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 1" sheetId="1" state="visible" r:id="rId2"/>
    <sheet name="F 2" sheetId="2" state="visible" r:id="rId3"/>
    <sheet name="F 3" sheetId="3" state="visible" r:id="rId4"/>
    <sheet name="F 4" sheetId="4" state="visible" r:id="rId5"/>
    <sheet name="F 5" sheetId="5" state="visible" r:id="rId6"/>
    <sheet name="F 6" sheetId="6" state="visible" r:id="rId7"/>
    <sheet name="F 6 (2)" sheetId="7" state="visible" r:id="rId8"/>
    <sheet name="F 7" sheetId="8" state="visible" r:id="rId9"/>
    <sheet name="F 8" sheetId="9" state="visible" r:id="rId10"/>
    <sheet name="F 9" sheetId="10" state="visible" r:id="rId11"/>
    <sheet name="F 10" sheetId="11" state="visible" r:id="rId12"/>
    <sheet name="W" sheetId="12" state="hidden" r:id="rId13"/>
    <sheet name="WFLOW" sheetId="13" state="hidden" r:id="rId14"/>
    <sheet name="WW" sheetId="14" state="hidden" r:id="rId15"/>
    <sheet name="Newsales" sheetId="15" state="hidden" r:id="rId16"/>
    <sheet name="Plant" sheetId="16" state="hidden" r:id="rId17"/>
  </sheets>
  <definedNames>
    <definedName function="false" hidden="false" localSheetId="0" name="_xlnm.Print_Area" vbProcedure="false">'F 1'!$A$1:$N$13</definedName>
    <definedName function="false" hidden="false" localSheetId="10" name="_xlnm.Print_Area" vbProcedure="false">'F 10'!$A$1:$U$39</definedName>
    <definedName function="false" hidden="false" localSheetId="1" name="_xlnm.Print_Area" vbProcedure="false">'F 2'!$A$1:$O$49</definedName>
    <definedName function="false" hidden="false" localSheetId="2" name="_xlnm.Print_Area" vbProcedure="false">'F 3'!$A$1:$M$37</definedName>
    <definedName function="false" hidden="false" localSheetId="3" name="_xlnm.Print_Area" vbProcedure="false">'F 4'!$A$1:$N$27</definedName>
    <definedName function="false" hidden="false" localSheetId="4" name="_xlnm.Print_Area" vbProcedure="false">'F 5'!$A$1:$M$57</definedName>
    <definedName function="false" hidden="false" localSheetId="5" name="_xlnm.Print_Area" vbProcedure="false">'F 6'!$A$1:$K$43</definedName>
    <definedName function="false" hidden="false" localSheetId="6" name="_xlnm.Print_Area" vbProcedure="false">'F 6 (2)'!$A$1:$I$41</definedName>
    <definedName function="false" hidden="false" localSheetId="7" name="_xlnm.Print_Area" vbProcedure="false">'F 7'!$A$1:$K$36</definedName>
    <definedName function="false" hidden="false" localSheetId="8" name="_xlnm.Print_Area" vbProcedure="false">'F 8'!$A$1:$N$37</definedName>
    <definedName function="false" hidden="false" localSheetId="9" name="_xlnm.Print_Area" vbProcedure="false">'F 9'!$A$1:$V$38</definedName>
    <definedName function="false" hidden="false" localSheetId="14" name="_xlnm.Print_Area" vbProcedure="false">Newsales!$A$1:$U$69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 1'!$A$1:$O$16</definedName>
    <definedName function="false" hidden="false" name="F_10" vbProcedure="false">'F 10'!$A$1:$T$40</definedName>
    <definedName function="false" hidden="false" name="F_2" vbProcedure="false">'F 2'!$A$1:$O$49</definedName>
    <definedName function="false" hidden="false" name="F_3" vbProcedure="false">'F 3'!$A$1:$L$49</definedName>
    <definedName function="false" hidden="false" name="F_4" vbProcedure="false">'F 4'!$A$1:$M$49</definedName>
    <definedName function="false" hidden="false" name="F_5" vbProcedure="false">'F 5'!$A$1:$L$63</definedName>
    <definedName function="false" hidden="false" name="F_6" vbProcedure="false">'F 6'!$A$1:$M$42</definedName>
    <definedName function="false" hidden="false" name="F_7" vbProcedure="false">'F 7'!$A$1:$K$49</definedName>
    <definedName function="false" hidden="false" name="F_8" vbProcedure="false">'F 8'!$A$1:$L$40</definedName>
    <definedName function="false" hidden="false" name="F_9" vbProcedure="false">'F 9'!$A$1:$T$53</definedName>
    <definedName function="false" hidden="false" name="MARGIN" vbProcedure="false">#REF!</definedName>
    <definedName function="false" hidden="false" name="pri0061" vbProcedure="false">'F 1'!$A$1:$M$28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 1'!$A$1:$M$13</definedName>
    <definedName function="false" hidden="false" name="S_STATS" vbProcedure="false">#REF!</definedName>
    <definedName function="false" hidden="false" name="TREATED" vbProcedure="false">'F 1'!$A$14:$M$28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 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 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 3'!$A$1:$M$52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 4'!$A$1:$M$29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 5'!$A$50:$K$61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 5'!$A$1:$J$61</definedName>
    <definedName function="false" hidden="false" localSheetId="4" name="pri0066" vbProcedure="false">#REF!</definedName>
    <definedName function="false" hidden="false" localSheetId="4" name="pri0067" vbProcedure="false">'F 5'!$A$62:$J$103</definedName>
    <definedName function="false" hidden="false" localSheetId="4" name="pri0068" vbProcedure="false">'F 5'!$A$62:$J$103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 5'!$A$29:$K$47</definedName>
    <definedName function="false" hidden="false" localSheetId="4" name="U_U_SEWER" vbProcedure="false">'F 5'!$A$15:$K$28</definedName>
    <definedName function="false" hidden="false" localSheetId="4" name="U_U_WATER" vbProcedure="false">'F 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 6'!$J$2:$J$21</definedName>
    <definedName function="false" hidden="false" localSheetId="5" name="ERC_W" vbProcedure="false">#REF!</definedName>
    <definedName function="false" hidden="false" localSheetId="5" name="MARGIN" vbProcedure="false">'F 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 6'!$A$1:$H$38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#REF!</definedName>
    <definedName function="false" hidden="false" localSheetId="7" name="pri0068" vbProcedure="false">#REF!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#REF!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'F 8'!$A$1:$J$59</definedName>
    <definedName function="false" hidden="false" localSheetId="8" name="pri0068" vbProcedure="false">'F 8'!$A$1:$J$59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#REF!</definedName>
    <definedName function="false" hidden="false" localSheetId="9" name="ERC_W" vbProcedure="false">'F 9'!$A$1:$S$28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  <definedName function="false" hidden="false" localSheetId="10" name="DIR" vbProcedure="false">#REF!</definedName>
    <definedName function="false" hidden="false" localSheetId="10" name="ERC_S" vbProcedure="false">'F 10'!$A$1:$O$40</definedName>
    <definedName function="false" hidden="false" localSheetId="10" name="ERC_W" vbProcedure="false">#REF!</definedName>
    <definedName function="false" hidden="false" localSheetId="10" name="MARGIN" vbProcedure="false">#REF!</definedName>
    <definedName function="false" hidden="false" localSheetId="10" name="pri0061" vbProcedure="false">#REF!</definedName>
    <definedName function="false" hidden="false" localSheetId="10" name="pri0062" vbProcedure="false">#REF!</definedName>
    <definedName function="false" hidden="false" localSheetId="10" name="pri0065" vbProcedure="false">#REF!</definedName>
    <definedName function="false" hidden="false" localSheetId="10" name="pri0066" vbProcedure="false">#REF!</definedName>
    <definedName function="false" hidden="false" localSheetId="10" name="pri0067" vbProcedure="false">#REF!</definedName>
    <definedName function="false" hidden="false" localSheetId="10" name="pri0068" vbProcedure="false">#REF!</definedName>
    <definedName function="false" hidden="false" localSheetId="10" name="PUMPED" vbProcedure="false">#REF!</definedName>
    <definedName function="false" hidden="false" localSheetId="10" name="S_STATS" vbProcedure="false">#REF!</definedName>
    <definedName function="false" hidden="false" localSheetId="10" name="TREATED" vbProcedure="false">#REF!</definedName>
    <definedName function="false" hidden="false" localSheetId="10" name="U_U_MAINS" vbProcedure="false">#REF!</definedName>
    <definedName function="false" hidden="false" localSheetId="10" name="U_U_SEWER" vbProcedure="false">#REF!</definedName>
    <definedName function="false" hidden="false" localSheetId="10" name="U_U_WATER" vbProcedure="false">#REF!</definedName>
    <definedName function="false" hidden="false" localSheetId="10" name="W_STATS" vbProcedure="false">#REF!</definedName>
    <definedName function="false" hidden="false" localSheetId="10" name="\D" vbProcedure="false">#REF!</definedName>
    <definedName function="false" hidden="false" localSheetId="10" name="\G" vbProcedure="false">#REF!</definedName>
    <definedName function="false" hidden="false" localSheetId="10" name="\P" vbProcedure="false">#REF!</definedName>
    <definedName function="false" hidden="false" localSheetId="1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Picked up from Daily Flow.  Total daily flow, Column 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11</xdr:rowOff>
              </xdr:from>
              <xdr:to>
                <xdr:col>4</xdr:col>
                <xdr:colOff>9</xdr:colOff>
                <xdr:row>7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Picked up from Daily Flow AVG, Column 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1</xdr:rowOff>
              </xdr:from>
              <xdr:to>
                <xdr:col>5</xdr:col>
                <xdr:colOff>61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Picked up from Daily Flow MAX, Column 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1</xdr:rowOff>
              </xdr:from>
              <xdr:to>
                <xdr:col>6</xdr:col>
                <xdr:colOff>21</xdr:colOff>
                <xdr:row>7</xdr:row>
                <xdr:rowOff>39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Click on the hyperlink at the top of this worksheet to access the Water Accountability Data Input Form for the used det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</xdr:row>
                <xdr:rowOff>11</xdr:rowOff>
              </xdr:from>
              <xdr:to>
                <xdr:col>7</xdr:col>
                <xdr:colOff>13</xdr:colOff>
                <xdr:row>7</xdr:row>
                <xdr:rowOff>5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Click on the hyperlink at the top of this worksheet to access the Water Accountability Data Input Form for the loss det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</xdr:row>
                <xdr:rowOff>11</xdr:rowOff>
              </xdr:from>
              <xdr:to>
                <xdr:col>8</xdr:col>
                <xdr:colOff>13</xdr:colOff>
                <xdr:row>7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390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- UIF - Marion -Golden Hills/Crownwood  252-(136/90)</t>
  </si>
  <si>
    <t xml:space="preserve">Page 1 of 1</t>
  </si>
  <si>
    <t xml:space="preserve">Docket No.:  160101-WS</t>
  </si>
  <si>
    <t xml:space="preserve">Preparer:  Seidman, F.</t>
  </si>
  <si>
    <t xml:space="preserve">Test Year Ended:  December 31, 201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Corrected for</t>
  </si>
  <si>
    <t xml:space="preserve">Purchased</t>
  </si>
  <si>
    <t xml:space="preserve">Sold</t>
  </si>
  <si>
    <t xml:space="preserve">Uses (2)</t>
  </si>
  <si>
    <t xml:space="preserve">(1)+(2)-(3)-(4)</t>
  </si>
  <si>
    <t xml:space="preserve">Per MORs</t>
  </si>
  <si>
    <t xml:space="preserve">Meter Error (1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(1) The Utility does an annual flow meter calibration. A correction factor is calculated that reflects the difference between our flow meter and a strap-on meter positioned directly adjacent to our meter to give highest confidence of meter accuracy. Meters are not necessarily repaired or modified after a calibration test. Instead, it is assumed that the measured error will be present consistently thereafter or until a subsequent flow test indicates otherwise. The corrected gallons = the gallons reported in the MOR + the percent correction determined in the most recent calibration.</t>
  </si>
  <si>
    <t xml:space="preserve">(2) Other Uses includes such uses as line breaks, flushing and water quality testing </t>
  </si>
  <si>
    <t xml:space="preserve">Reconciliation of Gallons Sold shown in Schedules F-1, F-9 and E-2:</t>
  </si>
  <si>
    <t xml:space="preserve">The total gallons sold for Marion County, as shown on Schedule F-1 and F-9 are the same. </t>
  </si>
  <si>
    <t xml:space="preserve">The total gallons sold for per Schedule E-2 is 48.170  mg, a 0/239% difference.</t>
  </si>
  <si>
    <t xml:space="preserve">This is most likely due to the fact that the amounts on F-1 and F-9 are the sums of actual readings whereas the amount</t>
  </si>
  <si>
    <t xml:space="preserve">on E-2 is taken from the billing analysis which is rounded to the nearest 1,000 gallons.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Crownwood</t>
  </si>
  <si>
    <t xml:space="preserve">(Name)</t>
  </si>
  <si>
    <t xml:space="preserve">Flows</t>
  </si>
  <si>
    <t xml:space="preserve">Treatment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Max Design Day per Sanitary Survey</t>
  </si>
  <si>
    <t xml:space="preserve">The hydraulic rated capacity.  If different from that shown </t>
  </si>
  <si>
    <t xml:space="preserve">(Max Day Per CUP)</t>
  </si>
  <si>
    <t xml:space="preserve">on the DEP operating or construction permit, provide an explanation.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500 gpm for 2 hou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Plant Capacity (Three Month Average Daily Flow (TMADF)</t>
  </si>
  <si>
    <t xml:space="preserve">The hydraulic rated capacity.  If different from that shown</t>
  </si>
  <si>
    <t xml:space="preserve">on the DER operating or construction permit, provide an explanation.</t>
  </si>
  <si>
    <t xml:space="preserve">2.</t>
  </si>
  <si>
    <t xml:space="preserve">Average Daily Flow Max Month   (a)</t>
  </si>
  <si>
    <t xml:space="preserve">Highest TMADF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Elevated Storage</t>
  </si>
  <si>
    <t xml:space="preserve">Usable ground storage (100%), gal.</t>
  </si>
  <si>
    <t xml:space="preserve">Hydropneumatic storage capacity, gal.</t>
  </si>
  <si>
    <t xml:space="preserve">Usable hydropneumatic storage capacity (0.00%), gal.</t>
  </si>
  <si>
    <t xml:space="preserve">Total usable storage, gal.</t>
  </si>
  <si>
    <t xml:space="preserve">Maximum day demand, </t>
  </si>
  <si>
    <t xml:space="preserve">gpd</t>
  </si>
  <si>
    <t xml:space="preserve">Peak hour demand = 2x max day/1440</t>
  </si>
  <si>
    <t xml:space="preserve">Fire flow requirement</t>
  </si>
  <si>
    <t xml:space="preserve">Unaccounted for water</t>
  </si>
  <si>
    <t xml:space="preserve">of water pumped</t>
  </si>
  <si>
    <t xml:space="preserve">Acceptable unaccounted for</t>
  </si>
  <si>
    <t xml:space="preserve">Excess unaccounted for</t>
  </si>
  <si>
    <t xml:space="preserve">Used &amp; Useful Analysis, in accordance with Rule 25-30.4325:</t>
  </si>
  <si>
    <t xml:space="preserve">No Usable Storage</t>
  </si>
  <si>
    <t xml:space="preserve">Water Treatment Plant, no usable storage</t>
  </si>
  <si>
    <t xml:space="preserve">Percent Used &amp; Useful = (A + B + C - D)/E x 100%, where:</t>
  </si>
  <si>
    <t xml:space="preserve">A = </t>
  </si>
  <si>
    <t xml:space="preserve">Peak demand 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 </t>
  </si>
  <si>
    <t xml:space="preserve">The above used and useful factor is applicable to all source of supply, pumping, storage and treatment accounts,</t>
  </si>
  <si>
    <t xml:space="preserve">as well as the land and structures accounts.</t>
  </si>
  <si>
    <t xml:space="preserve">Storage</t>
  </si>
  <si>
    <t xml:space="preserve">The above used and useful factor is applicable to the distribution reservoir accounts.</t>
  </si>
  <si>
    <t xml:space="preserve">Wastewater Treatment Plant </t>
  </si>
  <si>
    <t xml:space="preserve">Schedule F-6</t>
  </si>
  <si>
    <t xml:space="preserve">Page 1 of 2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Line</t>
  </si>
  <si>
    <t xml:space="preserve">No.</t>
  </si>
  <si>
    <t xml:space="preserve">(A)</t>
  </si>
  <si>
    <t xml:space="preserve">Used and useful flow (000):</t>
  </si>
  <si>
    <t xml:space="preserve">3MADF - year 2015</t>
  </si>
  <si>
    <t xml:space="preserve">(B)</t>
  </si>
  <si>
    <t xml:space="preserve">Property needed for post test year period (see F-8)</t>
  </si>
  <si>
    <t xml:space="preserve">(C)</t>
  </si>
  <si>
    <t xml:space="preserve">Permitted capacity (3MADF)</t>
  </si>
  <si>
    <t xml:space="preserve">(D)</t>
  </si>
  <si>
    <t xml:space="preserve">Used and useful percentage</t>
  </si>
  <si>
    <t xml:space="preserve">Use:</t>
  </si>
  <si>
    <t xml:space="preserve">(E)</t>
  </si>
  <si>
    <t xml:space="preserve">Non-used and useful percentage</t>
  </si>
  <si>
    <t xml:space="preserve">Used &amp; useful was set at 68.65% in Docket No. 020071-WS and has been held at that level in every case since. </t>
  </si>
  <si>
    <t xml:space="preserve">In doing so, the Commission has recognized that although the number of customers has been virtually unchanged since</t>
  </si>
  <si>
    <t xml:space="preserve">2006, flows remained almost the same or decreased and the Utility should not be penalized for reduced flows due to </t>
  </si>
  <si>
    <t xml:space="preserve">conservation or loss of customers by assigning a reduced level of used and useful.  The Commission has also</t>
  </si>
  <si>
    <t xml:space="preserve">recognized that none of the UIF systems are overbuilt and are all substantially built out. And in the last case,</t>
  </si>
  <si>
    <t xml:space="preserve">Docket No. 120209-WS, Order No. PSC-14-0025-PAA-WS, the Commission found all systems to be 100%</t>
  </si>
  <si>
    <t xml:space="preserve">used and useful. It should continue to do so.</t>
  </si>
  <si>
    <t xml:space="preserve">The above used and useful factor is applicable to all treatment and disposal plant accounts. </t>
  </si>
  <si>
    <t xml:space="preserve">Page 2 of 2</t>
  </si>
  <si>
    <t xml:space="preserve">Preparer: F. Seidman</t>
  </si>
  <si>
    <t xml:space="preserve">A. Infiltration allowance, excluding service laterals</t>
  </si>
  <si>
    <t xml:space="preserve">Allowance @  500</t>
  </si>
  <si>
    <t xml:space="preserve">Main dia.</t>
  </si>
  <si>
    <t xml:space="preserve">Main length</t>
  </si>
  <si>
    <t xml:space="preserve">gpd/inch-dia./mile</t>
  </si>
  <si>
    <t xml:space="preserve">inches</t>
  </si>
  <si>
    <t xml:space="preserve">feet</t>
  </si>
  <si>
    <t xml:space="preserve">miles</t>
  </si>
  <si>
    <t xml:space="preserve">gpy</t>
  </si>
  <si>
    <t xml:space="preserve">Estimated Inflow @ 10% of flows (l.10)</t>
  </si>
  <si>
    <t xml:space="preserve">Allowable I&amp;I</t>
  </si>
  <si>
    <t xml:space="preserve">B. Actual Inflow &amp; Infiltration  (I&amp;I)</t>
  </si>
  <si>
    <t xml:space="preserve">Wastewater treated</t>
  </si>
  <si>
    <t xml:space="preserve">Estimated</t>
  </si>
  <si>
    <t xml:space="preserve">Gallons Billed (not capped) to:</t>
  </si>
  <si>
    <t xml:space="preserve">returned *</t>
  </si>
  <si>
    <t xml:space="preserve">SFR Residential WW cust. </t>
  </si>
  <si>
    <t xml:space="preserve">All Other</t>
  </si>
  <si>
    <t xml:space="preserve">Estimated flows returned </t>
  </si>
  <si>
    <t xml:space="preserve">Estimated I&amp;I (treated less returned) [l.7-l.10]</t>
  </si>
  <si>
    <t xml:space="preserve">Actual less allowable [l.11-l.6]</t>
  </si>
  <si>
    <t xml:space="preserve">Excess, if any [l.11-l.6, if positive]</t>
  </si>
  <si>
    <t xml:space="preserve">Excess as percent of wastewater treated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&amp; Wastewater Collection Systems</t>
  </si>
  <si>
    <t xml:space="preserve">Used &amp; useful was last set for this system in Docket No. 120209-WS. The water distribution </t>
  </si>
  <si>
    <t xml:space="preserve">and wastewater collection systems were found to be 100% used &amp; useful. Circumstances have not </t>
  </si>
  <si>
    <t xml:space="preserve">significantly changed.  The systems should remain at 100% used and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Water Pumping, Treatment &amp; Storage</t>
  </si>
  <si>
    <t xml:space="preserve">PN = EG x PT x U</t>
  </si>
  <si>
    <t xml:space="preserve">where:</t>
  </si>
  <si>
    <t xml:space="preserve">EG = </t>
  </si>
  <si>
    <t xml:space="preserve">Equivalent annual growth in ERCs</t>
  </si>
  <si>
    <t xml:space="preserve">ERCs/yr</t>
  </si>
  <si>
    <t xml:space="preserve">PT =</t>
  </si>
  <si>
    <t xml:space="preserve">Post test year period per statute</t>
  </si>
  <si>
    <t xml:space="preserve">yrs</t>
  </si>
  <si>
    <t xml:space="preserve">U =</t>
  </si>
  <si>
    <t xml:space="preserve">Unit of measure utilized in U&amp;U calculations.</t>
  </si>
  <si>
    <t xml:space="preserve">gpm/ERC *</t>
  </si>
  <si>
    <t xml:space="preserve">PN =</t>
  </si>
  <si>
    <t xml:space="preserve">Property needed expressed in U units</t>
  </si>
  <si>
    <t xml:space="preserve">* Based on the 2015 Peak Hour Demand (Sch. F-5) divided by 2015 ERCs (Sch F-9).</t>
  </si>
  <si>
    <t xml:space="preserve">Wastewater Treatment &amp; Disposal</t>
  </si>
  <si>
    <t xml:space="preserve">yrs </t>
  </si>
  <si>
    <t xml:space="preserve">Unit of measure utilized in U&amp;U calculations.  *</t>
  </si>
  <si>
    <t xml:space="preserve">gpd/ERC</t>
  </si>
  <si>
    <t xml:space="preserve">* Based on the 2015 TMADF (Sch. F-6) divided 2015 ERCs (Sch F-10)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ERCs</t>
  </si>
  <si>
    <t xml:space="preserve">% Incr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Five year growth</t>
  </si>
  <si>
    <t xml:space="preserve">Annual average</t>
  </si>
  <si>
    <t xml:space="preserve">The Coefficient of determination - R^2 is weak.  Use simple average growth rate:</t>
  </si>
  <si>
    <t xml:space="preserve">Ercs</t>
  </si>
  <si>
    <t xml:space="preserve">Annual average growth @ 0.85%</t>
  </si>
  <si>
    <t xml:space="preserve">Equivalent Residential Connections - Wastewater</t>
  </si>
  <si>
    <t xml:space="preserve">Schedule F-10</t>
  </si>
  <si>
    <t xml:space="preserve">The Coefficient of determination - R^2 is very weak.  Use simple average growth rate:</t>
  </si>
  <si>
    <t xml:space="preserve">Annual average growth @ 1.13%</t>
  </si>
  <si>
    <t xml:space="preserve">Marion County - Golden Hills 2015 Summary</t>
  </si>
  <si>
    <t xml:space="preserve">PWS ID No. 6424076</t>
  </si>
  <si>
    <t xml:space="preserve">CUP No.  20-5643-005</t>
  </si>
  <si>
    <t xml:space="preserve">Exp. 12/23/15</t>
  </si>
  <si>
    <t xml:space="preserve">Permitted Max Day Capacity of Plant - .641 mgd</t>
  </si>
  <si>
    <t xml:space="preserve">Other - Water is supplied to the Crownwood system</t>
  </si>
  <si>
    <t xml:space="preserve">Hyper Links'!A1</t>
  </si>
  <si>
    <t xml:space="preserve">Total Water Used/Loss</t>
  </si>
  <si>
    <t xml:space="preserve">Source Meter Adj.
11/15/13</t>
  </si>
  <si>
    <t xml:space="preserve">Total Pumped</t>
  </si>
  <si>
    <t xml:space="preserve">Pumped Daily Avg.</t>
  </si>
  <si>
    <t xml:space="preserve">Pumped Daily Max.</t>
  </si>
  <si>
    <t xml:space="preserve">Gallons Used</t>
  </si>
  <si>
    <t xml:space="preserve">Gallons Loss</t>
  </si>
  <si>
    <t xml:space="preserve">Total Used/ Loss</t>
  </si>
  <si>
    <t xml:space="preserve">Flow Meter Adj. %</t>
  </si>
  <si>
    <t xml:space="preserve"> Flow Meter Pumped Adj.</t>
  </si>
  <si>
    <t xml:space="preserve">Pumped + Source Mtr Error, Less Gals Loss/Use</t>
  </si>
  <si>
    <t xml:space="preserve">January 2015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/Avg/Max</t>
  </si>
  <si>
    <t xml:space="preserve">Proof to Daily Flow</t>
  </si>
  <si>
    <t xml:space="preserve">Water Loss-Use'!A1</t>
  </si>
  <si>
    <t xml:space="preserve">Water Loss/Use Proof</t>
  </si>
  <si>
    <t xml:space="preserve">Marion County - Golden Hills</t>
  </si>
  <si>
    <t xml:space="preserve">Day</t>
  </si>
  <si>
    <t xml:space="preserve">Avg.</t>
  </si>
  <si>
    <t xml:space="preserve">Max</t>
  </si>
  <si>
    <t xml:space="preserve">Grand Total</t>
  </si>
  <si>
    <t xml:space="preserve">Max Mo</t>
  </si>
  <si>
    <t xml:space="preserve">Sort</t>
  </si>
  <si>
    <t xml:space="preserve">2015  Crownwood - DMR Flow Summary</t>
  </si>
  <si>
    <t xml:space="preserve">Avg</t>
  </si>
  <si>
    <t xml:space="preserve">FLW-01</t>
  </si>
  <si>
    <t xml:space="preserve">TRC</t>
  </si>
  <si>
    <t xml:space="preserve">Total Nitrogen</t>
  </si>
  <si>
    <t xml:space="preserve">MoGeoMean</t>
  </si>
  <si>
    <t xml:space="preserve">Min</t>
  </si>
  <si>
    <t xml:space="preserve">#/100ml</t>
  </si>
  <si>
    <t xml:space="preserve">mg/L</t>
  </si>
  <si>
    <t xml:space="preserve">Qtrly</t>
  </si>
  <si>
    <t xml:space="preserve">&lt;2.0</t>
  </si>
  <si>
    <t xml:space="preserve">MNR</t>
  </si>
  <si>
    <t xml:space="preserve">&lt;1</t>
  </si>
  <si>
    <t xml:space="preserve">&lt;1.0</t>
  </si>
  <si>
    <t xml:space="preserve">&lt;2.2</t>
  </si>
  <si>
    <t xml:space="preserve">UIF -Marion, 252-136,90 CCB 2015</t>
  </si>
  <si>
    <t xml:space="preserve">Rate Schedule</t>
  </si>
  <si>
    <t xml:space="preserve">Description</t>
  </si>
  <si>
    <t xml:space="preserve">Rev Class</t>
  </si>
  <si>
    <t xml:space="preserve">Mtr Sz</t>
  </si>
  <si>
    <t xml:space="preserve">January</t>
  </si>
  <si>
    <t xml:space="preserve">Yr End Res Cust</t>
  </si>
  <si>
    <t xml:space="preserve">252SGMAR</t>
  </si>
  <si>
    <t xml:space="preserve">252 UI of FL Wastewater Gen Serv-Marion</t>
  </si>
  <si>
    <t xml:space="preserve">COML</t>
  </si>
  <si>
    <t xml:space="preserve">2"</t>
  </si>
  <si>
    <t xml:space="preserve">sub 90</t>
  </si>
  <si>
    <t xml:space="preserve">5/8"</t>
  </si>
  <si>
    <t xml:space="preserve">252SRMAR</t>
  </si>
  <si>
    <t xml:space="preserve">252 UI of FL Wastewater Residential-Marion</t>
  </si>
  <si>
    <t xml:space="preserve">RES</t>
  </si>
  <si>
    <t xml:space="preserve">252WGMAR</t>
  </si>
  <si>
    <t xml:space="preserve">252 UI of FL Water General Service-Marion</t>
  </si>
  <si>
    <t xml:space="preserve">1.5"</t>
  </si>
  <si>
    <t xml:space="preserve">252WIGMR</t>
  </si>
  <si>
    <t xml:space="preserve">252 UI of FL Water Irrigation General Service-Marion</t>
  </si>
  <si>
    <t xml:space="preserve">1"</t>
  </si>
  <si>
    <t xml:space="preserve">252WRMAR</t>
  </si>
  <si>
    <t xml:space="preserve">252 UI of FL Water Residential-Marion</t>
  </si>
  <si>
    <t xml:space="preserve">sub136</t>
  </si>
  <si>
    <t xml:space="preserve">4"</t>
  </si>
  <si>
    <t xml:space="preserve">Water 090,136</t>
  </si>
  <si>
    <t xml:space="preserve">Wastewater 090</t>
  </si>
  <si>
    <t xml:space="preserve">Water Res</t>
  </si>
  <si>
    <t xml:space="preserve">Wastewater Res 090</t>
  </si>
  <si>
    <t xml:space="preserve">UIF -Marion, 252-136,90 CCB 2014</t>
  </si>
  <si>
    <t xml:space="preserve">Water 090</t>
  </si>
  <si>
    <t xml:space="preserve">Water 0136</t>
  </si>
  <si>
    <t xml:space="preserve">Total Water</t>
  </si>
  <si>
    <t xml:space="preserve">Water Res 090</t>
  </si>
  <si>
    <t xml:space="preserve">Water Res 0136</t>
  </si>
  <si>
    <t xml:space="preserve">Total Water Res</t>
  </si>
  <si>
    <t xml:space="preserve">UIF -Marion, 252-136,90 CCB 2013</t>
  </si>
  <si>
    <t xml:space="preserve">UIF -Marion, 252-136,90 CCB 2012</t>
  </si>
  <si>
    <t xml:space="preserve">UIF -Marion, 252-136,90 CCB 2011</t>
  </si>
  <si>
    <t xml:space="preserve">UIF - Marion</t>
  </si>
  <si>
    <t xml:space="preserve">Golden Hills/Crownwood</t>
  </si>
  <si>
    <t xml:space="preserve">WATER</t>
  </si>
  <si>
    <t xml:space="preserve">Max Day per CUP</t>
  </si>
  <si>
    <t xml:space="preserve">Max Day Design Capacity</t>
  </si>
  <si>
    <t xml:space="preserve">Sanitary Survey, 12/31/14</t>
  </si>
  <si>
    <t xml:space="preserve">Well 1</t>
  </si>
  <si>
    <t xml:space="preserve">Well 2</t>
  </si>
  <si>
    <t xml:space="preserve">Hydropneumatic</t>
  </si>
  <si>
    <t xml:space="preserve">gal</t>
  </si>
  <si>
    <t xml:space="preserve">WASTEWATER</t>
  </si>
  <si>
    <t xml:space="preserve">WWTP</t>
  </si>
  <si>
    <t xml:space="preserve">MGD 3MADF</t>
  </si>
  <si>
    <t xml:space="preserve">Disposal - RIB Reuse system</t>
  </si>
  <si>
    <t xml:space="preserve">MGD 3MDAF</t>
  </si>
  <si>
    <t xml:space="preserve">sq. f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\ ;\(#,##0\)"/>
    <numFmt numFmtId="166" formatCode="[$-409]mmm\-yy"/>
    <numFmt numFmtId="167" formatCode="_(* #,##0.000_);_(* \(#,##0.000\);_(* \-???_);_(@_)"/>
    <numFmt numFmtId="168" formatCode="0.000"/>
    <numFmt numFmtId="169" formatCode="#,##0"/>
    <numFmt numFmtId="170" formatCode="0.0%"/>
    <numFmt numFmtId="171" formatCode="0.00"/>
    <numFmt numFmtId="172" formatCode="0%"/>
    <numFmt numFmtId="173" formatCode="0.000%"/>
    <numFmt numFmtId="174" formatCode="#,##0.000_);\(#,##0.000\)"/>
    <numFmt numFmtId="175" formatCode="[$-409]m/d/yyyy"/>
    <numFmt numFmtId="176" formatCode="0.0000"/>
    <numFmt numFmtId="177" formatCode="0000"/>
    <numFmt numFmtId="178" formatCode="_(* #,##0_);_(* \(#,##0\);_(* \-_);_(@_)"/>
    <numFmt numFmtId="179" formatCode="_(\$* #,##0.00_);_(\$* \(#,##0.00\);_(\$* \-??_);_(@_)"/>
    <numFmt numFmtId="180" formatCode="#,##0.000_);\(#,##0.00\)"/>
    <numFmt numFmtId="181" formatCode="0.00%"/>
    <numFmt numFmtId="182" formatCode="0"/>
    <numFmt numFmtId="183" formatCode="#,##0.00"/>
    <numFmt numFmtId="184" formatCode="[$-409]#,##0.00_);[RED]\(#,##0.00\)"/>
    <numFmt numFmtId="185" formatCode="[$-409]0.00%"/>
    <numFmt numFmtId="186" formatCode="[$-409]#,##0.00_);\(#,##0.00\)"/>
    <numFmt numFmtId="187" formatCode="[$-409]#,##0_);\(#,##0\)"/>
    <numFmt numFmtId="188" formatCode="0_);\(0\)"/>
    <numFmt numFmtId="189" formatCode="@"/>
    <numFmt numFmtId="190" formatCode="0.000000"/>
    <numFmt numFmtId="191" formatCode="#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Geneva"/>
      <family val="0"/>
    </font>
    <font>
      <sz val="9"/>
      <name val="Geneva"/>
      <family val="2"/>
    </font>
    <font>
      <sz val="10"/>
      <name val="Geneva"/>
      <family val="2"/>
    </font>
    <font>
      <sz val="10"/>
      <name val="Courier New"/>
      <family val="3"/>
    </font>
    <font>
      <b val="true"/>
      <sz val="10"/>
      <name val="Times New Roman"/>
      <family val="1"/>
    </font>
    <font>
      <b val="true"/>
      <sz val="10"/>
      <name val="Courier New"/>
      <family val="3"/>
    </font>
    <font>
      <b val="true"/>
      <sz val="10"/>
      <color rgb="FF00000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8"/>
      <name val="Courier New"/>
      <family val="3"/>
    </font>
    <font>
      <sz val="12"/>
      <name val="Courier New"/>
      <family val="3"/>
    </font>
    <font>
      <b val="true"/>
      <sz val="10"/>
      <name val="Geneva"/>
      <family val="0"/>
    </font>
    <font>
      <sz val="12"/>
      <name val="Times New Roman"/>
      <family val="1"/>
    </font>
    <font>
      <sz val="12"/>
      <name val="Geneva"/>
      <family val="0"/>
    </font>
    <font>
      <b val="true"/>
      <sz val="12"/>
      <name val="Times New Roman"/>
      <family val="1"/>
    </font>
    <font>
      <b val="true"/>
      <sz val="12"/>
      <name val="Courier New"/>
      <family val="3"/>
    </font>
    <font>
      <b val="true"/>
      <sz val="12"/>
      <name val="Geneva"/>
      <family val="0"/>
    </font>
    <font>
      <b val="true"/>
      <u val="single"/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name val="Courier New"/>
      <family val="3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u val="single"/>
      <sz val="9"/>
      <color rgb="FF0000FF"/>
      <name val="Geneva"/>
      <family val="2"/>
    </font>
    <font>
      <b val="true"/>
      <sz val="10"/>
      <color rgb="FF660066"/>
      <name val="Arial"/>
      <family val="2"/>
    </font>
    <font>
      <sz val="10"/>
      <color rgb="FF660066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8" fontId="4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91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2008 DMRs" xfId="23"/>
    <cellStyle name="Normal_Crnwd Daily Flow" xfId="24"/>
    <cellStyle name="Normal_FLORIDA - UFW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2.66"/>
    <col collapsed="false" customWidth="true" hidden="false" outlineLevel="0" max="4" min="4" style="1" width="2.66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2.66"/>
    <col collapsed="false" customWidth="true" hidden="false" outlineLevel="0" max="11" min="11" style="1" width="12.66"/>
    <col collapsed="false" customWidth="true" hidden="false" outlineLevel="0" max="12" min="12" style="1" width="2.66"/>
    <col collapsed="false" customWidth="true" hidden="false" outlineLevel="0" max="13" min="13" style="1" width="14.66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93" min="16" style="1" width="8.66"/>
    <col collapsed="false" customWidth="false" hidden="false" outlineLevel="0" max="257" min="194" style="1" width="10.66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2" t="s">
        <v>1</v>
      </c>
      <c r="M1" s="3"/>
      <c r="N1" s="3"/>
      <c r="O1" s="4"/>
      <c r="P1" s="4"/>
    </row>
    <row r="2" customFormat="false" ht="13.8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 t="s">
        <v>3</v>
      </c>
      <c r="M3" s="3"/>
      <c r="N3" s="3"/>
      <c r="O3" s="4"/>
      <c r="P3" s="4"/>
    </row>
    <row r="4" customFormat="false" ht="13.8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2" t="s">
        <v>5</v>
      </c>
      <c r="M4" s="3"/>
      <c r="N4" s="3"/>
      <c r="O4" s="4"/>
      <c r="P4" s="4"/>
    </row>
    <row r="5" customFormat="false" ht="13.8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2" t="s">
        <v>7</v>
      </c>
      <c r="M5" s="3"/>
      <c r="N5" s="3"/>
      <c r="O5" s="4"/>
      <c r="P5" s="4"/>
    </row>
    <row r="6" customFormat="false" ht="13.8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13.8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3.8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</row>
    <row r="10" customFormat="false" ht="13.8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</row>
    <row r="11" customFormat="false" ht="13.8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  <c r="P11" s="4"/>
    </row>
    <row r="12" customFormat="false" ht="13.8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3"/>
      <c r="N12" s="3"/>
      <c r="O12" s="4"/>
      <c r="P12" s="4"/>
    </row>
    <row r="13" customFormat="false" ht="13.8" hidden="false" customHeight="false" outlineLevel="0" collapsed="false">
      <c r="A13" s="6" t="s">
        <v>14</v>
      </c>
      <c r="B13" s="6" t="s">
        <v>14</v>
      </c>
      <c r="C13" s="6" t="s">
        <v>14</v>
      </c>
      <c r="D13" s="6" t="s">
        <v>14</v>
      </c>
      <c r="E13" s="7" t="s">
        <v>14</v>
      </c>
      <c r="F13" s="7"/>
      <c r="G13" s="6" t="s">
        <v>14</v>
      </c>
      <c r="H13" s="6" t="s">
        <v>14</v>
      </c>
      <c r="I13" s="6" t="s">
        <v>14</v>
      </c>
      <c r="J13" s="6" t="s">
        <v>14</v>
      </c>
      <c r="K13" s="6" t="s">
        <v>14</v>
      </c>
      <c r="L13" s="6" t="s">
        <v>14</v>
      </c>
      <c r="M13" s="6" t="s">
        <v>14</v>
      </c>
      <c r="N13" s="3"/>
      <c r="O13" s="4"/>
      <c r="P13" s="4"/>
    </row>
    <row r="14" customFormat="false" ht="13.8" hidden="false" customHeight="false" outlineLevel="0" collapsed="false">
      <c r="A14" s="6" t="s">
        <v>14</v>
      </c>
      <c r="B14" s="6" t="s">
        <v>14</v>
      </c>
      <c r="C14" s="7" t="s">
        <v>14</v>
      </c>
      <c r="D14" s="7"/>
      <c r="E14" s="7"/>
      <c r="F14" s="7" t="s">
        <v>14</v>
      </c>
      <c r="G14" s="7"/>
      <c r="H14" s="6" t="s">
        <v>14</v>
      </c>
      <c r="I14" s="6" t="s">
        <v>14</v>
      </c>
      <c r="J14" s="6" t="s">
        <v>14</v>
      </c>
      <c r="K14" s="6" t="s">
        <v>14</v>
      </c>
      <c r="L14" s="6" t="s">
        <v>14</v>
      </c>
      <c r="M14" s="6" t="s">
        <v>14</v>
      </c>
      <c r="N14" s="6" t="s">
        <v>14</v>
      </c>
      <c r="O14" s="6" t="s">
        <v>14</v>
      </c>
      <c r="P14" s="4"/>
    </row>
    <row r="15" customFormat="false" ht="13.8" hidden="false" customHeight="false" outlineLevel="0" collapsed="false">
      <c r="A15" s="3"/>
      <c r="B15" s="3"/>
      <c r="C15" s="8" t="s">
        <v>15</v>
      </c>
      <c r="D15" s="8"/>
      <c r="E15" s="8"/>
      <c r="F15" s="3"/>
      <c r="G15" s="8" t="s">
        <v>16</v>
      </c>
      <c r="H15" s="3"/>
      <c r="I15" s="8" t="s">
        <v>17</v>
      </c>
      <c r="J15" s="3"/>
      <c r="K15" s="8" t="s">
        <v>18</v>
      </c>
      <c r="L15" s="3"/>
      <c r="M15" s="8" t="s">
        <v>19</v>
      </c>
      <c r="N15" s="3"/>
      <c r="O15" s="8" t="s">
        <v>20</v>
      </c>
      <c r="P15" s="4"/>
    </row>
    <row r="16" customFormat="false" ht="13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8" t="s">
        <v>21</v>
      </c>
      <c r="N16" s="3"/>
      <c r="O16" s="8" t="s">
        <v>22</v>
      </c>
      <c r="P16" s="4"/>
    </row>
    <row r="17" customFormat="false" ht="13.2" hidden="false" customHeight="false" outlineLevel="0" collapsed="false">
      <c r="A17" s="8" t="s">
        <v>23</v>
      </c>
      <c r="B17" s="3"/>
      <c r="C17" s="8" t="s">
        <v>24</v>
      </c>
      <c r="D17" s="8"/>
      <c r="E17" s="8" t="s">
        <v>24</v>
      </c>
      <c r="F17" s="3"/>
      <c r="G17" s="8" t="s">
        <v>25</v>
      </c>
      <c r="H17" s="3"/>
      <c r="I17" s="8" t="s">
        <v>25</v>
      </c>
      <c r="J17" s="3"/>
      <c r="K17" s="8" t="s">
        <v>26</v>
      </c>
      <c r="L17" s="3"/>
      <c r="M17" s="8" t="s">
        <v>27</v>
      </c>
      <c r="N17" s="3"/>
      <c r="O17" s="8" t="s">
        <v>21</v>
      </c>
    </row>
    <row r="18" customFormat="false" ht="13.2" hidden="false" customHeight="false" outlineLevel="0" collapsed="false">
      <c r="A18" s="8" t="s">
        <v>28</v>
      </c>
      <c r="B18" s="3"/>
      <c r="C18" s="8" t="s">
        <v>29</v>
      </c>
      <c r="D18" s="8"/>
      <c r="E18" s="8" t="s">
        <v>30</v>
      </c>
      <c r="F18" s="3"/>
      <c r="G18" s="8" t="s">
        <v>31</v>
      </c>
      <c r="H18" s="3"/>
      <c r="I18" s="8" t="s">
        <v>32</v>
      </c>
      <c r="J18" s="3"/>
      <c r="K18" s="8" t="s">
        <v>33</v>
      </c>
      <c r="L18" s="3"/>
      <c r="M18" s="8" t="s">
        <v>34</v>
      </c>
      <c r="N18" s="3"/>
      <c r="O18" s="8" t="s">
        <v>27</v>
      </c>
    </row>
    <row r="19" customFormat="false" ht="13.2" hidden="false" customHeight="false" outlineLevel="0" collapsed="false">
      <c r="A19" s="6" t="s">
        <v>14</v>
      </c>
      <c r="B19" s="3"/>
      <c r="C19" s="9" t="s">
        <v>35</v>
      </c>
      <c r="D19" s="10"/>
      <c r="E19" s="9" t="s">
        <v>36</v>
      </c>
      <c r="F19" s="3"/>
      <c r="G19" s="11"/>
      <c r="H19" s="3"/>
      <c r="I19" s="6" t="s">
        <v>14</v>
      </c>
      <c r="J19" s="3"/>
      <c r="K19" s="6" t="s">
        <v>14</v>
      </c>
      <c r="L19" s="3"/>
      <c r="M19" s="6" t="s">
        <v>14</v>
      </c>
      <c r="N19" s="3"/>
      <c r="O19" s="6" t="s">
        <v>14</v>
      </c>
    </row>
    <row r="20" customFormat="false" ht="13.2" hidden="false" customHeight="false" outlineLevel="0" collapsed="false">
      <c r="A20" s="12" t="n">
        <v>42005</v>
      </c>
      <c r="B20" s="3"/>
      <c r="C20" s="13" t="n">
        <v>4.188</v>
      </c>
      <c r="D20" s="13"/>
      <c r="E20" s="13" t="n">
        <v>4.1559</v>
      </c>
      <c r="F20" s="3"/>
      <c r="G20" s="14" t="n">
        <v>0</v>
      </c>
      <c r="H20" s="3"/>
      <c r="I20" s="14" t="n">
        <v>3.35661</v>
      </c>
      <c r="J20" s="3"/>
      <c r="K20" s="14" t="n">
        <v>0.00477</v>
      </c>
      <c r="L20" s="3"/>
      <c r="M20" s="14" t="n">
        <v>0.79452</v>
      </c>
      <c r="N20" s="15"/>
      <c r="O20" s="16" t="n">
        <v>0.191178806034794</v>
      </c>
    </row>
    <row r="21" customFormat="false" ht="13.2" hidden="false" customHeight="false" outlineLevel="0" collapsed="false">
      <c r="A21" s="12" t="n">
        <v>42036</v>
      </c>
      <c r="B21" s="3"/>
      <c r="C21" s="13" t="n">
        <v>3.956</v>
      </c>
      <c r="D21" s="13"/>
      <c r="E21" s="13" t="n">
        <v>3.9239</v>
      </c>
      <c r="F21" s="3"/>
      <c r="G21" s="14" t="n">
        <v>0</v>
      </c>
      <c r="H21" s="3"/>
      <c r="I21" s="14" t="n">
        <v>3.48801</v>
      </c>
      <c r="J21" s="3"/>
      <c r="K21" s="14" t="n">
        <v>0.01294</v>
      </c>
      <c r="L21" s="3"/>
      <c r="M21" s="14" t="n">
        <v>0.422950000000001</v>
      </c>
      <c r="N21" s="15"/>
      <c r="O21" s="16" t="n">
        <v>0.107788169932975</v>
      </c>
    </row>
    <row r="22" customFormat="false" ht="13.2" hidden="false" customHeight="false" outlineLevel="0" collapsed="false">
      <c r="A22" s="12" t="n">
        <v>42064</v>
      </c>
      <c r="B22" s="3"/>
      <c r="C22" s="13" t="n">
        <v>4.701</v>
      </c>
      <c r="D22" s="13"/>
      <c r="E22" s="13" t="n">
        <v>4.6689</v>
      </c>
      <c r="F22" s="3"/>
      <c r="G22" s="14" t="n">
        <v>0</v>
      </c>
      <c r="H22" s="3"/>
      <c r="I22" s="14" t="n">
        <v>3.25134</v>
      </c>
      <c r="J22" s="3"/>
      <c r="K22" s="14" t="n">
        <v>0.03958</v>
      </c>
      <c r="L22" s="3"/>
      <c r="M22" s="14" t="n">
        <v>1.37798</v>
      </c>
      <c r="N22" s="15"/>
      <c r="O22" s="16" t="n">
        <v>0.295140182912463</v>
      </c>
    </row>
    <row r="23" customFormat="false" ht="13.2" hidden="false" customHeight="false" outlineLevel="0" collapsed="false">
      <c r="A23" s="12" t="n">
        <v>42095</v>
      </c>
      <c r="B23" s="3"/>
      <c r="C23" s="13" t="n">
        <v>5.036</v>
      </c>
      <c r="D23" s="13"/>
      <c r="E23" s="13" t="n">
        <v>5.0039</v>
      </c>
      <c r="F23" s="3"/>
      <c r="G23" s="14" t="n">
        <v>0</v>
      </c>
      <c r="H23" s="3"/>
      <c r="I23" s="14" t="n">
        <v>3.631087</v>
      </c>
      <c r="J23" s="3"/>
      <c r="K23" s="14" t="n">
        <v>0.077199</v>
      </c>
      <c r="L23" s="3"/>
      <c r="M23" s="14" t="n">
        <v>1.295614</v>
      </c>
      <c r="N23" s="15"/>
      <c r="O23" s="16" t="n">
        <v>0.25892084174344</v>
      </c>
    </row>
    <row r="24" customFormat="false" ht="13.2" hidden="false" customHeight="false" outlineLevel="0" collapsed="false">
      <c r="A24" s="12" t="n">
        <v>42125</v>
      </c>
      <c r="B24" s="3"/>
      <c r="C24" s="13" t="n">
        <v>6.007</v>
      </c>
      <c r="D24" s="13"/>
      <c r="E24" s="13" t="n">
        <v>5.9749</v>
      </c>
      <c r="F24" s="3"/>
      <c r="G24" s="14" t="n">
        <v>0</v>
      </c>
      <c r="H24" s="3"/>
      <c r="I24" s="14" t="n">
        <v>4.702433</v>
      </c>
      <c r="J24" s="3"/>
      <c r="K24" s="14" t="n">
        <v>0.163241</v>
      </c>
      <c r="L24" s="3"/>
      <c r="M24" s="14" t="n">
        <v>1.109226</v>
      </c>
      <c r="N24" s="15"/>
      <c r="O24" s="16" t="n">
        <v>0.185647625901689</v>
      </c>
    </row>
    <row r="25" customFormat="false" ht="13.2" hidden="false" customHeight="false" outlineLevel="0" collapsed="false">
      <c r="A25" s="12" t="n">
        <v>42156</v>
      </c>
      <c r="B25" s="3"/>
      <c r="C25" s="13" t="n">
        <v>5.504</v>
      </c>
      <c r="D25" s="13"/>
      <c r="E25" s="13" t="n">
        <v>5.4719</v>
      </c>
      <c r="F25" s="3"/>
      <c r="G25" s="14" t="n">
        <v>0</v>
      </c>
      <c r="H25" s="3"/>
      <c r="I25" s="14" t="n">
        <v>5.44687</v>
      </c>
      <c r="J25" s="3"/>
      <c r="K25" s="14" t="n">
        <v>0.07347</v>
      </c>
      <c r="L25" s="3"/>
      <c r="M25" s="14" t="n">
        <v>-0.0484400000000008</v>
      </c>
      <c r="N25" s="15"/>
      <c r="O25" s="16" t="n">
        <v>-0.0088525009594475</v>
      </c>
    </row>
    <row r="26" customFormat="false" ht="13.2" hidden="false" customHeight="false" outlineLevel="0" collapsed="false">
      <c r="A26" s="12" t="n">
        <v>42186</v>
      </c>
      <c r="B26" s="3"/>
      <c r="C26" s="13" t="n">
        <v>4.611</v>
      </c>
      <c r="D26" s="13"/>
      <c r="E26" s="13" t="n">
        <v>4.5789</v>
      </c>
      <c r="F26" s="3"/>
      <c r="G26" s="14" t="n">
        <v>0</v>
      </c>
      <c r="H26" s="3"/>
      <c r="I26" s="14" t="n">
        <v>4.818864</v>
      </c>
      <c r="J26" s="3"/>
      <c r="K26" s="14" t="n">
        <v>0.03297</v>
      </c>
      <c r="L26" s="3"/>
      <c r="M26" s="14" t="n">
        <v>-0.272934000000001</v>
      </c>
      <c r="N26" s="15"/>
      <c r="O26" s="16" t="n">
        <v>-0.0596068924850948</v>
      </c>
    </row>
    <row r="27" customFormat="false" ht="15" hidden="false" customHeight="true" outlineLevel="0" collapsed="false">
      <c r="A27" s="12" t="n">
        <v>42217</v>
      </c>
      <c r="B27" s="3"/>
      <c r="C27" s="13" t="n">
        <v>4.1</v>
      </c>
      <c r="D27" s="13"/>
      <c r="E27" s="13" t="n">
        <v>4.0679</v>
      </c>
      <c r="F27" s="3"/>
      <c r="G27" s="14" t="n">
        <v>0</v>
      </c>
      <c r="H27" s="3"/>
      <c r="I27" s="14" t="n">
        <v>4.548596</v>
      </c>
      <c r="J27" s="3"/>
      <c r="K27" s="14" t="n">
        <v>0.17059</v>
      </c>
      <c r="L27" s="3"/>
      <c r="M27" s="14" t="n">
        <v>-0.651285999999999</v>
      </c>
      <c r="N27" s="15"/>
      <c r="O27" s="16" t="n">
        <v>-0.160103739029966</v>
      </c>
    </row>
    <row r="28" customFormat="false" ht="13.2" hidden="false" customHeight="false" outlineLevel="0" collapsed="false">
      <c r="A28" s="12" t="n">
        <v>42248</v>
      </c>
      <c r="B28" s="3"/>
      <c r="C28" s="13" t="n">
        <v>3.767</v>
      </c>
      <c r="D28" s="13"/>
      <c r="E28" s="13" t="n">
        <v>3.7349</v>
      </c>
      <c r="F28" s="3"/>
      <c r="G28" s="14" t="n">
        <v>0</v>
      </c>
      <c r="H28" s="3"/>
      <c r="I28" s="14" t="n">
        <v>3.32262</v>
      </c>
      <c r="J28" s="3"/>
      <c r="K28" s="14" t="n">
        <v>0.00921</v>
      </c>
      <c r="L28" s="3"/>
      <c r="M28" s="14" t="n">
        <v>0.40307</v>
      </c>
      <c r="N28" s="15"/>
      <c r="O28" s="16" t="n">
        <v>0.107919890760127</v>
      </c>
    </row>
    <row r="29" customFormat="false" ht="13.2" hidden="false" customHeight="false" outlineLevel="0" collapsed="false">
      <c r="A29" s="12" t="n">
        <v>42278</v>
      </c>
      <c r="B29" s="3"/>
      <c r="C29" s="13" t="n">
        <v>4.744</v>
      </c>
      <c r="D29" s="13"/>
      <c r="E29" s="13" t="n">
        <v>4.7119</v>
      </c>
      <c r="F29" s="3"/>
      <c r="G29" s="14" t="n">
        <v>0</v>
      </c>
      <c r="H29" s="3"/>
      <c r="I29" s="14" t="n">
        <v>3.19772</v>
      </c>
      <c r="J29" s="3"/>
      <c r="K29" s="14" t="n">
        <v>0.00674</v>
      </c>
      <c r="L29" s="3"/>
      <c r="M29" s="14" t="n">
        <v>1.50744</v>
      </c>
      <c r="N29" s="15"/>
      <c r="O29" s="16" t="n">
        <v>0.319921899870541</v>
      </c>
    </row>
    <row r="30" customFormat="false" ht="13.2" hidden="false" customHeight="false" outlineLevel="0" collapsed="false">
      <c r="A30" s="12" t="n">
        <v>42309</v>
      </c>
      <c r="B30" s="3"/>
      <c r="C30" s="13" t="n">
        <v>4.646</v>
      </c>
      <c r="D30" s="13"/>
      <c r="E30" s="13" t="n">
        <v>4.6139</v>
      </c>
      <c r="F30" s="3"/>
      <c r="G30" s="14" t="n">
        <v>0</v>
      </c>
      <c r="H30" s="3"/>
      <c r="I30" s="14" t="n">
        <v>4.15228</v>
      </c>
      <c r="J30" s="3"/>
      <c r="K30" s="14" t="n">
        <v>0.09623</v>
      </c>
      <c r="L30" s="3"/>
      <c r="M30" s="14" t="n">
        <v>0.36539</v>
      </c>
      <c r="N30" s="15"/>
      <c r="O30" s="16" t="n">
        <v>0.0791933071804764</v>
      </c>
    </row>
    <row r="31" customFormat="false" ht="13.2" hidden="false" customHeight="false" outlineLevel="0" collapsed="false">
      <c r="A31" s="12" t="n">
        <v>42339</v>
      </c>
      <c r="B31" s="3"/>
      <c r="C31" s="13" t="n">
        <v>4.441</v>
      </c>
      <c r="D31" s="13"/>
      <c r="E31" s="13" t="n">
        <v>4.4089</v>
      </c>
      <c r="F31" s="3"/>
      <c r="G31" s="14" t="n">
        <v>0</v>
      </c>
      <c r="H31" s="3"/>
      <c r="I31" s="14" t="n">
        <v>4.36863</v>
      </c>
      <c r="J31" s="3"/>
      <c r="K31" s="14" t="n">
        <v>0.06324</v>
      </c>
      <c r="L31" s="3"/>
      <c r="M31" s="14" t="n">
        <v>-0.0229699999999995</v>
      </c>
      <c r="N31" s="15"/>
      <c r="O31" s="16" t="n">
        <v>-0.00520991630565437</v>
      </c>
    </row>
    <row r="32" customFormat="false" ht="13.2" hidden="false" customHeight="false" outlineLevel="0" collapsed="false">
      <c r="A32" s="12"/>
      <c r="B32" s="3"/>
      <c r="C32" s="13"/>
      <c r="D32" s="13"/>
      <c r="E32" s="13"/>
      <c r="F32" s="3"/>
      <c r="G32" s="3"/>
      <c r="H32" s="3"/>
      <c r="I32" s="14"/>
      <c r="J32" s="3"/>
      <c r="K32" s="14"/>
      <c r="L32" s="3"/>
      <c r="M32" s="14"/>
      <c r="N32" s="15"/>
      <c r="O32" s="17"/>
    </row>
    <row r="33" customFormat="false" ht="13.2" hidden="false" customHeight="false" outlineLevel="0" collapsed="false">
      <c r="A33" s="3"/>
      <c r="B33" s="3"/>
      <c r="C33" s="7" t="s">
        <v>37</v>
      </c>
      <c r="D33" s="7"/>
      <c r="E33" s="7"/>
      <c r="F33" s="3"/>
      <c r="G33" s="6" t="s">
        <v>37</v>
      </c>
      <c r="H33" s="3"/>
      <c r="I33" s="6" t="s">
        <v>37</v>
      </c>
      <c r="J33" s="3"/>
      <c r="K33" s="6" t="s">
        <v>37</v>
      </c>
      <c r="L33" s="3"/>
      <c r="M33" s="6" t="s">
        <v>37</v>
      </c>
      <c r="N33" s="15"/>
      <c r="O33" s="18" t="s">
        <v>37</v>
      </c>
    </row>
    <row r="34" customFormat="false" ht="13.2" hidden="false" customHeight="false" outlineLevel="0" collapsed="false">
      <c r="A34" s="8" t="s">
        <v>38</v>
      </c>
      <c r="B34" s="3"/>
      <c r="C34" s="13" t="n">
        <v>55.701</v>
      </c>
      <c r="D34" s="13"/>
      <c r="E34" s="13" t="n">
        <v>55.3158</v>
      </c>
      <c r="F34" s="3"/>
      <c r="G34" s="14" t="n">
        <v>0</v>
      </c>
      <c r="H34" s="3"/>
      <c r="I34" s="14" t="n">
        <v>48.28506</v>
      </c>
      <c r="J34" s="3"/>
      <c r="K34" s="14" t="n">
        <v>0.75018</v>
      </c>
      <c r="L34" s="3"/>
      <c r="M34" s="14" t="n">
        <v>6.28056000000001</v>
      </c>
      <c r="N34" s="15"/>
      <c r="O34" s="16" t="n">
        <v>0.113540073541375</v>
      </c>
    </row>
    <row r="35" customFormat="false" ht="13.2" hidden="false" customHeight="false" outlineLevel="0" collapsed="false">
      <c r="A35" s="3"/>
      <c r="B35" s="3"/>
      <c r="C35" s="7" t="s">
        <v>39</v>
      </c>
      <c r="D35" s="7"/>
      <c r="E35" s="7"/>
      <c r="F35" s="3"/>
      <c r="G35" s="6" t="s">
        <v>39</v>
      </c>
      <c r="H35" s="3"/>
      <c r="I35" s="6" t="s">
        <v>39</v>
      </c>
      <c r="J35" s="3"/>
      <c r="K35" s="6" t="s">
        <v>39</v>
      </c>
      <c r="L35" s="3"/>
      <c r="M35" s="6" t="s">
        <v>39</v>
      </c>
      <c r="N35" s="3"/>
      <c r="O35" s="6" t="s">
        <v>39</v>
      </c>
      <c r="R35" s="19"/>
    </row>
    <row r="36" customFormat="false" ht="13.2" hidden="false" customHeight="false" outlineLevel="0" collapsed="false">
      <c r="A36" s="3"/>
      <c r="B36" s="3"/>
      <c r="C36" s="3" t="s">
        <v>4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20"/>
      <c r="B37" s="3"/>
      <c r="C37" s="2"/>
      <c r="D37" s="2"/>
      <c r="E37" s="2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2" hidden="false" customHeight="true" outlineLevel="0" collapsed="false">
      <c r="A38" s="4"/>
      <c r="B38" s="22" t="s">
        <v>4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4"/>
    </row>
    <row r="39" customFormat="false" ht="12" hidden="false" customHeight="false" outlineLevel="0" collapsed="false">
      <c r="A39" s="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4"/>
    </row>
    <row r="40" customFormat="false" ht="12" hidden="false" customHeight="false" outlineLevel="0" collapsed="false">
      <c r="A40" s="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4"/>
    </row>
    <row r="41" customFormat="false" ht="12" hidden="false" customHeight="false" outlineLevel="0" collapsed="false">
      <c r="A41" s="4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4"/>
    </row>
    <row r="42" customFormat="false" ht="12" hidden="false" customHeight="false" outlineLevel="0" collapsed="false">
      <c r="A42" s="4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3.2" hidden="false" customHeight="false" outlineLevel="0" collapsed="false">
      <c r="A44" s="4"/>
      <c r="B44" s="3" t="s">
        <v>4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3.2" hidden="false" customHeight="false" outlineLevel="0" collapsed="false">
      <c r="A45" s="4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3.2" hidden="false" customHeight="false" outlineLevel="0" collapsed="false">
      <c r="A46" s="4"/>
      <c r="B46" s="23" t="s">
        <v>4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3.2" hidden="false" customHeight="false" outlineLevel="0" collapsed="false">
      <c r="A47" s="4"/>
      <c r="B47" s="24" t="s">
        <v>44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2" hidden="false" customHeight="false" outlineLevel="0" collapsed="false">
      <c r="A48" s="4"/>
      <c r="B48" s="24" t="s">
        <v>4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B49" s="24" t="s">
        <v>46</v>
      </c>
    </row>
    <row r="50" customFormat="false" ht="13.2" hidden="false" customHeight="false" outlineLevel="0" collapsed="false">
      <c r="B50" s="24" t="s">
        <v>47</v>
      </c>
    </row>
  </sheetData>
  <mergeCells count="6">
    <mergeCell ref="E13:F13"/>
    <mergeCell ref="C14:E14"/>
    <mergeCell ref="F14:G14"/>
    <mergeCell ref="C33:E33"/>
    <mergeCell ref="C35:E35"/>
    <mergeCell ref="B38:N4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Q34" activeCellId="0" sqref="Q34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.66"/>
    <col collapsed="false" customWidth="true" hidden="false" outlineLevel="0" max="3" min="3" style="1" width="8.66"/>
    <col collapsed="false" customWidth="true" hidden="false" outlineLevel="0" max="4" min="4" style="1" width="1.66"/>
    <col collapsed="false" customWidth="true" hidden="false" outlineLevel="0" max="5" min="5" style="1" width="8.66"/>
    <col collapsed="false" customWidth="true" hidden="false" outlineLevel="0" max="6" min="6" style="1" width="1.66"/>
    <col collapsed="false" customWidth="true" hidden="false" outlineLevel="0" max="7" min="7" style="1" width="8.66"/>
    <col collapsed="false" customWidth="true" hidden="false" outlineLevel="0" max="8" min="8" style="1" width="1.66"/>
    <col collapsed="false" customWidth="true" hidden="false" outlineLevel="0" max="9" min="9" style="1" width="8.66"/>
    <col collapsed="false" customWidth="true" hidden="false" outlineLevel="0" max="10" min="10" style="1" width="1.66"/>
    <col collapsed="false" customWidth="true" hidden="false" outlineLevel="0" max="11" min="11" style="1" width="17.43"/>
    <col collapsed="false" customWidth="true" hidden="false" outlineLevel="0" max="12" min="12" style="1" width="1.66"/>
    <col collapsed="false" customWidth="true" hidden="false" outlineLevel="0" max="13" min="13" style="1" width="13.43"/>
    <col collapsed="false" customWidth="true" hidden="false" outlineLevel="0" max="14" min="14" style="1" width="1.66"/>
    <col collapsed="false" customWidth="true" hidden="false" outlineLevel="0" max="15" min="15" style="1" width="16.66"/>
    <col collapsed="false" customWidth="true" hidden="false" outlineLevel="0" max="16" min="16" style="1" width="6.66"/>
    <col collapsed="false" customWidth="true" hidden="false" outlineLevel="0" max="17" min="17" style="1" width="8.66"/>
    <col collapsed="false" customWidth="true" hidden="false" outlineLevel="0" max="18" min="18" style="1" width="1.66"/>
    <col collapsed="false" customWidth="true" hidden="false" outlineLevel="0" max="19" min="19" style="1" width="9.54"/>
    <col collapsed="false" customWidth="true" hidden="false" outlineLevel="0" max="205" min="20" style="1" width="8.66"/>
    <col collapsed="false" customWidth="false" hidden="false" outlineLevel="0" max="257" min="206" style="1" width="10.66"/>
  </cols>
  <sheetData>
    <row r="1" customFormat="false" ht="13.2" hidden="false" customHeight="false" outlineLevel="0" collapsed="false">
      <c r="A1" s="2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2" t="s">
        <v>1</v>
      </c>
      <c r="R1" s="3"/>
      <c r="S1" s="3"/>
      <c r="T1" s="3"/>
      <c r="U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3.2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 t="s">
        <v>244</v>
      </c>
      <c r="R3" s="3"/>
      <c r="S3" s="3"/>
      <c r="T3" s="3"/>
      <c r="U3" s="4"/>
    </row>
    <row r="4" customFormat="false" ht="13.2" hidden="false" customHeight="false" outlineLevel="0" collapsed="false">
      <c r="A4" s="2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 t="s">
        <v>5</v>
      </c>
      <c r="R4" s="3"/>
      <c r="S4" s="3"/>
      <c r="T4" s="3"/>
      <c r="U4" s="4"/>
    </row>
    <row r="5" customFormat="false" ht="13.2" hidden="false" customHeight="false" outlineLevel="0" collapsed="false">
      <c r="A5" s="2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 t="s">
        <v>7</v>
      </c>
      <c r="R5" s="3"/>
      <c r="S5" s="3"/>
      <c r="T5" s="3"/>
      <c r="U5" s="4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</row>
    <row r="7" customFormat="false" ht="13.2" hidden="false" customHeight="false" outlineLevel="0" collapsed="false">
      <c r="A7" s="2" t="s">
        <v>2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</row>
    <row r="8" customFormat="false" ht="13.2" hidden="false" customHeight="false" outlineLevel="0" collapsed="false">
      <c r="A8" s="2" t="s">
        <v>24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</row>
    <row r="9" customFormat="false" ht="13.2" hidden="false" customHeight="false" outlineLevel="0" collapsed="false">
      <c r="A9" s="2" t="s">
        <v>24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</row>
    <row r="10" customFormat="false" ht="13.2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3"/>
      <c r="U10" s="4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3"/>
      <c r="B11" s="3"/>
      <c r="C11" s="8" t="s">
        <v>15</v>
      </c>
      <c r="D11" s="3"/>
      <c r="E11" s="8" t="s">
        <v>16</v>
      </c>
      <c r="F11" s="3"/>
      <c r="G11" s="8" t="s">
        <v>17</v>
      </c>
      <c r="H11" s="8"/>
      <c r="I11" s="8" t="s">
        <v>18</v>
      </c>
      <c r="J11" s="3"/>
      <c r="K11" s="8" t="s">
        <v>19</v>
      </c>
      <c r="L11" s="8"/>
      <c r="M11" s="8" t="s">
        <v>20</v>
      </c>
      <c r="N11" s="8"/>
      <c r="O11" s="8" t="s">
        <v>248</v>
      </c>
      <c r="P11" s="8"/>
      <c r="Q11" s="8" t="s">
        <v>249</v>
      </c>
      <c r="R11" s="8"/>
      <c r="S11" s="8" t="s">
        <v>250</v>
      </c>
      <c r="T11" s="3"/>
      <c r="U11" s="4"/>
    </row>
    <row r="12" customFormat="false" ht="13.2" hidden="false" customHeight="false" outlineLevel="0" collapsed="false">
      <c r="A12" s="3"/>
      <c r="B12" s="3"/>
      <c r="C12" s="8"/>
      <c r="D12" s="3"/>
      <c r="E12" s="10" t="s">
        <v>251</v>
      </c>
      <c r="F12" s="10"/>
      <c r="G12" s="10"/>
      <c r="H12" s="10"/>
      <c r="I12" s="10"/>
      <c r="J12" s="3"/>
      <c r="K12" s="8" t="s">
        <v>252</v>
      </c>
      <c r="L12" s="8"/>
      <c r="M12" s="8" t="s">
        <v>253</v>
      </c>
      <c r="N12" s="8"/>
      <c r="O12" s="8" t="s">
        <v>38</v>
      </c>
      <c r="P12" s="8"/>
      <c r="Q12" s="8" t="s">
        <v>38</v>
      </c>
      <c r="R12" s="8"/>
      <c r="S12" s="8" t="s">
        <v>84</v>
      </c>
      <c r="T12" s="3"/>
      <c r="U12" s="4"/>
    </row>
    <row r="13" customFormat="false" ht="13.2" hidden="false" customHeight="false" outlineLevel="0" collapsed="false">
      <c r="A13" s="3" t="s">
        <v>157</v>
      </c>
      <c r="B13" s="3"/>
      <c r="C13" s="8"/>
      <c r="D13" s="3"/>
      <c r="E13" s="85"/>
      <c r="F13" s="85"/>
      <c r="G13" s="85"/>
      <c r="H13" s="85"/>
      <c r="I13" s="85"/>
      <c r="J13" s="3"/>
      <c r="K13" s="8" t="s">
        <v>25</v>
      </c>
      <c r="L13" s="8"/>
      <c r="M13" s="8" t="s">
        <v>252</v>
      </c>
      <c r="N13" s="8"/>
      <c r="O13" s="8" t="s">
        <v>25</v>
      </c>
      <c r="P13" s="8"/>
      <c r="Q13" s="8" t="s">
        <v>254</v>
      </c>
      <c r="R13" s="8"/>
      <c r="S13" s="8" t="s">
        <v>255</v>
      </c>
      <c r="T13" s="3"/>
      <c r="U13" s="4"/>
    </row>
    <row r="14" customFormat="false" ht="13.2" hidden="false" customHeight="false" outlineLevel="0" collapsed="false">
      <c r="A14" s="3" t="s">
        <v>158</v>
      </c>
      <c r="B14" s="3"/>
      <c r="C14" s="8" t="s">
        <v>28</v>
      </c>
      <c r="D14" s="3"/>
      <c r="E14" s="8" t="s">
        <v>256</v>
      </c>
      <c r="F14" s="8"/>
      <c r="G14" s="8" t="s">
        <v>257</v>
      </c>
      <c r="H14" s="8"/>
      <c r="I14" s="8" t="s">
        <v>258</v>
      </c>
      <c r="J14" s="3"/>
      <c r="K14" s="8" t="s">
        <v>32</v>
      </c>
      <c r="L14" s="8"/>
      <c r="M14" s="8" t="s">
        <v>259</v>
      </c>
      <c r="N14" s="8"/>
      <c r="O14" s="8" t="s">
        <v>32</v>
      </c>
      <c r="P14" s="8"/>
      <c r="Q14" s="8" t="s">
        <v>260</v>
      </c>
      <c r="R14" s="8"/>
      <c r="S14" s="8" t="s">
        <v>261</v>
      </c>
      <c r="T14" s="3"/>
      <c r="U14" s="4"/>
    </row>
    <row r="15" customFormat="false" ht="13.2" hidden="false" customHeight="false" outlineLevel="0" collapsed="false">
      <c r="A15" s="85"/>
      <c r="B15" s="3"/>
      <c r="C15" s="9"/>
      <c r="D15" s="3"/>
      <c r="E15" s="85"/>
      <c r="F15" s="3"/>
      <c r="G15" s="85"/>
      <c r="H15" s="3"/>
      <c r="I15" s="85"/>
      <c r="J15" s="3"/>
      <c r="K15" s="9"/>
      <c r="L15" s="8"/>
      <c r="M15" s="9"/>
      <c r="N15" s="8"/>
      <c r="O15" s="9"/>
      <c r="P15" s="8"/>
      <c r="Q15" s="9"/>
      <c r="R15" s="8"/>
      <c r="S15" s="9"/>
      <c r="T15" s="3"/>
      <c r="U15" s="4"/>
    </row>
    <row r="16" customFormat="false" ht="13.2" hidden="false" customHeight="false" outlineLevel="0" collapsed="false">
      <c r="A16" s="3"/>
      <c r="B16" s="3"/>
      <c r="C16" s="8"/>
      <c r="D16" s="3"/>
      <c r="E16" s="3"/>
      <c r="F16" s="3"/>
      <c r="G16" s="3"/>
      <c r="H16" s="3"/>
      <c r="I16" s="3"/>
      <c r="J16" s="3"/>
      <c r="K16" s="8"/>
      <c r="L16" s="8"/>
      <c r="M16" s="8"/>
      <c r="N16" s="8"/>
      <c r="O16" s="8"/>
      <c r="P16" s="8"/>
      <c r="Q16" s="8"/>
      <c r="R16" s="8"/>
      <c r="S16" s="8"/>
      <c r="T16" s="3"/>
      <c r="U16" s="4"/>
    </row>
    <row r="17" customFormat="false" ht="13.2" hidden="false" customHeight="false" outlineLevel="0" collapsed="false">
      <c r="A17" s="8" t="n">
        <v>1</v>
      </c>
      <c r="B17" s="3"/>
      <c r="C17" s="8" t="n">
        <v>2011</v>
      </c>
      <c r="D17" s="3"/>
      <c r="E17" s="126" t="n">
        <v>463</v>
      </c>
      <c r="F17" s="126"/>
      <c r="G17" s="126" t="n">
        <v>468</v>
      </c>
      <c r="H17" s="126"/>
      <c r="I17" s="126" t="n">
        <v>465.5</v>
      </c>
      <c r="J17" s="127"/>
      <c r="K17" s="126" t="n">
        <v>45390440</v>
      </c>
      <c r="L17" s="126"/>
      <c r="M17" s="126" t="n">
        <v>97509.0010741139</v>
      </c>
      <c r="N17" s="126"/>
      <c r="O17" s="126" t="n">
        <v>54058120</v>
      </c>
      <c r="P17" s="126"/>
      <c r="Q17" s="126" t="n">
        <v>554.39107574194</v>
      </c>
      <c r="R17" s="8"/>
      <c r="S17" s="128"/>
      <c r="T17" s="3"/>
      <c r="U17" s="4"/>
    </row>
    <row r="18" customFormat="false" ht="13.2" hidden="false" customHeight="false" outlineLevel="0" collapsed="false">
      <c r="A18" s="8"/>
      <c r="B18" s="3"/>
      <c r="C18" s="8"/>
      <c r="D18" s="3"/>
      <c r="E18" s="126"/>
      <c r="F18" s="126"/>
      <c r="G18" s="126"/>
      <c r="H18" s="126"/>
      <c r="I18" s="126"/>
      <c r="J18" s="127"/>
      <c r="K18" s="126"/>
      <c r="L18" s="126"/>
      <c r="M18" s="126"/>
      <c r="N18" s="126"/>
      <c r="O18" s="126"/>
      <c r="P18" s="126"/>
      <c r="Q18" s="126"/>
      <c r="R18" s="8"/>
      <c r="S18" s="128"/>
      <c r="T18" s="3"/>
      <c r="U18" s="4"/>
    </row>
    <row r="19" customFormat="false" ht="13.2" hidden="false" customHeight="false" outlineLevel="0" collapsed="false">
      <c r="A19" s="8" t="n">
        <v>2</v>
      </c>
      <c r="B19" s="3"/>
      <c r="C19" s="8" t="n">
        <v>2012</v>
      </c>
      <c r="D19" s="3"/>
      <c r="E19" s="126" t="n">
        <v>468</v>
      </c>
      <c r="F19" s="126"/>
      <c r="G19" s="126" t="n">
        <v>479</v>
      </c>
      <c r="H19" s="129"/>
      <c r="I19" s="126" t="n">
        <v>473.5</v>
      </c>
      <c r="J19" s="127"/>
      <c r="K19" s="126" t="n">
        <v>44637300</v>
      </c>
      <c r="L19" s="126"/>
      <c r="M19" s="126" t="n">
        <v>94270.9609292503</v>
      </c>
      <c r="N19" s="126"/>
      <c r="O19" s="126" t="n">
        <v>51953920</v>
      </c>
      <c r="P19" s="126"/>
      <c r="Q19" s="126" t="n">
        <v>551.112659591866</v>
      </c>
      <c r="R19" s="8"/>
      <c r="S19" s="128" t="n">
        <v>-0.00591354423533397</v>
      </c>
      <c r="T19" s="3"/>
      <c r="U19" s="4"/>
    </row>
    <row r="20" customFormat="false" ht="13.2" hidden="false" customHeight="false" outlineLevel="0" collapsed="false">
      <c r="A20" s="8"/>
      <c r="B20" s="3"/>
      <c r="C20" s="8"/>
      <c r="D20" s="3"/>
      <c r="E20" s="126"/>
      <c r="F20" s="126"/>
      <c r="G20" s="126"/>
      <c r="H20" s="126"/>
      <c r="I20" s="126"/>
      <c r="J20" s="127"/>
      <c r="K20" s="126"/>
      <c r="L20" s="126"/>
      <c r="M20" s="126"/>
      <c r="N20" s="126"/>
      <c r="O20" s="126"/>
      <c r="P20" s="126"/>
      <c r="Q20" s="126"/>
      <c r="R20" s="8"/>
      <c r="S20" s="128"/>
      <c r="T20" s="3"/>
      <c r="U20" s="4"/>
    </row>
    <row r="21" customFormat="false" ht="13.2" hidden="false" customHeight="false" outlineLevel="0" collapsed="false">
      <c r="A21" s="8" t="n">
        <v>3</v>
      </c>
      <c r="B21" s="3"/>
      <c r="C21" s="8" t="n">
        <v>2013</v>
      </c>
      <c r="D21" s="3"/>
      <c r="E21" s="126" t="n">
        <v>479</v>
      </c>
      <c r="F21" s="126"/>
      <c r="G21" s="126" t="n">
        <v>488</v>
      </c>
      <c r="H21" s="126"/>
      <c r="I21" s="126" t="n">
        <v>483.5</v>
      </c>
      <c r="J21" s="127"/>
      <c r="K21" s="126" t="n">
        <v>45773178</v>
      </c>
      <c r="L21" s="126"/>
      <c r="M21" s="126" t="n">
        <v>94670.4819027922</v>
      </c>
      <c r="N21" s="126"/>
      <c r="O21" s="126" t="n">
        <v>51365798</v>
      </c>
      <c r="P21" s="126"/>
      <c r="Q21" s="126" t="n">
        <v>542.574591019221</v>
      </c>
      <c r="R21" s="8"/>
      <c r="S21" s="128" t="n">
        <v>-0.0154924196061259</v>
      </c>
      <c r="T21" s="3"/>
      <c r="U21" s="4"/>
    </row>
    <row r="22" customFormat="false" ht="13.2" hidden="false" customHeight="false" outlineLevel="0" collapsed="false">
      <c r="A22" s="8"/>
      <c r="B22" s="3"/>
      <c r="C22" s="8"/>
      <c r="D22" s="3"/>
      <c r="E22" s="126"/>
      <c r="F22" s="126"/>
      <c r="G22" s="126"/>
      <c r="H22" s="126"/>
      <c r="I22" s="126"/>
      <c r="J22" s="127"/>
      <c r="K22" s="126"/>
      <c r="L22" s="126"/>
      <c r="M22" s="126"/>
      <c r="N22" s="126"/>
      <c r="O22" s="126"/>
      <c r="P22" s="126"/>
      <c r="Q22" s="126"/>
      <c r="R22" s="8"/>
      <c r="S22" s="128"/>
      <c r="T22" s="3"/>
      <c r="U22" s="4"/>
    </row>
    <row r="23" customFormat="false" ht="13.2" hidden="false" customHeight="false" outlineLevel="0" collapsed="false">
      <c r="A23" s="8" t="n">
        <v>4</v>
      </c>
      <c r="B23" s="3"/>
      <c r="C23" s="8" t="n">
        <v>2014</v>
      </c>
      <c r="D23" s="3"/>
      <c r="E23" s="126" t="n">
        <v>488</v>
      </c>
      <c r="F23" s="126"/>
      <c r="G23" s="126" t="n">
        <v>489</v>
      </c>
      <c r="H23" s="126"/>
      <c r="I23" s="126" t="n">
        <v>488.5</v>
      </c>
      <c r="J23" s="127"/>
      <c r="K23" s="126" t="n">
        <v>39066907</v>
      </c>
      <c r="L23" s="126"/>
      <c r="M23" s="126" t="n">
        <v>79973.1975435005</v>
      </c>
      <c r="N23" s="126"/>
      <c r="O23" s="126" t="n">
        <v>44946767</v>
      </c>
      <c r="P23" s="126"/>
      <c r="Q23" s="126" t="n">
        <v>562.022882423223</v>
      </c>
      <c r="R23" s="8"/>
      <c r="S23" s="128" t="n">
        <v>0.0358444566441438</v>
      </c>
      <c r="T23" s="3"/>
      <c r="U23" s="4"/>
    </row>
    <row r="24" customFormat="false" ht="13.2" hidden="false" customHeight="false" outlineLevel="0" collapsed="false">
      <c r="A24" s="8"/>
      <c r="B24" s="3"/>
      <c r="C24" s="8"/>
      <c r="D24" s="3"/>
      <c r="E24" s="126"/>
      <c r="F24" s="126"/>
      <c r="G24" s="126"/>
      <c r="H24" s="126"/>
      <c r="I24" s="126"/>
      <c r="J24" s="127"/>
      <c r="K24" s="126"/>
      <c r="L24" s="126"/>
      <c r="M24" s="126"/>
      <c r="N24" s="126"/>
      <c r="O24" s="126"/>
      <c r="P24" s="126"/>
      <c r="Q24" s="126"/>
      <c r="R24" s="8"/>
      <c r="S24" s="128"/>
      <c r="T24" s="3"/>
      <c r="U24" s="4"/>
    </row>
    <row r="25" customFormat="false" ht="13.2" hidden="false" customHeight="false" outlineLevel="0" collapsed="false">
      <c r="A25" s="8" t="n">
        <v>5</v>
      </c>
      <c r="B25" s="3"/>
      <c r="C25" s="8" t="n">
        <v>2015</v>
      </c>
      <c r="D25" s="3"/>
      <c r="E25" s="126" t="n">
        <v>489</v>
      </c>
      <c r="F25" s="126"/>
      <c r="G25" s="126" t="n">
        <v>491</v>
      </c>
      <c r="H25" s="126"/>
      <c r="I25" s="126" t="n">
        <v>490</v>
      </c>
      <c r="J25" s="127"/>
      <c r="K25" s="126" t="n">
        <v>41295180</v>
      </c>
      <c r="L25" s="126"/>
      <c r="M25" s="126" t="n">
        <v>84275.8775510204</v>
      </c>
      <c r="N25" s="126"/>
      <c r="O25" s="126" t="n">
        <v>48285060</v>
      </c>
      <c r="P25" s="126"/>
      <c r="Q25" s="126" t="n">
        <v>572.940459395019</v>
      </c>
      <c r="R25" s="8"/>
      <c r="S25" s="128" t="n">
        <v>0.0194255026142767</v>
      </c>
      <c r="T25" s="3"/>
      <c r="U25" s="4"/>
    </row>
    <row r="26" customFormat="false" ht="13.8" hidden="false" customHeight="false" outlineLevel="0" collapsed="false">
      <c r="A26" s="8"/>
      <c r="B26" s="3"/>
      <c r="C26" s="3"/>
      <c r="D26" s="3"/>
      <c r="E26" s="3"/>
      <c r="F26" s="3"/>
      <c r="G26" s="3"/>
      <c r="H26" s="3"/>
      <c r="I26" s="3"/>
      <c r="J26" s="3"/>
      <c r="K26" s="8"/>
      <c r="L26" s="8"/>
      <c r="M26" s="8"/>
      <c r="N26" s="8"/>
      <c r="O26" s="20" t="s">
        <v>262</v>
      </c>
      <c r="P26" s="8"/>
      <c r="Q26" s="8"/>
      <c r="R26" s="8"/>
      <c r="S26" s="130" t="n">
        <v>0.00846599885424015</v>
      </c>
      <c r="T26" s="3"/>
      <c r="U26" s="4"/>
    </row>
    <row r="27" customFormat="false" ht="13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4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 t="s">
        <v>263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6"/>
      <c r="T28" s="3"/>
      <c r="U28" s="4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91" t="s">
        <v>264</v>
      </c>
      <c r="Q29" s="131" t="s">
        <v>265</v>
      </c>
      <c r="R29" s="3"/>
      <c r="S29" s="3"/>
      <c r="T29" s="3"/>
      <c r="U29" s="4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 t="s">
        <v>266</v>
      </c>
      <c r="K30" s="3"/>
      <c r="L30" s="3"/>
      <c r="M30" s="3" t="n">
        <v>542.205636593</v>
      </c>
      <c r="N30" s="3"/>
      <c r="O30" s="8"/>
      <c r="P30" s="3" t="n">
        <v>1</v>
      </c>
      <c r="Q30" s="126" t="n">
        <v>554.39107574194</v>
      </c>
      <c r="R30" s="3"/>
      <c r="S30" s="3"/>
      <c r="T30" s="3"/>
      <c r="U30" s="4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 t="s">
        <v>267</v>
      </c>
      <c r="K31" s="3"/>
      <c r="L31" s="3"/>
      <c r="M31" s="3" t="n">
        <v>4.80089901375143</v>
      </c>
      <c r="N31" s="3"/>
      <c r="O31" s="3"/>
      <c r="P31" s="3" t="n">
        <v>2</v>
      </c>
      <c r="Q31" s="126" t="n">
        <v>551.112659591866</v>
      </c>
      <c r="R31" s="3"/>
      <c r="S31" s="3"/>
      <c r="T31" s="3"/>
      <c r="U31" s="4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 t="s">
        <v>268</v>
      </c>
      <c r="K32" s="3"/>
      <c r="L32" s="3"/>
      <c r="M32" s="3" t="n">
        <v>0.436427699099824</v>
      </c>
      <c r="N32" s="3"/>
      <c r="O32" s="3"/>
      <c r="P32" s="3" t="n">
        <v>3</v>
      </c>
      <c r="Q32" s="126" t="n">
        <v>542.574591019221</v>
      </c>
      <c r="R32" s="3"/>
      <c r="S32" s="3"/>
      <c r="T32" s="3"/>
      <c r="U32" s="4"/>
    </row>
    <row r="33" customFormat="false" ht="13.2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 t="n">
        <v>4</v>
      </c>
      <c r="Q33" s="126" t="n">
        <v>562.022882423223</v>
      </c>
      <c r="R33" s="3"/>
      <c r="S33" s="3"/>
      <c r="T33" s="3"/>
      <c r="U33" s="4"/>
    </row>
    <row r="34" customFormat="false" ht="13.2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2"/>
      <c r="N34" s="3"/>
      <c r="O34" s="3"/>
      <c r="P34" s="3" t="n">
        <v>5</v>
      </c>
      <c r="Q34" s="126" t="n">
        <v>572.940459395019</v>
      </c>
      <c r="R34" s="3"/>
      <c r="S34" s="3"/>
      <c r="T34" s="3"/>
      <c r="U34" s="4"/>
    </row>
    <row r="35" customFormat="false" ht="13.2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"/>
      <c r="N35" s="3"/>
      <c r="O35" s="3"/>
      <c r="P35" s="3" t="n">
        <v>10</v>
      </c>
      <c r="Q35" s="126" t="n">
        <v>590.214626730514</v>
      </c>
      <c r="R35" s="3"/>
      <c r="S35" s="3"/>
      <c r="T35" s="3"/>
      <c r="U35" s="4"/>
    </row>
    <row r="36" customFormat="false" ht="13.2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"/>
      <c r="N36" s="3"/>
      <c r="O36" s="3"/>
      <c r="P36" s="3"/>
      <c r="Q36" s="126"/>
      <c r="R36" s="3"/>
      <c r="S36" s="3"/>
      <c r="T36" s="3"/>
      <c r="U36" s="4"/>
    </row>
    <row r="37" customFormat="false" ht="13.2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 t="s">
        <v>269</v>
      </c>
      <c r="L37" s="3"/>
      <c r="M37" s="2"/>
      <c r="N37" s="3"/>
      <c r="O37" s="3"/>
      <c r="P37" s="3"/>
      <c r="Q37" s="132" t="n">
        <v>17.274167335495</v>
      </c>
      <c r="R37" s="3"/>
      <c r="S37" s="3"/>
      <c r="T37" s="3"/>
      <c r="U37" s="4"/>
    </row>
    <row r="38" customFormat="false" ht="13.2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 t="s">
        <v>270</v>
      </c>
      <c r="L38" s="3"/>
      <c r="M38" s="2"/>
      <c r="N38" s="3"/>
      <c r="O38" s="3"/>
      <c r="P38" s="3"/>
      <c r="Q38" s="132" t="n">
        <v>3.454833467099</v>
      </c>
      <c r="R38" s="3"/>
      <c r="S38" s="3"/>
      <c r="T38" s="3"/>
      <c r="U38" s="4"/>
    </row>
    <row r="39" customFormat="false" ht="13.2" hidden="false" customHeight="false" outlineLevel="0" collapsed="false">
      <c r="A39" s="133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33"/>
      <c r="N39" s="105"/>
      <c r="O39" s="105"/>
      <c r="P39" s="105"/>
      <c r="Q39" s="134"/>
      <c r="R39" s="105"/>
      <c r="S39" s="105"/>
      <c r="T39" s="4"/>
      <c r="U39" s="4"/>
    </row>
    <row r="40" customFormat="false" ht="13.2" hidden="false" customHeight="false" outlineLevel="0" collapsed="false">
      <c r="A40" s="135"/>
      <c r="B40" s="97"/>
      <c r="C40" s="97"/>
      <c r="D40" s="97"/>
      <c r="E40" s="97"/>
      <c r="F40" s="97"/>
      <c r="G40" s="97"/>
      <c r="H40" s="3" t="s">
        <v>271</v>
      </c>
      <c r="I40" s="3"/>
      <c r="J40" s="3"/>
      <c r="K40" s="3"/>
      <c r="L40" s="2"/>
      <c r="M40" s="3"/>
      <c r="N40" s="3"/>
      <c r="O40" s="3"/>
      <c r="P40" s="3"/>
      <c r="Q40" s="3"/>
      <c r="R40" s="97"/>
      <c r="S40" s="97"/>
    </row>
    <row r="41" customFormat="false" ht="13.2" hidden="false" customHeight="false" outlineLevel="0" collapsed="false">
      <c r="A41" s="136"/>
      <c r="C41" s="97"/>
      <c r="H41" s="3"/>
      <c r="I41" s="3"/>
      <c r="J41" s="3"/>
      <c r="K41" s="3"/>
      <c r="L41" s="2"/>
      <c r="M41" s="3"/>
      <c r="N41" s="3"/>
      <c r="O41" s="3"/>
      <c r="P41" s="3"/>
      <c r="Q41" s="3"/>
    </row>
    <row r="42" customFormat="false" ht="13.2" hidden="false" customHeight="false" outlineLevel="0" collapsed="false">
      <c r="A42" s="136"/>
      <c r="C42" s="97"/>
      <c r="H42" s="3"/>
      <c r="I42" s="3"/>
      <c r="J42" s="3" t="s">
        <v>269</v>
      </c>
      <c r="K42" s="3"/>
      <c r="L42" s="2"/>
      <c r="M42" s="3"/>
      <c r="N42" s="3"/>
      <c r="O42" s="3"/>
      <c r="P42" s="137" t="n">
        <v>24.2525663639303</v>
      </c>
      <c r="Q42" s="3" t="s">
        <v>272</v>
      </c>
    </row>
    <row r="43" customFormat="false" ht="13.2" hidden="false" customHeight="false" outlineLevel="0" collapsed="false">
      <c r="A43" s="136"/>
      <c r="C43" s="97"/>
      <c r="H43" s="3"/>
      <c r="I43" s="3"/>
      <c r="J43" s="3" t="s">
        <v>273</v>
      </c>
      <c r="K43" s="3"/>
      <c r="L43" s="2"/>
      <c r="M43" s="3"/>
      <c r="N43" s="3"/>
      <c r="O43" s="3"/>
      <c r="P43" s="17" t="n">
        <v>4.85051327278606</v>
      </c>
      <c r="Q43" s="3" t="s">
        <v>272</v>
      </c>
    </row>
    <row r="44" customFormat="false" ht="15" hidden="false" customHeight="false" outlineLevel="0" collapsed="false">
      <c r="A44" s="136"/>
      <c r="C44" s="92"/>
      <c r="M44" s="136"/>
    </row>
    <row r="45" customFormat="false" ht="15" hidden="false" customHeight="false" outlineLevel="0" collapsed="false">
      <c r="A45" s="136"/>
      <c r="C45" s="92"/>
      <c r="M45" s="136"/>
    </row>
    <row r="46" customFormat="false" ht="15" hidden="false" customHeight="false" outlineLevel="0" collapsed="false">
      <c r="A46" s="136"/>
      <c r="C46" s="92"/>
      <c r="M46" s="136"/>
    </row>
    <row r="47" customFormat="false" ht="12" hidden="false" customHeight="false" outlineLevel="0" collapsed="false">
      <c r="A47" s="136"/>
      <c r="M47" s="136"/>
    </row>
    <row r="48" customFormat="false" ht="12" hidden="false" customHeight="false" outlineLevel="0" collapsed="false">
      <c r="A48" s="136"/>
      <c r="M48" s="136"/>
    </row>
    <row r="49" customFormat="false" ht="12" hidden="false" customHeight="false" outlineLevel="0" collapsed="false">
      <c r="A49" s="136"/>
      <c r="M49" s="136"/>
    </row>
    <row r="50" customFormat="false" ht="12" hidden="false" customHeight="false" outlineLevel="0" collapsed="false">
      <c r="A50" s="136"/>
      <c r="M50" s="136"/>
    </row>
    <row r="51" customFormat="false" ht="12" hidden="false" customHeight="false" outlineLevel="0" collapsed="false">
      <c r="A51" s="136"/>
      <c r="M51" s="136"/>
    </row>
    <row r="52" customFormat="false" ht="12" hidden="false" customHeight="false" outlineLevel="0" collapsed="false">
      <c r="A52" s="136"/>
      <c r="M52" s="136"/>
    </row>
    <row r="53" customFormat="false" ht="24" hidden="false" customHeight="false" outlineLevel="0" collapsed="false">
      <c r="A53" s="136"/>
      <c r="K53" s="33"/>
      <c r="M53" s="136"/>
    </row>
    <row r="54" customFormat="false" ht="12" hidden="false" customHeight="false" outlineLevel="0" collapsed="false">
      <c r="A54" s="136"/>
      <c r="M54" s="136"/>
    </row>
    <row r="55" customFormat="false" ht="12" hidden="false" customHeight="false" outlineLevel="0" collapsed="false">
      <c r="A55" s="136"/>
      <c r="M55" s="136"/>
    </row>
    <row r="56" customFormat="false" ht="12" hidden="false" customHeight="false" outlineLevel="0" collapsed="false">
      <c r="A56" s="136"/>
      <c r="M56" s="136"/>
    </row>
    <row r="57" customFormat="false" ht="12" hidden="false" customHeight="false" outlineLevel="0" collapsed="false">
      <c r="A57" s="136"/>
      <c r="M57" s="136"/>
    </row>
    <row r="58" customFormat="false" ht="12" hidden="false" customHeight="false" outlineLevel="0" collapsed="false">
      <c r="A58" s="136"/>
      <c r="M58" s="136"/>
    </row>
    <row r="59" customFormat="false" ht="12" hidden="false" customHeight="false" outlineLevel="0" collapsed="false">
      <c r="A59" s="136"/>
      <c r="M59" s="136"/>
    </row>
    <row r="60" customFormat="false" ht="12" hidden="false" customHeight="false" outlineLevel="0" collapsed="false">
      <c r="A60" s="136"/>
      <c r="M60" s="136"/>
    </row>
    <row r="61" customFormat="false" ht="12" hidden="false" customHeight="false" outlineLevel="0" collapsed="false">
      <c r="A61" s="136"/>
      <c r="M61" s="136"/>
    </row>
    <row r="62" customFormat="false" ht="12" hidden="false" customHeight="false" outlineLevel="0" collapsed="false">
      <c r="A62" s="136"/>
      <c r="M62" s="136"/>
    </row>
    <row r="63" customFormat="false" ht="18.6" hidden="false" customHeight="false" outlineLevel="0" collapsed="false">
      <c r="A63" s="136"/>
      <c r="K63" s="33"/>
      <c r="L63" s="138"/>
    </row>
    <row r="64" customFormat="false" ht="12" hidden="false" customHeight="false" outlineLevel="0" collapsed="false">
      <c r="A64" s="136"/>
      <c r="M64" s="136"/>
    </row>
    <row r="65" customFormat="false" ht="12" hidden="false" customHeight="false" outlineLevel="0" collapsed="false">
      <c r="A65" s="136"/>
      <c r="M65" s="136"/>
    </row>
  </sheetData>
  <mergeCells count="1">
    <mergeCell ref="E12:I1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1" activeCellId="0" sqref="W31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.66"/>
    <col collapsed="false" customWidth="true" hidden="false" outlineLevel="0" max="3" min="3" style="1" width="8.66"/>
    <col collapsed="false" customWidth="true" hidden="false" outlineLevel="0" max="4" min="4" style="1" width="1.66"/>
    <col collapsed="false" customWidth="true" hidden="false" outlineLevel="0" max="5" min="5" style="1" width="8.66"/>
    <col collapsed="false" customWidth="true" hidden="false" outlineLevel="0" max="6" min="6" style="1" width="1.66"/>
    <col collapsed="false" customWidth="true" hidden="false" outlineLevel="0" max="7" min="7" style="1" width="8.66"/>
    <col collapsed="false" customWidth="true" hidden="false" outlineLevel="0" max="8" min="8" style="1" width="1.66"/>
    <col collapsed="false" customWidth="true" hidden="false" outlineLevel="0" max="9" min="9" style="1" width="8.66"/>
    <col collapsed="false" customWidth="true" hidden="false" outlineLevel="0" max="10" min="10" style="1" width="1.66"/>
    <col collapsed="false" customWidth="true" hidden="false" outlineLevel="0" max="11" min="11" style="1" width="17.43"/>
    <col collapsed="false" customWidth="true" hidden="false" outlineLevel="0" max="12" min="12" style="1" width="1.66"/>
    <col collapsed="false" customWidth="true" hidden="false" outlineLevel="0" max="13" min="13" style="1" width="11.43"/>
    <col collapsed="false" customWidth="true" hidden="false" outlineLevel="0" max="14" min="14" style="1" width="1.66"/>
    <col collapsed="false" customWidth="true" hidden="false" outlineLevel="0" max="15" min="15" style="1" width="17.99"/>
    <col collapsed="false" customWidth="true" hidden="false" outlineLevel="0" max="16" min="16" style="1" width="6.54"/>
    <col collapsed="false" customWidth="true" hidden="false" outlineLevel="0" max="17" min="17" style="1" width="8.66"/>
    <col collapsed="false" customWidth="true" hidden="false" outlineLevel="0" max="18" min="18" style="1" width="1.66"/>
    <col collapsed="false" customWidth="true" hidden="false" outlineLevel="0" max="19" min="19" style="1" width="10.99"/>
    <col collapsed="false" customWidth="true" hidden="false" outlineLevel="0" max="205" min="20" style="1" width="8.66"/>
    <col collapsed="false" customWidth="false" hidden="false" outlineLevel="0" max="257" min="206" style="1" width="10.66"/>
  </cols>
  <sheetData>
    <row r="1" customFormat="false" ht="15.6" hidden="false" customHeight="false" outlineLevel="0" collapsed="false">
      <c r="A1" s="102" t="s">
        <v>274</v>
      </c>
      <c r="B1" s="69"/>
      <c r="C1" s="69"/>
      <c r="D1" s="69"/>
      <c r="E1" s="69"/>
      <c r="F1" s="69"/>
      <c r="G1" s="69"/>
      <c r="H1" s="69"/>
      <c r="I1" s="69"/>
      <c r="J1" s="69"/>
      <c r="K1" s="4"/>
      <c r="L1" s="69"/>
      <c r="M1" s="102"/>
      <c r="N1" s="69"/>
      <c r="O1" s="69"/>
      <c r="P1" s="69"/>
      <c r="Q1" s="69" t="s">
        <v>1</v>
      </c>
      <c r="R1" s="69"/>
      <c r="S1" s="69"/>
      <c r="T1" s="3"/>
      <c r="U1" s="4"/>
    </row>
    <row r="2" customFormat="false" ht="15.6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3"/>
      <c r="U2" s="4"/>
    </row>
    <row r="3" customFormat="false" ht="15.6" hidden="false" customHeight="false" outlineLevel="0" collapsed="false">
      <c r="A3" s="102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102"/>
      <c r="N3" s="69"/>
      <c r="O3" s="69"/>
      <c r="P3" s="69"/>
      <c r="Q3" s="69" t="s">
        <v>275</v>
      </c>
      <c r="R3" s="69"/>
      <c r="S3" s="69"/>
      <c r="T3" s="3"/>
      <c r="U3" s="4"/>
    </row>
    <row r="4" customFormat="false" ht="15.6" hidden="false" customHeight="false" outlineLevel="0" collapsed="false">
      <c r="A4" s="102" t="s">
        <v>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102"/>
      <c r="N4" s="69"/>
      <c r="O4" s="69"/>
      <c r="P4" s="69"/>
      <c r="Q4" s="69" t="s">
        <v>5</v>
      </c>
      <c r="R4" s="69"/>
      <c r="S4" s="69"/>
      <c r="T4" s="3"/>
      <c r="U4" s="4"/>
    </row>
    <row r="5" customFormat="false" ht="15.6" hidden="false" customHeight="false" outlineLevel="0" collapsed="false">
      <c r="A5" s="102" t="s">
        <v>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102"/>
      <c r="N5" s="69"/>
      <c r="O5" s="69"/>
      <c r="P5" s="69"/>
      <c r="Q5" s="69" t="s">
        <v>7</v>
      </c>
      <c r="R5" s="69"/>
      <c r="S5" s="69"/>
      <c r="T5" s="3"/>
      <c r="U5" s="4"/>
    </row>
    <row r="6" customFormat="false" ht="15.6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3"/>
      <c r="U6" s="4"/>
    </row>
    <row r="7" customFormat="false" ht="15.6" hidden="false" customHeight="false" outlineLevel="0" collapsed="false">
      <c r="A7" s="102" t="s">
        <v>245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3"/>
      <c r="U7" s="4"/>
    </row>
    <row r="8" customFormat="false" ht="15.6" hidden="false" customHeight="false" outlineLevel="0" collapsed="false">
      <c r="A8" s="102" t="s">
        <v>24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3"/>
      <c r="U8" s="4"/>
    </row>
    <row r="9" customFormat="false" ht="15.6" hidden="false" customHeight="false" outlineLevel="0" collapsed="false">
      <c r="A9" s="102" t="s">
        <v>247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3"/>
      <c r="U9" s="4"/>
    </row>
    <row r="10" customFormat="false" ht="13.2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3"/>
      <c r="U10" s="4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69"/>
      <c r="B11" s="69"/>
      <c r="C11" s="139" t="s">
        <v>15</v>
      </c>
      <c r="D11" s="69"/>
      <c r="E11" s="139" t="s">
        <v>16</v>
      </c>
      <c r="F11" s="69"/>
      <c r="G11" s="139" t="s">
        <v>17</v>
      </c>
      <c r="H11" s="139"/>
      <c r="I11" s="139" t="s">
        <v>18</v>
      </c>
      <c r="J11" s="69"/>
      <c r="K11" s="139" t="s">
        <v>19</v>
      </c>
      <c r="L11" s="139"/>
      <c r="M11" s="139" t="s">
        <v>20</v>
      </c>
      <c r="N11" s="139"/>
      <c r="O11" s="139" t="s">
        <v>248</v>
      </c>
      <c r="P11" s="139"/>
      <c r="Q11" s="139" t="s">
        <v>249</v>
      </c>
      <c r="R11" s="139"/>
      <c r="S11" s="139" t="s">
        <v>250</v>
      </c>
      <c r="T11" s="3"/>
      <c r="U11" s="4"/>
    </row>
    <row r="12" customFormat="false" ht="15.6" hidden="false" customHeight="false" outlineLevel="0" collapsed="false">
      <c r="A12" s="69"/>
      <c r="B12" s="69"/>
      <c r="C12" s="139"/>
      <c r="D12" s="69"/>
      <c r="E12" s="140" t="s">
        <v>251</v>
      </c>
      <c r="F12" s="140"/>
      <c r="G12" s="140"/>
      <c r="H12" s="140"/>
      <c r="I12" s="140"/>
      <c r="J12" s="69"/>
      <c r="K12" s="139" t="s">
        <v>252</v>
      </c>
      <c r="L12" s="139"/>
      <c r="M12" s="139" t="s">
        <v>253</v>
      </c>
      <c r="N12" s="139"/>
      <c r="O12" s="139" t="s">
        <v>38</v>
      </c>
      <c r="P12" s="139"/>
      <c r="Q12" s="139" t="s">
        <v>38</v>
      </c>
      <c r="R12" s="139"/>
      <c r="S12" s="139" t="s">
        <v>84</v>
      </c>
      <c r="T12" s="3"/>
      <c r="U12" s="4"/>
    </row>
    <row r="13" customFormat="false" ht="15.6" hidden="false" customHeight="false" outlineLevel="0" collapsed="false">
      <c r="A13" s="69" t="s">
        <v>157</v>
      </c>
      <c r="B13" s="69"/>
      <c r="C13" s="139"/>
      <c r="D13" s="69"/>
      <c r="E13" s="104"/>
      <c r="F13" s="104"/>
      <c r="G13" s="104"/>
      <c r="H13" s="104"/>
      <c r="I13" s="104"/>
      <c r="J13" s="69"/>
      <c r="K13" s="139" t="s">
        <v>25</v>
      </c>
      <c r="L13" s="139"/>
      <c r="M13" s="139" t="s">
        <v>252</v>
      </c>
      <c r="N13" s="139"/>
      <c r="O13" s="139" t="s">
        <v>25</v>
      </c>
      <c r="P13" s="139"/>
      <c r="Q13" s="139" t="s">
        <v>254</v>
      </c>
      <c r="R13" s="139"/>
      <c r="S13" s="139" t="s">
        <v>255</v>
      </c>
      <c r="T13" s="3"/>
      <c r="U13" s="4"/>
    </row>
    <row r="14" customFormat="false" ht="15.6" hidden="false" customHeight="false" outlineLevel="0" collapsed="false">
      <c r="A14" s="69" t="s">
        <v>158</v>
      </c>
      <c r="B14" s="69"/>
      <c r="C14" s="139" t="s">
        <v>28</v>
      </c>
      <c r="D14" s="69"/>
      <c r="E14" s="139" t="s">
        <v>256</v>
      </c>
      <c r="F14" s="139"/>
      <c r="G14" s="139" t="s">
        <v>257</v>
      </c>
      <c r="H14" s="139"/>
      <c r="I14" s="139" t="s">
        <v>258</v>
      </c>
      <c r="J14" s="69"/>
      <c r="K14" s="139" t="s">
        <v>32</v>
      </c>
      <c r="L14" s="139"/>
      <c r="M14" s="139" t="s">
        <v>259</v>
      </c>
      <c r="N14" s="139"/>
      <c r="O14" s="139" t="s">
        <v>32</v>
      </c>
      <c r="P14" s="139"/>
      <c r="Q14" s="139" t="s">
        <v>260</v>
      </c>
      <c r="R14" s="139"/>
      <c r="S14" s="139" t="s">
        <v>261</v>
      </c>
      <c r="T14" s="3"/>
      <c r="U14" s="4"/>
    </row>
    <row r="15" customFormat="false" ht="15.6" hidden="false" customHeight="false" outlineLevel="0" collapsed="false">
      <c r="A15" s="104"/>
      <c r="B15" s="69"/>
      <c r="C15" s="141"/>
      <c r="D15" s="69"/>
      <c r="E15" s="104"/>
      <c r="F15" s="69"/>
      <c r="G15" s="104"/>
      <c r="H15" s="69"/>
      <c r="I15" s="104"/>
      <c r="J15" s="69"/>
      <c r="K15" s="141"/>
      <c r="L15" s="139"/>
      <c r="M15" s="141"/>
      <c r="N15" s="139"/>
      <c r="O15" s="141"/>
      <c r="P15" s="139"/>
      <c r="Q15" s="141"/>
      <c r="R15" s="139"/>
      <c r="S15" s="141"/>
      <c r="T15" s="3"/>
      <c r="U15" s="4"/>
    </row>
    <row r="16" customFormat="false" ht="15.6" hidden="false" customHeight="false" outlineLevel="0" collapsed="false">
      <c r="A16" s="69"/>
      <c r="B16" s="69"/>
      <c r="C16" s="139"/>
      <c r="D16" s="69"/>
      <c r="E16" s="69"/>
      <c r="F16" s="69"/>
      <c r="G16" s="69"/>
      <c r="H16" s="69"/>
      <c r="I16" s="69"/>
      <c r="J16" s="69"/>
      <c r="K16" s="139"/>
      <c r="L16" s="139"/>
      <c r="M16" s="139"/>
      <c r="N16" s="139"/>
      <c r="O16" s="139"/>
      <c r="P16" s="139"/>
      <c r="Q16" s="139"/>
      <c r="R16" s="139"/>
      <c r="S16" s="139"/>
      <c r="T16" s="3"/>
      <c r="U16" s="4"/>
    </row>
    <row r="17" customFormat="false" ht="15.6" hidden="false" customHeight="false" outlineLevel="0" collapsed="false">
      <c r="A17" s="139" t="n">
        <v>1</v>
      </c>
      <c r="B17" s="69"/>
      <c r="C17" s="139" t="n">
        <v>2011</v>
      </c>
      <c r="D17" s="69"/>
      <c r="E17" s="142" t="n">
        <v>81</v>
      </c>
      <c r="F17" s="142"/>
      <c r="G17" s="142" t="n">
        <v>81</v>
      </c>
      <c r="H17" s="142"/>
      <c r="I17" s="142" t="n">
        <v>81</v>
      </c>
      <c r="J17" s="143"/>
      <c r="K17" s="142" t="n">
        <v>2191760</v>
      </c>
      <c r="L17" s="142"/>
      <c r="M17" s="142" t="n">
        <v>27058.7654320988</v>
      </c>
      <c r="N17" s="142"/>
      <c r="O17" s="142" t="n">
        <v>7028424</v>
      </c>
      <c r="P17" s="142"/>
      <c r="Q17" s="142" t="n">
        <v>259.746662043289</v>
      </c>
      <c r="R17" s="139"/>
      <c r="S17" s="144"/>
      <c r="T17" s="3"/>
      <c r="U17" s="4"/>
    </row>
    <row r="18" customFormat="false" ht="15.6" hidden="false" customHeight="false" outlineLevel="0" collapsed="false">
      <c r="A18" s="139"/>
      <c r="B18" s="69"/>
      <c r="C18" s="139"/>
      <c r="D18" s="69"/>
      <c r="E18" s="142"/>
      <c r="F18" s="142"/>
      <c r="G18" s="142"/>
      <c r="H18" s="142"/>
      <c r="I18" s="142"/>
      <c r="J18" s="143"/>
      <c r="K18" s="142"/>
      <c r="L18" s="142"/>
      <c r="M18" s="142"/>
      <c r="N18" s="142"/>
      <c r="O18" s="142"/>
      <c r="P18" s="142"/>
      <c r="Q18" s="142"/>
      <c r="R18" s="139"/>
      <c r="S18" s="144"/>
      <c r="T18" s="3"/>
      <c r="U18" s="4"/>
    </row>
    <row r="19" customFormat="false" ht="15.6" hidden="false" customHeight="false" outlineLevel="0" collapsed="false">
      <c r="A19" s="139" t="n">
        <v>2</v>
      </c>
      <c r="B19" s="69"/>
      <c r="C19" s="139" t="n">
        <v>2012</v>
      </c>
      <c r="D19" s="69"/>
      <c r="E19" s="142" t="n">
        <v>81</v>
      </c>
      <c r="F19" s="142"/>
      <c r="G19" s="142" t="n">
        <v>79</v>
      </c>
      <c r="H19" s="145"/>
      <c r="I19" s="142" t="n">
        <v>80</v>
      </c>
      <c r="J19" s="143"/>
      <c r="K19" s="142" t="n">
        <v>2514260</v>
      </c>
      <c r="L19" s="142"/>
      <c r="M19" s="142" t="n">
        <v>31428.25</v>
      </c>
      <c r="N19" s="142"/>
      <c r="O19" s="142" t="n">
        <v>10398251.6</v>
      </c>
      <c r="P19" s="142"/>
      <c r="Q19" s="142" t="n">
        <v>330.856843763175</v>
      </c>
      <c r="R19" s="139"/>
      <c r="S19" s="144" t="n">
        <v>0.273767451564148</v>
      </c>
      <c r="T19" s="3"/>
      <c r="U19" s="4"/>
    </row>
    <row r="20" customFormat="false" ht="15.6" hidden="false" customHeight="false" outlineLevel="0" collapsed="false">
      <c r="A20" s="139"/>
      <c r="B20" s="69"/>
      <c r="C20" s="139"/>
      <c r="D20" s="69"/>
      <c r="E20" s="142"/>
      <c r="F20" s="142"/>
      <c r="G20" s="142"/>
      <c r="H20" s="142"/>
      <c r="I20" s="142"/>
      <c r="J20" s="143"/>
      <c r="K20" s="142"/>
      <c r="L20" s="142"/>
      <c r="M20" s="142"/>
      <c r="N20" s="142"/>
      <c r="O20" s="142"/>
      <c r="P20" s="142"/>
      <c r="Q20" s="142"/>
      <c r="R20" s="139"/>
      <c r="S20" s="144"/>
      <c r="T20" s="3"/>
      <c r="U20" s="4"/>
    </row>
    <row r="21" customFormat="false" ht="15.6" hidden="false" customHeight="false" outlineLevel="0" collapsed="false">
      <c r="A21" s="139" t="n">
        <v>3</v>
      </c>
      <c r="B21" s="69"/>
      <c r="C21" s="139" t="n">
        <v>2013</v>
      </c>
      <c r="D21" s="69"/>
      <c r="E21" s="142" t="n">
        <v>79</v>
      </c>
      <c r="F21" s="142"/>
      <c r="G21" s="142" t="n">
        <v>85</v>
      </c>
      <c r="H21" s="142"/>
      <c r="I21" s="142" t="n">
        <v>82</v>
      </c>
      <c r="J21" s="143"/>
      <c r="K21" s="142" t="n">
        <v>2336130</v>
      </c>
      <c r="L21" s="142"/>
      <c r="M21" s="142" t="n">
        <v>28489.3902439024</v>
      </c>
      <c r="N21" s="142"/>
      <c r="O21" s="142" t="n">
        <v>8062121.6</v>
      </c>
      <c r="P21" s="142"/>
      <c r="Q21" s="142" t="n">
        <v>282.986807754705</v>
      </c>
      <c r="R21" s="139"/>
      <c r="S21" s="144" t="n">
        <v>-0.144685041010469</v>
      </c>
      <c r="T21" s="3"/>
      <c r="U21" s="4"/>
    </row>
    <row r="22" customFormat="false" ht="15.6" hidden="false" customHeight="false" outlineLevel="0" collapsed="false">
      <c r="A22" s="139"/>
      <c r="B22" s="69"/>
      <c r="C22" s="139"/>
      <c r="D22" s="69"/>
      <c r="E22" s="142"/>
      <c r="F22" s="142"/>
      <c r="G22" s="142"/>
      <c r="H22" s="142"/>
      <c r="I22" s="142"/>
      <c r="J22" s="143"/>
      <c r="K22" s="142"/>
      <c r="L22" s="142"/>
      <c r="M22" s="142"/>
      <c r="N22" s="142"/>
      <c r="O22" s="142"/>
      <c r="P22" s="142"/>
      <c r="Q22" s="142"/>
      <c r="R22" s="139"/>
      <c r="S22" s="144"/>
      <c r="T22" s="3"/>
      <c r="U22" s="4"/>
    </row>
    <row r="23" customFormat="false" ht="15.6" hidden="false" customHeight="false" outlineLevel="0" collapsed="false">
      <c r="A23" s="139" t="n">
        <v>4</v>
      </c>
      <c r="B23" s="69"/>
      <c r="C23" s="139" t="n">
        <v>2014</v>
      </c>
      <c r="D23" s="69"/>
      <c r="E23" s="142" t="n">
        <v>85</v>
      </c>
      <c r="F23" s="142"/>
      <c r="G23" s="142" t="n">
        <v>86</v>
      </c>
      <c r="H23" s="142"/>
      <c r="I23" s="142" t="n">
        <v>85.5</v>
      </c>
      <c r="J23" s="143"/>
      <c r="K23" s="142" t="n">
        <v>2280150</v>
      </c>
      <c r="L23" s="142"/>
      <c r="M23" s="142" t="n">
        <v>26668.4210526316</v>
      </c>
      <c r="N23" s="142"/>
      <c r="O23" s="142" t="n">
        <v>7759429</v>
      </c>
      <c r="P23" s="142"/>
      <c r="Q23" s="142" t="n">
        <v>290.959445431222</v>
      </c>
      <c r="R23" s="139"/>
      <c r="S23" s="144" t="n">
        <v>0.0281731778939567</v>
      </c>
      <c r="T23" s="3"/>
      <c r="U23" s="4"/>
    </row>
    <row r="24" customFormat="false" ht="15.6" hidden="false" customHeight="false" outlineLevel="0" collapsed="false">
      <c r="A24" s="139"/>
      <c r="B24" s="69"/>
      <c r="C24" s="139"/>
      <c r="D24" s="69"/>
      <c r="E24" s="142"/>
      <c r="F24" s="142"/>
      <c r="G24" s="142"/>
      <c r="H24" s="142"/>
      <c r="I24" s="142"/>
      <c r="J24" s="143"/>
      <c r="K24" s="142"/>
      <c r="L24" s="142"/>
      <c r="M24" s="142"/>
      <c r="N24" s="142"/>
      <c r="O24" s="142"/>
      <c r="P24" s="142"/>
      <c r="Q24" s="142"/>
      <c r="R24" s="139"/>
      <c r="S24" s="144"/>
      <c r="T24" s="3"/>
      <c r="U24" s="4"/>
    </row>
    <row r="25" customFormat="false" ht="15.6" hidden="false" customHeight="false" outlineLevel="0" collapsed="false">
      <c r="A25" s="139" t="n">
        <v>5</v>
      </c>
      <c r="B25" s="69"/>
      <c r="C25" s="139" t="n">
        <v>2015</v>
      </c>
      <c r="D25" s="69"/>
      <c r="E25" s="142" t="n">
        <v>86</v>
      </c>
      <c r="F25" s="142"/>
      <c r="G25" s="142" t="n">
        <v>84</v>
      </c>
      <c r="H25" s="142"/>
      <c r="I25" s="142" t="n">
        <v>85</v>
      </c>
      <c r="J25" s="143"/>
      <c r="K25" s="142" t="n">
        <v>2021700</v>
      </c>
      <c r="L25" s="142"/>
      <c r="M25" s="142" t="n">
        <v>23784.7058823529</v>
      </c>
      <c r="N25" s="142"/>
      <c r="O25" s="142" t="n">
        <v>6144643</v>
      </c>
      <c r="P25" s="142"/>
      <c r="Q25" s="142" t="n">
        <v>258.344291932532</v>
      </c>
      <c r="R25" s="139"/>
      <c r="S25" s="144" t="n">
        <v>-0.112095187184426</v>
      </c>
      <c r="T25" s="3"/>
      <c r="U25" s="4"/>
    </row>
    <row r="26" customFormat="false" ht="16.2" hidden="false" customHeight="false" outlineLevel="0" collapsed="false">
      <c r="A26" s="139"/>
      <c r="B26" s="69"/>
      <c r="C26" s="69"/>
      <c r="D26" s="69"/>
      <c r="E26" s="69"/>
      <c r="F26" s="69"/>
      <c r="G26" s="69"/>
      <c r="H26" s="69"/>
      <c r="I26" s="69"/>
      <c r="J26" s="69"/>
      <c r="K26" s="139"/>
      <c r="L26" s="139"/>
      <c r="M26" s="139"/>
      <c r="N26" s="139"/>
      <c r="O26" s="146" t="s">
        <v>262</v>
      </c>
      <c r="P26" s="139"/>
      <c r="Q26" s="139"/>
      <c r="R26" s="139"/>
      <c r="S26" s="147" t="n">
        <v>0.0112901003158023</v>
      </c>
      <c r="T26" s="3"/>
      <c r="U26" s="4"/>
    </row>
    <row r="27" customFormat="false" ht="16.2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3"/>
      <c r="U27" s="4"/>
    </row>
    <row r="28" customFormat="false" ht="15.6" hidden="false" customHeight="false" outlineLevel="0" collapsed="false">
      <c r="A28" s="69"/>
      <c r="B28" s="69"/>
      <c r="C28" s="69"/>
      <c r="D28" s="69"/>
      <c r="E28" s="69"/>
      <c r="F28" s="69"/>
      <c r="G28" s="69"/>
      <c r="H28" s="69" t="s">
        <v>263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2"/>
      <c r="T28" s="3"/>
      <c r="U28" s="4"/>
    </row>
    <row r="29" customFormat="false" ht="15.6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117" t="s">
        <v>264</v>
      </c>
      <c r="Q29" s="148" t="s">
        <v>265</v>
      </c>
      <c r="R29" s="69"/>
      <c r="S29" s="69"/>
      <c r="T29" s="3"/>
      <c r="U29" s="4"/>
    </row>
    <row r="30" customFormat="false" ht="15.6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 t="s">
        <v>266</v>
      </c>
      <c r="K30" s="69"/>
      <c r="L30" s="69"/>
      <c r="M30" s="69" t="n">
        <v>297.389451751025</v>
      </c>
      <c r="N30" s="69"/>
      <c r="O30" s="139"/>
      <c r="P30" s="69" t="n">
        <v>1</v>
      </c>
      <c r="Q30" s="142" t="n">
        <v>259.746662043289</v>
      </c>
      <c r="R30" s="69"/>
      <c r="S30" s="69"/>
      <c r="T30" s="3"/>
      <c r="U30" s="4"/>
    </row>
    <row r="31" customFormat="false" ht="15.6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 t="s">
        <v>267</v>
      </c>
      <c r="K31" s="69"/>
      <c r="L31" s="69"/>
      <c r="M31" s="69" t="n">
        <v>-4.27021385534679</v>
      </c>
      <c r="N31" s="69"/>
      <c r="O31" s="69"/>
      <c r="P31" s="69" t="n">
        <v>2</v>
      </c>
      <c r="Q31" s="142" t="n">
        <v>330.856843763175</v>
      </c>
      <c r="R31" s="69"/>
      <c r="S31" s="69"/>
      <c r="T31" s="3"/>
      <c r="U31" s="4"/>
    </row>
    <row r="32" customFormat="false" ht="15.6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 t="s">
        <v>268</v>
      </c>
      <c r="K32" s="69"/>
      <c r="L32" s="69"/>
      <c r="M32" s="69" t="n">
        <v>0.0522516601950681</v>
      </c>
      <c r="N32" s="69"/>
      <c r="O32" s="69"/>
      <c r="P32" s="69" t="n">
        <v>3</v>
      </c>
      <c r="Q32" s="142" t="n">
        <v>282.986807754705</v>
      </c>
      <c r="R32" s="69"/>
      <c r="S32" s="69"/>
      <c r="T32" s="3"/>
      <c r="U32" s="4"/>
    </row>
    <row r="33" customFormat="false" ht="15.6" hidden="false" customHeight="false" outlineLevel="0" collapsed="false">
      <c r="A33" s="102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 t="n">
        <v>4</v>
      </c>
      <c r="Q33" s="142" t="n">
        <v>290.959445431222</v>
      </c>
      <c r="R33" s="69"/>
      <c r="S33" s="69"/>
      <c r="T33" s="3"/>
      <c r="U33" s="4"/>
    </row>
    <row r="34" customFormat="false" ht="15.6" hidden="false" customHeight="false" outlineLevel="0" collapsed="false">
      <c r="A34" s="102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102"/>
      <c r="N34" s="69"/>
      <c r="O34" s="69"/>
      <c r="P34" s="69" t="n">
        <v>5</v>
      </c>
      <c r="Q34" s="142" t="n">
        <v>258.344291932532</v>
      </c>
      <c r="R34" s="69"/>
      <c r="S34" s="69"/>
      <c r="T34" s="3"/>
      <c r="U34" s="4"/>
    </row>
    <row r="35" customFormat="false" ht="15.6" hidden="false" customHeight="false" outlineLevel="0" collapsed="false">
      <c r="A35" s="102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102"/>
      <c r="N35" s="69"/>
      <c r="O35" s="69"/>
      <c r="P35" s="69" t="n">
        <v>10</v>
      </c>
      <c r="Q35" s="142" t="n">
        <v>254.687313197557</v>
      </c>
      <c r="R35" s="69"/>
      <c r="S35" s="69"/>
      <c r="T35" s="3"/>
      <c r="U35" s="4"/>
    </row>
    <row r="36" customFormat="false" ht="15.6" hidden="false" customHeight="false" outlineLevel="0" collapsed="false">
      <c r="A36" s="102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102"/>
      <c r="N36" s="69"/>
      <c r="O36" s="69"/>
      <c r="P36" s="69"/>
      <c r="Q36" s="142"/>
      <c r="R36" s="69"/>
      <c r="S36" s="69"/>
      <c r="T36" s="3"/>
      <c r="U36" s="4"/>
    </row>
    <row r="37" customFormat="false" ht="15.6" hidden="false" customHeight="false" outlineLevel="0" collapsed="false">
      <c r="A37" s="102"/>
      <c r="B37" s="69"/>
      <c r="C37" s="69"/>
      <c r="D37" s="69"/>
      <c r="E37" s="69"/>
      <c r="F37" s="69"/>
      <c r="G37" s="69"/>
      <c r="H37" s="69"/>
      <c r="I37" s="69"/>
      <c r="J37" s="69"/>
      <c r="K37" s="69" t="s">
        <v>269</v>
      </c>
      <c r="L37" s="69"/>
      <c r="M37" s="102"/>
      <c r="N37" s="69"/>
      <c r="O37" s="69"/>
      <c r="P37" s="69"/>
      <c r="Q37" s="149" t="n">
        <v>-3.65697873497493</v>
      </c>
      <c r="R37" s="69"/>
      <c r="S37" s="69"/>
      <c r="T37" s="3"/>
      <c r="U37" s="4"/>
    </row>
    <row r="38" customFormat="false" ht="15.6" hidden="false" customHeight="false" outlineLevel="0" collapsed="false">
      <c r="A38" s="102"/>
      <c r="B38" s="69"/>
      <c r="C38" s="69"/>
      <c r="D38" s="69"/>
      <c r="E38" s="69"/>
      <c r="F38" s="69"/>
      <c r="G38" s="69"/>
      <c r="H38" s="69"/>
      <c r="I38" s="69"/>
      <c r="J38" s="69"/>
      <c r="K38" s="69" t="s">
        <v>270</v>
      </c>
      <c r="L38" s="69"/>
      <c r="M38" s="102"/>
      <c r="N38" s="69"/>
      <c r="O38" s="69"/>
      <c r="P38" s="69"/>
      <c r="Q38" s="149" t="n">
        <v>-0.731395746994986</v>
      </c>
      <c r="R38" s="69"/>
      <c r="S38" s="69"/>
      <c r="T38" s="3"/>
      <c r="U38" s="4"/>
    </row>
    <row r="39" customFormat="false" ht="15.6" hidden="false" customHeight="false" outlineLevel="0" collapsed="false">
      <c r="A39" s="150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50"/>
      <c r="N39" s="119"/>
      <c r="O39" s="119"/>
      <c r="P39" s="119"/>
      <c r="Q39" s="151"/>
      <c r="R39" s="119"/>
      <c r="S39" s="119"/>
      <c r="T39" s="24"/>
    </row>
    <row r="40" customFormat="false" ht="15" hidden="false" customHeight="false" outlineLevel="0" collapsed="false">
      <c r="A40" s="15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152"/>
      <c r="N40" s="92"/>
      <c r="O40" s="92"/>
      <c r="P40" s="92"/>
      <c r="Q40" s="153"/>
      <c r="R40" s="92"/>
      <c r="S40" s="92"/>
      <c r="T40" s="97"/>
    </row>
    <row r="41" customFormat="false" ht="13.2" hidden="false" customHeight="false" outlineLevel="0" collapsed="false">
      <c r="A41" s="135"/>
      <c r="B41" s="97"/>
      <c r="C41" s="97"/>
      <c r="D41" s="97"/>
      <c r="E41" s="97"/>
      <c r="F41" s="97"/>
      <c r="G41" s="97"/>
      <c r="H41" s="3" t="s">
        <v>276</v>
      </c>
      <c r="I41" s="3"/>
      <c r="J41" s="3"/>
      <c r="K41" s="3"/>
      <c r="L41" s="2"/>
      <c r="M41" s="3"/>
      <c r="N41" s="3"/>
      <c r="O41" s="3"/>
      <c r="P41" s="3"/>
      <c r="Q41" s="3"/>
      <c r="R41" s="97"/>
      <c r="S41" s="97"/>
      <c r="T41" s="97"/>
    </row>
    <row r="42" customFormat="false" ht="13.2" hidden="false" customHeight="false" outlineLevel="0" collapsed="false">
      <c r="A42" s="135"/>
      <c r="B42" s="97"/>
      <c r="C42" s="97"/>
      <c r="D42" s="97"/>
      <c r="E42" s="97"/>
      <c r="F42" s="97"/>
      <c r="G42" s="97"/>
      <c r="H42" s="3"/>
      <c r="I42" s="3"/>
      <c r="J42" s="3"/>
      <c r="K42" s="3"/>
      <c r="L42" s="2"/>
      <c r="M42" s="3"/>
      <c r="N42" s="3"/>
      <c r="O42" s="3"/>
      <c r="P42" s="3"/>
      <c r="Q42" s="3"/>
      <c r="R42" s="97"/>
      <c r="S42" s="97"/>
      <c r="T42" s="97"/>
    </row>
    <row r="43" customFormat="false" ht="13.2" hidden="false" customHeight="false" outlineLevel="0" collapsed="false">
      <c r="A43" s="135"/>
      <c r="B43" s="97"/>
      <c r="C43" s="97"/>
      <c r="D43" s="97"/>
      <c r="E43" s="97"/>
      <c r="F43" s="97"/>
      <c r="G43" s="97"/>
      <c r="H43" s="3"/>
      <c r="I43" s="3"/>
      <c r="J43" s="3" t="s">
        <v>269</v>
      </c>
      <c r="K43" s="3"/>
      <c r="L43" s="2"/>
      <c r="M43" s="3"/>
      <c r="N43" s="3"/>
      <c r="O43" s="3"/>
      <c r="P43" s="137" t="n">
        <v>14.583664859666</v>
      </c>
      <c r="Q43" s="3" t="s">
        <v>272</v>
      </c>
      <c r="R43" s="97"/>
      <c r="S43" s="97"/>
      <c r="T43" s="97"/>
    </row>
    <row r="44" customFormat="false" ht="13.2" hidden="false" customHeight="false" outlineLevel="0" collapsed="false">
      <c r="A44" s="135"/>
      <c r="B44" s="97"/>
      <c r="C44" s="97"/>
      <c r="D44" s="97"/>
      <c r="E44" s="97"/>
      <c r="F44" s="97"/>
      <c r="G44" s="97"/>
      <c r="H44" s="3"/>
      <c r="I44" s="3"/>
      <c r="J44" s="3" t="s">
        <v>277</v>
      </c>
      <c r="K44" s="3"/>
      <c r="L44" s="2"/>
      <c r="M44" s="3"/>
      <c r="N44" s="3"/>
      <c r="O44" s="3"/>
      <c r="P44" s="17" t="n">
        <v>2.91673297193321</v>
      </c>
      <c r="Q44" s="3" t="s">
        <v>272</v>
      </c>
      <c r="R44" s="97"/>
      <c r="S44" s="97"/>
      <c r="T44" s="97"/>
    </row>
    <row r="45" customFormat="false" ht="18.6" hidden="false" customHeight="false" outlineLevel="0" collapsed="false">
      <c r="K45" s="33"/>
      <c r="L45" s="138"/>
    </row>
    <row r="46" customFormat="false" ht="12" hidden="false" customHeight="false" outlineLevel="0" collapsed="false">
      <c r="A46" s="136"/>
      <c r="M46" s="136"/>
    </row>
    <row r="47" customFormat="false" ht="12" hidden="false" customHeight="false" outlineLevel="0" collapsed="false">
      <c r="A47" s="136"/>
      <c r="M47" s="136"/>
    </row>
  </sheetData>
  <mergeCells count="1">
    <mergeCell ref="E12:I1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</cols>
  <sheetData>
    <row r="1" customFormat="false" ht="15.6" hidden="false" customHeight="false" outlineLevel="0" collapsed="false">
      <c r="A1" s="154" t="s">
        <v>278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3.2" hidden="false" customHeight="false" outlineLevel="0" collapsed="false">
      <c r="A2" s="155" t="s">
        <v>279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3.2" hidden="false" customHeight="false" outlineLevel="0" collapsed="false">
      <c r="A3" s="155" t="s">
        <v>280</v>
      </c>
      <c r="B3" s="155"/>
      <c r="C3" s="155" t="s">
        <v>281</v>
      </c>
      <c r="D3" s="155"/>
      <c r="E3" s="155"/>
      <c r="F3" s="155"/>
      <c r="G3" s="155"/>
      <c r="H3" s="155"/>
      <c r="I3" s="155"/>
      <c r="J3" s="155"/>
    </row>
    <row r="4" customFormat="false" ht="13.2" hidden="false" customHeight="false" outlineLevel="0" collapsed="false">
      <c r="A4" s="155" t="s">
        <v>282</v>
      </c>
      <c r="B4" s="155"/>
      <c r="C4" s="155"/>
      <c r="D4" s="155"/>
      <c r="E4" s="155"/>
      <c r="F4" s="156"/>
      <c r="G4" s="155"/>
      <c r="H4" s="155"/>
      <c r="I4" s="155"/>
      <c r="J4" s="155"/>
    </row>
    <row r="5" customFormat="false" ht="13.2" hidden="false" customHeight="false" outlineLevel="0" collapsed="false">
      <c r="A5" s="155" t="s">
        <v>283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3.2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5.6" hidden="false" customHeight="true" outlineLevel="0" collapsed="false">
      <c r="A7" s="156" t="s">
        <v>284</v>
      </c>
      <c r="B7" s="158"/>
      <c r="C7" s="158"/>
      <c r="D7" s="158"/>
      <c r="E7" s="159" t="s">
        <v>285</v>
      </c>
      <c r="F7" s="159"/>
      <c r="G7" s="159"/>
      <c r="H7" s="160" t="s">
        <v>286</v>
      </c>
      <c r="I7" s="160"/>
      <c r="J7" s="158"/>
    </row>
    <row r="8" customFormat="false" ht="66" hidden="false" customHeight="false" outlineLevel="0" collapsed="false">
      <c r="A8" s="161"/>
      <c r="B8" s="162" t="s">
        <v>287</v>
      </c>
      <c r="C8" s="162" t="s">
        <v>288</v>
      </c>
      <c r="D8" s="162" t="s">
        <v>289</v>
      </c>
      <c r="E8" s="162" t="s">
        <v>290</v>
      </c>
      <c r="F8" s="162" t="s">
        <v>291</v>
      </c>
      <c r="G8" s="162" t="s">
        <v>292</v>
      </c>
      <c r="H8" s="163" t="s">
        <v>293</v>
      </c>
      <c r="I8" s="163" t="s">
        <v>294</v>
      </c>
      <c r="J8" s="164" t="s">
        <v>295</v>
      </c>
    </row>
    <row r="9" customFormat="false" ht="13.2" hidden="false" customHeight="false" outlineLevel="0" collapsed="false">
      <c r="A9" s="165" t="s">
        <v>296</v>
      </c>
      <c r="B9" s="166" t="n">
        <v>4.188</v>
      </c>
      <c r="C9" s="166" t="n">
        <v>0.135096774193548</v>
      </c>
      <c r="D9" s="167" t="n">
        <v>0.202</v>
      </c>
      <c r="E9" s="168" t="n">
        <v>0.00327</v>
      </c>
      <c r="F9" s="168" t="n">
        <v>0.0015</v>
      </c>
      <c r="G9" s="169" t="n">
        <v>0.00477</v>
      </c>
      <c r="H9" s="170" t="n">
        <v>-0.0321</v>
      </c>
      <c r="I9" s="171" t="n">
        <v>-0.1344348</v>
      </c>
      <c r="J9" s="172" t="n">
        <v>4.0487952</v>
      </c>
    </row>
    <row r="10" customFormat="false" ht="13.2" hidden="false" customHeight="false" outlineLevel="0" collapsed="false">
      <c r="A10" s="173" t="s">
        <v>297</v>
      </c>
      <c r="B10" s="166" t="n">
        <v>3.956</v>
      </c>
      <c r="C10" s="166" t="n">
        <v>0.141285714285714</v>
      </c>
      <c r="D10" s="167" t="n">
        <v>0.201</v>
      </c>
      <c r="E10" s="168" t="n">
        <v>0.00094</v>
      </c>
      <c r="F10" s="168" t="n">
        <v>0.012</v>
      </c>
      <c r="G10" s="169" t="n">
        <v>0.01294</v>
      </c>
      <c r="H10" s="170" t="n">
        <v>-0.0321</v>
      </c>
      <c r="I10" s="171" t="n">
        <v>-0.1269876</v>
      </c>
      <c r="J10" s="172" t="n">
        <v>3.8160724</v>
      </c>
    </row>
    <row r="11" customFormat="false" ht="13.2" hidden="false" customHeight="false" outlineLevel="0" collapsed="false">
      <c r="A11" s="173" t="s">
        <v>298</v>
      </c>
      <c r="B11" s="166" t="n">
        <v>4.701</v>
      </c>
      <c r="C11" s="166" t="n">
        <v>0.151645161290323</v>
      </c>
      <c r="D11" s="167" t="n">
        <v>0.245</v>
      </c>
      <c r="E11" s="168" t="n">
        <v>0.00958</v>
      </c>
      <c r="F11" s="168" t="n">
        <v>0.03</v>
      </c>
      <c r="G11" s="169" t="n">
        <v>0.03958</v>
      </c>
      <c r="H11" s="170" t="n">
        <v>-0.0321</v>
      </c>
      <c r="I11" s="171" t="n">
        <v>-0.1509021</v>
      </c>
      <c r="J11" s="172" t="n">
        <v>4.5105179</v>
      </c>
    </row>
    <row r="12" customFormat="false" ht="13.2" hidden="false" customHeight="false" outlineLevel="0" collapsed="false">
      <c r="A12" s="173" t="s">
        <v>299</v>
      </c>
      <c r="B12" s="166" t="n">
        <v>5.036</v>
      </c>
      <c r="C12" s="166" t="n">
        <v>0.167866666666667</v>
      </c>
      <c r="D12" s="167" t="n">
        <v>0.214</v>
      </c>
      <c r="E12" s="168" t="n">
        <v>0.018199</v>
      </c>
      <c r="F12" s="168" t="n">
        <v>0.059</v>
      </c>
      <c r="G12" s="169" t="n">
        <v>0.077199</v>
      </c>
      <c r="H12" s="170" t="n">
        <v>-0.0321</v>
      </c>
      <c r="I12" s="171" t="n">
        <v>-0.1616556</v>
      </c>
      <c r="J12" s="172" t="n">
        <v>4.7971454</v>
      </c>
    </row>
    <row r="13" customFormat="false" ht="13.2" hidden="false" customHeight="false" outlineLevel="0" collapsed="false">
      <c r="A13" s="173" t="s">
        <v>300</v>
      </c>
      <c r="B13" s="166" t="n">
        <v>6.007</v>
      </c>
      <c r="C13" s="166" t="n">
        <v>0.193774193548387</v>
      </c>
      <c r="D13" s="167" t="n">
        <v>0.266</v>
      </c>
      <c r="E13" s="168" t="n">
        <v>0.073241</v>
      </c>
      <c r="F13" s="168" t="n">
        <v>0.09</v>
      </c>
      <c r="G13" s="169" t="n">
        <v>0.163241</v>
      </c>
      <c r="H13" s="170" t="n">
        <v>-0.0321</v>
      </c>
      <c r="I13" s="171" t="n">
        <v>-0.1928247</v>
      </c>
      <c r="J13" s="172" t="n">
        <v>5.6509343</v>
      </c>
    </row>
    <row r="14" customFormat="false" ht="13.2" hidden="false" customHeight="false" outlineLevel="0" collapsed="false">
      <c r="A14" s="173" t="s">
        <v>301</v>
      </c>
      <c r="B14" s="166" t="n">
        <v>5.504</v>
      </c>
      <c r="C14" s="166" t="n">
        <v>0.183466666666667</v>
      </c>
      <c r="D14" s="167" t="n">
        <v>0.253</v>
      </c>
      <c r="E14" s="168" t="n">
        <v>0.02847</v>
      </c>
      <c r="F14" s="168" t="n">
        <v>0.045</v>
      </c>
      <c r="G14" s="169" t="n">
        <v>0.07347</v>
      </c>
      <c r="H14" s="170" t="n">
        <v>-0.0321</v>
      </c>
      <c r="I14" s="171" t="n">
        <v>-0.1766784</v>
      </c>
      <c r="J14" s="172" t="n">
        <v>5.2538516</v>
      </c>
    </row>
    <row r="15" customFormat="false" ht="13.2" hidden="false" customHeight="false" outlineLevel="0" collapsed="false">
      <c r="A15" s="173" t="s">
        <v>302</v>
      </c>
      <c r="B15" s="166" t="n">
        <v>4.611</v>
      </c>
      <c r="C15" s="166" t="n">
        <v>0.148741935483871</v>
      </c>
      <c r="D15" s="167" t="n">
        <v>0.203</v>
      </c>
      <c r="E15" s="168" t="n">
        <v>0.01997</v>
      </c>
      <c r="F15" s="168" t="n">
        <v>0.013</v>
      </c>
      <c r="G15" s="169" t="n">
        <v>0.03297</v>
      </c>
      <c r="H15" s="170" t="n">
        <v>-0.0321</v>
      </c>
      <c r="I15" s="171" t="n">
        <v>-0.1480131</v>
      </c>
      <c r="J15" s="172" t="n">
        <v>4.4300169</v>
      </c>
    </row>
    <row r="16" customFormat="false" ht="13.2" hidden="false" customHeight="false" outlineLevel="0" collapsed="false">
      <c r="A16" s="173" t="s">
        <v>303</v>
      </c>
      <c r="B16" s="166" t="n">
        <v>4.1</v>
      </c>
      <c r="C16" s="166" t="n">
        <v>0.132258064516129</v>
      </c>
      <c r="D16" s="167" t="n">
        <v>0.267</v>
      </c>
      <c r="E16" s="168" t="n">
        <v>0.01059</v>
      </c>
      <c r="F16" s="168" t="n">
        <v>0.16</v>
      </c>
      <c r="G16" s="169" t="n">
        <v>0.17059</v>
      </c>
      <c r="H16" s="170" t="n">
        <v>-0.0321</v>
      </c>
      <c r="I16" s="171" t="n">
        <v>-0.13161</v>
      </c>
      <c r="J16" s="172" t="n">
        <v>3.7978</v>
      </c>
    </row>
    <row r="17" customFormat="false" ht="13.2" hidden="false" customHeight="false" outlineLevel="0" collapsed="false">
      <c r="A17" s="173" t="s">
        <v>304</v>
      </c>
      <c r="B17" s="166" t="n">
        <v>3.767</v>
      </c>
      <c r="C17" s="166" t="n">
        <v>0.125566666666667</v>
      </c>
      <c r="D17" s="167" t="n">
        <v>0.209</v>
      </c>
      <c r="E17" s="168" t="n">
        <v>0.00671</v>
      </c>
      <c r="F17" s="168" t="n">
        <v>0.0025</v>
      </c>
      <c r="G17" s="169" t="n">
        <v>0.00921</v>
      </c>
      <c r="H17" s="170" t="n">
        <v>-0.0321</v>
      </c>
      <c r="I17" s="171" t="n">
        <v>-0.1209207</v>
      </c>
      <c r="J17" s="172" t="n">
        <v>3.6368693</v>
      </c>
    </row>
    <row r="18" customFormat="false" ht="13.2" hidden="false" customHeight="false" outlineLevel="0" collapsed="false">
      <c r="A18" s="173" t="s">
        <v>305</v>
      </c>
      <c r="B18" s="166" t="n">
        <v>4.744</v>
      </c>
      <c r="C18" s="166" t="n">
        <v>0.153032258064516</v>
      </c>
      <c r="D18" s="167" t="n">
        <v>0.213</v>
      </c>
      <c r="E18" s="168" t="n">
        <v>0.00674</v>
      </c>
      <c r="F18" s="168" t="n">
        <v>0</v>
      </c>
      <c r="G18" s="169" t="n">
        <v>0.00674</v>
      </c>
      <c r="H18" s="170" t="n">
        <v>-0.0321</v>
      </c>
      <c r="I18" s="171" t="n">
        <v>-0.1522824</v>
      </c>
      <c r="J18" s="172" t="n">
        <v>4.5849776</v>
      </c>
    </row>
    <row r="19" customFormat="false" ht="13.2" hidden="false" customHeight="false" outlineLevel="0" collapsed="false">
      <c r="A19" s="173" t="s">
        <v>306</v>
      </c>
      <c r="B19" s="166" t="n">
        <v>4.646</v>
      </c>
      <c r="C19" s="166" t="n">
        <v>0.154866666666667</v>
      </c>
      <c r="D19" s="167" t="n">
        <v>0.223</v>
      </c>
      <c r="E19" s="168" t="n">
        <v>0.09423</v>
      </c>
      <c r="F19" s="168" t="n">
        <v>0.002</v>
      </c>
      <c r="G19" s="169" t="n">
        <v>0.09623</v>
      </c>
      <c r="H19" s="170" t="n">
        <v>-0.0321</v>
      </c>
      <c r="I19" s="171" t="n">
        <v>-0.1491366</v>
      </c>
      <c r="J19" s="172" t="n">
        <v>4.4006334</v>
      </c>
    </row>
    <row r="20" customFormat="false" ht="13.2" hidden="false" customHeight="false" outlineLevel="0" collapsed="false">
      <c r="A20" s="174" t="s">
        <v>307</v>
      </c>
      <c r="B20" s="166" t="n">
        <v>4.441</v>
      </c>
      <c r="C20" s="166" t="n">
        <v>0.143258064516129</v>
      </c>
      <c r="D20" s="167" t="n">
        <v>0.216</v>
      </c>
      <c r="E20" s="168" t="n">
        <v>0.01324</v>
      </c>
      <c r="F20" s="168" t="n">
        <v>0.05</v>
      </c>
      <c r="G20" s="169" t="n">
        <v>0.06324</v>
      </c>
      <c r="H20" s="170" t="n">
        <v>-0.0321</v>
      </c>
      <c r="I20" s="171" t="n">
        <v>-0.1425561</v>
      </c>
      <c r="J20" s="172" t="n">
        <v>4.2352039</v>
      </c>
    </row>
    <row r="21" customFormat="false" ht="13.2" hidden="false" customHeight="false" outlineLevel="0" collapsed="false">
      <c r="A21" s="175" t="s">
        <v>308</v>
      </c>
      <c r="B21" s="176" t="n">
        <v>55.701</v>
      </c>
      <c r="C21" s="176" t="n">
        <v>0.15257156938044</v>
      </c>
      <c r="D21" s="176" t="n">
        <v>0.267</v>
      </c>
      <c r="E21" s="177" t="n">
        <v>0.28518</v>
      </c>
      <c r="F21" s="177" t="n">
        <v>0.465</v>
      </c>
      <c r="G21" s="177" t="n">
        <v>0.75018</v>
      </c>
      <c r="H21" s="178"/>
      <c r="I21" s="179" t="n">
        <v>-1.7880021</v>
      </c>
      <c r="J21" s="176" t="n">
        <v>53.1628179</v>
      </c>
    </row>
    <row r="22" customFormat="false" ht="13.2" hidden="false" customHeight="false" outlineLevel="0" collapsed="false">
      <c r="A22" s="180"/>
      <c r="B22" s="181" t="n">
        <v>0</v>
      </c>
      <c r="C22" s="182" t="s">
        <v>309</v>
      </c>
      <c r="D22" s="183"/>
      <c r="E22" s="184"/>
      <c r="F22" s="185"/>
      <c r="G22" s="157"/>
      <c r="H22" s="186"/>
      <c r="I22" s="187"/>
      <c r="J22" s="188"/>
    </row>
    <row r="23" customFormat="false" ht="13.2" hidden="false" customHeight="false" outlineLevel="0" collapsed="false">
      <c r="A23" s="180"/>
      <c r="B23" s="157"/>
      <c r="C23" s="157"/>
      <c r="D23" s="157"/>
      <c r="E23" s="157"/>
      <c r="F23" s="157"/>
      <c r="G23" s="157"/>
      <c r="H23" s="157"/>
      <c r="I23" s="157"/>
      <c r="J23" s="189"/>
    </row>
    <row r="24" customFormat="false" ht="13.2" hidden="false" customHeight="false" outlineLevel="0" collapsed="false">
      <c r="A24" s="156"/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13.2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90"/>
      <c r="J25" s="157"/>
    </row>
    <row r="26" customFormat="false" ht="13.2" hidden="false" customHeight="false" outlineLevel="0" collapsed="false">
      <c r="A26" s="156" t="s">
        <v>310</v>
      </c>
      <c r="B26" s="157"/>
      <c r="C26" s="157"/>
      <c r="D26" s="191"/>
      <c r="E26" s="192" t="s">
        <v>311</v>
      </c>
      <c r="F26" s="193" t="n">
        <v>0</v>
      </c>
      <c r="G26" s="157"/>
      <c r="H26" s="157"/>
      <c r="I26" s="157"/>
      <c r="J26" s="157"/>
    </row>
    <row r="27" customFormat="false" ht="13.2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</row>
  </sheetData>
  <mergeCells count="3">
    <mergeCell ref="A1:J1"/>
    <mergeCell ref="E7:G7"/>
    <mergeCell ref="H7:I7"/>
  </mergeCells>
  <hyperlinks>
    <hyperlink ref="A7" location="'Hyper Links'!A1" display="Hyper Links'!A1"/>
    <hyperlink ref="A26" location="'Water Loss-Use'!A1" display="Water Loss-Use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2" min="2" style="0" width="7.66"/>
    <col collapsed="false" customWidth="true" hidden="false" outlineLevel="0" max="33" min="33" style="0" width="1.09"/>
    <col collapsed="false" customWidth="true" hidden="false" outlineLevel="0" max="36" min="34" style="0" width="7.66"/>
  </cols>
  <sheetData>
    <row r="1" customFormat="false" ht="15.6" hidden="false" customHeight="false" outlineLevel="0" collapsed="false">
      <c r="A1" s="194" t="s">
        <v>312</v>
      </c>
      <c r="B1" s="93"/>
      <c r="C1" s="195"/>
      <c r="D1" s="93"/>
      <c r="E1" s="93"/>
      <c r="F1" s="93"/>
      <c r="G1" s="196"/>
      <c r="H1" s="93"/>
      <c r="I1" s="93"/>
      <c r="J1" s="93"/>
      <c r="K1" s="93"/>
      <c r="L1" s="93"/>
      <c r="M1" s="156" t="s">
        <v>284</v>
      </c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</row>
    <row r="2" customFormat="false" ht="13.2" hidden="false" customHeight="false" outlineLevel="0" collapsed="false">
      <c r="A2" s="133"/>
      <c r="B2" s="93"/>
      <c r="C2" s="195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</row>
    <row r="3" customFormat="false" ht="13.2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</row>
    <row r="4" customFormat="false" ht="13.2" hidden="false" customHeight="false" outlineLevel="0" collapsed="false">
      <c r="A4" s="197" t="s">
        <v>313</v>
      </c>
      <c r="B4" s="197" t="n">
        <v>1</v>
      </c>
      <c r="C4" s="197" t="n">
        <v>2</v>
      </c>
      <c r="D4" s="197" t="n">
        <v>3</v>
      </c>
      <c r="E4" s="197" t="n">
        <v>4</v>
      </c>
      <c r="F4" s="197" t="n">
        <v>5</v>
      </c>
      <c r="G4" s="197" t="n">
        <v>6</v>
      </c>
      <c r="H4" s="197" t="n">
        <v>7</v>
      </c>
      <c r="I4" s="197" t="n">
        <v>8</v>
      </c>
      <c r="J4" s="197" t="n">
        <v>9</v>
      </c>
      <c r="K4" s="197" t="n">
        <v>10</v>
      </c>
      <c r="L4" s="197" t="n">
        <v>11</v>
      </c>
      <c r="M4" s="197" t="n">
        <v>12</v>
      </c>
      <c r="N4" s="197" t="n">
        <v>13</v>
      </c>
      <c r="O4" s="197" t="n">
        <v>14</v>
      </c>
      <c r="P4" s="197" t="n">
        <v>15</v>
      </c>
      <c r="Q4" s="197" t="n">
        <v>16</v>
      </c>
      <c r="R4" s="197" t="n">
        <v>17</v>
      </c>
      <c r="S4" s="197" t="n">
        <v>18</v>
      </c>
      <c r="T4" s="197" t="n">
        <v>19</v>
      </c>
      <c r="U4" s="197" t="n">
        <v>20</v>
      </c>
      <c r="V4" s="197" t="n">
        <v>21</v>
      </c>
      <c r="W4" s="197" t="n">
        <v>22</v>
      </c>
      <c r="X4" s="197" t="n">
        <v>23</v>
      </c>
      <c r="Y4" s="197" t="n">
        <v>24</v>
      </c>
      <c r="Z4" s="197" t="n">
        <v>25</v>
      </c>
      <c r="AA4" s="197" t="n">
        <v>26</v>
      </c>
      <c r="AB4" s="197" t="n">
        <v>27</v>
      </c>
      <c r="AC4" s="197" t="n">
        <v>28</v>
      </c>
      <c r="AD4" s="197" t="n">
        <v>29</v>
      </c>
      <c r="AE4" s="197" t="n">
        <v>30</v>
      </c>
      <c r="AF4" s="197" t="n">
        <v>31</v>
      </c>
      <c r="AG4" s="198"/>
      <c r="AH4" s="199" t="s">
        <v>38</v>
      </c>
      <c r="AI4" s="199" t="s">
        <v>314</v>
      </c>
      <c r="AJ4" s="199" t="s">
        <v>315</v>
      </c>
    </row>
    <row r="5" customFormat="false" ht="13.2" hidden="false" customHeight="false" outlineLevel="0" collapsed="false">
      <c r="A5" s="200" t="s">
        <v>296</v>
      </c>
      <c r="B5" s="201" t="n">
        <v>0.168</v>
      </c>
      <c r="C5" s="201" t="n">
        <v>0.14</v>
      </c>
      <c r="D5" s="201" t="n">
        <v>0.155</v>
      </c>
      <c r="E5" s="201" t="n">
        <v>0.122</v>
      </c>
      <c r="F5" s="201" t="n">
        <v>0.123</v>
      </c>
      <c r="G5" s="201" t="n">
        <v>0.113</v>
      </c>
      <c r="H5" s="201" t="n">
        <v>0.158</v>
      </c>
      <c r="I5" s="201" t="n">
        <v>0.118</v>
      </c>
      <c r="J5" s="201" t="n">
        <v>0.202</v>
      </c>
      <c r="K5" s="201" t="n">
        <v>0.153</v>
      </c>
      <c r="L5" s="201" t="n">
        <v>0.13</v>
      </c>
      <c r="M5" s="201" t="n">
        <v>0.129</v>
      </c>
      <c r="N5" s="201" t="n">
        <v>0.159</v>
      </c>
      <c r="O5" s="201" t="n">
        <v>0.101</v>
      </c>
      <c r="P5" s="201" t="n">
        <v>0.104</v>
      </c>
      <c r="Q5" s="201" t="n">
        <v>0.138</v>
      </c>
      <c r="R5" s="201" t="n">
        <v>0.111</v>
      </c>
      <c r="S5" s="201" t="n">
        <v>0.111</v>
      </c>
      <c r="T5" s="201" t="n">
        <v>0.15</v>
      </c>
      <c r="U5" s="201" t="n">
        <v>0.138</v>
      </c>
      <c r="V5" s="201" t="n">
        <v>0.127</v>
      </c>
      <c r="W5" s="201" t="n">
        <v>0.132</v>
      </c>
      <c r="X5" s="201" t="n">
        <v>0.185</v>
      </c>
      <c r="Y5" s="201" t="n">
        <v>0.123</v>
      </c>
      <c r="Z5" s="201" t="n">
        <v>0.116</v>
      </c>
      <c r="AA5" s="201" t="n">
        <v>0.116</v>
      </c>
      <c r="AB5" s="201" t="n">
        <v>0.112</v>
      </c>
      <c r="AC5" s="201" t="n">
        <v>0.12</v>
      </c>
      <c r="AD5" s="201" t="n">
        <v>0.13</v>
      </c>
      <c r="AE5" s="201" t="n">
        <v>0.169</v>
      </c>
      <c r="AF5" s="201" t="n">
        <v>0.135</v>
      </c>
      <c r="AG5" s="202"/>
      <c r="AH5" s="203" t="n">
        <v>4.188</v>
      </c>
      <c r="AI5" s="204" t="n">
        <v>0.135096774193548</v>
      </c>
      <c r="AJ5" s="205" t="n">
        <v>0.202</v>
      </c>
    </row>
    <row r="6" customFormat="false" ht="13.2" hidden="false" customHeight="false" outlineLevel="0" collapsed="false">
      <c r="A6" s="173" t="s">
        <v>297</v>
      </c>
      <c r="B6" s="201" t="n">
        <v>0.135</v>
      </c>
      <c r="C6" s="201" t="n">
        <v>0.147</v>
      </c>
      <c r="D6" s="201" t="n">
        <v>0.103</v>
      </c>
      <c r="E6" s="201" t="n">
        <v>0.135</v>
      </c>
      <c r="F6" s="201" t="n">
        <v>0.113</v>
      </c>
      <c r="G6" s="201" t="n">
        <v>0.157</v>
      </c>
      <c r="H6" s="201" t="n">
        <v>0.138</v>
      </c>
      <c r="I6" s="201" t="n">
        <v>0.155</v>
      </c>
      <c r="J6" s="201" t="n">
        <v>0.154</v>
      </c>
      <c r="K6" s="201" t="n">
        <v>0.091</v>
      </c>
      <c r="L6" s="201" t="n">
        <v>0.201</v>
      </c>
      <c r="M6" s="201" t="n">
        <v>0.131</v>
      </c>
      <c r="N6" s="201" t="n">
        <v>0.141</v>
      </c>
      <c r="O6" s="201" t="n">
        <v>0.156</v>
      </c>
      <c r="P6" s="201" t="n">
        <v>0.156</v>
      </c>
      <c r="Q6" s="201" t="n">
        <v>0.154</v>
      </c>
      <c r="R6" s="201" t="n">
        <v>0.128</v>
      </c>
      <c r="S6" s="201" t="n">
        <v>0.144</v>
      </c>
      <c r="T6" s="201" t="n">
        <v>0.127</v>
      </c>
      <c r="U6" s="201" t="n">
        <v>0.158</v>
      </c>
      <c r="V6" s="201" t="n">
        <v>0.14</v>
      </c>
      <c r="W6" s="201" t="n">
        <v>0.155</v>
      </c>
      <c r="X6" s="201" t="n">
        <v>0.155</v>
      </c>
      <c r="Y6" s="201" t="n">
        <v>0.137</v>
      </c>
      <c r="Z6" s="201" t="n">
        <v>0.15</v>
      </c>
      <c r="AA6" s="201" t="n">
        <v>0.107</v>
      </c>
      <c r="AB6" s="201" t="n">
        <v>0.156</v>
      </c>
      <c r="AC6" s="201" t="n">
        <v>0.132</v>
      </c>
      <c r="AD6" s="206"/>
      <c r="AE6" s="207"/>
      <c r="AF6" s="207"/>
      <c r="AG6" s="202"/>
      <c r="AH6" s="203" t="n">
        <v>3.956</v>
      </c>
      <c r="AI6" s="204" t="n">
        <v>0.141285714285714</v>
      </c>
      <c r="AJ6" s="205" t="n">
        <v>0.201</v>
      </c>
    </row>
    <row r="7" customFormat="false" ht="13.2" hidden="false" customHeight="false" outlineLevel="0" collapsed="false">
      <c r="A7" s="173" t="s">
        <v>298</v>
      </c>
      <c r="B7" s="201" t="n">
        <v>0.2</v>
      </c>
      <c r="C7" s="201" t="n">
        <v>0.062</v>
      </c>
      <c r="D7" s="201" t="n">
        <v>0.143</v>
      </c>
      <c r="E7" s="201" t="n">
        <v>0.156</v>
      </c>
      <c r="F7" s="201" t="n">
        <v>0.136</v>
      </c>
      <c r="G7" s="201" t="n">
        <v>0.195</v>
      </c>
      <c r="H7" s="201" t="n">
        <v>0.155</v>
      </c>
      <c r="I7" s="201" t="n">
        <v>0.144</v>
      </c>
      <c r="J7" s="201" t="n">
        <v>0.144</v>
      </c>
      <c r="K7" s="201" t="n">
        <v>0.18</v>
      </c>
      <c r="L7" s="201" t="n">
        <v>0.131</v>
      </c>
      <c r="M7" s="201" t="n">
        <v>0.147</v>
      </c>
      <c r="N7" s="201" t="n">
        <v>0.186</v>
      </c>
      <c r="O7" s="201" t="n">
        <v>0.191</v>
      </c>
      <c r="P7" s="201" t="n">
        <v>0.179</v>
      </c>
      <c r="Q7" s="201" t="n">
        <v>0.18</v>
      </c>
      <c r="R7" s="201" t="n">
        <v>0.11</v>
      </c>
      <c r="S7" s="201" t="n">
        <v>0.156</v>
      </c>
      <c r="T7" s="201" t="n">
        <v>0.245</v>
      </c>
      <c r="U7" s="201" t="n">
        <v>0.163</v>
      </c>
      <c r="V7" s="201" t="n">
        <v>0.207</v>
      </c>
      <c r="W7" s="201" t="n">
        <v>0.158</v>
      </c>
      <c r="X7" s="201" t="n">
        <v>0.159</v>
      </c>
      <c r="Y7" s="201" t="n">
        <v>0.129</v>
      </c>
      <c r="Z7" s="201" t="n">
        <v>0.14</v>
      </c>
      <c r="AA7" s="201" t="n">
        <v>0.127</v>
      </c>
      <c r="AB7" s="201" t="n">
        <v>0.111</v>
      </c>
      <c r="AC7" s="201" t="n">
        <v>0.12</v>
      </c>
      <c r="AD7" s="201" t="n">
        <v>0.12</v>
      </c>
      <c r="AE7" s="201" t="n">
        <v>0.12</v>
      </c>
      <c r="AF7" s="201" t="n">
        <v>0.107</v>
      </c>
      <c r="AG7" s="202"/>
      <c r="AH7" s="203" t="n">
        <v>4.701</v>
      </c>
      <c r="AI7" s="204" t="n">
        <v>0.151645161290323</v>
      </c>
      <c r="AJ7" s="205" t="n">
        <v>0.245</v>
      </c>
    </row>
    <row r="8" customFormat="false" ht="13.2" hidden="false" customHeight="false" outlineLevel="0" collapsed="false">
      <c r="A8" s="173" t="s">
        <v>299</v>
      </c>
      <c r="B8" s="201" t="n">
        <v>0.196</v>
      </c>
      <c r="C8" s="201" t="n">
        <v>0.214</v>
      </c>
      <c r="D8" s="201" t="n">
        <v>0.144</v>
      </c>
      <c r="E8" s="201" t="n">
        <v>0.193</v>
      </c>
      <c r="F8" s="201" t="n">
        <v>0.194</v>
      </c>
      <c r="G8" s="201" t="n">
        <v>0.123</v>
      </c>
      <c r="H8" s="201" t="n">
        <v>0.156</v>
      </c>
      <c r="I8" s="201" t="n">
        <v>0.175</v>
      </c>
      <c r="J8" s="201" t="n">
        <v>0.174</v>
      </c>
      <c r="K8" s="201" t="n">
        <v>0.213</v>
      </c>
      <c r="L8" s="201" t="n">
        <v>0.188</v>
      </c>
      <c r="M8" s="201" t="n">
        <v>0.147</v>
      </c>
      <c r="N8" s="201" t="n">
        <v>0.148</v>
      </c>
      <c r="O8" s="201" t="n">
        <v>0.12</v>
      </c>
      <c r="P8" s="201" t="n">
        <v>0.197</v>
      </c>
      <c r="Q8" s="201" t="n">
        <v>0.188</v>
      </c>
      <c r="R8" s="201" t="n">
        <v>0.2</v>
      </c>
      <c r="S8" s="201" t="n">
        <v>0.186</v>
      </c>
      <c r="T8" s="201" t="n">
        <v>0.2</v>
      </c>
      <c r="U8" s="201" t="n">
        <v>0.2</v>
      </c>
      <c r="V8" s="201" t="n">
        <v>0.095</v>
      </c>
      <c r="W8" s="201" t="n">
        <v>0.192</v>
      </c>
      <c r="X8" s="201" t="n">
        <v>0.152</v>
      </c>
      <c r="Y8" s="201" t="n">
        <v>0.187</v>
      </c>
      <c r="Z8" s="201" t="n">
        <v>0.209</v>
      </c>
      <c r="AA8" s="201" t="n">
        <v>0.132</v>
      </c>
      <c r="AB8" s="201" t="n">
        <v>0.132</v>
      </c>
      <c r="AC8" s="201" t="n">
        <v>0.092</v>
      </c>
      <c r="AD8" s="201" t="n">
        <v>0.143</v>
      </c>
      <c r="AE8" s="201" t="n">
        <v>0.146</v>
      </c>
      <c r="AF8" s="207"/>
      <c r="AG8" s="202"/>
      <c r="AH8" s="203" t="n">
        <v>5.036</v>
      </c>
      <c r="AI8" s="204" t="n">
        <v>0.167866666666667</v>
      </c>
      <c r="AJ8" s="205" t="n">
        <v>0.214</v>
      </c>
    </row>
    <row r="9" customFormat="false" ht="13.2" hidden="false" customHeight="false" outlineLevel="0" collapsed="false">
      <c r="A9" s="173" t="s">
        <v>300</v>
      </c>
      <c r="B9" s="201" t="n">
        <v>0.192</v>
      </c>
      <c r="C9" s="201" t="n">
        <v>0.176</v>
      </c>
      <c r="D9" s="201" t="n">
        <v>0.176</v>
      </c>
      <c r="E9" s="201" t="n">
        <v>0.176</v>
      </c>
      <c r="F9" s="201" t="n">
        <v>0.139</v>
      </c>
      <c r="G9" s="201" t="n">
        <v>0.223</v>
      </c>
      <c r="H9" s="201" t="n">
        <v>0.238</v>
      </c>
      <c r="I9" s="201" t="n">
        <v>0.187</v>
      </c>
      <c r="J9" s="201" t="n">
        <v>0.233</v>
      </c>
      <c r="K9" s="201" t="n">
        <v>0.222</v>
      </c>
      <c r="L9" s="201" t="n">
        <v>0.222</v>
      </c>
      <c r="M9" s="201" t="n">
        <v>0.209</v>
      </c>
      <c r="N9" s="201" t="n">
        <v>0.266</v>
      </c>
      <c r="O9" s="201" t="n">
        <v>0.17</v>
      </c>
      <c r="P9" s="201" t="n">
        <v>0.143</v>
      </c>
      <c r="Q9" s="201" t="n">
        <v>0.18</v>
      </c>
      <c r="R9" s="201" t="n">
        <v>0.178</v>
      </c>
      <c r="S9" s="201" t="n">
        <v>0.178</v>
      </c>
      <c r="T9" s="201" t="n">
        <v>0.138</v>
      </c>
      <c r="U9" s="201" t="n">
        <v>0.22</v>
      </c>
      <c r="V9" s="201" t="n">
        <v>0.236</v>
      </c>
      <c r="W9" s="201" t="n">
        <v>0.183</v>
      </c>
      <c r="X9" s="201" t="n">
        <v>0.232</v>
      </c>
      <c r="Y9" s="201" t="n">
        <v>0.2</v>
      </c>
      <c r="Z9" s="201" t="n">
        <v>0.2</v>
      </c>
      <c r="AA9" s="201" t="n">
        <v>0.172</v>
      </c>
      <c r="AB9" s="201" t="n">
        <v>0.153</v>
      </c>
      <c r="AC9" s="201" t="n">
        <v>0.18</v>
      </c>
      <c r="AD9" s="201" t="n">
        <v>0.216</v>
      </c>
      <c r="AE9" s="201" t="n">
        <v>0.184</v>
      </c>
      <c r="AF9" s="201" t="n">
        <v>0.185</v>
      </c>
      <c r="AG9" s="202"/>
      <c r="AH9" s="208" t="n">
        <v>6.007</v>
      </c>
      <c r="AI9" s="204" t="n">
        <v>0.193774193548387</v>
      </c>
      <c r="AJ9" s="205" t="n">
        <v>0.266</v>
      </c>
    </row>
    <row r="10" customFormat="false" ht="13.2" hidden="false" customHeight="false" outlineLevel="0" collapsed="false">
      <c r="A10" s="173" t="s">
        <v>301</v>
      </c>
      <c r="B10" s="201" t="n">
        <v>0.181</v>
      </c>
      <c r="C10" s="201" t="n">
        <v>0.122</v>
      </c>
      <c r="D10" s="201" t="n">
        <v>0.158</v>
      </c>
      <c r="E10" s="201" t="n">
        <v>0.201</v>
      </c>
      <c r="F10" s="201" t="n">
        <v>0.194</v>
      </c>
      <c r="G10" s="201" t="n">
        <v>0.172</v>
      </c>
      <c r="H10" s="201" t="n">
        <v>0.114</v>
      </c>
      <c r="I10" s="201" t="n">
        <v>0.114</v>
      </c>
      <c r="J10" s="201" t="n">
        <v>0.166</v>
      </c>
      <c r="K10" s="201" t="n">
        <v>0.185</v>
      </c>
      <c r="L10" s="201" t="n">
        <v>0.148</v>
      </c>
      <c r="M10" s="201" t="n">
        <v>0.191</v>
      </c>
      <c r="N10" s="201" t="n">
        <v>0.206</v>
      </c>
      <c r="O10" s="201" t="n">
        <v>0.183</v>
      </c>
      <c r="P10" s="201" t="n">
        <v>0.184</v>
      </c>
      <c r="Q10" s="201" t="n">
        <v>0.189</v>
      </c>
      <c r="R10" s="201" t="n">
        <v>0.244</v>
      </c>
      <c r="S10" s="201" t="n">
        <v>0.223</v>
      </c>
      <c r="T10" s="201" t="n">
        <v>0.17</v>
      </c>
      <c r="U10" s="201" t="n">
        <v>0.238</v>
      </c>
      <c r="V10" s="201" t="n">
        <v>0.195</v>
      </c>
      <c r="W10" s="201" t="n">
        <v>0.195</v>
      </c>
      <c r="X10" s="201" t="n">
        <v>0.251</v>
      </c>
      <c r="Y10" s="201" t="n">
        <v>0.151</v>
      </c>
      <c r="Z10" s="201" t="n">
        <v>0.155</v>
      </c>
      <c r="AA10" s="201" t="n">
        <v>0.193</v>
      </c>
      <c r="AB10" s="201" t="n">
        <v>0.194</v>
      </c>
      <c r="AC10" s="201" t="n">
        <v>0.167</v>
      </c>
      <c r="AD10" s="201" t="n">
        <v>0.167</v>
      </c>
      <c r="AE10" s="201" t="n">
        <v>0.253</v>
      </c>
      <c r="AF10" s="207"/>
      <c r="AG10" s="202"/>
      <c r="AH10" s="203" t="n">
        <v>5.504</v>
      </c>
      <c r="AI10" s="204" t="n">
        <v>0.183466666666667</v>
      </c>
      <c r="AJ10" s="205" t="n">
        <v>0.253</v>
      </c>
    </row>
    <row r="11" customFormat="false" ht="13.2" hidden="false" customHeight="false" outlineLevel="0" collapsed="false">
      <c r="A11" s="173" t="s">
        <v>302</v>
      </c>
      <c r="B11" s="201" t="n">
        <v>0.101</v>
      </c>
      <c r="C11" s="201" t="n">
        <v>0.189</v>
      </c>
      <c r="D11" s="201" t="n">
        <v>0.139</v>
      </c>
      <c r="E11" s="201" t="n">
        <v>0.151</v>
      </c>
      <c r="F11" s="201" t="n">
        <v>0.152</v>
      </c>
      <c r="G11" s="201" t="n">
        <v>0.183</v>
      </c>
      <c r="H11" s="201" t="n">
        <v>0.164</v>
      </c>
      <c r="I11" s="201" t="n">
        <v>0.198</v>
      </c>
      <c r="J11" s="201" t="n">
        <v>0.203</v>
      </c>
      <c r="K11" s="201" t="n">
        <v>0.152</v>
      </c>
      <c r="L11" s="201" t="n">
        <v>0.167</v>
      </c>
      <c r="M11" s="201" t="n">
        <v>0.139</v>
      </c>
      <c r="N11" s="201" t="n">
        <v>0.14</v>
      </c>
      <c r="O11" s="201" t="n">
        <v>0.133</v>
      </c>
      <c r="P11" s="201" t="n">
        <v>0.182</v>
      </c>
      <c r="Q11" s="201" t="n">
        <v>0.155</v>
      </c>
      <c r="R11" s="201" t="n">
        <v>0.181</v>
      </c>
      <c r="S11" s="201" t="n">
        <v>0.148</v>
      </c>
      <c r="T11" s="201" t="n">
        <v>0.113</v>
      </c>
      <c r="U11" s="201" t="n">
        <v>0.113</v>
      </c>
      <c r="V11" s="201" t="n">
        <v>0.158</v>
      </c>
      <c r="W11" s="201" t="n">
        <v>0.16</v>
      </c>
      <c r="X11" s="201" t="n">
        <v>0.17</v>
      </c>
      <c r="Y11" s="201" t="n">
        <v>0.138</v>
      </c>
      <c r="Z11" s="201" t="n">
        <v>0.105</v>
      </c>
      <c r="AA11" s="201" t="n">
        <v>0.106</v>
      </c>
      <c r="AB11" s="201" t="n">
        <v>0.109</v>
      </c>
      <c r="AC11" s="201" t="n">
        <v>0.117</v>
      </c>
      <c r="AD11" s="201" t="n">
        <v>0.161</v>
      </c>
      <c r="AE11" s="201" t="n">
        <v>0.109</v>
      </c>
      <c r="AF11" s="201" t="n">
        <v>0.175</v>
      </c>
      <c r="AG11" s="202"/>
      <c r="AH11" s="203" t="n">
        <v>4.611</v>
      </c>
      <c r="AI11" s="204" t="n">
        <v>0.148741935483871</v>
      </c>
      <c r="AJ11" s="205" t="n">
        <v>0.203</v>
      </c>
    </row>
    <row r="12" customFormat="false" ht="13.2" hidden="false" customHeight="false" outlineLevel="0" collapsed="false">
      <c r="A12" s="173" t="s">
        <v>303</v>
      </c>
      <c r="B12" s="201" t="n">
        <v>0.126</v>
      </c>
      <c r="C12" s="201" t="n">
        <v>0.162</v>
      </c>
      <c r="D12" s="201" t="n">
        <v>0.163</v>
      </c>
      <c r="E12" s="201" t="n">
        <v>0.148</v>
      </c>
      <c r="F12" s="209" t="n">
        <v>0.267</v>
      </c>
      <c r="G12" s="201" t="n">
        <v>0.204</v>
      </c>
      <c r="H12" s="201" t="n">
        <v>0.187</v>
      </c>
      <c r="I12" s="201" t="n">
        <v>0.12</v>
      </c>
      <c r="J12" s="201" t="n">
        <v>0.117</v>
      </c>
      <c r="K12" s="201" t="n">
        <v>0.117</v>
      </c>
      <c r="L12" s="201" t="n">
        <v>0.14</v>
      </c>
      <c r="M12" s="201" t="n">
        <v>0.143</v>
      </c>
      <c r="N12" s="201" t="n">
        <v>0.136</v>
      </c>
      <c r="O12" s="201" t="n">
        <v>0.15</v>
      </c>
      <c r="P12" s="201" t="n">
        <v>0.089</v>
      </c>
      <c r="Q12" s="201" t="n">
        <v>0.089</v>
      </c>
      <c r="R12" s="201" t="n">
        <v>0.104</v>
      </c>
      <c r="S12" s="201" t="n">
        <v>0.114</v>
      </c>
      <c r="T12" s="201" t="n">
        <v>0.099</v>
      </c>
      <c r="U12" s="201" t="n">
        <v>0.114</v>
      </c>
      <c r="V12" s="201" t="n">
        <v>0.124</v>
      </c>
      <c r="W12" s="201" t="n">
        <v>0.126</v>
      </c>
      <c r="X12" s="201" t="n">
        <v>0.125</v>
      </c>
      <c r="Y12" s="201" t="n">
        <v>0.125</v>
      </c>
      <c r="Z12" s="201" t="n">
        <v>0.106</v>
      </c>
      <c r="AA12" s="201" t="n">
        <v>0.14</v>
      </c>
      <c r="AB12" s="201" t="n">
        <v>0.126</v>
      </c>
      <c r="AC12" s="201" t="n">
        <v>0.144</v>
      </c>
      <c r="AD12" s="201" t="n">
        <v>0.104</v>
      </c>
      <c r="AE12" s="201" t="n">
        <v>0.103</v>
      </c>
      <c r="AF12" s="201" t="n">
        <v>0.088</v>
      </c>
      <c r="AG12" s="202"/>
      <c r="AH12" s="203" t="n">
        <v>4.1</v>
      </c>
      <c r="AI12" s="204" t="n">
        <v>0.132258064516129</v>
      </c>
      <c r="AJ12" s="209" t="n">
        <v>0.267</v>
      </c>
    </row>
    <row r="13" customFormat="false" ht="13.2" hidden="false" customHeight="false" outlineLevel="0" collapsed="false">
      <c r="A13" s="173" t="s">
        <v>304</v>
      </c>
      <c r="B13" s="201" t="n">
        <v>0.088</v>
      </c>
      <c r="C13" s="201" t="n">
        <v>0.128</v>
      </c>
      <c r="D13" s="201" t="n">
        <v>0.209</v>
      </c>
      <c r="E13" s="201" t="n">
        <v>0.183</v>
      </c>
      <c r="F13" s="201" t="n">
        <v>0.115</v>
      </c>
      <c r="G13" s="201" t="n">
        <v>0.112</v>
      </c>
      <c r="H13" s="201" t="n">
        <v>0.113</v>
      </c>
      <c r="I13" s="201" t="n">
        <v>0.105</v>
      </c>
      <c r="J13" s="201" t="n">
        <v>0.121</v>
      </c>
      <c r="K13" s="201" t="n">
        <v>0.132</v>
      </c>
      <c r="L13" s="201" t="n">
        <v>0.125</v>
      </c>
      <c r="M13" s="201" t="n">
        <v>0.136</v>
      </c>
      <c r="N13" s="201" t="n">
        <v>0.083</v>
      </c>
      <c r="O13" s="201" t="n">
        <v>0.084</v>
      </c>
      <c r="P13" s="201" t="n">
        <v>0.141</v>
      </c>
      <c r="Q13" s="201" t="n">
        <v>0.156</v>
      </c>
      <c r="R13" s="201" t="n">
        <v>0.071</v>
      </c>
      <c r="S13" s="201" t="n">
        <v>0.121</v>
      </c>
      <c r="T13" s="201" t="n">
        <v>0.117</v>
      </c>
      <c r="U13" s="201" t="n">
        <v>0.109</v>
      </c>
      <c r="V13" s="201" t="n">
        <v>0.109</v>
      </c>
      <c r="W13" s="201" t="n">
        <v>0.094</v>
      </c>
      <c r="X13" s="201" t="n">
        <v>0.178</v>
      </c>
      <c r="Y13" s="201" t="n">
        <v>0.118</v>
      </c>
      <c r="Z13" s="201" t="n">
        <v>0.147</v>
      </c>
      <c r="AA13" s="201" t="n">
        <v>0.18</v>
      </c>
      <c r="AB13" s="201" t="n">
        <v>0.119</v>
      </c>
      <c r="AC13" s="201" t="n">
        <v>0.119</v>
      </c>
      <c r="AD13" s="201" t="n">
        <v>0.119</v>
      </c>
      <c r="AE13" s="201" t="n">
        <v>0.135</v>
      </c>
      <c r="AF13" s="207"/>
      <c r="AG13" s="202"/>
      <c r="AH13" s="203" t="n">
        <v>3.767</v>
      </c>
      <c r="AI13" s="204" t="n">
        <v>0.125566666666667</v>
      </c>
      <c r="AJ13" s="205" t="n">
        <v>0.209</v>
      </c>
    </row>
    <row r="14" customFormat="false" ht="13.2" hidden="false" customHeight="false" outlineLevel="0" collapsed="false">
      <c r="A14" s="173" t="s">
        <v>305</v>
      </c>
      <c r="B14" s="201" t="n">
        <v>0.106</v>
      </c>
      <c r="C14" s="201" t="n">
        <v>0.125</v>
      </c>
      <c r="D14" s="201" t="n">
        <v>0.119</v>
      </c>
      <c r="E14" s="201" t="n">
        <v>0.119</v>
      </c>
      <c r="F14" s="201" t="n">
        <v>0.144</v>
      </c>
      <c r="G14" s="201" t="n">
        <v>0.123</v>
      </c>
      <c r="H14" s="201" t="n">
        <v>0.158</v>
      </c>
      <c r="I14" s="201" t="n">
        <v>0.141</v>
      </c>
      <c r="J14" s="201" t="n">
        <v>0.168</v>
      </c>
      <c r="K14" s="201" t="n">
        <v>0.167</v>
      </c>
      <c r="L14" s="201" t="n">
        <v>0.109</v>
      </c>
      <c r="M14" s="201" t="n">
        <v>0.109</v>
      </c>
      <c r="N14" s="201" t="n">
        <v>0.137</v>
      </c>
      <c r="O14" s="201" t="n">
        <v>0.129</v>
      </c>
      <c r="P14" s="201" t="n">
        <v>0.189</v>
      </c>
      <c r="Q14" s="201" t="n">
        <v>0.178</v>
      </c>
      <c r="R14" s="201" t="n">
        <v>0.174</v>
      </c>
      <c r="S14" s="201" t="n">
        <v>0.149</v>
      </c>
      <c r="T14" s="201" t="n">
        <v>0.149</v>
      </c>
      <c r="U14" s="201" t="n">
        <v>0.19</v>
      </c>
      <c r="V14" s="201" t="n">
        <v>0.166</v>
      </c>
      <c r="W14" s="201" t="n">
        <v>0.158</v>
      </c>
      <c r="X14" s="201" t="n">
        <v>0.213</v>
      </c>
      <c r="Y14" s="201" t="n">
        <v>0.185</v>
      </c>
      <c r="Z14" s="201" t="n">
        <v>0.162</v>
      </c>
      <c r="AA14" s="201" t="n">
        <v>0.162</v>
      </c>
      <c r="AB14" s="201" t="n">
        <v>0.152</v>
      </c>
      <c r="AC14" s="201" t="n">
        <v>0.157</v>
      </c>
      <c r="AD14" s="201" t="n">
        <v>0.134</v>
      </c>
      <c r="AE14" s="201" t="n">
        <v>0.199</v>
      </c>
      <c r="AF14" s="201" t="n">
        <v>0.173</v>
      </c>
      <c r="AG14" s="202"/>
      <c r="AH14" s="203" t="n">
        <v>4.744</v>
      </c>
      <c r="AI14" s="204" t="n">
        <v>0.153032258064516</v>
      </c>
      <c r="AJ14" s="205" t="n">
        <v>0.213</v>
      </c>
    </row>
    <row r="15" customFormat="false" ht="13.2" hidden="false" customHeight="false" outlineLevel="0" collapsed="false">
      <c r="A15" s="173" t="s">
        <v>306</v>
      </c>
      <c r="B15" s="201" t="n">
        <v>0.173</v>
      </c>
      <c r="C15" s="201" t="n">
        <v>0.123</v>
      </c>
      <c r="D15" s="201" t="n">
        <v>0.197</v>
      </c>
      <c r="E15" s="201" t="n">
        <v>0.175</v>
      </c>
      <c r="F15" s="201" t="n">
        <v>0.153</v>
      </c>
      <c r="G15" s="201" t="n">
        <v>0.223</v>
      </c>
      <c r="H15" s="201" t="n">
        <v>0.138</v>
      </c>
      <c r="I15" s="201" t="n">
        <v>0.16</v>
      </c>
      <c r="J15" s="201" t="n">
        <v>0.158</v>
      </c>
      <c r="K15" s="201" t="n">
        <v>0.124</v>
      </c>
      <c r="L15" s="201" t="n">
        <v>0.155</v>
      </c>
      <c r="M15" s="201" t="n">
        <v>0.17</v>
      </c>
      <c r="N15" s="201" t="n">
        <v>0.198</v>
      </c>
      <c r="O15" s="201" t="n">
        <v>0.172</v>
      </c>
      <c r="P15" s="201" t="n">
        <v>0.165</v>
      </c>
      <c r="Q15" s="201" t="n">
        <v>0.165</v>
      </c>
      <c r="R15" s="201" t="n">
        <v>0.167</v>
      </c>
      <c r="S15" s="201" t="n">
        <v>0.211</v>
      </c>
      <c r="T15" s="201" t="n">
        <v>0.087</v>
      </c>
      <c r="U15" s="201" t="n">
        <v>0.154</v>
      </c>
      <c r="V15" s="201" t="n">
        <v>0.114</v>
      </c>
      <c r="W15" s="201" t="n">
        <v>0.114</v>
      </c>
      <c r="X15" s="201" t="n">
        <v>0.128</v>
      </c>
      <c r="Y15" s="201" t="n">
        <v>0.138</v>
      </c>
      <c r="Z15" s="201" t="n">
        <v>0.141</v>
      </c>
      <c r="AA15" s="201" t="n">
        <v>0.126</v>
      </c>
      <c r="AB15" s="201" t="n">
        <v>0.181</v>
      </c>
      <c r="AC15" s="201" t="n">
        <v>0.143</v>
      </c>
      <c r="AD15" s="201" t="n">
        <v>0.143</v>
      </c>
      <c r="AE15" s="201" t="n">
        <v>0.15</v>
      </c>
      <c r="AF15" s="207"/>
      <c r="AG15" s="202"/>
      <c r="AH15" s="203" t="n">
        <v>4.646</v>
      </c>
      <c r="AI15" s="204" t="n">
        <v>0.154866666666667</v>
      </c>
      <c r="AJ15" s="205" t="n">
        <v>0.223</v>
      </c>
    </row>
    <row r="16" customFormat="false" ht="13.2" hidden="false" customHeight="false" outlineLevel="0" collapsed="false">
      <c r="A16" s="173" t="s">
        <v>307</v>
      </c>
      <c r="B16" s="201" t="n">
        <v>0.158</v>
      </c>
      <c r="C16" s="201" t="n">
        <v>0.165</v>
      </c>
      <c r="D16" s="201" t="n">
        <v>0.161</v>
      </c>
      <c r="E16" s="201" t="n">
        <v>0.216</v>
      </c>
      <c r="F16" s="201" t="n">
        <v>0.147</v>
      </c>
      <c r="G16" s="201" t="n">
        <v>0.147</v>
      </c>
      <c r="H16" s="201" t="n">
        <v>0.157</v>
      </c>
      <c r="I16" s="201" t="n">
        <v>0.158</v>
      </c>
      <c r="J16" s="201" t="n">
        <v>0.131</v>
      </c>
      <c r="K16" s="201" t="n">
        <v>0.16</v>
      </c>
      <c r="L16" s="201" t="n">
        <v>0.177</v>
      </c>
      <c r="M16" s="201" t="n">
        <v>0.143</v>
      </c>
      <c r="N16" s="201" t="n">
        <v>0.144</v>
      </c>
      <c r="O16" s="201" t="n">
        <v>0.158</v>
      </c>
      <c r="P16" s="201" t="n">
        <v>0.119</v>
      </c>
      <c r="Q16" s="201" t="n">
        <v>0.142</v>
      </c>
      <c r="R16" s="201" t="n">
        <v>0.1</v>
      </c>
      <c r="S16" s="201" t="n">
        <v>0.131</v>
      </c>
      <c r="T16" s="201" t="n">
        <v>0.121</v>
      </c>
      <c r="U16" s="201" t="n">
        <v>0.118</v>
      </c>
      <c r="V16" s="201" t="n">
        <v>0.118</v>
      </c>
      <c r="W16" s="201" t="n">
        <v>0.12</v>
      </c>
      <c r="X16" s="201" t="n">
        <v>0.116</v>
      </c>
      <c r="Y16" s="201" t="n">
        <v>0.171</v>
      </c>
      <c r="Z16" s="201" t="n">
        <v>0.112</v>
      </c>
      <c r="AA16" s="201" t="n">
        <v>0.17</v>
      </c>
      <c r="AB16" s="201" t="n">
        <v>0.124</v>
      </c>
      <c r="AC16" s="201" t="n">
        <v>0.124</v>
      </c>
      <c r="AD16" s="201" t="n">
        <v>0.135</v>
      </c>
      <c r="AE16" s="201" t="n">
        <v>0.142</v>
      </c>
      <c r="AF16" s="201" t="n">
        <v>0.156</v>
      </c>
      <c r="AG16" s="202"/>
      <c r="AH16" s="203" t="n">
        <v>4.441</v>
      </c>
      <c r="AI16" s="204" t="n">
        <v>0.143258064516129</v>
      </c>
      <c r="AJ16" s="205" t="n">
        <v>0.216</v>
      </c>
    </row>
    <row r="17" customFormat="false" ht="13.2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210" t="s">
        <v>316</v>
      </c>
      <c r="AH17" s="211" t="n">
        <v>55.701</v>
      </c>
      <c r="AI17" s="212"/>
      <c r="AJ17" s="93"/>
    </row>
    <row r="18" customFormat="false" ht="13.2" hidden="false" customHeight="false" outlineLevel="0" collapsed="false">
      <c r="AH18" s="213" t="n">
        <v>6.007</v>
      </c>
      <c r="AJ18" s="213" t="n">
        <v>0.267</v>
      </c>
    </row>
    <row r="20" customFormat="false" ht="13.2" hidden="false" customHeight="false" outlineLevel="0" collapsed="false">
      <c r="A20" s="0" t="s">
        <v>317</v>
      </c>
      <c r="B20" s="197" t="n">
        <v>1</v>
      </c>
      <c r="C20" s="197" t="n">
        <v>2</v>
      </c>
      <c r="D20" s="197" t="n">
        <v>3</v>
      </c>
      <c r="E20" s="197" t="n">
        <v>4</v>
      </c>
      <c r="F20" s="197" t="n">
        <v>5</v>
      </c>
      <c r="G20" s="197" t="n">
        <v>6</v>
      </c>
      <c r="H20" s="197" t="n">
        <v>7</v>
      </c>
      <c r="I20" s="197" t="n">
        <v>8</v>
      </c>
      <c r="J20" s="197" t="n">
        <v>9</v>
      </c>
      <c r="K20" s="197" t="n">
        <v>10</v>
      </c>
      <c r="L20" s="197" t="n">
        <v>11</v>
      </c>
      <c r="M20" s="197" t="n">
        <v>12</v>
      </c>
      <c r="N20" s="197" t="n">
        <v>13</v>
      </c>
      <c r="O20" s="197" t="n">
        <v>14</v>
      </c>
      <c r="P20" s="197" t="n">
        <v>15</v>
      </c>
      <c r="Q20" s="197" t="n">
        <v>16</v>
      </c>
      <c r="R20" s="197" t="n">
        <v>17</v>
      </c>
      <c r="S20" s="197" t="n">
        <v>18</v>
      </c>
      <c r="T20" s="197" t="n">
        <v>19</v>
      </c>
      <c r="U20" s="197" t="n">
        <v>20</v>
      </c>
      <c r="V20" s="197" t="n">
        <v>21</v>
      </c>
      <c r="W20" s="197" t="n">
        <v>22</v>
      </c>
      <c r="X20" s="197" t="n">
        <v>23</v>
      </c>
      <c r="Y20" s="197" t="n">
        <v>24</v>
      </c>
      <c r="Z20" s="197" t="n">
        <v>25</v>
      </c>
      <c r="AA20" s="197" t="n">
        <v>26</v>
      </c>
      <c r="AB20" s="197" t="n">
        <v>27</v>
      </c>
      <c r="AC20" s="197" t="n">
        <v>28</v>
      </c>
      <c r="AD20" s="197" t="n">
        <v>29</v>
      </c>
      <c r="AE20" s="197" t="n">
        <v>30</v>
      </c>
      <c r="AF20" s="197" t="n">
        <v>31</v>
      </c>
    </row>
    <row r="21" customFormat="false" ht="13.2" hidden="false" customHeight="false" outlineLevel="0" collapsed="false">
      <c r="A21" s="173" t="s">
        <v>300</v>
      </c>
      <c r="B21" s="201" t="n">
        <v>0.192</v>
      </c>
      <c r="C21" s="201" t="n">
        <v>0.176</v>
      </c>
      <c r="D21" s="201" t="n">
        <v>0.176</v>
      </c>
      <c r="E21" s="201" t="n">
        <v>0.176</v>
      </c>
      <c r="F21" s="201" t="n">
        <v>0.139</v>
      </c>
      <c r="G21" s="201" t="n">
        <v>0.223</v>
      </c>
      <c r="H21" s="201" t="n">
        <v>0.238</v>
      </c>
      <c r="I21" s="201" t="n">
        <v>0.187</v>
      </c>
      <c r="J21" s="201" t="n">
        <v>0.233</v>
      </c>
      <c r="K21" s="201" t="n">
        <v>0.222</v>
      </c>
      <c r="L21" s="201" t="n">
        <v>0.222</v>
      </c>
      <c r="M21" s="201" t="n">
        <v>0.209</v>
      </c>
      <c r="N21" s="201" t="n">
        <v>0.266</v>
      </c>
      <c r="O21" s="201" t="n">
        <v>0.17</v>
      </c>
      <c r="P21" s="201" t="n">
        <v>0.143</v>
      </c>
      <c r="Q21" s="201" t="n">
        <v>0.18</v>
      </c>
      <c r="R21" s="201" t="n">
        <v>0.178</v>
      </c>
      <c r="S21" s="201" t="n">
        <v>0.178</v>
      </c>
      <c r="T21" s="201" t="n">
        <v>0.138</v>
      </c>
      <c r="U21" s="201" t="n">
        <v>0.22</v>
      </c>
      <c r="V21" s="201" t="n">
        <v>0.236</v>
      </c>
      <c r="W21" s="201" t="n">
        <v>0.183</v>
      </c>
      <c r="X21" s="201" t="n">
        <v>0.232</v>
      </c>
      <c r="Y21" s="201" t="n">
        <v>0.2</v>
      </c>
      <c r="Z21" s="201" t="n">
        <v>0.2</v>
      </c>
      <c r="AA21" s="201" t="n">
        <v>0.172</v>
      </c>
      <c r="AB21" s="201" t="n">
        <v>0.153</v>
      </c>
      <c r="AC21" s="201" t="n">
        <v>0.18</v>
      </c>
      <c r="AD21" s="201" t="n">
        <v>0.216</v>
      </c>
      <c r="AE21" s="201" t="n">
        <v>0.184</v>
      </c>
      <c r="AF21" s="201" t="n">
        <v>0.185</v>
      </c>
      <c r="AG21" s="202"/>
    </row>
    <row r="24" customFormat="false" ht="13.2" hidden="false" customHeight="false" outlineLevel="0" collapsed="false">
      <c r="A24" s="0" t="s">
        <v>318</v>
      </c>
      <c r="B24" s="197" t="n">
        <v>19</v>
      </c>
      <c r="C24" s="197" t="n">
        <v>5</v>
      </c>
      <c r="D24" s="197" t="n">
        <v>15</v>
      </c>
      <c r="E24" s="197" t="n">
        <v>27</v>
      </c>
      <c r="F24" s="197" t="n">
        <v>14</v>
      </c>
      <c r="G24" s="197" t="n">
        <v>26</v>
      </c>
      <c r="H24" s="197" t="n">
        <v>2</v>
      </c>
      <c r="I24" s="197" t="n">
        <v>3</v>
      </c>
      <c r="J24" s="197" t="n">
        <v>4</v>
      </c>
      <c r="K24" s="197" t="n">
        <v>17</v>
      </c>
      <c r="L24" s="197" t="n">
        <v>18</v>
      </c>
      <c r="M24" s="197" t="n">
        <v>16</v>
      </c>
      <c r="N24" s="197" t="n">
        <v>28</v>
      </c>
      <c r="O24" s="197" t="n">
        <v>22</v>
      </c>
      <c r="P24" s="197" t="n">
        <v>30</v>
      </c>
      <c r="Q24" s="197" t="n">
        <v>31</v>
      </c>
      <c r="R24" s="197" t="n">
        <v>8</v>
      </c>
      <c r="S24" s="197" t="n">
        <v>1</v>
      </c>
      <c r="T24" s="197" t="n">
        <v>24</v>
      </c>
      <c r="U24" s="197" t="n">
        <v>25</v>
      </c>
      <c r="V24" s="197" t="n">
        <v>12</v>
      </c>
      <c r="W24" s="197" t="n">
        <v>29</v>
      </c>
      <c r="X24" s="197" t="n">
        <v>20</v>
      </c>
      <c r="Y24" s="197" t="n">
        <v>10</v>
      </c>
      <c r="Z24" s="197" t="n">
        <v>11</v>
      </c>
      <c r="AA24" s="197" t="n">
        <v>6</v>
      </c>
      <c r="AB24" s="197" t="n">
        <v>23</v>
      </c>
      <c r="AC24" s="197" t="n">
        <v>9</v>
      </c>
      <c r="AD24" s="197" t="n">
        <v>21</v>
      </c>
      <c r="AE24" s="197" t="n">
        <v>7</v>
      </c>
      <c r="AF24" s="197" t="n">
        <v>13</v>
      </c>
    </row>
    <row r="25" customFormat="false" ht="13.2" hidden="false" customHeight="false" outlineLevel="0" collapsed="false">
      <c r="A25" s="173" t="s">
        <v>300</v>
      </c>
      <c r="B25" s="201" t="n">
        <v>0.138</v>
      </c>
      <c r="C25" s="201" t="n">
        <v>0.139</v>
      </c>
      <c r="D25" s="201" t="n">
        <v>0.143</v>
      </c>
      <c r="E25" s="201" t="n">
        <v>0.153</v>
      </c>
      <c r="F25" s="201" t="n">
        <v>0.17</v>
      </c>
      <c r="G25" s="201" t="n">
        <v>0.172</v>
      </c>
      <c r="H25" s="201" t="n">
        <v>0.176</v>
      </c>
      <c r="I25" s="201" t="n">
        <v>0.176</v>
      </c>
      <c r="J25" s="201" t="n">
        <v>0.176</v>
      </c>
      <c r="K25" s="201" t="n">
        <v>0.178</v>
      </c>
      <c r="L25" s="201" t="n">
        <v>0.178</v>
      </c>
      <c r="M25" s="201" t="n">
        <v>0.18</v>
      </c>
      <c r="N25" s="201" t="n">
        <v>0.18</v>
      </c>
      <c r="O25" s="201" t="n">
        <v>0.183</v>
      </c>
      <c r="P25" s="201" t="n">
        <v>0.184</v>
      </c>
      <c r="Q25" s="201" t="n">
        <v>0.185</v>
      </c>
      <c r="R25" s="201" t="n">
        <v>0.187</v>
      </c>
      <c r="S25" s="201" t="n">
        <v>0.192</v>
      </c>
      <c r="T25" s="201" t="n">
        <v>0.2</v>
      </c>
      <c r="U25" s="201" t="n">
        <v>0.2</v>
      </c>
      <c r="V25" s="201" t="n">
        <v>0.209</v>
      </c>
      <c r="W25" s="201" t="n">
        <v>0.216</v>
      </c>
      <c r="X25" s="201" t="n">
        <v>0.22</v>
      </c>
      <c r="Y25" s="201" t="n">
        <v>0.222</v>
      </c>
      <c r="Z25" s="201" t="n">
        <v>0.222</v>
      </c>
      <c r="AA25" s="201" t="n">
        <v>0.223</v>
      </c>
      <c r="AB25" s="201" t="n">
        <v>0.232</v>
      </c>
      <c r="AC25" s="201" t="n">
        <v>0.233</v>
      </c>
      <c r="AD25" s="201" t="n">
        <v>0.236</v>
      </c>
      <c r="AE25" s="201" t="n">
        <v>0.238</v>
      </c>
      <c r="AF25" s="201" t="n">
        <v>0.266</v>
      </c>
    </row>
  </sheetData>
  <hyperlinks>
    <hyperlink ref="M1" location="'Hyper Links'!A1" display="Hyper Links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32" min="2" style="0" width="8.66"/>
    <col collapsed="false" customWidth="true" hidden="false" outlineLevel="0" max="33" min="33" style="0" width="1.32"/>
    <col collapsed="false" customWidth="true" hidden="false" outlineLevel="0" max="34" min="34" style="0" width="7.99"/>
    <col collapsed="false" customWidth="true" hidden="false" outlineLevel="0" max="35" min="35" style="0" width="7.1"/>
    <col collapsed="false" customWidth="true" hidden="false" outlineLevel="0" max="36" min="36" style="0" width="7.43"/>
    <col collapsed="false" customWidth="true" hidden="false" outlineLevel="0" max="38" min="38" style="0" width="21.54"/>
    <col collapsed="false" customWidth="true" hidden="false" outlineLevel="0" max="39" min="39" style="0" width="21.66"/>
  </cols>
  <sheetData>
    <row r="1" customFormat="false" ht="15.6" hidden="false" customHeight="false" outlineLevel="0" collapsed="false">
      <c r="A1" s="194" t="s">
        <v>319</v>
      </c>
      <c r="B1" s="214"/>
      <c r="C1" s="214"/>
      <c r="D1" s="214"/>
      <c r="E1" s="214"/>
      <c r="F1" s="214"/>
      <c r="G1" s="156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97"/>
      <c r="AH1" s="97"/>
      <c r="AI1" s="97"/>
      <c r="AJ1" s="97"/>
    </row>
    <row r="2" customFormat="false" ht="13.2" hidden="false" customHeight="false" outlineLevel="0" collapsed="false">
      <c r="A2" s="156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97"/>
      <c r="AH2" s="215" t="s">
        <v>38</v>
      </c>
      <c r="AI2" s="215" t="s">
        <v>320</v>
      </c>
      <c r="AJ2" s="215" t="s">
        <v>315</v>
      </c>
    </row>
    <row r="3" customFormat="false" ht="13.8" hidden="false" customHeight="false" outlineLevel="0" collapsed="false">
      <c r="A3" s="216" t="s">
        <v>32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97"/>
      <c r="AH3" s="97" t="n">
        <v>0.496</v>
      </c>
      <c r="AI3" s="97"/>
      <c r="AJ3" s="97"/>
    </row>
    <row r="4" customFormat="false" ht="13.2" hidden="false" customHeight="false" outlineLevel="0" collapsed="false">
      <c r="A4" s="197" t="s">
        <v>313</v>
      </c>
      <c r="B4" s="197" t="n">
        <v>1</v>
      </c>
      <c r="C4" s="197" t="n">
        <v>2</v>
      </c>
      <c r="D4" s="197" t="n">
        <v>3</v>
      </c>
      <c r="E4" s="197" t="n">
        <v>4</v>
      </c>
      <c r="F4" s="197" t="n">
        <v>5</v>
      </c>
      <c r="G4" s="197" t="n">
        <v>6</v>
      </c>
      <c r="H4" s="197" t="n">
        <v>7</v>
      </c>
      <c r="I4" s="197" t="n">
        <v>8</v>
      </c>
      <c r="J4" s="197" t="n">
        <v>9</v>
      </c>
      <c r="K4" s="197" t="n">
        <v>10</v>
      </c>
      <c r="L4" s="197" t="n">
        <v>11</v>
      </c>
      <c r="M4" s="197" t="n">
        <v>12</v>
      </c>
      <c r="N4" s="197" t="n">
        <v>13</v>
      </c>
      <c r="O4" s="197" t="n">
        <v>14</v>
      </c>
      <c r="P4" s="197" t="n">
        <v>15</v>
      </c>
      <c r="Q4" s="197" t="n">
        <v>16</v>
      </c>
      <c r="R4" s="197" t="n">
        <v>17</v>
      </c>
      <c r="S4" s="197" t="n">
        <v>18</v>
      </c>
      <c r="T4" s="197" t="n">
        <v>19</v>
      </c>
      <c r="U4" s="197" t="n">
        <v>20</v>
      </c>
      <c r="V4" s="197" t="n">
        <v>21</v>
      </c>
      <c r="W4" s="197" t="n">
        <v>22</v>
      </c>
      <c r="X4" s="197" t="n">
        <v>23</v>
      </c>
      <c r="Y4" s="197" t="n">
        <v>24</v>
      </c>
      <c r="Z4" s="197" t="n">
        <v>25</v>
      </c>
      <c r="AA4" s="197" t="n">
        <v>26</v>
      </c>
      <c r="AB4" s="197" t="n">
        <v>27</v>
      </c>
      <c r="AC4" s="197" t="n">
        <v>28</v>
      </c>
      <c r="AD4" s="197" t="n">
        <v>29</v>
      </c>
      <c r="AE4" s="197" t="n">
        <v>30</v>
      </c>
      <c r="AF4" s="197" t="n">
        <v>31</v>
      </c>
      <c r="AG4" s="198"/>
      <c r="AH4" s="217" t="n">
        <v>0.518</v>
      </c>
    </row>
    <row r="5" customFormat="false" ht="13.2" hidden="false" customHeight="false" outlineLevel="0" collapsed="false">
      <c r="A5" s="218" t="s">
        <v>296</v>
      </c>
      <c r="B5" s="201" t="n">
        <v>0.023</v>
      </c>
      <c r="C5" s="201" t="n">
        <v>0.016</v>
      </c>
      <c r="D5" s="201" t="n">
        <v>0.016</v>
      </c>
      <c r="E5" s="201" t="n">
        <v>0.016</v>
      </c>
      <c r="F5" s="201" t="n">
        <v>0.017</v>
      </c>
      <c r="G5" s="201" t="n">
        <v>0.019</v>
      </c>
      <c r="H5" s="201" t="n">
        <v>0.013</v>
      </c>
      <c r="I5" s="201" t="n">
        <v>0.016</v>
      </c>
      <c r="J5" s="201" t="n">
        <v>0.019</v>
      </c>
      <c r="K5" s="201" t="n">
        <v>0.015</v>
      </c>
      <c r="L5" s="201" t="n">
        <v>0.013</v>
      </c>
      <c r="M5" s="201" t="n">
        <v>0.013</v>
      </c>
      <c r="N5" s="201" t="n">
        <v>0.018</v>
      </c>
      <c r="O5" s="201" t="n">
        <v>0.014</v>
      </c>
      <c r="P5" s="201" t="n">
        <v>0.021</v>
      </c>
      <c r="Q5" s="201" t="n">
        <v>0.024</v>
      </c>
      <c r="R5" s="201" t="n">
        <v>0.02</v>
      </c>
      <c r="S5" s="201" t="n">
        <v>0.019</v>
      </c>
      <c r="T5" s="201" t="n">
        <v>0.021</v>
      </c>
      <c r="U5" s="201" t="n">
        <v>0.02</v>
      </c>
      <c r="V5" s="201" t="n">
        <v>0.013</v>
      </c>
      <c r="W5" s="201" t="n">
        <v>0.016</v>
      </c>
      <c r="X5" s="201" t="n">
        <v>0.022</v>
      </c>
      <c r="Y5" s="201" t="n">
        <v>0.03</v>
      </c>
      <c r="Z5" s="201" t="n">
        <v>0.018</v>
      </c>
      <c r="AA5" s="201" t="n">
        <v>0.018</v>
      </c>
      <c r="AB5" s="201" t="n">
        <v>0.023</v>
      </c>
      <c r="AC5" s="201" t="n">
        <v>0.015</v>
      </c>
      <c r="AD5" s="201" t="n">
        <v>0.023</v>
      </c>
      <c r="AE5" s="201" t="n">
        <v>0.029</v>
      </c>
      <c r="AF5" s="201" t="n">
        <v>0.024</v>
      </c>
      <c r="AG5" s="202"/>
      <c r="AH5" s="219" t="n">
        <v>0.584</v>
      </c>
      <c r="AI5" s="220" t="n">
        <v>0.0188387096774194</v>
      </c>
      <c r="AJ5" s="221" t="n">
        <v>0.03</v>
      </c>
      <c r="AM5" s="222"/>
    </row>
    <row r="6" customFormat="false" ht="13.2" hidden="false" customHeight="false" outlineLevel="0" collapsed="false">
      <c r="A6" s="173" t="s">
        <v>297</v>
      </c>
      <c r="B6" s="201" t="n">
        <v>0.024</v>
      </c>
      <c r="C6" s="201" t="n">
        <v>0.025</v>
      </c>
      <c r="D6" s="201" t="n">
        <v>0.023</v>
      </c>
      <c r="E6" s="201" t="n">
        <v>0.021</v>
      </c>
      <c r="F6" s="201" t="n">
        <v>0.028</v>
      </c>
      <c r="G6" s="201" t="n">
        <v>0.025</v>
      </c>
      <c r="H6" s="201" t="n">
        <v>0.026</v>
      </c>
      <c r="I6" s="201" t="n">
        <v>0.034</v>
      </c>
      <c r="J6" s="201" t="n">
        <v>0.035</v>
      </c>
      <c r="K6" s="201" t="n">
        <v>0.021</v>
      </c>
      <c r="L6" s="201" t="n">
        <v>0.038</v>
      </c>
      <c r="M6" s="201" t="n">
        <v>0.029</v>
      </c>
      <c r="N6" s="201" t="n">
        <v>0.027</v>
      </c>
      <c r="O6" s="201" t="n">
        <v>0.028</v>
      </c>
      <c r="P6" s="201" t="n">
        <v>0.028</v>
      </c>
      <c r="Q6" s="201" t="n">
        <v>0.036</v>
      </c>
      <c r="R6" s="201" t="n">
        <v>0.025</v>
      </c>
      <c r="S6" s="201" t="n">
        <v>0.027</v>
      </c>
      <c r="T6" s="201" t="n">
        <v>0.02</v>
      </c>
      <c r="U6" s="201" t="n">
        <v>0.023</v>
      </c>
      <c r="V6" s="201" t="n">
        <v>0.018</v>
      </c>
      <c r="W6" s="201" t="n">
        <v>0.016</v>
      </c>
      <c r="X6" s="201" t="n">
        <v>0.016</v>
      </c>
      <c r="Y6" s="201" t="n">
        <v>0.016</v>
      </c>
      <c r="Z6" s="201" t="n">
        <v>0.017</v>
      </c>
      <c r="AA6" s="201" t="n">
        <v>0.021</v>
      </c>
      <c r="AB6" s="201" t="n">
        <v>0.024</v>
      </c>
      <c r="AC6" s="201" t="n">
        <v>0.02</v>
      </c>
      <c r="AD6" s="207"/>
      <c r="AE6" s="207"/>
      <c r="AF6" s="207"/>
      <c r="AG6" s="202"/>
      <c r="AH6" s="208" t="n">
        <v>0.691</v>
      </c>
      <c r="AI6" s="220" t="n">
        <v>0.0246785714285714</v>
      </c>
      <c r="AJ6" s="221" t="n">
        <v>0.038</v>
      </c>
    </row>
    <row r="7" customFormat="false" ht="13.2" hidden="false" customHeight="false" outlineLevel="0" collapsed="false">
      <c r="A7" s="173" t="s">
        <v>298</v>
      </c>
      <c r="B7" s="201" t="n">
        <v>0.02</v>
      </c>
      <c r="C7" s="201" t="n">
        <v>0.013</v>
      </c>
      <c r="D7" s="201" t="n">
        <v>0.017</v>
      </c>
      <c r="E7" s="201" t="n">
        <v>0.019</v>
      </c>
      <c r="F7" s="201" t="n">
        <v>0.015</v>
      </c>
      <c r="G7" s="201" t="n">
        <v>0.021</v>
      </c>
      <c r="H7" s="201" t="n">
        <v>0.019</v>
      </c>
      <c r="I7" s="201" t="n">
        <v>0.016</v>
      </c>
      <c r="J7" s="201" t="n">
        <v>0.017</v>
      </c>
      <c r="K7" s="201" t="n">
        <v>0.015</v>
      </c>
      <c r="L7" s="201" t="n">
        <v>0.016</v>
      </c>
      <c r="M7" s="201" t="n">
        <v>0.015</v>
      </c>
      <c r="N7" s="201" t="n">
        <v>0.021</v>
      </c>
      <c r="O7" s="201" t="n">
        <v>0.016</v>
      </c>
      <c r="P7" s="201" t="n">
        <v>0.02</v>
      </c>
      <c r="Q7" s="201" t="n">
        <v>0.021</v>
      </c>
      <c r="R7" s="201" t="n">
        <v>0.011</v>
      </c>
      <c r="S7" s="201" t="n">
        <v>0.014</v>
      </c>
      <c r="T7" s="201" t="n">
        <v>0.03</v>
      </c>
      <c r="U7" s="201" t="n">
        <v>0.017</v>
      </c>
      <c r="V7" s="201" t="n">
        <v>0.021</v>
      </c>
      <c r="W7" s="201" t="n">
        <v>0.012</v>
      </c>
      <c r="X7" s="201" t="n">
        <v>0.021</v>
      </c>
      <c r="Y7" s="201" t="n">
        <v>0.019</v>
      </c>
      <c r="Z7" s="201" t="n">
        <v>0.013</v>
      </c>
      <c r="AA7" s="201" t="n">
        <v>0.017</v>
      </c>
      <c r="AB7" s="201" t="n">
        <v>0.017</v>
      </c>
      <c r="AC7" s="201" t="n">
        <v>0.021</v>
      </c>
      <c r="AD7" s="201" t="n">
        <v>0.015</v>
      </c>
      <c r="AE7" s="201" t="n">
        <v>0.015</v>
      </c>
      <c r="AF7" s="201" t="n">
        <v>0.019</v>
      </c>
      <c r="AG7" s="202"/>
      <c r="AH7" s="219" t="n">
        <v>0.543</v>
      </c>
      <c r="AI7" s="220" t="n">
        <v>0.0175161290322581</v>
      </c>
      <c r="AJ7" s="221" t="n">
        <v>0.03</v>
      </c>
    </row>
    <row r="8" customFormat="false" ht="13.2" hidden="false" customHeight="false" outlineLevel="0" collapsed="false">
      <c r="A8" s="173" t="s">
        <v>299</v>
      </c>
      <c r="B8" s="201" t="n">
        <v>0.012</v>
      </c>
      <c r="C8" s="201" t="n">
        <v>0.016</v>
      </c>
      <c r="D8" s="201" t="n">
        <v>0.014</v>
      </c>
      <c r="E8" s="201" t="n">
        <v>0.015</v>
      </c>
      <c r="F8" s="201" t="n">
        <v>0.017</v>
      </c>
      <c r="G8" s="201" t="n">
        <v>0.014</v>
      </c>
      <c r="H8" s="201" t="n">
        <v>0.014</v>
      </c>
      <c r="I8" s="201" t="n">
        <v>0.021</v>
      </c>
      <c r="J8" s="201" t="n">
        <v>0.012</v>
      </c>
      <c r="K8" s="201" t="n">
        <v>0.018</v>
      </c>
      <c r="L8" s="201" t="n">
        <v>0.015</v>
      </c>
      <c r="M8" s="201" t="n">
        <v>0.014</v>
      </c>
      <c r="N8" s="201" t="n">
        <v>0.014</v>
      </c>
      <c r="O8" s="201" t="n">
        <v>0.012</v>
      </c>
      <c r="P8" s="201" t="n">
        <v>0.019</v>
      </c>
      <c r="Q8" s="201" t="n">
        <v>0.013</v>
      </c>
      <c r="R8" s="201" t="n">
        <v>0.021</v>
      </c>
      <c r="S8" s="201" t="n">
        <v>0.014</v>
      </c>
      <c r="T8" s="201" t="n">
        <v>0.018</v>
      </c>
      <c r="U8" s="201" t="n">
        <v>0.017</v>
      </c>
      <c r="V8" s="201" t="n">
        <v>0.013</v>
      </c>
      <c r="W8" s="201" t="n">
        <v>0.015</v>
      </c>
      <c r="X8" s="201" t="n">
        <v>0.011</v>
      </c>
      <c r="Y8" s="201" t="n">
        <v>0.017</v>
      </c>
      <c r="Z8" s="201" t="n">
        <v>0.017</v>
      </c>
      <c r="AA8" s="201" t="n">
        <v>0.017</v>
      </c>
      <c r="AB8" s="201" t="n">
        <v>0.017</v>
      </c>
      <c r="AC8" s="201" t="n">
        <v>0.02</v>
      </c>
      <c r="AD8" s="201" t="n">
        <v>0.017</v>
      </c>
      <c r="AE8" s="201" t="n">
        <v>0.013</v>
      </c>
      <c r="AF8" s="223"/>
      <c r="AG8" s="202"/>
      <c r="AH8" s="219" t="n">
        <v>0.467</v>
      </c>
      <c r="AI8" s="220" t="n">
        <v>0.0155666666666667</v>
      </c>
      <c r="AJ8" s="221" t="n">
        <v>0.021</v>
      </c>
    </row>
    <row r="9" customFormat="false" ht="13.2" hidden="false" customHeight="false" outlineLevel="0" collapsed="false">
      <c r="A9" s="173" t="s">
        <v>300</v>
      </c>
      <c r="B9" s="201" t="n">
        <v>0.019</v>
      </c>
      <c r="C9" s="201" t="n">
        <v>0.016</v>
      </c>
      <c r="D9" s="201" t="n">
        <v>0.017</v>
      </c>
      <c r="E9" s="201" t="n">
        <v>0.017</v>
      </c>
      <c r="F9" s="201" t="n">
        <v>0.014</v>
      </c>
      <c r="G9" s="201" t="n">
        <v>0.018</v>
      </c>
      <c r="H9" s="201" t="n">
        <v>0.014</v>
      </c>
      <c r="I9" s="201" t="n">
        <v>0.013</v>
      </c>
      <c r="J9" s="201" t="n">
        <v>0.015</v>
      </c>
      <c r="K9" s="201" t="n">
        <v>0.015</v>
      </c>
      <c r="L9" s="201" t="n">
        <v>0.013</v>
      </c>
      <c r="M9" s="201" t="n">
        <v>0.016</v>
      </c>
      <c r="N9" s="201" t="n">
        <v>0.012</v>
      </c>
      <c r="O9" s="201" t="n">
        <v>0.013</v>
      </c>
      <c r="P9" s="201" t="n">
        <v>0.02</v>
      </c>
      <c r="Q9" s="201" t="n">
        <v>0.014</v>
      </c>
      <c r="R9" s="201" t="n">
        <v>0.013</v>
      </c>
      <c r="S9" s="201" t="n">
        <v>0.013</v>
      </c>
      <c r="T9" s="201" t="n">
        <v>0.011</v>
      </c>
      <c r="U9" s="201" t="n">
        <v>0.019</v>
      </c>
      <c r="V9" s="201" t="n">
        <v>0.008</v>
      </c>
      <c r="W9" s="201" t="n">
        <v>0.016</v>
      </c>
      <c r="X9" s="201" t="n">
        <v>0.012</v>
      </c>
      <c r="Y9" s="201" t="n">
        <v>0.013</v>
      </c>
      <c r="Z9" s="201" t="n">
        <v>0.013</v>
      </c>
      <c r="AA9" s="201" t="n">
        <v>0.013</v>
      </c>
      <c r="AB9" s="201" t="n">
        <v>0.015</v>
      </c>
      <c r="AC9" s="201" t="n">
        <v>0.013</v>
      </c>
      <c r="AD9" s="201" t="n">
        <v>0.02</v>
      </c>
      <c r="AE9" s="201" t="n">
        <v>0.01</v>
      </c>
      <c r="AF9" s="205" t="n">
        <v>0.011</v>
      </c>
      <c r="AG9" s="202"/>
      <c r="AH9" s="219" t="n">
        <v>0.446</v>
      </c>
      <c r="AI9" s="220" t="n">
        <v>0.0143870967741936</v>
      </c>
      <c r="AJ9" s="221" t="n">
        <v>0.02</v>
      </c>
    </row>
    <row r="10" customFormat="false" ht="13.2" hidden="false" customHeight="false" outlineLevel="0" collapsed="false">
      <c r="A10" s="173" t="s">
        <v>301</v>
      </c>
      <c r="B10" s="201" t="n">
        <v>0.014</v>
      </c>
      <c r="C10" s="201" t="n">
        <v>0.013</v>
      </c>
      <c r="D10" s="201" t="n">
        <v>0.014</v>
      </c>
      <c r="E10" s="201" t="n">
        <v>0.01</v>
      </c>
      <c r="F10" s="201" t="n">
        <v>0.018</v>
      </c>
      <c r="G10" s="201" t="n">
        <v>0.015</v>
      </c>
      <c r="H10" s="201" t="n">
        <v>0.013</v>
      </c>
      <c r="I10" s="201" t="n">
        <v>0.012</v>
      </c>
      <c r="J10" s="201" t="n">
        <v>0.015</v>
      </c>
      <c r="K10" s="201" t="n">
        <v>0.014</v>
      </c>
      <c r="L10" s="201" t="n">
        <v>0.014</v>
      </c>
      <c r="M10" s="201" t="n">
        <v>0.014</v>
      </c>
      <c r="N10" s="201" t="n">
        <v>0.012</v>
      </c>
      <c r="O10" s="201" t="n">
        <v>0.015</v>
      </c>
      <c r="P10" s="201" t="n">
        <v>0.014</v>
      </c>
      <c r="Q10" s="201" t="n">
        <v>0.011</v>
      </c>
      <c r="R10" s="201" t="n">
        <v>0.017</v>
      </c>
      <c r="S10" s="201" t="n">
        <v>0.018</v>
      </c>
      <c r="T10" s="201" t="n">
        <v>0.014</v>
      </c>
      <c r="U10" s="201" t="n">
        <v>0.014</v>
      </c>
      <c r="V10" s="201" t="n">
        <v>0.012</v>
      </c>
      <c r="W10" s="201" t="n">
        <v>0.013</v>
      </c>
      <c r="X10" s="201" t="n">
        <v>0.011</v>
      </c>
      <c r="Y10" s="201" t="n">
        <v>0.015</v>
      </c>
      <c r="Z10" s="201" t="n">
        <v>0.015</v>
      </c>
      <c r="AA10" s="201" t="n">
        <v>0.026</v>
      </c>
      <c r="AB10" s="201" t="n">
        <v>0.023</v>
      </c>
      <c r="AC10" s="201" t="n">
        <v>0.012</v>
      </c>
      <c r="AD10" s="201" t="n">
        <v>0.012</v>
      </c>
      <c r="AE10" s="201" t="n">
        <v>0.012</v>
      </c>
      <c r="AF10" s="207"/>
      <c r="AG10" s="202"/>
      <c r="AH10" s="219" t="n">
        <v>0.432</v>
      </c>
      <c r="AI10" s="220" t="n">
        <v>0.0144</v>
      </c>
      <c r="AJ10" s="221" t="n">
        <v>0.026</v>
      </c>
    </row>
    <row r="11" customFormat="false" ht="13.2" hidden="false" customHeight="false" outlineLevel="0" collapsed="false">
      <c r="A11" s="173" t="s">
        <v>302</v>
      </c>
      <c r="B11" s="201" t="n">
        <v>0.015</v>
      </c>
      <c r="C11" s="201" t="n">
        <v>0.019</v>
      </c>
      <c r="D11" s="201" t="n">
        <v>0.014</v>
      </c>
      <c r="E11" s="201" t="n">
        <v>0.014</v>
      </c>
      <c r="F11" s="201" t="n">
        <v>0.013</v>
      </c>
      <c r="G11" s="201" t="n">
        <v>0.015</v>
      </c>
      <c r="H11" s="201" t="n">
        <v>0.01</v>
      </c>
      <c r="I11" s="201" t="n">
        <v>0.015</v>
      </c>
      <c r="J11" s="201" t="n">
        <v>0.018</v>
      </c>
      <c r="K11" s="201" t="n">
        <v>0.012</v>
      </c>
      <c r="L11" s="201" t="n">
        <v>0.011</v>
      </c>
      <c r="M11" s="201" t="n">
        <v>0.015</v>
      </c>
      <c r="N11" s="201" t="n">
        <v>0.013</v>
      </c>
      <c r="O11" s="201" t="n">
        <v>0.017</v>
      </c>
      <c r="P11" s="201" t="n">
        <v>0.015</v>
      </c>
      <c r="Q11" s="201" t="n">
        <v>0.015</v>
      </c>
      <c r="R11" s="201" t="n">
        <v>0.013</v>
      </c>
      <c r="S11" s="201" t="n">
        <v>0.013</v>
      </c>
      <c r="T11" s="201" t="n">
        <v>0.011</v>
      </c>
      <c r="U11" s="201" t="n">
        <v>0.012</v>
      </c>
      <c r="V11" s="201" t="n">
        <v>0.015</v>
      </c>
      <c r="W11" s="201" t="n">
        <v>0.012</v>
      </c>
      <c r="X11" s="201" t="n">
        <v>0.015</v>
      </c>
      <c r="Y11" s="201" t="n">
        <v>0.016</v>
      </c>
      <c r="Z11" s="201" t="n">
        <v>0.012</v>
      </c>
      <c r="AA11" s="201" t="n">
        <v>0.012</v>
      </c>
      <c r="AB11" s="201" t="n">
        <v>0.02</v>
      </c>
      <c r="AC11" s="201" t="n">
        <v>0.019</v>
      </c>
      <c r="AD11" s="201" t="n">
        <v>0.011</v>
      </c>
      <c r="AE11" s="201" t="n">
        <v>0.02</v>
      </c>
      <c r="AF11" s="201" t="n">
        <v>0.021</v>
      </c>
      <c r="AG11" s="202"/>
      <c r="AH11" s="219" t="n">
        <v>0.453</v>
      </c>
      <c r="AI11" s="220" t="n">
        <v>0.0146129032258065</v>
      </c>
      <c r="AJ11" s="221" t="n">
        <v>0.021</v>
      </c>
    </row>
    <row r="12" customFormat="false" ht="13.2" hidden="false" customHeight="false" outlineLevel="0" collapsed="false">
      <c r="A12" s="173" t="s">
        <v>303</v>
      </c>
      <c r="B12" s="201" t="n">
        <v>0.017</v>
      </c>
      <c r="C12" s="201" t="n">
        <v>0.009</v>
      </c>
      <c r="D12" s="201" t="n">
        <v>0.009</v>
      </c>
      <c r="E12" s="201" t="n">
        <v>0.006</v>
      </c>
      <c r="F12" s="201" t="n">
        <v>0.007</v>
      </c>
      <c r="G12" s="201" t="n">
        <v>0.016</v>
      </c>
      <c r="H12" s="201" t="n">
        <v>0.019</v>
      </c>
      <c r="I12" s="201" t="n">
        <v>0.015</v>
      </c>
      <c r="J12" s="201" t="n">
        <v>0.015</v>
      </c>
      <c r="K12" s="201" t="n">
        <v>0.014</v>
      </c>
      <c r="L12" s="201" t="n">
        <v>0.013</v>
      </c>
      <c r="M12" s="201" t="n">
        <v>0.015</v>
      </c>
      <c r="N12" s="201" t="n">
        <v>0.018</v>
      </c>
      <c r="O12" s="201" t="n">
        <v>0.02</v>
      </c>
      <c r="P12" s="201" t="n">
        <v>0.013</v>
      </c>
      <c r="Q12" s="201" t="n">
        <v>0.014</v>
      </c>
      <c r="R12" s="201" t="n">
        <v>0.019</v>
      </c>
      <c r="S12" s="201" t="n">
        <v>0.011</v>
      </c>
      <c r="T12" s="201" t="n">
        <v>0.02</v>
      </c>
      <c r="U12" s="201" t="n">
        <v>0.019</v>
      </c>
      <c r="V12" s="201" t="n">
        <v>0.021</v>
      </c>
      <c r="W12" s="201" t="n">
        <v>0.015</v>
      </c>
      <c r="X12" s="201" t="n">
        <v>0.017</v>
      </c>
      <c r="Y12" s="201" t="n">
        <v>0.019</v>
      </c>
      <c r="Z12" s="201" t="n">
        <v>0.017</v>
      </c>
      <c r="AA12" s="201" t="n">
        <v>0.015</v>
      </c>
      <c r="AB12" s="201" t="n">
        <v>0.015</v>
      </c>
      <c r="AC12" s="201" t="n">
        <v>0.015</v>
      </c>
      <c r="AD12" s="201" t="n">
        <v>0.013</v>
      </c>
      <c r="AE12" s="201" t="n">
        <v>0.012</v>
      </c>
      <c r="AF12" s="201" t="n">
        <v>0.019</v>
      </c>
      <c r="AG12" s="202"/>
      <c r="AH12" s="219" t="n">
        <v>0.467</v>
      </c>
      <c r="AI12" s="220" t="n">
        <v>0.0150645161290323</v>
      </c>
      <c r="AJ12" s="221" t="n">
        <v>0.021</v>
      </c>
    </row>
    <row r="13" customFormat="false" ht="13.2" hidden="false" customHeight="false" outlineLevel="0" collapsed="false">
      <c r="A13" s="173" t="s">
        <v>304</v>
      </c>
      <c r="B13" s="201" t="n">
        <v>0.021</v>
      </c>
      <c r="C13" s="201" t="n">
        <v>0.013</v>
      </c>
      <c r="D13" s="201" t="n">
        <v>0.014</v>
      </c>
      <c r="E13" s="201" t="n">
        <v>0.021</v>
      </c>
      <c r="F13" s="201" t="n">
        <v>0.013</v>
      </c>
      <c r="G13" s="201" t="n">
        <v>0.013</v>
      </c>
      <c r="H13" s="201" t="n">
        <v>0.012</v>
      </c>
      <c r="I13" s="201" t="n">
        <v>0.016</v>
      </c>
      <c r="J13" s="201" t="n">
        <v>0.019</v>
      </c>
      <c r="K13" s="201" t="n">
        <v>0.013</v>
      </c>
      <c r="L13" s="201" t="n">
        <v>0.02</v>
      </c>
      <c r="M13" s="201" t="n">
        <v>0.013</v>
      </c>
      <c r="N13" s="201" t="n">
        <v>0.014</v>
      </c>
      <c r="O13" s="201" t="n">
        <v>0.013</v>
      </c>
      <c r="P13" s="201" t="n">
        <v>0.016</v>
      </c>
      <c r="Q13" s="201" t="n">
        <v>0.022</v>
      </c>
      <c r="R13" s="201" t="n">
        <v>0.015</v>
      </c>
      <c r="S13" s="201" t="n">
        <v>0.013</v>
      </c>
      <c r="T13" s="201" t="n">
        <v>0.018</v>
      </c>
      <c r="U13" s="201" t="n">
        <v>0.016</v>
      </c>
      <c r="V13" s="201" t="n">
        <v>0.016</v>
      </c>
      <c r="W13" s="201" t="n">
        <v>0.01</v>
      </c>
      <c r="X13" s="201" t="n">
        <v>0.016</v>
      </c>
      <c r="Y13" s="201" t="n">
        <v>0.018</v>
      </c>
      <c r="Z13" s="201" t="n">
        <v>0.015</v>
      </c>
      <c r="AA13" s="201" t="n">
        <v>0.014</v>
      </c>
      <c r="AB13" s="201" t="n">
        <v>0.013</v>
      </c>
      <c r="AC13" s="201" t="n">
        <v>0.013</v>
      </c>
      <c r="AD13" s="201" t="n">
        <v>0.021</v>
      </c>
      <c r="AE13" s="201" t="n">
        <v>0.018</v>
      </c>
      <c r="AF13" s="207"/>
      <c r="AG13" s="202"/>
      <c r="AH13" s="219" t="n">
        <v>0.469</v>
      </c>
      <c r="AI13" s="220" t="n">
        <v>0.0156333333333333</v>
      </c>
      <c r="AJ13" s="221" t="n">
        <v>0.022</v>
      </c>
    </row>
    <row r="14" customFormat="false" ht="13.2" hidden="false" customHeight="false" outlineLevel="0" collapsed="false">
      <c r="A14" s="173" t="s">
        <v>305</v>
      </c>
      <c r="B14" s="201" t="n">
        <v>0.011</v>
      </c>
      <c r="C14" s="201" t="n">
        <v>0.02</v>
      </c>
      <c r="D14" s="201" t="n">
        <v>0.012</v>
      </c>
      <c r="E14" s="201" t="n">
        <v>0.011</v>
      </c>
      <c r="F14" s="201" t="n">
        <v>0.016</v>
      </c>
      <c r="G14" s="201" t="n">
        <v>0.012</v>
      </c>
      <c r="H14" s="201" t="n">
        <v>0.013</v>
      </c>
      <c r="I14" s="201" t="n">
        <v>0.012</v>
      </c>
      <c r="J14" s="201" t="n">
        <v>0.015</v>
      </c>
      <c r="K14" s="201" t="n">
        <v>0.015</v>
      </c>
      <c r="L14" s="201" t="n">
        <v>0.015</v>
      </c>
      <c r="M14" s="201" t="n">
        <v>0.015</v>
      </c>
      <c r="N14" s="201" t="n">
        <v>0.015</v>
      </c>
      <c r="O14" s="201" t="n">
        <v>0.016</v>
      </c>
      <c r="P14" s="201" t="n">
        <v>0.015</v>
      </c>
      <c r="Q14" s="201" t="n">
        <v>0.017</v>
      </c>
      <c r="R14" s="201" t="n">
        <v>0.013</v>
      </c>
      <c r="S14" s="201" t="n">
        <v>0.01</v>
      </c>
      <c r="T14" s="201" t="n">
        <v>0.011</v>
      </c>
      <c r="U14" s="201" t="n">
        <v>0.018</v>
      </c>
      <c r="V14" s="201" t="n">
        <v>0.015</v>
      </c>
      <c r="W14" s="201" t="n">
        <v>0.016</v>
      </c>
      <c r="X14" s="201" t="n">
        <v>0.013</v>
      </c>
      <c r="Y14" s="201" t="n">
        <v>0.012</v>
      </c>
      <c r="Z14" s="201" t="n">
        <v>0.014</v>
      </c>
      <c r="AA14" s="201" t="n">
        <v>0.014</v>
      </c>
      <c r="AB14" s="201" t="n">
        <v>0.017</v>
      </c>
      <c r="AC14" s="201" t="n">
        <v>0.013</v>
      </c>
      <c r="AD14" s="201" t="n">
        <v>0.015</v>
      </c>
      <c r="AE14" s="201" t="n">
        <v>0.018</v>
      </c>
      <c r="AF14" s="201" t="n">
        <v>0.017</v>
      </c>
      <c r="AG14" s="202"/>
      <c r="AH14" s="219" t="n">
        <v>0.446</v>
      </c>
      <c r="AI14" s="220" t="n">
        <v>0.0143870967741936</v>
      </c>
      <c r="AJ14" s="221" t="n">
        <v>0.02</v>
      </c>
    </row>
    <row r="15" customFormat="false" ht="13.2" hidden="false" customHeight="false" outlineLevel="0" collapsed="false">
      <c r="A15" s="173" t="s">
        <v>306</v>
      </c>
      <c r="B15" s="201" t="n">
        <v>0.017</v>
      </c>
      <c r="C15" s="201" t="n">
        <v>0.013</v>
      </c>
      <c r="D15" s="201" t="n">
        <v>0.02</v>
      </c>
      <c r="E15" s="201" t="n">
        <v>0.013</v>
      </c>
      <c r="F15" s="201" t="n">
        <v>0.016</v>
      </c>
      <c r="G15" s="201" t="n">
        <v>0.019</v>
      </c>
      <c r="H15" s="201" t="n">
        <v>0.006</v>
      </c>
      <c r="I15" s="201" t="n">
        <v>0.017</v>
      </c>
      <c r="J15" s="201" t="n">
        <v>0.017</v>
      </c>
      <c r="K15" s="201" t="n">
        <v>0.019</v>
      </c>
      <c r="L15" s="201" t="n">
        <v>0.018</v>
      </c>
      <c r="M15" s="201" t="n">
        <v>0.015</v>
      </c>
      <c r="N15" s="201" t="n">
        <v>0.015</v>
      </c>
      <c r="O15" s="201" t="n">
        <v>0.013</v>
      </c>
      <c r="P15" s="201" t="n">
        <v>0.013</v>
      </c>
      <c r="Q15" s="201" t="n">
        <v>0.013</v>
      </c>
      <c r="R15" s="201" t="n">
        <v>0.016</v>
      </c>
      <c r="S15" s="201" t="n">
        <v>0.021</v>
      </c>
      <c r="T15" s="201" t="n">
        <v>0.013</v>
      </c>
      <c r="U15" s="201" t="n">
        <v>0.018</v>
      </c>
      <c r="V15" s="201" t="n">
        <v>0.013</v>
      </c>
      <c r="W15" s="201" t="n">
        <v>0.012</v>
      </c>
      <c r="X15" s="201" t="n">
        <v>0.019</v>
      </c>
      <c r="Y15" s="201" t="n">
        <v>0.021</v>
      </c>
      <c r="Z15" s="201" t="n">
        <v>0.011</v>
      </c>
      <c r="AA15" s="201" t="n">
        <v>0.014</v>
      </c>
      <c r="AB15" s="201" t="n">
        <v>0.02</v>
      </c>
      <c r="AC15" s="201" t="n">
        <v>0.015</v>
      </c>
      <c r="AD15" s="201" t="n">
        <v>0.015</v>
      </c>
      <c r="AE15" s="201" t="n">
        <v>0.016</v>
      </c>
      <c r="AF15" s="207"/>
      <c r="AG15" s="202"/>
      <c r="AH15" s="219" t="n">
        <v>0.468</v>
      </c>
      <c r="AI15" s="220" t="n">
        <v>0.0156</v>
      </c>
      <c r="AJ15" s="221" t="n">
        <v>0.021</v>
      </c>
    </row>
    <row r="16" customFormat="false" ht="13.2" hidden="false" customHeight="false" outlineLevel="0" collapsed="false">
      <c r="A16" s="173" t="s">
        <v>307</v>
      </c>
      <c r="B16" s="201" t="n">
        <v>0.021</v>
      </c>
      <c r="C16" s="201" t="n">
        <v>0.016</v>
      </c>
      <c r="D16" s="201" t="n">
        <v>0.015</v>
      </c>
      <c r="E16" s="201" t="n">
        <v>0.025</v>
      </c>
      <c r="F16" s="201" t="n">
        <v>0.017</v>
      </c>
      <c r="G16" s="201" t="n">
        <v>0.017</v>
      </c>
      <c r="H16" s="201" t="n">
        <v>0.023</v>
      </c>
      <c r="I16" s="201" t="n">
        <v>0.021</v>
      </c>
      <c r="J16" s="201" t="n">
        <v>0.016</v>
      </c>
      <c r="K16" s="201" t="n">
        <v>0.016</v>
      </c>
      <c r="L16" s="201" t="n">
        <v>0.013</v>
      </c>
      <c r="M16" s="201" t="n">
        <v>0.014</v>
      </c>
      <c r="N16" s="201" t="n">
        <v>0.013</v>
      </c>
      <c r="O16" s="201" t="n">
        <v>0.019</v>
      </c>
      <c r="P16" s="201" t="n">
        <v>0.02</v>
      </c>
      <c r="Q16" s="201" t="n">
        <v>0.017</v>
      </c>
      <c r="R16" s="201" t="n">
        <v>0.014</v>
      </c>
      <c r="S16" s="201" t="n">
        <v>0.02</v>
      </c>
      <c r="T16" s="201" t="n">
        <v>0.014</v>
      </c>
      <c r="U16" s="201" t="n">
        <v>0.015</v>
      </c>
      <c r="V16" s="201" t="n">
        <v>0.013</v>
      </c>
      <c r="W16" s="201" t="n">
        <v>0.02</v>
      </c>
      <c r="X16" s="201" t="n">
        <v>0.017</v>
      </c>
      <c r="Y16" s="201" t="n">
        <v>0.023</v>
      </c>
      <c r="Z16" s="201" t="n">
        <v>0.011</v>
      </c>
      <c r="AA16" s="201" t="n">
        <v>0.02</v>
      </c>
      <c r="AB16" s="201" t="n">
        <v>0.015</v>
      </c>
      <c r="AC16" s="201" t="n">
        <v>0.013</v>
      </c>
      <c r="AD16" s="201" t="n">
        <v>0.018</v>
      </c>
      <c r="AE16" s="201" t="n">
        <v>0.02</v>
      </c>
      <c r="AF16" s="201" t="n">
        <v>0.018</v>
      </c>
      <c r="AG16" s="202"/>
      <c r="AH16" s="219" t="n">
        <v>0.534</v>
      </c>
      <c r="AI16" s="220" t="n">
        <v>0.0172258064516129</v>
      </c>
      <c r="AJ16" s="221" t="n">
        <v>0.025</v>
      </c>
    </row>
    <row r="17" customFormat="false" ht="13.2" hidden="false" customHeight="false" outlineLevel="0" collapsed="false">
      <c r="AH17" s="213" t="n">
        <v>6</v>
      </c>
    </row>
    <row r="18" customFormat="false" ht="13.2" hidden="false" customHeight="false" outlineLevel="0" collapsed="false">
      <c r="AH18" s="213" t="n">
        <v>0.691</v>
      </c>
    </row>
    <row r="40" customFormat="false" ht="13.2" hidden="false" customHeight="false" outlineLevel="0" collapsed="false">
      <c r="BF40" s="0" t="s">
        <v>322</v>
      </c>
      <c r="BG40" s="0" t="s">
        <v>323</v>
      </c>
    </row>
    <row r="41" customFormat="false" ht="13.2" hidden="false" customHeight="false" outlineLevel="0" collapsed="false">
      <c r="BD41" s="0" t="s">
        <v>324</v>
      </c>
      <c r="BE41" s="0" t="s">
        <v>315</v>
      </c>
      <c r="BF41" s="0" t="s">
        <v>325</v>
      </c>
    </row>
    <row r="42" customFormat="false" ht="13.2" hidden="false" customHeight="false" outlineLevel="0" collapsed="false">
      <c r="BD42" s="0" t="s">
        <v>326</v>
      </c>
      <c r="BE42" s="0" t="s">
        <v>326</v>
      </c>
      <c r="BF42" s="0" t="s">
        <v>327</v>
      </c>
      <c r="BG42" s="0" t="s">
        <v>327</v>
      </c>
    </row>
    <row r="43" customFormat="false" ht="13.2" hidden="false" customHeight="false" outlineLevel="0" collapsed="false">
      <c r="BD43" s="0" t="n">
        <v>400</v>
      </c>
      <c r="BE43" s="0" t="n">
        <v>800</v>
      </c>
      <c r="BF43" s="0" t="n">
        <v>0.5</v>
      </c>
      <c r="BG43" s="0" t="s">
        <v>328</v>
      </c>
    </row>
    <row r="44" customFormat="false" ht="13.2" hidden="false" customHeight="false" outlineLevel="0" collapsed="false">
      <c r="BD44" s="0" t="s">
        <v>329</v>
      </c>
      <c r="BE44" s="0" t="s">
        <v>329</v>
      </c>
      <c r="BF44" s="0" t="n">
        <v>0.9</v>
      </c>
      <c r="BG44" s="0" t="s">
        <v>330</v>
      </c>
    </row>
    <row r="45" customFormat="false" ht="13.2" hidden="false" customHeight="false" outlineLevel="0" collapsed="false">
      <c r="BD45" s="0" t="n">
        <v>48</v>
      </c>
      <c r="BE45" s="0" t="n">
        <v>4700</v>
      </c>
      <c r="BF45" s="0" t="n">
        <v>1.2</v>
      </c>
      <c r="BG45" s="0" t="s">
        <v>330</v>
      </c>
    </row>
    <row r="46" customFormat="false" ht="13.2" hidden="false" customHeight="false" outlineLevel="0" collapsed="false">
      <c r="BD46" s="0" t="s">
        <v>331</v>
      </c>
      <c r="BE46" s="0" t="s">
        <v>331</v>
      </c>
      <c r="BF46" s="0" t="n">
        <v>1.1</v>
      </c>
      <c r="BG46" s="0" t="s">
        <v>330</v>
      </c>
    </row>
    <row r="47" customFormat="false" ht="13.2" hidden="false" customHeight="false" outlineLevel="0" collapsed="false">
      <c r="BD47" s="0" t="n">
        <v>3</v>
      </c>
      <c r="BE47" s="0" t="n">
        <v>3</v>
      </c>
      <c r="BF47" s="0" t="n">
        <v>2</v>
      </c>
      <c r="BG47" s="0" t="n">
        <v>1.5</v>
      </c>
    </row>
    <row r="48" customFormat="false" ht="13.2" hidden="false" customHeight="false" outlineLevel="0" collapsed="false">
      <c r="BD48" s="0" t="s">
        <v>332</v>
      </c>
      <c r="BE48" s="0" t="s">
        <v>332</v>
      </c>
      <c r="BF48" s="0" t="s">
        <v>333</v>
      </c>
      <c r="BG48" s="0" t="s">
        <v>330</v>
      </c>
    </row>
    <row r="49" customFormat="false" ht="13.2" hidden="false" customHeight="false" outlineLevel="0" collapsed="false">
      <c r="BD49" s="0" t="s">
        <v>329</v>
      </c>
      <c r="BE49" s="0" t="s">
        <v>329</v>
      </c>
      <c r="BF49" s="0" t="n">
        <v>0.9</v>
      </c>
      <c r="BG49" s="0" t="s">
        <v>330</v>
      </c>
    </row>
    <row r="50" customFormat="false" ht="13.2" hidden="false" customHeight="false" outlineLevel="0" collapsed="false">
      <c r="BD50" s="0" t="s">
        <v>332</v>
      </c>
      <c r="BE50" s="0" t="s">
        <v>332</v>
      </c>
      <c r="BF50" s="0" t="n">
        <v>1.6</v>
      </c>
      <c r="BG50" s="0" t="n">
        <v>31</v>
      </c>
    </row>
    <row r="51" customFormat="false" ht="13.2" hidden="false" customHeight="false" outlineLevel="0" collapsed="false">
      <c r="BD51" s="0" t="s">
        <v>332</v>
      </c>
      <c r="BE51" s="0" t="s">
        <v>332</v>
      </c>
      <c r="BF51" s="0" t="n">
        <v>1.4</v>
      </c>
      <c r="BG51" s="0" t="s">
        <v>330</v>
      </c>
    </row>
    <row r="52" customFormat="false" ht="13.2" hidden="false" customHeight="false" outlineLevel="0" collapsed="false">
      <c r="BD52" s="0" t="s">
        <v>329</v>
      </c>
      <c r="BE52" s="0" t="s">
        <v>329</v>
      </c>
      <c r="BF52" s="0" t="n">
        <v>1.3</v>
      </c>
      <c r="BG52" s="0" t="s">
        <v>330</v>
      </c>
    </row>
    <row r="53" customFormat="false" ht="13.2" hidden="false" customHeight="false" outlineLevel="0" collapsed="false">
      <c r="BD53" s="0" t="s">
        <v>329</v>
      </c>
      <c r="BE53" s="0" t="s">
        <v>329</v>
      </c>
      <c r="BF53" s="0" t="n">
        <v>1</v>
      </c>
      <c r="BG53" s="0" t="n">
        <v>28</v>
      </c>
    </row>
    <row r="54" customFormat="false" ht="13.2" hidden="false" customHeight="false" outlineLevel="0" collapsed="false">
      <c r="BD54" s="0" t="s">
        <v>332</v>
      </c>
      <c r="BE54" s="0" t="s">
        <v>332</v>
      </c>
      <c r="BF54" s="0" t="n">
        <v>1</v>
      </c>
      <c r="BG54" s="0" t="s">
        <v>330</v>
      </c>
    </row>
    <row r="55" customFormat="false" ht="13.2" hidden="false" customHeight="false" outlineLevel="0" collapsed="false">
      <c r="BD55" s="0" t="s">
        <v>332</v>
      </c>
      <c r="BE55" s="0" t="s">
        <v>332</v>
      </c>
      <c r="BF55" s="0" t="n">
        <v>1.1</v>
      </c>
      <c r="BG55" s="0" t="s">
        <v>330</v>
      </c>
    </row>
    <row r="57" customFormat="false" ht="13.2" hidden="false" customHeight="false" outlineLevel="0" collapsed="false">
      <c r="BD57" s="0" t="n">
        <v>25.5</v>
      </c>
      <c r="BE57" s="0" t="n">
        <v>2351.5</v>
      </c>
      <c r="BF57" s="0" t="n">
        <v>1.22727272727273</v>
      </c>
      <c r="BG57" s="0" t="n">
        <v>20.1666666666667</v>
      </c>
    </row>
    <row r="58" customFormat="false" ht="13.2" hidden="false" customHeight="false" outlineLevel="0" collapsed="false">
      <c r="BD58" s="0" t="n">
        <v>3</v>
      </c>
      <c r="BE58" s="0" t="n">
        <v>3</v>
      </c>
      <c r="BF58" s="0" t="n">
        <v>0.9</v>
      </c>
      <c r="BG58" s="0" t="n">
        <v>1.5</v>
      </c>
    </row>
    <row r="59" customFormat="false" ht="13.2" hidden="false" customHeight="false" outlineLevel="0" collapsed="false">
      <c r="BD59" s="0" t="n">
        <v>48</v>
      </c>
      <c r="BE59" s="0" t="n">
        <v>4700</v>
      </c>
      <c r="BF59" s="0" t="n">
        <v>2</v>
      </c>
      <c r="BG59" s="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8" ySplit="14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7.99"/>
    <col collapsed="false" customWidth="true" hidden="false" outlineLevel="0" max="3" min="3" style="0" width="13.09"/>
    <col collapsed="false" customWidth="true" hidden="false" outlineLevel="0" max="4" min="4" style="0" width="8.99"/>
    <col collapsed="false" customWidth="true" hidden="false" outlineLevel="0" max="19" min="5" style="0" width="12.66"/>
  </cols>
  <sheetData>
    <row r="1" customFormat="false" ht="15.6" hidden="false" customHeight="false" outlineLevel="0" collapsed="false">
      <c r="A1" s="224" t="s">
        <v>334</v>
      </c>
      <c r="B1" s="225"/>
      <c r="C1" s="225"/>
      <c r="D1" s="225"/>
      <c r="E1" s="225"/>
    </row>
    <row r="2" customFormat="false" ht="31.2" hidden="false" customHeight="false" outlineLevel="0" collapsed="false">
      <c r="A2" s="226" t="s">
        <v>335</v>
      </c>
      <c r="B2" s="226" t="s">
        <v>336</v>
      </c>
      <c r="C2" s="226" t="s">
        <v>337</v>
      </c>
      <c r="D2" s="226" t="s">
        <v>338</v>
      </c>
      <c r="E2" s="226" t="s">
        <v>339</v>
      </c>
      <c r="F2" s="226" t="s">
        <v>297</v>
      </c>
      <c r="G2" s="226" t="s">
        <v>298</v>
      </c>
      <c r="H2" s="226" t="s">
        <v>299</v>
      </c>
      <c r="I2" s="226" t="s">
        <v>300</v>
      </c>
      <c r="J2" s="226" t="s">
        <v>301</v>
      </c>
      <c r="K2" s="226" t="s">
        <v>302</v>
      </c>
      <c r="L2" s="226" t="s">
        <v>303</v>
      </c>
      <c r="M2" s="226" t="s">
        <v>304</v>
      </c>
      <c r="N2" s="226" t="s">
        <v>305</v>
      </c>
      <c r="O2" s="226" t="s">
        <v>306</v>
      </c>
      <c r="P2" s="226" t="s">
        <v>307</v>
      </c>
      <c r="Q2" s="226" t="s">
        <v>316</v>
      </c>
      <c r="R2" s="227"/>
      <c r="T2" s="228" t="s">
        <v>340</v>
      </c>
    </row>
    <row r="3" customFormat="false" ht="15.6" hidden="false" customHeight="false" outlineLevel="0" collapsed="false">
      <c r="A3" s="226" t="s">
        <v>341</v>
      </c>
      <c r="B3" s="226" t="s">
        <v>342</v>
      </c>
      <c r="C3" s="226" t="s">
        <v>343</v>
      </c>
      <c r="D3" s="226" t="s">
        <v>344</v>
      </c>
      <c r="E3" s="226" t="n">
        <v>345023</v>
      </c>
      <c r="F3" s="226" t="n">
        <v>402760</v>
      </c>
      <c r="G3" s="226" t="n">
        <v>385368</v>
      </c>
      <c r="H3" s="226" t="n">
        <v>355903</v>
      </c>
      <c r="I3" s="226" t="n">
        <v>348563</v>
      </c>
      <c r="J3" s="226" t="n">
        <v>298960</v>
      </c>
      <c r="K3" s="226" t="n">
        <v>281710</v>
      </c>
      <c r="L3" s="226" t="n">
        <v>351961</v>
      </c>
      <c r="M3" s="226" t="n">
        <v>315248</v>
      </c>
      <c r="N3" s="226" t="n">
        <v>362631</v>
      </c>
      <c r="O3" s="226" t="n">
        <v>316964</v>
      </c>
      <c r="P3" s="226" t="n">
        <v>350472</v>
      </c>
      <c r="Q3" s="226" t="n">
        <v>4115563</v>
      </c>
      <c r="R3" s="229" t="s">
        <v>345</v>
      </c>
      <c r="S3" s="230"/>
    </row>
    <row r="4" customFormat="false" ht="15.6" hidden="false" customHeight="false" outlineLevel="0" collapsed="false">
      <c r="A4" s="226" t="s">
        <v>341</v>
      </c>
      <c r="B4" s="226" t="s">
        <v>342</v>
      </c>
      <c r="C4" s="226" t="s">
        <v>343</v>
      </c>
      <c r="D4" s="226" t="s">
        <v>346</v>
      </c>
      <c r="E4" s="226" t="n">
        <v>930</v>
      </c>
      <c r="F4" s="226" t="n">
        <v>60</v>
      </c>
      <c r="G4" s="226" t="n">
        <v>40</v>
      </c>
      <c r="H4" s="226" t="n">
        <v>260</v>
      </c>
      <c r="I4" s="226" t="n">
        <v>220</v>
      </c>
      <c r="J4" s="226" t="n">
        <v>250</v>
      </c>
      <c r="K4" s="226" t="n">
        <v>760</v>
      </c>
      <c r="L4" s="226" t="n">
        <v>2080</v>
      </c>
      <c r="M4" s="226" t="n">
        <v>170</v>
      </c>
      <c r="N4" s="226" t="n">
        <v>1410</v>
      </c>
      <c r="O4" s="226" t="n">
        <v>650</v>
      </c>
      <c r="P4" s="226" t="n">
        <v>550</v>
      </c>
      <c r="Q4" s="226" t="n">
        <v>7380</v>
      </c>
      <c r="R4" s="229"/>
      <c r="S4" s="231"/>
    </row>
    <row r="5" customFormat="false" ht="15.6" hidden="false" customHeight="false" outlineLevel="0" collapsed="false">
      <c r="A5" s="226" t="s">
        <v>347</v>
      </c>
      <c r="B5" s="226" t="s">
        <v>348</v>
      </c>
      <c r="C5" s="226" t="s">
        <v>349</v>
      </c>
      <c r="D5" s="226" t="s">
        <v>346</v>
      </c>
      <c r="E5" s="226" t="n">
        <v>145000</v>
      </c>
      <c r="F5" s="226" t="n">
        <v>170360</v>
      </c>
      <c r="G5" s="226" t="n">
        <v>366930</v>
      </c>
      <c r="H5" s="226" t="n">
        <v>170945</v>
      </c>
      <c r="I5" s="226" t="n">
        <v>177295</v>
      </c>
      <c r="J5" s="226" t="n">
        <v>155380</v>
      </c>
      <c r="K5" s="226" t="n">
        <v>148380</v>
      </c>
      <c r="L5" s="226" t="n">
        <v>158830</v>
      </c>
      <c r="M5" s="226" t="n">
        <v>129810</v>
      </c>
      <c r="N5" s="226" t="n">
        <v>131790</v>
      </c>
      <c r="O5" s="226" t="n">
        <v>112300</v>
      </c>
      <c r="P5" s="226" t="n">
        <v>154680</v>
      </c>
      <c r="Q5" s="226" t="n">
        <v>2021700</v>
      </c>
      <c r="R5" s="229"/>
      <c r="S5" s="231"/>
    </row>
    <row r="6" customFormat="false" ht="15.6" hidden="false" customHeight="false" outlineLevel="0" collapsed="false">
      <c r="A6" s="226" t="s">
        <v>350</v>
      </c>
      <c r="B6" s="226" t="s">
        <v>351</v>
      </c>
      <c r="C6" s="226" t="s">
        <v>343</v>
      </c>
      <c r="D6" s="226" t="s">
        <v>352</v>
      </c>
      <c r="E6" s="226" t="n">
        <v>27900</v>
      </c>
      <c r="F6" s="226" t="n">
        <v>61800</v>
      </c>
      <c r="G6" s="226" t="n">
        <v>59800</v>
      </c>
      <c r="H6" s="226" t="n">
        <v>58200</v>
      </c>
      <c r="I6" s="226" t="n">
        <v>65500</v>
      </c>
      <c r="J6" s="226" t="n">
        <v>71600</v>
      </c>
      <c r="K6" s="226" t="n">
        <v>68100</v>
      </c>
      <c r="L6" s="226" t="n">
        <v>67400</v>
      </c>
      <c r="M6" s="226" t="n">
        <v>57700</v>
      </c>
      <c r="N6" s="226" t="n">
        <v>63700</v>
      </c>
      <c r="O6" s="226" t="n">
        <v>71800</v>
      </c>
      <c r="P6" s="226" t="n">
        <v>70300</v>
      </c>
      <c r="Q6" s="226" t="n">
        <v>743800</v>
      </c>
      <c r="R6" s="229"/>
      <c r="S6" s="231"/>
    </row>
    <row r="7" customFormat="false" ht="15.6" hidden="false" customHeight="false" outlineLevel="0" collapsed="false">
      <c r="A7" s="226" t="s">
        <v>350</v>
      </c>
      <c r="B7" s="226" t="s">
        <v>351</v>
      </c>
      <c r="C7" s="226" t="s">
        <v>343</v>
      </c>
      <c r="D7" s="226" t="s">
        <v>346</v>
      </c>
      <c r="E7" s="226" t="n">
        <v>162390</v>
      </c>
      <c r="F7" s="226" t="n">
        <v>87030</v>
      </c>
      <c r="G7" s="226" t="n">
        <v>88330</v>
      </c>
      <c r="H7" s="226" t="n">
        <v>108710</v>
      </c>
      <c r="I7" s="226" t="n">
        <v>114580</v>
      </c>
      <c r="J7" s="226" t="n">
        <v>132710</v>
      </c>
      <c r="K7" s="226" t="n">
        <v>271660</v>
      </c>
      <c r="L7" s="226" t="n">
        <v>232180</v>
      </c>
      <c r="M7" s="226" t="n">
        <v>414430</v>
      </c>
      <c r="N7" s="226" t="n">
        <v>145990</v>
      </c>
      <c r="O7" s="226" t="n">
        <v>247000</v>
      </c>
      <c r="P7" s="226" t="n">
        <v>194360</v>
      </c>
      <c r="Q7" s="226" t="n">
        <v>2199370</v>
      </c>
      <c r="R7" s="229"/>
      <c r="S7" s="231"/>
    </row>
    <row r="8" customFormat="false" ht="15.6" hidden="false" customHeight="false" outlineLevel="0" collapsed="false">
      <c r="A8" s="226" t="s">
        <v>353</v>
      </c>
      <c r="B8" s="226" t="s">
        <v>354</v>
      </c>
      <c r="C8" s="226" t="s">
        <v>343</v>
      </c>
      <c r="D8" s="226" t="s">
        <v>355</v>
      </c>
      <c r="E8" s="226" t="n">
        <v>46990</v>
      </c>
      <c r="F8" s="226" t="n">
        <v>35620</v>
      </c>
      <c r="G8" s="226" t="n">
        <v>35730</v>
      </c>
      <c r="H8" s="226" t="n">
        <v>59050</v>
      </c>
      <c r="I8" s="226" t="n">
        <v>73060</v>
      </c>
      <c r="J8" s="226" t="n">
        <v>68720</v>
      </c>
      <c r="K8" s="226" t="n">
        <v>66610</v>
      </c>
      <c r="L8" s="226" t="n">
        <v>67930</v>
      </c>
      <c r="M8" s="226" t="n">
        <v>62270</v>
      </c>
      <c r="N8" s="226" t="n">
        <v>58350</v>
      </c>
      <c r="O8" s="226" t="n">
        <v>66030</v>
      </c>
      <c r="P8" s="226" t="n">
        <v>61310</v>
      </c>
      <c r="Q8" s="226" t="n">
        <v>701670</v>
      </c>
      <c r="R8" s="229"/>
      <c r="S8" s="231"/>
    </row>
    <row r="9" customFormat="false" ht="15.6" hidden="false" customHeight="false" outlineLevel="0" collapsed="false">
      <c r="A9" s="226" t="s">
        <v>356</v>
      </c>
      <c r="B9" s="226" t="s">
        <v>357</v>
      </c>
      <c r="C9" s="226" t="s">
        <v>349</v>
      </c>
      <c r="D9" s="226" t="s">
        <v>346</v>
      </c>
      <c r="E9" s="226" t="n">
        <v>145000</v>
      </c>
      <c r="F9" s="226" t="n">
        <v>170360</v>
      </c>
      <c r="G9" s="226" t="n">
        <v>366930</v>
      </c>
      <c r="H9" s="226" t="n">
        <v>170945</v>
      </c>
      <c r="I9" s="226" t="n">
        <v>177295</v>
      </c>
      <c r="J9" s="226" t="n">
        <v>155380</v>
      </c>
      <c r="K9" s="226" t="n">
        <v>148380</v>
      </c>
      <c r="L9" s="226" t="n">
        <v>158830</v>
      </c>
      <c r="M9" s="226" t="n">
        <v>129810</v>
      </c>
      <c r="N9" s="226" t="n">
        <v>131790</v>
      </c>
      <c r="O9" s="226" t="n">
        <v>112300</v>
      </c>
      <c r="P9" s="226" t="n">
        <v>154680</v>
      </c>
      <c r="Q9" s="226" t="n">
        <v>2021700</v>
      </c>
      <c r="R9" s="229"/>
      <c r="S9" s="231"/>
    </row>
    <row r="10" customFormat="false" ht="15.6" hidden="false" customHeight="false" outlineLevel="0" collapsed="false">
      <c r="A10" s="232" t="s">
        <v>350</v>
      </c>
      <c r="B10" s="232" t="s">
        <v>351</v>
      </c>
      <c r="C10" s="232" t="s">
        <v>343</v>
      </c>
      <c r="D10" s="232" t="s">
        <v>355</v>
      </c>
      <c r="E10" s="233" t="n">
        <v>26150</v>
      </c>
      <c r="F10" s="233" t="n">
        <v>32150</v>
      </c>
      <c r="G10" s="233" t="n">
        <v>4530</v>
      </c>
      <c r="H10" s="233" t="n">
        <v>9690</v>
      </c>
      <c r="I10" s="233" t="n">
        <v>17760</v>
      </c>
      <c r="J10" s="233" t="n">
        <v>32740</v>
      </c>
      <c r="K10" s="233" t="n">
        <v>38330</v>
      </c>
      <c r="L10" s="233" t="n">
        <v>50870</v>
      </c>
      <c r="M10" s="233" t="n">
        <v>55730</v>
      </c>
      <c r="N10" s="233" t="n">
        <v>60840</v>
      </c>
      <c r="O10" s="233" t="n">
        <v>43210</v>
      </c>
      <c r="P10" s="233" t="n">
        <v>73650</v>
      </c>
      <c r="Q10" s="233" t="n">
        <v>445650</v>
      </c>
      <c r="R10" s="229" t="s">
        <v>358</v>
      </c>
      <c r="S10" s="231"/>
    </row>
    <row r="11" customFormat="false" ht="15.6" hidden="false" customHeight="false" outlineLevel="0" collapsed="false">
      <c r="A11" s="232" t="s">
        <v>350</v>
      </c>
      <c r="B11" s="232" t="s">
        <v>351</v>
      </c>
      <c r="C11" s="232" t="s">
        <v>343</v>
      </c>
      <c r="D11" s="232" t="s">
        <v>352</v>
      </c>
      <c r="E11" s="233" t="n">
        <v>84100</v>
      </c>
      <c r="F11" s="233" t="n">
        <v>81880</v>
      </c>
      <c r="G11" s="233" t="n">
        <v>82990</v>
      </c>
      <c r="H11" s="233" t="n">
        <v>79390</v>
      </c>
      <c r="I11" s="233" t="n">
        <v>92020</v>
      </c>
      <c r="J11" s="233" t="n">
        <v>81530</v>
      </c>
      <c r="K11" s="233" t="n">
        <v>80380</v>
      </c>
      <c r="L11" s="233" t="n">
        <v>92350</v>
      </c>
      <c r="M11" s="233" t="n">
        <v>79570</v>
      </c>
      <c r="N11" s="233" t="n">
        <v>90070</v>
      </c>
      <c r="O11" s="233" t="n">
        <v>78950</v>
      </c>
      <c r="P11" s="233" t="n">
        <v>12130</v>
      </c>
      <c r="Q11" s="233" t="n">
        <v>935360</v>
      </c>
      <c r="R11" s="229"/>
      <c r="S11" s="231"/>
    </row>
    <row r="12" customFormat="false" ht="15.6" hidden="false" customHeight="false" outlineLevel="0" collapsed="false">
      <c r="A12" s="232" t="s">
        <v>350</v>
      </c>
      <c r="B12" s="232" t="s">
        <v>351</v>
      </c>
      <c r="C12" s="232" t="s">
        <v>343</v>
      </c>
      <c r="D12" s="232" t="s">
        <v>359</v>
      </c>
      <c r="E12" s="233" t="n">
        <v>125800</v>
      </c>
      <c r="F12" s="233" t="n">
        <v>148090</v>
      </c>
      <c r="G12" s="233" t="n">
        <v>161290</v>
      </c>
      <c r="H12" s="233" t="n">
        <v>184670</v>
      </c>
      <c r="I12" s="233" t="n">
        <v>196720</v>
      </c>
      <c r="J12" s="233" t="n">
        <v>219930</v>
      </c>
      <c r="K12" s="233" t="n">
        <v>179340</v>
      </c>
      <c r="L12" s="233" t="n">
        <v>164550</v>
      </c>
      <c r="M12" s="233" t="n">
        <v>108050</v>
      </c>
      <c r="N12" s="233" t="n">
        <v>97120</v>
      </c>
      <c r="O12" s="233" t="n">
        <v>230720</v>
      </c>
      <c r="P12" s="233" t="n">
        <v>36960</v>
      </c>
      <c r="Q12" s="233" t="n">
        <v>1853240</v>
      </c>
      <c r="R12" s="229"/>
      <c r="S12" s="231"/>
    </row>
    <row r="13" customFormat="false" ht="15.6" hidden="false" customHeight="false" outlineLevel="0" collapsed="false">
      <c r="A13" s="232" t="s">
        <v>350</v>
      </c>
      <c r="B13" s="232" t="s">
        <v>351</v>
      </c>
      <c r="C13" s="232" t="s">
        <v>343</v>
      </c>
      <c r="D13" s="232" t="s">
        <v>346</v>
      </c>
      <c r="E13" s="233" t="n">
        <v>9590</v>
      </c>
      <c r="F13" s="233" t="n">
        <v>9790</v>
      </c>
      <c r="G13" s="233" t="n">
        <v>8580</v>
      </c>
      <c r="H13" s="233" t="n">
        <v>8900</v>
      </c>
      <c r="I13" s="233" t="n">
        <v>10980</v>
      </c>
      <c r="J13" s="233" t="n">
        <v>9880</v>
      </c>
      <c r="K13" s="233" t="n">
        <v>8540</v>
      </c>
      <c r="L13" s="233" t="n">
        <v>10480</v>
      </c>
      <c r="M13" s="233" t="n">
        <v>8790</v>
      </c>
      <c r="N13" s="233" t="n">
        <v>9560</v>
      </c>
      <c r="O13" s="233" t="n">
        <v>15700</v>
      </c>
      <c r="P13" s="234"/>
      <c r="Q13" s="233" t="n">
        <v>110790</v>
      </c>
      <c r="R13" s="229"/>
      <c r="S13" s="231"/>
    </row>
    <row r="14" customFormat="false" ht="15.6" hidden="false" customHeight="false" outlineLevel="0" collapsed="false">
      <c r="A14" s="232" t="s">
        <v>356</v>
      </c>
      <c r="B14" s="232" t="s">
        <v>357</v>
      </c>
      <c r="C14" s="232" t="s">
        <v>343</v>
      </c>
      <c r="D14" s="232" t="s">
        <v>355</v>
      </c>
      <c r="E14" s="233" t="n">
        <v>0</v>
      </c>
      <c r="F14" s="233" t="n">
        <v>0</v>
      </c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29"/>
      <c r="S14" s="231"/>
    </row>
    <row r="15" customFormat="false" ht="15.6" hidden="false" customHeight="false" outlineLevel="0" collapsed="false">
      <c r="A15" s="232" t="s">
        <v>356</v>
      </c>
      <c r="B15" s="232" t="s">
        <v>357</v>
      </c>
      <c r="C15" s="232" t="s">
        <v>349</v>
      </c>
      <c r="D15" s="232" t="s">
        <v>355</v>
      </c>
      <c r="E15" s="233" t="n">
        <v>2661590</v>
      </c>
      <c r="F15" s="233" t="n">
        <v>2795620</v>
      </c>
      <c r="G15" s="233" t="n">
        <v>2378020</v>
      </c>
      <c r="H15" s="233" t="n">
        <v>2880022</v>
      </c>
      <c r="I15" s="233" t="n">
        <v>3884688</v>
      </c>
      <c r="J15" s="233" t="n">
        <v>4523130</v>
      </c>
      <c r="K15" s="233" t="n">
        <v>3879504</v>
      </c>
      <c r="L15" s="233" t="n">
        <v>3648886</v>
      </c>
      <c r="M15" s="233" t="n">
        <v>2350600</v>
      </c>
      <c r="N15" s="233" t="n">
        <v>2472310</v>
      </c>
      <c r="O15" s="233" t="n">
        <v>3193260</v>
      </c>
      <c r="P15" s="233" t="n">
        <v>3685500</v>
      </c>
      <c r="Q15" s="233" t="n">
        <v>38353130</v>
      </c>
      <c r="R15" s="229"/>
      <c r="S15" s="231"/>
    </row>
    <row r="16" customFormat="false" ht="15.6" hidden="false" customHeight="false" outlineLevel="0" collapsed="false">
      <c r="A16" s="232" t="s">
        <v>356</v>
      </c>
      <c r="B16" s="232" t="s">
        <v>357</v>
      </c>
      <c r="C16" s="232" t="s">
        <v>349</v>
      </c>
      <c r="D16" s="232" t="s">
        <v>346</v>
      </c>
      <c r="E16" s="233" t="n">
        <v>67100</v>
      </c>
      <c r="F16" s="233" t="n">
        <v>65670</v>
      </c>
      <c r="G16" s="233" t="n">
        <v>65140</v>
      </c>
      <c r="H16" s="233" t="n">
        <v>71510</v>
      </c>
      <c r="I16" s="233" t="n">
        <v>69830</v>
      </c>
      <c r="J16" s="233" t="n">
        <v>151250</v>
      </c>
      <c r="K16" s="233" t="n">
        <v>78020</v>
      </c>
      <c r="L16" s="233" t="n">
        <v>55120</v>
      </c>
      <c r="M16" s="233" t="n">
        <v>55670</v>
      </c>
      <c r="N16" s="233" t="n">
        <v>67990</v>
      </c>
      <c r="O16" s="233" t="n">
        <v>93310</v>
      </c>
      <c r="P16" s="233" t="n">
        <v>79740</v>
      </c>
      <c r="Q16" s="233" t="n">
        <v>920350</v>
      </c>
      <c r="R16" s="229"/>
      <c r="S16" s="231"/>
    </row>
    <row r="17" customFormat="false" ht="15.6" hidden="false" customHeight="false" outlineLevel="0" collapsed="false">
      <c r="A17" s="226"/>
      <c r="B17" s="226"/>
      <c r="C17" s="226"/>
      <c r="D17" s="226"/>
      <c r="E17" s="233" t="n">
        <v>3847563</v>
      </c>
      <c r="F17" s="233" t="n">
        <v>4061190</v>
      </c>
      <c r="G17" s="233" t="n">
        <v>4003678</v>
      </c>
      <c r="H17" s="233" t="n">
        <v>4158195</v>
      </c>
      <c r="I17" s="233" t="n">
        <v>5228511</v>
      </c>
      <c r="J17" s="233" t="n">
        <v>5901460</v>
      </c>
      <c r="K17" s="233" t="n">
        <v>5249714</v>
      </c>
      <c r="L17" s="233" t="n">
        <v>5061467</v>
      </c>
      <c r="M17" s="233" t="n">
        <v>3767848</v>
      </c>
      <c r="N17" s="233" t="n">
        <v>3693551</v>
      </c>
      <c r="O17" s="233" t="n">
        <v>4582194</v>
      </c>
      <c r="P17" s="233" t="n">
        <v>4874332</v>
      </c>
      <c r="Q17" s="233" t="n">
        <v>54429703</v>
      </c>
      <c r="R17" s="229"/>
      <c r="S17" s="231"/>
    </row>
    <row r="18" customFormat="false" ht="15.6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9"/>
      <c r="S18" s="231"/>
    </row>
    <row r="19" customFormat="false" ht="15.6" hidden="false" customHeight="false" outlineLevel="0" collapsed="false"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31"/>
    </row>
    <row r="20" customFormat="false" ht="15.6" hidden="false" customHeight="false" outlineLevel="0" collapsed="false">
      <c r="A20" s="225" t="s">
        <v>360</v>
      </c>
      <c r="E20" s="0" t="n">
        <v>3356610</v>
      </c>
      <c r="F20" s="0" t="n">
        <v>3488010</v>
      </c>
      <c r="G20" s="0" t="n">
        <v>3251340</v>
      </c>
      <c r="H20" s="0" t="n">
        <v>3631087</v>
      </c>
      <c r="I20" s="0" t="n">
        <v>4702433</v>
      </c>
      <c r="J20" s="0" t="n">
        <v>5446870</v>
      </c>
      <c r="K20" s="0" t="n">
        <v>4818864</v>
      </c>
      <c r="L20" s="0" t="n">
        <v>4548596</v>
      </c>
      <c r="M20" s="0" t="n">
        <v>3322620</v>
      </c>
      <c r="N20" s="0" t="n">
        <v>3197720</v>
      </c>
      <c r="O20" s="0" t="n">
        <v>4152280</v>
      </c>
      <c r="P20" s="0" t="n">
        <v>4368630</v>
      </c>
      <c r="Q20" s="0" t="n">
        <v>48285060</v>
      </c>
      <c r="R20" s="231"/>
      <c r="S20" s="231"/>
    </row>
    <row r="21" customFormat="false" ht="15.6" hidden="false" customHeight="false" outlineLevel="0" collapsed="false">
      <c r="A21" s="225" t="s">
        <v>361</v>
      </c>
      <c r="E21" s="0" t="n">
        <v>490953</v>
      </c>
      <c r="F21" s="0" t="n">
        <v>573180</v>
      </c>
      <c r="G21" s="0" t="n">
        <v>752338</v>
      </c>
      <c r="H21" s="0" t="n">
        <v>527108</v>
      </c>
      <c r="I21" s="0" t="n">
        <v>526078</v>
      </c>
      <c r="J21" s="0" t="n">
        <v>454590</v>
      </c>
      <c r="K21" s="0" t="n">
        <v>430850</v>
      </c>
      <c r="L21" s="0" t="n">
        <v>512871</v>
      </c>
      <c r="M21" s="0" t="n">
        <v>445228</v>
      </c>
      <c r="N21" s="0" t="n">
        <v>495831</v>
      </c>
      <c r="O21" s="0" t="n">
        <v>429914</v>
      </c>
      <c r="P21" s="0" t="n">
        <v>505702</v>
      </c>
      <c r="Q21" s="0" t="n">
        <v>6144643</v>
      </c>
      <c r="R21" s="231"/>
      <c r="S21" s="231"/>
    </row>
    <row r="22" customFormat="false" ht="15.6" hidden="false" customHeight="false" outlineLevel="0" collapsed="false">
      <c r="A22" s="225" t="s">
        <v>38</v>
      </c>
      <c r="E22" s="231" t="n">
        <v>3847563</v>
      </c>
      <c r="F22" s="231" t="n">
        <v>4061190</v>
      </c>
      <c r="G22" s="231" t="n">
        <v>4003678</v>
      </c>
      <c r="H22" s="231" t="n">
        <v>4158195</v>
      </c>
      <c r="I22" s="231" t="n">
        <v>5228511</v>
      </c>
      <c r="J22" s="231" t="n">
        <v>5901460</v>
      </c>
      <c r="K22" s="231" t="n">
        <v>5249714</v>
      </c>
      <c r="L22" s="231" t="n">
        <v>5061467</v>
      </c>
      <c r="M22" s="231" t="n">
        <v>3767848</v>
      </c>
      <c r="N22" s="231" t="n">
        <v>3693551</v>
      </c>
      <c r="O22" s="231" t="n">
        <v>4582194</v>
      </c>
      <c r="P22" s="231" t="n">
        <v>4874332</v>
      </c>
      <c r="Q22" s="231" t="n">
        <v>54429703</v>
      </c>
      <c r="R22" s="231"/>
      <c r="S22" s="231"/>
    </row>
    <row r="23" customFormat="false" ht="15.6" hidden="false" customHeight="false" outlineLevel="0" collapsed="false">
      <c r="A23" s="224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15.6" hidden="false" customHeight="false" outlineLevel="0" collapsed="false">
      <c r="A24" s="235" t="s">
        <v>362</v>
      </c>
      <c r="E24" s="236" t="n">
        <v>2873690</v>
      </c>
      <c r="F24" s="236" t="n">
        <v>3031650</v>
      </c>
      <c r="G24" s="236" t="n">
        <v>2810090</v>
      </c>
      <c r="H24" s="236" t="n">
        <v>3122477</v>
      </c>
      <c r="I24" s="236" t="n">
        <v>4131813</v>
      </c>
      <c r="J24" s="236" t="n">
        <v>4829760</v>
      </c>
      <c r="K24" s="236" t="n">
        <v>4105904</v>
      </c>
      <c r="L24" s="236" t="n">
        <v>3862836</v>
      </c>
      <c r="M24" s="236" t="n">
        <v>2536080</v>
      </c>
      <c r="N24" s="236" t="n">
        <v>2672090</v>
      </c>
      <c r="O24" s="236" t="n">
        <v>3398870</v>
      </c>
      <c r="P24" s="236" t="n">
        <v>3919920</v>
      </c>
      <c r="Q24" s="236" t="n">
        <v>41295180</v>
      </c>
      <c r="R24" s="231"/>
      <c r="S24" s="231"/>
      <c r="T24" s="231" t="n">
        <v>491</v>
      </c>
    </row>
    <row r="25" customFormat="false" ht="15.6" hidden="false" customHeight="false" outlineLevel="0" collapsed="false">
      <c r="A25" s="225" t="s">
        <v>363</v>
      </c>
      <c r="E25" s="231" t="n">
        <v>145000</v>
      </c>
      <c r="F25" s="231" t="n">
        <v>170360</v>
      </c>
      <c r="G25" s="231" t="n">
        <v>366930</v>
      </c>
      <c r="H25" s="231" t="n">
        <v>170945</v>
      </c>
      <c r="I25" s="231" t="n">
        <v>177295</v>
      </c>
      <c r="J25" s="231" t="n">
        <v>155380</v>
      </c>
      <c r="K25" s="231" t="n">
        <v>148380</v>
      </c>
      <c r="L25" s="231" t="n">
        <v>158830</v>
      </c>
      <c r="M25" s="231" t="n">
        <v>129810</v>
      </c>
      <c r="N25" s="231" t="n">
        <v>131790</v>
      </c>
      <c r="O25" s="231" t="n">
        <v>112300</v>
      </c>
      <c r="P25" s="231" t="n">
        <v>154680</v>
      </c>
      <c r="Q25" s="231" t="n">
        <v>2021700</v>
      </c>
      <c r="R25" s="231"/>
      <c r="S25" s="231"/>
      <c r="T25" s="231" t="n">
        <v>84</v>
      </c>
    </row>
    <row r="26" customFormat="false" ht="15.6" hidden="false" customHeight="false" outlineLevel="0" collapsed="false"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</row>
    <row r="27" customFormat="false" ht="15.6" hidden="false" customHeight="false" outlineLevel="0" collapsed="false">
      <c r="A27" s="224" t="s">
        <v>364</v>
      </c>
      <c r="B27" s="237"/>
      <c r="C27" s="237"/>
      <c r="D27" s="237"/>
      <c r="E27" s="237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</row>
    <row r="28" customFormat="false" ht="15.6" hidden="false" customHeight="false" outlineLevel="0" collapsed="false">
      <c r="A28" s="225" t="s">
        <v>365</v>
      </c>
      <c r="B28" s="225"/>
      <c r="C28" s="225"/>
      <c r="D28" s="225"/>
      <c r="E28" s="225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8" t="n">
        <v>5717320</v>
      </c>
      <c r="R28" s="231"/>
      <c r="S28" s="231"/>
    </row>
    <row r="29" customFormat="false" ht="15.6" hidden="false" customHeight="false" outlineLevel="0" collapsed="false">
      <c r="A29" s="225" t="s">
        <v>366</v>
      </c>
      <c r="B29" s="225"/>
      <c r="C29" s="225"/>
      <c r="D29" s="225"/>
      <c r="E29" s="225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 t="n">
        <v>39229447</v>
      </c>
      <c r="R29" s="231"/>
      <c r="S29" s="231"/>
    </row>
    <row r="30" customFormat="false" ht="15.6" hidden="false" customHeight="false" outlineLevel="0" collapsed="false">
      <c r="A30" s="225" t="s">
        <v>367</v>
      </c>
      <c r="B30" s="225"/>
      <c r="C30" s="225"/>
      <c r="D30" s="225"/>
      <c r="E30" s="225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 t="n">
        <v>44946767</v>
      </c>
      <c r="R30" s="231"/>
      <c r="S30" s="231"/>
    </row>
    <row r="31" customFormat="false" ht="15.6" hidden="false" customHeight="false" outlineLevel="0" collapsed="false">
      <c r="A31" s="225" t="s">
        <v>361</v>
      </c>
      <c r="B31" s="225"/>
      <c r="C31" s="225"/>
      <c r="D31" s="225"/>
      <c r="E31" s="225"/>
      <c r="Q31" s="0" t="n">
        <v>7759429</v>
      </c>
      <c r="T31" s="231"/>
      <c r="U31" s="231"/>
    </row>
    <row r="32" customFormat="false" ht="15.6" hidden="false" customHeight="false" outlineLevel="0" collapsed="false">
      <c r="A32" s="224"/>
      <c r="B32" s="225"/>
      <c r="C32" s="225"/>
      <c r="D32" s="225"/>
      <c r="E32" s="225"/>
      <c r="T32" s="231"/>
      <c r="U32" s="231"/>
    </row>
    <row r="33" customFormat="false" ht="15.6" hidden="false" customHeight="false" outlineLevel="0" collapsed="false">
      <c r="A33" s="225" t="s">
        <v>368</v>
      </c>
      <c r="B33" s="225"/>
      <c r="C33" s="225"/>
      <c r="D33" s="225"/>
      <c r="E33" s="225"/>
      <c r="Q33" s="0" t="n">
        <v>2280150</v>
      </c>
      <c r="T33" s="231" t="n">
        <v>86</v>
      </c>
      <c r="U33" s="231"/>
    </row>
    <row r="34" customFormat="false" ht="15.6" hidden="false" customHeight="false" outlineLevel="0" collapsed="false">
      <c r="A34" s="225" t="s">
        <v>369</v>
      </c>
      <c r="B34" s="225"/>
      <c r="C34" s="225"/>
      <c r="D34" s="225"/>
      <c r="E34" s="225"/>
      <c r="Q34" s="0" t="n">
        <v>36786757</v>
      </c>
      <c r="T34" s="231" t="n">
        <v>403</v>
      </c>
      <c r="U34" s="231"/>
    </row>
    <row r="35" customFormat="false" ht="15.6" hidden="false" customHeight="false" outlineLevel="0" collapsed="false">
      <c r="A35" s="225" t="s">
        <v>370</v>
      </c>
      <c r="B35" s="225"/>
      <c r="C35" s="225"/>
      <c r="D35" s="225"/>
      <c r="E35" s="225"/>
      <c r="Q35" s="231" t="n">
        <v>39066907</v>
      </c>
      <c r="T35" s="231" t="n">
        <v>489</v>
      </c>
      <c r="U35" s="231"/>
    </row>
    <row r="36" customFormat="false" ht="15.6" hidden="false" customHeight="false" outlineLevel="0" collapsed="false">
      <c r="A36" s="225" t="s">
        <v>361</v>
      </c>
      <c r="B36" s="225"/>
      <c r="C36" s="225"/>
      <c r="D36" s="225"/>
      <c r="E36" s="225"/>
      <c r="Q36" s="0" t="n">
        <v>2280150</v>
      </c>
      <c r="T36" s="231" t="n">
        <v>86</v>
      </c>
      <c r="U36" s="231"/>
    </row>
    <row r="37" customFormat="false" ht="15.6" hidden="false" customHeight="false" outlineLevel="0" collapsed="false">
      <c r="A37" s="237"/>
      <c r="B37" s="239"/>
      <c r="C37" s="239"/>
      <c r="D37" s="240"/>
      <c r="E37" s="240"/>
      <c r="T37" s="231"/>
      <c r="U37" s="231"/>
    </row>
    <row r="38" customFormat="false" ht="15.6" hidden="false" customHeight="false" outlineLevel="0" collapsed="false">
      <c r="A38" s="224" t="s">
        <v>371</v>
      </c>
      <c r="B38" s="237"/>
      <c r="C38" s="237"/>
      <c r="D38" s="237"/>
      <c r="E38" s="237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</row>
    <row r="39" customFormat="false" ht="15.6" hidden="false" customHeight="false" outlineLevel="0" collapsed="false">
      <c r="A39" s="225" t="s">
        <v>365</v>
      </c>
      <c r="B39" s="225"/>
      <c r="C39" s="225"/>
      <c r="D39" s="225"/>
      <c r="E39" s="225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 t="n">
        <v>4973490</v>
      </c>
      <c r="R39" s="231"/>
      <c r="S39" s="231"/>
      <c r="T39" s="231"/>
      <c r="U39" s="231"/>
    </row>
    <row r="40" customFormat="false" ht="15.6" hidden="false" customHeight="false" outlineLevel="0" collapsed="false">
      <c r="A40" s="225" t="s">
        <v>366</v>
      </c>
      <c r="B40" s="225"/>
      <c r="C40" s="225"/>
      <c r="D40" s="225"/>
      <c r="E40" s="225"/>
      <c r="Q40" s="0" t="n">
        <v>46392308</v>
      </c>
      <c r="T40" s="231"/>
      <c r="U40" s="231"/>
    </row>
    <row r="41" customFormat="false" ht="15.6" hidden="false" customHeight="false" outlineLevel="0" collapsed="false">
      <c r="A41" s="225" t="s">
        <v>367</v>
      </c>
      <c r="B41" s="225"/>
      <c r="C41" s="225"/>
      <c r="D41" s="225"/>
      <c r="E41" s="225"/>
      <c r="Q41" s="231" t="n">
        <v>51365798</v>
      </c>
      <c r="T41" s="231"/>
      <c r="U41" s="231"/>
    </row>
    <row r="42" customFormat="false" ht="15.6" hidden="false" customHeight="false" outlineLevel="0" collapsed="false">
      <c r="A42" s="225" t="s">
        <v>361</v>
      </c>
      <c r="B42" s="225"/>
      <c r="C42" s="225"/>
      <c r="D42" s="225"/>
      <c r="E42" s="225"/>
      <c r="Q42" s="0" t="n">
        <v>8062121.6</v>
      </c>
      <c r="T42" s="231"/>
      <c r="U42" s="231"/>
    </row>
    <row r="43" customFormat="false" ht="15.6" hidden="false" customHeight="false" outlineLevel="0" collapsed="false">
      <c r="A43" s="224"/>
      <c r="B43" s="225"/>
      <c r="C43" s="225"/>
      <c r="D43" s="225"/>
      <c r="E43" s="225"/>
      <c r="T43" s="231"/>
      <c r="U43" s="231"/>
    </row>
    <row r="44" customFormat="false" ht="15.6" hidden="false" customHeight="false" outlineLevel="0" collapsed="false">
      <c r="A44" s="225" t="s">
        <v>368</v>
      </c>
      <c r="B44" s="225"/>
      <c r="C44" s="225"/>
      <c r="D44" s="225"/>
      <c r="E44" s="225"/>
      <c r="Q44" s="0" t="n">
        <v>2336130</v>
      </c>
      <c r="T44" s="231" t="n">
        <v>85</v>
      </c>
      <c r="U44" s="231"/>
    </row>
    <row r="45" customFormat="false" ht="15.6" hidden="false" customHeight="false" outlineLevel="0" collapsed="false">
      <c r="A45" s="225" t="s">
        <v>369</v>
      </c>
      <c r="B45" s="225"/>
      <c r="C45" s="225"/>
      <c r="D45" s="225"/>
      <c r="E45" s="225"/>
      <c r="Q45" s="0" t="n">
        <v>43437048</v>
      </c>
      <c r="T45" s="231" t="n">
        <v>403</v>
      </c>
      <c r="U45" s="231"/>
    </row>
    <row r="46" customFormat="false" ht="15.6" hidden="false" customHeight="false" outlineLevel="0" collapsed="false">
      <c r="A46" s="225" t="s">
        <v>370</v>
      </c>
      <c r="B46" s="225"/>
      <c r="C46" s="225"/>
      <c r="D46" s="225"/>
      <c r="E46" s="225"/>
      <c r="Q46" s="231" t="n">
        <v>45773178</v>
      </c>
      <c r="T46" s="231" t="n">
        <v>488</v>
      </c>
      <c r="U46" s="231"/>
    </row>
    <row r="47" customFormat="false" ht="15.6" hidden="false" customHeight="false" outlineLevel="0" collapsed="false">
      <c r="A47" s="225" t="s">
        <v>361</v>
      </c>
      <c r="B47" s="225"/>
      <c r="C47" s="225"/>
      <c r="D47" s="225"/>
      <c r="E47" s="225"/>
      <c r="Q47" s="0" t="n">
        <v>2336130</v>
      </c>
      <c r="T47" s="231" t="n">
        <v>85</v>
      </c>
      <c r="U47" s="231"/>
    </row>
    <row r="48" customFormat="false" ht="15.6" hidden="false" customHeight="false" outlineLevel="0" collapsed="false">
      <c r="T48" s="231"/>
      <c r="U48" s="231"/>
    </row>
    <row r="49" customFormat="false" ht="15.6" hidden="false" customHeight="false" outlineLevel="0" collapsed="false">
      <c r="A49" s="224" t="s">
        <v>372</v>
      </c>
      <c r="B49" s="237"/>
      <c r="C49" s="237"/>
      <c r="D49" s="237"/>
      <c r="E49" s="237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</row>
    <row r="50" customFormat="false" ht="15.6" hidden="false" customHeight="false" outlineLevel="0" collapsed="false">
      <c r="A50" s="225" t="s">
        <v>365</v>
      </c>
      <c r="B50" s="225"/>
      <c r="C50" s="225"/>
      <c r="D50" s="225"/>
      <c r="E50" s="225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 t="n">
        <v>6431890</v>
      </c>
      <c r="R50" s="231"/>
      <c r="S50" s="231"/>
      <c r="T50" s="231"/>
      <c r="U50" s="231"/>
    </row>
    <row r="51" customFormat="false" ht="15.6" hidden="false" customHeight="false" outlineLevel="0" collapsed="false">
      <c r="A51" s="225" t="s">
        <v>366</v>
      </c>
      <c r="B51" s="225"/>
      <c r="C51" s="225"/>
      <c r="D51" s="225"/>
      <c r="E51" s="225"/>
      <c r="Q51" s="0" t="n">
        <v>45522030</v>
      </c>
      <c r="T51" s="231"/>
      <c r="U51" s="231"/>
    </row>
    <row r="52" customFormat="false" ht="15.6" hidden="false" customHeight="false" outlineLevel="0" collapsed="false">
      <c r="A52" s="225" t="s">
        <v>367</v>
      </c>
      <c r="B52" s="225"/>
      <c r="C52" s="225"/>
      <c r="D52" s="225"/>
      <c r="E52" s="225"/>
      <c r="Q52" s="231" t="n">
        <v>51953920</v>
      </c>
      <c r="T52" s="231"/>
      <c r="U52" s="231"/>
    </row>
    <row r="53" customFormat="false" ht="15.6" hidden="false" customHeight="false" outlineLevel="0" collapsed="false">
      <c r="A53" s="225" t="s">
        <v>361</v>
      </c>
      <c r="B53" s="225"/>
      <c r="C53" s="225"/>
      <c r="D53" s="225"/>
      <c r="E53" s="225"/>
      <c r="Q53" s="238" t="n">
        <v>10398251.6</v>
      </c>
      <c r="T53" s="231"/>
      <c r="U53" s="231"/>
    </row>
    <row r="54" customFormat="false" ht="15.6" hidden="false" customHeight="false" outlineLevel="0" collapsed="false">
      <c r="A54" s="224"/>
      <c r="B54" s="225"/>
      <c r="C54" s="225"/>
      <c r="D54" s="225"/>
      <c r="E54" s="225"/>
      <c r="T54" s="231"/>
      <c r="U54" s="231"/>
    </row>
    <row r="55" customFormat="false" ht="15.6" hidden="false" customHeight="false" outlineLevel="0" collapsed="false">
      <c r="A55" s="225" t="s">
        <v>368</v>
      </c>
      <c r="B55" s="225"/>
      <c r="C55" s="225"/>
      <c r="D55" s="225"/>
      <c r="E55" s="225"/>
      <c r="Q55" s="0" t="n">
        <v>2514260</v>
      </c>
      <c r="T55" s="231" t="n">
        <v>79</v>
      </c>
      <c r="U55" s="231"/>
    </row>
    <row r="56" customFormat="false" ht="15.6" hidden="false" customHeight="false" outlineLevel="0" collapsed="false">
      <c r="A56" s="225" t="s">
        <v>369</v>
      </c>
      <c r="B56" s="225"/>
      <c r="C56" s="225"/>
      <c r="D56" s="225"/>
      <c r="E56" s="225"/>
      <c r="Q56" s="0" t="n">
        <v>42123040</v>
      </c>
      <c r="T56" s="231" t="n">
        <v>400</v>
      </c>
      <c r="U56" s="231"/>
    </row>
    <row r="57" customFormat="false" ht="15.6" hidden="false" customHeight="false" outlineLevel="0" collapsed="false">
      <c r="A57" s="225" t="s">
        <v>370</v>
      </c>
      <c r="B57" s="225"/>
      <c r="C57" s="225"/>
      <c r="D57" s="225"/>
      <c r="E57" s="225"/>
      <c r="Q57" s="231" t="n">
        <v>44637300</v>
      </c>
      <c r="T57" s="231" t="n">
        <v>479</v>
      </c>
      <c r="U57" s="231"/>
    </row>
    <row r="58" customFormat="false" ht="15.6" hidden="false" customHeight="false" outlineLevel="0" collapsed="false">
      <c r="A58" s="225" t="s">
        <v>361</v>
      </c>
      <c r="B58" s="225"/>
      <c r="C58" s="225"/>
      <c r="D58" s="225"/>
      <c r="E58" s="225"/>
      <c r="Q58" s="0" t="n">
        <v>2514260</v>
      </c>
      <c r="T58" s="231" t="n">
        <v>79</v>
      </c>
      <c r="U58" s="231"/>
    </row>
    <row r="59" customFormat="false" ht="15.6" hidden="false" customHeight="false" outlineLevel="0" collapsed="false">
      <c r="T59" s="231"/>
      <c r="U59" s="231"/>
    </row>
    <row r="60" customFormat="false" ht="15.6" hidden="false" customHeight="false" outlineLevel="0" collapsed="false">
      <c r="A60" s="224" t="s">
        <v>373</v>
      </c>
      <c r="B60" s="237"/>
      <c r="C60" s="237"/>
      <c r="D60" s="237"/>
      <c r="E60" s="237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</row>
    <row r="61" customFormat="false" ht="15.6" hidden="false" customHeight="false" outlineLevel="0" collapsed="false">
      <c r="A61" s="225" t="s">
        <v>365</v>
      </c>
      <c r="B61" s="225"/>
      <c r="C61" s="225"/>
      <c r="D61" s="225"/>
      <c r="E61" s="225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 t="n">
        <v>7081960</v>
      </c>
      <c r="R61" s="231"/>
      <c r="S61" s="231"/>
      <c r="T61" s="231"/>
      <c r="U61" s="231"/>
    </row>
    <row r="62" customFormat="false" ht="15.6" hidden="false" customHeight="false" outlineLevel="0" collapsed="false">
      <c r="A62" s="225" t="s">
        <v>366</v>
      </c>
      <c r="B62" s="225"/>
      <c r="C62" s="225"/>
      <c r="D62" s="225"/>
      <c r="E62" s="225"/>
      <c r="Q62" s="0" t="n">
        <v>46976160</v>
      </c>
    </row>
    <row r="63" customFormat="false" ht="15.6" hidden="false" customHeight="false" outlineLevel="0" collapsed="false">
      <c r="A63" s="225" t="s">
        <v>367</v>
      </c>
      <c r="B63" s="225"/>
      <c r="C63" s="225"/>
      <c r="D63" s="225"/>
      <c r="E63" s="225"/>
      <c r="Q63" s="231" t="n">
        <v>54058120</v>
      </c>
    </row>
    <row r="64" customFormat="false" ht="15.6" hidden="false" customHeight="false" outlineLevel="0" collapsed="false">
      <c r="A64" s="225" t="s">
        <v>361</v>
      </c>
      <c r="B64" s="225"/>
      <c r="C64" s="225"/>
      <c r="D64" s="225"/>
      <c r="E64" s="225"/>
      <c r="Q64" s="0" t="n">
        <v>7028424</v>
      </c>
    </row>
    <row r="65" customFormat="false" ht="15.6" hidden="false" customHeight="false" outlineLevel="0" collapsed="false">
      <c r="A65" s="224"/>
      <c r="B65" s="225"/>
      <c r="C65" s="225"/>
      <c r="D65" s="225"/>
      <c r="E65" s="225"/>
      <c r="T65" s="231"/>
      <c r="U65" s="231"/>
    </row>
    <row r="66" customFormat="false" ht="15.6" hidden="false" customHeight="false" outlineLevel="0" collapsed="false">
      <c r="A66" s="225" t="s">
        <v>368</v>
      </c>
      <c r="B66" s="225"/>
      <c r="C66" s="225"/>
      <c r="D66" s="225"/>
      <c r="E66" s="225"/>
      <c r="Q66" s="0" t="n">
        <v>2191760</v>
      </c>
      <c r="T66" s="231" t="n">
        <v>81</v>
      </c>
      <c r="U66" s="231" t="n">
        <v>81</v>
      </c>
    </row>
    <row r="67" customFormat="false" ht="15.6" hidden="false" customHeight="false" outlineLevel="0" collapsed="false">
      <c r="A67" s="225" t="s">
        <v>369</v>
      </c>
      <c r="Q67" s="0" t="n">
        <v>43198680</v>
      </c>
      <c r="T67" s="0" t="n">
        <v>387</v>
      </c>
      <c r="U67" s="0" t="n">
        <v>382</v>
      </c>
    </row>
    <row r="68" customFormat="false" ht="15.6" hidden="false" customHeight="false" outlineLevel="0" collapsed="false">
      <c r="A68" s="225" t="s">
        <v>370</v>
      </c>
      <c r="Q68" s="231" t="n">
        <v>45390440</v>
      </c>
      <c r="T68" s="231" t="n">
        <v>468</v>
      </c>
      <c r="U68" s="231" t="n">
        <v>463</v>
      </c>
    </row>
    <row r="69" customFormat="false" ht="15.6" hidden="false" customHeight="false" outlineLevel="0" collapsed="false">
      <c r="A69" s="225" t="s">
        <v>361</v>
      </c>
      <c r="Q69" s="238" t="n">
        <v>2191760</v>
      </c>
      <c r="T69" s="0" t="n">
        <v>81</v>
      </c>
      <c r="U69" s="0" t="n">
        <v>81</v>
      </c>
    </row>
  </sheetData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4</v>
      </c>
    </row>
    <row r="2" customFormat="false" ht="13.2" hidden="false" customHeight="false" outlineLevel="0" collapsed="false">
      <c r="A2" s="0" t="s">
        <v>375</v>
      </c>
    </row>
    <row r="4" customFormat="false" ht="13.2" hidden="false" customHeight="false" outlineLevel="0" collapsed="false">
      <c r="A4" s="0" t="s">
        <v>376</v>
      </c>
    </row>
    <row r="5" customFormat="false" ht="13.2" hidden="false" customHeight="false" outlineLevel="0" collapsed="false">
      <c r="A5" s="0" t="s">
        <v>377</v>
      </c>
      <c r="D5" s="0" t="n">
        <v>442000</v>
      </c>
      <c r="E5" s="0" t="s">
        <v>126</v>
      </c>
    </row>
    <row r="6" customFormat="false" ht="13.2" hidden="false" customHeight="false" outlineLevel="0" collapsed="false">
      <c r="A6" s="0" t="s">
        <v>378</v>
      </c>
      <c r="D6" s="0" t="n">
        <v>636000</v>
      </c>
      <c r="E6" s="0" t="s">
        <v>126</v>
      </c>
      <c r="F6" s="0" t="s">
        <v>379</v>
      </c>
    </row>
    <row r="8" customFormat="false" ht="13.2" hidden="false" customHeight="false" outlineLevel="0" collapsed="false">
      <c r="A8" s="0" t="s">
        <v>380</v>
      </c>
      <c r="D8" s="0" t="n">
        <v>290</v>
      </c>
      <c r="E8" s="0" t="s">
        <v>115</v>
      </c>
    </row>
    <row r="9" customFormat="false" ht="13.2" hidden="false" customHeight="false" outlineLevel="0" collapsed="false">
      <c r="A9" s="0" t="s">
        <v>381</v>
      </c>
      <c r="D9" s="0" t="n">
        <v>450</v>
      </c>
      <c r="E9" s="0" t="s">
        <v>115</v>
      </c>
    </row>
    <row r="11" customFormat="false" ht="13.2" hidden="false" customHeight="false" outlineLevel="0" collapsed="false">
      <c r="A11" s="0" t="s">
        <v>149</v>
      </c>
      <c r="B11" s="0" t="s">
        <v>382</v>
      </c>
      <c r="D11" s="0" t="n">
        <v>1000</v>
      </c>
      <c r="E11" s="0" t="s">
        <v>383</v>
      </c>
    </row>
    <row r="13" customFormat="false" ht="13.2" hidden="false" customHeight="false" outlineLevel="0" collapsed="false">
      <c r="A13" s="0" t="s">
        <v>384</v>
      </c>
    </row>
    <row r="15" customFormat="false" ht="13.2" hidden="false" customHeight="false" outlineLevel="0" collapsed="false">
      <c r="A15" s="0" t="s">
        <v>385</v>
      </c>
      <c r="D15" s="0" t="n">
        <v>0.04</v>
      </c>
      <c r="E15" s="0" t="s">
        <v>386</v>
      </c>
    </row>
    <row r="17" customFormat="false" ht="13.2" hidden="false" customHeight="false" outlineLevel="0" collapsed="false">
      <c r="A17" s="0" t="s">
        <v>387</v>
      </c>
      <c r="D17" s="0" t="n">
        <v>0.04</v>
      </c>
      <c r="E17" s="0" t="s">
        <v>388</v>
      </c>
    </row>
    <row r="18" customFormat="false" ht="13.2" hidden="false" customHeight="false" outlineLevel="0" collapsed="false">
      <c r="D18" s="0" t="n">
        <v>23350</v>
      </c>
      <c r="E18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.66"/>
    <col collapsed="false" customWidth="true" hidden="false" outlineLevel="0" max="3" min="3" style="1" width="12.66"/>
    <col collapsed="false" customWidth="true" hidden="false" outlineLevel="0" max="4" min="4" style="1" width="2.66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2.66"/>
    <col collapsed="false" customWidth="true" hidden="false" outlineLevel="0" max="11" min="11" style="25" width="14.66"/>
    <col collapsed="false" customWidth="true" hidden="false" outlineLevel="0" max="12" min="12" style="1" width="2.66"/>
    <col collapsed="false" customWidth="true" hidden="false" outlineLevel="0" max="13" min="13" style="1" width="12.66"/>
    <col collapsed="false" customWidth="true" hidden="false" outlineLevel="0" max="187" min="14" style="1" width="8.66"/>
    <col collapsed="false" customWidth="false" hidden="false" outlineLevel="0" max="257" min="188" style="1" width="10.66"/>
  </cols>
  <sheetData>
    <row r="1" customFormat="false" ht="13.2" hidden="false" customHeight="false" outlineLevel="0" collapsed="false">
      <c r="A1" s="2" t="s">
        <v>48</v>
      </c>
      <c r="B1" s="3"/>
      <c r="C1" s="3"/>
      <c r="D1" s="3"/>
      <c r="E1" s="3"/>
      <c r="F1" s="3"/>
      <c r="G1" s="3"/>
      <c r="H1" s="3"/>
      <c r="I1" s="3"/>
      <c r="J1" s="4"/>
      <c r="K1" s="26"/>
      <c r="L1" s="2" t="s">
        <v>1</v>
      </c>
      <c r="M1" s="27"/>
      <c r="N1" s="3"/>
    </row>
    <row r="2" customFormat="false" ht="13.2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7"/>
      <c r="L2" s="3"/>
      <c r="M2" s="3"/>
      <c r="N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7"/>
      <c r="L3" s="2" t="s">
        <v>49</v>
      </c>
      <c r="M3" s="3"/>
      <c r="N3" s="3"/>
    </row>
    <row r="4" customFormat="false" ht="13.2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3"/>
      <c r="K4" s="27"/>
      <c r="L4" s="2" t="s">
        <v>5</v>
      </c>
      <c r="M4" s="3"/>
      <c r="N4" s="3"/>
    </row>
    <row r="5" customFormat="false" ht="13.2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3"/>
      <c r="K5" s="27"/>
      <c r="L5" s="2" t="s">
        <v>7</v>
      </c>
      <c r="M5" s="3"/>
      <c r="N5" s="3"/>
    </row>
    <row r="6" customFormat="false" ht="13.2" hidden="false" customHeight="false" outlineLevel="0" collapsed="false">
      <c r="A6" s="2" t="s">
        <v>8</v>
      </c>
      <c r="B6" s="3"/>
      <c r="C6" s="28"/>
      <c r="D6" s="3"/>
      <c r="E6" s="3"/>
      <c r="F6" s="3"/>
      <c r="G6" s="3"/>
      <c r="H6" s="3"/>
      <c r="I6" s="3"/>
      <c r="J6" s="3"/>
      <c r="K6" s="27"/>
      <c r="L6" s="3"/>
      <c r="M6" s="3"/>
      <c r="N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7"/>
      <c r="L7" s="3"/>
      <c r="M7" s="3"/>
      <c r="N7" s="3"/>
    </row>
    <row r="8" customFormat="false" ht="13.2" hidden="false" customHeight="false" outlineLevel="0" collapsed="false">
      <c r="A8" s="2" t="s">
        <v>50</v>
      </c>
      <c r="B8" s="3"/>
      <c r="C8" s="3"/>
      <c r="D8" s="3"/>
      <c r="E8" s="3"/>
      <c r="F8" s="3"/>
      <c r="G8" s="3"/>
      <c r="H8" s="3"/>
      <c r="I8" s="3"/>
      <c r="J8" s="3"/>
      <c r="K8" s="27"/>
      <c r="L8" s="3"/>
      <c r="M8" s="3"/>
      <c r="N8" s="3"/>
    </row>
    <row r="9" customFormat="false" ht="13.2" hidden="false" customHeight="false" outlineLevel="0" collapsed="false">
      <c r="A9" s="2" t="s">
        <v>51</v>
      </c>
      <c r="B9" s="3"/>
      <c r="C9" s="3"/>
      <c r="D9" s="3"/>
      <c r="E9" s="3"/>
      <c r="F9" s="3"/>
      <c r="G9" s="3"/>
      <c r="H9" s="3"/>
      <c r="I9" s="3"/>
      <c r="J9" s="3"/>
      <c r="K9" s="27"/>
      <c r="L9" s="3"/>
      <c r="M9" s="3"/>
      <c r="N9" s="3"/>
    </row>
    <row r="10" customFormat="false" ht="13.2" hidden="false" customHeight="false" outlineLevel="0" collapsed="false">
      <c r="A10" s="6" t="s">
        <v>14</v>
      </c>
      <c r="B10" s="6" t="s">
        <v>14</v>
      </c>
      <c r="C10" s="6" t="s">
        <v>14</v>
      </c>
      <c r="D10" s="6" t="s">
        <v>14</v>
      </c>
      <c r="E10" s="6" t="s">
        <v>14</v>
      </c>
      <c r="F10" s="6" t="s">
        <v>14</v>
      </c>
      <c r="G10" s="6" t="s">
        <v>14</v>
      </c>
      <c r="H10" s="6" t="s">
        <v>14</v>
      </c>
      <c r="I10" s="6" t="s">
        <v>14</v>
      </c>
      <c r="J10" s="6" t="s">
        <v>14</v>
      </c>
      <c r="K10" s="29" t="s">
        <v>14</v>
      </c>
      <c r="L10" s="6" t="s">
        <v>14</v>
      </c>
      <c r="M10" s="6" t="s">
        <v>14</v>
      </c>
      <c r="N10" s="3"/>
    </row>
    <row r="11" customFormat="false" ht="13.2" hidden="false" customHeight="false" outlineLevel="0" collapsed="false">
      <c r="A11" s="3"/>
      <c r="B11" s="3"/>
      <c r="C11" s="8" t="s">
        <v>15</v>
      </c>
      <c r="D11" s="3"/>
      <c r="E11" s="8" t="s">
        <v>16</v>
      </c>
      <c r="F11" s="3"/>
      <c r="G11" s="8" t="s">
        <v>17</v>
      </c>
      <c r="H11" s="3"/>
      <c r="I11" s="8" t="s">
        <v>18</v>
      </c>
      <c r="J11" s="3"/>
      <c r="K11" s="30" t="s">
        <v>19</v>
      </c>
      <c r="L11" s="3"/>
      <c r="M11" s="8" t="s">
        <v>20</v>
      </c>
      <c r="N11" s="3"/>
    </row>
    <row r="12" customFormat="false" ht="13.2" hidden="false" customHeight="false" outlineLevel="0" collapsed="false">
      <c r="A12" s="3"/>
      <c r="B12" s="3"/>
      <c r="C12" s="3"/>
      <c r="D12" s="3"/>
      <c r="E12" s="10" t="s">
        <v>52</v>
      </c>
      <c r="F12" s="10"/>
      <c r="G12" s="10"/>
      <c r="H12" s="3"/>
      <c r="I12" s="3"/>
      <c r="J12" s="3"/>
      <c r="K12" s="27"/>
      <c r="L12" s="3"/>
      <c r="M12" s="8" t="s">
        <v>53</v>
      </c>
      <c r="N12" s="3"/>
    </row>
    <row r="13" customFormat="false" ht="13.2" hidden="false" customHeight="false" outlineLevel="0" collapsed="false">
      <c r="A13" s="8" t="s">
        <v>23</v>
      </c>
      <c r="B13" s="3"/>
      <c r="C13" s="6" t="s">
        <v>14</v>
      </c>
      <c r="D13" s="6" t="s">
        <v>14</v>
      </c>
      <c r="E13" s="6" t="s">
        <v>14</v>
      </c>
      <c r="F13" s="6" t="s">
        <v>14</v>
      </c>
      <c r="G13" s="6" t="s">
        <v>14</v>
      </c>
      <c r="H13" s="6" t="s">
        <v>14</v>
      </c>
      <c r="I13" s="6" t="s">
        <v>14</v>
      </c>
      <c r="J13" s="3"/>
      <c r="K13" s="30" t="s">
        <v>54</v>
      </c>
      <c r="L13" s="3"/>
      <c r="M13" s="8" t="s">
        <v>55</v>
      </c>
      <c r="N13" s="3"/>
      <c r="P13" s="31"/>
      <c r="Q13" s="31"/>
    </row>
    <row r="14" customFormat="false" ht="13.2" hidden="false" customHeight="false" outlineLevel="0" collapsed="false">
      <c r="A14" s="8" t="s">
        <v>28</v>
      </c>
      <c r="B14" s="3"/>
      <c r="C14" s="8" t="s">
        <v>56</v>
      </c>
      <c r="D14" s="3"/>
      <c r="E14" s="8" t="s">
        <v>57</v>
      </c>
      <c r="F14" s="3"/>
      <c r="G14" s="8" t="s">
        <v>57</v>
      </c>
      <c r="H14" s="3"/>
      <c r="I14" s="8" t="s">
        <v>57</v>
      </c>
      <c r="J14" s="3"/>
      <c r="K14" s="30" t="s">
        <v>58</v>
      </c>
      <c r="L14" s="3"/>
      <c r="M14" s="8" t="s">
        <v>59</v>
      </c>
      <c r="N14" s="3"/>
      <c r="P14" s="31"/>
      <c r="Q14" s="31"/>
    </row>
    <row r="15" customFormat="false" ht="13.2" hidden="false" customHeight="false" outlineLevel="0" collapsed="false">
      <c r="A15" s="6" t="s">
        <v>14</v>
      </c>
      <c r="B15" s="3"/>
      <c r="C15" s="9"/>
      <c r="D15" s="3"/>
      <c r="E15" s="6" t="s">
        <v>14</v>
      </c>
      <c r="F15" s="3"/>
      <c r="G15" s="6" t="s">
        <v>14</v>
      </c>
      <c r="H15" s="3"/>
      <c r="I15" s="6" t="s">
        <v>14</v>
      </c>
      <c r="J15" s="3"/>
      <c r="K15" s="29" t="s">
        <v>14</v>
      </c>
      <c r="L15" s="3"/>
      <c r="M15" s="6" t="s">
        <v>14</v>
      </c>
      <c r="N15" s="3"/>
    </row>
    <row r="16" customFormat="false" ht="13.2" hidden="false" customHeight="false" outlineLevel="0" collapsed="false">
      <c r="A16" s="12" t="n">
        <v>42005</v>
      </c>
      <c r="B16" s="3"/>
      <c r="C16" s="14" t="n">
        <v>0.584</v>
      </c>
      <c r="D16" s="14"/>
      <c r="E16" s="14"/>
      <c r="F16" s="14"/>
      <c r="G16" s="14"/>
      <c r="H16" s="14"/>
      <c r="I16" s="14"/>
      <c r="J16" s="14"/>
      <c r="K16" s="14" t="n">
        <v>0.584</v>
      </c>
      <c r="L16" s="14"/>
      <c r="M16" s="14" t="n">
        <v>0</v>
      </c>
      <c r="N16" s="3"/>
    </row>
    <row r="17" customFormat="false" ht="13.2" hidden="false" customHeight="false" outlineLevel="0" collapsed="false">
      <c r="A17" s="12" t="n">
        <v>42036</v>
      </c>
      <c r="B17" s="3"/>
      <c r="C17" s="14" t="n">
        <v>0.691</v>
      </c>
      <c r="D17" s="14"/>
      <c r="E17" s="14"/>
      <c r="F17" s="14"/>
      <c r="G17" s="14"/>
      <c r="H17" s="14"/>
      <c r="I17" s="14"/>
      <c r="J17" s="14"/>
      <c r="K17" s="14" t="n">
        <v>0.691</v>
      </c>
      <c r="L17" s="14"/>
      <c r="M17" s="14" t="n">
        <v>0</v>
      </c>
      <c r="N17" s="3"/>
    </row>
    <row r="18" customFormat="false" ht="13.2" hidden="false" customHeight="false" outlineLevel="0" collapsed="false">
      <c r="A18" s="12" t="n">
        <v>42064</v>
      </c>
      <c r="B18" s="3"/>
      <c r="C18" s="14" t="n">
        <v>0.543</v>
      </c>
      <c r="D18" s="14"/>
      <c r="E18" s="14"/>
      <c r="F18" s="14"/>
      <c r="G18" s="14"/>
      <c r="H18" s="14"/>
      <c r="I18" s="14"/>
      <c r="J18" s="14"/>
      <c r="K18" s="14" t="n">
        <v>0.543</v>
      </c>
      <c r="L18" s="14"/>
      <c r="M18" s="14" t="n">
        <v>0</v>
      </c>
      <c r="N18" s="3"/>
    </row>
    <row r="19" customFormat="false" ht="13.2" hidden="false" customHeight="false" outlineLevel="0" collapsed="false">
      <c r="A19" s="12" t="n">
        <v>42095</v>
      </c>
      <c r="B19" s="3"/>
      <c r="C19" s="14" t="n">
        <v>0.467</v>
      </c>
      <c r="D19" s="14"/>
      <c r="E19" s="14"/>
      <c r="F19" s="14"/>
      <c r="G19" s="14"/>
      <c r="H19" s="14"/>
      <c r="I19" s="14"/>
      <c r="J19" s="14"/>
      <c r="K19" s="14" t="n">
        <v>0.467</v>
      </c>
      <c r="L19" s="14"/>
      <c r="M19" s="14" t="n">
        <v>0</v>
      </c>
      <c r="N19" s="3"/>
      <c r="P19" s="32"/>
    </row>
    <row r="20" customFormat="false" ht="13.2" hidden="false" customHeight="false" outlineLevel="0" collapsed="false">
      <c r="A20" s="12" t="n">
        <v>42125</v>
      </c>
      <c r="B20" s="3"/>
      <c r="C20" s="14" t="n">
        <v>0.446</v>
      </c>
      <c r="D20" s="14"/>
      <c r="E20" s="14"/>
      <c r="F20" s="14"/>
      <c r="G20" s="14"/>
      <c r="H20" s="14"/>
      <c r="I20" s="14"/>
      <c r="J20" s="14"/>
      <c r="K20" s="14" t="n">
        <v>0.446</v>
      </c>
      <c r="L20" s="14"/>
      <c r="M20" s="14" t="n">
        <v>0</v>
      </c>
      <c r="N20" s="3"/>
      <c r="P20" s="32"/>
    </row>
    <row r="21" customFormat="false" ht="13.2" hidden="false" customHeight="false" outlineLevel="0" collapsed="false">
      <c r="A21" s="12" t="n">
        <v>42156</v>
      </c>
      <c r="B21" s="3"/>
      <c r="C21" s="14" t="n">
        <v>0.432</v>
      </c>
      <c r="D21" s="14"/>
      <c r="E21" s="14"/>
      <c r="F21" s="14"/>
      <c r="G21" s="14"/>
      <c r="H21" s="14"/>
      <c r="I21" s="14"/>
      <c r="J21" s="14"/>
      <c r="K21" s="14" t="n">
        <v>0.432</v>
      </c>
      <c r="L21" s="14"/>
      <c r="M21" s="14" t="n">
        <v>0</v>
      </c>
      <c r="N21" s="3"/>
      <c r="P21" s="32"/>
      <c r="Q21" s="32"/>
    </row>
    <row r="22" customFormat="false" ht="13.2" hidden="false" customHeight="false" outlineLevel="0" collapsed="false">
      <c r="A22" s="12" t="n">
        <v>42186</v>
      </c>
      <c r="B22" s="3"/>
      <c r="C22" s="14" t="n">
        <v>0.453</v>
      </c>
      <c r="D22" s="14"/>
      <c r="E22" s="14"/>
      <c r="F22" s="14"/>
      <c r="G22" s="14"/>
      <c r="H22" s="14"/>
      <c r="I22" s="14"/>
      <c r="J22" s="14"/>
      <c r="K22" s="14" t="n">
        <v>0.453</v>
      </c>
      <c r="L22" s="14"/>
      <c r="M22" s="14" t="n">
        <v>0</v>
      </c>
      <c r="N22" s="3"/>
      <c r="P22" s="32"/>
      <c r="Q22" s="32"/>
    </row>
    <row r="23" customFormat="false" ht="13.2" hidden="false" customHeight="false" outlineLevel="0" collapsed="false">
      <c r="A23" s="12" t="n">
        <v>42217</v>
      </c>
      <c r="B23" s="3"/>
      <c r="C23" s="14" t="n">
        <v>0.467</v>
      </c>
      <c r="D23" s="14"/>
      <c r="E23" s="14"/>
      <c r="F23" s="14"/>
      <c r="G23" s="14"/>
      <c r="H23" s="14"/>
      <c r="I23" s="14"/>
      <c r="J23" s="14"/>
      <c r="K23" s="14" t="n">
        <v>0.467</v>
      </c>
      <c r="L23" s="14"/>
      <c r="M23" s="14" t="n">
        <v>0</v>
      </c>
      <c r="N23" s="3"/>
      <c r="P23" s="32"/>
      <c r="Q23" s="32"/>
    </row>
    <row r="24" customFormat="false" ht="13.2" hidden="false" customHeight="false" outlineLevel="0" collapsed="false">
      <c r="A24" s="12" t="n">
        <v>42248</v>
      </c>
      <c r="B24" s="3"/>
      <c r="C24" s="14" t="n">
        <v>0.469</v>
      </c>
      <c r="D24" s="14"/>
      <c r="E24" s="14"/>
      <c r="F24" s="14"/>
      <c r="G24" s="14"/>
      <c r="H24" s="14"/>
      <c r="I24" s="14"/>
      <c r="J24" s="14"/>
      <c r="K24" s="14" t="n">
        <v>0.469</v>
      </c>
      <c r="L24" s="14"/>
      <c r="M24" s="14" t="n">
        <v>0</v>
      </c>
      <c r="N24" s="3"/>
      <c r="P24" s="32"/>
      <c r="Q24" s="32"/>
    </row>
    <row r="25" customFormat="false" ht="13.2" hidden="false" customHeight="false" outlineLevel="0" collapsed="false">
      <c r="A25" s="12" t="n">
        <v>42278</v>
      </c>
      <c r="B25" s="3"/>
      <c r="C25" s="14" t="n">
        <v>0.446</v>
      </c>
      <c r="D25" s="14"/>
      <c r="E25" s="14"/>
      <c r="F25" s="14"/>
      <c r="G25" s="14"/>
      <c r="H25" s="14"/>
      <c r="I25" s="14"/>
      <c r="J25" s="14"/>
      <c r="K25" s="14" t="n">
        <v>0.446</v>
      </c>
      <c r="L25" s="14"/>
      <c r="M25" s="14" t="n">
        <v>0</v>
      </c>
      <c r="N25" s="3"/>
      <c r="P25" s="32"/>
      <c r="Q25" s="32"/>
    </row>
    <row r="26" customFormat="false" ht="13.2" hidden="false" customHeight="false" outlineLevel="0" collapsed="false">
      <c r="A26" s="12" t="n">
        <v>42309</v>
      </c>
      <c r="B26" s="3"/>
      <c r="C26" s="14" t="n">
        <v>0.468</v>
      </c>
      <c r="D26" s="14"/>
      <c r="E26" s="14"/>
      <c r="F26" s="14"/>
      <c r="G26" s="14"/>
      <c r="H26" s="14"/>
      <c r="I26" s="14"/>
      <c r="J26" s="14"/>
      <c r="K26" s="14" t="n">
        <v>0.468</v>
      </c>
      <c r="L26" s="14"/>
      <c r="M26" s="14" t="n">
        <v>0</v>
      </c>
      <c r="N26" s="3"/>
      <c r="P26" s="32"/>
      <c r="Q26" s="32"/>
    </row>
    <row r="27" customFormat="false" ht="13.2" hidden="false" customHeight="false" outlineLevel="0" collapsed="false">
      <c r="A27" s="12" t="n">
        <v>42339</v>
      </c>
      <c r="B27" s="3"/>
      <c r="C27" s="14" t="n">
        <v>0.534</v>
      </c>
      <c r="D27" s="14"/>
      <c r="E27" s="14"/>
      <c r="F27" s="14"/>
      <c r="G27" s="14"/>
      <c r="H27" s="14"/>
      <c r="I27" s="14"/>
      <c r="J27" s="14"/>
      <c r="K27" s="14" t="n">
        <v>0.534</v>
      </c>
      <c r="L27" s="14"/>
      <c r="M27" s="14" t="n">
        <v>0</v>
      </c>
      <c r="N27" s="3"/>
      <c r="P27" s="32"/>
      <c r="Q27" s="32"/>
    </row>
    <row r="28" customFormat="false" ht="13.2" hidden="false" customHeight="false" outlineLevel="0" collapsed="false">
      <c r="A28" s="12"/>
      <c r="B28" s="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3"/>
    </row>
    <row r="29" customFormat="false" ht="13.2" hidden="false" customHeight="false" outlineLevel="0" collapsed="false">
      <c r="A29" s="8"/>
      <c r="B29" s="3"/>
      <c r="C29" s="14"/>
      <c r="D29" s="14"/>
      <c r="E29" s="14"/>
      <c r="F29" s="14"/>
      <c r="G29" s="14"/>
      <c r="H29" s="14"/>
      <c r="I29" s="18"/>
      <c r="J29" s="14"/>
      <c r="K29" s="14"/>
      <c r="L29" s="14"/>
      <c r="M29" s="14"/>
      <c r="N29" s="3"/>
    </row>
    <row r="30" customFormat="false" ht="13.2" hidden="false" customHeight="false" outlineLevel="0" collapsed="false">
      <c r="A30" s="3"/>
      <c r="B30" s="3"/>
      <c r="C30" s="18" t="s">
        <v>37</v>
      </c>
      <c r="D30" s="14"/>
      <c r="E30" s="18" t="s">
        <v>37</v>
      </c>
      <c r="F30" s="14"/>
      <c r="G30" s="18" t="s">
        <v>37</v>
      </c>
      <c r="H30" s="14"/>
      <c r="I30" s="18" t="s">
        <v>37</v>
      </c>
      <c r="J30" s="14"/>
      <c r="K30" s="18" t="s">
        <v>37</v>
      </c>
      <c r="L30" s="14"/>
      <c r="M30" s="18" t="s">
        <v>37</v>
      </c>
      <c r="N30" s="3"/>
    </row>
    <row r="31" customFormat="false" ht="13.2" hidden="false" customHeight="false" outlineLevel="0" collapsed="false">
      <c r="A31" s="8" t="s">
        <v>38</v>
      </c>
      <c r="B31" s="3"/>
      <c r="C31" s="14" t="n">
        <v>6</v>
      </c>
      <c r="D31" s="14"/>
      <c r="E31" s="14" t="n">
        <v>0</v>
      </c>
      <c r="F31" s="14"/>
      <c r="G31" s="14"/>
      <c r="H31" s="14"/>
      <c r="I31" s="14"/>
      <c r="J31" s="14"/>
      <c r="K31" s="14" t="n">
        <v>6</v>
      </c>
      <c r="L31" s="14"/>
      <c r="M31" s="14" t="n">
        <v>0</v>
      </c>
      <c r="N31" s="3"/>
      <c r="Q31" s="32"/>
    </row>
    <row r="32" customFormat="false" ht="13.2" hidden="false" customHeight="false" outlineLevel="0" collapsed="false">
      <c r="A32" s="3"/>
      <c r="B32" s="3"/>
      <c r="C32" s="29" t="s">
        <v>39</v>
      </c>
      <c r="D32" s="3"/>
      <c r="E32" s="6" t="s">
        <v>39</v>
      </c>
      <c r="F32" s="3"/>
      <c r="G32" s="6" t="s">
        <v>39</v>
      </c>
      <c r="H32" s="3"/>
      <c r="I32" s="6" t="s">
        <v>39</v>
      </c>
      <c r="J32" s="3"/>
      <c r="K32" s="29" t="s">
        <v>39</v>
      </c>
      <c r="L32" s="3"/>
      <c r="M32" s="6" t="s">
        <v>39</v>
      </c>
      <c r="N32" s="3"/>
    </row>
    <row r="33" customFormat="false" ht="13.2" hidden="false" customHeight="false" outlineLevel="0" collapsed="false">
      <c r="A33" s="3"/>
      <c r="B33" s="3"/>
      <c r="C33" s="3" t="s">
        <v>40</v>
      </c>
      <c r="D33" s="3"/>
      <c r="E33" s="3"/>
      <c r="F33" s="3"/>
      <c r="G33" s="3"/>
      <c r="H33" s="3"/>
      <c r="I33" s="3"/>
      <c r="J33" s="3"/>
      <c r="K33" s="27"/>
      <c r="L33" s="3"/>
      <c r="M33" s="3"/>
      <c r="N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27"/>
      <c r="L34" s="3"/>
      <c r="M34" s="3"/>
      <c r="N34" s="3"/>
    </row>
    <row r="49" customFormat="false" ht="24" hidden="false" customHeight="false" outlineLevel="0" collapsed="false">
      <c r="G49" s="33"/>
    </row>
    <row r="54" customFormat="false" ht="11.1" hidden="false" customHeight="true" outlineLevel="0" collapsed="false">
      <c r="A54" s="34"/>
      <c r="K54" s="1"/>
    </row>
    <row r="58" customFormat="false" ht="18.6" hidden="false" customHeight="false" outlineLevel="0" collapsed="false">
      <c r="G58" s="33"/>
    </row>
    <row r="61" s="37" customFormat="true" ht="18.6" hidden="false" customHeight="false" outlineLevel="0" collapsed="false">
      <c r="A61" s="35"/>
      <c r="B61" s="36"/>
      <c r="C61" s="36"/>
      <c r="D61" s="36"/>
      <c r="E61" s="36"/>
      <c r="F61" s="36"/>
      <c r="H61" s="36"/>
      <c r="J61" s="36"/>
      <c r="K61" s="36"/>
    </row>
  </sheetData>
  <mergeCells count="1">
    <mergeCell ref="E12:G1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2" zeroHeight="false" outlineLevelRow="0" outlineLevelCol="0"/>
  <cols>
    <col collapsed="false" customWidth="true" hidden="false" outlineLevel="0" max="1" min="1" style="37" width="4.99"/>
    <col collapsed="false" customWidth="true" hidden="false" outlineLevel="0" max="7" min="2" style="37" width="8.66"/>
    <col collapsed="false" customWidth="true" hidden="false" outlineLevel="0" max="8" min="8" style="37" width="19.1"/>
    <col collapsed="false" customWidth="true" hidden="false" outlineLevel="0" max="9" min="9" style="37" width="6.66"/>
    <col collapsed="false" customWidth="true" hidden="false" outlineLevel="0" max="10" min="10" style="37" width="17.54"/>
    <col collapsed="false" customWidth="true" hidden="false" outlineLevel="0" max="11" min="11" style="37" width="14.66"/>
    <col collapsed="false" customWidth="false" hidden="false" outlineLevel="0" max="12" min="12" style="37" width="10.66"/>
    <col collapsed="false" customWidth="true" hidden="false" outlineLevel="0" max="13" min="13" style="37" width="5.66"/>
    <col collapsed="false" customWidth="true" hidden="false" outlineLevel="0" max="194" min="14" style="37" width="8.66"/>
    <col collapsed="false" customWidth="false" hidden="false" outlineLevel="0" max="257" min="195" style="37" width="10.66"/>
  </cols>
  <sheetData>
    <row r="1" customFormat="false" ht="13.2" hidden="false" customHeight="false" outlineLevel="0" collapsed="false">
      <c r="A1" s="38" t="s">
        <v>60</v>
      </c>
      <c r="B1" s="39"/>
      <c r="C1" s="39"/>
      <c r="D1" s="39"/>
      <c r="E1" s="39"/>
      <c r="F1" s="39"/>
      <c r="G1" s="39"/>
      <c r="H1" s="40"/>
      <c r="I1" s="39"/>
      <c r="J1" s="39"/>
      <c r="K1" s="38" t="s">
        <v>1</v>
      </c>
      <c r="L1" s="39"/>
      <c r="M1" s="40"/>
    </row>
    <row r="2" customFormat="false" ht="13.2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/>
    </row>
    <row r="3" customFormat="false" ht="13.2" hidden="false" customHeight="false" outlineLevel="0" collapsed="false">
      <c r="A3" s="38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8" t="s">
        <v>61</v>
      </c>
      <c r="L3" s="39"/>
      <c r="M3" s="40"/>
    </row>
    <row r="4" customFormat="false" ht="13.2" hidden="false" customHeight="false" outlineLevel="0" collapsed="false">
      <c r="A4" s="38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8" t="s">
        <v>5</v>
      </c>
      <c r="L4" s="39"/>
      <c r="M4" s="40"/>
    </row>
    <row r="5" customFormat="false" ht="13.2" hidden="false" customHeight="false" outlineLevel="0" collapsed="false">
      <c r="A5" s="38" t="s">
        <v>8</v>
      </c>
      <c r="B5" s="39"/>
      <c r="C5" s="39"/>
      <c r="D5" s="39"/>
      <c r="E5" s="39"/>
      <c r="F5" s="39"/>
      <c r="G5" s="39"/>
      <c r="H5" s="39"/>
      <c r="I5" s="39"/>
      <c r="J5" s="39"/>
      <c r="K5" s="38" t="s">
        <v>7</v>
      </c>
      <c r="L5" s="39"/>
      <c r="M5" s="40"/>
    </row>
    <row r="6" customFormat="false" ht="13.2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40"/>
    </row>
    <row r="7" customFormat="false" ht="13.2" hidden="false" customHeight="false" outlineLevel="0" collapsed="false">
      <c r="A7" s="38" t="s">
        <v>6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40"/>
    </row>
    <row r="8" customFormat="false" ht="13.2" hidden="false" customHeight="false" outlineLevel="0" collapsed="false">
      <c r="A8" s="38" t="s">
        <v>6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3.2" hidden="false" customHeight="false" outlineLevel="0" collapsed="false">
      <c r="A9" s="38" t="s">
        <v>64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3.2" hidden="false" customHeight="false" outlineLevel="0" collapsed="false">
      <c r="A10" s="41" t="s">
        <v>14</v>
      </c>
      <c r="B10" s="41" t="s">
        <v>14</v>
      </c>
      <c r="C10" s="41" t="s">
        <v>14</v>
      </c>
      <c r="D10" s="41" t="s">
        <v>14</v>
      </c>
      <c r="E10" s="41" t="s">
        <v>14</v>
      </c>
      <c r="F10" s="41" t="s">
        <v>14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3"/>
      <c r="M10" s="42"/>
    </row>
    <row r="11" s="46" customFormat="true" ht="13.2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4" t="s">
        <v>65</v>
      </c>
      <c r="K11" s="44" t="s">
        <v>66</v>
      </c>
      <c r="L11" s="43"/>
      <c r="M11" s="45"/>
    </row>
    <row r="12" s="46" customFormat="true" ht="13.2" hidden="false" customHeight="false" outlineLevel="0" collapsed="false">
      <c r="A12" s="43" t="n">
        <v>1</v>
      </c>
      <c r="B12" s="38" t="s">
        <v>67</v>
      </c>
      <c r="C12" s="44"/>
      <c r="D12" s="45"/>
      <c r="E12" s="43"/>
      <c r="F12" s="38" t="s">
        <v>68</v>
      </c>
      <c r="G12" s="43"/>
      <c r="H12" s="43"/>
      <c r="I12" s="43"/>
      <c r="J12" s="39"/>
      <c r="K12" s="47" t="n">
        <v>636000</v>
      </c>
      <c r="L12" s="43"/>
      <c r="M12" s="45"/>
    </row>
    <row r="13" s="46" customFormat="true" ht="13.2" hidden="false" customHeight="false" outlineLevel="0" collapsed="false">
      <c r="A13" s="43"/>
      <c r="B13" s="48" t="s">
        <v>69</v>
      </c>
      <c r="C13" s="49"/>
      <c r="D13" s="50"/>
      <c r="E13" s="49"/>
      <c r="F13" s="49"/>
      <c r="G13" s="49"/>
      <c r="H13" s="43" t="s">
        <v>70</v>
      </c>
      <c r="I13" s="43"/>
      <c r="J13" s="41"/>
      <c r="K13" s="51" t="n">
        <v>442000</v>
      </c>
      <c r="L13" s="43"/>
      <c r="M13" s="45"/>
    </row>
    <row r="14" s="46" customFormat="true" ht="13.2" hidden="false" customHeight="false" outlineLevel="0" collapsed="false">
      <c r="A14" s="43"/>
      <c r="B14" s="38" t="s">
        <v>71</v>
      </c>
      <c r="C14" s="43"/>
      <c r="D14" s="43"/>
      <c r="E14" s="43"/>
      <c r="F14" s="43"/>
      <c r="G14" s="43"/>
      <c r="H14" s="43"/>
      <c r="I14" s="43"/>
      <c r="J14" s="43"/>
      <c r="K14" s="52"/>
      <c r="L14" s="43"/>
      <c r="M14" s="45"/>
    </row>
    <row r="15" s="46" customFormat="true" ht="13.2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52"/>
      <c r="L15" s="43"/>
      <c r="M15" s="45"/>
    </row>
    <row r="16" s="46" customFormat="true" ht="13.2" hidden="false" customHeight="false" outlineLevel="0" collapsed="false">
      <c r="A16" s="43" t="n">
        <v>2</v>
      </c>
      <c r="B16" s="38" t="s">
        <v>72</v>
      </c>
      <c r="C16" s="44"/>
      <c r="D16" s="43"/>
      <c r="E16" s="43"/>
      <c r="F16" s="43"/>
      <c r="G16" s="43"/>
      <c r="H16" s="43"/>
      <c r="I16" s="43"/>
      <c r="J16" s="43"/>
      <c r="K16" s="52"/>
      <c r="L16" s="43"/>
      <c r="M16" s="45"/>
    </row>
    <row r="17" s="46" customFormat="true" ht="13.2" hidden="false" customHeight="false" outlineLevel="0" collapsed="false">
      <c r="A17" s="43"/>
      <c r="B17" s="38" t="s">
        <v>73</v>
      </c>
      <c r="C17" s="43"/>
      <c r="D17" s="43"/>
      <c r="E17" s="43"/>
      <c r="F17" s="43"/>
      <c r="G17" s="43"/>
      <c r="H17" s="43"/>
      <c r="I17" s="43"/>
      <c r="J17" s="53" t="n">
        <v>42587</v>
      </c>
      <c r="K17" s="54" t="n">
        <v>267000</v>
      </c>
      <c r="L17" s="43"/>
      <c r="M17" s="45"/>
    </row>
    <row r="18" s="46" customFormat="true" ht="13.2" hidden="false" customHeight="false" outlineLevel="0" collapsed="false">
      <c r="A18" s="43"/>
      <c r="B18" s="38" t="s">
        <v>74</v>
      </c>
      <c r="C18" s="43"/>
      <c r="D18" s="43"/>
      <c r="E18" s="43"/>
      <c r="F18" s="43"/>
      <c r="G18" s="43"/>
      <c r="H18" s="43"/>
      <c r="I18" s="43"/>
      <c r="J18" s="38"/>
      <c r="K18" s="52"/>
      <c r="L18" s="43"/>
      <c r="M18" s="45"/>
    </row>
    <row r="19" s="46" customFormat="true" ht="13.2" hidden="false" customHeight="false" outlineLevel="0" collapsed="false">
      <c r="A19" s="43"/>
      <c r="B19" s="38" t="s">
        <v>75</v>
      </c>
      <c r="C19" s="43"/>
      <c r="D19" s="43"/>
      <c r="E19" s="43"/>
      <c r="F19" s="43"/>
      <c r="G19" s="43"/>
      <c r="H19" s="43"/>
      <c r="I19" s="43"/>
      <c r="J19" s="53"/>
      <c r="K19" s="54"/>
      <c r="L19" s="43"/>
      <c r="M19" s="45"/>
    </row>
    <row r="20" s="46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38"/>
      <c r="K20" s="52"/>
      <c r="L20" s="43"/>
      <c r="M20" s="45"/>
    </row>
    <row r="21" s="46" customFormat="true" ht="13.2" hidden="false" customHeight="false" outlineLevel="0" collapsed="false">
      <c r="A21" s="43" t="n">
        <v>3</v>
      </c>
      <c r="B21" s="38" t="s">
        <v>76</v>
      </c>
      <c r="C21" s="44"/>
      <c r="D21" s="43"/>
      <c r="E21" s="43"/>
      <c r="F21" s="43"/>
      <c r="G21" s="43"/>
      <c r="H21" s="43"/>
      <c r="I21" s="43"/>
      <c r="J21" s="43"/>
      <c r="K21" s="52"/>
      <c r="L21" s="43"/>
      <c r="M21" s="45"/>
    </row>
    <row r="22" s="46" customFormat="true" ht="13.2" hidden="false" customHeight="false" outlineLevel="0" collapsed="false">
      <c r="A22" s="43"/>
      <c r="B22" s="38" t="s">
        <v>77</v>
      </c>
      <c r="C22" s="43"/>
      <c r="D22" s="43"/>
      <c r="E22" s="43"/>
      <c r="F22" s="43"/>
      <c r="G22" s="43"/>
      <c r="H22" s="43"/>
      <c r="I22" s="43" t="s">
        <v>15</v>
      </c>
      <c r="J22" s="53" t="n">
        <v>42147</v>
      </c>
      <c r="K22" s="54" t="n">
        <v>232000</v>
      </c>
      <c r="L22" s="43"/>
      <c r="M22" s="45"/>
    </row>
    <row r="23" s="46" customFormat="true" ht="13.2" hidden="false" customHeight="false" outlineLevel="0" collapsed="false">
      <c r="A23" s="43"/>
      <c r="B23" s="38" t="s">
        <v>78</v>
      </c>
      <c r="C23" s="43"/>
      <c r="D23" s="43"/>
      <c r="E23" s="43"/>
      <c r="F23" s="43"/>
      <c r="G23" s="43"/>
      <c r="H23" s="43"/>
      <c r="I23" s="43" t="s">
        <v>16</v>
      </c>
      <c r="J23" s="53" t="n">
        <v>42133</v>
      </c>
      <c r="K23" s="54" t="n">
        <v>233000</v>
      </c>
      <c r="L23" s="43"/>
      <c r="M23" s="45"/>
    </row>
    <row r="24" s="46" customFormat="true" ht="13.2" hidden="false" customHeight="false" outlineLevel="0" collapsed="false">
      <c r="A24" s="43"/>
      <c r="B24" s="38" t="s">
        <v>79</v>
      </c>
      <c r="C24" s="43"/>
      <c r="D24" s="43"/>
      <c r="E24" s="43"/>
      <c r="F24" s="43"/>
      <c r="G24" s="43"/>
      <c r="H24" s="43"/>
      <c r="I24" s="43" t="s">
        <v>17</v>
      </c>
      <c r="J24" s="53" t="n">
        <v>42145</v>
      </c>
      <c r="K24" s="54" t="n">
        <v>236000</v>
      </c>
      <c r="L24" s="43"/>
      <c r="M24" s="45"/>
    </row>
    <row r="25" s="46" customFormat="true" ht="13.2" hidden="false" customHeight="false" outlineLevel="0" collapsed="false">
      <c r="A25" s="43"/>
      <c r="B25" s="38" t="s">
        <v>80</v>
      </c>
      <c r="C25" s="43"/>
      <c r="D25" s="43"/>
      <c r="E25" s="43"/>
      <c r="F25" s="43"/>
      <c r="G25" s="43"/>
      <c r="H25" s="43"/>
      <c r="I25" s="43" t="s">
        <v>18</v>
      </c>
      <c r="J25" s="53" t="n">
        <v>42131</v>
      </c>
      <c r="K25" s="54" t="n">
        <v>238000</v>
      </c>
      <c r="L25" s="43"/>
      <c r="M25" s="45"/>
    </row>
    <row r="26" s="46" customFormat="true" ht="13.2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 t="s">
        <v>19</v>
      </c>
      <c r="J26" s="53" t="n">
        <v>42137</v>
      </c>
      <c r="K26" s="54" t="n">
        <v>266000</v>
      </c>
      <c r="L26" s="43"/>
      <c r="M26" s="45"/>
    </row>
    <row r="27" s="46" customFormat="true" ht="13.2" hidden="false" customHeight="false" outlineLevel="0" collapsed="false">
      <c r="A27" s="43"/>
      <c r="B27" s="38"/>
      <c r="C27" s="43"/>
      <c r="D27" s="43"/>
      <c r="E27" s="43"/>
      <c r="F27" s="43"/>
      <c r="G27" s="43"/>
      <c r="H27" s="43"/>
      <c r="I27" s="43"/>
      <c r="J27" s="55"/>
      <c r="K27" s="56"/>
      <c r="L27" s="43"/>
      <c r="M27" s="45"/>
    </row>
    <row r="28" s="46" customFormat="true" ht="13.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 t="s">
        <v>81</v>
      </c>
      <c r="K28" s="54" t="n">
        <v>241000</v>
      </c>
      <c r="L28" s="43"/>
      <c r="M28" s="45"/>
    </row>
    <row r="29" s="46" customFormat="true" ht="13.2" hidden="false" customHeight="false" outlineLevel="0" collapsed="false">
      <c r="A29" s="43"/>
      <c r="B29" s="43"/>
      <c r="C29" s="43"/>
      <c r="D29" s="3"/>
      <c r="E29" s="43"/>
      <c r="F29" s="43"/>
      <c r="G29" s="43"/>
      <c r="H29" s="43"/>
      <c r="I29" s="43"/>
      <c r="J29" s="43"/>
      <c r="K29" s="57"/>
      <c r="L29" s="43"/>
      <c r="M29" s="45"/>
    </row>
    <row r="30" s="46" customFormat="true" ht="13.2" hidden="false" customHeight="false" outlineLevel="0" collapsed="false">
      <c r="A30" s="43"/>
      <c r="B30" s="43"/>
      <c r="C30" s="58"/>
      <c r="D30" s="58"/>
      <c r="E30" s="58"/>
      <c r="F30" s="43"/>
      <c r="G30" s="43"/>
      <c r="H30" s="43"/>
      <c r="I30" s="43"/>
      <c r="J30" s="44" t="s">
        <v>82</v>
      </c>
      <c r="K30" s="54" t="n">
        <v>192738.709677419</v>
      </c>
      <c r="L30" s="43"/>
      <c r="M30" s="45"/>
    </row>
    <row r="31" s="46" customFormat="true" ht="13.2" hidden="false" customHeight="false" outlineLevel="0" collapsed="false">
      <c r="A31" s="43" t="n">
        <v>4</v>
      </c>
      <c r="B31" s="58" t="s">
        <v>83</v>
      </c>
      <c r="C31" s="43"/>
      <c r="D31" s="43"/>
      <c r="E31" s="43"/>
      <c r="F31" s="43"/>
      <c r="G31" s="43"/>
      <c r="H31" s="43"/>
      <c r="I31" s="43"/>
      <c r="J31" s="53" t="s">
        <v>84</v>
      </c>
      <c r="K31" s="54" t="n">
        <v>151550.136986301</v>
      </c>
      <c r="L31" s="43"/>
      <c r="M31" s="45"/>
    </row>
    <row r="32" s="46" customFormat="true" ht="13.2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52"/>
      <c r="L32" s="43"/>
      <c r="M32" s="45"/>
    </row>
    <row r="33" s="46" customFormat="true" ht="13.2" hidden="false" customHeight="false" outlineLevel="0" collapsed="false">
      <c r="A33" s="43" t="n">
        <v>5</v>
      </c>
      <c r="B33" s="38" t="s">
        <v>85</v>
      </c>
      <c r="C33" s="43"/>
      <c r="D33" s="43"/>
      <c r="E33" s="43"/>
      <c r="F33" s="43"/>
      <c r="G33" s="43"/>
      <c r="H33" s="43"/>
      <c r="I33" s="43"/>
      <c r="J33" s="38" t="s">
        <v>86</v>
      </c>
      <c r="K33" s="8"/>
      <c r="L33" s="43"/>
      <c r="M33" s="45"/>
    </row>
    <row r="34" s="46" customFormat="tru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5"/>
    </row>
    <row r="35" s="46" customFormat="true" ht="13.2" hidden="false" customHeight="false" outlineLevel="0" collapsed="false">
      <c r="A35" s="43"/>
      <c r="B35" s="38" t="s">
        <v>8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5"/>
    </row>
    <row r="36" s="46" customFormat="true" ht="13.2" hidden="false" customHeight="false" outlineLevel="0" collapsed="false">
      <c r="A36" s="43"/>
      <c r="B36" s="38" t="s">
        <v>8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5"/>
    </row>
    <row r="37" s="46" customFormat="true" ht="13.2" hidden="false" customHeight="false" outlineLevel="0" collapsed="false">
      <c r="A37" s="43"/>
      <c r="B37" s="38" t="s">
        <v>8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5"/>
    </row>
    <row r="38" s="46" customFormat="true" ht="15.6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0"/>
    </row>
    <row r="39" s="46" customFormat="true" ht="15.6" hidden="false" customHeight="false" outlineLevel="0" collapsed="false">
      <c r="A39" s="59"/>
      <c r="B39" s="61"/>
      <c r="C39" s="59"/>
      <c r="D39" s="59"/>
      <c r="E39" s="59"/>
      <c r="F39" s="59"/>
      <c r="G39" s="59"/>
      <c r="H39" s="59"/>
      <c r="I39" s="59"/>
      <c r="J39" s="59"/>
      <c r="K39" s="59"/>
      <c r="L39" s="60"/>
    </row>
    <row r="40" s="46" customFormat="true" ht="15.6" hidden="false" customHeight="false" outlineLevel="0" collapsed="false">
      <c r="A40" s="59"/>
      <c r="B40" s="61"/>
      <c r="C40" s="59"/>
      <c r="D40" s="59"/>
      <c r="E40" s="59"/>
      <c r="F40" s="59"/>
      <c r="G40" s="59"/>
      <c r="H40" s="59"/>
      <c r="I40" s="59"/>
      <c r="J40" s="59"/>
      <c r="K40" s="59"/>
      <c r="L40" s="60"/>
    </row>
    <row r="41" s="46" customFormat="true" ht="15.6" hidden="false" customHeight="false" outlineLevel="0" collapsed="false">
      <c r="A41" s="59"/>
      <c r="B41" s="61"/>
      <c r="C41" s="59"/>
      <c r="D41" s="59"/>
      <c r="E41" s="59"/>
      <c r="F41" s="59"/>
      <c r="G41" s="59"/>
      <c r="H41" s="59"/>
      <c r="I41" s="59"/>
      <c r="J41" s="59"/>
      <c r="K41" s="59"/>
      <c r="L41" s="60"/>
    </row>
    <row r="42" s="46" customFormat="true" ht="15.6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60"/>
    </row>
    <row r="43" s="46" customFormat="true" ht="15.6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60"/>
    </row>
    <row r="44" s="46" customFormat="tru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3"/>
      <c r="K44" s="62"/>
    </row>
    <row r="45" s="46" customFormat="true" ht="13.2" hidden="false" customHeight="false" outlineLevel="0" collapsed="false">
      <c r="J45" s="64"/>
    </row>
    <row r="46" s="46" customFormat="true" ht="13.2" hidden="false" customHeight="false" outlineLevel="0" collapsed="false">
      <c r="J46" s="64"/>
    </row>
    <row r="47" s="46" customFormat="true" ht="13.2" hidden="false" customHeight="false" outlineLevel="0" collapsed="false">
      <c r="J47" s="64"/>
    </row>
    <row r="48" s="46" customFormat="true" ht="13.2" hidden="false" customHeight="false" outlineLevel="0" collapsed="false">
      <c r="J48" s="64"/>
    </row>
    <row r="49" s="46" customFormat="true" ht="24" hidden="false" customHeight="false" outlineLevel="0" collapsed="false">
      <c r="F49" s="33"/>
      <c r="J49" s="64"/>
    </row>
    <row r="50" s="46" customFormat="true" ht="13.2" hidden="false" customHeight="false" outlineLevel="0" collapsed="false">
      <c r="J50" s="64"/>
    </row>
    <row r="51" s="46" customFormat="true" ht="13.2" hidden="false" customHeight="false" outlineLevel="0" collapsed="false">
      <c r="J51" s="64"/>
    </row>
    <row r="52" s="46" customFormat="true" ht="13.2" hidden="false" customHeight="false" outlineLevel="0" collapsed="false">
      <c r="J52" s="64"/>
    </row>
    <row r="53" s="46" customFormat="true" ht="13.2" hidden="false" customHeight="false" outlineLevel="0" collapsed="false">
      <c r="J53" s="64"/>
    </row>
    <row r="54" customFormat="false" ht="18.6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8.6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36"/>
      <c r="M55" s="36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2" zeroHeight="false" outlineLevelRow="0" outlineLevelCol="0"/>
  <cols>
    <col collapsed="false" customWidth="true" hidden="false" outlineLevel="0" max="8" min="1" style="1" width="8.66"/>
    <col collapsed="false" customWidth="true" hidden="false" outlineLevel="0" max="9" min="9" style="1" width="6.66"/>
    <col collapsed="false" customWidth="false" hidden="false" outlineLevel="0" max="11" min="10" style="1" width="10.66"/>
    <col collapsed="false" customWidth="true" hidden="false" outlineLevel="0" max="12" min="12" style="67" width="11.32"/>
    <col collapsed="false" customWidth="true" hidden="false" outlineLevel="0" max="13" min="13" style="1" width="5.66"/>
    <col collapsed="false" customWidth="true" hidden="false" outlineLevel="0" max="197" min="14" style="1" width="8.66"/>
    <col collapsed="false" customWidth="false" hidden="false" outlineLevel="0" max="257" min="198" style="1" width="10.66"/>
  </cols>
  <sheetData>
    <row r="1" customFormat="false" ht="15.6" hidden="false" customHeight="false" outlineLevel="0" collapsed="false">
      <c r="A1" s="2" t="s">
        <v>90</v>
      </c>
      <c r="B1" s="3"/>
      <c r="C1" s="3"/>
      <c r="D1" s="3"/>
      <c r="E1" s="3"/>
      <c r="F1" s="3"/>
      <c r="G1" s="3"/>
      <c r="H1" s="3"/>
      <c r="I1" s="3"/>
      <c r="J1" s="4"/>
      <c r="K1" s="2" t="s">
        <v>1</v>
      </c>
      <c r="L1" s="68"/>
      <c r="M1" s="69"/>
      <c r="N1" s="70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8"/>
      <c r="M2" s="69"/>
      <c r="N2" s="70"/>
    </row>
    <row r="3" customFormat="false" ht="15.6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  <c r="I3" s="3"/>
      <c r="J3" s="3"/>
      <c r="K3" s="2" t="s">
        <v>91</v>
      </c>
      <c r="L3" s="68"/>
      <c r="M3" s="69"/>
      <c r="N3" s="70"/>
    </row>
    <row r="4" customFormat="false" ht="15.6" hidden="false" customHeight="false" outlineLevel="0" collapsed="false">
      <c r="A4" s="2" t="s">
        <v>6</v>
      </c>
      <c r="B4" s="3"/>
      <c r="C4" s="3"/>
      <c r="D4" s="3"/>
      <c r="E4" s="3"/>
      <c r="F4" s="3"/>
      <c r="G4" s="3"/>
      <c r="H4" s="3"/>
      <c r="I4" s="3"/>
      <c r="J4" s="3"/>
      <c r="K4" s="2" t="s">
        <v>5</v>
      </c>
      <c r="L4" s="68"/>
      <c r="M4" s="69"/>
      <c r="N4" s="70"/>
    </row>
    <row r="5" customFormat="false" ht="15.6" hidden="false" customHeight="false" outlineLevel="0" collapsed="false">
      <c r="A5" s="2" t="s">
        <v>8</v>
      </c>
      <c r="B5" s="3"/>
      <c r="C5" s="28"/>
      <c r="D5" s="3"/>
      <c r="E5" s="3"/>
      <c r="F5" s="3"/>
      <c r="G5" s="3"/>
      <c r="H5" s="3"/>
      <c r="I5" s="3"/>
      <c r="J5" s="3"/>
      <c r="K5" s="2" t="s">
        <v>7</v>
      </c>
      <c r="L5" s="68"/>
      <c r="M5" s="69"/>
      <c r="N5" s="70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68"/>
      <c r="M6" s="69"/>
      <c r="N6" s="70"/>
    </row>
    <row r="7" customFormat="false" ht="15.6" hidden="false" customHeight="false" outlineLevel="0" collapsed="false">
      <c r="A7" s="2" t="s">
        <v>92</v>
      </c>
      <c r="B7" s="3"/>
      <c r="C7" s="3"/>
      <c r="D7" s="3"/>
      <c r="E7" s="3"/>
      <c r="F7" s="3"/>
      <c r="G7" s="3"/>
      <c r="H7" s="3"/>
      <c r="I7" s="3"/>
      <c r="J7" s="3"/>
      <c r="K7" s="3"/>
      <c r="L7" s="68"/>
      <c r="M7" s="69"/>
      <c r="N7" s="70"/>
    </row>
    <row r="8" customFormat="false" ht="15.6" hidden="false" customHeight="false" outlineLevel="0" collapsed="false">
      <c r="A8" s="2" t="s">
        <v>93</v>
      </c>
      <c r="B8" s="3"/>
      <c r="C8" s="3"/>
      <c r="D8" s="3"/>
      <c r="E8" s="3"/>
      <c r="F8" s="3"/>
      <c r="G8" s="3"/>
      <c r="H8" s="3"/>
      <c r="I8" s="3"/>
      <c r="J8" s="3"/>
      <c r="K8" s="3"/>
      <c r="L8" s="68"/>
      <c r="M8" s="69"/>
      <c r="N8" s="70"/>
    </row>
    <row r="9" customFormat="false" ht="15.6" hidden="false" customHeight="false" outlineLevel="0" collapsed="false">
      <c r="A9" s="6" t="s">
        <v>14</v>
      </c>
      <c r="B9" s="6" t="s">
        <v>14</v>
      </c>
      <c r="C9" s="6" t="s">
        <v>14</v>
      </c>
      <c r="D9" s="6" t="s">
        <v>14</v>
      </c>
      <c r="E9" s="6" t="s">
        <v>14</v>
      </c>
      <c r="F9" s="6" t="s">
        <v>14</v>
      </c>
      <c r="G9" s="6" t="s">
        <v>14</v>
      </c>
      <c r="H9" s="6" t="s">
        <v>14</v>
      </c>
      <c r="I9" s="6" t="s">
        <v>14</v>
      </c>
      <c r="J9" s="6" t="s">
        <v>14</v>
      </c>
      <c r="K9" s="6" t="s">
        <v>14</v>
      </c>
      <c r="L9" s="71" t="s">
        <v>14</v>
      </c>
      <c r="M9" s="72" t="s">
        <v>14</v>
      </c>
      <c r="N9" s="70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8" t="s">
        <v>94</v>
      </c>
      <c r="K10" s="3"/>
      <c r="L10" s="73" t="s">
        <v>66</v>
      </c>
      <c r="M10" s="69"/>
      <c r="N10" s="70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6" t="s">
        <v>14</v>
      </c>
      <c r="K11" s="3"/>
      <c r="L11" s="71" t="s">
        <v>14</v>
      </c>
      <c r="M11" s="69"/>
      <c r="N11" s="70"/>
    </row>
    <row r="12" customFormat="fals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68"/>
      <c r="M12" s="69"/>
      <c r="N12" s="70"/>
    </row>
    <row r="13" customFormat="false" ht="15.6" hidden="false" customHeight="false" outlineLevel="0" collapsed="false">
      <c r="A13" s="8" t="s">
        <v>95</v>
      </c>
      <c r="B13" s="2" t="s">
        <v>96</v>
      </c>
      <c r="C13" s="3"/>
      <c r="D13" s="3"/>
      <c r="E13" s="3"/>
      <c r="F13" s="3"/>
      <c r="G13" s="3"/>
      <c r="H13" s="3"/>
      <c r="I13" s="3"/>
      <c r="J13" s="74"/>
      <c r="K13" s="3"/>
      <c r="L13" s="75" t="n">
        <v>40000</v>
      </c>
      <c r="M13" s="69"/>
      <c r="N13" s="70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68"/>
      <c r="M14" s="69"/>
      <c r="N14" s="70"/>
    </row>
    <row r="15" customFormat="false" ht="15.6" hidden="false" customHeight="false" outlineLevel="0" collapsed="false">
      <c r="A15" s="3"/>
      <c r="B15" s="2" t="s">
        <v>97</v>
      </c>
      <c r="C15" s="3"/>
      <c r="D15" s="3"/>
      <c r="E15" s="3"/>
      <c r="F15" s="3"/>
      <c r="G15" s="3"/>
      <c r="H15" s="3"/>
      <c r="I15" s="3"/>
      <c r="J15" s="12"/>
      <c r="K15" s="3"/>
      <c r="L15" s="68"/>
      <c r="M15" s="69"/>
      <c r="N15" s="70"/>
    </row>
    <row r="16" customFormat="false" ht="15.6" hidden="false" customHeight="false" outlineLevel="0" collapsed="false">
      <c r="A16" s="3"/>
      <c r="B16" s="2" t="s">
        <v>98</v>
      </c>
      <c r="C16" s="3"/>
      <c r="D16" s="3"/>
      <c r="E16" s="3"/>
      <c r="F16" s="3"/>
      <c r="G16" s="3"/>
      <c r="H16" s="3"/>
      <c r="I16" s="3"/>
      <c r="J16" s="12"/>
      <c r="K16" s="3"/>
      <c r="L16" s="68"/>
      <c r="M16" s="69"/>
      <c r="N16" s="70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2"/>
      <c r="K17" s="3"/>
      <c r="L17" s="68"/>
      <c r="M17" s="69"/>
      <c r="N17" s="70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2"/>
      <c r="K18" s="3"/>
      <c r="L18" s="68"/>
      <c r="M18" s="69"/>
      <c r="N18" s="70"/>
    </row>
    <row r="19" customFormat="fals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68"/>
      <c r="M19" s="69"/>
      <c r="N19" s="70"/>
    </row>
    <row r="20" customFormat="false" ht="15.6" hidden="false" customHeight="false" outlineLevel="0" collapsed="false">
      <c r="A20" s="8" t="s">
        <v>99</v>
      </c>
      <c r="B20" s="2" t="s">
        <v>100</v>
      </c>
      <c r="C20" s="3"/>
      <c r="D20" s="3"/>
      <c r="E20" s="3"/>
      <c r="F20" s="3"/>
      <c r="G20" s="3"/>
      <c r="H20" s="3"/>
      <c r="I20" s="3"/>
      <c r="J20" s="76" t="n">
        <v>42036</v>
      </c>
      <c r="K20" s="3"/>
      <c r="L20" s="75" t="n">
        <v>24678.5714285714</v>
      </c>
      <c r="M20" s="69"/>
      <c r="N20" s="70"/>
    </row>
    <row r="21" customFormat="false" ht="15.6" hidden="false" customHeight="false" outlineLevel="0" collapsed="false">
      <c r="A21" s="3"/>
      <c r="B21" s="2" t="s">
        <v>101</v>
      </c>
      <c r="C21" s="3"/>
      <c r="D21" s="3"/>
      <c r="E21" s="3"/>
      <c r="F21" s="3"/>
      <c r="G21" s="3"/>
      <c r="H21" s="3"/>
      <c r="I21" s="3"/>
      <c r="J21" s="76" t="n">
        <v>42064</v>
      </c>
      <c r="K21" s="3"/>
      <c r="L21" s="75" t="n">
        <v>20344.470046083</v>
      </c>
      <c r="M21" s="69"/>
      <c r="N21" s="70"/>
    </row>
    <row r="22" customFormat="false" ht="15.6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68"/>
      <c r="M22" s="69"/>
      <c r="N22" s="70"/>
    </row>
    <row r="23" customFormat="false" ht="15.6" hidden="false" customHeight="false" outlineLevel="0" collapsed="false">
      <c r="A23" s="3"/>
      <c r="B23" s="2" t="s">
        <v>102</v>
      </c>
      <c r="C23" s="3"/>
      <c r="D23" s="3"/>
      <c r="E23" s="3"/>
      <c r="F23" s="3"/>
      <c r="G23" s="3"/>
      <c r="H23" s="3"/>
      <c r="I23" s="3"/>
      <c r="J23" s="3"/>
      <c r="K23" s="3"/>
      <c r="L23" s="68"/>
      <c r="M23" s="69"/>
      <c r="N23" s="70"/>
    </row>
    <row r="24" customFormat="false" ht="15.6" hidden="false" customHeight="false" outlineLevel="0" collapsed="false">
      <c r="A24" s="3"/>
      <c r="B24" s="2" t="s">
        <v>103</v>
      </c>
      <c r="C24" s="3"/>
      <c r="D24" s="3"/>
      <c r="E24" s="3"/>
      <c r="F24" s="3"/>
      <c r="G24" s="3"/>
      <c r="H24" s="3"/>
      <c r="I24" s="3"/>
      <c r="J24" s="3"/>
      <c r="K24" s="3"/>
      <c r="L24" s="68"/>
      <c r="M24" s="69"/>
      <c r="N24" s="70"/>
    </row>
    <row r="25" customFormat="false" ht="15.6" hidden="false" customHeight="false" outlineLevel="0" collapsed="false">
      <c r="A25" s="3"/>
      <c r="B25" s="2" t="s">
        <v>104</v>
      </c>
      <c r="C25" s="3"/>
      <c r="D25" s="3"/>
      <c r="E25" s="3"/>
      <c r="F25" s="3"/>
      <c r="G25" s="3"/>
      <c r="H25" s="3"/>
      <c r="I25" s="3"/>
      <c r="J25" s="3"/>
      <c r="K25" s="3"/>
      <c r="L25" s="68"/>
      <c r="M25" s="69"/>
      <c r="N25" s="70"/>
    </row>
    <row r="26" customFormat="false" ht="15.6" hidden="false" customHeight="false" outlineLevel="0" collapsed="false">
      <c r="A26" s="3"/>
      <c r="B26" s="2" t="s">
        <v>105</v>
      </c>
      <c r="C26" s="3"/>
      <c r="D26" s="3"/>
      <c r="E26" s="3"/>
      <c r="F26" s="3"/>
      <c r="G26" s="3"/>
      <c r="H26" s="3"/>
      <c r="I26" s="3"/>
      <c r="J26" s="3"/>
      <c r="K26" s="3"/>
      <c r="L26" s="68"/>
      <c r="M26" s="69"/>
      <c r="N26" s="70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68"/>
      <c r="M27" s="3"/>
      <c r="N27" s="4"/>
    </row>
    <row r="28" customFormat="false" ht="13.2" hidden="false" customHeight="false" outlineLevel="0" collapsed="false">
      <c r="A28" s="77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78"/>
      <c r="K29" s="24"/>
      <c r="L29" s="79"/>
      <c r="M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80"/>
      <c r="M30" s="24"/>
    </row>
    <row r="49" customFormat="false" ht="24" hidden="false" customHeight="false" outlineLevel="0" collapsed="false">
      <c r="G49" s="33"/>
    </row>
    <row r="54" customFormat="false" ht="18.6" hidden="false" customHeight="false" outlineLevel="0" collapsed="false">
      <c r="A54" s="8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3"/>
      <c r="M54" s="82"/>
    </row>
    <row r="62" customFormat="false" ht="12" hidden="false" customHeight="false" outlineLevel="0" collapsed="false">
      <c r="F62" s="84"/>
    </row>
  </sheetData>
  <printOptions headings="false" gridLines="false" gridLinesSet="true" horizontalCentered="false" verticalCentered="false"/>
  <pageMargins left="0.75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8" activeCellId="0" sqref="H38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3.43"/>
    <col collapsed="false" customWidth="true" hidden="false" outlineLevel="0" max="4" min="2" style="1" width="8.66"/>
    <col collapsed="false" customWidth="true" hidden="false" outlineLevel="0" max="5" min="5" style="1" width="9.66"/>
    <col collapsed="false" customWidth="true" hidden="false" outlineLevel="0" max="6" min="6" style="1" width="8.66"/>
    <col collapsed="false" customWidth="true" hidden="false" outlineLevel="0" max="7" min="7" style="1" width="22.66"/>
    <col collapsed="false" customWidth="true" hidden="false" outlineLevel="0" max="8" min="8" style="1" width="9.54"/>
    <col collapsed="false" customWidth="true" hidden="false" outlineLevel="0" max="9" min="9" style="1" width="9.1"/>
    <col collapsed="false" customWidth="true" hidden="false" outlineLevel="0" max="10" min="10" style="1" width="11.66"/>
    <col collapsed="false" customWidth="true" hidden="false" outlineLevel="0" max="194" min="11" style="1" width="8.66"/>
    <col collapsed="false" customWidth="false" hidden="false" outlineLevel="0" max="257" min="195" style="1" width="10.66"/>
  </cols>
  <sheetData>
    <row r="1" customFormat="false" ht="15.6" hidden="false" customHeight="false" outlineLevel="0" collapsed="false">
      <c r="A1" s="2" t="s">
        <v>106</v>
      </c>
      <c r="B1" s="3"/>
      <c r="C1" s="3"/>
      <c r="D1" s="3"/>
      <c r="E1" s="3"/>
      <c r="F1" s="4"/>
      <c r="G1" s="3"/>
      <c r="H1" s="3"/>
      <c r="I1" s="3"/>
      <c r="J1" s="2" t="s">
        <v>1</v>
      </c>
      <c r="K1" s="69"/>
      <c r="L1" s="70"/>
    </row>
    <row r="2" customFormat="false" ht="15.6" hidden="false" customHeight="false" outlineLevel="0" collapsed="false">
      <c r="A2" s="2" t="s">
        <v>107</v>
      </c>
      <c r="B2" s="3"/>
      <c r="C2" s="3"/>
      <c r="D2" s="3"/>
      <c r="E2" s="3"/>
      <c r="F2" s="3"/>
      <c r="G2" s="3"/>
      <c r="H2" s="3"/>
      <c r="I2" s="3"/>
      <c r="J2" s="3"/>
      <c r="K2" s="69"/>
      <c r="L2" s="70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9"/>
      <c r="L3" s="70"/>
    </row>
    <row r="4" customFormat="false" ht="15.6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108</v>
      </c>
      <c r="K4" s="69"/>
      <c r="L4" s="70"/>
    </row>
    <row r="5" customFormat="false" ht="15.6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5</v>
      </c>
      <c r="K5" s="69"/>
      <c r="L5" s="70"/>
    </row>
    <row r="6" customFormat="false" ht="15.6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2" t="s">
        <v>7</v>
      </c>
      <c r="K6" s="69"/>
      <c r="L6" s="70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9"/>
      <c r="L7" s="70"/>
    </row>
    <row r="8" customFormat="false" ht="15.6" hidden="false" customHeight="false" outlineLevel="0" collapsed="false">
      <c r="A8" s="2" t="s">
        <v>109</v>
      </c>
      <c r="B8" s="3"/>
      <c r="C8" s="3"/>
      <c r="D8" s="3"/>
      <c r="E8" s="3"/>
      <c r="F8" s="3"/>
      <c r="G8" s="3"/>
      <c r="H8" s="3"/>
      <c r="I8" s="3"/>
      <c r="J8" s="3"/>
      <c r="K8" s="69"/>
      <c r="L8" s="70"/>
    </row>
    <row r="9" customFormat="false" ht="15.6" hidden="false" customHeight="false" outlineLevel="0" collapsed="false">
      <c r="A9" s="2" t="s">
        <v>110</v>
      </c>
      <c r="B9" s="3"/>
      <c r="C9" s="3"/>
      <c r="D9" s="3"/>
      <c r="E9" s="3"/>
      <c r="F9" s="3"/>
      <c r="G9" s="3"/>
      <c r="H9" s="3"/>
      <c r="I9" s="3"/>
      <c r="J9" s="3"/>
      <c r="K9" s="69"/>
      <c r="L9" s="70"/>
    </row>
    <row r="10" customFormat="false" ht="15.6" hidden="false" customHeight="false" outlineLevel="0" collapsed="false">
      <c r="A10" s="2" t="s">
        <v>111</v>
      </c>
      <c r="B10" s="3"/>
      <c r="C10" s="3"/>
      <c r="D10" s="3"/>
      <c r="E10" s="3"/>
      <c r="F10" s="3"/>
      <c r="G10" s="3"/>
      <c r="H10" s="3"/>
      <c r="I10" s="3"/>
      <c r="J10" s="3"/>
      <c r="K10" s="69"/>
      <c r="L10" s="70"/>
    </row>
    <row r="11" customFormat="false" ht="15.6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69"/>
      <c r="L11" s="8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9"/>
      <c r="L12" s="70"/>
    </row>
    <row r="13" customFormat="false" ht="15.6" hidden="false" customHeight="false" outlineLevel="0" collapsed="false">
      <c r="A13" s="2" t="s">
        <v>112</v>
      </c>
      <c r="B13" s="3"/>
      <c r="C13" s="3"/>
      <c r="D13" s="3"/>
      <c r="E13" s="3"/>
      <c r="F13" s="3"/>
      <c r="G13" s="3"/>
      <c r="H13" s="3"/>
      <c r="I13" s="3"/>
      <c r="J13" s="3"/>
      <c r="K13" s="69"/>
      <c r="L13" s="70"/>
    </row>
    <row r="14" s="87" customFormat="true" ht="15.6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69"/>
      <c r="L14" s="86"/>
    </row>
    <row r="15" s="87" customFormat="true" ht="15.6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69"/>
      <c r="L15" s="86"/>
    </row>
    <row r="16" s="87" customFormat="true" ht="15.6" hidden="false" customHeight="false" outlineLevel="0" collapsed="false">
      <c r="A16" s="2"/>
      <c r="B16" s="3" t="s">
        <v>113</v>
      </c>
      <c r="C16" s="3"/>
      <c r="D16" s="3"/>
      <c r="E16" s="3"/>
      <c r="F16" s="3"/>
      <c r="G16" s="3"/>
      <c r="H16" s="3"/>
      <c r="I16" s="3"/>
      <c r="J16" s="3"/>
      <c r="K16" s="69"/>
      <c r="L16" s="86"/>
    </row>
    <row r="17" s="87" customFormat="true" ht="15.6" hidden="false" customHeight="false" outlineLevel="0" collapsed="false">
      <c r="A17" s="2"/>
      <c r="B17" s="3"/>
      <c r="C17" s="3"/>
      <c r="D17" s="3"/>
      <c r="E17" s="88"/>
      <c r="F17" s="3"/>
      <c r="G17" s="3"/>
      <c r="H17" s="3"/>
      <c r="I17" s="3"/>
      <c r="J17" s="3"/>
      <c r="K17" s="69"/>
      <c r="L17" s="86"/>
    </row>
    <row r="18" s="87" customFormat="true" ht="15.6" hidden="false" customHeight="false" outlineLevel="0" collapsed="false">
      <c r="A18" s="2"/>
      <c r="B18" s="3" t="s">
        <v>114</v>
      </c>
      <c r="C18" s="3"/>
      <c r="D18" s="3"/>
      <c r="E18" s="88"/>
      <c r="F18" s="3"/>
      <c r="G18" s="3"/>
      <c r="H18" s="15" t="n">
        <v>740</v>
      </c>
      <c r="I18" s="3" t="s">
        <v>115</v>
      </c>
      <c r="J18" s="3"/>
      <c r="K18" s="69"/>
      <c r="L18" s="86"/>
    </row>
    <row r="19" s="87" customFormat="true" ht="15.6" hidden="false" customHeight="false" outlineLevel="0" collapsed="false">
      <c r="A19" s="2"/>
      <c r="B19" s="3" t="s">
        <v>116</v>
      </c>
      <c r="C19" s="3"/>
      <c r="D19" s="3"/>
      <c r="E19" s="88"/>
      <c r="F19" s="3"/>
      <c r="G19" s="3"/>
      <c r="H19" s="15" t="n">
        <v>290</v>
      </c>
      <c r="I19" s="88" t="s">
        <v>115</v>
      </c>
      <c r="J19" s="88"/>
      <c r="K19" s="69"/>
      <c r="L19" s="86"/>
    </row>
    <row r="20" s="87" customFormat="true" ht="15.6" hidden="false" customHeight="false" outlineLevel="0" collapsed="false">
      <c r="A20" s="2"/>
      <c r="B20" s="3"/>
      <c r="C20" s="3"/>
      <c r="D20" s="3"/>
      <c r="E20" s="3"/>
      <c r="F20" s="3"/>
      <c r="G20" s="3"/>
      <c r="H20" s="15"/>
      <c r="I20" s="3"/>
      <c r="J20" s="3"/>
      <c r="K20" s="69"/>
      <c r="L20" s="86"/>
    </row>
    <row r="21" s="87" customFormat="true" ht="15.6" hidden="false" customHeight="false" outlineLevel="0" collapsed="false">
      <c r="A21" s="2"/>
      <c r="B21" s="3" t="s">
        <v>117</v>
      </c>
      <c r="C21" s="3"/>
      <c r="D21" s="3"/>
      <c r="E21" s="3"/>
      <c r="F21" s="3"/>
      <c r="G21" s="3"/>
      <c r="H21" s="15" t="n">
        <v>0</v>
      </c>
      <c r="I21" s="15" t="s">
        <v>118</v>
      </c>
      <c r="J21" s="15"/>
      <c r="K21" s="69"/>
      <c r="L21" s="86"/>
    </row>
    <row r="22" s="87" customFormat="true" ht="15.6" hidden="false" customHeight="false" outlineLevel="0" collapsed="false">
      <c r="A22" s="2"/>
      <c r="B22" s="3" t="s">
        <v>119</v>
      </c>
      <c r="C22" s="3"/>
      <c r="D22" s="3"/>
      <c r="E22" s="3"/>
      <c r="F22" s="3"/>
      <c r="G22" s="3"/>
      <c r="H22" s="15" t="n">
        <v>0</v>
      </c>
      <c r="I22" s="15" t="s">
        <v>118</v>
      </c>
      <c r="J22" s="15"/>
      <c r="K22" s="69"/>
      <c r="L22" s="86"/>
    </row>
    <row r="23" s="87" customFormat="true" ht="15.6" hidden="false" customHeight="false" outlineLevel="0" collapsed="false">
      <c r="A23" s="2"/>
      <c r="B23" s="3" t="s">
        <v>120</v>
      </c>
      <c r="C23" s="3"/>
      <c r="D23" s="3"/>
      <c r="E23" s="3"/>
      <c r="F23" s="3"/>
      <c r="G23" s="3"/>
      <c r="H23" s="15" t="n">
        <v>0</v>
      </c>
      <c r="I23" s="15" t="s">
        <v>118</v>
      </c>
      <c r="J23" s="15"/>
      <c r="K23" s="69"/>
      <c r="L23" s="86"/>
    </row>
    <row r="24" s="87" customFormat="true" ht="15.6" hidden="false" customHeight="false" outlineLevel="0" collapsed="false">
      <c r="A24" s="2"/>
      <c r="B24" s="3" t="s">
        <v>121</v>
      </c>
      <c r="C24" s="3"/>
      <c r="D24" s="3"/>
      <c r="E24" s="3"/>
      <c r="F24" s="3"/>
      <c r="G24" s="3"/>
      <c r="H24" s="15" t="n">
        <v>0</v>
      </c>
      <c r="I24" s="15" t="s">
        <v>118</v>
      </c>
      <c r="J24" s="15"/>
      <c r="K24" s="69"/>
      <c r="L24" s="86"/>
    </row>
    <row r="25" s="87" customFormat="true" ht="15.6" hidden="false" customHeight="false" outlineLevel="0" collapsed="false">
      <c r="A25" s="2"/>
      <c r="B25" s="3" t="s">
        <v>122</v>
      </c>
      <c r="C25" s="3"/>
      <c r="D25" s="3"/>
      <c r="E25" s="3"/>
      <c r="F25" s="3"/>
      <c r="G25" s="3"/>
      <c r="H25" s="15" t="n">
        <v>10000</v>
      </c>
      <c r="I25" s="15" t="s">
        <v>118</v>
      </c>
      <c r="J25" s="15"/>
      <c r="K25" s="69"/>
      <c r="L25" s="86"/>
    </row>
    <row r="26" s="87" customFormat="true" ht="15.6" hidden="false" customHeight="false" outlineLevel="0" collapsed="false">
      <c r="A26" s="2"/>
      <c r="B26" s="3" t="s">
        <v>123</v>
      </c>
      <c r="C26" s="3"/>
      <c r="D26" s="3"/>
      <c r="E26" s="3"/>
      <c r="F26" s="3"/>
      <c r="G26" s="3"/>
      <c r="H26" s="15" t="n">
        <v>0</v>
      </c>
      <c r="I26" s="15" t="s">
        <v>118</v>
      </c>
      <c r="J26" s="3"/>
      <c r="K26" s="69"/>
      <c r="L26" s="86"/>
    </row>
    <row r="27" s="87" customFormat="true" ht="15.6" hidden="false" customHeight="false" outlineLevel="0" collapsed="false">
      <c r="A27" s="2"/>
      <c r="B27" s="3" t="s">
        <v>124</v>
      </c>
      <c r="C27" s="3"/>
      <c r="D27" s="3"/>
      <c r="E27" s="3"/>
      <c r="F27" s="3"/>
      <c r="G27" s="3"/>
      <c r="H27" s="15" t="n">
        <v>0</v>
      </c>
      <c r="I27" s="15" t="s">
        <v>118</v>
      </c>
      <c r="J27" s="3"/>
      <c r="K27" s="69"/>
      <c r="L27" s="86"/>
    </row>
    <row r="28" s="87" customFormat="true" ht="15.6" hidden="false" customHeight="false" outlineLevel="0" collapsed="false">
      <c r="A28" s="2"/>
      <c r="B28" s="3"/>
      <c r="C28" s="3"/>
      <c r="D28" s="3"/>
      <c r="E28" s="3"/>
      <c r="F28" s="3"/>
      <c r="G28" s="3"/>
      <c r="H28" s="15"/>
      <c r="I28" s="3"/>
      <c r="J28" s="3"/>
      <c r="K28" s="69"/>
      <c r="L28" s="86"/>
    </row>
    <row r="29" s="87" customFormat="true" ht="15.6" hidden="false" customHeight="false" outlineLevel="0" collapsed="false">
      <c r="A29" s="2"/>
      <c r="B29" s="3"/>
      <c r="C29" s="3"/>
      <c r="D29" s="3"/>
      <c r="E29" s="3"/>
      <c r="F29" s="3"/>
      <c r="G29" s="3"/>
      <c r="H29" s="89"/>
      <c r="I29" s="3"/>
      <c r="J29" s="3"/>
      <c r="K29" s="69"/>
      <c r="L29" s="86"/>
    </row>
    <row r="30" s="87" customFormat="true" ht="15.6" hidden="false" customHeight="false" outlineLevel="0" collapsed="false">
      <c r="A30" s="2"/>
      <c r="B30" s="3" t="s">
        <v>125</v>
      </c>
      <c r="C30" s="3"/>
      <c r="D30" s="3"/>
      <c r="E30" s="3"/>
      <c r="F30" s="3"/>
      <c r="G30" s="3"/>
      <c r="H30" s="15" t="n">
        <v>267000</v>
      </c>
      <c r="I30" s="3" t="s">
        <v>126</v>
      </c>
      <c r="J30" s="3"/>
      <c r="K30" s="69"/>
      <c r="L30" s="86"/>
    </row>
    <row r="31" s="87" customFormat="true" ht="15.6" hidden="false" customHeight="false" outlineLevel="0" collapsed="false">
      <c r="A31" s="2"/>
      <c r="B31" s="3" t="s">
        <v>127</v>
      </c>
      <c r="C31" s="3"/>
      <c r="D31" s="3"/>
      <c r="E31" s="3"/>
      <c r="F31" s="3"/>
      <c r="G31" s="3"/>
      <c r="H31" s="15" t="n">
        <v>370.833333333333</v>
      </c>
      <c r="I31" s="3" t="s">
        <v>115</v>
      </c>
      <c r="J31" s="3"/>
      <c r="K31" s="69"/>
      <c r="L31" s="86"/>
    </row>
    <row r="32" s="87" customFormat="true" ht="15.6" hidden="false" customHeight="false" outlineLevel="0" collapsed="false">
      <c r="A32" s="2"/>
      <c r="B32" s="3"/>
      <c r="C32" s="3"/>
      <c r="D32" s="3"/>
      <c r="E32" s="3"/>
      <c r="F32" s="3"/>
      <c r="G32" s="3"/>
      <c r="H32" s="15"/>
      <c r="I32" s="3"/>
      <c r="J32" s="3"/>
      <c r="K32" s="69"/>
      <c r="L32" s="86"/>
    </row>
    <row r="33" s="87" customFormat="true" ht="15.6" hidden="false" customHeight="false" outlineLevel="0" collapsed="false">
      <c r="A33" s="2"/>
      <c r="B33" s="3"/>
      <c r="C33" s="3"/>
      <c r="D33" s="3"/>
      <c r="E33" s="3"/>
      <c r="F33" s="3"/>
      <c r="G33" s="3"/>
      <c r="H33" s="15"/>
      <c r="I33" s="3"/>
      <c r="J33" s="3"/>
      <c r="K33" s="69"/>
      <c r="L33" s="86"/>
    </row>
    <row r="34" s="87" customFormat="true" ht="15.6" hidden="false" customHeight="false" outlineLevel="0" collapsed="false">
      <c r="A34" s="2"/>
      <c r="B34" s="3" t="s">
        <v>128</v>
      </c>
      <c r="C34" s="3"/>
      <c r="D34" s="3"/>
      <c r="E34" s="3"/>
      <c r="F34" s="3"/>
      <c r="G34" s="3"/>
      <c r="H34" s="15" t="n">
        <v>500</v>
      </c>
      <c r="I34" s="3" t="s">
        <v>115</v>
      </c>
      <c r="J34" s="3"/>
      <c r="K34" s="69"/>
      <c r="L34" s="86"/>
    </row>
    <row r="35" s="87" customFormat="true" ht="15.6" hidden="false" customHeight="false" outlineLevel="0" collapsed="false">
      <c r="A35" s="2"/>
      <c r="B35" s="3"/>
      <c r="C35" s="3"/>
      <c r="D35" s="3"/>
      <c r="E35" s="3"/>
      <c r="F35" s="3"/>
      <c r="G35" s="3"/>
      <c r="H35" s="15"/>
      <c r="I35" s="3"/>
      <c r="J35" s="3"/>
      <c r="K35" s="69"/>
      <c r="L35" s="86"/>
    </row>
    <row r="36" s="87" customFormat="true" ht="15.6" hidden="false" customHeight="false" outlineLevel="0" collapsed="false">
      <c r="A36" s="2"/>
      <c r="B36" s="3" t="s">
        <v>129</v>
      </c>
      <c r="C36" s="3"/>
      <c r="D36" s="3"/>
      <c r="E36" s="88" t="n">
        <v>0.113540073541375</v>
      </c>
      <c r="F36" s="3" t="s">
        <v>130</v>
      </c>
      <c r="G36" s="3"/>
      <c r="H36" s="90" t="n">
        <v>11.9493150684932</v>
      </c>
      <c r="I36" s="3" t="s">
        <v>115</v>
      </c>
      <c r="J36" s="3"/>
      <c r="K36" s="69"/>
      <c r="L36" s="86"/>
    </row>
    <row r="37" s="87" customFormat="true" ht="15.6" hidden="false" customHeight="false" outlineLevel="0" collapsed="false">
      <c r="A37" s="2"/>
      <c r="B37" s="3" t="s">
        <v>131</v>
      </c>
      <c r="C37" s="3"/>
      <c r="D37" s="3"/>
      <c r="E37" s="88" t="n">
        <v>0.1</v>
      </c>
      <c r="F37" s="3"/>
      <c r="G37" s="3"/>
      <c r="H37" s="90" t="n">
        <v>10.5243150684932</v>
      </c>
      <c r="I37" s="3" t="s">
        <v>115</v>
      </c>
      <c r="J37" s="3"/>
      <c r="K37" s="69"/>
      <c r="L37" s="86"/>
    </row>
    <row r="38" s="87" customFormat="true" ht="15.6" hidden="false" customHeight="false" outlineLevel="0" collapsed="false">
      <c r="A38" s="2"/>
      <c r="B38" s="3" t="s">
        <v>132</v>
      </c>
      <c r="C38" s="3"/>
      <c r="D38" s="3"/>
      <c r="E38" s="3"/>
      <c r="F38" s="3"/>
      <c r="G38" s="3"/>
      <c r="H38" s="90" t="n">
        <v>1.42500000000002</v>
      </c>
      <c r="I38" s="3" t="s">
        <v>115</v>
      </c>
      <c r="J38" s="3"/>
      <c r="K38" s="69"/>
      <c r="L38" s="86"/>
    </row>
    <row r="39" s="87" customFormat="true" ht="15.6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69"/>
      <c r="L39" s="86"/>
    </row>
    <row r="40" s="87" customFormat="true" ht="15.6" hidden="false" customHeight="false" outlineLevel="0" collapsed="false">
      <c r="A40" s="2"/>
      <c r="B40" s="91" t="s">
        <v>133</v>
      </c>
      <c r="C40" s="91"/>
      <c r="D40" s="91"/>
      <c r="E40" s="3"/>
      <c r="F40" s="3"/>
      <c r="G40" s="3"/>
      <c r="H40" s="3"/>
      <c r="I40" s="3"/>
      <c r="J40" s="3"/>
      <c r="K40" s="69"/>
      <c r="L40" s="86"/>
    </row>
    <row r="41" s="87" customFormat="true" ht="15.6" hidden="false" customHeight="false" outlineLevel="0" collapsed="false">
      <c r="A41" s="2"/>
      <c r="B41" s="3" t="s">
        <v>134</v>
      </c>
      <c r="C41" s="3"/>
      <c r="D41" s="3"/>
      <c r="E41" s="3"/>
      <c r="F41" s="3"/>
      <c r="G41" s="3"/>
      <c r="H41" s="3"/>
      <c r="I41" s="3"/>
      <c r="J41" s="3"/>
      <c r="K41" s="69"/>
      <c r="L41" s="86"/>
    </row>
    <row r="42" s="87" customFormat="true" ht="15.6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69"/>
      <c r="L42" s="86"/>
    </row>
    <row r="43" s="87" customFormat="true" ht="15.6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69"/>
      <c r="L43" s="86"/>
    </row>
    <row r="44" s="87" customFormat="true" ht="15.6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69"/>
      <c r="L44" s="86"/>
    </row>
    <row r="45" s="87" customFormat="true" ht="15.6" hidden="false" customHeight="false" outlineLevel="0" collapsed="false">
      <c r="A45" s="2"/>
      <c r="B45" s="91" t="s">
        <v>135</v>
      </c>
      <c r="C45" s="91"/>
      <c r="D45" s="91"/>
      <c r="E45" s="3"/>
      <c r="F45" s="3"/>
      <c r="G45" s="3"/>
      <c r="H45" s="3"/>
      <c r="I45" s="3"/>
      <c r="J45" s="3"/>
      <c r="K45" s="69"/>
      <c r="L45" s="86"/>
    </row>
    <row r="46" s="87" customFormat="true" ht="15.6" hidden="false" customHeight="false" outlineLevel="0" collapsed="false">
      <c r="A46" s="2"/>
      <c r="B46" s="3" t="s">
        <v>136</v>
      </c>
      <c r="C46" s="3"/>
      <c r="D46" s="3"/>
      <c r="E46" s="3"/>
      <c r="F46" s="3"/>
      <c r="G46" s="3"/>
      <c r="H46" s="88" t="n">
        <v>1</v>
      </c>
      <c r="I46" s="3"/>
      <c r="J46" s="3"/>
      <c r="K46" s="69"/>
      <c r="L46" s="86"/>
    </row>
    <row r="47" s="87" customFormat="true" ht="15.6" hidden="false" customHeight="false" outlineLevel="0" collapsed="false">
      <c r="A47" s="2"/>
      <c r="B47" s="3"/>
      <c r="C47" s="3"/>
      <c r="D47" s="3"/>
      <c r="E47" s="3"/>
      <c r="F47" s="3"/>
      <c r="G47" s="3"/>
      <c r="H47" s="88"/>
      <c r="I47" s="3"/>
      <c r="J47" s="3"/>
      <c r="K47" s="69"/>
      <c r="L47" s="86"/>
    </row>
    <row r="48" s="87" customFormat="true" ht="15.6" hidden="false" customHeight="false" outlineLevel="0" collapsed="false">
      <c r="A48" s="2"/>
      <c r="B48" s="3"/>
      <c r="C48" s="3"/>
      <c r="D48" s="3"/>
      <c r="E48" s="3"/>
      <c r="F48" s="3"/>
      <c r="G48" s="3"/>
      <c r="H48" s="88"/>
      <c r="I48" s="3"/>
      <c r="J48" s="3"/>
      <c r="K48" s="69"/>
      <c r="L48" s="86"/>
    </row>
    <row r="49" s="87" customFormat="true" ht="15.6" hidden="false" customHeight="false" outlineLevel="0" collapsed="false">
      <c r="A49" s="2"/>
      <c r="B49" s="3" t="s">
        <v>137</v>
      </c>
      <c r="C49" s="3" t="s">
        <v>138</v>
      </c>
      <c r="D49" s="3"/>
      <c r="E49" s="3"/>
      <c r="F49" s="3"/>
      <c r="G49" s="3"/>
      <c r="H49" s="15" t="n">
        <v>370.833333333333</v>
      </c>
      <c r="I49" s="3" t="s">
        <v>115</v>
      </c>
      <c r="J49" s="3"/>
      <c r="K49" s="69"/>
      <c r="L49" s="86"/>
    </row>
    <row r="50" s="87" customFormat="true" ht="15.6" hidden="false" customHeight="false" outlineLevel="0" collapsed="false">
      <c r="A50" s="2"/>
      <c r="B50" s="3" t="s">
        <v>139</v>
      </c>
      <c r="C50" s="3" t="s">
        <v>140</v>
      </c>
      <c r="D50" s="3"/>
      <c r="E50" s="3"/>
      <c r="F50" s="3"/>
      <c r="G50" s="3"/>
      <c r="H50" s="89" t="n">
        <v>15.6973728755703</v>
      </c>
      <c r="I50" s="3" t="s">
        <v>115</v>
      </c>
      <c r="J50" s="3"/>
      <c r="K50" s="69"/>
      <c r="L50" s="86"/>
    </row>
    <row r="51" customFormat="false" ht="18" hidden="false" customHeight="true" outlineLevel="0" collapsed="false">
      <c r="A51" s="2"/>
      <c r="B51" s="3" t="s">
        <v>141</v>
      </c>
      <c r="C51" s="3" t="s">
        <v>142</v>
      </c>
      <c r="D51" s="3"/>
      <c r="E51" s="3"/>
      <c r="F51" s="3"/>
      <c r="G51" s="3"/>
      <c r="H51" s="15" t="n">
        <v>500</v>
      </c>
      <c r="I51" s="3" t="s">
        <v>115</v>
      </c>
      <c r="J51" s="3"/>
      <c r="K51" s="69"/>
      <c r="L51" s="70"/>
    </row>
    <row r="52" s="87" customFormat="true" ht="15.6" hidden="false" customHeight="false" outlineLevel="0" collapsed="false">
      <c r="A52" s="2"/>
      <c r="B52" s="3" t="s">
        <v>143</v>
      </c>
      <c r="C52" s="3" t="s">
        <v>144</v>
      </c>
      <c r="D52" s="3"/>
      <c r="E52" s="3"/>
      <c r="F52" s="3"/>
      <c r="G52" s="3"/>
      <c r="H52" s="15" t="n">
        <v>1.42500000000002</v>
      </c>
      <c r="I52" s="3" t="s">
        <v>115</v>
      </c>
      <c r="J52" s="3"/>
      <c r="K52" s="69"/>
      <c r="L52" s="86"/>
    </row>
    <row r="53" s="87" customFormat="true" ht="15.6" hidden="false" customHeight="false" outlineLevel="0" collapsed="false">
      <c r="A53" s="2"/>
      <c r="B53" s="3" t="s">
        <v>145</v>
      </c>
      <c r="C53" s="3" t="s">
        <v>146</v>
      </c>
      <c r="D53" s="3"/>
      <c r="E53" s="3"/>
      <c r="F53" s="3"/>
      <c r="G53" s="3"/>
      <c r="H53" s="15" t="n">
        <v>290</v>
      </c>
      <c r="I53" s="3" t="s">
        <v>115</v>
      </c>
      <c r="J53" s="3"/>
      <c r="K53" s="69"/>
      <c r="L53" s="86"/>
    </row>
    <row r="54" s="87" customFormat="true" ht="15.6" hidden="false" customHeight="false" outlineLevel="0" collapsed="false">
      <c r="A54" s="2"/>
      <c r="B54" s="3"/>
      <c r="C54" s="3"/>
      <c r="D54" s="3"/>
      <c r="E54" s="3"/>
      <c r="F54" s="3"/>
      <c r="G54" s="3"/>
      <c r="H54" s="15"/>
      <c r="I54" s="3"/>
      <c r="J54" s="3"/>
      <c r="K54" s="69"/>
      <c r="L54" s="86"/>
    </row>
    <row r="55" s="87" customFormat="true" ht="15.6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69"/>
      <c r="L55" s="86"/>
    </row>
    <row r="56" s="87" customFormat="true" ht="15.6" hidden="false" customHeight="false" outlineLevel="0" collapsed="false">
      <c r="A56" s="2"/>
      <c r="B56" s="3" t="s">
        <v>147</v>
      </c>
      <c r="C56" s="3"/>
      <c r="D56" s="3"/>
      <c r="E56" s="3"/>
      <c r="F56" s="3"/>
      <c r="G56" s="3"/>
      <c r="H56" s="3"/>
      <c r="I56" s="3"/>
      <c r="J56" s="3"/>
      <c r="K56" s="69"/>
      <c r="L56" s="86"/>
    </row>
    <row r="57" s="87" customFormat="true" ht="15.6" hidden="false" customHeight="false" outlineLevel="0" collapsed="false">
      <c r="A57" s="3"/>
      <c r="B57" s="3" t="s">
        <v>148</v>
      </c>
      <c r="C57" s="3"/>
      <c r="D57" s="3"/>
      <c r="E57" s="3"/>
      <c r="F57" s="3"/>
      <c r="G57" s="3"/>
      <c r="H57" s="3"/>
      <c r="I57" s="3"/>
      <c r="J57" s="3"/>
      <c r="K57" s="69"/>
      <c r="L57" s="86"/>
    </row>
    <row r="58" s="87" customFormat="true" ht="15" hidden="false" customHeight="false" outlineLevel="0" collapsed="false">
      <c r="A58" s="92"/>
      <c r="B58" s="93"/>
      <c r="C58" s="93"/>
      <c r="D58" s="93"/>
      <c r="E58" s="94"/>
      <c r="F58" s="93"/>
      <c r="G58" s="93"/>
      <c r="H58" s="93"/>
      <c r="I58" s="93"/>
      <c r="J58" s="95"/>
      <c r="K58" s="96"/>
      <c r="L58" s="96"/>
    </row>
    <row r="59" s="87" customFormat="true" ht="13.2" hidden="true" customHeight="false" outlineLevel="0" collapsed="false">
      <c r="A59" s="97"/>
      <c r="B59" s="98" t="s">
        <v>149</v>
      </c>
      <c r="C59" s="93"/>
      <c r="D59" s="93"/>
      <c r="E59" s="94"/>
      <c r="F59" s="93"/>
      <c r="G59" s="93"/>
      <c r="H59" s="93"/>
      <c r="I59" s="93"/>
      <c r="J59" s="95"/>
    </row>
    <row r="60" customFormat="false" ht="13.2" hidden="true" customHeight="false" outlineLevel="0" collapsed="false">
      <c r="A60" s="97"/>
      <c r="B60" s="93"/>
      <c r="C60" s="93"/>
      <c r="D60" s="93"/>
      <c r="E60" s="93"/>
      <c r="F60" s="93"/>
      <c r="G60" s="93"/>
      <c r="H60" s="93"/>
      <c r="I60" s="93"/>
      <c r="J60" s="95"/>
    </row>
    <row r="61" customFormat="false" ht="13.2" hidden="true" customHeight="false" outlineLevel="0" collapsed="false">
      <c r="A61" s="97"/>
      <c r="B61" s="98" t="s">
        <v>149</v>
      </c>
      <c r="C61" s="93"/>
      <c r="D61" s="93"/>
      <c r="E61" s="93"/>
      <c r="F61" s="93"/>
      <c r="G61" s="93"/>
      <c r="H61" s="93"/>
      <c r="I61" s="93"/>
      <c r="J61" s="95"/>
    </row>
    <row r="62" customFormat="false" ht="13.2" hidden="true" customHeight="false" outlineLevel="0" collapsed="false">
      <c r="A62" s="97"/>
      <c r="B62" s="93" t="s">
        <v>136</v>
      </c>
      <c r="C62" s="93"/>
      <c r="D62" s="93"/>
      <c r="E62" s="93"/>
      <c r="F62" s="93"/>
      <c r="G62" s="93"/>
      <c r="H62" s="99" t="e">
        <f aca="false"/>
        <v>#DIV/0!</v>
      </c>
      <c r="I62" s="93"/>
      <c r="J62" s="95"/>
    </row>
    <row r="63" customFormat="false" ht="13.2" hidden="true" customHeight="false" outlineLevel="0" collapsed="false">
      <c r="A63" s="97"/>
      <c r="B63" s="93"/>
      <c r="C63" s="93"/>
      <c r="D63" s="93"/>
      <c r="E63" s="93"/>
      <c r="F63" s="93"/>
      <c r="G63" s="93"/>
      <c r="H63" s="93"/>
      <c r="I63" s="93"/>
      <c r="J63" s="100"/>
    </row>
    <row r="64" customFormat="false" ht="13.2" hidden="true" customHeight="false" outlineLevel="0" collapsed="false">
      <c r="A64" s="97"/>
      <c r="B64" s="93" t="s">
        <v>137</v>
      </c>
      <c r="C64" s="93" t="s">
        <v>138</v>
      </c>
      <c r="D64" s="93"/>
      <c r="E64" s="93"/>
      <c r="F64" s="93"/>
      <c r="G64" s="93"/>
      <c r="H64" s="101" t="n">
        <v>370.833333333333</v>
      </c>
      <c r="I64" s="93" t="s">
        <v>118</v>
      </c>
      <c r="J64" s="100"/>
    </row>
    <row r="65" customFormat="false" ht="13.2" hidden="true" customHeight="false" outlineLevel="0" collapsed="false">
      <c r="A65" s="97"/>
      <c r="B65" s="93" t="s">
        <v>139</v>
      </c>
      <c r="C65" s="93" t="s">
        <v>140</v>
      </c>
      <c r="D65" s="93"/>
      <c r="E65" s="93"/>
      <c r="F65" s="93"/>
      <c r="G65" s="93"/>
      <c r="H65" s="101" t="n">
        <v>15.6973728755703</v>
      </c>
      <c r="I65" s="93" t="s">
        <v>118</v>
      </c>
      <c r="J65" s="100"/>
    </row>
    <row r="66" customFormat="false" ht="13.2" hidden="true" customHeight="false" outlineLevel="0" collapsed="false">
      <c r="A66" s="97"/>
      <c r="B66" s="93" t="s">
        <v>141</v>
      </c>
      <c r="C66" s="93" t="s">
        <v>142</v>
      </c>
      <c r="D66" s="93"/>
      <c r="E66" s="93"/>
      <c r="F66" s="93"/>
      <c r="G66" s="93"/>
      <c r="H66" s="101" t="n">
        <v>500</v>
      </c>
      <c r="I66" s="93" t="s">
        <v>118</v>
      </c>
      <c r="J66" s="100"/>
    </row>
    <row r="67" customFormat="false" ht="13.2" hidden="true" customHeight="false" outlineLevel="0" collapsed="false">
      <c r="A67" s="97"/>
      <c r="B67" s="93" t="s">
        <v>143</v>
      </c>
      <c r="C67" s="93" t="s">
        <v>144</v>
      </c>
      <c r="D67" s="93"/>
      <c r="E67" s="93"/>
      <c r="F67" s="93"/>
      <c r="G67" s="93"/>
      <c r="H67" s="101" t="n">
        <v>1.42500000000002</v>
      </c>
      <c r="I67" s="93" t="s">
        <v>118</v>
      </c>
      <c r="J67" s="100"/>
    </row>
    <row r="68" customFormat="false" ht="13.2" hidden="true" customHeight="false" outlineLevel="0" collapsed="false">
      <c r="A68" s="97"/>
      <c r="B68" s="93" t="s">
        <v>145</v>
      </c>
      <c r="C68" s="93" t="s">
        <v>146</v>
      </c>
      <c r="D68" s="93"/>
      <c r="E68" s="93"/>
      <c r="F68" s="93"/>
      <c r="G68" s="93"/>
      <c r="H68" s="101" t="n">
        <v>0</v>
      </c>
      <c r="I68" s="93" t="s">
        <v>118</v>
      </c>
      <c r="J68" s="100"/>
    </row>
    <row r="69" customFormat="false" ht="13.2" hidden="true" customHeight="false" outlineLevel="0" collapsed="false">
      <c r="A69" s="97"/>
      <c r="B69" s="93"/>
      <c r="C69" s="93"/>
      <c r="D69" s="93"/>
      <c r="E69" s="93"/>
      <c r="F69" s="93"/>
      <c r="G69" s="93"/>
      <c r="H69" s="93"/>
      <c r="I69" s="93"/>
      <c r="J69" s="100"/>
    </row>
    <row r="70" customFormat="false" ht="13.2" hidden="true" customHeight="false" outlineLevel="0" collapsed="false">
      <c r="A70" s="97"/>
      <c r="B70" s="93"/>
      <c r="C70" s="93" t="s">
        <v>150</v>
      </c>
      <c r="D70" s="93"/>
      <c r="E70" s="93"/>
      <c r="F70" s="93"/>
      <c r="G70" s="93"/>
      <c r="H70" s="93"/>
      <c r="I70" s="93"/>
      <c r="J70" s="100"/>
    </row>
    <row r="71" customFormat="false" ht="12" hidden="fals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100"/>
    </row>
    <row r="100" customFormat="false" ht="12" hidden="false" customHeight="false" outlineLevel="0" collapsed="false">
      <c r="F100" s="84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5.1"/>
    <col collapsed="false" customWidth="true" hidden="false" outlineLevel="0" max="3" min="3" style="1" width="20.88"/>
    <col collapsed="false" customWidth="false" hidden="false" outlineLevel="0" max="4" min="4" style="1" width="10.66"/>
    <col collapsed="false" customWidth="true" hidden="false" outlineLevel="0" max="5" min="5" style="1" width="31.43"/>
    <col collapsed="false" customWidth="true" hidden="false" outlineLevel="0" max="7" min="6" style="1" width="17.88"/>
    <col collapsed="false" customWidth="true" hidden="false" outlineLevel="0" max="8" min="8" style="1" width="2.32"/>
    <col collapsed="false" customWidth="true" hidden="false" outlineLevel="0" max="9" min="9" style="1" width="12.43"/>
    <col collapsed="false" customWidth="true" hidden="false" outlineLevel="0" max="193" min="10" style="1" width="8.66"/>
    <col collapsed="false" customWidth="false" hidden="false" outlineLevel="0" max="257" min="194" style="1" width="10.66"/>
  </cols>
  <sheetData>
    <row r="1" customFormat="false" ht="15.6" hidden="false" customHeight="false" outlineLevel="0" collapsed="false">
      <c r="A1" s="102" t="s">
        <v>106</v>
      </c>
      <c r="B1" s="69"/>
      <c r="C1" s="69"/>
      <c r="D1" s="69"/>
      <c r="E1" s="69"/>
      <c r="F1" s="69"/>
      <c r="G1" s="102"/>
      <c r="H1" s="102" t="s">
        <v>1</v>
      </c>
      <c r="I1" s="70"/>
      <c r="J1" s="69"/>
      <c r="K1" s="69"/>
      <c r="L1" s="34"/>
    </row>
    <row r="2" customFormat="false" ht="15.6" hidden="false" customHeight="false" outlineLevel="0" collapsed="false">
      <c r="A2" s="102" t="s">
        <v>1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34"/>
    </row>
    <row r="3" customFormat="false" ht="15.6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34"/>
    </row>
    <row r="4" customFormat="false" ht="15.6" hidden="false" customHeight="false" outlineLevel="0" collapsed="false">
      <c r="A4" s="102" t="s">
        <v>4</v>
      </c>
      <c r="B4" s="69"/>
      <c r="C4" s="69"/>
      <c r="D4" s="69"/>
      <c r="E4" s="69"/>
      <c r="F4" s="69"/>
      <c r="G4" s="69"/>
      <c r="H4" s="102" t="s">
        <v>152</v>
      </c>
      <c r="I4" s="69"/>
      <c r="J4" s="69"/>
      <c r="K4" s="69"/>
      <c r="L4" s="34"/>
    </row>
    <row r="5" customFormat="false" ht="15.6" hidden="false" customHeight="false" outlineLevel="0" collapsed="false">
      <c r="A5" s="102" t="s">
        <v>6</v>
      </c>
      <c r="B5" s="69"/>
      <c r="C5" s="69"/>
      <c r="D5" s="69"/>
      <c r="E5" s="69"/>
      <c r="F5" s="69"/>
      <c r="G5" s="69"/>
      <c r="H5" s="102" t="s">
        <v>153</v>
      </c>
      <c r="I5" s="69"/>
      <c r="J5" s="69"/>
      <c r="K5" s="69"/>
      <c r="L5" s="34"/>
    </row>
    <row r="6" customFormat="false" ht="15.6" hidden="false" customHeight="false" outlineLevel="0" collapsed="false">
      <c r="A6" s="102" t="s">
        <v>8</v>
      </c>
      <c r="B6" s="102"/>
      <c r="C6" s="103"/>
      <c r="D6" s="103"/>
      <c r="E6" s="69"/>
      <c r="F6" s="69"/>
      <c r="G6" s="69"/>
      <c r="H6" s="102" t="s">
        <v>7</v>
      </c>
      <c r="I6" s="69"/>
      <c r="J6" s="69"/>
      <c r="K6" s="69"/>
      <c r="L6" s="34"/>
    </row>
    <row r="7" customFormat="false" ht="15.6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34"/>
    </row>
    <row r="8" customFormat="false" ht="15.6" hidden="false" customHeight="false" outlineLevel="0" collapsed="false">
      <c r="A8" s="102" t="s">
        <v>109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34"/>
    </row>
    <row r="9" customFormat="false" ht="15.6" hidden="false" customHeight="false" outlineLevel="0" collapsed="false">
      <c r="A9" s="102" t="s">
        <v>154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34"/>
    </row>
    <row r="10" customFormat="false" ht="15.6" hidden="false" customHeight="false" outlineLevel="0" collapsed="false">
      <c r="A10" s="102" t="s">
        <v>15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34"/>
    </row>
    <row r="11" customFormat="false" ht="15.6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69"/>
      <c r="K11" s="69"/>
      <c r="L11" s="34"/>
    </row>
    <row r="12" customFormat="false" ht="15.6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34"/>
    </row>
    <row r="13" customFormat="false" ht="15.6" hidden="false" customHeight="false" outlineLevel="0" collapsed="false">
      <c r="A13" s="2" t="s">
        <v>156</v>
      </c>
      <c r="B13" s="3"/>
      <c r="C13" s="3"/>
      <c r="D13" s="3"/>
      <c r="E13" s="3"/>
      <c r="F13" s="3"/>
      <c r="G13" s="3"/>
      <c r="H13" s="3"/>
      <c r="I13" s="69"/>
      <c r="J13" s="69"/>
      <c r="K13" s="69"/>
      <c r="L13" s="34"/>
    </row>
    <row r="14" customFormat="false" ht="15.6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72"/>
      <c r="J14" s="69"/>
      <c r="K14" s="69"/>
      <c r="L14" s="34"/>
    </row>
    <row r="15" customFormat="false" ht="15.6" hidden="false" customHeight="false" outlineLevel="0" collapsed="false">
      <c r="A15" s="8" t="s">
        <v>157</v>
      </c>
      <c r="B15" s="3"/>
      <c r="C15" s="3"/>
      <c r="D15" s="3"/>
      <c r="E15" s="3"/>
      <c r="F15" s="3"/>
      <c r="G15" s="3"/>
      <c r="H15" s="105"/>
      <c r="I15" s="69"/>
      <c r="J15" s="69"/>
      <c r="K15" s="69"/>
      <c r="L15" s="9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6" hidden="false" customHeight="false" outlineLevel="0" collapsed="false">
      <c r="A16" s="106" t="s">
        <v>158</v>
      </c>
      <c r="B16" s="3"/>
      <c r="C16" s="3"/>
      <c r="D16" s="3"/>
      <c r="E16" s="3"/>
      <c r="F16" s="3"/>
      <c r="G16" s="3"/>
      <c r="H16" s="105"/>
      <c r="I16" s="69"/>
      <c r="J16" s="69"/>
      <c r="K16" s="69"/>
      <c r="L16" s="9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3"/>
      <c r="B17" s="3"/>
      <c r="C17" s="3"/>
      <c r="D17" s="3"/>
      <c r="E17" s="107"/>
      <c r="F17" s="3"/>
      <c r="G17" s="3"/>
      <c r="H17" s="105"/>
      <c r="I17" s="69"/>
      <c r="J17" s="69"/>
      <c r="K17" s="69"/>
      <c r="L17" s="9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8" t="n">
        <v>1</v>
      </c>
      <c r="B18" s="2" t="s">
        <v>159</v>
      </c>
      <c r="C18" s="3" t="s">
        <v>160</v>
      </c>
      <c r="D18" s="3"/>
      <c r="E18" s="3"/>
      <c r="F18" s="3"/>
      <c r="G18" s="3"/>
      <c r="H18" s="105"/>
      <c r="I18" s="69"/>
      <c r="J18" s="108"/>
      <c r="K18" s="69"/>
      <c r="L18" s="9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8" hidden="false" customHeight="false" outlineLevel="0" collapsed="false">
      <c r="A19" s="8" t="n">
        <v>2</v>
      </c>
      <c r="B19" s="3"/>
      <c r="C19" s="109" t="s">
        <v>161</v>
      </c>
      <c r="D19" s="3"/>
      <c r="E19" s="3"/>
      <c r="F19" s="3"/>
      <c r="G19" s="110" t="n">
        <v>20344.470046083</v>
      </c>
      <c r="H19" s="105"/>
      <c r="I19" s="69"/>
      <c r="J19" s="108"/>
      <c r="K19" s="69"/>
      <c r="L19" s="9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8"/>
      <c r="B20" s="3"/>
      <c r="C20" s="3"/>
      <c r="D20" s="3"/>
      <c r="E20" s="3"/>
      <c r="F20" s="3"/>
      <c r="G20" s="111"/>
      <c r="H20" s="105"/>
      <c r="I20" s="69"/>
      <c r="J20" s="112"/>
      <c r="K20" s="69"/>
      <c r="L20" s="9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6" hidden="false" customHeight="false" outlineLevel="0" collapsed="false">
      <c r="A21" s="8" t="n">
        <v>3</v>
      </c>
      <c r="B21" s="3" t="s">
        <v>162</v>
      </c>
      <c r="C21" s="3" t="s">
        <v>163</v>
      </c>
      <c r="D21" s="3"/>
      <c r="E21" s="3"/>
      <c r="F21" s="3"/>
      <c r="G21" s="113" t="n">
        <v>1148.45553846056</v>
      </c>
      <c r="H21" s="105"/>
      <c r="I21" s="69"/>
      <c r="J21" s="108"/>
      <c r="K21" s="69"/>
      <c r="L21" s="9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8"/>
      <c r="B22" s="3"/>
      <c r="C22" s="3"/>
      <c r="D22" s="3"/>
      <c r="E22" s="3"/>
      <c r="F22" s="3"/>
      <c r="G22" s="111"/>
      <c r="H22" s="105"/>
      <c r="I22" s="69"/>
      <c r="J22" s="108"/>
      <c r="K22" s="69"/>
      <c r="L22" s="9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8" hidden="false" customHeight="false" outlineLevel="0" collapsed="false">
      <c r="A23" s="8" t="n">
        <v>4</v>
      </c>
      <c r="B23" s="2" t="s">
        <v>164</v>
      </c>
      <c r="C23" s="3" t="s">
        <v>165</v>
      </c>
      <c r="D23" s="3"/>
      <c r="E23" s="3"/>
      <c r="F23" s="3"/>
      <c r="G23" s="110" t="n">
        <v>40000</v>
      </c>
      <c r="H23" s="105"/>
      <c r="I23" s="69"/>
      <c r="J23" s="108"/>
      <c r="K23" s="69"/>
      <c r="L23" s="9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8"/>
      <c r="B24" s="3"/>
      <c r="C24" s="3"/>
      <c r="D24" s="3"/>
      <c r="E24" s="3"/>
      <c r="F24" s="3"/>
      <c r="G24" s="111"/>
      <c r="H24" s="105"/>
      <c r="I24" s="69"/>
      <c r="J24" s="108"/>
      <c r="K24" s="69"/>
      <c r="L24" s="9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8" hidden="false" customHeight="false" outlineLevel="0" collapsed="false">
      <c r="A25" s="8" t="n">
        <v>5</v>
      </c>
      <c r="B25" s="2" t="s">
        <v>166</v>
      </c>
      <c r="C25" s="3" t="s">
        <v>167</v>
      </c>
      <c r="D25" s="3"/>
      <c r="E25" s="3"/>
      <c r="F25" s="3"/>
      <c r="G25" s="114" t="n">
        <v>0.537323139613588</v>
      </c>
      <c r="H25" s="105"/>
      <c r="I25" s="69"/>
      <c r="J25" s="108"/>
      <c r="K25" s="69"/>
      <c r="L25" s="9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8" hidden="false" customHeight="false" outlineLevel="0" collapsed="false">
      <c r="A26" s="8"/>
      <c r="B26" s="2"/>
      <c r="C26" s="3"/>
      <c r="D26" s="3"/>
      <c r="E26" s="3"/>
      <c r="F26" s="115" t="s">
        <v>168</v>
      </c>
      <c r="G26" s="116" t="n">
        <v>1</v>
      </c>
      <c r="H26" s="105"/>
      <c r="I26" s="69"/>
      <c r="J26" s="108"/>
      <c r="K26" s="69"/>
      <c r="L26" s="9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8"/>
      <c r="B27" s="3"/>
      <c r="C27" s="3"/>
      <c r="D27" s="3"/>
      <c r="E27" s="3"/>
      <c r="F27" s="3"/>
      <c r="G27" s="111"/>
      <c r="H27" s="105"/>
      <c r="I27" s="69"/>
      <c r="J27" s="108"/>
      <c r="K27" s="69"/>
      <c r="L27" s="9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8" hidden="false" customHeight="false" outlineLevel="0" collapsed="false">
      <c r="A28" s="8" t="n">
        <v>6</v>
      </c>
      <c r="B28" s="2" t="s">
        <v>169</v>
      </c>
      <c r="C28" s="3" t="s">
        <v>170</v>
      </c>
      <c r="D28" s="3"/>
      <c r="E28" s="3"/>
      <c r="F28" s="3"/>
      <c r="G28" s="114" t="n">
        <v>0.462676860386412</v>
      </c>
      <c r="H28" s="105"/>
      <c r="I28" s="69"/>
      <c r="J28" s="108"/>
      <c r="K28" s="69"/>
      <c r="L28" s="9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8" hidden="false" customHeight="false" outlineLevel="0" collapsed="false">
      <c r="A29" s="69"/>
      <c r="B29" s="69"/>
      <c r="C29" s="69"/>
      <c r="D29" s="69"/>
      <c r="E29" s="69"/>
      <c r="F29" s="115" t="s">
        <v>168</v>
      </c>
      <c r="G29" s="116" t="n">
        <v>0</v>
      </c>
      <c r="H29" s="69"/>
      <c r="I29" s="69"/>
      <c r="J29" s="69"/>
      <c r="K29" s="69"/>
      <c r="L29" s="9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69"/>
      <c r="B30" s="69"/>
      <c r="C30" s="117"/>
      <c r="D30" s="117"/>
      <c r="E30" s="117"/>
      <c r="F30" s="69"/>
      <c r="G30" s="69"/>
      <c r="H30" s="69"/>
      <c r="I30" s="69"/>
      <c r="J30" s="69"/>
      <c r="K30" s="69"/>
      <c r="L30" s="9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9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69"/>
      <c r="B32" s="69"/>
      <c r="C32" s="3" t="s">
        <v>171</v>
      </c>
      <c r="D32" s="69"/>
      <c r="E32" s="69"/>
      <c r="F32" s="69"/>
      <c r="G32" s="69"/>
      <c r="H32" s="69"/>
      <c r="I32" s="69"/>
      <c r="J32" s="69"/>
      <c r="K32" s="69"/>
      <c r="L32" s="9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69"/>
      <c r="B33" s="69"/>
      <c r="C33" s="3" t="s">
        <v>172</v>
      </c>
      <c r="D33" s="69"/>
      <c r="E33" s="69"/>
      <c r="F33" s="69"/>
      <c r="G33" s="69"/>
      <c r="H33" s="69"/>
      <c r="I33" s="69"/>
      <c r="J33" s="69"/>
      <c r="K33" s="69"/>
      <c r="L33" s="9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69"/>
      <c r="B34" s="69"/>
      <c r="C34" s="3" t="s">
        <v>173</v>
      </c>
      <c r="D34" s="69"/>
      <c r="E34" s="69"/>
      <c r="F34" s="69"/>
      <c r="G34" s="69"/>
      <c r="H34" s="69"/>
      <c r="I34" s="69"/>
      <c r="J34" s="69"/>
      <c r="K34" s="69"/>
      <c r="L34" s="9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69"/>
      <c r="B35" s="69"/>
      <c r="C35" s="3" t="s">
        <v>174</v>
      </c>
      <c r="D35" s="69"/>
      <c r="E35" s="69"/>
      <c r="F35" s="69"/>
      <c r="G35" s="69"/>
      <c r="H35" s="69"/>
      <c r="I35" s="69"/>
      <c r="J35" s="69"/>
      <c r="K35" s="69"/>
      <c r="L35" s="9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69"/>
      <c r="B36" s="69"/>
      <c r="C36" s="3" t="s">
        <v>175</v>
      </c>
      <c r="D36" s="69"/>
      <c r="E36" s="69"/>
      <c r="F36" s="69"/>
      <c r="G36" s="69"/>
      <c r="H36" s="69"/>
      <c r="I36" s="69"/>
      <c r="J36" s="69"/>
      <c r="K36" s="69"/>
      <c r="L36" s="9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false" outlineLevel="0" collapsed="false">
      <c r="A37" s="69"/>
      <c r="B37" s="69"/>
      <c r="C37" s="3" t="s">
        <v>176</v>
      </c>
      <c r="D37" s="69"/>
      <c r="E37" s="69"/>
      <c r="F37" s="69"/>
      <c r="G37" s="69"/>
      <c r="H37" s="69"/>
      <c r="I37" s="69"/>
      <c r="J37" s="69"/>
      <c r="K37" s="69"/>
      <c r="L37" s="9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false" outlineLevel="0" collapsed="false">
      <c r="A38" s="69"/>
      <c r="B38" s="69"/>
      <c r="C38" s="3" t="s">
        <v>177</v>
      </c>
      <c r="D38" s="69"/>
      <c r="E38" s="69"/>
      <c r="F38" s="69"/>
      <c r="G38" s="69"/>
      <c r="H38" s="69"/>
      <c r="I38" s="69"/>
      <c r="J38" s="69"/>
      <c r="K38" s="69"/>
      <c r="L38" s="9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false" outlineLevel="0" collapsed="false">
      <c r="A39" s="69"/>
      <c r="B39" s="69"/>
      <c r="C39" s="3"/>
      <c r="D39" s="69"/>
      <c r="E39" s="69"/>
      <c r="F39" s="69"/>
      <c r="G39" s="69"/>
      <c r="H39" s="69"/>
      <c r="I39" s="69"/>
      <c r="J39" s="69"/>
      <c r="K39" s="69"/>
      <c r="L39" s="9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false" outlineLevel="0" collapsed="false">
      <c r="A40" s="69"/>
      <c r="B40" s="69"/>
      <c r="C40" s="3" t="s">
        <v>178</v>
      </c>
      <c r="D40" s="69"/>
      <c r="E40" s="69"/>
      <c r="F40" s="69"/>
      <c r="G40" s="69"/>
      <c r="H40" s="69"/>
      <c r="I40" s="69"/>
      <c r="J40" s="69"/>
      <c r="K40" s="69"/>
      <c r="L40" s="9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32"/>
    <col collapsed="false" customWidth="true" hidden="false" outlineLevel="0" max="4" min="4" style="0" width="14.55"/>
    <col collapsed="false" customWidth="true" hidden="false" outlineLevel="0" max="5" min="5" style="0" width="10.66"/>
    <col collapsed="false" customWidth="true" hidden="false" outlineLevel="0" max="6" min="6" style="0" width="14.43"/>
    <col collapsed="false" customWidth="true" hidden="false" outlineLevel="0" max="7" min="7" style="0" width="15.66"/>
  </cols>
  <sheetData>
    <row r="1" customFormat="false" ht="15.6" hidden="false" customHeight="false" outlineLevel="0" collapsed="false">
      <c r="A1" s="3" t="s">
        <v>106</v>
      </c>
      <c r="B1" s="3"/>
      <c r="C1" s="3"/>
      <c r="D1" s="3"/>
      <c r="E1" s="3"/>
      <c r="F1" s="3"/>
      <c r="G1" s="3" t="s">
        <v>1</v>
      </c>
      <c r="H1" s="69"/>
      <c r="I1" s="69"/>
    </row>
    <row r="2" customFormat="false" ht="15.6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69"/>
      <c r="I2" s="69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69"/>
      <c r="I3" s="69"/>
    </row>
    <row r="4" customFormat="false" ht="15.6" hidden="false" customHeight="false" outlineLevel="0" collapsed="false">
      <c r="A4" s="2" t="s">
        <v>4</v>
      </c>
      <c r="B4" s="3"/>
      <c r="C4" s="3"/>
      <c r="D4" s="3"/>
      <c r="E4" s="3"/>
      <c r="F4" s="3"/>
      <c r="G4" s="3" t="s">
        <v>152</v>
      </c>
      <c r="H4" s="69"/>
      <c r="I4" s="69"/>
    </row>
    <row r="5" customFormat="false" ht="15.6" hidden="false" customHeight="false" outlineLevel="0" collapsed="false">
      <c r="A5" s="2" t="s">
        <v>6</v>
      </c>
      <c r="B5" s="3"/>
      <c r="C5" s="3"/>
      <c r="D5" s="3"/>
      <c r="E5" s="3"/>
      <c r="F5" s="3"/>
      <c r="G5" s="3" t="s">
        <v>179</v>
      </c>
      <c r="H5" s="69"/>
      <c r="I5" s="69"/>
    </row>
    <row r="6" customFormat="false" ht="15.6" hidden="false" customHeight="false" outlineLevel="0" collapsed="false">
      <c r="A6" s="2" t="s">
        <v>8</v>
      </c>
      <c r="B6" s="3"/>
      <c r="C6" s="28"/>
      <c r="D6" s="28"/>
      <c r="E6" s="3"/>
      <c r="F6" s="3"/>
      <c r="G6" s="3" t="s">
        <v>180</v>
      </c>
      <c r="H6" s="69"/>
      <c r="I6" s="69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69"/>
      <c r="I7" s="69"/>
    </row>
    <row r="8" customFormat="false" ht="15.6" hidden="false" customHeight="false" outlineLevel="0" collapsed="false">
      <c r="A8" s="3"/>
      <c r="B8" s="3"/>
      <c r="C8" s="3"/>
      <c r="D8" s="3"/>
      <c r="E8" s="3"/>
      <c r="F8" s="3"/>
      <c r="G8" s="3"/>
      <c r="H8" s="69"/>
      <c r="I8" s="69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  <c r="G9" s="3"/>
      <c r="H9" s="69"/>
      <c r="I9" s="69"/>
    </row>
    <row r="10" customFormat="false" ht="15.6" hidden="false" customHeight="false" outlineLevel="0" collapsed="false">
      <c r="A10" s="3"/>
      <c r="B10" s="3" t="s">
        <v>181</v>
      </c>
      <c r="C10" s="3"/>
      <c r="D10" s="3"/>
      <c r="E10" s="3"/>
      <c r="F10" s="15"/>
      <c r="G10" s="3"/>
      <c r="H10" s="69"/>
      <c r="I10" s="69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69"/>
      <c r="I11" s="69"/>
    </row>
    <row r="12" customFormat="fals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69"/>
      <c r="I12" s="69"/>
    </row>
    <row r="13" customFormat="false" ht="15.6" hidden="false" customHeight="false" outlineLevel="0" collapsed="false">
      <c r="A13" s="3"/>
      <c r="B13" s="3"/>
      <c r="C13" s="3"/>
      <c r="D13" s="3"/>
      <c r="E13" s="3" t="s">
        <v>182</v>
      </c>
      <c r="F13" s="15"/>
      <c r="G13" s="3"/>
      <c r="H13" s="69"/>
      <c r="I13" s="69"/>
    </row>
    <row r="14" customFormat="false" ht="15.6" hidden="false" customHeight="false" outlineLevel="0" collapsed="false">
      <c r="A14" s="3"/>
      <c r="B14" s="3" t="s">
        <v>183</v>
      </c>
      <c r="C14" s="3" t="s">
        <v>184</v>
      </c>
      <c r="D14" s="3"/>
      <c r="E14" s="3" t="s">
        <v>185</v>
      </c>
      <c r="F14" s="15"/>
      <c r="G14" s="3"/>
      <c r="H14" s="69"/>
      <c r="I14" s="69"/>
    </row>
    <row r="15" customFormat="false" ht="15.6" hidden="false" customHeight="false" outlineLevel="0" collapsed="false">
      <c r="A15" s="3"/>
      <c r="B15" s="3" t="s">
        <v>186</v>
      </c>
      <c r="C15" s="3" t="s">
        <v>187</v>
      </c>
      <c r="D15" s="3" t="s">
        <v>188</v>
      </c>
      <c r="E15" s="3" t="s">
        <v>126</v>
      </c>
      <c r="F15" s="15" t="s">
        <v>189</v>
      </c>
      <c r="G15" s="3"/>
      <c r="H15" s="69"/>
      <c r="I15" s="69"/>
    </row>
    <row r="16" customFormat="false" ht="15.6" hidden="false" customHeight="false" outlineLevel="0" collapsed="false">
      <c r="A16" s="8" t="n">
        <v>1</v>
      </c>
      <c r="B16" s="3" t="n">
        <v>6</v>
      </c>
      <c r="C16" s="15" t="n">
        <v>0</v>
      </c>
      <c r="D16" s="14" t="n">
        <v>0</v>
      </c>
      <c r="E16" s="15" t="n">
        <v>0</v>
      </c>
      <c r="F16" s="15"/>
      <c r="G16" s="3"/>
      <c r="H16" s="69"/>
      <c r="I16" s="69"/>
    </row>
    <row r="17" customFormat="false" ht="15.6" hidden="false" customHeight="false" outlineLevel="0" collapsed="false">
      <c r="A17" s="8" t="n">
        <v>2</v>
      </c>
      <c r="B17" s="3" t="n">
        <v>8</v>
      </c>
      <c r="C17" s="15" t="n">
        <v>2798</v>
      </c>
      <c r="D17" s="14" t="n">
        <v>0.529924242424242</v>
      </c>
      <c r="E17" s="15" t="n">
        <v>2119.69696969697</v>
      </c>
      <c r="F17" s="15"/>
      <c r="G17" s="3"/>
      <c r="H17" s="69"/>
      <c r="I17" s="69"/>
    </row>
    <row r="18" customFormat="false" ht="15.6" hidden="false" customHeight="false" outlineLevel="0" collapsed="false">
      <c r="A18" s="8" t="n">
        <v>3</v>
      </c>
      <c r="B18" s="3" t="n">
        <v>10</v>
      </c>
      <c r="C18" s="15" t="n">
        <v>0</v>
      </c>
      <c r="D18" s="14" t="n">
        <v>0</v>
      </c>
      <c r="E18" s="15" t="n">
        <v>0</v>
      </c>
      <c r="F18" s="15"/>
      <c r="G18" s="3"/>
      <c r="H18" s="69"/>
      <c r="I18" s="69"/>
    </row>
    <row r="19" customFormat="false" ht="15.6" hidden="false" customHeight="false" outlineLevel="0" collapsed="false">
      <c r="A19" s="8" t="n">
        <v>4</v>
      </c>
      <c r="B19" s="3" t="s">
        <v>38</v>
      </c>
      <c r="C19" s="15" t="n">
        <v>2798</v>
      </c>
      <c r="D19" s="14" t="n">
        <v>0.529924242424242</v>
      </c>
      <c r="E19" s="15" t="n">
        <v>2119.69696969697</v>
      </c>
      <c r="F19" s="15" t="n">
        <v>773689.393939394</v>
      </c>
      <c r="G19" s="3"/>
      <c r="H19" s="69"/>
      <c r="I19" s="69"/>
    </row>
    <row r="20" customFormat="false" ht="15.6" hidden="false" customHeight="false" outlineLevel="0" collapsed="false">
      <c r="A20" s="8" t="n">
        <v>5</v>
      </c>
      <c r="B20" s="3" t="s">
        <v>190</v>
      </c>
      <c r="C20" s="3"/>
      <c r="D20" s="3"/>
      <c r="E20" s="3"/>
      <c r="F20" s="15" t="n">
        <v>614464.3</v>
      </c>
      <c r="G20" s="3"/>
      <c r="H20" s="69"/>
      <c r="I20" s="69"/>
    </row>
    <row r="21" customFormat="false" ht="15.6" hidden="false" customHeight="false" outlineLevel="0" collapsed="false">
      <c r="A21" s="8" t="n">
        <v>6</v>
      </c>
      <c r="B21" s="3" t="s">
        <v>191</v>
      </c>
      <c r="C21" s="3"/>
      <c r="D21" s="3"/>
      <c r="E21" s="3"/>
      <c r="F21" s="15" t="n">
        <v>1388153.69393939</v>
      </c>
      <c r="G21" s="3"/>
      <c r="H21" s="69"/>
      <c r="I21" s="69"/>
    </row>
    <row r="22" customFormat="false" ht="15.6" hidden="false" customHeight="false" outlineLevel="0" collapsed="false">
      <c r="A22" s="8"/>
      <c r="B22" s="3"/>
      <c r="C22" s="3"/>
      <c r="D22" s="3"/>
      <c r="E22" s="3"/>
      <c r="F22" s="15"/>
      <c r="G22" s="3"/>
      <c r="H22" s="69"/>
      <c r="I22" s="69"/>
    </row>
    <row r="23" customFormat="false" ht="15.6" hidden="false" customHeight="false" outlineLevel="0" collapsed="false">
      <c r="A23" s="8"/>
      <c r="B23" s="3" t="s">
        <v>192</v>
      </c>
      <c r="C23" s="3"/>
      <c r="D23" s="3"/>
      <c r="E23" s="3"/>
      <c r="F23" s="15"/>
      <c r="G23" s="3"/>
      <c r="H23" s="69"/>
      <c r="I23" s="69"/>
    </row>
    <row r="24" customFormat="false" ht="15.6" hidden="false" customHeight="false" outlineLevel="0" collapsed="false">
      <c r="A24" s="8" t="n">
        <v>7</v>
      </c>
      <c r="B24" s="3" t="s">
        <v>193</v>
      </c>
      <c r="C24" s="3"/>
      <c r="D24" s="3"/>
      <c r="E24" s="3"/>
      <c r="F24" s="15" t="n">
        <v>6000000</v>
      </c>
      <c r="G24" s="3"/>
      <c r="H24" s="69"/>
      <c r="I24" s="69"/>
    </row>
    <row r="25" customFormat="false" ht="15.6" hidden="false" customHeight="false" outlineLevel="0" collapsed="false">
      <c r="A25" s="8"/>
      <c r="B25" s="3"/>
      <c r="C25" s="3"/>
      <c r="D25" s="3"/>
      <c r="E25" s="3"/>
      <c r="F25" s="15"/>
      <c r="G25" s="3"/>
      <c r="H25" s="69"/>
      <c r="I25" s="69"/>
    </row>
    <row r="26" customFormat="false" ht="15.6" hidden="false" customHeight="false" outlineLevel="0" collapsed="false">
      <c r="A26" s="8"/>
      <c r="B26" s="3"/>
      <c r="C26" s="3"/>
      <c r="D26" s="3"/>
      <c r="E26" s="3"/>
      <c r="F26" s="15"/>
      <c r="G26" s="3"/>
      <c r="H26" s="69"/>
      <c r="I26" s="69"/>
    </row>
    <row r="27" customFormat="false" ht="15.6" hidden="false" customHeight="false" outlineLevel="0" collapsed="false">
      <c r="A27" s="8"/>
      <c r="B27" s="3"/>
      <c r="C27" s="3"/>
      <c r="D27" s="3"/>
      <c r="E27" s="3" t="s">
        <v>194</v>
      </c>
      <c r="F27" s="15"/>
      <c r="G27" s="3"/>
      <c r="H27" s="69"/>
      <c r="I27" s="69"/>
    </row>
    <row r="28" customFormat="false" ht="15.6" hidden="false" customHeight="false" outlineLevel="0" collapsed="false">
      <c r="A28" s="8"/>
      <c r="B28" s="3" t="s">
        <v>195</v>
      </c>
      <c r="C28" s="3"/>
      <c r="D28" s="3"/>
      <c r="E28" s="3" t="s">
        <v>196</v>
      </c>
      <c r="F28" s="15"/>
      <c r="G28" s="3"/>
      <c r="H28" s="69"/>
      <c r="I28" s="69"/>
    </row>
    <row r="29" customFormat="false" ht="15.6" hidden="false" customHeight="false" outlineLevel="0" collapsed="false">
      <c r="A29" s="8" t="n">
        <v>8</v>
      </c>
      <c r="B29" s="3" t="s">
        <v>197</v>
      </c>
      <c r="C29" s="3"/>
      <c r="D29" s="15" t="n">
        <v>2021700</v>
      </c>
      <c r="E29" s="118" t="n">
        <v>0.8</v>
      </c>
      <c r="F29" s="15" t="n">
        <v>1617360</v>
      </c>
      <c r="G29" s="3"/>
      <c r="H29" s="69"/>
      <c r="I29" s="69"/>
    </row>
    <row r="30" customFormat="false" ht="15.6" hidden="false" customHeight="false" outlineLevel="0" collapsed="false">
      <c r="A30" s="8" t="n">
        <v>9</v>
      </c>
      <c r="B30" s="3" t="s">
        <v>198</v>
      </c>
      <c r="C30" s="3"/>
      <c r="D30" s="15" t="n">
        <v>4122943</v>
      </c>
      <c r="E30" s="118" t="n">
        <v>0.9</v>
      </c>
      <c r="F30" s="15" t="n">
        <v>3710648.7</v>
      </c>
      <c r="G30" s="3"/>
      <c r="H30" s="69"/>
      <c r="I30" s="69"/>
    </row>
    <row r="31" customFormat="false" ht="15.6" hidden="false" customHeight="false" outlineLevel="0" collapsed="false">
      <c r="A31" s="8" t="n">
        <v>10</v>
      </c>
      <c r="B31" s="3" t="s">
        <v>199</v>
      </c>
      <c r="C31" s="3"/>
      <c r="D31" s="15" t="n">
        <v>6144643</v>
      </c>
      <c r="E31" s="3"/>
      <c r="F31" s="15" t="n">
        <v>5328008.7</v>
      </c>
      <c r="G31" s="3"/>
      <c r="H31" s="69"/>
      <c r="I31" s="69"/>
    </row>
    <row r="32" customFormat="false" ht="15.6" hidden="false" customHeight="false" outlineLevel="0" collapsed="false">
      <c r="A32" s="8"/>
      <c r="B32" s="3"/>
      <c r="C32" s="3"/>
      <c r="D32" s="3"/>
      <c r="E32" s="3"/>
      <c r="F32" s="15"/>
      <c r="G32" s="3"/>
      <c r="H32" s="69"/>
      <c r="I32" s="69"/>
    </row>
    <row r="33" customFormat="false" ht="15.6" hidden="false" customHeight="false" outlineLevel="0" collapsed="false">
      <c r="A33" s="8"/>
      <c r="B33" s="3"/>
      <c r="C33" s="3"/>
      <c r="D33" s="3"/>
      <c r="E33" s="3"/>
      <c r="F33" s="15"/>
      <c r="G33" s="3"/>
      <c r="H33" s="69"/>
      <c r="I33" s="69"/>
    </row>
    <row r="34" customFormat="false" ht="15.6" hidden="false" customHeight="false" outlineLevel="0" collapsed="false">
      <c r="A34" s="8"/>
      <c r="B34" s="3"/>
      <c r="C34" s="3"/>
      <c r="D34" s="3"/>
      <c r="E34" s="3"/>
      <c r="F34" s="15"/>
      <c r="G34" s="3"/>
      <c r="H34" s="69"/>
      <c r="I34" s="69"/>
    </row>
    <row r="35" customFormat="false" ht="15.6" hidden="false" customHeight="false" outlineLevel="0" collapsed="false">
      <c r="A35" s="8"/>
      <c r="B35" s="3"/>
      <c r="C35" s="3"/>
      <c r="D35" s="3"/>
      <c r="E35" s="3"/>
      <c r="F35" s="15"/>
      <c r="G35" s="3"/>
      <c r="H35" s="69"/>
      <c r="I35" s="69"/>
    </row>
    <row r="36" customFormat="false" ht="15.6" hidden="false" customHeight="false" outlineLevel="0" collapsed="false">
      <c r="A36" s="8"/>
      <c r="B36" s="3"/>
      <c r="C36" s="3"/>
      <c r="D36" s="3"/>
      <c r="E36" s="3"/>
      <c r="F36" s="15"/>
      <c r="G36" s="3"/>
      <c r="H36" s="69"/>
      <c r="I36" s="69"/>
    </row>
    <row r="37" customFormat="false" ht="15.6" hidden="false" customHeight="false" outlineLevel="0" collapsed="false">
      <c r="A37" s="8" t="n">
        <v>11</v>
      </c>
      <c r="B37" s="3" t="s">
        <v>200</v>
      </c>
      <c r="C37" s="3"/>
      <c r="D37" s="3"/>
      <c r="E37" s="3"/>
      <c r="F37" s="15" t="n">
        <v>671991.300000004</v>
      </c>
      <c r="G37" s="3"/>
      <c r="H37" s="69"/>
      <c r="I37" s="69"/>
    </row>
    <row r="38" customFormat="false" ht="15.6" hidden="false" customHeight="false" outlineLevel="0" collapsed="false">
      <c r="A38" s="8" t="n">
        <v>12</v>
      </c>
      <c r="B38" s="3" t="s">
        <v>201</v>
      </c>
      <c r="C38" s="3"/>
      <c r="D38" s="3"/>
      <c r="E38" s="3"/>
      <c r="F38" s="15" t="n">
        <v>-716162.39393939</v>
      </c>
      <c r="G38" s="3"/>
      <c r="H38" s="69"/>
      <c r="I38" s="69"/>
    </row>
    <row r="39" customFormat="false" ht="15.6" hidden="false" customHeight="false" outlineLevel="0" collapsed="false">
      <c r="A39" s="8" t="n">
        <v>13</v>
      </c>
      <c r="B39" s="3" t="s">
        <v>202</v>
      </c>
      <c r="C39" s="3"/>
      <c r="D39" s="3"/>
      <c r="E39" s="3"/>
      <c r="F39" s="15" t="n">
        <v>0</v>
      </c>
      <c r="G39" s="3"/>
      <c r="H39" s="69"/>
      <c r="I39" s="69"/>
    </row>
    <row r="40" customFormat="false" ht="15.6" hidden="false" customHeight="false" outlineLevel="0" collapsed="false">
      <c r="A40" s="8" t="n">
        <v>14</v>
      </c>
      <c r="B40" s="3" t="s">
        <v>203</v>
      </c>
      <c r="C40" s="3"/>
      <c r="D40" s="3"/>
      <c r="E40" s="3"/>
      <c r="F40" s="88" t="n">
        <v>0</v>
      </c>
      <c r="G40" s="3"/>
      <c r="H40" s="69"/>
      <c r="I40" s="69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</row>
    <row r="42" customFormat="false" ht="1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5" min="2" style="1" width="8.66"/>
    <col collapsed="false" customWidth="true" hidden="false" outlineLevel="0" max="6" min="6" style="1" width="24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5.43"/>
    <col collapsed="false" customWidth="false" hidden="false" outlineLevel="0" max="257" min="10" style="1" width="8.66"/>
  </cols>
  <sheetData>
    <row r="1" customFormat="false" ht="15.6" hidden="false" customHeight="false" outlineLevel="0" collapsed="false">
      <c r="A1" s="2" t="s">
        <v>106</v>
      </c>
      <c r="B1" s="3"/>
      <c r="C1" s="3"/>
      <c r="D1" s="3"/>
      <c r="E1" s="3"/>
      <c r="F1" s="3"/>
      <c r="G1" s="4"/>
      <c r="H1" s="3"/>
      <c r="I1" s="2" t="s">
        <v>1</v>
      </c>
      <c r="J1" s="3"/>
      <c r="K1" s="69"/>
    </row>
    <row r="2" customFormat="false" ht="15.6" hidden="false" customHeight="false" outlineLevel="0" collapsed="false">
      <c r="A2" s="2" t="s">
        <v>204</v>
      </c>
      <c r="B2" s="3"/>
      <c r="C2" s="3"/>
      <c r="D2" s="3"/>
      <c r="E2" s="3"/>
      <c r="F2" s="3"/>
      <c r="G2" s="3"/>
      <c r="H2" s="3"/>
      <c r="I2" s="3"/>
      <c r="J2" s="3"/>
      <c r="K2" s="69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9"/>
    </row>
    <row r="4" customFormat="false" ht="15.6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2" t="s">
        <v>205</v>
      </c>
      <c r="J4" s="3"/>
      <c r="K4" s="69"/>
    </row>
    <row r="5" customFormat="false" ht="15.6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2" t="s">
        <v>5</v>
      </c>
      <c r="J5" s="3"/>
      <c r="K5" s="69"/>
    </row>
    <row r="6" customFormat="false" ht="15.6" hidden="false" customHeight="false" outlineLevel="0" collapsed="false">
      <c r="A6" s="2" t="s">
        <v>8</v>
      </c>
      <c r="B6" s="3"/>
      <c r="C6" s="28"/>
      <c r="D6" s="3"/>
      <c r="E6" s="3"/>
      <c r="F6" s="3"/>
      <c r="G6" s="3"/>
      <c r="H6" s="3"/>
      <c r="I6" s="2" t="s">
        <v>7</v>
      </c>
      <c r="J6" s="3"/>
      <c r="K6" s="69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9"/>
    </row>
    <row r="8" customFormat="false" ht="15.6" hidden="false" customHeight="false" outlineLevel="0" collapsed="false">
      <c r="A8" s="2" t="s">
        <v>206</v>
      </c>
      <c r="B8" s="3"/>
      <c r="C8" s="3"/>
      <c r="D8" s="3"/>
      <c r="E8" s="3"/>
      <c r="F8" s="3"/>
      <c r="G8" s="3"/>
      <c r="H8" s="3"/>
      <c r="I8" s="3"/>
      <c r="J8" s="3"/>
      <c r="K8" s="69"/>
    </row>
    <row r="9" customFormat="false" ht="15.6" hidden="false" customHeight="false" outlineLevel="0" collapsed="false">
      <c r="A9" s="2" t="s">
        <v>207</v>
      </c>
      <c r="B9" s="3"/>
      <c r="C9" s="3"/>
      <c r="D9" s="3"/>
      <c r="E9" s="3"/>
      <c r="F9" s="3"/>
      <c r="G9" s="3"/>
      <c r="H9" s="3"/>
      <c r="I9" s="3"/>
      <c r="J9" s="3"/>
      <c r="K9" s="69"/>
    </row>
    <row r="10" customFormat="false" ht="15.6" hidden="false" customHeight="false" outlineLevel="0" collapsed="false">
      <c r="A10" s="2" t="s">
        <v>208</v>
      </c>
      <c r="B10" s="3"/>
      <c r="C10" s="3"/>
      <c r="D10" s="3"/>
      <c r="E10" s="3"/>
      <c r="F10" s="3"/>
      <c r="G10" s="3"/>
      <c r="H10" s="3"/>
      <c r="I10" s="3"/>
      <c r="J10" s="3"/>
      <c r="K10" s="69"/>
    </row>
    <row r="11" customFormat="false" ht="15.6" hidden="false" customHeight="false" outlineLevel="0" collapsed="false">
      <c r="A11" s="2" t="s">
        <v>209</v>
      </c>
      <c r="B11" s="3"/>
      <c r="C11" s="3"/>
      <c r="D11" s="3"/>
      <c r="E11" s="3"/>
      <c r="F11" s="3"/>
      <c r="G11" s="3"/>
      <c r="H11" s="3"/>
      <c r="I11" s="3"/>
      <c r="J11" s="3"/>
      <c r="K11" s="69"/>
    </row>
    <row r="12" customFormat="false" ht="15.6" hidden="false" customHeight="false" outlineLevel="0" collapsed="false">
      <c r="A12" s="2" t="s">
        <v>210</v>
      </c>
      <c r="B12" s="3"/>
      <c r="C12" s="3"/>
      <c r="D12" s="3"/>
      <c r="E12" s="3"/>
      <c r="F12" s="3"/>
      <c r="G12" s="3"/>
      <c r="H12" s="3"/>
      <c r="I12" s="3"/>
      <c r="J12" s="3"/>
      <c r="K12" s="69"/>
    </row>
    <row r="13" customFormat="false" ht="15.6" hidden="false" customHeight="false" outlineLevel="0" collapsed="false">
      <c r="A13" s="2" t="s">
        <v>211</v>
      </c>
      <c r="B13" s="3"/>
      <c r="C13" s="3"/>
      <c r="D13" s="3"/>
      <c r="E13" s="3"/>
      <c r="F13" s="3"/>
      <c r="G13" s="3"/>
      <c r="H13" s="3"/>
      <c r="I13" s="3"/>
      <c r="J13" s="3"/>
      <c r="K13" s="69"/>
    </row>
    <row r="14" customFormat="false" ht="15.6" hidden="false" customHeight="false" outlineLevel="0" collapsed="false">
      <c r="A14" s="2" t="s">
        <v>212</v>
      </c>
      <c r="B14" s="3"/>
      <c r="C14" s="3"/>
      <c r="D14" s="3"/>
      <c r="E14" s="3"/>
      <c r="F14" s="3"/>
      <c r="G14" s="3"/>
      <c r="H14" s="3"/>
      <c r="I14" s="3"/>
      <c r="J14" s="3"/>
      <c r="K14" s="69"/>
    </row>
    <row r="15" customFormat="false" ht="15.6" hidden="false" customHeight="false" outlineLevel="0" collapsed="false">
      <c r="A15" s="6" t="s">
        <v>14</v>
      </c>
      <c r="B15" s="6" t="s">
        <v>14</v>
      </c>
      <c r="C15" s="6" t="s">
        <v>14</v>
      </c>
      <c r="D15" s="6" t="s">
        <v>14</v>
      </c>
      <c r="E15" s="6" t="s">
        <v>14</v>
      </c>
      <c r="F15" s="6" t="s">
        <v>14</v>
      </c>
      <c r="G15" s="6" t="s">
        <v>14</v>
      </c>
      <c r="H15" s="6" t="s">
        <v>14</v>
      </c>
      <c r="I15" s="6" t="s">
        <v>14</v>
      </c>
      <c r="J15" s="6" t="s">
        <v>14</v>
      </c>
      <c r="K15" s="69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69"/>
    </row>
    <row r="17" customFormat="false" ht="15.6" hidden="false" customHeight="false" outlineLevel="0" collapsed="false">
      <c r="A17" s="2" t="s">
        <v>213</v>
      </c>
      <c r="B17" s="3"/>
      <c r="C17" s="3"/>
      <c r="D17" s="3"/>
      <c r="E17" s="3"/>
      <c r="F17" s="3"/>
      <c r="G17" s="10"/>
      <c r="H17" s="10"/>
      <c r="I17" s="3"/>
      <c r="J17" s="3"/>
      <c r="K17" s="69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69"/>
    </row>
    <row r="19" customFormat="fals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6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3"/>
      <c r="B20" s="91" t="s">
        <v>214</v>
      </c>
      <c r="C20" s="4"/>
      <c r="D20" s="3"/>
      <c r="E20" s="91"/>
      <c r="F20" s="91"/>
      <c r="G20" s="3"/>
      <c r="H20" s="3"/>
      <c r="I20" s="3"/>
      <c r="J20" s="3"/>
      <c r="K20" s="6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3"/>
      <c r="B21" s="3" t="s">
        <v>215</v>
      </c>
      <c r="C21" s="4"/>
      <c r="D21" s="3"/>
      <c r="E21" s="3"/>
      <c r="F21" s="3"/>
      <c r="G21" s="3"/>
      <c r="H21" s="3"/>
      <c r="I21" s="3"/>
      <c r="J21" s="3"/>
      <c r="K21" s="6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3"/>
      <c r="B22" s="3" t="s">
        <v>216</v>
      </c>
      <c r="C22" s="4"/>
      <c r="D22" s="3"/>
      <c r="E22" s="3"/>
      <c r="F22" s="3"/>
      <c r="G22" s="3"/>
      <c r="H22" s="3"/>
      <c r="I22" s="3"/>
      <c r="J22" s="3"/>
      <c r="K22" s="6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3"/>
      <c r="B23" s="3" t="s">
        <v>217</v>
      </c>
      <c r="C23" s="4"/>
      <c r="D23" s="3"/>
      <c r="E23" s="3"/>
      <c r="F23" s="3"/>
      <c r="G23" s="3"/>
      <c r="H23" s="3"/>
      <c r="I23" s="3"/>
      <c r="J23" s="3"/>
      <c r="K23" s="6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3"/>
      <c r="B24" s="3"/>
      <c r="C24" s="4"/>
      <c r="D24" s="3"/>
      <c r="E24" s="3"/>
      <c r="F24" s="3"/>
      <c r="G24" s="3"/>
      <c r="H24" s="3"/>
      <c r="I24" s="3"/>
      <c r="J24" s="3"/>
      <c r="K24" s="6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119"/>
      <c r="B25" s="120"/>
      <c r="D25" s="119"/>
      <c r="E25" s="119"/>
      <c r="F25" s="119"/>
      <c r="G25" s="119"/>
      <c r="H25" s="119"/>
      <c r="I25" s="119"/>
      <c r="J25" s="119"/>
      <c r="K25" s="11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119"/>
      <c r="B26" s="120"/>
      <c r="D26" s="119"/>
      <c r="E26" s="119"/>
      <c r="F26" s="119"/>
      <c r="G26" s="119"/>
      <c r="H26" s="119"/>
      <c r="I26" s="119"/>
      <c r="J26" s="119"/>
      <c r="K26" s="1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119"/>
      <c r="B27" s="120"/>
      <c r="D27" s="119"/>
      <c r="E27" s="119"/>
      <c r="F27" s="119"/>
      <c r="G27" s="69"/>
      <c r="H27" s="119"/>
      <c r="I27" s="119"/>
      <c r="J27" s="119"/>
      <c r="K27" s="11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119"/>
      <c r="B28" s="119"/>
      <c r="D28" s="119"/>
      <c r="E28" s="119"/>
      <c r="F28" s="119"/>
      <c r="G28" s="119"/>
      <c r="H28" s="119"/>
      <c r="I28" s="119"/>
      <c r="J28" s="119"/>
      <c r="K28" s="11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119"/>
      <c r="B29" s="119"/>
      <c r="D29" s="119"/>
      <c r="E29" s="119"/>
      <c r="F29" s="119"/>
      <c r="G29" s="119"/>
      <c r="H29" s="119"/>
      <c r="I29" s="119"/>
      <c r="J29" s="119"/>
      <c r="K29" s="11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119"/>
      <c r="B30" s="121"/>
      <c r="D30" s="119"/>
      <c r="E30" s="119"/>
      <c r="F30" s="119"/>
      <c r="G30" s="119"/>
      <c r="H30" s="119"/>
      <c r="I30" s="119"/>
      <c r="J30" s="119"/>
      <c r="K30" s="11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119"/>
      <c r="B31" s="119"/>
      <c r="D31" s="119"/>
      <c r="E31" s="119"/>
      <c r="F31" s="119"/>
      <c r="G31" s="119"/>
      <c r="H31" s="119"/>
      <c r="I31" s="119"/>
      <c r="J31" s="119"/>
      <c r="K31" s="1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119"/>
      <c r="B32" s="119"/>
      <c r="D32" s="119"/>
      <c r="E32" s="119"/>
      <c r="F32" s="119"/>
      <c r="G32" s="119"/>
      <c r="H32" s="119"/>
      <c r="I32" s="119"/>
      <c r="J32" s="119"/>
      <c r="K32" s="11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119"/>
      <c r="B33" s="119"/>
      <c r="D33" s="119"/>
      <c r="E33" s="119"/>
      <c r="F33" s="119"/>
      <c r="G33" s="119"/>
      <c r="H33" s="119"/>
      <c r="I33" s="119"/>
      <c r="J33" s="119"/>
      <c r="K33" s="11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119"/>
      <c r="B34" s="119"/>
      <c r="D34" s="119"/>
      <c r="E34" s="119"/>
      <c r="F34" s="119"/>
      <c r="G34" s="119"/>
      <c r="H34" s="119"/>
      <c r="I34" s="119"/>
      <c r="J34" s="119"/>
      <c r="K34" s="11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12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6" hidden="false" customHeight="false" outlineLevel="0" collapsed="false">
      <c r="E57" s="84"/>
      <c r="F57" s="122"/>
    </row>
  </sheetData>
  <printOptions headings="false" gridLines="false" gridLinesSet="true" horizontalCentered="false" verticalCentered="false"/>
  <pageMargins left="0.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54"/>
    <col collapsed="false" customWidth="true" hidden="false" outlineLevel="0" max="5" min="3" style="1" width="8.66"/>
    <col collapsed="false" customWidth="true" hidden="false" outlineLevel="0" max="6" min="6" style="1" width="12.09"/>
    <col collapsed="false" customWidth="true" hidden="false" outlineLevel="0" max="7" min="7" style="1" width="9.88"/>
    <col collapsed="false" customWidth="true" hidden="false" outlineLevel="0" max="8" min="8" style="1" width="6.88"/>
    <col collapsed="false" customWidth="false" hidden="false" outlineLevel="0" max="9" min="9" style="1" width="10.66"/>
    <col collapsed="false" customWidth="true" hidden="false" outlineLevel="0" max="12" min="10" style="1" width="8.66"/>
    <col collapsed="false" customWidth="true" hidden="false" outlineLevel="0" max="13" min="13" style="1" width="3.66"/>
    <col collapsed="false" customWidth="true" hidden="false" outlineLevel="0" max="14" min="14" style="1" width="1.66"/>
    <col collapsed="false" customWidth="true" hidden="false" outlineLevel="0" max="15" min="15" style="1" width="8.66"/>
    <col collapsed="false" customWidth="true" hidden="false" outlineLevel="0" max="16" min="16" style="1" width="1.66"/>
    <col collapsed="false" customWidth="true" hidden="false" outlineLevel="0" max="17" min="17" style="1" width="8.66"/>
    <col collapsed="false" customWidth="true" hidden="false" outlineLevel="0" max="18" min="18" style="1" width="1.66"/>
    <col collapsed="false" customWidth="true" hidden="false" outlineLevel="0" max="19" min="19" style="1" width="8.66"/>
    <col collapsed="false" customWidth="true" hidden="false" outlineLevel="0" max="20" min="20" style="1" width="1.66"/>
    <col collapsed="false" customWidth="true" hidden="false" outlineLevel="0" max="21" min="21" style="1" width="8.66"/>
    <col collapsed="false" customWidth="true" hidden="false" outlineLevel="0" max="22" min="22" style="1" width="1.66"/>
    <col collapsed="false" customWidth="true" hidden="false" outlineLevel="0" max="23" min="23" style="1" width="11.66"/>
    <col collapsed="false" customWidth="true" hidden="false" outlineLevel="0" max="24" min="24" style="1" width="1.66"/>
    <col collapsed="false" customWidth="true" hidden="false" outlineLevel="0" max="25" min="25" style="1" width="8.66"/>
    <col collapsed="false" customWidth="true" hidden="false" outlineLevel="0" max="26" min="26" style="1" width="1.66"/>
    <col collapsed="false" customWidth="true" hidden="false" outlineLevel="0" max="27" min="27" style="1" width="11.66"/>
    <col collapsed="false" customWidth="true" hidden="false" outlineLevel="0" max="28" min="28" style="1" width="1.66"/>
    <col collapsed="false" customWidth="true" hidden="false" outlineLevel="0" max="29" min="29" style="1" width="8.66"/>
    <col collapsed="false" customWidth="true" hidden="false" outlineLevel="0" max="30" min="30" style="1" width="1.66"/>
    <col collapsed="false" customWidth="true" hidden="false" outlineLevel="0" max="217" min="31" style="1" width="8.66"/>
    <col collapsed="false" customWidth="false" hidden="false" outlineLevel="0" max="257" min="218" style="1" width="10.66"/>
  </cols>
  <sheetData>
    <row r="1" customFormat="false" ht="15.6" hidden="false" customHeight="false" outlineLevel="0" collapsed="false">
      <c r="A1" s="2" t="s">
        <v>218</v>
      </c>
      <c r="B1" s="3"/>
      <c r="C1" s="3"/>
      <c r="D1" s="3"/>
      <c r="E1" s="3"/>
      <c r="F1" s="3"/>
      <c r="G1" s="3"/>
      <c r="H1" s="4"/>
      <c r="I1" s="3"/>
      <c r="J1" s="2" t="s">
        <v>1</v>
      </c>
      <c r="K1" s="3"/>
      <c r="L1" s="119"/>
      <c r="M1" s="3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19"/>
      <c r="M2" s="34"/>
    </row>
    <row r="3" customFormat="false" ht="15.6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  <c r="I3" s="3"/>
      <c r="J3" s="2" t="s">
        <v>219</v>
      </c>
      <c r="K3" s="3"/>
      <c r="L3" s="119"/>
      <c r="M3" s="34"/>
    </row>
    <row r="4" customFormat="false" ht="15.6" hidden="false" customHeight="false" outlineLevel="0" collapsed="false">
      <c r="A4" s="2" t="s">
        <v>6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  <c r="L4" s="119"/>
      <c r="M4" s="34"/>
    </row>
    <row r="5" customFormat="false" ht="15.6" hidden="false" customHeight="false" outlineLevel="0" collapsed="false">
      <c r="A5" s="2" t="s">
        <v>8</v>
      </c>
      <c r="B5" s="3"/>
      <c r="C5" s="28"/>
      <c r="D5" s="3"/>
      <c r="E5" s="3"/>
      <c r="F5" s="3"/>
      <c r="G5" s="3"/>
      <c r="H5" s="3"/>
      <c r="I5" s="3"/>
      <c r="J5" s="2" t="s">
        <v>7</v>
      </c>
      <c r="K5" s="3"/>
      <c r="L5" s="119"/>
      <c r="M5" s="34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19"/>
      <c r="M6" s="34"/>
    </row>
    <row r="7" customFormat="false" ht="15.6" hidden="false" customHeight="false" outlineLevel="0" collapsed="false">
      <c r="A7" s="2" t="s">
        <v>220</v>
      </c>
      <c r="B7" s="3"/>
      <c r="C7" s="3"/>
      <c r="D7" s="3"/>
      <c r="E7" s="3"/>
      <c r="F7" s="3"/>
      <c r="G7" s="3"/>
      <c r="H7" s="3"/>
      <c r="I7" s="3"/>
      <c r="J7" s="3"/>
      <c r="K7" s="3"/>
      <c r="L7" s="119"/>
      <c r="M7" s="34"/>
    </row>
    <row r="8" customFormat="false" ht="15.6" hidden="false" customHeight="false" outlineLevel="0" collapsed="false">
      <c r="A8" s="2" t="s">
        <v>221</v>
      </c>
      <c r="B8" s="3"/>
      <c r="C8" s="3"/>
      <c r="D8" s="3"/>
      <c r="E8" s="3"/>
      <c r="F8" s="3"/>
      <c r="G8" s="3"/>
      <c r="H8" s="3"/>
      <c r="I8" s="3"/>
      <c r="J8" s="3"/>
      <c r="K8" s="3"/>
      <c r="L8" s="119"/>
      <c r="M8" s="34"/>
    </row>
    <row r="9" customFormat="false" ht="15.6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119"/>
      <c r="M9" s="9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119"/>
      <c r="M10" s="34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19"/>
      <c r="M11" s="34"/>
    </row>
    <row r="12" customFormat="false" ht="15.6" hidden="false" customHeight="false" outlineLevel="0" collapsed="false">
      <c r="A12" s="2" t="s">
        <v>222</v>
      </c>
      <c r="B12" s="3"/>
      <c r="C12" s="3"/>
      <c r="D12" s="3"/>
      <c r="E12" s="3"/>
      <c r="F12" s="3"/>
      <c r="G12" s="3"/>
      <c r="H12" s="3"/>
      <c r="I12" s="123"/>
      <c r="J12" s="3"/>
      <c r="K12" s="3"/>
      <c r="L12" s="119"/>
      <c r="M12" s="34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119"/>
      <c r="M13" s="34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9"/>
      <c r="M14" s="34"/>
    </row>
    <row r="15" customFormat="false" ht="15.6" hidden="false" customHeight="false" outlineLevel="0" collapsed="false">
      <c r="A15" s="3"/>
      <c r="B15" s="91" t="s">
        <v>223</v>
      </c>
      <c r="C15" s="91"/>
      <c r="D15" s="91"/>
      <c r="E15" s="3"/>
      <c r="F15" s="3"/>
      <c r="G15" s="3"/>
      <c r="H15" s="3"/>
      <c r="I15" s="3"/>
      <c r="J15" s="3"/>
      <c r="K15" s="3"/>
      <c r="L15" s="119"/>
      <c r="M15" s="9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3"/>
      <c r="B16" s="3" t="s">
        <v>224</v>
      </c>
      <c r="C16" s="3"/>
      <c r="D16" s="3"/>
      <c r="E16" s="3"/>
      <c r="F16" s="3"/>
      <c r="G16" s="3"/>
      <c r="H16" s="3"/>
      <c r="I16" s="3"/>
      <c r="J16" s="3"/>
      <c r="K16" s="3"/>
      <c r="L16" s="119"/>
      <c r="M16" s="9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119"/>
      <c r="M17" s="9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3"/>
      <c r="B18" s="3" t="s">
        <v>225</v>
      </c>
      <c r="C18" s="3"/>
      <c r="D18" s="3"/>
      <c r="E18" s="3"/>
      <c r="F18" s="3"/>
      <c r="G18" s="3"/>
      <c r="H18" s="3"/>
      <c r="I18" s="3"/>
      <c r="J18" s="3"/>
      <c r="K18" s="3"/>
      <c r="L18" s="119"/>
      <c r="M18" s="9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3"/>
      <c r="B19" s="3" t="s">
        <v>226</v>
      </c>
      <c r="C19" s="3" t="s">
        <v>227</v>
      </c>
      <c r="D19" s="3"/>
      <c r="E19" s="3"/>
      <c r="F19" s="3"/>
      <c r="G19" s="3"/>
      <c r="H19" s="124" t="n">
        <v>4.85051327278606</v>
      </c>
      <c r="I19" s="3" t="s">
        <v>228</v>
      </c>
      <c r="J19" s="3"/>
      <c r="K19" s="3"/>
      <c r="L19" s="119"/>
      <c r="M19" s="9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3"/>
      <c r="B20" s="3" t="s">
        <v>229</v>
      </c>
      <c r="C20" s="3" t="s">
        <v>230</v>
      </c>
      <c r="D20" s="3"/>
      <c r="E20" s="3"/>
      <c r="F20" s="3"/>
      <c r="G20" s="3"/>
      <c r="H20" s="3" t="n">
        <v>5</v>
      </c>
      <c r="I20" s="3" t="s">
        <v>231</v>
      </c>
      <c r="J20" s="3"/>
      <c r="K20" s="3"/>
      <c r="L20" s="119"/>
      <c r="M20" s="9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3"/>
      <c r="B21" s="3" t="s">
        <v>232</v>
      </c>
      <c r="C21" s="3" t="s">
        <v>233</v>
      </c>
      <c r="D21" s="3"/>
      <c r="E21" s="3"/>
      <c r="F21" s="3"/>
      <c r="G21" s="3"/>
      <c r="H21" s="17" t="n">
        <v>0.647245847718461</v>
      </c>
      <c r="I21" s="3" t="s">
        <v>234</v>
      </c>
      <c r="J21" s="3"/>
      <c r="K21" s="3"/>
      <c r="L21" s="119"/>
      <c r="M21" s="9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3"/>
      <c r="B22" s="3" t="s">
        <v>235</v>
      </c>
      <c r="C22" s="3" t="s">
        <v>236</v>
      </c>
      <c r="D22" s="3"/>
      <c r="E22" s="3"/>
      <c r="F22" s="3"/>
      <c r="G22" s="3"/>
      <c r="H22" s="89" t="n">
        <v>15.6973728755703</v>
      </c>
      <c r="I22" s="3" t="s">
        <v>115</v>
      </c>
      <c r="J22" s="3"/>
      <c r="K22" s="3"/>
      <c r="L22" s="119"/>
      <c r="M22" s="9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19"/>
      <c r="M23" s="9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3"/>
      <c r="B24" s="3"/>
      <c r="C24" s="3" t="s">
        <v>237</v>
      </c>
      <c r="D24" s="3"/>
      <c r="E24" s="3"/>
      <c r="F24" s="3"/>
      <c r="G24" s="3"/>
      <c r="H24" s="3"/>
      <c r="I24" s="3"/>
      <c r="J24" s="3"/>
      <c r="K24" s="3"/>
      <c r="L24" s="119"/>
      <c r="M24" s="9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119"/>
      <c r="M25" s="9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19"/>
      <c r="M26" s="9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3"/>
      <c r="B27" s="91" t="s">
        <v>238</v>
      </c>
      <c r="C27" s="91"/>
      <c r="D27" s="91"/>
      <c r="E27" s="3"/>
      <c r="F27" s="3"/>
      <c r="G27" s="3"/>
      <c r="H27" s="3"/>
      <c r="I27" s="3"/>
      <c r="J27" s="3"/>
      <c r="K27" s="3"/>
      <c r="L27" s="119"/>
      <c r="M27" s="9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3"/>
      <c r="B28" s="3" t="s">
        <v>224</v>
      </c>
      <c r="C28" s="3"/>
      <c r="D28" s="3"/>
      <c r="E28" s="3"/>
      <c r="F28" s="3"/>
      <c r="G28" s="3"/>
      <c r="H28" s="3"/>
      <c r="I28" s="3"/>
      <c r="J28" s="3"/>
      <c r="K28" s="3"/>
      <c r="L28" s="119"/>
      <c r="M28" s="9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119"/>
      <c r="M29" s="9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3"/>
      <c r="B30" s="3" t="s">
        <v>225</v>
      </c>
      <c r="C30" s="3"/>
      <c r="D30" s="3"/>
      <c r="E30" s="3"/>
      <c r="F30" s="3"/>
      <c r="G30" s="3"/>
      <c r="H30" s="3"/>
      <c r="I30" s="3"/>
      <c r="J30" s="3"/>
      <c r="K30" s="3"/>
      <c r="L30" s="119"/>
      <c r="M30" s="9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3"/>
      <c r="B31" s="3" t="s">
        <v>226</v>
      </c>
      <c r="C31" s="3" t="s">
        <v>227</v>
      </c>
      <c r="D31" s="3"/>
      <c r="E31" s="3"/>
      <c r="F31" s="3"/>
      <c r="G31" s="3"/>
      <c r="H31" s="17" t="n">
        <v>2.91673297193321</v>
      </c>
      <c r="I31" s="3" t="s">
        <v>228</v>
      </c>
      <c r="J31" s="3"/>
      <c r="K31" s="3"/>
      <c r="L31" s="119"/>
      <c r="M31" s="9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3"/>
      <c r="B32" s="3" t="s">
        <v>229</v>
      </c>
      <c r="C32" s="3" t="s">
        <v>230</v>
      </c>
      <c r="D32" s="3"/>
      <c r="E32" s="3"/>
      <c r="F32" s="3"/>
      <c r="G32" s="3"/>
      <c r="H32" s="3" t="n">
        <v>5</v>
      </c>
      <c r="I32" s="3" t="s">
        <v>239</v>
      </c>
      <c r="J32" s="3"/>
      <c r="K32" s="3"/>
      <c r="L32" s="119"/>
      <c r="M32" s="9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3"/>
      <c r="B33" s="3" t="s">
        <v>232</v>
      </c>
      <c r="C33" s="3" t="s">
        <v>240</v>
      </c>
      <c r="D33" s="3"/>
      <c r="E33" s="3"/>
      <c r="F33" s="3"/>
      <c r="G33" s="3"/>
      <c r="H33" s="89" t="n">
        <v>78.7494466933917</v>
      </c>
      <c r="I33" s="3" t="s">
        <v>241</v>
      </c>
      <c r="J33" s="3"/>
      <c r="K33" s="3"/>
      <c r="L33" s="119"/>
      <c r="M33" s="9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3"/>
      <c r="B34" s="3" t="s">
        <v>235</v>
      </c>
      <c r="C34" s="3" t="s">
        <v>236</v>
      </c>
      <c r="D34" s="3"/>
      <c r="E34" s="3"/>
      <c r="F34" s="3"/>
      <c r="G34" s="3"/>
      <c r="H34" s="89" t="n">
        <v>1148.45553846056</v>
      </c>
      <c r="I34" s="3" t="s">
        <v>126</v>
      </c>
      <c r="J34" s="3"/>
      <c r="K34" s="3"/>
      <c r="L34" s="119"/>
      <c r="M34" s="9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3"/>
      <c r="B35" s="3"/>
      <c r="C35" s="3"/>
      <c r="D35" s="3"/>
      <c r="E35" s="3"/>
      <c r="F35" s="3"/>
      <c r="G35" s="3"/>
      <c r="H35" s="89"/>
      <c r="I35" s="3"/>
      <c r="J35" s="3"/>
      <c r="K35" s="3"/>
      <c r="L35" s="119"/>
      <c r="M35" s="9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3"/>
      <c r="B36" s="3"/>
      <c r="C36" s="3" t="s">
        <v>242</v>
      </c>
      <c r="D36" s="3"/>
      <c r="E36" s="3"/>
      <c r="F36" s="3"/>
      <c r="G36" s="3"/>
      <c r="H36" s="3"/>
      <c r="I36" s="3"/>
      <c r="J36" s="3"/>
      <c r="K36" s="3"/>
      <c r="L36" s="119"/>
      <c r="M36" s="9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0"/>
      <c r="B40" s="0"/>
      <c r="C40" s="0"/>
      <c r="E40" s="0"/>
      <c r="F40" s="3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E41" s="0"/>
      <c r="F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E42" s="0"/>
      <c r="F42" s="0"/>
      <c r="H42" s="12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E43" s="0"/>
      <c r="F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6" customFormat="false" ht="18.6" hidden="false" customHeight="false" outlineLevel="0" collapsed="false">
      <c r="E56" s="84"/>
      <c r="F56" s="122"/>
    </row>
  </sheetData>
  <printOptions headings="false" gridLines="false" gridLinesSet="true" horizontalCentered="false" verticalCentered="false"/>
  <pageMargins left="0.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35:36Z</dcterms:created>
  <dc:creator>Home</dc:creator>
  <dc:description/>
  <dc:language>en-US</dc:language>
  <cp:lastModifiedBy>Cynthia Yapp</cp:lastModifiedBy>
  <cp:lastPrinted>2016-03-06T14:33:32Z</cp:lastPrinted>
  <dcterms:modified xsi:type="dcterms:W3CDTF">2016-12-14T16:23:49Z</dcterms:modified>
  <cp:revision>0</cp:revision>
  <dc:subject/>
  <dc:title/>
</cp:coreProperties>
</file>