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W Summer Impact Summary" sheetId="1" state="visible" r:id="rId2"/>
    <sheet name="MWh Impact Summar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1" vbProcedure="false">[7]ReportScript!$D$4</definedName>
    <definedName function="false" hidden="false" name="aa10" vbProcedure="false">[7]ReportScript!IW65537</definedName>
    <definedName function="false" hidden="false" name="aa11" vbProcedure="false">[7]ReportScript!IW65537</definedName>
    <definedName function="false" hidden="false" name="aa12" vbProcedure="false">[7]ReportScript!IW65537</definedName>
    <definedName function="false" hidden="false" name="aa2" vbProcedure="false">[7]ReportScript!IW65537</definedName>
    <definedName function="false" hidden="false" name="aa3" vbProcedure="false">[7]ReportScript!$BR$70</definedName>
    <definedName function="false" hidden="false" name="aa4" vbProcedure="false">[7]ReportScript!IW65537</definedName>
    <definedName function="false" hidden="false" name="aa5" vbProcedure="false">[7]Parameters!$EU$151:$FY$181</definedName>
    <definedName function="false" hidden="false" name="aa6" vbProcedure="false">[7]ReportScript!$D$4</definedName>
    <definedName function="false" hidden="false" name="aa8" vbProcedure="false">[7]ReportScript!IW65537</definedName>
    <definedName function="false" hidden="false" name="aa9" vbProcedure="false">[7]ReportScript!IW65537</definedName>
    <definedName function="false" hidden="false" name="aaa" vbProcedure="false">'[11]'!$K$4:$K$64</definedName>
    <definedName function="false" hidden="false" name="AL" vbProcedure="false">'[4]'!$AW$7:$AX$7</definedName>
    <definedName function="false" hidden="false" name="Base_Tech_EUI" vbProcedure="false">'[16]'!$A$5:$W$30</definedName>
    <definedName function="false" hidden="false" name="Budget" vbProcedure="false">#REF!</definedName>
    <definedName function="false" hidden="false" name="CalcET" vbProcedure="false">#REF!</definedName>
    <definedName function="false" hidden="false" name="CALCET1" vbProcedure="false">#REF!</definedName>
    <definedName function="false" hidden="false" name="calceta" vbProcedure="false">#REF!</definedName>
    <definedName function="false" hidden="false" name="COLCOM1" vbProcedure="false">[14]ReportScript!$D$4</definedName>
    <definedName function="false" hidden="false" name="COLMEM" vbProcedure="false">[14]ReportScript!IW65537</definedName>
    <definedName function="false" hidden="false" name="ColumnCommand" vbProcedure="false">[7]ReportScript!$D$4</definedName>
    <definedName function="false" hidden="false" name="ColumnMember" vbProcedure="false">[7]ReportScript!IW65537</definedName>
    <definedName function="false" hidden="false" name="CurrentRow" vbProcedure="false">'[6]'!$L$2</definedName>
    <definedName function="false" hidden="false" name="daCHeader1" vbProcedure="false">'[13]'!$C$11</definedName>
    <definedName function="false" hidden="false" name="daCHeader10" vbProcedure="false">'[13]'!$L$11</definedName>
    <definedName function="false" hidden="false" name="daCHeader11" vbProcedure="false">'[13]'!$M$11</definedName>
    <definedName function="false" hidden="false" name="daCHeader12" vbProcedure="false">'[13]'!$N$11</definedName>
    <definedName function="false" hidden="false" name="daCHeader13" vbProcedure="false">'[13]'!$O$11</definedName>
    <definedName function="false" hidden="false" name="daCHeader2" vbProcedure="false">'[13]'!$D$11</definedName>
    <definedName function="false" hidden="false" name="daCHeader3" vbProcedure="false">'[13]'!$E$11</definedName>
    <definedName function="false" hidden="false" name="daCHeader4" vbProcedure="false">'[13]'!$F$11</definedName>
    <definedName function="false" hidden="false" name="daCHeader5" vbProcedure="false">'[13]'!$G$11</definedName>
    <definedName function="false" hidden="false" name="daCHeader6" vbProcedure="false">'[13]'!$H$11</definedName>
    <definedName function="false" hidden="false" name="daCHeader7" vbProcedure="false">'[13]'!$I$11</definedName>
    <definedName function="false" hidden="false" name="daCHeader8" vbProcedure="false">'[13]'!$J$11</definedName>
    <definedName function="false" hidden="false" name="daCHeader9" vbProcedure="false">'[13]'!$K$11</definedName>
    <definedName function="false" hidden="false" name="daPeriod" vbProcedure="false">[9]Dollar_Analysis!$D$10</definedName>
    <definedName function="false" hidden="false" name="DAPERIOD1" vbProcedure="false">[9]Dollar_Analysis!$D$10</definedName>
    <definedName function="false" hidden="false" name="daperioda" vbProcedure="false">'[13]'!$C$10</definedName>
    <definedName function="false" hidden="false" name="daRepStart" vbProcedure="false">'[13]'!$A$10</definedName>
    <definedName function="false" hidden="false" name="daRHeader1" vbProcedure="false">'[13]'!$L$12</definedName>
    <definedName function="false" hidden="false" name="daRHeader2" vbProcedure="false">'[13]'!$L$12</definedName>
    <definedName function="false" hidden="false" name="daRHeader3" vbProcedure="false">'[13]'!$L$12</definedName>
    <definedName function="false" hidden="false" name="daScenario" vbProcedure="false">'[13]'!$C$9</definedName>
    <definedName function="false" hidden="false" name="DMHEADER2" vbProcedure="false">'[15]Cash_Flow YTD'!$L$12</definedName>
    <definedName function="false" hidden="false" name="dmRepStart" vbProcedure="false">'[10]Cash_Flow YTD'!$J$10</definedName>
    <definedName function="false" hidden="false" name="DMREPSTART1" vbProcedure="false">'[15]Cash_Flow YTD'!$J$10</definedName>
    <definedName function="false" hidden="false" name="dmRHeader1" vbProcedure="false">'[10]Cash_Flow YTD'!$L$12</definedName>
    <definedName function="false" hidden="false" name="Dollars_per_kW" vbProcedure="false">#REF!</definedName>
    <definedName function="false" hidden="false" name="ed" vbProcedure="false">'[12]7801'!$A$1:IV1048576</definedName>
    <definedName function="false" hidden="false" name="Energy_Savings" vbProcedure="false">'[16]'!$A$5:$W$123</definedName>
    <definedName function="false" hidden="false" name="EssAliasTable" vbProcedure="false">"Default"</definedName>
    <definedName function="false" hidden="false" name="EssLatest" vbProcedure="false">"JAN"</definedName>
    <definedName function="false" hidden="false" name="EssOptions" vbProcedure="false">"A1100000000130000000001100010_01000"</definedName>
    <definedName function="false" hidden="false" name="MH" vbProcedure="false">[1]RSC5!$A$2049</definedName>
    <definedName function="false" hidden="false" name="Name" vbProcedure="false">'[2]'!$A$1</definedName>
    <definedName function="false" hidden="false" name="NC" vbProcedure="false">[1]RSC5!$A$513</definedName>
    <definedName function="false" hidden="false" name="Northern" vbProcedure="false">[1]RSC5!$A$257</definedName>
    <definedName function="false" hidden="false" name="North_Central" vbProcedure="false">[1]RSC5!$A$513</definedName>
    <definedName function="false" hidden="false" name="North_Cl" vbProcedure="false">[3]RSC5!$A$513</definedName>
    <definedName function="false" hidden="false" name="one" vbProcedure="false">'[12]7801'!$E$5:$BX$844</definedName>
    <definedName function="false" hidden="false" name="onea" vbProcedure="false">'[12]7801'!$C$3</definedName>
    <definedName function="false" hidden="false" name="oneb" vbProcedure="false">'[12]7801'!$E$5</definedName>
    <definedName function="false" hidden="false" name="onec" vbProcedure="false">'[12]7801'!$C$3</definedName>
    <definedName function="false" hidden="false" name="onef" vbProcedure="false">'[12]7801'!$E$5</definedName>
    <definedName function="false" hidden="false" name="oneg" vbProcedure="false">'[12]7801'!$D$4:$I$1289</definedName>
    <definedName function="false" hidden="false" name="oneh" vbProcedure="false">'[12]7801'!$D$4:$S$19</definedName>
    <definedName function="false" hidden="false" name="onej" vbProcedure="false">'[12]7801'!$D$4:$S$19</definedName>
    <definedName function="false" hidden="false" name="onek" vbProcedure="false">'[12]7801'!$D$4:$I$1289</definedName>
    <definedName function="false" hidden="false" name="Option_Account" vbProcedure="false">#REF!</definedName>
    <definedName function="false" hidden="false" name="Option_Other" vbProcedure="false">#REF!</definedName>
    <definedName function="false" hidden="false" name="PageCommand" vbProcedure="false">[7]ReportScript!$BR$70</definedName>
    <definedName function="false" hidden="false" name="PAGECOMMAND1" vbProcedure="false">[14]ReportScript!$BR$70</definedName>
    <definedName function="false" hidden="false" name="PageMember" vbProcedure="false">[7]ReportScript!IW65537</definedName>
    <definedName function="false" hidden="false" name="PAGEMEMBER1" vbProcedure="false">[14]ReportScript!IW65537</definedName>
    <definedName function="false" hidden="false" name="PerUnit" vbProcedure="false">'[17]'!$A$27:$E$30</definedName>
    <definedName function="false" hidden="false" name="PrintArea" vbProcedure="false">#REF!</definedName>
    <definedName function="false" hidden="false" name="PRINTAREA1" vbProcedure="false">#REF!</definedName>
    <definedName function="false" hidden="false" name="RANGEALLET1" vbProcedure="false">[14]Parameters!$EU$151:$FY$181</definedName>
    <definedName function="false" hidden="false" name="RangeVar" vbProcedure="false">#REF!</definedName>
    <definedName function="false" hidden="false" name="RANGEVAR1" vbProcedure="false">#REF!</definedName>
    <definedName function="false" hidden="false" name="rangevara" vbProcedure="false">#REF!</definedName>
    <definedName function="false" hidden="false" name="Range_AllET" vbProcedure="false">[7]Parameters!$EU$151:$FY$181</definedName>
    <definedName function="false" hidden="false" name="Remaining" vbProcedure="false">[1]RSC5!$A$1793</definedName>
    <definedName function="false" hidden="false" name="ReportCol1" vbProcedure="false">[8]Report!$F$6</definedName>
    <definedName function="false" hidden="false" name="ReportRange" vbProcedure="false">#REF!</definedName>
    <definedName function="false" hidden="false" name="REPORTRANGE1" vbProcedure="false">#REF!</definedName>
    <definedName function="false" hidden="false" name="ROWCOM" vbProcedure="false">[14]ReportScript!$D$4</definedName>
    <definedName function="false" hidden="false" name="RowCommand" vbProcedure="false">[7]ReportScript!$D$4</definedName>
    <definedName function="false" hidden="false" name="ROWMEM" vbProcedure="false">[14]ReportScript!IW65537</definedName>
    <definedName function="false" hidden="false" name="RowMember" vbProcedure="false">[7]ReportScript!IW65537</definedName>
    <definedName function="false" hidden="false" name="Rpt2Act" vbProcedure="false">#REF!</definedName>
    <definedName function="false" hidden="false" name="Rpt2ActTot" vbProcedure="false">#REF!</definedName>
    <definedName function="false" hidden="false" name="RPT2ACTTOT1" vbProcedure="false">#REF!</definedName>
    <definedName function="false" hidden="false" name="Rpt2Var" vbProcedure="false">#REF!</definedName>
    <definedName function="false" hidden="false" name="RPT2VAR1" vbProcedure="false">#REF!</definedName>
    <definedName function="false" hidden="false" name="Rpt2VarTot" vbProcedure="false">#REF!</definedName>
    <definedName function="false" hidden="false" name="RPT2VARTOT3" vbProcedure="false">#REF!</definedName>
    <definedName function="false" hidden="false" name="RPT3" vbProcedure="false">#REF!</definedName>
    <definedName function="false" hidden="false" name="Rpt3EssData" vbProcedure="false">#REF!</definedName>
    <definedName function="false" hidden="false" name="Rpt6YE" vbProcedure="false">#REF!</definedName>
    <definedName function="false" hidden="false" name="RPT6YE3" vbProcedure="false">#REF!</definedName>
    <definedName function="false" hidden="false" name="rpt6yea" vbProcedure="false">#REF!</definedName>
    <definedName function="false" hidden="false" name="Rpt6YTD" vbProcedure="false">#REF!</definedName>
    <definedName function="false" hidden="false" name="RPT6YTD1" vbProcedure="false">#REF!</definedName>
    <definedName function="false" hidden="false" name="rpt6ytda" vbProcedure="false">#REF!</definedName>
    <definedName function="false" hidden="false" name="Rpt8Act" vbProcedure="false">#REF!</definedName>
    <definedName function="false" hidden="false" name="Rpt8Bud" vbProcedure="false">#REF!</definedName>
    <definedName function="false" hidden="false" name="rptdacttota" vbProcedure="false">#REF!</definedName>
    <definedName function="false" hidden="false" name="RptDecBUBud" vbProcedure="false">#REF!</definedName>
    <definedName function="false" hidden="false" name="rptdecbubuda" vbProcedure="false">#REF!</definedName>
    <definedName function="false" hidden="false" name="RptDecBud" vbProcedure="false">#REF!</definedName>
    <definedName function="false" hidden="false" name="rpteacta" vbProcedure="false">#REF!</definedName>
    <definedName function="false" hidden="false" name="rptevara" vbProcedure="false">#REF!</definedName>
    <definedName function="false" hidden="false" name="rptevartota" vbProcedure="false">#REF!</definedName>
    <definedName function="false" hidden="false" name="RptYTDAct" vbProcedure="false">#REF!</definedName>
    <definedName function="false" hidden="false" name="rptytdacta" vbProcedure="false">#REF!</definedName>
    <definedName function="false" hidden="false" name="RptYTDBUBud" vbProcedure="false">#REF!</definedName>
    <definedName function="false" hidden="false" name="RPTYTDBUBUD2" vbProcedure="false">#REF!</definedName>
    <definedName function="false" hidden="false" name="rptytdbubuda" vbProcedure="false">#REF!</definedName>
    <definedName function="false" hidden="false" name="SC" vbProcedure="false">[1]RSC5!$A$769</definedName>
    <definedName function="false" hidden="false" name="Scale" vbProcedure="false">[7]ReportScript!IW65537</definedName>
    <definedName function="false" hidden="false" name="SFASO" vbProcedure="false">[1]RSC5!$A$1537</definedName>
    <definedName function="false" hidden="false" name="Sort_Command" vbProcedure="false">[7]ReportScript!IW65537</definedName>
    <definedName function="false" hidden="false" name="Southern" vbProcedure="false">[1]RSC5!$A$1025</definedName>
    <definedName function="false" hidden="false" name="South_Central" vbProcedure="false">[1]RSC5!$A$769</definedName>
    <definedName function="false" hidden="false" name="Supp_Command" vbProcedure="false">[7]ReportScript!IW65537</definedName>
    <definedName function="false" hidden="false" name="temp" vbProcedure="false">[7]ReportScript!IW65537</definedName>
    <definedName function="false" hidden="false" name="Western" vbProcedure="false">[1]RSC5!$A$1281</definedName>
    <definedName function="false" hidden="false" name="_Key1" vbProcedure="false">[5]Index!$A$1</definedName>
    <definedName function="false" hidden="false" name="_Sort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FPL 003882
20190015-EG</t>
  </si>
  <si>
    <t xml:space="preserve">Impact of Various Codes and Standards on the FPL System Load</t>
  </si>
  <si>
    <t xml:space="preserve">Summary of Load Forecast Impacts</t>
  </si>
  <si>
    <t xml:space="preserve">2005 - 2030, 4-5 PM on a Typical Summer System Peak Day</t>
  </si>
  <si>
    <t xml:space="preserve">Residential AC Efficiency</t>
  </si>
  <si>
    <t xml:space="preserve">CI DX Efficiency</t>
  </si>
  <si>
    <t xml:space="preserve">CI SPVU Efficiency</t>
  </si>
  <si>
    <t xml:space="preserve">CI Chiller Efficiency</t>
  </si>
  <si>
    <t xml:space="preserve">CI Long Tube Lighting Efficiency</t>
  </si>
  <si>
    <t xml:space="preserve">CI Long Tube Lighting Efficiency - LED</t>
  </si>
  <si>
    <t xml:space="preserve">CI Stand Alone Refrigeration Efficiency</t>
  </si>
  <si>
    <t xml:space="preserve">Federal Facility ENERGY STAR Procurement</t>
  </si>
  <si>
    <t xml:space="preserve">CI Walk-in Refrigerator and Freezer</t>
  </si>
  <si>
    <t xml:space="preserve">Residential Refrigerator Efficiency</t>
  </si>
  <si>
    <t xml:space="preserve">Res Water Heater Efficiency for Units &gt; 55 Gallons</t>
  </si>
  <si>
    <t xml:space="preserve">Residential New Construction Efficiency</t>
  </si>
  <si>
    <t xml:space="preserve">LED Lighting Efficiency</t>
  </si>
  <si>
    <t xml:space="preserve">CFL Lighting Efficiency</t>
  </si>
  <si>
    <t xml:space="preserve">Advanced Incandescent Lighting Efficiency</t>
  </si>
  <si>
    <t xml:space="preserve">C/I Motor Efficiency</t>
  </si>
  <si>
    <t xml:space="preserve">TOTAL</t>
  </si>
  <si>
    <t xml:space="preserve">Cumulative Impact on FPL Load</t>
  </si>
  <si>
    <t xml:space="preserve">Cumulative Impact on</t>
  </si>
  <si>
    <t xml:space="preserve">Due to SEER 13, 14, and 15 Standards</t>
  </si>
  <si>
    <t xml:space="preserve">Due to EPACT and EISA Regulations</t>
  </si>
  <si>
    <t xml:space="preserve">Due to EISA Federal Standards</t>
  </si>
  <si>
    <t xml:space="preserve">Due to ASHRAE 90.1 2001</t>
  </si>
  <si>
    <t xml:space="preserve">Due to Electronic Ballast Standards</t>
  </si>
  <si>
    <t xml:space="preserve">Due to LED Sales</t>
  </si>
  <si>
    <t xml:space="preserve">Due to EPACT and DOE Standards</t>
  </si>
  <si>
    <t xml:space="preserve">Due to Federal Procurement Initiative</t>
  </si>
  <si>
    <t xml:space="preserve">Due to EISA/DOE 2014 Federal Standards</t>
  </si>
  <si>
    <t xml:space="preserve">Due to 2014 Standards</t>
  </si>
  <si>
    <t xml:space="preserve">Due to DOE Conservation Standards</t>
  </si>
  <si>
    <t xml:space="preserve">Due to FL Law Enacted by Legislature</t>
  </si>
  <si>
    <t xml:space="preserve">Due to All Historic and Ongoing LED</t>
  </si>
  <si>
    <t xml:space="preserve">Due to All Historic and Ongoing CFL</t>
  </si>
  <si>
    <t xml:space="preserve">Due to All EISA Compliant</t>
  </si>
  <si>
    <t xml:space="preserve">FPL Load Replacing</t>
  </si>
  <si>
    <t xml:space="preserve">Due to Selected Codes and Standards</t>
  </si>
  <si>
    <t xml:space="preserve">Replacing Current Efficiency Mix</t>
  </si>
  <si>
    <t xml:space="preserve">Replacing ASHRAE 90.1 1989</t>
  </si>
  <si>
    <t xml:space="preserve">Replacing Energy Saver Magnetic</t>
  </si>
  <si>
    <t xml:space="preserve">Replacing T8 Sales</t>
  </si>
  <si>
    <t xml:space="preserve">Replacing Conventional Equipment</t>
  </si>
  <si>
    <t xml:space="preserve">for ENERGY STAR Products</t>
  </si>
  <si>
    <t xml:space="preserve">Replacing 2001 Standard</t>
  </si>
  <si>
    <t xml:space="preserve">Replacing Typical EE Code Improvement Rates</t>
  </si>
  <si>
    <t xml:space="preserve">Replacements and Additions</t>
  </si>
  <si>
    <t xml:space="preserve">Incandescent Bulbs</t>
  </si>
  <si>
    <t xml:space="preserve"> Current Efficiency Mix</t>
  </si>
  <si>
    <t xml:space="preserve">for Replacement and Procurement of Equipment</t>
  </si>
  <si>
    <t xml:space="preserve">Year</t>
  </si>
  <si>
    <t xml:space="preserve">Summer MW</t>
  </si>
  <si>
    <t xml:space="preserve">Summer Peak Demand (MW)</t>
  </si>
  <si>
    <t xml:space="preserve">Prepared by Itron, Inc. </t>
  </si>
  <si>
    <t xml:space="preserve">Revised 11-9-18</t>
  </si>
  <si>
    <t xml:space="preserve">Florida Power &amp; Light </t>
  </si>
  <si>
    <t xml:space="preserve">FPL 003883
20190015-EG</t>
  </si>
  <si>
    <t xml:space="preserve">2005 - 2030, Annual Energy Impact Estimates</t>
  </si>
  <si>
    <t xml:space="preserve">CI Lighting Efficiency</t>
  </si>
  <si>
    <t xml:space="preserve">CI Refrigeration Efficiency</t>
  </si>
  <si>
    <t xml:space="preserve">Due to EPACT and DOE Stnds</t>
  </si>
  <si>
    <t xml:space="preserve">Annual 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Optima"/>
      <family val="2"/>
    </font>
    <font>
      <sz val="10"/>
      <name val="Arial"/>
      <family val="2"/>
    </font>
    <font>
      <sz val="10"/>
      <name val="Optima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Optima"/>
      <family val="0"/>
    </font>
    <font>
      <sz val="9"/>
      <color rgb="FF800080"/>
      <name val="Arial"/>
      <family val="2"/>
    </font>
    <font>
      <b val="true"/>
      <sz val="12"/>
      <name val="Optima"/>
      <family val="0"/>
    </font>
    <font>
      <b val="true"/>
      <i val="true"/>
      <sz val="12"/>
      <name val="Optima"/>
      <family val="2"/>
    </font>
    <font>
      <b val="true"/>
      <sz val="10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CI DX Workbook CJ" xfId="31"/>
    <cellStyle name="Normal_CI DX Workbook CJ 2" xfId="32"/>
    <cellStyle name="Percent 2" xfId="33"/>
    <cellStyle name="Percent 2 2" xfId="34"/>
    <cellStyle name="Percent 3" xfId="35"/>
    <cellStyle name="Percent 3 2" xfId="36"/>
    <cellStyle name="SEM-BPS-data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tra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HOME/EXCEL/Nov%20Dec%202002/2003%20ECCR%20Loc%207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DM%20Dept%20Info/2003%20Reforecast/ECCR/Maria%20Prof%20Serv%20April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840-844/Part%20Updates/Duct/Duct%20Summer%20Demand%20Resul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tron.com/CNA/2004%20FPL/Final%20Presentations/On%20Call%20Present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tron.com/CNA/p840-844/Part%20Updates/Duct/Duct%20Summer%20Demand%20Result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tron.com/CNA/Projects/2008%20FPL/Residential/Report/Appendix%20B-3/BuildSmart%20SFD%20and%20MF%20e-Ratio%20Exten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OXSF01/VOL1/ACG/ACG/SMES/Reports/Smeseb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TEMP/C.Home.RemoteAccess.tfr0qbi/Goals%20DSM/2003%20IRP/List%20of%20Measures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DM%20Dept%20Info/2004%20Budget/Capital/ECCR%20RLC%202004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Goals%20DSM%5CSteve%20Testimony%5CFACT%20Sheet%20Backup%20for%20Finance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tron.com/CNA/Projects/P11023%20-%20Florida%20Potential%20Study/Potentials/Commercial/Com%20technology%20units_FP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FMIP/Excel/Budtrac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TEMP/C.Home.RemoteAccess.tfr0qbi/TEMP/C.Program%20Files.notes.data/BldSmrt%20Jan%202004%20Revised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emand%20Energy%202003%20vs%20Pl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FMIP/Excel/Budget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HOME/EXCEL/Nov%20Dec%202002/2003%20ECCR%20Loc%20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801"/>
      <sheetName val="Reca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Overview"/>
      <sheetName val="FLow Ex 1-1"/>
      <sheetName val="CI Growth Ex 1-2"/>
      <sheetName val="Market Penetration Ex 2-2"/>
      <sheetName val="Res Goals Ex 2-5 "/>
      <sheetName val="CI Goals Ex 2-4"/>
      <sheetName val="Goals Res 6A"/>
      <sheetName val="Index, Inputs"/>
      <sheetName val="(8) Input - Temperatures"/>
      <sheetName val="(3) Hourly Net Impacts"/>
      <sheetName val="(2) Net Impacts"/>
      <sheetName val="Contr Fail"/>
      <sheetName val="Ex 2-4"/>
      <sheetName val="Index, Inputs (2)"/>
      <sheetName val="(5) Input - Temperatures"/>
      <sheetName val="(3) Hourly Net Impacts (2)"/>
      <sheetName val="(2) Net Impacts (2)"/>
      <sheetName val="Res 6B"/>
      <sheetName val="On Call Samp"/>
      <sheetName val="DO Reasons"/>
      <sheetName val="OC Sat"/>
      <sheetName val="satisfaction with ONCALL"/>
      <sheetName val="OC 5"/>
      <sheetName val="OC 6"/>
      <sheetName val="Res Growth Ex 1-2"/>
      <sheetName val="Res Mkt Pene Ex 2-2"/>
      <sheetName val="CI Mkt Pene Ex 2-2"/>
      <sheetName val="Future Goals Res 6A"/>
      <sheetName val="Res Impacts 2-3"/>
      <sheetName val="Res Pilot Ex 1-4"/>
      <sheetName val="Drop Out Rates Ex 3-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ctsd98"/>
      <sheetName val="ductsd"/>
      <sheetName val="Data In"/>
      <sheetName val="P-1"/>
      <sheetName val="I-1"/>
      <sheetName val="PUI-1"/>
      <sheetName val="IRP-1"/>
      <sheetName val="Program Costs"/>
      <sheetName val="Inc-1"/>
      <sheetName val="Cost-1"/>
      <sheetName val="$perkW-1"/>
      <sheetName val="CostEff-1"/>
      <sheetName val="RSC5"/>
      <sheetName val="Comp-1"/>
      <sheetName val="Final Cooling OF's"/>
      <sheetName val="OF-1"/>
      <sheetName val="BD-1"/>
      <sheetName val="PUI-1BD"/>
      <sheetName val="IRP-1B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tt 8 Impact Summary SF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eportScript"/>
      <sheetName val="Drill"/>
      <sheetName val="Report"/>
      <sheetName val="Module1"/>
      <sheetName val="Module2"/>
      <sheetName val="cover"/>
      <sheetName val="CHANGES"/>
      <sheetName val="Reconcile"/>
      <sheetName val="TOTAL O&amp;M"/>
      <sheetName val="Other O&amp;M"/>
      <sheetName val="Payroll O&amp;M"/>
      <sheetName val="Manpower Notes"/>
      <sheetName val="Total BASE-ECCR Manpower"/>
      <sheetName val="Total BASE Manpower"/>
      <sheetName val="Overtime roll-up"/>
      <sheetName val="Temp. Roll-up"/>
      <sheetName val="Comparison"/>
      <sheetName val="ROLLUP"/>
      <sheetName val="Miami Dollars"/>
      <sheetName val="Miami Notes"/>
      <sheetName val="W Palm Dollars"/>
      <sheetName val="WPalm Notes"/>
      <sheetName val="QA Dollars"/>
      <sheetName val="QA Notes"/>
      <sheetName val="Staff Dollars"/>
      <sheetName val="Staff Notes"/>
      <sheetName val="MIS Dollars"/>
      <sheetName val="MIS Notes"/>
      <sheetName val="Telecom Budget"/>
      <sheetName val="fmip YTD"/>
      <sheetName val="0700-326"/>
      <sheetName val="0700-674"/>
      <sheetName val="Miami Manpower"/>
      <sheetName val="Pyrl Comp - Miami"/>
      <sheetName val="W Palm Manpower"/>
      <sheetName val="Pyrl Comp - WP"/>
      <sheetName val="QA manpower"/>
      <sheetName val="Staff manpower"/>
      <sheetName val="MIS manpower"/>
      <sheetName val="O&amp;M wkst - funds request "/>
      <sheetName val="Rev 2000 Base Budget"/>
      <sheetName val="Sel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s2005"/>
      <sheetName val="Index"/>
      <sheetName val="unknow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- on-call"/>
      <sheetName val="2003 LCT usage est-proj "/>
      <sheetName val="PRE O&amp;M 2004"/>
      <sheetName val="2004 ECCR Capital"/>
      <sheetName val="YE estact June 02"/>
      <sheetName val="YE estact July 02"/>
      <sheetName val="2001"/>
      <sheetName val="PRE O&amp;M 2003"/>
      <sheetName val="Sheet1"/>
      <sheetName val="Detail - on-call (2)"/>
      <sheetName val="2003 vs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 Sheet 200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y Saturation"/>
      <sheetName val="Building Stock Table"/>
      <sheetName val="Total Stock Technology Units"/>
      <sheetName val="Applicability Factor"/>
      <sheetName val="Feasibility Factor"/>
      <sheetName val="Incomplete Fact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Report"/>
      <sheetName val="ReportScript"/>
      <sheetName val="Parameters"/>
      <sheetName val="TABLE"/>
      <sheetName val="CSFO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BS1"/>
      <sheetName val="BS2"/>
      <sheetName val="BS3"/>
      <sheetName val="BuildSmart Redesign"/>
      <sheetName val="BS Tab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mand &amp; Energy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llar_Analysis"/>
      <sheetName val="Cash_Flow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centives - Actuals "/>
      <sheetName val="7801 ECCR YTD"/>
      <sheetName val="7801 ECCR MO"/>
      <sheetName val="7808 ECCR YTD"/>
      <sheetName val="7808 ECCR MO"/>
      <sheetName val="7817 ECCR YTD"/>
      <sheetName val="7817 ECCR MO"/>
      <sheetName val="7828 ECCR YTD"/>
      <sheetName val="7828 ECCR MO"/>
      <sheetName val="7834 ECCR YTD"/>
      <sheetName val="7834 ECCR MO"/>
      <sheetName val="ROLLUP ECCR YTD"/>
      <sheetName val="ROLLUP ECCR MO"/>
      <sheetName val="Cash_Flow YTD"/>
      <sheetName val="Cash_Flow MO"/>
      <sheetName val="BY 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42"/>
    <col collapsed="false" customWidth="true" hidden="false" outlineLevel="0" max="3" min="3" style="1" width="33.56"/>
    <col collapsed="false" customWidth="true" hidden="false" outlineLevel="0" max="5" min="4" style="1" width="29.85"/>
    <col collapsed="false" customWidth="true" hidden="false" outlineLevel="0" max="6" min="6" style="1" width="33.56"/>
    <col collapsed="false" customWidth="true" hidden="false" outlineLevel="0" max="7" min="7" style="1" width="35.42"/>
    <col collapsed="false" customWidth="true" hidden="false" outlineLevel="0" max="8" min="8" style="1" width="36.42"/>
    <col collapsed="false" customWidth="true" hidden="false" outlineLevel="0" max="9" min="9" style="1" width="40.84"/>
    <col collapsed="false" customWidth="true" hidden="false" outlineLevel="0" max="10" min="10" style="1" width="38.56"/>
    <col collapsed="false" customWidth="true" hidden="false" outlineLevel="0" max="11" min="11" style="1" width="32.41"/>
    <col collapsed="false" customWidth="true" hidden="false" outlineLevel="0" max="12" min="12" style="1" width="43.41"/>
    <col collapsed="false" customWidth="true" hidden="false" outlineLevel="0" max="13" min="13" style="1" width="43.85"/>
    <col collapsed="false" customWidth="true" hidden="false" outlineLevel="0" max="15" min="14" style="1" width="33.41"/>
    <col collapsed="false" customWidth="true" hidden="false" outlineLevel="0" max="17" min="16" style="1" width="40.42"/>
    <col collapsed="false" customWidth="true" hidden="false" outlineLevel="0" max="18" min="18" style="1" width="45.56"/>
    <col collapsed="false" customWidth="false" hidden="false" outlineLevel="0" max="257" min="19" style="1" width="9.14"/>
  </cols>
  <sheetData>
    <row r="1" s="5" customFormat="true" ht="33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4" customFormat="true" ht="12.75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11" t="s">
        <v>14</v>
      </c>
      <c r="M6" s="11" t="s">
        <v>15</v>
      </c>
      <c r="N6" s="13" t="s">
        <v>16</v>
      </c>
      <c r="O6" s="13" t="s">
        <v>17</v>
      </c>
      <c r="P6" s="13" t="s">
        <v>18</v>
      </c>
      <c r="Q6" s="9" t="s">
        <v>19</v>
      </c>
      <c r="R6" s="11" t="s">
        <v>20</v>
      </c>
    </row>
    <row r="7" s="14" customFormat="true" ht="12.75" hidden="false" customHeight="false" outlineLevel="0" collapsed="false">
      <c r="A7" s="15"/>
      <c r="B7" s="16" t="s">
        <v>21</v>
      </c>
      <c r="C7" s="17" t="s">
        <v>21</v>
      </c>
      <c r="D7" s="16" t="s">
        <v>21</v>
      </c>
      <c r="E7" s="16" t="s">
        <v>21</v>
      </c>
      <c r="F7" s="16" t="s">
        <v>21</v>
      </c>
      <c r="G7" s="17" t="s">
        <v>21</v>
      </c>
      <c r="H7" s="16" t="s">
        <v>21</v>
      </c>
      <c r="I7" s="16" t="s">
        <v>21</v>
      </c>
      <c r="J7" s="16" t="s">
        <v>21</v>
      </c>
      <c r="K7" s="18" t="s">
        <v>21</v>
      </c>
      <c r="L7" s="16" t="s">
        <v>21</v>
      </c>
      <c r="M7" s="16" t="s">
        <v>21</v>
      </c>
      <c r="N7" s="17" t="s">
        <v>21</v>
      </c>
      <c r="O7" s="17" t="s">
        <v>21</v>
      </c>
      <c r="P7" s="17" t="s">
        <v>21</v>
      </c>
      <c r="Q7" s="17" t="s">
        <v>22</v>
      </c>
      <c r="R7" s="16" t="s">
        <v>21</v>
      </c>
    </row>
    <row r="8" s="14" customFormat="true" ht="12.75" hidden="false" customHeight="false" outlineLevel="0" collapsed="false">
      <c r="A8" s="15"/>
      <c r="B8" s="19" t="s">
        <v>23</v>
      </c>
      <c r="C8" s="19" t="s">
        <v>24</v>
      </c>
      <c r="D8" s="19" t="s">
        <v>25</v>
      </c>
      <c r="E8" s="20" t="s">
        <v>26</v>
      </c>
      <c r="F8" s="20" t="s">
        <v>27</v>
      </c>
      <c r="G8" s="19" t="s">
        <v>28</v>
      </c>
      <c r="H8" s="21" t="s">
        <v>29</v>
      </c>
      <c r="I8" s="22" t="s">
        <v>30</v>
      </c>
      <c r="J8" s="21" t="s">
        <v>31</v>
      </c>
      <c r="K8" s="21" t="s">
        <v>32</v>
      </c>
      <c r="L8" s="22" t="s">
        <v>33</v>
      </c>
      <c r="M8" s="22" t="s">
        <v>34</v>
      </c>
      <c r="N8" s="23" t="s">
        <v>35</v>
      </c>
      <c r="O8" s="23" t="s">
        <v>36</v>
      </c>
      <c r="P8" s="23" t="s">
        <v>37</v>
      </c>
      <c r="Q8" s="19" t="s">
        <v>38</v>
      </c>
      <c r="R8" s="22" t="s">
        <v>39</v>
      </c>
    </row>
    <row r="9" s="14" customFormat="true" ht="12.75" hidden="false" customHeight="false" outlineLevel="0" collapsed="false">
      <c r="A9" s="15"/>
      <c r="B9" s="19" t="s">
        <v>40</v>
      </c>
      <c r="C9" s="19" t="s">
        <v>41</v>
      </c>
      <c r="D9" s="19" t="s">
        <v>41</v>
      </c>
      <c r="E9" s="20" t="s">
        <v>41</v>
      </c>
      <c r="F9" s="20" t="s">
        <v>42</v>
      </c>
      <c r="G9" s="19" t="s">
        <v>43</v>
      </c>
      <c r="H9" s="20" t="s">
        <v>44</v>
      </c>
      <c r="I9" s="22" t="s">
        <v>45</v>
      </c>
      <c r="J9" s="20" t="s">
        <v>44</v>
      </c>
      <c r="K9" s="21" t="s">
        <v>46</v>
      </c>
      <c r="L9" s="20" t="s">
        <v>44</v>
      </c>
      <c r="M9" s="20" t="s">
        <v>47</v>
      </c>
      <c r="N9" s="19" t="s">
        <v>48</v>
      </c>
      <c r="O9" s="19" t="s">
        <v>48</v>
      </c>
      <c r="P9" s="19" t="s">
        <v>49</v>
      </c>
      <c r="Q9" s="19" t="s">
        <v>50</v>
      </c>
      <c r="R9" s="22" t="s">
        <v>51</v>
      </c>
    </row>
    <row r="10" s="14" customFormat="true" ht="12.75" hidden="false" customHeight="false" outlineLevel="0" collapsed="false">
      <c r="A10" s="24" t="s">
        <v>52</v>
      </c>
      <c r="B10" s="24" t="s">
        <v>53</v>
      </c>
      <c r="C10" s="25" t="s">
        <v>53</v>
      </c>
      <c r="D10" s="24" t="s">
        <v>53</v>
      </c>
      <c r="E10" s="24" t="s">
        <v>53</v>
      </c>
      <c r="F10" s="24" t="s">
        <v>53</v>
      </c>
      <c r="G10" s="25" t="s">
        <v>53</v>
      </c>
      <c r="H10" s="24" t="s">
        <v>53</v>
      </c>
      <c r="I10" s="26" t="s">
        <v>53</v>
      </c>
      <c r="J10" s="26" t="s">
        <v>53</v>
      </c>
      <c r="K10" s="27" t="s">
        <v>53</v>
      </c>
      <c r="L10" s="26" t="s">
        <v>53</v>
      </c>
      <c r="M10" s="26" t="s">
        <v>53</v>
      </c>
      <c r="N10" s="28" t="s">
        <v>53</v>
      </c>
      <c r="O10" s="28" t="s">
        <v>53</v>
      </c>
      <c r="P10" s="28" t="s">
        <v>53</v>
      </c>
      <c r="Q10" s="29" t="s">
        <v>54</v>
      </c>
      <c r="R10" s="26" t="s">
        <v>53</v>
      </c>
    </row>
    <row r="11" customFormat="false" ht="12.75" hidden="false" customHeight="false" outlineLevel="0" collapsed="false">
      <c r="A11" s="30" t="n">
        <v>2005</v>
      </c>
      <c r="B11" s="31" t="n">
        <v>0</v>
      </c>
      <c r="C11" s="31" t="n">
        <v>15.1764087506995</v>
      </c>
      <c r="D11" s="31" t="n">
        <v>0</v>
      </c>
      <c r="E11" s="31" t="n">
        <v>10.7389281660749</v>
      </c>
      <c r="F11" s="31" t="n">
        <v>0</v>
      </c>
      <c r="G11" s="31" t="n">
        <v>0</v>
      </c>
      <c r="H11" s="31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/>
      <c r="O11" s="33"/>
      <c r="P11" s="33" t="n">
        <v>0</v>
      </c>
      <c r="Q11" s="33" t="n">
        <v>0</v>
      </c>
      <c r="R11" s="32" t="n">
        <f aca="false">SUM(B11:Q11)</f>
        <v>25.9153369167743</v>
      </c>
    </row>
    <row r="12" customFormat="false" ht="12.75" hidden="false" customHeight="false" outlineLevel="0" collapsed="false">
      <c r="A12" s="30" t="n">
        <v>2006</v>
      </c>
      <c r="B12" s="31" t="n">
        <v>108.153324950322</v>
      </c>
      <c r="C12" s="31" t="n">
        <v>51.8916511152761</v>
      </c>
      <c r="D12" s="31" t="n">
        <v>0</v>
      </c>
      <c r="E12" s="31" t="n">
        <v>24.6688880875897</v>
      </c>
      <c r="F12" s="31" t="n">
        <v>0</v>
      </c>
      <c r="G12" s="31" t="n">
        <v>0</v>
      </c>
      <c r="H12" s="31" t="n">
        <v>0</v>
      </c>
      <c r="I12" s="32" t="n">
        <v>0.369311654279764</v>
      </c>
      <c r="J12" s="32" t="n">
        <v>0</v>
      </c>
      <c r="K12" s="32" t="n">
        <v>0</v>
      </c>
      <c r="L12" s="32" t="n">
        <v>0</v>
      </c>
      <c r="M12" s="32" t="n">
        <v>0</v>
      </c>
      <c r="N12" s="33"/>
      <c r="O12" s="33"/>
      <c r="P12" s="33" t="n">
        <v>0</v>
      </c>
      <c r="Q12" s="33" t="n">
        <v>0</v>
      </c>
      <c r="R12" s="32" t="n">
        <f aca="false">SUM(B12:Q12)</f>
        <v>185.083175807467</v>
      </c>
    </row>
    <row r="13" customFormat="false" ht="12.75" hidden="false" customHeight="false" outlineLevel="0" collapsed="false">
      <c r="A13" s="30" t="n">
        <v>2007</v>
      </c>
      <c r="B13" s="31" t="n">
        <v>209.530337807786</v>
      </c>
      <c r="C13" s="31" t="n">
        <v>90.3988603022094</v>
      </c>
      <c r="D13" s="31" t="n">
        <v>0</v>
      </c>
      <c r="E13" s="31" t="n">
        <v>39.2787298349742</v>
      </c>
      <c r="F13" s="31" t="n">
        <v>26.6487493260138</v>
      </c>
      <c r="G13" s="31" t="n">
        <v>0</v>
      </c>
      <c r="H13" s="31" t="n">
        <v>0</v>
      </c>
      <c r="I13" s="32" t="n">
        <v>0.738623308559528</v>
      </c>
      <c r="J13" s="32" t="n">
        <v>0</v>
      </c>
      <c r="K13" s="32" t="n">
        <v>0</v>
      </c>
      <c r="L13" s="32" t="n">
        <v>0</v>
      </c>
      <c r="M13" s="32" t="n">
        <v>0</v>
      </c>
      <c r="N13" s="33"/>
      <c r="O13" s="33"/>
      <c r="P13" s="33" t="n">
        <v>0</v>
      </c>
      <c r="Q13" s="33" t="n">
        <v>0</v>
      </c>
      <c r="R13" s="32" t="n">
        <f aca="false">SUM(B13:Q13)</f>
        <v>366.595300579543</v>
      </c>
    </row>
    <row r="14" customFormat="false" ht="12.75" hidden="false" customHeight="false" outlineLevel="0" collapsed="false">
      <c r="A14" s="30" t="n">
        <v>2008</v>
      </c>
      <c r="B14" s="31" t="n">
        <v>285.277872337379</v>
      </c>
      <c r="C14" s="31" t="n">
        <v>120.662560333567</v>
      </c>
      <c r="D14" s="31" t="n">
        <v>0</v>
      </c>
      <c r="E14" s="31" t="n">
        <v>50.7609399843013</v>
      </c>
      <c r="F14" s="31" t="n">
        <v>45.2167070347557</v>
      </c>
      <c r="G14" s="31" t="n">
        <v>0</v>
      </c>
      <c r="H14" s="31" t="n">
        <v>0</v>
      </c>
      <c r="I14" s="32" t="n">
        <v>1.10793496283929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  <c r="O14" s="33" t="n">
        <v>134.648589012582</v>
      </c>
      <c r="P14" s="33" t="n">
        <v>0</v>
      </c>
      <c r="Q14" s="33" t="n">
        <v>0</v>
      </c>
      <c r="R14" s="32" t="n">
        <f aca="false">SUM(B14:Q14)</f>
        <v>637.674603665424</v>
      </c>
    </row>
    <row r="15" customFormat="false" ht="12.75" hidden="false" customHeight="false" outlineLevel="0" collapsed="false">
      <c r="A15" s="30" t="n">
        <v>2009</v>
      </c>
      <c r="B15" s="31" t="n">
        <v>350.761984310355</v>
      </c>
      <c r="C15" s="31" t="n">
        <v>146.381190062109</v>
      </c>
      <c r="D15" s="31" t="n">
        <v>0</v>
      </c>
      <c r="E15" s="31" t="n">
        <v>60.5187260775372</v>
      </c>
      <c r="F15" s="31" t="n">
        <v>59.3293089830138</v>
      </c>
      <c r="G15" s="31" t="n">
        <v>0</v>
      </c>
      <c r="H15" s="31" t="n">
        <v>0</v>
      </c>
      <c r="I15" s="32" t="n">
        <v>1.47724661711906</v>
      </c>
      <c r="J15" s="32" t="n">
        <v>4.24368855270588</v>
      </c>
      <c r="K15" s="32" t="n">
        <v>0</v>
      </c>
      <c r="L15" s="32" t="n">
        <v>0</v>
      </c>
      <c r="M15" s="32" t="n">
        <v>9.60049222439666</v>
      </c>
      <c r="N15" s="33" t="n">
        <v>0</v>
      </c>
      <c r="O15" s="33" t="n">
        <v>165.036710651441</v>
      </c>
      <c r="P15" s="33" t="n">
        <v>0</v>
      </c>
      <c r="Q15" s="33" t="n">
        <v>0</v>
      </c>
      <c r="R15" s="32" t="n">
        <f aca="false">SUM(B15:Q15)</f>
        <v>797.349347478677</v>
      </c>
    </row>
    <row r="16" customFormat="false" ht="12.75" hidden="false" customHeight="false" outlineLevel="0" collapsed="false">
      <c r="A16" s="30" t="n">
        <v>2010</v>
      </c>
      <c r="B16" s="31" t="n">
        <v>419.840223034917</v>
      </c>
      <c r="C16" s="31" t="n">
        <v>175.811967521502</v>
      </c>
      <c r="D16" s="31" t="n">
        <v>0.189272327247927</v>
      </c>
      <c r="E16" s="31" t="n">
        <v>71.6849209346333</v>
      </c>
      <c r="F16" s="31" t="n">
        <v>77.0807850684164</v>
      </c>
      <c r="G16" s="31" t="n">
        <v>0</v>
      </c>
      <c r="H16" s="31" t="n">
        <v>4.18365002285614</v>
      </c>
      <c r="I16" s="32" t="n">
        <v>1.84655827139882</v>
      </c>
      <c r="J16" s="32" t="n">
        <v>8.61696140267506</v>
      </c>
      <c r="K16" s="32" t="n">
        <v>0</v>
      </c>
      <c r="L16" s="32" t="n">
        <v>0</v>
      </c>
      <c r="M16" s="32" t="n">
        <v>15.3582030938564</v>
      </c>
      <c r="N16" s="33" t="n">
        <v>0</v>
      </c>
      <c r="O16" s="33" t="n">
        <v>195.055705291235</v>
      </c>
      <c r="P16" s="33" t="n">
        <v>0</v>
      </c>
      <c r="Q16" s="33" t="n">
        <v>0</v>
      </c>
      <c r="R16" s="32" t="n">
        <f aca="false">SUM(B16:Q16)</f>
        <v>969.668246968739</v>
      </c>
    </row>
    <row r="17" customFormat="false" ht="12.75" hidden="false" customHeight="false" outlineLevel="0" collapsed="false">
      <c r="A17" s="30" t="n">
        <v>2011</v>
      </c>
      <c r="B17" s="31" t="n">
        <v>500.106149028668</v>
      </c>
      <c r="C17" s="31" t="n">
        <v>207.801976064363</v>
      </c>
      <c r="D17" s="31" t="n">
        <v>0.394359013271838</v>
      </c>
      <c r="E17" s="31" t="n">
        <v>83.822101794452</v>
      </c>
      <c r="F17" s="31" t="n">
        <v>97.3409759129886</v>
      </c>
      <c r="G17" s="31" t="n">
        <v>0</v>
      </c>
      <c r="H17" s="31" t="n">
        <v>8.7148089046827</v>
      </c>
      <c r="I17" s="32" t="n">
        <v>2.1409300276616</v>
      </c>
      <c r="J17" s="32" t="n">
        <v>13.2847213761661</v>
      </c>
      <c r="K17" s="32" t="n">
        <v>0</v>
      </c>
      <c r="L17" s="32" t="n">
        <v>0</v>
      </c>
      <c r="M17" s="32" t="n">
        <v>20.8099598442177</v>
      </c>
      <c r="N17" s="33" t="n">
        <v>0</v>
      </c>
      <c r="O17" s="33" t="n">
        <v>223.662638834314</v>
      </c>
      <c r="P17" s="33" t="n">
        <v>0</v>
      </c>
      <c r="Q17" s="33" t="n">
        <v>0</v>
      </c>
      <c r="R17" s="32" t="n">
        <f aca="false">SUM(B17:Q17)</f>
        <v>1158.07862080079</v>
      </c>
    </row>
    <row r="18" customFormat="false" ht="12.75" hidden="false" customHeight="false" outlineLevel="0" collapsed="false">
      <c r="A18" s="30" t="n">
        <v>2012</v>
      </c>
      <c r="B18" s="31" t="n">
        <v>581.245370994687</v>
      </c>
      <c r="C18" s="31" t="n">
        <v>245.981942336486</v>
      </c>
      <c r="D18" s="31" t="n">
        <v>0.597720253328355</v>
      </c>
      <c r="E18" s="31" t="n">
        <v>95.8533419767816</v>
      </c>
      <c r="F18" s="31" t="n">
        <v>117.327450205038</v>
      </c>
      <c r="G18" s="31" t="n">
        <v>0</v>
      </c>
      <c r="H18" s="31" t="n">
        <v>13.2196382653022</v>
      </c>
      <c r="I18" s="32" t="n">
        <v>2.43530178392439</v>
      </c>
      <c r="J18" s="32" t="n">
        <v>17.9203509530393</v>
      </c>
      <c r="K18" s="32" t="n">
        <v>0</v>
      </c>
      <c r="L18" s="32" t="n">
        <v>0</v>
      </c>
      <c r="M18" s="32" t="n">
        <v>29.2922766072875</v>
      </c>
      <c r="N18" s="33" t="n">
        <v>1.03071798158641</v>
      </c>
      <c r="O18" s="33" t="n">
        <v>250.150861279415</v>
      </c>
      <c r="P18" s="33" t="n">
        <v>0</v>
      </c>
      <c r="Q18" s="33" t="n">
        <v>0</v>
      </c>
      <c r="R18" s="32" t="n">
        <f aca="false">SUM(B18:Q18)</f>
        <v>1355.05497263688</v>
      </c>
    </row>
    <row r="19" customFormat="false" ht="12.75" hidden="false" customHeight="false" outlineLevel="0" collapsed="false">
      <c r="A19" s="30" t="n">
        <v>2013</v>
      </c>
      <c r="B19" s="31" t="n">
        <v>668.046681099152</v>
      </c>
      <c r="C19" s="31" t="n">
        <v>285.701617670716</v>
      </c>
      <c r="D19" s="31" t="n">
        <v>0.808983768404488</v>
      </c>
      <c r="E19" s="31" t="n">
        <v>108.3697740371</v>
      </c>
      <c r="F19" s="31" t="n">
        <v>138.567503870967</v>
      </c>
      <c r="G19" s="31" t="n">
        <v>0.182619109099278</v>
      </c>
      <c r="H19" s="31" t="n">
        <v>17.8450527509538</v>
      </c>
      <c r="I19" s="32" t="n">
        <v>2.72967354018717</v>
      </c>
      <c r="J19" s="32" t="n">
        <v>22.7031327649648</v>
      </c>
      <c r="K19" s="32" t="n">
        <v>0</v>
      </c>
      <c r="L19" s="32" t="n">
        <v>0</v>
      </c>
      <c r="M19" s="32" t="n">
        <v>40.9231168614583</v>
      </c>
      <c r="N19" s="33" t="n">
        <v>7.94662045004245</v>
      </c>
      <c r="O19" s="33" t="n">
        <v>275.615427850451</v>
      </c>
      <c r="P19" s="33" t="n">
        <v>47.866285972309</v>
      </c>
      <c r="Q19" s="33" t="n">
        <v>0</v>
      </c>
      <c r="R19" s="32" t="n">
        <f aca="false">SUM(B19:Q19)</f>
        <v>1617.30648974581</v>
      </c>
    </row>
    <row r="20" customFormat="false" ht="12.75" hidden="false" customHeight="false" outlineLevel="0" collapsed="false">
      <c r="A20" s="30" t="n">
        <v>2014</v>
      </c>
      <c r="B20" s="31" t="n">
        <v>762.613352674154</v>
      </c>
      <c r="C20" s="31" t="n">
        <v>330.169597993986</v>
      </c>
      <c r="D20" s="31" t="n">
        <v>1.04461708997448</v>
      </c>
      <c r="E20" s="31" t="n">
        <v>122.382488136405</v>
      </c>
      <c r="F20" s="31" t="n">
        <v>163.673467884272</v>
      </c>
      <c r="G20" s="31" t="n">
        <v>0.7222633177837</v>
      </c>
      <c r="H20" s="31" t="n">
        <v>22.8423394070597</v>
      </c>
      <c r="I20" s="32" t="n">
        <v>3.02404529644995</v>
      </c>
      <c r="J20" s="32" t="n">
        <v>27.9397169925818</v>
      </c>
      <c r="K20" s="32" t="n">
        <v>0</v>
      </c>
      <c r="L20" s="32" t="n">
        <v>0</v>
      </c>
      <c r="M20" s="32" t="n">
        <v>52.9917585061082</v>
      </c>
      <c r="N20" s="33" t="n">
        <v>31.6154315223557</v>
      </c>
      <c r="O20" s="33" t="n">
        <v>300.262743428929</v>
      </c>
      <c r="P20" s="33" t="n">
        <v>93.0642098370159</v>
      </c>
      <c r="Q20" s="33" t="n">
        <v>0</v>
      </c>
      <c r="R20" s="32" t="n">
        <f aca="false">SUM(B20:Q20)</f>
        <v>1912.34603208708</v>
      </c>
    </row>
    <row r="21" customFormat="false" ht="12.75" hidden="false" customHeight="false" outlineLevel="0" collapsed="false">
      <c r="A21" s="30" t="n">
        <v>2015</v>
      </c>
      <c r="B21" s="31" t="n">
        <v>891.256819956494</v>
      </c>
      <c r="C21" s="31" t="n">
        <v>372.632672796809</v>
      </c>
      <c r="D21" s="31" t="n">
        <v>1.26996060082581</v>
      </c>
      <c r="E21" s="31" t="n">
        <v>135.763418024917</v>
      </c>
      <c r="F21" s="31" t="n">
        <v>187.147105201021</v>
      </c>
      <c r="G21" s="31" t="n">
        <v>1.52955595489789</v>
      </c>
      <c r="H21" s="31" t="n">
        <v>27.6826082285562</v>
      </c>
      <c r="I21" s="32" t="n">
        <v>3.31841705271273</v>
      </c>
      <c r="J21" s="32" t="n">
        <v>32.9846894828501</v>
      </c>
      <c r="K21" s="32" t="n">
        <v>4.79692289815085</v>
      </c>
      <c r="L21" s="32" t="n">
        <v>8.5888055106341</v>
      </c>
      <c r="M21" s="32" t="n">
        <v>70.3237901431262</v>
      </c>
      <c r="N21" s="33" t="n">
        <v>66.5431130275983</v>
      </c>
      <c r="O21" s="33" t="n">
        <v>321.565778669215</v>
      </c>
      <c r="P21" s="33" t="n">
        <v>132.87599321344</v>
      </c>
      <c r="Q21" s="33" t="n">
        <v>0</v>
      </c>
      <c r="R21" s="32" t="n">
        <f aca="false">SUM(B21:Q21)</f>
        <v>2258.27965076125</v>
      </c>
    </row>
    <row r="22" customFormat="false" ht="12.75" hidden="false" customHeight="false" outlineLevel="0" collapsed="false">
      <c r="A22" s="30" t="n">
        <v>2016</v>
      </c>
      <c r="B22" s="31" t="n">
        <v>1019.2176014071</v>
      </c>
      <c r="C22" s="31" t="n">
        <v>421.955456421531</v>
      </c>
      <c r="D22" s="31" t="n">
        <v>1.49549003182401</v>
      </c>
      <c r="E22" s="34" t="n">
        <v>153.190402079026</v>
      </c>
      <c r="F22" s="31" t="n">
        <v>210.650236006762</v>
      </c>
      <c r="G22" s="31" t="n">
        <v>3.99489218666076</v>
      </c>
      <c r="H22" s="31" t="n">
        <v>32.5257141069889</v>
      </c>
      <c r="I22" s="32" t="n">
        <v>3.61278880897552</v>
      </c>
      <c r="J22" s="32" t="n">
        <v>38.0331240856222</v>
      </c>
      <c r="K22" s="32" t="n">
        <v>9.5712219544526</v>
      </c>
      <c r="L22" s="32" t="n">
        <v>17.137103433035</v>
      </c>
      <c r="M22" s="32" t="n">
        <v>89.5381401067299</v>
      </c>
      <c r="N22" s="33" t="n">
        <v>109.71281727569</v>
      </c>
      <c r="O22" s="33" t="n">
        <v>340.270616420086</v>
      </c>
      <c r="P22" s="33" t="n">
        <v>163.31371410248</v>
      </c>
      <c r="Q22" s="33" t="n">
        <v>0.172415416144317</v>
      </c>
      <c r="R22" s="32" t="n">
        <f aca="false">SUM(B22:Q22)</f>
        <v>2614.39173384311</v>
      </c>
    </row>
    <row r="23" customFormat="false" ht="12.75" hidden="false" customHeight="false" outlineLevel="0" collapsed="false">
      <c r="A23" s="30" t="n">
        <v>2017</v>
      </c>
      <c r="B23" s="31" t="n">
        <v>1146.08431489175</v>
      </c>
      <c r="C23" s="31" t="n">
        <v>470.501126587488</v>
      </c>
      <c r="D23" s="31" t="n">
        <v>1.71758283814094</v>
      </c>
      <c r="E23" s="34" t="n">
        <v>170.342812338657</v>
      </c>
      <c r="F23" s="31" t="n">
        <v>233.608196996782</v>
      </c>
      <c r="G23" s="31" t="n">
        <v>8.02163684338143</v>
      </c>
      <c r="H23" s="31" t="n">
        <v>40.1874466971038</v>
      </c>
      <c r="I23" s="32" t="n">
        <v>3.9071605652383</v>
      </c>
      <c r="J23" s="32" t="n">
        <v>43.6406185087613</v>
      </c>
      <c r="K23" s="32" t="n">
        <v>14.3092641858964</v>
      </c>
      <c r="L23" s="32" t="n">
        <v>25.6204841525226</v>
      </c>
      <c r="M23" s="32" t="n">
        <v>105.826976516821</v>
      </c>
      <c r="N23" s="33" t="n">
        <v>167.360815959223</v>
      </c>
      <c r="O23" s="33" t="n">
        <v>354.053299599942</v>
      </c>
      <c r="P23" s="33" t="n">
        <v>175.119334909583</v>
      </c>
      <c r="Q23" s="33" t="n">
        <v>0.341691699989285</v>
      </c>
      <c r="R23" s="32" t="n">
        <f aca="false">SUM(B23:Q23)</f>
        <v>2960.64276329128</v>
      </c>
    </row>
    <row r="24" customFormat="false" ht="12.75" hidden="false" customHeight="false" outlineLevel="0" collapsed="false">
      <c r="A24" s="30" t="n">
        <v>2018</v>
      </c>
      <c r="B24" s="31" t="n">
        <v>1273.18150823256</v>
      </c>
      <c r="C24" s="31" t="n">
        <v>517.002602194626</v>
      </c>
      <c r="D24" s="31" t="n">
        <v>1.93063561382272</v>
      </c>
      <c r="E24" s="34" t="n">
        <v>186.772957077933</v>
      </c>
      <c r="F24" s="31" t="n">
        <v>257.056219306028</v>
      </c>
      <c r="G24" s="31" t="n">
        <v>12.7640384201443</v>
      </c>
      <c r="H24" s="31" t="n">
        <v>47.6285603802948</v>
      </c>
      <c r="I24" s="32" t="n">
        <v>4.20153232150108</v>
      </c>
      <c r="J24" s="32" t="n">
        <v>49.6607441750077</v>
      </c>
      <c r="K24" s="32" t="n">
        <v>19.0549443960019</v>
      </c>
      <c r="L24" s="32" t="n">
        <v>34.1175405375594</v>
      </c>
      <c r="M24" s="32" t="n">
        <v>132.640145400465</v>
      </c>
      <c r="N24" s="33" t="n">
        <v>227.834806191375</v>
      </c>
      <c r="O24" s="33" t="n">
        <v>362.55366092925</v>
      </c>
      <c r="P24" s="33" t="n">
        <v>176.278806908246</v>
      </c>
      <c r="Q24" s="33" t="n">
        <v>0.502710505993172</v>
      </c>
      <c r="R24" s="32" t="n">
        <f aca="false">SUM(B24:Q24)</f>
        <v>3303.18141259081</v>
      </c>
    </row>
    <row r="25" customFormat="false" ht="12.75" hidden="false" customHeight="false" outlineLevel="0" collapsed="false">
      <c r="A25" s="30" t="n">
        <v>2019</v>
      </c>
      <c r="B25" s="31" t="n">
        <v>1402.40089894157</v>
      </c>
      <c r="C25" s="31" t="n">
        <v>565.697483878046</v>
      </c>
      <c r="D25" s="31" t="n">
        <v>2.85101614078133</v>
      </c>
      <c r="E25" s="34" t="n">
        <v>203.978087531851</v>
      </c>
      <c r="F25" s="31" t="n">
        <v>282.180541822933</v>
      </c>
      <c r="G25" s="31" t="n">
        <v>19.3023897482285</v>
      </c>
      <c r="H25" s="31" t="n">
        <v>55.3063965657063</v>
      </c>
      <c r="I25" s="32" t="n">
        <v>4.49590407776387</v>
      </c>
      <c r="J25" s="32" t="n">
        <v>55.9066529519582</v>
      </c>
      <c r="K25" s="32" t="n">
        <v>24.9297776583292</v>
      </c>
      <c r="L25" s="32" t="n">
        <v>44.6363254688294</v>
      </c>
      <c r="M25" s="32" t="n">
        <v>161.532213910534</v>
      </c>
      <c r="N25" s="33" t="n">
        <v>296.221013623417</v>
      </c>
      <c r="O25" s="33" t="n">
        <v>369.410052602112</v>
      </c>
      <c r="P25" s="33" t="n">
        <v>177.02656976743</v>
      </c>
      <c r="Q25" s="33" t="n">
        <v>0.672589526399471</v>
      </c>
      <c r="R25" s="32" t="n">
        <f aca="false">SUM(B25:Q25)</f>
        <v>3666.54791421589</v>
      </c>
    </row>
    <row r="26" customFormat="false" ht="12.75" hidden="false" customHeight="false" outlineLevel="0" collapsed="false">
      <c r="A26" s="30" t="n">
        <v>2020</v>
      </c>
      <c r="B26" s="31" t="n">
        <v>1549.49493244386</v>
      </c>
      <c r="C26" s="31" t="n">
        <v>591.650155314068</v>
      </c>
      <c r="D26" s="31" t="n">
        <v>3.89900153529101</v>
      </c>
      <c r="E26" s="34" t="n">
        <v>210.247629680202</v>
      </c>
      <c r="F26" s="31" t="n">
        <v>305.702137384837</v>
      </c>
      <c r="G26" s="31" t="n">
        <v>26.7876234907426</v>
      </c>
      <c r="H26" s="31" t="n">
        <v>58.5742500383108</v>
      </c>
      <c r="I26" s="32" t="n">
        <v>4.79027583402665</v>
      </c>
      <c r="J26" s="32" t="n">
        <v>61.9366882977319</v>
      </c>
      <c r="K26" s="32" t="n">
        <v>30.6954415986776</v>
      </c>
      <c r="L26" s="32" t="n">
        <v>54.9596446621436</v>
      </c>
      <c r="M26" s="32" t="n">
        <v>188.090486103543</v>
      </c>
      <c r="N26" s="33" t="n">
        <v>370.387291897095</v>
      </c>
      <c r="O26" s="33" t="n">
        <v>374.447987672048</v>
      </c>
      <c r="P26" s="33" t="n">
        <v>177.114594625389</v>
      </c>
      <c r="Q26" s="33" t="n">
        <v>0.833997209520861</v>
      </c>
      <c r="R26" s="32" t="n">
        <f aca="false">SUM(B26:Q26)</f>
        <v>4009.61213778749</v>
      </c>
    </row>
    <row r="27" customFormat="false" ht="12.75" hidden="false" customHeight="false" outlineLevel="0" collapsed="false">
      <c r="A27" s="30" t="n">
        <v>2021</v>
      </c>
      <c r="B27" s="31" t="n">
        <v>1560.88448477189</v>
      </c>
      <c r="C27" s="31" t="n">
        <v>618.705887835684</v>
      </c>
      <c r="D27" s="31" t="n">
        <v>4.9362703119302</v>
      </c>
      <c r="E27" s="34" t="n">
        <v>216.342756901327</v>
      </c>
      <c r="F27" s="31" t="n">
        <v>328.846472084758</v>
      </c>
      <c r="G27" s="31" t="n">
        <v>35.00388952717</v>
      </c>
      <c r="H27" s="31" t="n">
        <v>61.9970914817174</v>
      </c>
      <c r="I27" s="32" t="n">
        <v>5.08464759028943</v>
      </c>
      <c r="J27" s="32" t="n">
        <v>63.6722213221346</v>
      </c>
      <c r="K27" s="32" t="n">
        <v>35.5892179874107</v>
      </c>
      <c r="L27" s="32" t="n">
        <v>63.7218646326928</v>
      </c>
      <c r="M27" s="32" t="n">
        <v>223.654638382711</v>
      </c>
      <c r="N27" s="33" t="n">
        <v>445.875316556371</v>
      </c>
      <c r="O27" s="33" t="n">
        <v>376.784548689453</v>
      </c>
      <c r="P27" s="33" t="n">
        <v>177.114594625389</v>
      </c>
      <c r="Q27" s="33" t="n">
        <v>0.993410851176697</v>
      </c>
      <c r="R27" s="32" t="n">
        <f aca="false">SUM(B27:Q27)</f>
        <v>4219.20731355211</v>
      </c>
    </row>
    <row r="28" customFormat="false" ht="12.75" hidden="false" customHeight="false" outlineLevel="0" collapsed="false">
      <c r="A28" s="30" t="n">
        <v>2022</v>
      </c>
      <c r="B28" s="31" t="n">
        <v>1664.76084239898</v>
      </c>
      <c r="C28" s="31" t="n">
        <v>638.384132462691</v>
      </c>
      <c r="D28" s="31" t="n">
        <v>5.97321284133516</v>
      </c>
      <c r="E28" s="34" t="n">
        <v>222.432574388699</v>
      </c>
      <c r="F28" s="31" t="n">
        <v>351.979321788733</v>
      </c>
      <c r="G28" s="31" t="n">
        <v>44.0667433569417</v>
      </c>
      <c r="H28" s="31" t="n">
        <v>65.4025316383508</v>
      </c>
      <c r="I28" s="32" t="n">
        <v>5.37901934655221</v>
      </c>
      <c r="J28" s="32" t="n">
        <v>65.4386034914312</v>
      </c>
      <c r="K28" s="32" t="n">
        <v>40.2326671722578</v>
      </c>
      <c r="L28" s="32" t="n">
        <v>72.0358781771961</v>
      </c>
      <c r="M28" s="32" t="n">
        <v>256.288445969665</v>
      </c>
      <c r="N28" s="33" t="n">
        <v>511.064693310334</v>
      </c>
      <c r="O28" s="33" t="n">
        <v>378.2518116437</v>
      </c>
      <c r="P28" s="33" t="n">
        <v>177.114594625389</v>
      </c>
      <c r="Q28" s="33" t="n">
        <v>1.15276378799813</v>
      </c>
      <c r="R28" s="32" t="n">
        <f aca="false">SUM(B28:Q28)</f>
        <v>4499.95783640025</v>
      </c>
    </row>
    <row r="29" customFormat="false" ht="12.75" hidden="false" customHeight="false" outlineLevel="0" collapsed="false">
      <c r="A29" s="30" t="n">
        <v>2023</v>
      </c>
      <c r="B29" s="31" t="n">
        <v>1751.21611844371</v>
      </c>
      <c r="C29" s="31" t="n">
        <v>657.652238907125</v>
      </c>
      <c r="D29" s="31" t="n">
        <v>7.00125149784837</v>
      </c>
      <c r="E29" s="34" t="n">
        <v>228.377479706838</v>
      </c>
      <c r="F29" s="31" t="n">
        <v>374.798725328748</v>
      </c>
      <c r="G29" s="31" t="n">
        <v>53.8459356798073</v>
      </c>
      <c r="H29" s="31" t="n">
        <v>68.8359750290932</v>
      </c>
      <c r="I29" s="32" t="n">
        <v>5.67339110281499</v>
      </c>
      <c r="J29" s="32" t="n">
        <v>67.2363889597314</v>
      </c>
      <c r="K29" s="32" t="n">
        <v>45.2591981098075</v>
      </c>
      <c r="L29" s="32" t="n">
        <v>81.0357928167334</v>
      </c>
      <c r="M29" s="32" t="n">
        <v>286.516935802787</v>
      </c>
      <c r="N29" s="33" t="n">
        <v>565.054726024014</v>
      </c>
      <c r="O29" s="33" t="n">
        <v>379.079709706358</v>
      </c>
      <c r="P29" s="33" t="n">
        <v>177.114594625389</v>
      </c>
      <c r="Q29" s="33" t="n">
        <v>1.31045998087621</v>
      </c>
      <c r="R29" s="32" t="n">
        <f aca="false">SUM(B29:Q29)</f>
        <v>4750.00892172168</v>
      </c>
    </row>
    <row r="30" customFormat="false" ht="12.75" hidden="false" customHeight="false" outlineLevel="0" collapsed="false">
      <c r="A30" s="30" t="n">
        <v>2024</v>
      </c>
      <c r="B30" s="31" t="n">
        <v>1848.68296364656</v>
      </c>
      <c r="C30" s="31" t="n">
        <v>676.455987829963</v>
      </c>
      <c r="D30" s="31" t="n">
        <v>8.01920920963542</v>
      </c>
      <c r="E30" s="34" t="n">
        <v>234.158315795109</v>
      </c>
      <c r="F30" s="31" t="n">
        <v>397.263245831694</v>
      </c>
      <c r="G30" s="31" t="n">
        <v>64.2991323484287</v>
      </c>
      <c r="H30" s="31" t="n">
        <v>72.4421675739046</v>
      </c>
      <c r="I30" s="32" t="n">
        <v>5.96776285907778</v>
      </c>
      <c r="J30" s="32" t="n">
        <v>68.9783421592957</v>
      </c>
      <c r="K30" s="32" t="n">
        <v>50.3251357576172</v>
      </c>
      <c r="L30" s="32" t="n">
        <v>90.1062644732217</v>
      </c>
      <c r="M30" s="32" t="n">
        <v>324.748618746348</v>
      </c>
      <c r="N30" s="33" t="n">
        <v>609.972432196516</v>
      </c>
      <c r="O30" s="33" t="n">
        <v>379.433397767864</v>
      </c>
      <c r="P30" s="33" t="n">
        <v>177.114594625389</v>
      </c>
      <c r="Q30" s="33" t="n">
        <v>1.46628041201313</v>
      </c>
      <c r="R30" s="32" t="n">
        <f aca="false">SUM(B30:Q30)</f>
        <v>5009.43385123264</v>
      </c>
    </row>
    <row r="31" customFormat="false" ht="12.75" hidden="false" customHeight="false" outlineLevel="0" collapsed="false">
      <c r="A31" s="30" t="n">
        <v>2025</v>
      </c>
      <c r="B31" s="31" t="n">
        <v>1946.14518062249</v>
      </c>
      <c r="C31" s="31" t="n">
        <v>695.08214131944</v>
      </c>
      <c r="D31" s="31" t="n">
        <v>9.05133328600768</v>
      </c>
      <c r="E31" s="34" t="n">
        <v>239.876402935373</v>
      </c>
      <c r="F31" s="31" t="n">
        <v>419.592039865638</v>
      </c>
      <c r="G31" s="31" t="n">
        <v>75.5102701573019</v>
      </c>
      <c r="H31" s="31" t="n">
        <v>75.9350916654026</v>
      </c>
      <c r="I31" s="32" t="n">
        <v>6.26213461534056</v>
      </c>
      <c r="J31" s="32" t="n">
        <v>70.7388022384903</v>
      </c>
      <c r="K31" s="32" t="n">
        <v>55.432009940237</v>
      </c>
      <c r="L31" s="32" t="n">
        <v>99.2500322704294</v>
      </c>
      <c r="M31" s="32" t="n">
        <v>360.166059173395</v>
      </c>
      <c r="N31" s="33" t="n">
        <v>647.646094565973</v>
      </c>
      <c r="O31" s="33" t="n">
        <v>379.433397767864</v>
      </c>
      <c r="P31" s="33" t="n">
        <v>177.114594625389</v>
      </c>
      <c r="Q31" s="33" t="n">
        <v>1.62138345040026</v>
      </c>
      <c r="R31" s="32" t="n">
        <f aca="false">SUM(B31:Q31)</f>
        <v>5258.85696849917</v>
      </c>
    </row>
    <row r="32" customFormat="false" ht="12.75" hidden="false" customHeight="false" outlineLevel="0" collapsed="false">
      <c r="A32" s="30" t="n">
        <v>2026</v>
      </c>
      <c r="B32" s="31" t="n">
        <v>2043.53237613098</v>
      </c>
      <c r="C32" s="31" t="n">
        <v>713.577803580501</v>
      </c>
      <c r="D32" s="31" t="n">
        <v>9.96931168722805</v>
      </c>
      <c r="E32" s="34" t="n">
        <v>245.548384231852</v>
      </c>
      <c r="F32" s="31" t="n">
        <v>441.82110659616</v>
      </c>
      <c r="G32" s="31" t="n">
        <v>87.488765697474</v>
      </c>
      <c r="H32" s="31" t="n">
        <v>79.4156328032683</v>
      </c>
      <c r="I32" s="32" t="n">
        <v>6.55650637160334</v>
      </c>
      <c r="J32" s="32" t="n">
        <v>72.5992805181006</v>
      </c>
      <c r="K32" s="32" t="n">
        <v>60.8031117116964</v>
      </c>
      <c r="L32" s="32" t="n">
        <v>108.86689488681</v>
      </c>
      <c r="M32" s="32" t="n">
        <v>391.766419301097</v>
      </c>
      <c r="N32" s="33" t="n">
        <v>687.535861874838</v>
      </c>
      <c r="O32" s="33" t="n">
        <v>379.433397767864</v>
      </c>
      <c r="P32" s="33" t="n">
        <v>177.114594625389</v>
      </c>
      <c r="Q32" s="33" t="n">
        <v>1.77595937241168</v>
      </c>
      <c r="R32" s="32" t="n">
        <f aca="false">SUM(B32:Q32)</f>
        <v>5507.80540715728</v>
      </c>
    </row>
    <row r="33" customFormat="false" ht="12.75" hidden="false" customHeight="false" outlineLevel="0" collapsed="false">
      <c r="A33" s="30" t="n">
        <v>2027</v>
      </c>
      <c r="B33" s="31" t="n">
        <v>2140.91361813217</v>
      </c>
      <c r="C33" s="31" t="n">
        <v>722.87053696907</v>
      </c>
      <c r="D33" s="31" t="n">
        <v>10.8741115264356</v>
      </c>
      <c r="E33" s="34" t="n">
        <v>251.115656904804</v>
      </c>
      <c r="F33" s="31" t="n">
        <v>463.823687748891</v>
      </c>
      <c r="G33" s="31" t="n">
        <v>100.1543173671</v>
      </c>
      <c r="H33" s="31" t="n">
        <v>79.9616938900391</v>
      </c>
      <c r="I33" s="32" t="n">
        <v>6.85087812786612</v>
      </c>
      <c r="J33" s="32" t="n">
        <v>74.38135021883</v>
      </c>
      <c r="K33" s="32" t="n">
        <v>61.5020365904783</v>
      </c>
      <c r="L33" s="32" t="n">
        <v>119.137171159264</v>
      </c>
      <c r="M33" s="32" t="n">
        <v>432.133362678409</v>
      </c>
      <c r="N33" s="33" t="n">
        <v>722.582380950806</v>
      </c>
      <c r="O33" s="33" t="n">
        <v>379.433397767864</v>
      </c>
      <c r="P33" s="33" t="n">
        <v>177.114594625389</v>
      </c>
      <c r="Q33" s="33" t="n">
        <v>1.92933818738396</v>
      </c>
      <c r="R33" s="32" t="n">
        <f aca="false">SUM(B33:Q33)</f>
        <v>5744.7781328448</v>
      </c>
    </row>
    <row r="34" customFormat="false" ht="12.75" hidden="false" customHeight="false" outlineLevel="0" collapsed="false">
      <c r="A34" s="30" t="n">
        <v>2028</v>
      </c>
      <c r="B34" s="31" t="n">
        <v>2238.19589071169</v>
      </c>
      <c r="C34" s="31" t="n">
        <v>734.272202323512</v>
      </c>
      <c r="D34" s="31" t="n">
        <v>11.8087070483125</v>
      </c>
      <c r="E34" s="34" t="n">
        <v>256.665107783074</v>
      </c>
      <c r="F34" s="31" t="n">
        <v>485.787720219286</v>
      </c>
      <c r="G34" s="31" t="n">
        <v>113.60536292701</v>
      </c>
      <c r="H34" s="31" t="n">
        <v>80.5023112379749</v>
      </c>
      <c r="I34" s="32" t="n">
        <v>7.14524988412891</v>
      </c>
      <c r="J34" s="32" t="n">
        <v>76.159093274248</v>
      </c>
      <c r="K34" s="32" t="n">
        <v>62.1985474428786</v>
      </c>
      <c r="L34" s="32" t="n">
        <v>120.48640018056</v>
      </c>
      <c r="M34" s="32" t="n">
        <v>468.10900821676</v>
      </c>
      <c r="N34" s="33" t="n">
        <v>753.692891438465</v>
      </c>
      <c r="O34" s="33" t="n">
        <v>379.433397767864</v>
      </c>
      <c r="P34" s="33" t="n">
        <v>177.114594625389</v>
      </c>
      <c r="Q34" s="33" t="n">
        <v>2.08251325031418</v>
      </c>
      <c r="R34" s="32" t="n">
        <f aca="false">SUM(B34:Q34)</f>
        <v>5967.25899833147</v>
      </c>
    </row>
    <row r="35" customFormat="false" ht="12.75" hidden="false" customHeight="false" outlineLevel="0" collapsed="false">
      <c r="A35" s="30" t="n">
        <v>2029</v>
      </c>
      <c r="B35" s="31" t="n">
        <v>2317.39452633961</v>
      </c>
      <c r="C35" s="31" t="n">
        <v>745.727041441109</v>
      </c>
      <c r="D35" s="31" t="n">
        <v>12.8397207321721</v>
      </c>
      <c r="E35" s="34" t="n">
        <v>262.233346293639</v>
      </c>
      <c r="F35" s="31" t="n">
        <v>507.792390486387</v>
      </c>
      <c r="G35" s="31" t="n">
        <v>127.89047398094</v>
      </c>
      <c r="H35" s="31" t="n">
        <v>81.0486673437277</v>
      </c>
      <c r="I35" s="32" t="n">
        <v>7.43962164039169</v>
      </c>
      <c r="J35" s="32" t="n">
        <v>77.3032561739154</v>
      </c>
      <c r="K35" s="32" t="n">
        <v>62.8919761691473</v>
      </c>
      <c r="L35" s="32" t="n">
        <v>121.829658736343</v>
      </c>
      <c r="M35" s="32" t="n">
        <v>500.863866860959</v>
      </c>
      <c r="N35" s="33" t="n">
        <v>781.848641142683</v>
      </c>
      <c r="O35" s="33" t="n">
        <v>379.433397767864</v>
      </c>
      <c r="P35" s="33" t="n">
        <v>177.114594625389</v>
      </c>
      <c r="Q35" s="33" t="n">
        <v>2.23590310746205</v>
      </c>
      <c r="R35" s="32" t="n">
        <f aca="false">SUM(B35:Q35)</f>
        <v>6165.88708284174</v>
      </c>
    </row>
    <row r="36" customFormat="false" ht="12.75" hidden="false" customHeight="false" outlineLevel="0" collapsed="false">
      <c r="A36" s="30" t="n">
        <v>2030</v>
      </c>
      <c r="B36" s="31" t="n">
        <v>2377.60662275786</v>
      </c>
      <c r="C36" s="31" t="n">
        <v>756.140505698942</v>
      </c>
      <c r="D36" s="31" t="n">
        <v>13.8327530932817</v>
      </c>
      <c r="E36" s="34" t="n">
        <v>267.838081624077</v>
      </c>
      <c r="F36" s="31" t="n">
        <v>555.505183474309</v>
      </c>
      <c r="G36" s="31" t="n">
        <v>149.19993522907</v>
      </c>
      <c r="H36" s="31" t="n">
        <v>81.6061715498389</v>
      </c>
      <c r="I36" s="32" t="n">
        <v>7.73399339665447</v>
      </c>
      <c r="J36" s="32" t="n">
        <v>77.8349970633772</v>
      </c>
      <c r="K36" s="32" t="n">
        <v>63.5823363891027</v>
      </c>
      <c r="L36" s="32" t="n">
        <v>123.166973209912</v>
      </c>
      <c r="M36" s="32" t="n">
        <v>541.51354659083</v>
      </c>
      <c r="N36" s="33" t="n">
        <v>807.749930540002</v>
      </c>
      <c r="O36" s="33" t="n">
        <v>379.433397767864</v>
      </c>
      <c r="P36" s="33" t="n">
        <v>177.114594625389</v>
      </c>
      <c r="Q36" s="33" t="n">
        <v>2.3897102234612</v>
      </c>
      <c r="R36" s="32" t="n">
        <f aca="false">SUM(B36:Q36)</f>
        <v>6382.24873323397</v>
      </c>
    </row>
    <row r="38" customFormat="false" ht="12.75" hidden="false" customHeight="false" outlineLevel="0" collapsed="false">
      <c r="A38" s="1" t="s">
        <v>55</v>
      </c>
    </row>
    <row r="39" customFormat="false" ht="12.75" hidden="false" customHeight="false" outlineLevel="0" collapsed="false">
      <c r="A39" s="1" t="s">
        <v>56</v>
      </c>
    </row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1.56"/>
    <col collapsed="false" customWidth="true" hidden="false" outlineLevel="0" max="3" min="3" style="1" width="33.56"/>
    <col collapsed="false" customWidth="true" hidden="false" outlineLevel="0" max="5" min="4" style="1" width="29.85"/>
    <col collapsed="false" customWidth="true" hidden="false" outlineLevel="0" max="6" min="6" style="1" width="33.56"/>
    <col collapsed="false" customWidth="true" hidden="false" outlineLevel="0" max="7" min="7" style="1" width="35.42"/>
    <col collapsed="false" customWidth="true" hidden="false" outlineLevel="0" max="8" min="8" style="1" width="32.56"/>
    <col collapsed="false" customWidth="true" hidden="false" outlineLevel="0" max="9" min="9" style="1" width="40.84"/>
    <col collapsed="false" customWidth="true" hidden="false" outlineLevel="0" max="10" min="10" style="1" width="38.56"/>
    <col collapsed="false" customWidth="true" hidden="false" outlineLevel="0" max="11" min="11" style="1" width="32.41"/>
    <col collapsed="false" customWidth="true" hidden="false" outlineLevel="0" max="12" min="12" style="1" width="43.41"/>
    <col collapsed="false" customWidth="true" hidden="false" outlineLevel="0" max="13" min="13" style="1" width="43.85"/>
    <col collapsed="false" customWidth="true" hidden="false" outlineLevel="0" max="15" min="14" style="1" width="33.41"/>
    <col collapsed="false" customWidth="true" hidden="false" outlineLevel="0" max="17" min="16" style="1" width="40.42"/>
    <col collapsed="false" customWidth="true" hidden="false" outlineLevel="0" max="18" min="18" style="1" width="45.56"/>
    <col collapsed="false" customWidth="false" hidden="false" outlineLevel="0" max="257" min="19" style="1" width="9.14"/>
  </cols>
  <sheetData>
    <row r="1" s="5" customFormat="true" ht="31.5" hidden="false" customHeight="false" outlineLevel="0" collapsed="false">
      <c r="A1" s="4" t="s">
        <v>57</v>
      </c>
      <c r="B1" s="3" t="s">
        <v>5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4" customFormat="true" ht="12.75" hidden="false" customHeight="false" outlineLevel="0" collapsed="false">
      <c r="A6" s="8"/>
      <c r="B6" s="10" t="s">
        <v>4</v>
      </c>
      <c r="C6" s="10" t="s">
        <v>5</v>
      </c>
      <c r="D6" s="10" t="s">
        <v>6</v>
      </c>
      <c r="E6" s="10" t="s">
        <v>7</v>
      </c>
      <c r="F6" s="10" t="s">
        <v>60</v>
      </c>
      <c r="G6" s="10" t="s">
        <v>9</v>
      </c>
      <c r="H6" s="10" t="s">
        <v>61</v>
      </c>
      <c r="I6" s="11" t="s">
        <v>11</v>
      </c>
      <c r="J6" s="11" t="s">
        <v>12</v>
      </c>
      <c r="K6" s="12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9" t="s">
        <v>19</v>
      </c>
      <c r="R6" s="11" t="s">
        <v>20</v>
      </c>
    </row>
    <row r="7" s="14" customFormat="true" ht="12.75" hidden="false" customHeight="false" outlineLevel="0" collapsed="false">
      <c r="A7" s="15"/>
      <c r="B7" s="16" t="s">
        <v>21</v>
      </c>
      <c r="C7" s="16" t="s">
        <v>21</v>
      </c>
      <c r="D7" s="16" t="s">
        <v>21</v>
      </c>
      <c r="E7" s="16" t="s">
        <v>21</v>
      </c>
      <c r="F7" s="16" t="s">
        <v>21</v>
      </c>
      <c r="G7" s="17" t="s">
        <v>21</v>
      </c>
      <c r="H7" s="16" t="s">
        <v>21</v>
      </c>
      <c r="I7" s="16" t="s">
        <v>21</v>
      </c>
      <c r="J7" s="16" t="s">
        <v>21</v>
      </c>
      <c r="K7" s="18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s">
        <v>21</v>
      </c>
      <c r="Q7" s="17" t="s">
        <v>22</v>
      </c>
      <c r="R7" s="16" t="s">
        <v>21</v>
      </c>
    </row>
    <row r="8" s="14" customFormat="true" ht="12.75" hidden="false" customHeight="false" outlineLevel="0" collapsed="false">
      <c r="A8" s="15"/>
      <c r="B8" s="19" t="s">
        <v>23</v>
      </c>
      <c r="C8" s="19" t="s">
        <v>24</v>
      </c>
      <c r="D8" s="20" t="s">
        <v>25</v>
      </c>
      <c r="E8" s="20" t="s">
        <v>26</v>
      </c>
      <c r="F8" s="20" t="s">
        <v>27</v>
      </c>
      <c r="G8" s="19" t="s">
        <v>28</v>
      </c>
      <c r="H8" s="21" t="s">
        <v>62</v>
      </c>
      <c r="I8" s="22" t="s">
        <v>30</v>
      </c>
      <c r="J8" s="21" t="s">
        <v>31</v>
      </c>
      <c r="K8" s="21" t="s">
        <v>32</v>
      </c>
      <c r="L8" s="22" t="s">
        <v>33</v>
      </c>
      <c r="M8" s="22" t="s">
        <v>34</v>
      </c>
      <c r="N8" s="22" t="s">
        <v>35</v>
      </c>
      <c r="O8" s="22" t="s">
        <v>36</v>
      </c>
      <c r="P8" s="22" t="s">
        <v>37</v>
      </c>
      <c r="Q8" s="19" t="s">
        <v>38</v>
      </c>
      <c r="R8" s="22" t="s">
        <v>39</v>
      </c>
    </row>
    <row r="9" s="14" customFormat="true" ht="12.75" hidden="false" customHeight="false" outlineLevel="0" collapsed="false">
      <c r="A9" s="15"/>
      <c r="B9" s="20" t="s">
        <v>40</v>
      </c>
      <c r="C9" s="20" t="s">
        <v>41</v>
      </c>
      <c r="D9" s="20" t="s">
        <v>41</v>
      </c>
      <c r="E9" s="20" t="s">
        <v>41</v>
      </c>
      <c r="F9" s="20" t="s">
        <v>42</v>
      </c>
      <c r="G9" s="19" t="s">
        <v>43</v>
      </c>
      <c r="H9" s="20" t="s">
        <v>44</v>
      </c>
      <c r="I9" s="22" t="s">
        <v>45</v>
      </c>
      <c r="J9" s="20" t="s">
        <v>44</v>
      </c>
      <c r="K9" s="21" t="s">
        <v>46</v>
      </c>
      <c r="L9" s="20" t="s">
        <v>44</v>
      </c>
      <c r="M9" s="20" t="s">
        <v>47</v>
      </c>
      <c r="N9" s="20" t="s">
        <v>48</v>
      </c>
      <c r="O9" s="20" t="s">
        <v>48</v>
      </c>
      <c r="P9" s="20" t="s">
        <v>49</v>
      </c>
      <c r="Q9" s="19" t="s">
        <v>50</v>
      </c>
      <c r="R9" s="22" t="s">
        <v>51</v>
      </c>
    </row>
    <row r="10" s="14" customFormat="true" ht="12.75" hidden="false" customHeight="false" outlineLevel="0" collapsed="false">
      <c r="A10" s="24" t="s">
        <v>52</v>
      </c>
      <c r="B10" s="24" t="s">
        <v>63</v>
      </c>
      <c r="C10" s="24" t="s">
        <v>63</v>
      </c>
      <c r="D10" s="24" t="s">
        <v>63</v>
      </c>
      <c r="E10" s="24" t="s">
        <v>63</v>
      </c>
      <c r="F10" s="24" t="s">
        <v>63</v>
      </c>
      <c r="G10" s="24" t="s">
        <v>63</v>
      </c>
      <c r="H10" s="24" t="s">
        <v>63</v>
      </c>
      <c r="I10" s="24" t="s">
        <v>63</v>
      </c>
      <c r="J10" s="24" t="s">
        <v>63</v>
      </c>
      <c r="K10" s="27" t="s">
        <v>63</v>
      </c>
      <c r="L10" s="24" t="s">
        <v>63</v>
      </c>
      <c r="M10" s="24" t="s">
        <v>63</v>
      </c>
      <c r="N10" s="24" t="s">
        <v>63</v>
      </c>
      <c r="O10" s="24" t="s">
        <v>63</v>
      </c>
      <c r="P10" s="24" t="s">
        <v>63</v>
      </c>
      <c r="Q10" s="29" t="s">
        <v>63</v>
      </c>
      <c r="R10" s="24" t="s">
        <v>63</v>
      </c>
    </row>
    <row r="11" customFormat="false" ht="12.75" hidden="false" customHeight="false" outlineLevel="0" collapsed="false">
      <c r="A11" s="30" t="n">
        <v>2005</v>
      </c>
      <c r="B11" s="31"/>
      <c r="C11" s="31" t="n">
        <v>58095.2926976776</v>
      </c>
      <c r="D11" s="31" t="n">
        <v>0</v>
      </c>
      <c r="E11" s="31" t="n">
        <v>46413.6475337755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/>
      <c r="O11" s="32"/>
      <c r="P11" s="32" t="n">
        <v>0</v>
      </c>
      <c r="Q11" s="32" t="n">
        <v>0</v>
      </c>
      <c r="R11" s="32" t="n">
        <f aca="false">SUM(B11:Q11)</f>
        <v>104508.940231453</v>
      </c>
    </row>
    <row r="12" customFormat="false" ht="12.75" hidden="false" customHeight="false" outlineLevel="0" collapsed="false">
      <c r="A12" s="30" t="n">
        <v>2006</v>
      </c>
      <c r="B12" s="31" t="n">
        <v>218734.833842867</v>
      </c>
      <c r="C12" s="31" t="n">
        <v>198641.240469277</v>
      </c>
      <c r="D12" s="31" t="n">
        <v>0</v>
      </c>
      <c r="E12" s="31" t="n">
        <v>106618.934314563</v>
      </c>
      <c r="F12" s="31" t="n">
        <v>0</v>
      </c>
      <c r="G12" s="31" t="n">
        <v>0</v>
      </c>
      <c r="H12" s="31" t="n">
        <v>0</v>
      </c>
      <c r="I12" s="31" t="n">
        <v>1367.8209417769</v>
      </c>
      <c r="J12" s="32" t="n">
        <v>0</v>
      </c>
      <c r="K12" s="32" t="n">
        <v>0</v>
      </c>
      <c r="L12" s="32" t="n">
        <v>0</v>
      </c>
      <c r="M12" s="32" t="n">
        <v>0</v>
      </c>
      <c r="N12" s="32"/>
      <c r="O12" s="32"/>
      <c r="P12" s="32" t="n">
        <v>0</v>
      </c>
      <c r="Q12" s="32" t="n">
        <v>0</v>
      </c>
      <c r="R12" s="32" t="n">
        <f aca="false">SUM(B12:Q12)</f>
        <v>525362.829568483</v>
      </c>
    </row>
    <row r="13" customFormat="false" ht="12.75" hidden="false" customHeight="false" outlineLevel="0" collapsed="false">
      <c r="A13" s="30" t="n">
        <v>2007</v>
      </c>
      <c r="B13" s="31" t="n">
        <v>423764.906409283</v>
      </c>
      <c r="C13" s="31" t="n">
        <v>346046.837236858</v>
      </c>
      <c r="D13" s="31" t="n">
        <v>0</v>
      </c>
      <c r="E13" s="31" t="n">
        <v>169762.670346759</v>
      </c>
      <c r="F13" s="31" t="n">
        <v>133321.028003114</v>
      </c>
      <c r="G13" s="31" t="n">
        <v>0</v>
      </c>
      <c r="H13" s="31" t="n">
        <v>0</v>
      </c>
      <c r="I13" s="31" t="n">
        <v>2735.64188355381</v>
      </c>
      <c r="J13" s="32" t="n">
        <v>0</v>
      </c>
      <c r="K13" s="32" t="n">
        <v>0</v>
      </c>
      <c r="L13" s="32" t="n">
        <v>0</v>
      </c>
      <c r="M13" s="32" t="n">
        <v>0</v>
      </c>
      <c r="N13" s="32"/>
      <c r="O13" s="32"/>
      <c r="P13" s="32" t="n">
        <v>0</v>
      </c>
      <c r="Q13" s="32" t="n">
        <v>0</v>
      </c>
      <c r="R13" s="32" t="n">
        <f aca="false">SUM(B13:Q13)</f>
        <v>1075631.08387957</v>
      </c>
    </row>
    <row r="14" customFormat="false" ht="12.75" hidden="false" customHeight="false" outlineLevel="0" collapsed="false">
      <c r="A14" s="30" t="n">
        <v>2008</v>
      </c>
      <c r="B14" s="31" t="n">
        <v>576960.606929333</v>
      </c>
      <c r="C14" s="31" t="n">
        <v>461896.280956894</v>
      </c>
      <c r="D14" s="31" t="n">
        <v>0</v>
      </c>
      <c r="E14" s="31" t="n">
        <v>219388.78261215</v>
      </c>
      <c r="F14" s="31" t="n">
        <v>226214.663624179</v>
      </c>
      <c r="G14" s="31" t="n">
        <v>0</v>
      </c>
      <c r="H14" s="31" t="n">
        <v>0</v>
      </c>
      <c r="I14" s="31" t="n">
        <v>4103.46282533071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976547.006075785</v>
      </c>
      <c r="P14" s="32" t="n">
        <v>0</v>
      </c>
      <c r="Q14" s="32" t="n">
        <v>0</v>
      </c>
      <c r="R14" s="32" t="n">
        <f aca="false">SUM(B14:Q14)</f>
        <v>2465110.80302367</v>
      </c>
    </row>
    <row r="15" customFormat="false" ht="12.75" hidden="false" customHeight="false" outlineLevel="0" collapsed="false">
      <c r="A15" s="30" t="n">
        <v>2009</v>
      </c>
      <c r="B15" s="31" t="n">
        <v>709399.035043642</v>
      </c>
      <c r="C15" s="31" t="n">
        <v>560347.195557752</v>
      </c>
      <c r="D15" s="31" t="n">
        <v>0</v>
      </c>
      <c r="E15" s="31" t="n">
        <v>261561.934107116</v>
      </c>
      <c r="F15" s="31" t="n">
        <v>296818.59991112</v>
      </c>
      <c r="G15" s="31" t="n">
        <v>0</v>
      </c>
      <c r="H15" s="31" t="n">
        <v>0</v>
      </c>
      <c r="I15" s="31" t="n">
        <v>5471.28376710761</v>
      </c>
      <c r="J15" s="32" t="n">
        <v>34162.8716516581</v>
      </c>
      <c r="K15" s="32" t="n">
        <v>0</v>
      </c>
      <c r="L15" s="32" t="n">
        <v>0</v>
      </c>
      <c r="M15" s="32" t="n">
        <v>17956.7966857487</v>
      </c>
      <c r="N15" s="32" t="n">
        <v>0</v>
      </c>
      <c r="O15" s="32" t="n">
        <v>1207378.09404456</v>
      </c>
      <c r="P15" s="32" t="n">
        <v>0</v>
      </c>
      <c r="Q15" s="32" t="n">
        <v>0</v>
      </c>
      <c r="R15" s="32" t="n">
        <f aca="false">SUM(B15:Q15)</f>
        <v>3093095.81076871</v>
      </c>
    </row>
    <row r="16" customFormat="false" ht="12.75" hidden="false" customHeight="false" outlineLevel="0" collapsed="false">
      <c r="A16" s="30" t="n">
        <v>2010</v>
      </c>
      <c r="B16" s="31" t="n">
        <v>849106.409518865</v>
      </c>
      <c r="C16" s="31" t="n">
        <v>673008.21167231</v>
      </c>
      <c r="D16" s="31" t="n">
        <v>709.89612971986</v>
      </c>
      <c r="E16" s="31" t="n">
        <v>309822.228279485</v>
      </c>
      <c r="F16" s="31" t="n">
        <v>385627.45961878</v>
      </c>
      <c r="G16" s="31" t="n">
        <v>0</v>
      </c>
      <c r="H16" s="31" t="n">
        <v>7406.20418302562</v>
      </c>
      <c r="I16" s="31" t="n">
        <v>6839.10470888452</v>
      </c>
      <c r="J16" s="32" t="n">
        <v>69368.9328919238</v>
      </c>
      <c r="K16" s="32" t="n">
        <v>0</v>
      </c>
      <c r="L16" s="32" t="n">
        <v>0</v>
      </c>
      <c r="M16" s="32" t="n">
        <v>28686.9590705742</v>
      </c>
      <c r="N16" s="32" t="n">
        <v>0</v>
      </c>
      <c r="O16" s="32" t="n">
        <v>1435427.69533001</v>
      </c>
      <c r="P16" s="32" t="n">
        <v>0</v>
      </c>
      <c r="Q16" s="32" t="n">
        <v>0</v>
      </c>
      <c r="R16" s="32" t="n">
        <f aca="false">SUM(B16:Q16)</f>
        <v>3766003.10140358</v>
      </c>
    </row>
    <row r="17" customFormat="false" ht="12.75" hidden="false" customHeight="false" outlineLevel="0" collapsed="false">
      <c r="A17" s="30" t="n">
        <v>2011</v>
      </c>
      <c r="B17" s="31" t="n">
        <v>1011440.33677955</v>
      </c>
      <c r="C17" s="31" t="n">
        <v>795465.964374381</v>
      </c>
      <c r="D17" s="31" t="n">
        <v>1479.10654088968</v>
      </c>
      <c r="E17" s="31" t="n">
        <v>362279.123955622</v>
      </c>
      <c r="F17" s="31" t="n">
        <v>486987.168395091</v>
      </c>
      <c r="G17" s="31" t="n">
        <v>0</v>
      </c>
      <c r="H17" s="31" t="n">
        <v>15427.5940414506</v>
      </c>
      <c r="I17" s="31" t="n">
        <v>7929.37047282075</v>
      </c>
      <c r="J17" s="32" t="n">
        <v>106945.697278519</v>
      </c>
      <c r="K17" s="32" t="n">
        <v>0</v>
      </c>
      <c r="L17" s="32" t="n">
        <v>0</v>
      </c>
      <c r="M17" s="32" t="n">
        <v>38855.3469109775</v>
      </c>
      <c r="N17" s="32" t="n">
        <v>0</v>
      </c>
      <c r="O17" s="32" t="n">
        <v>1650858.64112659</v>
      </c>
      <c r="P17" s="32" t="n">
        <v>0</v>
      </c>
      <c r="Q17" s="32" t="n">
        <v>0</v>
      </c>
      <c r="R17" s="32" t="n">
        <f aca="false">SUM(B17:Q17)</f>
        <v>4477668.34987589</v>
      </c>
    </row>
    <row r="18" customFormat="false" ht="12.75" hidden="false" customHeight="false" outlineLevel="0" collapsed="false">
      <c r="A18" s="30" t="n">
        <v>2012</v>
      </c>
      <c r="B18" s="31" t="n">
        <v>1175540.46262431</v>
      </c>
      <c r="C18" s="31" t="n">
        <v>941618.875264069</v>
      </c>
      <c r="D18" s="31" t="n">
        <v>2241.84539104419</v>
      </c>
      <c r="E18" s="31" t="n">
        <v>414278.14402365</v>
      </c>
      <c r="F18" s="31" t="n">
        <v>586977.500630784</v>
      </c>
      <c r="G18" s="31" t="n">
        <v>0</v>
      </c>
      <c r="H18" s="31" t="n">
        <v>23402.373449901</v>
      </c>
      <c r="I18" s="31" t="n">
        <v>9019.63623675698</v>
      </c>
      <c r="J18" s="32" t="n">
        <v>144263.803047231</v>
      </c>
      <c r="K18" s="32" t="n">
        <v>0</v>
      </c>
      <c r="L18" s="32" t="n">
        <v>0</v>
      </c>
      <c r="M18" s="32" t="n">
        <v>54703.1317099411</v>
      </c>
      <c r="N18" s="32" t="n">
        <v>26768.1642585659</v>
      </c>
      <c r="O18" s="32" t="n">
        <v>1852237.24346928</v>
      </c>
      <c r="P18" s="32" t="n">
        <v>0</v>
      </c>
      <c r="Q18" s="32" t="n">
        <v>0</v>
      </c>
      <c r="R18" s="32" t="n">
        <f aca="false">SUM(B18:Q18)</f>
        <v>5231051.18010553</v>
      </c>
    </row>
    <row r="19" customFormat="false" ht="12.75" hidden="false" customHeight="false" outlineLevel="0" collapsed="false">
      <c r="A19" s="30" t="n">
        <v>2013</v>
      </c>
      <c r="B19" s="31" t="n">
        <v>1351091.88604808</v>
      </c>
      <c r="C19" s="31" t="n">
        <v>1093665.7924435</v>
      </c>
      <c r="D19" s="31" t="n">
        <v>3034.22298730583</v>
      </c>
      <c r="E19" s="31" t="n">
        <v>468374.163388348</v>
      </c>
      <c r="F19" s="31" t="n">
        <v>693239.365116059</v>
      </c>
      <c r="G19" s="31" t="n">
        <v>913.625140912777</v>
      </c>
      <c r="H19" s="31" t="n">
        <v>31590.6214928082</v>
      </c>
      <c r="I19" s="31" t="n">
        <v>10109.9020006932</v>
      </c>
      <c r="J19" s="32" t="n">
        <v>182766.525183735</v>
      </c>
      <c r="K19" s="32" t="n">
        <v>0</v>
      </c>
      <c r="L19" s="32" t="n">
        <v>0</v>
      </c>
      <c r="M19" s="32" t="n">
        <v>76429.7629004863</v>
      </c>
      <c r="N19" s="32" t="n">
        <v>93779.1101594146</v>
      </c>
      <c r="O19" s="32" t="n">
        <v>2047792.6863301</v>
      </c>
      <c r="P19" s="32" t="n">
        <v>347112.747924663</v>
      </c>
      <c r="Q19" s="32" t="n">
        <v>0</v>
      </c>
      <c r="R19" s="32" t="n">
        <f aca="false">SUM(B19:Q19)</f>
        <v>6399900.41111611</v>
      </c>
    </row>
    <row r="20" customFormat="false" ht="12.75" hidden="false" customHeight="false" outlineLevel="0" collapsed="false">
      <c r="A20" s="30" t="n">
        <v>2014</v>
      </c>
      <c r="B20" s="31" t="n">
        <v>1542348.37495892</v>
      </c>
      <c r="C20" s="31" t="n">
        <v>1263889.22112098</v>
      </c>
      <c r="D20" s="31" t="n">
        <v>3918.00343977768</v>
      </c>
      <c r="E20" s="31" t="n">
        <v>528937.113725544</v>
      </c>
      <c r="F20" s="31" t="n">
        <v>818841.992478225</v>
      </c>
      <c r="G20" s="31" t="n">
        <v>3613.41115254007</v>
      </c>
      <c r="H20" s="31" t="n">
        <v>40437.1849323959</v>
      </c>
      <c r="I20" s="31" t="n">
        <v>11200.1677646294</v>
      </c>
      <c r="J20" s="32" t="n">
        <v>224922.482822782</v>
      </c>
      <c r="K20" s="32" t="n">
        <v>0</v>
      </c>
      <c r="L20" s="32" t="n">
        <v>0</v>
      </c>
      <c r="M20" s="32" t="n">
        <v>98968.9154377554</v>
      </c>
      <c r="N20" s="32" t="n">
        <v>311020.522519008</v>
      </c>
      <c r="O20" s="32" t="n">
        <v>2236478.11181271</v>
      </c>
      <c r="P20" s="32" t="n">
        <v>668410.697235541</v>
      </c>
      <c r="Q20" s="32" t="n">
        <v>0</v>
      </c>
      <c r="R20" s="32" t="n">
        <f aca="false">SUM(B20:Q20)</f>
        <v>7752986.19940081</v>
      </c>
    </row>
    <row r="21" customFormat="false" ht="12.75" hidden="false" customHeight="false" outlineLevel="0" collapsed="false">
      <c r="A21" s="30" t="n">
        <v>2015</v>
      </c>
      <c r="B21" s="31" t="n">
        <v>1802523.52402528</v>
      </c>
      <c r="C21" s="31" t="n">
        <v>1426437.87146619</v>
      </c>
      <c r="D21" s="31" t="n">
        <v>4763.19031171433</v>
      </c>
      <c r="E21" s="31" t="n">
        <v>586769.492703691</v>
      </c>
      <c r="F21" s="31" t="n">
        <v>936278.252610187</v>
      </c>
      <c r="G21" s="31" t="n">
        <v>7652.21548675864</v>
      </c>
      <c r="H21" s="31" t="n">
        <v>49005.7838823298</v>
      </c>
      <c r="I21" s="31" t="n">
        <v>12290.4335285657</v>
      </c>
      <c r="J21" s="32" t="n">
        <v>265535.912750689</v>
      </c>
      <c r="K21" s="32" t="n">
        <v>38616.5618086972</v>
      </c>
      <c r="L21" s="32" t="n">
        <v>86888.1999368782</v>
      </c>
      <c r="M21" s="32" t="n">
        <v>131329.352061814</v>
      </c>
      <c r="N21" s="32" t="n">
        <v>615981.6504384</v>
      </c>
      <c r="O21" s="32" t="n">
        <v>2400645.24541623</v>
      </c>
      <c r="P21" s="32" t="n">
        <v>946618.033823502</v>
      </c>
      <c r="Q21" s="32" t="n">
        <v>0</v>
      </c>
      <c r="R21" s="32" t="n">
        <f aca="false">SUM(B21:Q21)</f>
        <v>9311335.72025093</v>
      </c>
    </row>
    <row r="22" customFormat="false" ht="12.75" hidden="false" customHeight="false" outlineLevel="0" collapsed="false">
      <c r="A22" s="30" t="n">
        <v>2016</v>
      </c>
      <c r="B22" s="31" t="n">
        <v>2061317.97423621</v>
      </c>
      <c r="C22" s="31" t="n">
        <v>1615245.48718162</v>
      </c>
      <c r="D22" s="31" t="n">
        <v>5609.07450689211</v>
      </c>
      <c r="E22" s="31" t="n">
        <v>662088.917785552</v>
      </c>
      <c r="F22" s="31" t="n">
        <v>1053862.06571823</v>
      </c>
      <c r="G22" s="31" t="n">
        <v>19986.0461206451</v>
      </c>
      <c r="H22" s="31" t="n">
        <v>57579.4051985787</v>
      </c>
      <c r="I22" s="31" t="n">
        <v>13380.6992925019</v>
      </c>
      <c r="J22" s="32" t="n">
        <v>306177.213645949</v>
      </c>
      <c r="K22" s="32" t="n">
        <v>77050.9954061085</v>
      </c>
      <c r="L22" s="32" t="n">
        <v>173366.606984511</v>
      </c>
      <c r="M22" s="32" t="n">
        <v>167233.779302407</v>
      </c>
      <c r="N22" s="32" t="n">
        <v>984198.005976568</v>
      </c>
      <c r="O22" s="32" t="n">
        <v>2545532.72727385</v>
      </c>
      <c r="P22" s="32" t="n">
        <v>1157171.49611048</v>
      </c>
      <c r="Q22" s="32" t="n">
        <v>1459.68851405452</v>
      </c>
      <c r="R22" s="32" t="n">
        <f aca="false">SUM(B22:Q22)</f>
        <v>10901260.1832542</v>
      </c>
    </row>
    <row r="23" customFormat="false" ht="12.75" hidden="false" customHeight="false" outlineLevel="0" collapsed="false">
      <c r="A23" s="30" t="n">
        <v>2017</v>
      </c>
      <c r="B23" s="31" t="n">
        <v>2317899.72525497</v>
      </c>
      <c r="C23" s="31" t="n">
        <v>1801078.31257691</v>
      </c>
      <c r="D23" s="31" t="n">
        <v>6442.06909165512</v>
      </c>
      <c r="E23" s="31" t="n">
        <v>736221.634927675</v>
      </c>
      <c r="F23" s="31" t="n">
        <v>1168718.4487552</v>
      </c>
      <c r="G23" s="31" t="n">
        <v>40131.446963753</v>
      </c>
      <c r="H23" s="31" t="n">
        <v>71142.7662943029</v>
      </c>
      <c r="I23" s="31" t="n">
        <v>14470.9650564381</v>
      </c>
      <c r="J23" s="32" t="n">
        <v>351319.101389559</v>
      </c>
      <c r="K23" s="32" t="n">
        <v>115193.551492073</v>
      </c>
      <c r="L23" s="32" t="n">
        <v>259188.282557775</v>
      </c>
      <c r="M23" s="32" t="n">
        <v>197633.657773041</v>
      </c>
      <c r="N23" s="32" t="n">
        <v>1478995.15357538</v>
      </c>
      <c r="O23" s="32" t="n">
        <v>2662404.33729197</v>
      </c>
      <c r="P23" s="32" t="n">
        <v>1272748.54900679</v>
      </c>
      <c r="Q23" s="32" t="n">
        <v>2892.80077719176</v>
      </c>
      <c r="R23" s="32" t="n">
        <f aca="false">SUM(B23:Q23)</f>
        <v>12496480.8027847</v>
      </c>
    </row>
    <row r="24" customFormat="false" ht="12.75" hidden="false" customHeight="false" outlineLevel="0" collapsed="false">
      <c r="A24" s="30" t="n">
        <v>2018</v>
      </c>
      <c r="B24" s="31" t="n">
        <v>2574947.61056102</v>
      </c>
      <c r="C24" s="31" t="n">
        <v>1979085.96120103</v>
      </c>
      <c r="D24" s="31" t="n">
        <v>7241.15759593736</v>
      </c>
      <c r="E24" s="31" t="n">
        <v>807232.720490827</v>
      </c>
      <c r="F24" s="31" t="n">
        <v>1286026.55956613</v>
      </c>
      <c r="G24" s="31" t="n">
        <v>63857.2078121399</v>
      </c>
      <c r="H24" s="31" t="n">
        <v>84315.5716163873</v>
      </c>
      <c r="I24" s="31" t="n">
        <v>15561.2308203744</v>
      </c>
      <c r="J24" s="32" t="n">
        <v>399782.785259972</v>
      </c>
      <c r="K24" s="32" t="n">
        <v>153397.595427926</v>
      </c>
      <c r="L24" s="32" t="n">
        <v>345148.307283436</v>
      </c>
      <c r="M24" s="32" t="n">
        <v>247640.03314252</v>
      </c>
      <c r="N24" s="32" t="n">
        <v>1940288.85843202</v>
      </c>
      <c r="O24" s="32" t="n">
        <v>2730262.73375109</v>
      </c>
      <c r="P24" s="32" t="n">
        <v>1281440.64887829</v>
      </c>
      <c r="Q24" s="32" t="n">
        <v>4256.00429417839</v>
      </c>
      <c r="R24" s="32" t="n">
        <f aca="false">SUM(B24:Q24)</f>
        <v>13920484.9861333</v>
      </c>
    </row>
    <row r="25" customFormat="false" ht="12.75" hidden="false" customHeight="false" outlineLevel="0" collapsed="false">
      <c r="A25" s="30" t="n">
        <v>2019</v>
      </c>
      <c r="B25" s="31" t="n">
        <v>2836287.53671673</v>
      </c>
      <c r="C25" s="31" t="n">
        <v>2165489.96828516</v>
      </c>
      <c r="D25" s="31" t="n">
        <v>10693.1919395611</v>
      </c>
      <c r="E25" s="31" t="n">
        <v>881593.29431266</v>
      </c>
      <c r="F25" s="31" t="n">
        <v>1411721.03268595</v>
      </c>
      <c r="G25" s="31" t="n">
        <v>96567.9256714124</v>
      </c>
      <c r="H25" s="31" t="n">
        <v>97907.4404778653</v>
      </c>
      <c r="I25" s="31" t="n">
        <v>16651.4965843106</v>
      </c>
      <c r="J25" s="32" t="n">
        <v>450064.085889084</v>
      </c>
      <c r="K25" s="32" t="n">
        <v>200691.635087789</v>
      </c>
      <c r="L25" s="32" t="n">
        <v>451561.042682975</v>
      </c>
      <c r="M25" s="32" t="n">
        <v>301590.184678479</v>
      </c>
      <c r="N25" s="32" t="n">
        <v>2456797.27447914</v>
      </c>
      <c r="O25" s="32" t="n">
        <v>2785679.54343438</v>
      </c>
      <c r="P25" s="32" t="n">
        <v>1286541.52110305</v>
      </c>
      <c r="Q25" s="32" t="n">
        <v>5694.21939356573</v>
      </c>
      <c r="R25" s="32" t="n">
        <f aca="false">SUM(B25:Q25)</f>
        <v>15455531.3934221</v>
      </c>
    </row>
    <row r="26" customFormat="false" ht="12.75" hidden="false" customHeight="false" outlineLevel="0" collapsed="false">
      <c r="A26" s="30" t="n">
        <v>2020</v>
      </c>
      <c r="B26" s="31" t="n">
        <v>3133778.0576247</v>
      </c>
      <c r="C26" s="31" t="n">
        <v>2264836.79454225</v>
      </c>
      <c r="D26" s="31" t="n">
        <v>14623.8287441208</v>
      </c>
      <c r="E26" s="31" t="n">
        <v>908690.255477835</v>
      </c>
      <c r="F26" s="31" t="n">
        <v>1529397.2231226</v>
      </c>
      <c r="G26" s="31" t="n">
        <v>134015.801561836</v>
      </c>
      <c r="H26" s="31" t="n">
        <v>103692.434424801</v>
      </c>
      <c r="I26" s="31" t="n">
        <v>17741.7623482468</v>
      </c>
      <c r="J26" s="32" t="n">
        <v>498607.54543238</v>
      </c>
      <c r="K26" s="32" t="n">
        <v>247106.83138091</v>
      </c>
      <c r="L26" s="32" t="n">
        <v>555996.359208693</v>
      </c>
      <c r="M26" s="32" t="n">
        <v>351123.63308195</v>
      </c>
      <c r="N26" s="32" t="n">
        <v>3009875.18664514</v>
      </c>
      <c r="O26" s="32" t="n">
        <v>2827551.35346754</v>
      </c>
      <c r="P26" s="32" t="n">
        <v>1286793.89204143</v>
      </c>
      <c r="Q26" s="32" t="n">
        <v>7060.71518843848</v>
      </c>
      <c r="R26" s="32" t="n">
        <f aca="false">SUM(B26:Q26)</f>
        <v>16890891.6742929</v>
      </c>
    </row>
    <row r="27" customFormat="false" ht="12.75" hidden="false" customHeight="false" outlineLevel="0" collapsed="false">
      <c r="A27" s="30" t="n">
        <v>2021</v>
      </c>
      <c r="B27" s="31" t="n">
        <v>3156812.87266308</v>
      </c>
      <c r="C27" s="31" t="n">
        <v>2368406.138635</v>
      </c>
      <c r="D27" s="31" t="n">
        <v>18514.271159672</v>
      </c>
      <c r="E27" s="31" t="n">
        <v>935033.395327533</v>
      </c>
      <c r="F27" s="31" t="n">
        <v>1645186.01519284</v>
      </c>
      <c r="G27" s="31" t="n">
        <v>175120.958915479</v>
      </c>
      <c r="H27" s="31" t="n">
        <v>109751.799447567</v>
      </c>
      <c r="I27" s="31" t="n">
        <v>18832.0281121831</v>
      </c>
      <c r="J27" s="32" t="n">
        <v>512579.068371329</v>
      </c>
      <c r="K27" s="32" t="n">
        <v>286503.090692541</v>
      </c>
      <c r="L27" s="32" t="n">
        <v>644638.89742304</v>
      </c>
      <c r="M27" s="32" t="n">
        <v>417534.486836586</v>
      </c>
      <c r="N27" s="32" t="n">
        <v>3576218.40798319</v>
      </c>
      <c r="O27" s="32" t="n">
        <v>2852475.73638822</v>
      </c>
      <c r="P27" s="32" t="n">
        <v>1286793.89204143</v>
      </c>
      <c r="Q27" s="32" t="n">
        <v>8410.32920157205</v>
      </c>
      <c r="R27" s="32" t="n">
        <f aca="false">SUM(B27:Q27)</f>
        <v>18012811.3883913</v>
      </c>
    </row>
    <row r="28" customFormat="false" ht="12.75" hidden="false" customHeight="false" outlineLevel="0" collapsed="false">
      <c r="A28" s="30" t="n">
        <v>2022</v>
      </c>
      <c r="B28" s="31" t="n">
        <v>3366897.74833565</v>
      </c>
      <c r="C28" s="31" t="n">
        <v>2443734.45906718</v>
      </c>
      <c r="D28" s="31" t="n">
        <v>22403.4899328012</v>
      </c>
      <c r="E28" s="31" t="n">
        <v>961353.586507957</v>
      </c>
      <c r="F28" s="31" t="n">
        <v>1760917.34897685</v>
      </c>
      <c r="G28" s="31" t="n">
        <v>220461.510340444</v>
      </c>
      <c r="H28" s="31" t="n">
        <v>115780.35943593</v>
      </c>
      <c r="I28" s="31" t="n">
        <v>19922.2938761193</v>
      </c>
      <c r="J28" s="32" t="n">
        <v>526798.93549588</v>
      </c>
      <c r="K28" s="32" t="n">
        <v>323884.146477556</v>
      </c>
      <c r="L28" s="32" t="n">
        <v>728747.178864307</v>
      </c>
      <c r="M28" s="32" t="n">
        <v>478411.034489549</v>
      </c>
      <c r="N28" s="32" t="n">
        <v>4059309.14648962</v>
      </c>
      <c r="O28" s="32" t="n">
        <v>2868126.26903642</v>
      </c>
      <c r="P28" s="32" t="n">
        <v>1286793.89204143</v>
      </c>
      <c r="Q28" s="32" t="n">
        <v>9759.42928067636</v>
      </c>
      <c r="R28" s="32" t="n">
        <f aca="false">SUM(B28:Q28)</f>
        <v>19193300.8286484</v>
      </c>
    </row>
    <row r="29" customFormat="false" ht="12.75" hidden="false" customHeight="false" outlineLevel="0" collapsed="false">
      <c r="A29" s="30" t="n">
        <v>2023</v>
      </c>
      <c r="B29" s="31" t="n">
        <v>3541749.33472164</v>
      </c>
      <c r="C29" s="31" t="n">
        <v>2517492.77053647</v>
      </c>
      <c r="D29" s="31" t="n">
        <v>26259.3133068392</v>
      </c>
      <c r="E29" s="31" t="n">
        <v>987047.467292954</v>
      </c>
      <c r="F29" s="31" t="n">
        <v>1875080.54294719</v>
      </c>
      <c r="G29" s="31" t="n">
        <v>269385.831612508</v>
      </c>
      <c r="H29" s="31" t="n">
        <v>121858.492803629</v>
      </c>
      <c r="I29" s="31" t="n">
        <v>21012.5596400555</v>
      </c>
      <c r="J29" s="32" t="n">
        <v>541271.607900549</v>
      </c>
      <c r="K29" s="32" t="n">
        <v>364349.116783425</v>
      </c>
      <c r="L29" s="32" t="n">
        <v>819794.342715758</v>
      </c>
      <c r="M29" s="32" t="n">
        <v>534848.486770325</v>
      </c>
      <c r="N29" s="32" t="n">
        <v>4466831.5487913</v>
      </c>
      <c r="O29" s="32" t="n">
        <v>2876955.67200279</v>
      </c>
      <c r="P29" s="32" t="n">
        <v>1286793.89204143</v>
      </c>
      <c r="Q29" s="32" t="n">
        <v>11094.50317721</v>
      </c>
      <c r="R29" s="32" t="n">
        <f aca="false">SUM(B29:Q29)</f>
        <v>20261825.4830441</v>
      </c>
    </row>
    <row r="30" customFormat="false" ht="12.75" hidden="false" customHeight="false" outlineLevel="0" collapsed="false">
      <c r="A30" s="30" t="n">
        <v>2024</v>
      </c>
      <c r="B30" s="31" t="n">
        <v>3738871.28358846</v>
      </c>
      <c r="C30" s="31" t="n">
        <v>2589473.5214131</v>
      </c>
      <c r="D30" s="31" t="n">
        <v>30077.3264856465</v>
      </c>
      <c r="E30" s="31" t="n">
        <v>1012032.24086646</v>
      </c>
      <c r="F30" s="31" t="n">
        <v>1987468.29257138</v>
      </c>
      <c r="G30" s="31" t="n">
        <v>321682.129225954</v>
      </c>
      <c r="H30" s="31" t="n">
        <v>128242.439396739</v>
      </c>
      <c r="I30" s="31" t="n">
        <v>22102.8254039918</v>
      </c>
      <c r="J30" s="32" t="n">
        <v>555294.81503293</v>
      </c>
      <c r="K30" s="32" t="n">
        <v>405131.322053195</v>
      </c>
      <c r="L30" s="32" t="n">
        <v>911555.292924137</v>
      </c>
      <c r="M30" s="32" t="n">
        <v>606178.136677717</v>
      </c>
      <c r="N30" s="32" t="n">
        <v>4813436.83404629</v>
      </c>
      <c r="O30" s="32" t="n">
        <v>2880727.11634806</v>
      </c>
      <c r="P30" s="32" t="n">
        <v>1286793.89204143</v>
      </c>
      <c r="Q30" s="32" t="n">
        <v>12413.6966615978</v>
      </c>
      <c r="R30" s="32" t="n">
        <f aca="false">SUM(B30:Q30)</f>
        <v>21301481.1647371</v>
      </c>
    </row>
    <row r="31" customFormat="false" ht="12.75" hidden="false" customHeight="false" outlineLevel="0" collapsed="false">
      <c r="A31" s="30" t="n">
        <v>2025</v>
      </c>
      <c r="B31" s="31" t="n">
        <v>3935983.87209168</v>
      </c>
      <c r="C31" s="31" t="n">
        <v>2660774.43697082</v>
      </c>
      <c r="D31" s="31" t="n">
        <v>33948.4728801619</v>
      </c>
      <c r="E31" s="31" t="n">
        <v>1036745.81348668</v>
      </c>
      <c r="F31" s="31" t="n">
        <v>2099177.0162438</v>
      </c>
      <c r="G31" s="31" t="n">
        <v>377770.330569966</v>
      </c>
      <c r="H31" s="31" t="n">
        <v>134425.86986442</v>
      </c>
      <c r="I31" s="31" t="n">
        <v>23193.091167928</v>
      </c>
      <c r="J31" s="32" t="n">
        <v>569467.007687136</v>
      </c>
      <c r="K31" s="32" t="n">
        <v>446243.077799447</v>
      </c>
      <c r="L31" s="32" t="n">
        <v>1004057.73969121</v>
      </c>
      <c r="M31" s="32" t="n">
        <v>672306.655573897</v>
      </c>
      <c r="N31" s="32" t="n">
        <v>5110906.35661426</v>
      </c>
      <c r="O31" s="32" t="n">
        <v>2880727.11634806</v>
      </c>
      <c r="P31" s="32" t="n">
        <v>1286793.89204143</v>
      </c>
      <c r="Q31" s="32" t="n">
        <v>13726.8166174093</v>
      </c>
      <c r="R31" s="32" t="n">
        <f aca="false">SUM(B31:Q31)</f>
        <v>22286247.5656483</v>
      </c>
    </row>
    <row r="32" customFormat="false" ht="12.75" hidden="false" customHeight="false" outlineLevel="0" collapsed="false">
      <c r="A32" s="30" t="n">
        <v>2026</v>
      </c>
      <c r="B32" s="31" t="n">
        <v>4132944.73332971</v>
      </c>
      <c r="C32" s="31" t="n">
        <v>2731575.83210616</v>
      </c>
      <c r="D32" s="31" t="n">
        <v>37391.4976670825</v>
      </c>
      <c r="E32" s="31" t="n">
        <v>1061260.11665006</v>
      </c>
      <c r="F32" s="31" t="n">
        <v>2210386.81418993</v>
      </c>
      <c r="G32" s="31" t="n">
        <v>437697.545907893</v>
      </c>
      <c r="H32" s="31" t="n">
        <v>140587.379119168</v>
      </c>
      <c r="I32" s="31" t="n">
        <v>24283.3569318642</v>
      </c>
      <c r="J32" s="32" t="n">
        <v>584444.374637521</v>
      </c>
      <c r="K32" s="32" t="n">
        <v>489481.939032409</v>
      </c>
      <c r="L32" s="32" t="n">
        <v>1101346.22535351</v>
      </c>
      <c r="M32" s="32" t="n">
        <v>731243.033824516</v>
      </c>
      <c r="N32" s="32" t="n">
        <v>5425100.99830996</v>
      </c>
      <c r="O32" s="32" t="n">
        <v>2880727.11634806</v>
      </c>
      <c r="P32" s="32" t="n">
        <v>1286793.89204143</v>
      </c>
      <c r="Q32" s="32" t="n">
        <v>15035.473946059</v>
      </c>
      <c r="R32" s="32" t="n">
        <f aca="false">SUM(B32:Q32)</f>
        <v>23290300.3293953</v>
      </c>
    </row>
    <row r="33" customFormat="false" ht="12.75" hidden="false" customHeight="false" outlineLevel="0" collapsed="false">
      <c r="A33" s="30" t="n">
        <v>2027</v>
      </c>
      <c r="B33" s="31" t="n">
        <v>4329893.5538891</v>
      </c>
      <c r="C33" s="31" t="n">
        <v>2767148.4155176</v>
      </c>
      <c r="D33" s="31" t="n">
        <v>40785.0941498013</v>
      </c>
      <c r="E33" s="31" t="n">
        <v>1085321.86914256</v>
      </c>
      <c r="F33" s="31" t="n">
        <v>2320463.52743893</v>
      </c>
      <c r="G33" s="31" t="n">
        <v>501062.034355863</v>
      </c>
      <c r="H33" s="31" t="n">
        <v>141554.056514011</v>
      </c>
      <c r="I33" s="31" t="n">
        <v>25373.6226958005</v>
      </c>
      <c r="J33" s="32" t="n">
        <v>598790.530747754</v>
      </c>
      <c r="K33" s="32" t="n">
        <v>495108.478452403</v>
      </c>
      <c r="L33" s="32" t="n">
        <v>1205244.93595571</v>
      </c>
      <c r="M33" s="32" t="n">
        <v>806608.474819219</v>
      </c>
      <c r="N33" s="32" t="n">
        <v>5703327.99498602</v>
      </c>
      <c r="O33" s="32" t="n">
        <v>2880727.11634806</v>
      </c>
      <c r="P33" s="32" t="n">
        <v>1286793.89204143</v>
      </c>
      <c r="Q33" s="32" t="n">
        <v>16333.9964304228</v>
      </c>
      <c r="R33" s="32" t="n">
        <f aca="false">SUM(B33:Q33)</f>
        <v>24204537.5934847</v>
      </c>
    </row>
    <row r="34" customFormat="false" ht="12.75" hidden="false" customHeight="false" outlineLevel="0" collapsed="false">
      <c r="A34" s="30" t="n">
        <v>2028</v>
      </c>
      <c r="B34" s="31" t="n">
        <v>4526642.21361188</v>
      </c>
      <c r="C34" s="31" t="n">
        <v>2810793.99049441</v>
      </c>
      <c r="D34" s="31" t="n">
        <v>44290.444104974</v>
      </c>
      <c r="E34" s="31" t="n">
        <v>1109306.59583844</v>
      </c>
      <c r="F34" s="31" t="n">
        <v>2430347.38548507</v>
      </c>
      <c r="G34" s="31" t="n">
        <v>568356.270187536</v>
      </c>
      <c r="H34" s="31" t="n">
        <v>142511.097003016</v>
      </c>
      <c r="I34" s="31" t="n">
        <v>26463.8884597367</v>
      </c>
      <c r="J34" s="32" t="n">
        <v>613101.856161384</v>
      </c>
      <c r="K34" s="32" t="n">
        <v>500715.584289463</v>
      </c>
      <c r="L34" s="32" t="n">
        <v>1218894.34049955</v>
      </c>
      <c r="M34" s="32" t="n">
        <v>873717.228563021</v>
      </c>
      <c r="N34" s="32" t="n">
        <v>5952688.49789431</v>
      </c>
      <c r="O34" s="32" t="n">
        <v>2880727.11634806</v>
      </c>
      <c r="P34" s="32" t="n">
        <v>1286793.89204143</v>
      </c>
      <c r="Q34" s="32" t="n">
        <v>17630.7939268349</v>
      </c>
      <c r="R34" s="32" t="n">
        <f aca="false">SUM(B34:Q34)</f>
        <v>25002981.1949091</v>
      </c>
    </row>
    <row r="35" customFormat="false" ht="12.75" hidden="false" customHeight="false" outlineLevel="0" collapsed="false">
      <c r="A35" s="30" t="n">
        <v>2029</v>
      </c>
      <c r="B35" s="31" t="n">
        <v>4686817.59807289</v>
      </c>
      <c r="C35" s="31" t="n">
        <v>2854643.11463656</v>
      </c>
      <c r="D35" s="31" t="n">
        <v>48157.4257948086</v>
      </c>
      <c r="E35" s="31" t="n">
        <v>1133372.52268111</v>
      </c>
      <c r="F35" s="31" t="n">
        <v>2540434.55036434</v>
      </c>
      <c r="G35" s="31" t="n">
        <v>639823.252279246</v>
      </c>
      <c r="H35" s="31" t="n">
        <v>143478.296662103</v>
      </c>
      <c r="I35" s="31" t="n">
        <v>27554.1542236729</v>
      </c>
      <c r="J35" s="32" t="n">
        <v>622312.685326734</v>
      </c>
      <c r="K35" s="32" t="n">
        <v>506297.878155016</v>
      </c>
      <c r="L35" s="32" t="n">
        <v>1232483.34514254</v>
      </c>
      <c r="M35" s="32" t="n">
        <v>934865.920564448</v>
      </c>
      <c r="N35" s="33" t="n">
        <v>6179396.76997852</v>
      </c>
      <c r="O35" s="33" t="n">
        <v>2880727.11634806</v>
      </c>
      <c r="P35" s="33" t="n">
        <v>1286793.89204143</v>
      </c>
      <c r="Q35" s="32" t="n">
        <v>18929.4098955126</v>
      </c>
      <c r="R35" s="32" t="n">
        <f aca="false">SUM(B35:Q35)</f>
        <v>25736087.932167</v>
      </c>
    </row>
    <row r="36" customFormat="false" ht="12.75" hidden="false" customHeight="false" outlineLevel="0" collapsed="false">
      <c r="A36" s="30" t="n">
        <v>2030</v>
      </c>
      <c r="B36" s="31" t="n">
        <v>4808593.63141653</v>
      </c>
      <c r="C36" s="31" t="n">
        <v>2894505.85581555</v>
      </c>
      <c r="D36" s="34" t="n">
        <v>51881.9524601085</v>
      </c>
      <c r="E36" s="31" t="n">
        <v>1157596.18877926</v>
      </c>
      <c r="F36" s="31" t="n">
        <v>2779136.88240362</v>
      </c>
      <c r="G36" s="31" t="n">
        <v>746432.355957514</v>
      </c>
      <c r="H36" s="31" t="n">
        <v>144465.23150627</v>
      </c>
      <c r="I36" s="31" t="n">
        <v>28644.4199876091</v>
      </c>
      <c r="J36" s="33" t="n">
        <v>626593.347192704</v>
      </c>
      <c r="K36" s="33" t="n">
        <v>511855.469692385</v>
      </c>
      <c r="L36" s="33" t="n">
        <v>1246012.21678995</v>
      </c>
      <c r="M36" s="33" t="n">
        <v>1010697.81841038</v>
      </c>
      <c r="N36" s="33" t="n">
        <v>6388251.05799915</v>
      </c>
      <c r="O36" s="33" t="n">
        <v>2880727.11634806</v>
      </c>
      <c r="P36" s="33" t="n">
        <v>1286793.89204143</v>
      </c>
      <c r="Q36" s="32" t="n">
        <v>20231.5584250611</v>
      </c>
      <c r="R36" s="32" t="n">
        <f aca="false">SUM(B36:Q36)</f>
        <v>26582418.9952256</v>
      </c>
    </row>
    <row r="38" customFormat="false" ht="12.75" hidden="false" customHeight="false" outlineLevel="0" collapsed="false">
      <c r="A38" s="1" t="s">
        <v>55</v>
      </c>
    </row>
    <row r="39" customFormat="false" ht="12.75" hidden="false" customHeight="false" outlineLevel="0" collapsed="false">
      <c r="A39" s="1" t="s">
        <v>56</v>
      </c>
    </row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20:41:07Z</dcterms:created>
  <dc:creator/>
  <dc:description/>
  <dc:language>en-US</dc:language>
  <cp:lastModifiedBy/>
  <dcterms:modified xsi:type="dcterms:W3CDTF">2019-05-28T20:41:07Z</dcterms:modified>
  <cp:revision>0</cp:revision>
  <dc:subject/>
  <dc:title/>
</cp:coreProperties>
</file>