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" sheetId="1" state="visible" r:id="rId2"/>
    <sheet name="TM1" sheetId="2" state="visible" r:id="rId3"/>
  </sheets>
  <definedNames>
    <definedName function="true" hidden="false" name="VIEW" vbProcedure="true"/>
    <definedName function="true" hidden="false" name="SUBNM" vbProcedure="true"/>
    <definedName function="true" hidden="false" name="DBRW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thompso:
</t>
        </r>
        <r>
          <rPr>
            <sz val="8"/>
            <color rgb="FF000000"/>
            <rFont val="Tahoma"/>
            <family val="0"/>
          </rPr>
          <t xml:space="preserve">2009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</xdr:row>
                <xdr:rowOff>5</xdr:rowOff>
              </xdr:from>
              <xdr:to>
                <xdr:col>2</xdr:col>
                <xdr:colOff>30</xdr:colOff>
                <xdr:row>12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thompso:
</t>
        </r>
        <r>
          <rPr>
            <sz val="8"/>
            <color rgb="FF000000"/>
            <rFont val="Tahoma"/>
            <family val="0"/>
          </rPr>
          <t xml:space="preserve">2009 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8</xdr:row>
                <xdr:rowOff>5</xdr:rowOff>
              </xdr:from>
              <xdr:to>
                <xdr:col>3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mthompso:
</t>
        </r>
        <r>
          <rPr>
            <sz val="8"/>
            <color rgb="FF000000"/>
            <rFont val="Tahoma"/>
            <family val="0"/>
          </rPr>
          <t xml:space="preserve">2009 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8</xdr:row>
                <xdr:rowOff>5</xdr:rowOff>
              </xdr:from>
              <xdr:to>
                <xdr:col>4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thompso:
</t>
        </r>
        <r>
          <rPr>
            <sz val="8"/>
            <color rgb="FF000000"/>
            <rFont val="Tahoma"/>
            <family val="0"/>
          </rPr>
          <t xml:space="preserve">2009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68</xdr:colOff>
                <xdr:row>12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thompso:
</t>
        </r>
        <r>
          <rPr>
            <sz val="8"/>
            <color rgb="FF000000"/>
            <rFont val="Tahoma"/>
            <family val="0"/>
          </rPr>
          <t xml:space="preserve">2009 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mthompso:
</t>
        </r>
        <r>
          <rPr>
            <sz val="8"/>
            <color rgb="FF000000"/>
            <rFont val="Tahoma"/>
            <family val="0"/>
          </rPr>
          <t xml:space="preserve">2009 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7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29">
  <si>
    <t xml:space="preserve">CUBE:</t>
  </si>
  <si>
    <t xml:space="preserve">forecasting:OpStat2</t>
  </si>
  <si>
    <t xml:space="preserve">forecasting:Version</t>
  </si>
  <si>
    <t xml:space="preserve">B2010B</t>
  </si>
  <si>
    <t xml:space="preserve">forecasting:Location</t>
  </si>
  <si>
    <t xml:space="preserve">FPC</t>
  </si>
  <si>
    <t xml:space="preserve">forecasting:Tariff Schedule</t>
  </si>
  <si>
    <t xml:space="preserve">Total Tariff</t>
  </si>
  <si>
    <t xml:space="preserve">forecasting:Op Stat</t>
  </si>
  <si>
    <t xml:space="preserve">Service Pt Count</t>
  </si>
  <si>
    <t xml:space="preserve">forecasting:Period</t>
  </si>
  <si>
    <t xml:space="preserve">DEC</t>
  </si>
  <si>
    <t xml:space="preserve">% Growth</t>
  </si>
  <si>
    <t xml:space="preserve">Res &amp; Home Bus</t>
  </si>
  <si>
    <t xml:space="preserve">Commercial</t>
  </si>
  <si>
    <t xml:space="preserve">Industrial</t>
  </si>
  <si>
    <t xml:space="preserve">Residential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Low Income Estimate (3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0.85"/>
    <col collapsed="false" customWidth="true" hidden="false" outlineLevel="0" max="6" min="4" style="0" width="8.41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3.5" hidden="false" customHeight="false" outlineLevel="0" collapsed="false"/>
    <row r="8" customFormat="false" ht="13.5" hidden="false" customHeight="false" outlineLevel="0" collapsed="false">
      <c r="G8" s="1" t="s">
        <v>12</v>
      </c>
      <c r="H8" s="2"/>
      <c r="I8" s="3"/>
    </row>
    <row r="9" customFormat="false" ht="13.5" hidden="false" customHeight="false" outlineLevel="0" collapsed="false">
      <c r="B9" s="4" t="s">
        <v>13</v>
      </c>
      <c r="C9" s="0" t="s">
        <v>14</v>
      </c>
      <c r="D9" s="0" t="s">
        <v>15</v>
      </c>
      <c r="G9" s="1" t="s">
        <v>16</v>
      </c>
      <c r="H9" s="5" t="s">
        <v>14</v>
      </c>
      <c r="I9" s="6" t="s">
        <v>15</v>
      </c>
    </row>
    <row r="10" customFormat="false" ht="13.5" hidden="false" customHeight="false" outlineLevel="0" collapsed="false">
      <c r="A10" s="0" t="s">
        <v>17</v>
      </c>
      <c r="B10" s="7" t="n">
        <v>374091</v>
      </c>
      <c r="C10" s="7" t="n">
        <v>53272</v>
      </c>
      <c r="D10" s="7" t="n">
        <v>279</v>
      </c>
      <c r="E10" s="7"/>
      <c r="F10" s="0" t="s">
        <v>17</v>
      </c>
      <c r="G10" s="8"/>
      <c r="H10" s="9"/>
      <c r="I10" s="10"/>
    </row>
    <row r="11" customFormat="false" ht="12.75" hidden="false" customHeight="false" outlineLevel="0" collapsed="false">
      <c r="A11" s="0" t="s">
        <v>18</v>
      </c>
      <c r="B11" s="7" t="n">
        <v>374936</v>
      </c>
      <c r="C11" s="7" t="n">
        <v>54369</v>
      </c>
      <c r="D11" s="7" t="n">
        <v>279</v>
      </c>
      <c r="E11" s="7"/>
      <c r="F11" s="0" t="s">
        <v>18</v>
      </c>
      <c r="G11" s="11" t="n">
        <f aca="false">(B11-B10)/B10</f>
        <v>0.0022588086855872</v>
      </c>
      <c r="H11" s="11" t="n">
        <f aca="false">(C11-C10)/C10</f>
        <v>0.0205924312959904</v>
      </c>
      <c r="I11" s="12" t="n">
        <f aca="false">(D11-D10)/D10</f>
        <v>0</v>
      </c>
    </row>
    <row r="12" customFormat="false" ht="12.75" hidden="false" customHeight="false" outlineLevel="0" collapsed="false">
      <c r="A12" s="0" t="s">
        <v>19</v>
      </c>
      <c r="B12" s="7" t="n">
        <v>377336</v>
      </c>
      <c r="C12" s="7" t="n">
        <v>54736</v>
      </c>
      <c r="D12" s="7" t="n">
        <v>280</v>
      </c>
      <c r="E12" s="7"/>
      <c r="F12" s="0" t="s">
        <v>19</v>
      </c>
      <c r="G12" s="13" t="n">
        <f aca="false">(B12-B11)/B11</f>
        <v>0.006401092453112</v>
      </c>
      <c r="H12" s="13" t="n">
        <f aca="false">(C12-C11)/C11</f>
        <v>0.0067501701337159</v>
      </c>
      <c r="I12" s="14" t="n">
        <f aca="false">(D12-D11)/D11</f>
        <v>0.003584229390681</v>
      </c>
    </row>
    <row r="13" customFormat="false" ht="12.75" hidden="false" customHeight="false" outlineLevel="0" collapsed="false">
      <c r="A13" s="0" t="s">
        <v>20</v>
      </c>
      <c r="B13" s="7" t="n">
        <v>381544</v>
      </c>
      <c r="C13" s="7" t="n">
        <v>55303</v>
      </c>
      <c r="D13" s="7" t="n">
        <v>281</v>
      </c>
      <c r="E13" s="7"/>
      <c r="F13" s="0" t="s">
        <v>20</v>
      </c>
      <c r="G13" s="13" t="n">
        <f aca="false">(B13-B12)/B12</f>
        <v>0.0111518646511332</v>
      </c>
      <c r="H13" s="13" t="n">
        <f aca="false">(C13-C12)/C12</f>
        <v>0.010358813212511</v>
      </c>
      <c r="I13" s="14" t="n">
        <f aca="false">(D13-D12)/D12</f>
        <v>0.00357142857142857</v>
      </c>
    </row>
    <row r="14" customFormat="false" ht="12.75" hidden="false" customHeight="false" outlineLevel="0" collapsed="false">
      <c r="A14" s="0" t="s">
        <v>21</v>
      </c>
      <c r="B14" s="7" t="n">
        <v>388378</v>
      </c>
      <c r="C14" s="7" t="n">
        <v>56149</v>
      </c>
      <c r="D14" s="7" t="n">
        <v>282</v>
      </c>
      <c r="E14" s="7"/>
      <c r="F14" s="0" t="s">
        <v>21</v>
      </c>
      <c r="G14" s="13" t="n">
        <f aca="false">(B14-B13)/B13</f>
        <v>0.0179114335437066</v>
      </c>
      <c r="H14" s="13" t="n">
        <f aca="false">(C14-C13)/C13</f>
        <v>0.0152975426287905</v>
      </c>
      <c r="I14" s="14" t="n">
        <f aca="false">(D14-D13)/D13</f>
        <v>0.00355871886120996</v>
      </c>
    </row>
    <row r="15" customFormat="false" ht="12.75" hidden="false" customHeight="false" outlineLevel="0" collapsed="false">
      <c r="A15" s="0" t="s">
        <v>22</v>
      </c>
      <c r="B15" s="7" t="n">
        <v>396913</v>
      </c>
      <c r="C15" s="7" t="n">
        <v>57178</v>
      </c>
      <c r="D15" s="7" t="n">
        <v>282</v>
      </c>
      <c r="E15" s="7"/>
      <c r="F15" s="0" t="s">
        <v>22</v>
      </c>
      <c r="G15" s="13" t="n">
        <f aca="false">(B15-B14)/B14</f>
        <v>0.0219760130594421</v>
      </c>
      <c r="H15" s="13" t="n">
        <f aca="false">(C15-C14)/C14</f>
        <v>0.0183262391137865</v>
      </c>
      <c r="I15" s="14" t="n">
        <f aca="false">(D15-D14)/D14</f>
        <v>0</v>
      </c>
    </row>
    <row r="16" customFormat="false" ht="12.75" hidden="false" customHeight="false" outlineLevel="0" collapsed="false">
      <c r="A16" s="0" t="s">
        <v>23</v>
      </c>
      <c r="B16" s="7" t="n">
        <v>405062</v>
      </c>
      <c r="C16" s="7" t="n">
        <v>58166</v>
      </c>
      <c r="D16" s="7" t="n">
        <v>284</v>
      </c>
      <c r="E16" s="7"/>
      <c r="F16" s="0" t="s">
        <v>23</v>
      </c>
      <c r="G16" s="13" t="n">
        <f aca="false">(B16-B15)/B15</f>
        <v>0.0205309475880105</v>
      </c>
      <c r="H16" s="13" t="n">
        <f aca="false">(C16-C15)/C15</f>
        <v>0.0172793731854909</v>
      </c>
      <c r="I16" s="14" t="n">
        <f aca="false">(D16-D15)/D15</f>
        <v>0.00709219858156028</v>
      </c>
    </row>
    <row r="17" customFormat="false" ht="12.75" hidden="false" customHeight="false" outlineLevel="0" collapsed="false">
      <c r="A17" s="0" t="s">
        <v>24</v>
      </c>
      <c r="B17" s="7" t="n">
        <v>413491</v>
      </c>
      <c r="C17" s="7" t="n">
        <v>59184</v>
      </c>
      <c r="D17" s="7" t="n">
        <v>285</v>
      </c>
      <c r="E17" s="7"/>
      <c r="F17" s="0" t="s">
        <v>24</v>
      </c>
      <c r="G17" s="13" t="n">
        <f aca="false">(B17-B16)/B16</f>
        <v>0.0208091600791978</v>
      </c>
      <c r="H17" s="13" t="n">
        <f aca="false">(C17-C16)/C16</f>
        <v>0.0175016332565416</v>
      </c>
      <c r="I17" s="14" t="n">
        <f aca="false">(D17-D16)/D16</f>
        <v>0.00352112676056338</v>
      </c>
    </row>
    <row r="18" customFormat="false" ht="12.75" hidden="false" customHeight="false" outlineLevel="0" collapsed="false">
      <c r="A18" s="0" t="s">
        <v>25</v>
      </c>
      <c r="B18" s="7" t="n">
        <v>421774</v>
      </c>
      <c r="C18" s="7" t="n">
        <v>60190</v>
      </c>
      <c r="D18" s="7" t="n">
        <v>286</v>
      </c>
      <c r="E18" s="7"/>
      <c r="F18" s="0" t="s">
        <v>25</v>
      </c>
      <c r="G18" s="13" t="n">
        <f aca="false">(B18-B17)/B17</f>
        <v>0.0200318749380277</v>
      </c>
      <c r="H18" s="13" t="n">
        <f aca="false">(C18-C17)/C17</f>
        <v>0.0169978372533117</v>
      </c>
      <c r="I18" s="14" t="n">
        <f aca="false">(D18-D17)/D17</f>
        <v>0.00350877192982456</v>
      </c>
    </row>
    <row r="19" customFormat="false" ht="12.75" hidden="false" customHeight="false" outlineLevel="0" collapsed="false">
      <c r="A19" s="0" t="s">
        <v>26</v>
      </c>
      <c r="B19" s="7" t="n">
        <v>430056</v>
      </c>
      <c r="C19" s="7" t="n">
        <v>61199</v>
      </c>
      <c r="D19" s="7" t="n">
        <v>287</v>
      </c>
      <c r="E19" s="7"/>
      <c r="F19" s="0" t="s">
        <v>26</v>
      </c>
      <c r="G19" s="13" t="n">
        <f aca="false">(B19-B18)/B18</f>
        <v>0.0196361084372199</v>
      </c>
      <c r="H19" s="13" t="n">
        <f aca="false">(C19-C18)/C18</f>
        <v>0.0167635819903638</v>
      </c>
      <c r="I19" s="14" t="n">
        <f aca="false">(D19-D18)/D18</f>
        <v>0.0034965034965035</v>
      </c>
    </row>
    <row r="20" customFormat="false" ht="13.5" hidden="false" customHeight="false" outlineLevel="0" collapsed="false">
      <c r="A20" s="0" t="s">
        <v>27</v>
      </c>
      <c r="B20" s="7" t="n">
        <v>438190</v>
      </c>
      <c r="C20" s="7" t="n">
        <v>62203</v>
      </c>
      <c r="D20" s="7" t="n">
        <v>288</v>
      </c>
      <c r="E20" s="7"/>
      <c r="F20" s="0" t="s">
        <v>27</v>
      </c>
      <c r="G20" s="15" t="n">
        <f aca="false">(B20-B19)/B19</f>
        <v>0.0189138158751418</v>
      </c>
      <c r="H20" s="15" t="n">
        <f aca="false">(C20-C19)/C19</f>
        <v>0.0164054968218435</v>
      </c>
      <c r="I20" s="16" t="n">
        <f aca="false">(D20-D19)/D19</f>
        <v>0.00348432055749129</v>
      </c>
    </row>
    <row r="25" customFormat="false" ht="12.75" hidden="false" customHeight="false" outlineLevel="0" collapsed="false">
      <c r="B25" s="4" t="s">
        <v>28</v>
      </c>
    </row>
    <row r="26" customFormat="false" ht="12.75" hidden="false" customHeight="false" outlineLevel="0" collapsed="false">
      <c r="A26" s="0" t="s">
        <v>17</v>
      </c>
      <c r="B26" s="7" t="n">
        <f aca="false">+B10*0.35</f>
        <v>130931.85</v>
      </c>
    </row>
    <row r="27" customFormat="false" ht="12.75" hidden="false" customHeight="false" outlineLevel="0" collapsed="false">
      <c r="A27" s="0" t="s">
        <v>18</v>
      </c>
      <c r="B27" s="7" t="n">
        <f aca="false">+B11*0.35</f>
        <v>131227.6</v>
      </c>
    </row>
    <row r="28" customFormat="false" ht="12.75" hidden="false" customHeight="false" outlineLevel="0" collapsed="false">
      <c r="A28" s="0" t="s">
        <v>19</v>
      </c>
      <c r="B28" s="7" t="n">
        <f aca="false">+B12*0.35</f>
        <v>132067.6</v>
      </c>
    </row>
    <row r="29" customFormat="false" ht="12.75" hidden="false" customHeight="false" outlineLevel="0" collapsed="false">
      <c r="A29" s="0" t="s">
        <v>20</v>
      </c>
      <c r="B29" s="7" t="n">
        <f aca="false">+B13*0.35</f>
        <v>133540.4</v>
      </c>
    </row>
    <row r="30" customFormat="false" ht="12.75" hidden="false" customHeight="false" outlineLevel="0" collapsed="false">
      <c r="A30" s="0" t="s">
        <v>21</v>
      </c>
      <c r="B30" s="7" t="n">
        <f aca="false">+B14*0.35</f>
        <v>135932.3</v>
      </c>
    </row>
    <row r="31" customFormat="false" ht="12.75" hidden="false" customHeight="false" outlineLevel="0" collapsed="false">
      <c r="A31" s="0" t="s">
        <v>22</v>
      </c>
      <c r="B31" s="7" t="n">
        <f aca="false">+B15*0.35</f>
        <v>138919.55</v>
      </c>
    </row>
    <row r="32" customFormat="false" ht="12.75" hidden="false" customHeight="false" outlineLevel="0" collapsed="false">
      <c r="A32" s="0" t="s">
        <v>23</v>
      </c>
      <c r="B32" s="7" t="n">
        <f aca="false">+B16*0.35</f>
        <v>141771.7</v>
      </c>
    </row>
    <row r="33" customFormat="false" ht="12.75" hidden="false" customHeight="false" outlineLevel="0" collapsed="false">
      <c r="A33" s="0" t="s">
        <v>24</v>
      </c>
      <c r="B33" s="7" t="n">
        <f aca="false">+B17*0.35</f>
        <v>144721.85</v>
      </c>
    </row>
    <row r="34" customFormat="false" ht="12.75" hidden="false" customHeight="false" outlineLevel="0" collapsed="false">
      <c r="A34" s="0" t="s">
        <v>25</v>
      </c>
      <c r="B34" s="7" t="n">
        <f aca="false">+B18*0.35</f>
        <v>147620.9</v>
      </c>
    </row>
    <row r="35" customFormat="false" ht="12.75" hidden="false" customHeight="false" outlineLevel="0" collapsed="false">
      <c r="A35" s="0" t="s">
        <v>26</v>
      </c>
      <c r="B35" s="7" t="n">
        <f aca="false">+B19*0.35</f>
        <v>150519.6</v>
      </c>
    </row>
    <row r="36" customFormat="false" ht="12.75" hidden="false" customHeight="false" outlineLevel="0" collapsed="false">
      <c r="A36" s="0" t="s">
        <v>27</v>
      </c>
      <c r="B36" s="7" t="n">
        <f aca="false">+B20*0.35</f>
        <v>15336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0" t="s">
        <v>0</v>
      </c>
      <c r="B1" s="0" t="e">
        <f aca="false">VIEW("forecasting:OpStat2","!",$B$6,$B$3,"!",$B$4,$B$5,$B$2)</f>
        <v>#NAME?</v>
      </c>
    </row>
    <row r="2" customFormat="false" ht="12.75" hidden="false" customHeight="false" outlineLevel="0" collapsed="false">
      <c r="A2" s="0" t="s">
        <v>2</v>
      </c>
      <c r="B2" s="0" t="e">
        <f aca="false">SUBNM("forecasting:Version","","B2010B")</f>
        <v>#NAME?</v>
      </c>
    </row>
    <row r="3" customFormat="false" ht="12.75" hidden="false" customHeight="false" outlineLevel="0" collapsed="false">
      <c r="A3" s="0" t="s">
        <v>4</v>
      </c>
      <c r="B3" s="0" t="e">
        <f aca="false">SUBNM("forecasting:Location","Mobius Location","Total Location","Location Code")</f>
        <v>#NAME?</v>
      </c>
    </row>
    <row r="4" customFormat="false" ht="12.75" hidden="false" customHeight="false" outlineLevel="0" collapsed="false">
      <c r="A4" s="0" t="s">
        <v>6</v>
      </c>
      <c r="B4" s="0" t="e">
        <f aca="false">SUBNM("forecasting:Tariff Schedule","Rates - Output","Total Tariff","Short Name")</f>
        <v>#NAME?</v>
      </c>
    </row>
    <row r="5" customFormat="false" ht="12.75" hidden="false" customHeight="false" outlineLevel="0" collapsed="false">
      <c r="A5" s="0" t="s">
        <v>8</v>
      </c>
      <c r="B5" s="0" t="e">
        <f aca="false">SUBNM("forecasting:Op Stat","","Service Pt Count")</f>
        <v>#NAME?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9" customFormat="false" ht="12.75" hidden="false" customHeight="false" outlineLevel="0" collapsed="false">
      <c r="B9" s="4" t="s">
        <v>13</v>
      </c>
      <c r="C9" s="0" t="s">
        <v>14</v>
      </c>
      <c r="D9" s="0" t="s">
        <v>15</v>
      </c>
      <c r="E9" s="4" t="s">
        <v>16</v>
      </c>
      <c r="F9" s="4" t="s">
        <v>14</v>
      </c>
      <c r="G9" s="4" t="s">
        <v>15</v>
      </c>
    </row>
    <row r="10" customFormat="false" ht="12.75" hidden="false" customHeight="false" outlineLevel="0" collapsed="false">
      <c r="A10" s="0" t="s">
        <v>17</v>
      </c>
      <c r="B10" s="7" t="e">
        <f aca="false">DBRW($B$1,$A10,$B$6,$B$3,B$9,$B$4,$B$5,$B$2)</f>
        <v>#NAME?</v>
      </c>
      <c r="C10" s="7" t="e">
        <f aca="false">DBRW($B$1,$A10,$B$6,$B$3,C$9,$B$4,$B$5,$B$2)</f>
        <v>#NAME?</v>
      </c>
      <c r="D10" s="7" t="e">
        <f aca="false">DBRW($B$1,$A10,$B$6,$B$3,D$9,$B$4,$B$5,$B$2)</f>
        <v>#NAME?</v>
      </c>
    </row>
    <row r="11" customFormat="false" ht="12.75" hidden="false" customHeight="false" outlineLevel="0" collapsed="false">
      <c r="A11" s="0" t="s">
        <v>18</v>
      </c>
      <c r="B11" s="7" t="e">
        <f aca="false">DBRW($B$1,$A11,$B$6,$B$3,B$9,$B$4,$B$5,$B$2)</f>
        <v>#NAME?</v>
      </c>
      <c r="C11" s="7" t="e">
        <f aca="false">DBRW($B$1,$A11,$B$6,$B$3,C$9,$B$4,$B$5,$B$2)</f>
        <v>#NAME?</v>
      </c>
      <c r="D11" s="7" t="e">
        <f aca="false">DBRW($B$1,$A11,$B$6,$B$3,D$9,$B$4,$B$5,$B$2)</f>
        <v>#NAME?</v>
      </c>
      <c r="E11" s="17" t="e">
        <f aca="false">(B11-B10)/B10</f>
        <v>#NAME?</v>
      </c>
      <c r="F11" s="17" t="e">
        <f aca="false">(C11-C10)/C10</f>
        <v>#NAME?</v>
      </c>
      <c r="G11" s="17" t="e">
        <f aca="false">(D11-D10)/D10</f>
        <v>#NAME?</v>
      </c>
    </row>
    <row r="12" customFormat="false" ht="12.75" hidden="false" customHeight="false" outlineLevel="0" collapsed="false">
      <c r="A12" s="0" t="s">
        <v>19</v>
      </c>
      <c r="B12" s="7" t="e">
        <f aca="false">DBRW($B$1,$A12,$B$6,$B$3,B$9,$B$4,$B$5,$B$2)</f>
        <v>#NAME?</v>
      </c>
      <c r="C12" s="7" t="e">
        <f aca="false">DBRW($B$1,$A12,$B$6,$B$3,C$9,$B$4,$B$5,$B$2)</f>
        <v>#NAME?</v>
      </c>
      <c r="D12" s="7" t="e">
        <f aca="false">DBRW($B$1,$A12,$B$6,$B$3,D$9,$B$4,$B$5,$B$2)</f>
        <v>#NAME?</v>
      </c>
      <c r="E12" s="17" t="e">
        <f aca="false">(B12-B11)/B11</f>
        <v>#NAME?</v>
      </c>
      <c r="F12" s="17" t="e">
        <f aca="false">(C12-C11)/C11</f>
        <v>#NAME?</v>
      </c>
      <c r="G12" s="17" t="e">
        <f aca="false">(D12-D11)/D11</f>
        <v>#NAME?</v>
      </c>
    </row>
    <row r="13" customFormat="false" ht="12.75" hidden="false" customHeight="false" outlineLevel="0" collapsed="false">
      <c r="A13" s="0" t="s">
        <v>20</v>
      </c>
      <c r="B13" s="7" t="e">
        <f aca="false">DBRW($B$1,$A13,$B$6,$B$3,B$9,$B$4,$B$5,$B$2)</f>
        <v>#NAME?</v>
      </c>
      <c r="C13" s="7" t="e">
        <f aca="false">DBRW($B$1,$A13,$B$6,$B$3,C$9,$B$4,$B$5,$B$2)</f>
        <v>#NAME?</v>
      </c>
      <c r="D13" s="7" t="e">
        <f aca="false">DBRW($B$1,$A13,$B$6,$B$3,D$9,$B$4,$B$5,$B$2)</f>
        <v>#NAME?</v>
      </c>
      <c r="E13" s="17" t="e">
        <f aca="false">(B13-B12)/B12</f>
        <v>#NAME?</v>
      </c>
      <c r="F13" s="17" t="e">
        <f aca="false">(C13-C12)/C12</f>
        <v>#NAME?</v>
      </c>
      <c r="G13" s="17" t="e">
        <f aca="false">(D13-D12)/D12</f>
        <v>#NAME?</v>
      </c>
    </row>
    <row r="14" customFormat="false" ht="12.75" hidden="false" customHeight="false" outlineLevel="0" collapsed="false">
      <c r="A14" s="0" t="s">
        <v>21</v>
      </c>
      <c r="B14" s="7" t="e">
        <f aca="false">DBRW($B$1,$A14,$B$6,$B$3,B$9,$B$4,$B$5,$B$2)</f>
        <v>#NAME?</v>
      </c>
      <c r="C14" s="7" t="e">
        <f aca="false">DBRW($B$1,$A14,$B$6,$B$3,C$9,$B$4,$B$5,$B$2)</f>
        <v>#NAME?</v>
      </c>
      <c r="D14" s="7" t="e">
        <f aca="false">DBRW($B$1,$A14,$B$6,$B$3,D$9,$B$4,$B$5,$B$2)</f>
        <v>#NAME?</v>
      </c>
      <c r="E14" s="17" t="e">
        <f aca="false">(B14-B13)/B13</f>
        <v>#NAME?</v>
      </c>
      <c r="F14" s="17" t="e">
        <f aca="false">(C14-C13)/C13</f>
        <v>#NAME?</v>
      </c>
      <c r="G14" s="17" t="e">
        <f aca="false">(D14-D13)/D13</f>
        <v>#NAME?</v>
      </c>
    </row>
    <row r="15" customFormat="false" ht="12.75" hidden="false" customHeight="false" outlineLevel="0" collapsed="false">
      <c r="A15" s="0" t="s">
        <v>22</v>
      </c>
      <c r="B15" s="7" t="e">
        <f aca="false">DBRW($B$1,$A15,$B$6,$B$3,B$9,$B$4,$B$5,$B$2)</f>
        <v>#NAME?</v>
      </c>
      <c r="C15" s="7" t="e">
        <f aca="false">DBRW($B$1,$A15,$B$6,$B$3,C$9,$B$4,$B$5,$B$2)</f>
        <v>#NAME?</v>
      </c>
      <c r="D15" s="7" t="e">
        <f aca="false">DBRW($B$1,$A15,$B$6,$B$3,D$9,$B$4,$B$5,$B$2)</f>
        <v>#NAME?</v>
      </c>
      <c r="E15" s="17" t="e">
        <f aca="false">(B15-B14)/B14</f>
        <v>#NAME?</v>
      </c>
      <c r="F15" s="17" t="e">
        <f aca="false">(C15-C14)/C14</f>
        <v>#NAME?</v>
      </c>
      <c r="G15" s="17" t="e">
        <f aca="false">(D15-D14)/D14</f>
        <v>#NAME?</v>
      </c>
    </row>
    <row r="16" customFormat="false" ht="12.75" hidden="false" customHeight="false" outlineLevel="0" collapsed="false">
      <c r="A16" s="0" t="s">
        <v>23</v>
      </c>
      <c r="B16" s="7" t="e">
        <f aca="false">DBRW($B$1,$A16,$B$6,$B$3,B$9,$B$4,$B$5,$B$2)</f>
        <v>#NAME?</v>
      </c>
      <c r="C16" s="7" t="e">
        <f aca="false">DBRW($B$1,$A16,$B$6,$B$3,C$9,$B$4,$B$5,$B$2)</f>
        <v>#NAME?</v>
      </c>
      <c r="D16" s="7" t="e">
        <f aca="false">DBRW($B$1,$A16,$B$6,$B$3,D$9,$B$4,$B$5,$B$2)</f>
        <v>#NAME?</v>
      </c>
      <c r="E16" s="17" t="e">
        <f aca="false">(B16-B15)/B15</f>
        <v>#NAME?</v>
      </c>
      <c r="F16" s="17" t="e">
        <f aca="false">(C16-C15)/C15</f>
        <v>#NAME?</v>
      </c>
      <c r="G16" s="17" t="e">
        <f aca="false">(D16-D15)/D15</f>
        <v>#NAME?</v>
      </c>
    </row>
    <row r="17" customFormat="false" ht="12.75" hidden="false" customHeight="false" outlineLevel="0" collapsed="false">
      <c r="A17" s="0" t="s">
        <v>24</v>
      </c>
      <c r="B17" s="7" t="e">
        <f aca="false">DBRW($B$1,$A17,$B$6,$B$3,B$9,$B$4,$B$5,$B$2)</f>
        <v>#NAME?</v>
      </c>
      <c r="C17" s="7" t="e">
        <f aca="false">DBRW($B$1,$A17,$B$6,$B$3,C$9,$B$4,$B$5,$B$2)</f>
        <v>#NAME?</v>
      </c>
      <c r="D17" s="7" t="e">
        <f aca="false">DBRW($B$1,$A17,$B$6,$B$3,D$9,$B$4,$B$5,$B$2)</f>
        <v>#NAME?</v>
      </c>
      <c r="E17" s="17" t="e">
        <f aca="false">(B17-B16)/B16</f>
        <v>#NAME?</v>
      </c>
      <c r="F17" s="17" t="e">
        <f aca="false">(C17-C16)/C16</f>
        <v>#NAME?</v>
      </c>
      <c r="G17" s="17" t="e">
        <f aca="false">(D17-D16)/D16</f>
        <v>#NAME?</v>
      </c>
    </row>
    <row r="18" customFormat="false" ht="12.75" hidden="false" customHeight="false" outlineLevel="0" collapsed="false">
      <c r="A18" s="0" t="s">
        <v>25</v>
      </c>
      <c r="B18" s="7" t="e">
        <f aca="false">DBRW($B$1,$A18,$B$6,$B$3,B$9,$B$4,$B$5,$B$2)</f>
        <v>#NAME?</v>
      </c>
      <c r="C18" s="7" t="e">
        <f aca="false">DBRW($B$1,$A18,$B$6,$B$3,C$9,$B$4,$B$5,$B$2)</f>
        <v>#NAME?</v>
      </c>
      <c r="D18" s="7" t="e">
        <f aca="false">DBRW($B$1,$A18,$B$6,$B$3,D$9,$B$4,$B$5,$B$2)</f>
        <v>#NAME?</v>
      </c>
      <c r="E18" s="17" t="e">
        <f aca="false">(B18-B17)/B17</f>
        <v>#NAME?</v>
      </c>
      <c r="F18" s="17" t="e">
        <f aca="false">(C18-C17)/C17</f>
        <v>#NAME?</v>
      </c>
      <c r="G18" s="17" t="e">
        <f aca="false">(D18-D17)/D17</f>
        <v>#NAME?</v>
      </c>
    </row>
    <row r="19" customFormat="false" ht="12.75" hidden="false" customHeight="false" outlineLevel="0" collapsed="false">
      <c r="A19" s="0" t="s">
        <v>26</v>
      </c>
      <c r="B19" s="7" t="e">
        <f aca="false">DBRW($B$1,$A19,$B$6,$B$3,B$9,$B$4,$B$5,$B$2)</f>
        <v>#NAME?</v>
      </c>
      <c r="C19" s="7" t="e">
        <f aca="false">DBRW($B$1,$A19,$B$6,$B$3,C$9,$B$4,$B$5,$B$2)</f>
        <v>#NAME?</v>
      </c>
      <c r="D19" s="7" t="e">
        <f aca="false">DBRW($B$1,$A19,$B$6,$B$3,D$9,$B$4,$B$5,$B$2)</f>
        <v>#NAME?</v>
      </c>
      <c r="E19" s="17" t="e">
        <f aca="false">(B19-B18)/B18</f>
        <v>#NAME?</v>
      </c>
      <c r="F19" s="17" t="e">
        <f aca="false">(C19-C18)/C18</f>
        <v>#NAME?</v>
      </c>
      <c r="G19" s="17" t="e">
        <f aca="false">(D19-D18)/D18</f>
        <v>#NAME?</v>
      </c>
    </row>
    <row r="20" customFormat="false" ht="12.75" hidden="false" customHeight="false" outlineLevel="0" collapsed="false">
      <c r="A20" s="0" t="s">
        <v>27</v>
      </c>
      <c r="B20" s="7" t="e">
        <f aca="false">DBRW($B$1,$A20,$B$6,$B$3,B$9,$B$4,$B$5,$B$2)</f>
        <v>#NAME?</v>
      </c>
      <c r="C20" s="7" t="e">
        <f aca="false">DBRW($B$1,$A20,$B$6,$B$3,C$9,$B$4,$B$5,$B$2)</f>
        <v>#NAME?</v>
      </c>
      <c r="D20" s="7" t="e">
        <f aca="false">DBRW($B$1,$A20,$B$6,$B$3,D$9,$B$4,$B$5,$B$2)</f>
        <v>#NAME?</v>
      </c>
      <c r="E20" s="17" t="e">
        <f aca="false">(B20-B19)/B19</f>
        <v>#NAME?</v>
      </c>
      <c r="F20" s="17" t="e">
        <f aca="false">(C20-C19)/C19</f>
        <v>#NAME?</v>
      </c>
      <c r="G20" s="17" t="e">
        <f aca="false">(D20-D19)/D19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27:54Z</dcterms:created>
  <dc:creator>mthompso</dc:creator>
  <dc:description/>
  <dc:language>en-US</dc:language>
  <cp:lastModifiedBy>David A Shell</cp:lastModifiedBy>
  <dcterms:modified xsi:type="dcterms:W3CDTF">2010-02-17T2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2403325</vt:r8>
  </property>
  <property fmtid="{D5CDD505-2E9C-101B-9397-08002B2CF9AE}" pid="3" name="_AuthorEmail">
    <vt:lpwstr>MTHOMPSO@southernco.com</vt:lpwstr>
  </property>
  <property fmtid="{D5CDD505-2E9C-101B-9397-08002B2CF9AE}" pid="4" name="_AuthorEmailDisplayName">
    <vt:lpwstr>Thompson, Marie</vt:lpwstr>
  </property>
  <property fmtid="{D5CDD505-2E9C-101B-9397-08002B2CF9AE}" pid="5" name="_EmailSubject">
    <vt:lpwstr>Customer growth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