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4</definedName>
    <definedName function="false" hidden="false" localSheetId="11" name="_xlnm.Print_Area" vbProcedure="false">'Sheet3(F_21)'!$A$1:$J$33</definedName>
    <definedName function="false" hidden="false" localSheetId="14" name="_xlnm.Print_Area" vbProcedure="false">'Sheet4(F_22)'!$A$1:$J$33</definedName>
    <definedName function="false" hidden="false" localSheetId="12" name="_xlnm.Print_Area" vbProcedure="false">'Sheet5(p_5)'!$A$1:$H$33</definedName>
    <definedName function="false" hidden="false" localSheetId="15" name="_xlnm.Print_Area" vbProcedure="false">'Sheet6(p_6)'!$A$1:$R$33</definedName>
    <definedName function="false" hidden="false" localSheetId="16" name="_xlnm.Print_Area" vbProcedure="false">'Sheet7(F_23)'!$A$1:$M$33</definedName>
    <definedName function="false" hidden="false" localSheetId="17" name="_xlnm.Print_Area" vbProcedure="false">'Sheet8(F_24)'!$A$1:$M$33</definedName>
    <definedName function="false" hidden="false" localSheetId="18" name="_xlnm.Print_Area" vbProcedure="false">'Sheet9(F_25)'!$A$1:$N$33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ENERGY STAR Oven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53913307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3106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5391330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Oven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53913307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3106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902.88848373409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188.047823369968</v>
      </c>
      <c r="D19" s="87" t="n">
        <f aca="false">IF((Title_RESULTS!$H$8-Title_RESULTS!$H$7)&lt;=('Sheet3(F_21)'!A19-Title_RESULTS!$H$7),((Title_RESULTS!$C$8*Partcipation!$C$26*8760*Title_RESULTS!$H$21/100000)),0)</f>
        <v>2475.62821598878</v>
      </c>
      <c r="E19" s="87" t="n">
        <f aca="false">IF($G19=0,0,((Title_RESULTS!$H$14*((1+Title_RESULTS!$H$15/100)^($A19-Title_RESULTS!$H$7))*'EUE_Line Losses'!$B$25*Partcipation!$C$26))/1000)</f>
        <v>19.5034555344901</v>
      </c>
      <c r="F19" s="87" t="n">
        <f aca="false">IF($G19=0,0,(Title_RESULTS!$H$19/100*((1+Title_RESULTS!$H$20/100)^($A19-Title_RESULTS!$H$7))*$D19*1000)/1000)</f>
        <v>5.58218966798148</v>
      </c>
      <c r="G19" s="87" t="n">
        <f aca="false">(+Title_RESULTS!$H$22/100*((1+Title_RESULTS!$H$23/100)^(+'Sheet4(F_22)'!A19-Title_RESULTS!$H$7)))*'Sheet3(F_21)'!D19</f>
        <v>106.063066409895</v>
      </c>
      <c r="H19" s="87" t="n">
        <f aca="false">IF($G19=0,0,(($D19))*(Partcipation!$G19/100))</f>
        <v>78.5424635073248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240.65407147501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192.560971130847</v>
      </c>
      <c r="D20" s="87" t="n">
        <f aca="false">IF((Title_RESULTS!$H$8-Title_RESULTS!$H$7)&lt;=('Sheet3(F_21)'!A20-Title_RESULTS!$H$7),((Title_RESULTS!$C$8*Partcipation!$C$26*8760*Title_RESULTS!$H$21/100000)),0)</f>
        <v>2475.62821598878</v>
      </c>
      <c r="E20" s="87" t="n">
        <f aca="false">IF($G20=0,0,((Title_RESULTS!$H$14*((1+Title_RESULTS!$H$15/100)^($A20-Title_RESULTS!$H$7))*'EUE_Line Losses'!$B$25*Partcipation!$C$26))/1000)</f>
        <v>19.9715384673179</v>
      </c>
      <c r="F20" s="87" t="n">
        <f aca="false">IF($G20=0,0,(Title_RESULTS!$H$19/100*((1+Title_RESULTS!$H$20/100)^($A20-Title_RESULTS!$H$7))*$D20*1000)/1000)</f>
        <v>5.71616222001304</v>
      </c>
      <c r="G20" s="87" t="n">
        <f aca="false">(+Title_RESULTS!$H$22/100*((1+Title_RESULTS!$H$23/100)^(+'Sheet4(F_22)'!A20-Title_RESULTS!$H$7)))*'Sheet3(F_21)'!D20</f>
        <v>110.878329624905</v>
      </c>
      <c r="H20" s="87" t="n">
        <f aca="false">IF($G20=0,0,(($D20))*(Partcipation!$G20/100))</f>
        <v>82.0560137009964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247.070987742086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97.182434437987</v>
      </c>
      <c r="D21" s="87" t="n">
        <f aca="false">IF((Title_RESULTS!$H$8-Title_RESULTS!$H$7)&lt;=('Sheet3(F_21)'!A21-Title_RESULTS!$H$7),((Title_RESULTS!$C$8*Partcipation!$C$26*8760*Title_RESULTS!$H$21/100000)),0)</f>
        <v>2475.62821598878</v>
      </c>
      <c r="E21" s="87" t="n">
        <f aca="false">IF($G21=0,0,((Title_RESULTS!$H$14*((1+Title_RESULTS!$H$15/100)^($A21-Title_RESULTS!$H$7))*'EUE_Line Losses'!$B$25*Partcipation!$C$26))/1000)</f>
        <v>20.4508553905335</v>
      </c>
      <c r="F21" s="87" t="n">
        <f aca="false">IF($G21=0,0,(Title_RESULTS!$H$19/100*((1+Title_RESULTS!$H$20/100)^($A21-Title_RESULTS!$H$7))*$D21*1000)/1000)</f>
        <v>5.85335011329335</v>
      </c>
      <c r="G21" s="87" t="n">
        <f aca="false">(+Title_RESULTS!$H$22/100*((1+Title_RESULTS!$H$23/100)^(+'Sheet4(F_22)'!A21-Title_RESULTS!$H$7)))*'Sheet3(F_21)'!D21</f>
        <v>115.912205789875</v>
      </c>
      <c r="H21" s="87" t="n">
        <f aca="false">IF($G21=0,0,(($D21))*(Partcipation!$G21/100))</f>
        <v>85.3077551216284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254.09109061006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01.914812864499</v>
      </c>
      <c r="D22" s="87" t="n">
        <f aca="false">IF((Title_RESULTS!$H$8-Title_RESULTS!$H$7)&lt;=('Sheet3(F_21)'!A22-Title_RESULTS!$H$7),((Title_RESULTS!$C$8*Partcipation!$C$26*8760*Title_RESULTS!$H$21/100000)),0)</f>
        <v>2475.62821598878</v>
      </c>
      <c r="E22" s="87" t="n">
        <f aca="false">IF($G22=0,0,((Title_RESULTS!$H$14*((1+Title_RESULTS!$H$15/100)^($A22-Title_RESULTS!$H$7))*'EUE_Line Losses'!$B$25*Partcipation!$C$26))/1000)</f>
        <v>20.9416759199063</v>
      </c>
      <c r="F22" s="87" t="n">
        <f aca="false">IF($G22=0,0,(Title_RESULTS!$H$19/100*((1+Title_RESULTS!$H$20/100)^($A22-Title_RESULTS!$H$7))*$D22*1000)/1000)</f>
        <v>5.99383051601239</v>
      </c>
      <c r="G22" s="87" t="n">
        <f aca="false">(+Title_RESULTS!$H$22/100*((1+Title_RESULTS!$H$23/100)^(+'Sheet4(F_22)'!A22-Title_RESULTS!$H$7)))*'Sheet3(F_21)'!D22</f>
        <v>121.174619932736</v>
      </c>
      <c r="H22" s="87" t="n">
        <f aca="false">IF($G22=0,0,(($D22))*(Partcipation!$G22/100))</f>
        <v>88.071756879456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261.95318235369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206.760768373247</v>
      </c>
      <c r="D23" s="87" t="n">
        <f aca="false">IF((Title_RESULTS!$H$8-Title_RESULTS!$H$7)&lt;=('Sheet3(F_21)'!A23-Title_RESULTS!$H$7),((Title_RESULTS!$C$8*Partcipation!$C$26*8760*Title_RESULTS!$H$21/100000)),0)</f>
        <v>2475.62821598878</v>
      </c>
      <c r="E23" s="87" t="n">
        <f aca="false">IF($G23=0,0,((Title_RESULTS!$H$14*((1+Title_RESULTS!$H$15/100)^($A23-Title_RESULTS!$H$7))*'EUE_Line Losses'!$B$25*Partcipation!$C$26))/1000)</f>
        <v>21.4442761419841</v>
      </c>
      <c r="F23" s="87" t="n">
        <f aca="false">IF($G23=0,0,(Title_RESULTS!$H$19/100*((1+Title_RESULTS!$H$20/100)^($A23-Title_RESULTS!$H$7))*$D23*1000)/1000)</f>
        <v>6.13768244839669</v>
      </c>
      <c r="G23" s="87" t="n">
        <f aca="false">(+Title_RESULTS!$H$22/100*((1+Title_RESULTS!$H$23/100)^(+'Sheet4(F_22)'!A23-Title_RESULTS!$H$7)))*'Sheet3(F_21)'!D23</f>
        <v>126.675947677682</v>
      </c>
      <c r="H23" s="87" t="n">
        <f aca="false">IF($G23=0,0,(($D23))*(Partcipation!$G23/100))</f>
        <v>92.0138195572761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269.004855084033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211.723026814205</v>
      </c>
      <c r="D24" s="87" t="n">
        <f aca="false">IF((Title_RESULTS!$H$8-Title_RESULTS!$H$7)&lt;=('Sheet3(F_21)'!A24-Title_RESULTS!$H$7),((Title_RESULTS!$C$8*Partcipation!$C$26*8760*Title_RESULTS!$H$21/100000)),0)</f>
        <v>2475.62821598878</v>
      </c>
      <c r="E24" s="87" t="n">
        <f aca="false">IF($G24=0,0,((Title_RESULTS!$H$14*((1+Title_RESULTS!$H$15/100)^($A24-Title_RESULTS!$H$7))*'EUE_Line Losses'!$B$25*Partcipation!$C$26))/1000)</f>
        <v>21.9589387693917</v>
      </c>
      <c r="F24" s="87" t="n">
        <f aca="false">IF($G24=0,0,(Title_RESULTS!$H$19/100*((1+Title_RESULTS!$H$20/100)^($A24-Title_RESULTS!$H$7))*$D24*1000)/1000)</f>
        <v>6.28498682715821</v>
      </c>
      <c r="G24" s="87" t="n">
        <f aca="false">(+Title_RESULTS!$H$22/100*((1+Title_RESULTS!$H$23/100)^(+'Sheet4(F_22)'!A24-Title_RESULTS!$H$7)))*'Sheet3(F_21)'!D24</f>
        <v>132.427035702249</v>
      </c>
      <c r="H24" s="87" t="n">
        <f aca="false">IF($G24=0,0,(($D24))*(Partcipation!$G24/100))</f>
        <v>99.031197386612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273.36279072639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216.804379457746</v>
      </c>
      <c r="D25" s="87" t="n">
        <f aca="false">IF((Title_RESULTS!$H$8-Title_RESULTS!$H$7)&lt;=('Sheet3(F_21)'!A25-Title_RESULTS!$H$7),((Title_RESULTS!$C$8*Partcipation!$C$26*8760*Title_RESULTS!$H$21/100000)),0)</f>
        <v>2475.62821598878</v>
      </c>
      <c r="E25" s="87" t="n">
        <f aca="false">IF($G25=0,0,((Title_RESULTS!$H$14*((1+Title_RESULTS!$H$15/100)^($A25-Title_RESULTS!$H$7))*'EUE_Line Losses'!$B$25*Partcipation!$C$26))/1000)</f>
        <v>22.4859532998571</v>
      </c>
      <c r="F25" s="87" t="n">
        <f aca="false">IF($G25=0,0,(Title_RESULTS!$H$19/100*((1+Title_RESULTS!$H$20/100)^($A25-Title_RESULTS!$H$7))*$D25*1000)/1000)</f>
        <v>6.43582651101001</v>
      </c>
      <c r="G25" s="87" t="n">
        <f aca="false">(+Title_RESULTS!$H$22/100*((1+Title_RESULTS!$H$23/100)^(+'Sheet4(F_22)'!A25-Title_RESULTS!$H$7)))*'Sheet3(F_21)'!D25</f>
        <v>138.439223123131</v>
      </c>
      <c r="H25" s="87" t="n">
        <f aca="false">IF($G25=0,0,(($D25))*(Partcipation!$G25/100))</f>
        <v>103.37724620556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280.788136186181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222.007684564732</v>
      </c>
      <c r="D26" s="87" t="n">
        <f aca="false">IF((Title_RESULTS!$H$8-Title_RESULTS!$H$7)&lt;=('Sheet3(F_21)'!A26-Title_RESULTS!$H$7),((Title_RESULTS!$C$8*Partcipation!$C$26*8760*Title_RESULTS!$H$21/100000)),0)</f>
        <v>2475.62821598878</v>
      </c>
      <c r="E26" s="87" t="n">
        <f aca="false">IF($G26=0,0,((Title_RESULTS!$H$14*((1+Title_RESULTS!$H$15/100)^($A26-Title_RESULTS!$H$7))*'EUE_Line Losses'!$B$25*Partcipation!$C$26))/1000)</f>
        <v>23.0256161790537</v>
      </c>
      <c r="F26" s="87" t="n">
        <f aca="false">IF($G26=0,0,(Title_RESULTS!$H$19/100*((1+Title_RESULTS!$H$20/100)^($A26-Title_RESULTS!$H$7))*$D26*1000)/1000)</f>
        <v>6.59028634727425</v>
      </c>
      <c r="G26" s="87" t="n">
        <f aca="false">(+Title_RESULTS!$H$22/100*((1+Title_RESULTS!$H$23/100)^(+'Sheet4(F_22)'!A26-Title_RESULTS!$H$7)))*'Sheet3(F_21)'!D26</f>
        <v>144.724363852921</v>
      </c>
      <c r="H26" s="87" t="n">
        <f aca="false">IF($G26=0,0,(($D26))*(Partcipation!$G26/100))</f>
        <v>111.06364494653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285.28430599745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227.335868994285</v>
      </c>
      <c r="D27" s="87" t="n">
        <f aca="false">IF((Title_RESULTS!$H$8-Title_RESULTS!$H$7)&lt;=('Sheet3(F_21)'!A27-Title_RESULTS!$H$7),((Title_RESULTS!$C$8*Partcipation!$C$26*8760*Title_RESULTS!$H$21/100000)),0)</f>
        <v>2475.62821598878</v>
      </c>
      <c r="E27" s="87" t="n">
        <f aca="false">IF($G27=0,0,((Title_RESULTS!$H$14*((1+Title_RESULTS!$H$15/100)^($A27-Title_RESULTS!$H$7))*'EUE_Line Losses'!$B$25*Partcipation!$C$26))/1000)</f>
        <v>23.578230967351</v>
      </c>
      <c r="F27" s="87" t="n">
        <f aca="false">IF($G27=0,0,(Title_RESULTS!$H$19/100*((1+Title_RESULTS!$H$20/100)^($A27-Title_RESULTS!$H$7))*$D27*1000)/1000)</f>
        <v>6.74845321960883</v>
      </c>
      <c r="G27" s="87" t="n">
        <f aca="false">(+Title_RESULTS!$H$22/100*((1+Title_RESULTS!$H$23/100)^(+'Sheet4(F_22)'!A27-Title_RESULTS!$H$7)))*'Sheet3(F_21)'!D27</f>
        <v>151.294849971844</v>
      </c>
      <c r="H27" s="87" t="n">
        <f aca="false">IF($G27=0,0,(($D27))*(Partcipation!$G27/100))</f>
        <v>113.825470900942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295.131932252147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3</v>
      </c>
      <c r="B29" s="122"/>
      <c r="C29" s="122" t="n">
        <f aca="false">SUM(C16:C28)</f>
        <v>1864.33777000751</v>
      </c>
      <c r="D29" s="122" t="n">
        <f aca="false">SUM(D16:D28)</f>
        <v>22280.653943899</v>
      </c>
      <c r="E29" s="122" t="n">
        <f aca="false">SUM(E16:E28)</f>
        <v>193.360540669885</v>
      </c>
      <c r="F29" s="122" t="n">
        <f aca="false">SUM(F16:F28)</f>
        <v>55.3427678707483</v>
      </c>
      <c r="G29" s="122" t="n">
        <f aca="false">SUM(G16:G28)</f>
        <v>1147.58964208524</v>
      </c>
      <c r="H29" s="122" t="n">
        <f aca="false">SUM(H16:H28)</f>
        <v>853.289368206329</v>
      </c>
      <c r="I29" s="122" t="n">
        <f aca="false">SUM(I16:I28)</f>
        <v>0</v>
      </c>
      <c r="J29" s="122" t="n">
        <f aca="false">SUM(J16:J28)</f>
        <v>2407.34135242706</v>
      </c>
    </row>
    <row r="30" customFormat="false" ht="12.7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4</v>
      </c>
      <c r="C31" s="87" t="n">
        <f aca="false">NPV(Title_RESULTS!$C$37,C17:C28)+'Sheet3(F_21)'!C16</f>
        <v>1160.48450835785</v>
      </c>
      <c r="D31" s="87"/>
      <c r="E31" s="87" t="n">
        <f aca="false">NPV(Title_RESULTS!$C$37,E17:E28)+'Sheet3(F_21)'!E16</f>
        <v>120.360116919262</v>
      </c>
      <c r="F31" s="87" t="n">
        <f aca="false">NPV(Title_RESULTS!$C$37,F17:F28)+'Sheet3(F_21)'!F16</f>
        <v>34.4489211112153</v>
      </c>
      <c r="G31" s="87" t="n">
        <f aca="false">NPV(Title_RESULTS!$C$37,G17:G28)+'Sheet3(F_21)'!G16</f>
        <v>707.639551942575</v>
      </c>
      <c r="H31" s="87" t="n">
        <f aca="false">NPV(Title_RESULTS!$C$37,H17:H28)+'Sheet3(F_21)'!H16</f>
        <v>525.226557373133</v>
      </c>
      <c r="I31" s="87" t="n">
        <f aca="false">NPV(Title_RESULTS!$C$37,I17:I28)+'Sheet3(F_21)'!I16</f>
        <v>0</v>
      </c>
      <c r="J31" s="87" t="n">
        <f aca="false">NPV(Title_RESULTS!$C$37,J17:J28)+'Sheet3(F_21)'!J16</f>
        <v>1497.70654095777</v>
      </c>
    </row>
    <row r="33" customFormat="false" ht="12.75" hidden="false" customHeight="false" outlineLevel="0" collapsed="false">
      <c r="A33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ENERGY STAR Oven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53913307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3358.64978902954</v>
      </c>
      <c r="C16" s="87" t="n">
        <f aca="false">$B16*'Sheet2(F_12)'!$E16/100</f>
        <v>97.4246776519897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97.4246776519897</v>
      </c>
      <c r="G16" s="87" t="n">
        <f aca="false">+$F16*'Sheet2(F_12)'!$I16</f>
        <v>97.424677651989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0075.9493670886</v>
      </c>
      <c r="C17" s="87" t="n">
        <f aca="false">$B17*'Sheet2(F_12)'!$E17/100</f>
        <v>289.896718879448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289.896718879448</v>
      </c>
      <c r="G17" s="87" t="n">
        <f aca="false">+$F17*'Sheet2(F_12)'!$I17</f>
        <v>289.89671887944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6793.2489451477</v>
      </c>
      <c r="C18" s="87" t="n">
        <f aca="false">$B18*'Sheet2(F_12)'!$E18/100</f>
        <v>498.654695618108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498.654695618108</v>
      </c>
      <c r="G18" s="87" t="n">
        <f aca="false">+$F18*'Sheet2(F_12)'!$I18</f>
        <v>498.65469561810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0151.8987341772</v>
      </c>
      <c r="C19" s="87" t="n">
        <f aca="false">$B19*'Sheet2(F_12)'!$E19/100</f>
        <v>622.933683987438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622.933683987438</v>
      </c>
      <c r="G19" s="87" t="n">
        <f aca="false">+$F19*'Sheet2(F_12)'!$I19</f>
        <v>622.93368398743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0151.8987341772</v>
      </c>
      <c r="C20" s="87" t="n">
        <f aca="false">$B20*'Sheet2(F_12)'!$E20/100</f>
        <v>647.412629791028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647.412629791028</v>
      </c>
      <c r="G20" s="87" t="n">
        <f aca="false">+$F20*'Sheet2(F_12)'!$I20</f>
        <v>647.41262979102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0151.8987341772</v>
      </c>
      <c r="C21" s="87" t="n">
        <f aca="false">$B21*'Sheet2(F_12)'!$E21/100</f>
        <v>695.126250891085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695.126250891085</v>
      </c>
      <c r="G21" s="87" t="n">
        <f aca="false">+$F21*'Sheet2(F_12)'!$I21</f>
        <v>695.12625089108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0151.8987341772</v>
      </c>
      <c r="C22" s="87" t="n">
        <f aca="false">$B22*'Sheet2(F_12)'!$E22/100</f>
        <v>717.422164422095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717.422164422095</v>
      </c>
      <c r="G22" s="87" t="n">
        <f aca="false">+$F22*'Sheet2(F_12)'!$I22</f>
        <v>717.42216442209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0151.8987341772</v>
      </c>
      <c r="C23" s="87" t="n">
        <f aca="false">$B23*'Sheet2(F_12)'!$E23/100</f>
        <v>762.25783866057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762.257838660578</v>
      </c>
      <c r="G23" s="87" t="n">
        <f aca="false">+$F23*'Sheet2(F_12)'!$I23</f>
        <v>762.25783866057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0151.8987341772</v>
      </c>
      <c r="C24" s="87" t="n">
        <f aca="false">$B24*'Sheet2(F_12)'!$E24/100</f>
        <v>844.669833145035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844.669833145035</v>
      </c>
      <c r="G24" s="87" t="n">
        <f aca="false">+$F24*'Sheet2(F_12)'!$I24</f>
        <v>844.66983314503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0151.8987341772</v>
      </c>
      <c r="C25" s="87" t="n">
        <f aca="false">$B25*'Sheet2(F_12)'!$E25/100</f>
        <v>904.949078087972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904.949078087972</v>
      </c>
      <c r="G25" s="87" t="n">
        <f aca="false">+$F25*'Sheet2(F_12)'!$I25</f>
        <v>904.94907808797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0151.8987341772</v>
      </c>
      <c r="C26" s="87" t="n">
        <f aca="false">$B26*'Sheet2(F_12)'!$E26/100</f>
        <v>1010.77798585824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010.77798585824</v>
      </c>
      <c r="G26" s="87" t="n">
        <f aca="false">+$F26*'Sheet2(F_12)'!$I26</f>
        <v>1010.7779858582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20151.8987341772</v>
      </c>
      <c r="C27" s="87" t="n">
        <f aca="false">$B27*'Sheet2(F_12)'!$E27/100</f>
        <v>1007.0190586286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007.0190586286</v>
      </c>
      <c r="G27" s="87" t="n">
        <f aca="false">+$F27*'Sheet2(F_12)'!$I27</f>
        <v>1007.0190586286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13</v>
      </c>
      <c r="B29" s="87" t="n">
        <f aca="false">SUM(B16:B28)</f>
        <v>211594.936708861</v>
      </c>
      <c r="C29" s="87" t="n">
        <f aca="false">SUM(C16:C28)</f>
        <v>8098.54461562161</v>
      </c>
      <c r="D29" s="87" t="n">
        <f aca="false">SUM(D16:D28)</f>
        <v>0</v>
      </c>
      <c r="E29" s="87" t="n">
        <f aca="false">SUM(E16:E28)</f>
        <v>0</v>
      </c>
      <c r="F29" s="87" t="n">
        <f aca="false">SUM(F16:F28)</f>
        <v>8098.54461562161</v>
      </c>
      <c r="G29" s="87" t="n">
        <f aca="false">SUM(G16:G28)</f>
        <v>8098.54461562161</v>
      </c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0" t="s">
        <v>331</v>
      </c>
      <c r="B31" s="87"/>
      <c r="C31" s="87" t="n">
        <f aca="false">NPV(+Title_RESULTS!$C$37,C17:C28)+C16</f>
        <v>5206.85733819134</v>
      </c>
      <c r="D31" s="87"/>
      <c r="E31" s="87" t="n">
        <f aca="false">NPV(+Title_RESULTS!$C$37,E17:E28)+E16</f>
        <v>0</v>
      </c>
      <c r="F31" s="87" t="n">
        <f aca="false">NPV(+Title_RESULTS!$C$37,F17:F28)+F16</f>
        <v>5206.85733819134</v>
      </c>
      <c r="G31" s="87" t="n">
        <f aca="false">NPV(+Title_RESULTS!$C$37,G17:G28)+G16</f>
        <v>5206.85733819134</v>
      </c>
    </row>
    <row r="32" customFormat="false" ht="12.75" hidden="false" customHeight="false" outlineLevel="0" collapsed="false">
      <c r="F32" s="122"/>
      <c r="G32" s="122"/>
    </row>
    <row r="33" customFormat="false" ht="12.75" hidden="false" customHeight="false" outlineLevel="0" collapsed="false">
      <c r="A33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Oven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5391330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ENERGY STAR Oven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53913307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11.000985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260.631859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97.4246776519897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0.969373093814</v>
      </c>
      <c r="C17" s="87" t="n">
        <f aca="false">IF(+Title_RESULTS!$H$9&lt;='Sheet4(F_22)'!$A17,(+Title_RESULTS!$H$16*((1+Title_RESULTS!$H$18/100)^('Sheet4(F_22)'!$A17-Title_RESULTS!$H$7))*Title_RESULTS!$C$8*Partcipation!$C$26/1000),0)</f>
        <v>8.84065978601483</v>
      </c>
      <c r="D17" s="87" t="n">
        <f aca="false">(+B17+C17)*+Partcipation!$H17</f>
        <v>19.8100328798288</v>
      </c>
      <c r="E17" s="87" t="n">
        <f aca="false">VLOOKUP(A17,'Value of Defferal'!$I24:$P$58,'Value of Defferal'!$K$13)</f>
        <v>25.756240705841</v>
      </c>
      <c r="F17" s="87" t="n">
        <f aca="false">IF(+'Value of Defferal'!P24=0,0,Title_RESULTS!$H$17*Title_RESULTS!$C$7*Partcipation!$C$26*(1+Title_RESULTS!$H$18/100)^('Sheet4(F_22)'!A17-Title_RESULTS!$H$7))/1000</f>
        <v>35.8815744</v>
      </c>
      <c r="G17" s="87" t="n">
        <f aca="false">(+E17+F17)*Partcipation!$H17</f>
        <v>61.637815105841</v>
      </c>
      <c r="H17" s="87" t="n">
        <f aca="false">+'Sheet5(p_5)'!$F17*'Sheet2(F_12)'!$I17</f>
        <v>289.896718879448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1.2326380480655</v>
      </c>
      <c r="C18" s="87" t="n">
        <f aca="false">IF(+Title_RESULTS!$H$9&lt;='Sheet4(F_22)'!$A18,(+Title_RESULTS!$H$16*((1+Title_RESULTS!$H$18/100)^('Sheet4(F_22)'!$A18-Title_RESULTS!$H$7))*Title_RESULTS!$C$8*Partcipation!$C$26/1000),0)</f>
        <v>9.05283562087918</v>
      </c>
      <c r="D18" s="87" t="n">
        <f aca="false">(+B18+C18)*+Partcipation!$H18</f>
        <v>20.2854736689447</v>
      </c>
      <c r="E18" s="87" t="n">
        <f aca="false">VLOOKUP(A18,'Value of Defferal'!$I25:$P$58,'Value of Defferal'!$K$13)</f>
        <v>26.3743904827811</v>
      </c>
      <c r="F18" s="87" t="n">
        <f aca="false">IF(+'Value of Defferal'!P25=0,0,Title_RESULTS!$H$17*Title_RESULTS!$C$7*Partcipation!$C$26*(1+Title_RESULTS!$H$18/100)^('Sheet4(F_22)'!A18-Title_RESULTS!$H$7))/1000</f>
        <v>36.7427321856</v>
      </c>
      <c r="G18" s="87" t="n">
        <f aca="false">(+E18+F18)*Partcipation!$H18</f>
        <v>63.1171226683812</v>
      </c>
      <c r="H18" s="87" t="n">
        <f aca="false">+'Sheet5(p_5)'!$F18*'Sheet2(F_12)'!$I18</f>
        <v>498.654695618108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1.5022213612191</v>
      </c>
      <c r="C19" s="87" t="n">
        <f aca="false">IF(+Title_RESULTS!$H$9&lt;='Sheet4(F_22)'!$A19,(+Title_RESULTS!$H$16*((1+Title_RESULTS!$H$18/100)^('Sheet4(F_22)'!$A19-Title_RESULTS!$H$7))*Title_RESULTS!$C$8*Partcipation!$C$26/1000),0)</f>
        <v>9.27010367578029</v>
      </c>
      <c r="D19" s="87" t="n">
        <f aca="false">(+B19+C19)*+Partcipation!$H19</f>
        <v>20.7723250369993</v>
      </c>
      <c r="E19" s="87" t="n">
        <f aca="false">VLOOKUP(A19,'Value of Defferal'!$I26:$P$58,'Value of Defferal'!$K$13)</f>
        <v>27.0073758543679</v>
      </c>
      <c r="F19" s="87" t="n">
        <f aca="false">IF(+'Value of Defferal'!P26=0,0,Title_RESULTS!$H$17*Title_RESULTS!$C$7*Partcipation!$C$26*(1+Title_RESULTS!$H$18/100)^('Sheet4(F_22)'!A19-Title_RESULTS!$H$7))/1000</f>
        <v>37.6245577580544</v>
      </c>
      <c r="G19" s="87" t="n">
        <f aca="false">(+E19+F19)*Partcipation!$H19</f>
        <v>64.6319336124223</v>
      </c>
      <c r="H19" s="87" t="n">
        <f aca="false">+'Sheet5(p_5)'!$F19*'Sheet2(F_12)'!$I19</f>
        <v>622.933683987438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1.7782746738883</v>
      </c>
      <c r="C20" s="87" t="n">
        <f aca="false">IF(+Title_RESULTS!$H$9&lt;='Sheet4(F_22)'!$A20,(+Title_RESULTS!$H$16*((1+Title_RESULTS!$H$18/100)^('Sheet4(F_22)'!$A20-Title_RESULTS!$H$7))*Title_RESULTS!$C$8*Partcipation!$C$26/1000),0)</f>
        <v>9.49258616399901</v>
      </c>
      <c r="D20" s="87" t="n">
        <f aca="false">(+B20+C20)*+Partcipation!$H20</f>
        <v>21.2708608378873</v>
      </c>
      <c r="E20" s="87" t="n">
        <f aca="false">VLOOKUP(A20,'Value of Defferal'!$I27:$P$58,'Value of Defferal'!$K$13)</f>
        <v>27.6555528748727</v>
      </c>
      <c r="F20" s="87" t="n">
        <f aca="false">IF(+'Value of Defferal'!P27=0,0,Title_RESULTS!$H$17*Title_RESULTS!$C$7*Partcipation!$C$26*(1+Title_RESULTS!$H$18/100)^('Sheet4(F_22)'!A20-Title_RESULTS!$H$7))/1000</f>
        <v>38.5275471442477</v>
      </c>
      <c r="G20" s="87" t="n">
        <f aca="false">(+E20+F20)*Partcipation!$H20</f>
        <v>66.1831000191205</v>
      </c>
      <c r="H20" s="87" t="n">
        <f aca="false">+'Sheet5(p_5)'!$F20*'Sheet2(F_12)'!$I20</f>
        <v>647.412629791028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2.0609532660616</v>
      </c>
      <c r="C21" s="87" t="n">
        <f aca="false">IF(+Title_RESULTS!$H$9&lt;='Sheet4(F_22)'!$A21,(+Title_RESULTS!$H$16*((1+Title_RESULTS!$H$18/100)^('Sheet4(F_22)'!$A21-Title_RESULTS!$H$7))*Title_RESULTS!$C$8*Partcipation!$C$26/1000),0)</f>
        <v>9.72040823193499</v>
      </c>
      <c r="D21" s="87" t="n">
        <f aca="false">(+B21+C21)*+Partcipation!$H21</f>
        <v>21.7813614979966</v>
      </c>
      <c r="E21" s="87" t="n">
        <f aca="false">VLOOKUP(A21,'Value of Defferal'!$I28:$P$58,'Value of Defferal'!$K$13)</f>
        <v>28.3192861438697</v>
      </c>
      <c r="F21" s="87" t="n">
        <f aca="false">IF(+'Value of Defferal'!P28=0,0,Title_RESULTS!$H$17*Title_RESULTS!$C$7*Partcipation!$C$26*(1+Title_RESULTS!$H$18/100)^('Sheet4(F_22)'!A21-Title_RESULTS!$H$7))/1000</f>
        <v>39.4522082757097</v>
      </c>
      <c r="G21" s="87" t="n">
        <f aca="false">(+E21+F21)*Partcipation!$H21</f>
        <v>67.7714944195793</v>
      </c>
      <c r="H21" s="87" t="n">
        <f aca="false">+'Sheet5(p_5)'!$F21*'Sheet2(F_12)'!$I21</f>
        <v>695.126250891085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2.3504161444471</v>
      </c>
      <c r="C22" s="87" t="n">
        <f aca="false">IF(+Title_RESULTS!$H$9&lt;='Sheet4(F_22)'!$A22,(+Title_RESULTS!$H$16*((1+Title_RESULTS!$H$18/100)^('Sheet4(F_22)'!$A22-Title_RESULTS!$H$7))*Title_RESULTS!$C$8*Partcipation!$C$26/1000),0)</f>
        <v>9.95369802950143</v>
      </c>
      <c r="D22" s="87" t="n">
        <f aca="false">(+B22+C22)*+Partcipation!$H22</f>
        <v>22.3041141739485</v>
      </c>
      <c r="E22" s="87" t="n">
        <f aca="false">VLOOKUP(A22,'Value of Defferal'!$I29:$P$58,'Value of Defferal'!$K$13)</f>
        <v>28.9989490113225</v>
      </c>
      <c r="F22" s="87" t="n">
        <f aca="false">IF(+'Value of Defferal'!P29=0,0,Title_RESULTS!$H$17*Title_RESULTS!$C$7*Partcipation!$C$26*(1+Title_RESULTS!$H$18/100)^('Sheet4(F_22)'!A22-Title_RESULTS!$H$7))/1000</f>
        <v>40.3990612743267</v>
      </c>
      <c r="G22" s="87" t="n">
        <f aca="false">(+E22+F22)*Partcipation!$H22</f>
        <v>69.3980102856492</v>
      </c>
      <c r="H22" s="87" t="n">
        <f aca="false">+'Sheet5(p_5)'!$F22*'Sheet2(F_12)'!$I22</f>
        <v>717.422164422095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2.6468261319138</v>
      </c>
      <c r="C23" s="87" t="n">
        <f aca="false">IF(+Title_RESULTS!$H$9&lt;='Sheet4(F_22)'!$A23,(+Title_RESULTS!$H$16*((1+Title_RESULTS!$H$18/100)^('Sheet4(F_22)'!$A23-Title_RESULTS!$H$7))*Title_RESULTS!$C$8*Partcipation!$C$26/1000),0)</f>
        <v>10.1925867822095</v>
      </c>
      <c r="D23" s="87" t="n">
        <f aca="false">(+B23+C23)*+Partcipation!$H23</f>
        <v>22.8394129141233</v>
      </c>
      <c r="E23" s="87" t="n">
        <f aca="false">VLOOKUP(A23,'Value of Defferal'!$I30:$P$58,'Value of Defferal'!$K$13)</f>
        <v>29.6949237875943</v>
      </c>
      <c r="F23" s="87" t="n">
        <f aca="false">IF(+'Value of Defferal'!P30=0,0,Title_RESULTS!$H$17*Title_RESULTS!$C$7*Partcipation!$C$26*(1+Title_RESULTS!$H$18/100)^('Sheet4(F_22)'!A23-Title_RESULTS!$H$7))/1000</f>
        <v>41.3686387449105</v>
      </c>
      <c r="G23" s="87" t="n">
        <f aca="false">(+E23+F23)*Partcipation!$H23</f>
        <v>71.0635625325048</v>
      </c>
      <c r="H23" s="87" t="n">
        <f aca="false">+'Sheet5(p_5)'!$F23*'Sheet2(F_12)'!$I23</f>
        <v>762.25783866057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2.9503499590798</v>
      </c>
      <c r="C24" s="87" t="n">
        <f aca="false">IF(+Title_RESULTS!$H$9&lt;='Sheet4(F_22)'!$A24,(+Title_RESULTS!$H$16*((1+Title_RESULTS!$H$18/100)^('Sheet4(F_22)'!$A24-Title_RESULTS!$H$7))*Title_RESULTS!$C$8*Partcipation!$C$26/1000),0)</f>
        <v>10.4372088649825</v>
      </c>
      <c r="D24" s="87" t="n">
        <f aca="false">(+B24+C24)*+Partcipation!$H24</f>
        <v>23.3875588240623</v>
      </c>
      <c r="E24" s="87" t="n">
        <f aca="false">VLOOKUP(A24,'Value of Defferal'!$I31:$P$58,'Value of Defferal'!$K$13)</f>
        <v>30.4076019584965</v>
      </c>
      <c r="F24" s="87" t="n">
        <f aca="false">IF(+'Value of Defferal'!P31=0,0,Title_RESULTS!$H$17*Title_RESULTS!$C$7*Partcipation!$C$26*(1+Title_RESULTS!$H$18/100)^('Sheet4(F_22)'!A24-Title_RESULTS!$H$7))/1000</f>
        <v>42.3614860747884</v>
      </c>
      <c r="G24" s="87" t="n">
        <f aca="false">(+E24+F24)*Partcipation!$H24</f>
        <v>72.7690880332849</v>
      </c>
      <c r="H24" s="87" t="n">
        <f aca="false">+'Sheet5(p_5)'!$F24*'Sheet2(F_12)'!$I24</f>
        <v>844.669833145035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3.2611583580977</v>
      </c>
      <c r="C25" s="87" t="n">
        <f aca="false">IF(+Title_RESULTS!$H$9&lt;='Sheet4(F_22)'!$A25,(+Title_RESULTS!$H$16*((1+Title_RESULTS!$H$18/100)^('Sheet4(F_22)'!$A25-Title_RESULTS!$H$7))*Title_RESULTS!$C$8*Partcipation!$C$26/1000),0)</f>
        <v>10.6877018777421</v>
      </c>
      <c r="D25" s="87" t="n">
        <f aca="false">(+B25+C25)*+Partcipation!$H25</f>
        <v>23.9488602358398</v>
      </c>
      <c r="E25" s="87" t="n">
        <f aca="false">VLOOKUP(A25,'Value of Defferal'!$I32:$P$58,'Value of Defferal'!$K$13)</f>
        <v>31.1373844055005</v>
      </c>
      <c r="F25" s="87" t="n">
        <f aca="false">IF(+'Value of Defferal'!P32=0,0,Title_RESULTS!$H$17*Title_RESULTS!$C$7*Partcipation!$C$26*(1+Title_RESULTS!$H$18/100)^('Sheet4(F_22)'!A25-Title_RESULTS!$H$7))/1000</f>
        <v>43.3781617405833</v>
      </c>
      <c r="G25" s="87" t="n">
        <f aca="false">(+E25+F25)*Partcipation!$H25</f>
        <v>74.5155461460838</v>
      </c>
      <c r="H25" s="87" t="n">
        <f aca="false">+'Sheet5(p_5)'!$F25*'Sheet2(F_12)'!$I25</f>
        <v>904.949078087972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3.579426158692</v>
      </c>
      <c r="C26" s="87" t="n">
        <f aca="false">IF(+Title_RESULTS!$H$9&lt;='Sheet4(F_22)'!$A26,(+Title_RESULTS!$H$16*((1+Title_RESULTS!$H$18/100)^('Sheet4(F_22)'!$A26-Title_RESULTS!$H$7))*Title_RESULTS!$C$8*Partcipation!$C$26/1000),0)</f>
        <v>10.9442067228079</v>
      </c>
      <c r="D26" s="87" t="n">
        <f aca="false">(+B26+C26)*+Partcipation!$H26</f>
        <v>24.5236328814999</v>
      </c>
      <c r="E26" s="87" t="n">
        <f aca="false">VLOOKUP(A26,'Value of Defferal'!$I33:$P$58,'Value of Defferal'!$K$13)</f>
        <v>31.8846816312325</v>
      </c>
      <c r="F26" s="87" t="n">
        <f aca="false">IF(+'Value of Defferal'!P33=0,0,Title_RESULTS!$H$17*Title_RESULTS!$C$7*Partcipation!$C$26*(1+Title_RESULTS!$H$18/100)^('Sheet4(F_22)'!A26-Title_RESULTS!$H$7))/1000</f>
        <v>44.4192376223573</v>
      </c>
      <c r="G26" s="87" t="n">
        <f aca="false">(+E26+F26)*Partcipation!$H26</f>
        <v>76.3039192535898</v>
      </c>
      <c r="H26" s="87" t="n">
        <f aca="false">+'Sheet5(p_5)'!$F26*'Sheet2(F_12)'!$I26</f>
        <v>1010.77798585824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3.9053323865006</v>
      </c>
      <c r="C27" s="87" t="n">
        <f aca="false">IF(+Title_RESULTS!$H$9&lt;='Sheet4(F_22)'!$A27,(+Title_RESULTS!$H$16*((1+Title_RESULTS!$H$18/100)^('Sheet4(F_22)'!$A27-Title_RESULTS!$H$7))*Title_RESULTS!$C$8*Partcipation!$C$26/1000),0)</f>
        <v>11.2068676841553</v>
      </c>
      <c r="D27" s="87" t="n">
        <f aca="false">(+B27+C27)*+Partcipation!$H27</f>
        <v>25.1122000706559</v>
      </c>
      <c r="E27" s="87" t="n">
        <f aca="false">VLOOKUP(A27,'Value of Defferal'!$I34:$P$58,'Value of Defferal'!$K$13)</f>
        <v>32.6499139903821</v>
      </c>
      <c r="F27" s="87" t="n">
        <f aca="false">IF(+'Value of Defferal'!P34=0,0,Title_RESULTS!$H$17*Title_RESULTS!$C$7*Partcipation!$C$26*(1+Title_RESULTS!$H$18/100)^('Sheet4(F_22)'!A27-Title_RESULTS!$H$7))/1000</f>
        <v>45.4852993252939</v>
      </c>
      <c r="G27" s="87" t="n">
        <f aca="false">(+E27+F27)*Partcipation!$H27</f>
        <v>78.1352133156759</v>
      </c>
      <c r="H27" s="87" t="n">
        <f aca="false">+'Sheet5(p_5)'!$F27*'Sheet2(F_12)'!$I27</f>
        <v>1007.0190586286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7</v>
      </c>
      <c r="B29" s="87" t="n">
        <f aca="false">SUM(B16:B28)</f>
        <v>136.23696958178</v>
      </c>
      <c r="C29" s="87" t="n">
        <f aca="false">SUM(C16:C28)</f>
        <v>109.798863440007</v>
      </c>
      <c r="D29" s="87" t="n">
        <f aca="false">SUM(D16:D28)</f>
        <v>246.035833021786</v>
      </c>
      <c r="E29" s="87" t="n">
        <f aca="false">SUM(E16:E28)</f>
        <v>319.886300846261</v>
      </c>
      <c r="F29" s="87" t="n">
        <f aca="false">SUM(F16:F28)</f>
        <v>445.640504545872</v>
      </c>
      <c r="G29" s="87" t="n">
        <f aca="false">SUM(G16:G28)</f>
        <v>765.526805392133</v>
      </c>
      <c r="H29" s="87" t="n">
        <f aca="false">SUM(H16:H28)</f>
        <v>8098.54461562161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48</v>
      </c>
      <c r="B31" s="87" t="n">
        <f aca="false">NPV(Title_RESULTS!$C$37,'Sheet4(F_22)'!B17:B28)+'Sheet4(F_22)'!B16</f>
        <v>91.023197985164</v>
      </c>
      <c r="C31" s="87" t="n">
        <f aca="false">NPV(Title_RESULTS!$C$37,'Sheet4(F_22)'!C17:C28)+'Sheet4(F_22)'!C16</f>
        <v>73.3592630262261</v>
      </c>
      <c r="D31" s="87" t="n">
        <f aca="false">NPV(Title_RESULTS!$C$37,'Sheet4(F_22)'!D17:D28)+'Sheet4(F_22)'!D16</f>
        <v>164.38246101139</v>
      </c>
      <c r="E31" s="87" t="n">
        <f aca="false">NPV(Title_RESULTS!$C$37,'Sheet4(F_22)'!E17:E28)+'Sheet4(F_22)'!E16</f>
        <v>213.723735811612</v>
      </c>
      <c r="F31" s="87" t="n">
        <f aca="false">NPV(Title_RESULTS!$C$37,'Sheet4(F_22)'!F17:F28)+'Sheet4(F_22)'!F16</f>
        <v>297.743145638145</v>
      </c>
      <c r="G31" s="87" t="n">
        <f aca="false">NPV(Title_RESULTS!$C$37,'Sheet4(F_22)'!G17:G28)+'Sheet4(F_22)'!G16</f>
        <v>511.466881449757</v>
      </c>
      <c r="H31" s="87" t="n">
        <f aca="false">NPV(Title_RESULTS!$C$37,'Sheet4(F_22)'!H17:H28)+'Sheet4(F_22)'!H16</f>
        <v>5206.85733819134</v>
      </c>
      <c r="I31" s="87"/>
      <c r="J31" s="87"/>
    </row>
    <row r="32" customFormat="false" ht="12.7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</row>
    <row r="33" customFormat="false" ht="12.75" hidden="false" customHeight="false" outlineLevel="0" collapsed="false">
      <c r="A33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ENERGY STAR Oven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53913307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412.5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412.5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19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191</v>
      </c>
      <c r="K16" s="87" t="n">
        <f aca="false">(+Partcipation!$B15+(Partcipation!$B16-Partcipation!$B15)/2)*(+Title_RESULTS!$C$14)/1000</f>
        <v>3184</v>
      </c>
      <c r="L16" s="87" t="n">
        <f aca="false">($K16)*Partcipation!$E73*Title_RESULTS!$C$12/100</f>
        <v>77.518063323323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20.23823</v>
      </c>
      <c r="N16" s="87" t="n">
        <f aca="false">'Sheet2(F_12)'!$I16*('Sheet6(p_6)'!$L16+'Sheet6(p_6)'!$M16)</f>
        <v>197.756293323324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412.5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412.5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218.39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218.393</v>
      </c>
      <c r="K17" s="87" t="n">
        <f aca="false">(+Partcipation!$B16+(Partcipation!$B17-Partcipation!$B16)/2)*(+Title_RESULTS!$C$14)/1000</f>
        <v>9552</v>
      </c>
      <c r="L17" s="87" t="n">
        <f aca="false">($K17)*Partcipation!$E74*Title_RESULTS!$C$12/100</f>
        <v>243.622254042856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364.3218369</v>
      </c>
      <c r="N17" s="87" t="n">
        <f aca="false">'Sheet2(F_12)'!$I17*('Sheet6(p_6)'!$L17+'Sheet6(p_6)'!$M17)</f>
        <v>607.94409094285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412.5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412.5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246.41603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246.416039</v>
      </c>
      <c r="K18" s="87" t="n">
        <f aca="false">(+Partcipation!$B17+(Partcipation!$B18-Partcipation!$B17)/2)*(+Title_RESULTS!$C$14)/1000</f>
        <v>15920</v>
      </c>
      <c r="L18" s="87" t="n">
        <f aca="false">($K18)*Partcipation!$E75*Title_RESULTS!$C$12/100</f>
        <v>420.993623858999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613.275092115</v>
      </c>
      <c r="N18" s="87" t="n">
        <f aca="false">'Sheet2(F_12)'!$I18*('Sheet6(p_6)'!$L18+'Sheet6(p_6)'!$M18)</f>
        <v>1034.268715974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9104</v>
      </c>
      <c r="L19" s="87" t="n">
        <f aca="false">($K19)*Partcipation!$E76*Title_RESULTS!$C$12/100</f>
        <v>501.051090692983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743.28941164338</v>
      </c>
      <c r="N19" s="87" t="n">
        <f aca="false">'Sheet2(F_12)'!$I19*('Sheet6(p_6)'!$L19+'Sheet6(p_6)'!$M19)</f>
        <v>1244.34050233636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9104</v>
      </c>
      <c r="L20" s="87" t="n">
        <f aca="false">($K20)*Partcipation!$E77*Title_RESULTS!$C$12/100</f>
        <v>529.470575049637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750.722305759814</v>
      </c>
      <c r="N20" s="87" t="n">
        <f aca="false">'Sheet2(F_12)'!$I20*('Sheet6(p_6)'!$L20+'Sheet6(p_6)'!$M20)</f>
        <v>1280.19288080945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9104</v>
      </c>
      <c r="L21" s="87" t="n">
        <f aca="false">($K21)*Partcipation!$E78*Title_RESULTS!$C$12/100</f>
        <v>559.861485533422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758.229528817412</v>
      </c>
      <c r="N21" s="87" t="n">
        <f aca="false">'Sheet2(F_12)'!$I21*('Sheet6(p_6)'!$L21+'Sheet6(p_6)'!$M21)</f>
        <v>1318.09101435083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9104</v>
      </c>
      <c r="L22" s="87" t="n">
        <f aca="false">($K22)*Partcipation!$E79*Title_RESULTS!$C$12/100</f>
        <v>585.175155935847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765.811824105586</v>
      </c>
      <c r="N22" s="87" t="n">
        <f aca="false">'Sheet2(F_12)'!$I22*('Sheet6(p_6)'!$L22+'Sheet6(p_6)'!$M22)</f>
        <v>1350.98698004143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9104</v>
      </c>
      <c r="L23" s="87" t="n">
        <f aca="false">($K23)*Partcipation!$E80*Title_RESULTS!$C$12/100</f>
        <v>619.630835523852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773.469942346642</v>
      </c>
      <c r="N23" s="87" t="n">
        <f aca="false">'Sheet2(F_12)'!$I23*('Sheet6(p_6)'!$L23+'Sheet6(p_6)'!$M23)</f>
        <v>1393.10077787049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9104</v>
      </c>
      <c r="L24" s="87" t="n">
        <f aca="false">($K24)*Partcipation!$E81*Title_RESULTS!$C$12/100</f>
        <v>678.306846547235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781.204641770109</v>
      </c>
      <c r="N24" s="87" t="n">
        <f aca="false">'Sheet2(F_12)'!$I24*('Sheet6(p_6)'!$L24+'Sheet6(p_6)'!$M24)</f>
        <v>1459.51148831734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9104</v>
      </c>
      <c r="L25" s="87" t="n">
        <f aca="false">($K25)*Partcipation!$E82*Title_RESULTS!$C$12/100</f>
        <v>712.86505300978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789.01668818781</v>
      </c>
      <c r="N25" s="87" t="n">
        <f aca="false">'Sheet2(F_12)'!$I25*('Sheet6(p_6)'!$L25+'Sheet6(p_6)'!$M25)</f>
        <v>1501.88174119759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19104</v>
      </c>
      <c r="L26" s="87" t="n">
        <f aca="false">($K26)*Partcipation!$E83*Title_RESULTS!$C$12/100</f>
        <v>776.703535126721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796.906855069688</v>
      </c>
      <c r="N26" s="87" t="n">
        <f aca="false">'Sheet2(F_12)'!$I26*('Sheet6(p_6)'!$L26+'Sheet6(p_6)'!$M26)</f>
        <v>1573.61039019641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19104</v>
      </c>
      <c r="L27" s="87" t="n">
        <f aca="false">($K27)*Partcipation!$E84*Title_RESULTS!$C$12/100</f>
        <v>803.478123156062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804.875923620384</v>
      </c>
      <c r="N27" s="87" t="n">
        <f aca="false">'Sheet2(F_12)'!$I27*('Sheet6(p_6)'!$L27+'Sheet6(p_6)'!$M27)</f>
        <v>1608.35404677645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3</v>
      </c>
      <c r="B29" s="87" t="n">
        <f aca="false">SUM(B16:B28)</f>
        <v>122.90304</v>
      </c>
      <c r="C29" s="87" t="n">
        <f aca="false">SUM(C16:C28)</f>
        <v>0</v>
      </c>
      <c r="D29" s="87" t="n">
        <f aca="false">SUM(D16:D28)</f>
        <v>122.90304</v>
      </c>
      <c r="E29" s="87" t="n">
        <f aca="false">SUM(E16:E28)</f>
        <v>1237.5</v>
      </c>
      <c r="F29" s="87" t="n">
        <f aca="false">SUM(F16:F28)</f>
        <v>0</v>
      </c>
      <c r="G29" s="87" t="n">
        <f aca="false">SUM(G16:G28)</f>
        <v>1237.5</v>
      </c>
      <c r="H29" s="87" t="n">
        <f aca="false">SUM(H16:H28)</f>
        <v>3655.809039</v>
      </c>
      <c r="I29" s="87" t="n">
        <f aca="false">SUM(I16:I28)</f>
        <v>0</v>
      </c>
      <c r="J29" s="87" t="n">
        <f aca="false">SUM(J16:J28)</f>
        <v>3655.809039</v>
      </c>
      <c r="K29" s="87" t="n">
        <f aca="false">SUM(K16:K28)</f>
        <v>200592</v>
      </c>
      <c r="L29" s="87" t="n">
        <f aca="false">SUM(L16:L28)</f>
        <v>6508.67664180072</v>
      </c>
      <c r="M29" s="87" t="n">
        <f aca="false">SUM(M16:M28)</f>
        <v>8061.36228033582</v>
      </c>
      <c r="N29" s="87" t="n">
        <f aca="false">SUM(N16:N28)</f>
        <v>14570.0389221365</v>
      </c>
      <c r="O29" s="87" t="n">
        <f aca="false">SUM(O16:O28)</f>
        <v>0</v>
      </c>
      <c r="P29" s="87" t="n">
        <f aca="false">SUM(P16:P28)</f>
        <v>0</v>
      </c>
      <c r="Q29" s="87" t="n">
        <f aca="false">SUM(Q16:Q28)</f>
        <v>0</v>
      </c>
      <c r="R29" s="87" t="n">
        <f aca="false">SUM(R16:R28)</f>
        <v>0</v>
      </c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2.75" hidden="false" customHeight="false" outlineLevel="0" collapsed="false">
      <c r="A31" s="0" t="s">
        <v>314</v>
      </c>
      <c r="B31" s="87" t="n">
        <f aca="false">NPV(Title_RESULTS!$C$37,'Sheet6(p_6)'!B17:B28)+'Sheet6(p_6)'!B16</f>
        <v>114.831730443858</v>
      </c>
      <c r="C31" s="87" t="n">
        <f aca="false">NPV(Title_RESULTS!$C$37,'Sheet6(p_6)'!C17:C28)+'Sheet6(p_6)'!C16</f>
        <v>0</v>
      </c>
      <c r="D31" s="87" t="n">
        <f aca="false">NPV(Title_RESULTS!$C$37,'Sheet6(p_6)'!D17:D28)+'Sheet6(p_6)'!D16</f>
        <v>114.831730443858</v>
      </c>
      <c r="E31" s="87" t="n">
        <f aca="false">NPV(Title_RESULTS!$C$37,'Sheet6(p_6)'!E17:E28)+'Sheet6(p_6)'!E16</f>
        <v>1157.48132167809</v>
      </c>
      <c r="F31" s="87" t="n">
        <f aca="false">NPV(Title_RESULTS!$C$37,'Sheet6(p_6)'!F17:F28)+'Sheet6(p_6)'!F16</f>
        <v>0</v>
      </c>
      <c r="G31" s="87" t="n">
        <f aca="false">NPV(Title_RESULTS!$C$37,'Sheet6(p_6)'!G17:G28)+'Sheet6(p_6)'!G16</f>
        <v>1157.48132167809</v>
      </c>
      <c r="H31" s="87" t="n">
        <f aca="false">NPV(Title_RESULTS!$C$37,'Sheet6(p_6)'!H17:H28)+'Sheet6(p_6)'!H16</f>
        <v>3415.87627853117</v>
      </c>
      <c r="I31" s="87" t="n">
        <f aca="false">NPV(Title_RESULTS!$C$37,'Sheet6(p_6)'!I17:I28)+'Sheet6(p_6)'!I16</f>
        <v>0</v>
      </c>
      <c r="J31" s="87" t="n">
        <f aca="false">NPV(Title_RESULTS!$C$37,'Sheet6(p_6)'!J17:J28)+'Sheet6(p_6)'!J16</f>
        <v>3415.87627853117</v>
      </c>
      <c r="K31" s="87"/>
      <c r="L31" s="87" t="n">
        <f aca="false">NPV(Title_RESULTS!$C$37,'Sheet6(p_6)'!L17:L28)+'Sheet6(p_6)'!L16</f>
        <v>4200.81656058026</v>
      </c>
      <c r="M31" s="87" t="n">
        <f aca="false">NPV(Title_RESULTS!$C$37,'Sheet6(p_6)'!M17:M28)+'Sheet6(p_6)'!M16</f>
        <v>5357.09833318113</v>
      </c>
      <c r="N31" s="87" t="n">
        <f aca="false">NPV(Title_RESULTS!$C$37,'Sheet6(p_6)'!N17:N28)+'Sheet6(p_6)'!N16</f>
        <v>9557.91489376139</v>
      </c>
      <c r="O31" s="87"/>
      <c r="P31" s="87" t="n">
        <f aca="false">NPV(Title_RESULTS!$C$37,'Sheet6(p_6)'!P17:P28)+'Sheet6(p_6)'!P16</f>
        <v>0</v>
      </c>
      <c r="Q31" s="87" t="n">
        <f aca="false">NPV(Title_RESULTS!$C$37,'Sheet6(p_6)'!Q17:Q28)+'Sheet6(p_6)'!Q16</f>
        <v>0</v>
      </c>
      <c r="R31" s="87" t="n">
        <f aca="false">NPV(Title_RESULTS!$C$37,'Sheet6(p_6)'!R17:R28)+'Sheet6(p_6)'!R16</f>
        <v>0</v>
      </c>
    </row>
    <row r="33" customFormat="false" ht="12.75" hidden="false" customHeight="false" outlineLevel="0" collapsed="false">
      <c r="A33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ENERGY STAR Oven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5391330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119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23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97.4246776519897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97.4246776519897</v>
      </c>
      <c r="L16" s="78" t="n">
        <f aca="false">IF(A16&gt;=(Title_RESULTS!$H$7+Title_RESULTS!$C$17),0,(+$K16-$F16))</f>
        <v>-1133.57532234801</v>
      </c>
      <c r="M16" s="78" t="n">
        <f aca="false">IF(A16&gt;=(Title_RESULTS!$H$7+Title_RESULTS!$C$17),0,(+$L16/(1+Title_RESULTS!$C$37)^('Sheet7(F_23)'!$A16-Title_RESULTS!$H$7)))</f>
        <v>-1133.5753223480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1218.39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259.35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81.4478479856698</v>
      </c>
      <c r="I17" s="87" t="n">
        <f aca="false">IF(A17&gt;=(Title_RESULTS!$H$7+Title_RESULTS!$C$17),0,(+'Sheet4(F_22)'!$H17))</f>
        <v>289.896718879448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371.344566865118</v>
      </c>
      <c r="L17" s="78" t="n">
        <f aca="false">IF(A17&gt;=(Title_RESULTS!$H$7+Title_RESULTS!$C$17),0,(+$K17-$F17))</f>
        <v>-888.008433134882</v>
      </c>
      <c r="M17" s="78" t="n">
        <f aca="false">IF(A17&gt;=(Title_RESULTS!$H$7+Title_RESULTS!$C$17),0,(+M16+$L17/(1+Title_RESULTS!$C$37)^('Sheet7(F_23)'!$A17-Title_RESULTS!$H$7)))</f>
        <v>-1962.8697126495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1246.41603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288.35907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83.4025963373258</v>
      </c>
      <c r="I18" s="87" t="n">
        <f aca="false">IF(A18&gt;=(Title_RESULTS!$H$7+Title_RESULTS!$C$17),0,(+'Sheet4(F_22)'!$H18))</f>
        <v>498.654695618108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582.057291955434</v>
      </c>
      <c r="L18" s="78" t="n">
        <f aca="false">IF(A18&gt;=(Title_RESULTS!$H$7+Title_RESULTS!$C$17),0,(+$K18-$F18))</f>
        <v>-706.301787044566</v>
      </c>
      <c r="M18" s="78" t="n">
        <f aca="false">IF(A18&gt;=(Title_RESULTS!$H$7+Title_RESULTS!$C$17),0,(+M17+$L18/(1+Title_RESULTS!$C$37)^('Sheet7(F_23)'!$A18-Title_RESULTS!$H$7)))</f>
        <v>-2578.859596595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240.65407147501</v>
      </c>
      <c r="H19" s="87" t="n">
        <f aca="false">IF(A19&gt;=(Title_RESULTS!$H$7+Title_RESULTS!$C$17),0,(+'Sheet4(F_22)'!$D19+'Sheet4(F_22)'!$G19))</f>
        <v>85.4042586494217</v>
      </c>
      <c r="I19" s="87" t="n">
        <f aca="false">IF(A19&gt;=(Title_RESULTS!$H$7+Title_RESULTS!$C$17),0,(+'Sheet4(F_22)'!$H19))</f>
        <v>622.933683987438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948.99201411187</v>
      </c>
      <c r="L19" s="78" t="n">
        <f aca="false">IF(A19&gt;=(Title_RESULTS!$H$7+Title_RESULTS!$C$17),0,(+$K19-$F19))</f>
        <v>948.99201411187</v>
      </c>
      <c r="M19" s="78" t="n">
        <f aca="false">IF(A19&gt;=(Title_RESULTS!$H$7+Title_RESULTS!$C$17),0,(+M18+$L19/(1+Title_RESULTS!$C$37)^('Sheet7(F_23)'!$A19-Title_RESULTS!$H$7)))</f>
        <v>-1805.9343908229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247.070987742086</v>
      </c>
      <c r="H20" s="87" t="n">
        <f aca="false">IF(A20&gt;=(Title_RESULTS!$H$7+Title_RESULTS!$C$17),0,(+'Sheet4(F_22)'!$D20+'Sheet4(F_22)'!$G20))</f>
        <v>87.4539608570078</v>
      </c>
      <c r="I20" s="87" t="n">
        <f aca="false">IF(A20&gt;=(Title_RESULTS!$H$7+Title_RESULTS!$C$17),0,(+'Sheet4(F_22)'!$H20))</f>
        <v>647.412629791028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981.937578390122</v>
      </c>
      <c r="L20" s="78" t="n">
        <f aca="false">IF(A20&gt;=(Title_RESULTS!$H$7+Title_RESULTS!$C$17),0,(+$K20-$F20))</f>
        <v>981.937578390122</v>
      </c>
      <c r="M20" s="78" t="n">
        <f aca="false">IF(A20&gt;=(Title_RESULTS!$H$7+Title_RESULTS!$C$17),0,(+M19+$L20/(1+Title_RESULTS!$C$37)^('Sheet7(F_23)'!$A20-Title_RESULTS!$H$7)))</f>
        <v>-1059.0550777838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254.091090610061</v>
      </c>
      <c r="H21" s="87" t="n">
        <f aca="false">IF(A21&gt;=(Title_RESULTS!$H$7+Title_RESULTS!$C$17),0,(+'Sheet4(F_22)'!$D21+'Sheet4(F_22)'!$G21))</f>
        <v>89.552855917576</v>
      </c>
      <c r="I21" s="87" t="n">
        <f aca="false">IF(A21&gt;=(Title_RESULTS!$H$7+Title_RESULTS!$C$17),0,(+'Sheet4(F_22)'!$H21))</f>
        <v>695.126250891085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038.77019741872</v>
      </c>
      <c r="L21" s="78" t="n">
        <f aca="false">IF(A21&gt;=(Title_RESULTS!$H$7+Title_RESULTS!$C$17),0,(+$K21-$F21))</f>
        <v>1038.77019741872</v>
      </c>
      <c r="M21" s="78" t="n">
        <f aca="false">IF(A21&gt;=(Title_RESULTS!$H$7+Title_RESULTS!$C$17),0,(+M20+$L21/(1+Title_RESULTS!$C$37)^('Sheet7(F_23)'!$A21-Title_RESULTS!$H$7)))</f>
        <v>-321.18878977489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261.953182353697</v>
      </c>
      <c r="H22" s="87" t="n">
        <f aca="false">IF(A22&gt;=(Title_RESULTS!$H$7+Title_RESULTS!$C$17),0,(+'Sheet4(F_22)'!$D22+'Sheet4(F_22)'!$G22))</f>
        <v>91.7021244595978</v>
      </c>
      <c r="I22" s="87" t="n">
        <f aca="false">IF(A22&gt;=(Title_RESULTS!$H$7+Title_RESULTS!$C$17),0,(+'Sheet4(F_22)'!$H22))</f>
        <v>717.422164422095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071.07747123539</v>
      </c>
      <c r="L22" s="78" t="n">
        <f aca="false">IF(A22&gt;=(Title_RESULTS!$H$7+Title_RESULTS!$C$17),0,(+$K22-$F22))</f>
        <v>1071.07747123539</v>
      </c>
      <c r="M22" s="78" t="n">
        <f aca="false">IF(A22&gt;=(Title_RESULTS!$H$7+Title_RESULTS!$C$17),0,(+M21+$L22/(1+Title_RESULTS!$C$37)^('Sheet7(F_23)'!$A22-Title_RESULTS!$H$7)))</f>
        <v>389.32205234647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269.004855084033</v>
      </c>
      <c r="H23" s="87" t="n">
        <f aca="false">IF(A23&gt;=(Title_RESULTS!$H$7+Title_RESULTS!$C$17),0,(+'Sheet4(F_22)'!$D23+'Sheet4(F_22)'!$G23))</f>
        <v>93.9029754466281</v>
      </c>
      <c r="I23" s="87" t="n">
        <f aca="false">IF(A23&gt;=(Title_RESULTS!$H$7+Title_RESULTS!$C$17),0,(+'Sheet4(F_22)'!$H23))</f>
        <v>762.25783866057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125.16566919124</v>
      </c>
      <c r="L23" s="78" t="n">
        <f aca="false">IF(A23&gt;=(Title_RESULTS!$H$7+Title_RESULTS!$C$17),0,(+$K23-$F23))</f>
        <v>1125.16566919124</v>
      </c>
      <c r="M23" s="78" t="n">
        <f aca="false">IF(A23&gt;=(Title_RESULTS!$H$7+Title_RESULTS!$C$17),0,(+M22+$L23/(1+Title_RESULTS!$C$37)^('Sheet7(F_23)'!$A23-Title_RESULTS!$H$7)))</f>
        <v>1086.3624278618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273.362790726391</v>
      </c>
      <c r="H24" s="87" t="n">
        <f aca="false">IF(A24&gt;=(Title_RESULTS!$H$7+Title_RESULTS!$C$17),0,(+'Sheet4(F_22)'!$D24+'Sheet4(F_22)'!$G24))</f>
        <v>96.1566468573472</v>
      </c>
      <c r="I24" s="87" t="n">
        <f aca="false">IF(A24&gt;=(Title_RESULTS!$H$7+Title_RESULTS!$C$17),0,(+'Sheet4(F_22)'!$H24))</f>
        <v>844.669833145035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214.18927072877</v>
      </c>
      <c r="L24" s="78" t="n">
        <f aca="false">IF(A24&gt;=(Title_RESULTS!$H$7+Title_RESULTS!$C$17),0,(+$K24-$F24))</f>
        <v>1214.18927072877</v>
      </c>
      <c r="M24" s="78" t="n">
        <f aca="false">IF(A24&gt;=(Title_RESULTS!$H$7+Title_RESULTS!$C$17),0,(+M23+$L24/(1+Title_RESULTS!$C$37)^('Sheet7(F_23)'!$A24-Title_RESULTS!$H$7)))</f>
        <v>1788.8190172622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280.788136186181</v>
      </c>
      <c r="H25" s="87" t="n">
        <f aca="false">IF(A25&gt;=(Title_RESULTS!$H$7+Title_RESULTS!$C$17),0,(+'Sheet4(F_22)'!$D25+'Sheet4(F_22)'!$G25))</f>
        <v>98.4644063819235</v>
      </c>
      <c r="I25" s="87" t="n">
        <f aca="false">IF(A25&gt;=(Title_RESULTS!$H$7+Title_RESULTS!$C$17),0,(+'Sheet4(F_22)'!$H25))</f>
        <v>904.949078087972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284.20162065608</v>
      </c>
      <c r="L25" s="78" t="n">
        <f aca="false">IF(A25&gt;=(Title_RESULTS!$H$7+Title_RESULTS!$C$17),0,(+$K25-$F25))</f>
        <v>1284.20162065608</v>
      </c>
      <c r="M25" s="78" t="n">
        <f aca="false">IF(A25&gt;=(Title_RESULTS!$H$7+Title_RESULTS!$C$17),0,(+M24+$L25/(1+Title_RESULTS!$C$37)^('Sheet7(F_23)'!$A25-Title_RESULTS!$H$7)))</f>
        <v>2482.6568087751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285.28430599745</v>
      </c>
      <c r="H26" s="87" t="n">
        <f aca="false">IF(A26&gt;=(Title_RESULTS!$H$7+Title_RESULTS!$C$17),0,(+'Sheet4(F_22)'!$D26+'Sheet4(F_22)'!$G26))</f>
        <v>100.82755213509</v>
      </c>
      <c r="I26" s="87" t="n">
        <f aca="false">IF(A26&gt;=(Title_RESULTS!$H$7+Title_RESULTS!$C$17),0,(+'Sheet4(F_22)'!$H26))</f>
        <v>1010.77798585824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396.88984399078</v>
      </c>
      <c r="L26" s="78" t="n">
        <f aca="false">IF(A26&gt;=(Title_RESULTS!$H$7+Title_RESULTS!$C$17),0,(+$K26-$F26))</f>
        <v>1396.88984399078</v>
      </c>
      <c r="M26" s="78" t="n">
        <f aca="false">IF(A26&gt;=(Title_RESULTS!$H$7+Title_RESULTS!$C$17),0,(+M25+$L26/(1+Title_RESULTS!$C$37)^('Sheet7(F_23)'!$A26-Title_RESULTS!$H$7)))</f>
        <v>3187.4773209057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295.131932252147</v>
      </c>
      <c r="H27" s="87" t="n">
        <f aca="false">IF(A27&gt;=(Title_RESULTS!$H$7+Title_RESULTS!$C$17),0,(+'Sheet4(F_22)'!$D27+'Sheet4(F_22)'!$G27))</f>
        <v>103.247413386332</v>
      </c>
      <c r="I27" s="87" t="n">
        <f aca="false">IF(A27&gt;=(Title_RESULTS!$H$7+Title_RESULTS!$C$17),0,(+'Sheet4(F_22)'!$H27))</f>
        <v>1007.0190586286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405.39840426707</v>
      </c>
      <c r="L27" s="78" t="n">
        <f aca="false">IF(A27&gt;=(Title_RESULTS!$H$7+Title_RESULTS!$C$17),0,(+$K27-$F27))</f>
        <v>1405.39840426707</v>
      </c>
      <c r="M27" s="78" t="n">
        <f aca="false">IF(A27&gt;=(Title_RESULTS!$H$7+Title_RESULTS!$C$17),0,(+M26+$L27/(1+Title_RESULTS!$C$37)^('Sheet7(F_23)'!$A27-Title_RESULTS!$H$7)))</f>
        <v>3849.70521263523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13</v>
      </c>
      <c r="B29" s="87" t="n">
        <f aca="false">SUM(B16:B28)</f>
        <v>0</v>
      </c>
      <c r="C29" s="87" t="n">
        <f aca="false">SUM(C16:C28)</f>
        <v>122.90304</v>
      </c>
      <c r="D29" s="87" t="n">
        <f aca="false">SUM(D16:D28)</f>
        <v>3655.809039</v>
      </c>
      <c r="E29" s="87" t="n">
        <f aca="false">SUM(E16:E28)</f>
        <v>0</v>
      </c>
      <c r="F29" s="87" t="n">
        <f aca="false">SUM(F16:F28)</f>
        <v>3778.712079</v>
      </c>
      <c r="G29" s="87" t="n">
        <f aca="false">SUM(G16:G28)</f>
        <v>2407.34135242706</v>
      </c>
      <c r="H29" s="87" t="n">
        <f aca="false">SUM(H16:H28)</f>
        <v>1011.56263841392</v>
      </c>
      <c r="I29" s="87" t="n">
        <f aca="false">SUM(I16:I28)</f>
        <v>8098.54461562161</v>
      </c>
      <c r="J29" s="87" t="n">
        <f aca="false">SUM(J16:J28)</f>
        <v>0</v>
      </c>
      <c r="K29" s="87" t="n">
        <f aca="false">SUM(K16:K28)</f>
        <v>11517.4486064626</v>
      </c>
      <c r="L29" s="87" t="n">
        <f aca="false">SUM(L16:L28)</f>
        <v>7738.73652746259</v>
      </c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0" t="s">
        <v>331</v>
      </c>
      <c r="B31" s="87" t="n">
        <f aca="false">NPV(Title_RESULTS!$C$37,'Sheet7(F_23)'!B17:B28)+'Sheet7(F_23)'!B16</f>
        <v>0</v>
      </c>
      <c r="C31" s="87" t="n">
        <f aca="false">NPV(Title_RESULTS!$C$37,'Sheet7(F_23)'!C17:C28)+'Sheet7(F_23)'!C16</f>
        <v>114.831730443858</v>
      </c>
      <c r="D31" s="87" t="n">
        <f aca="false">NPV(Title_RESULTS!$C$37,'Sheet7(F_23)'!D17:D28)+'Sheet7(F_23)'!D16</f>
        <v>3415.87627853117</v>
      </c>
      <c r="E31" s="87" t="n">
        <f aca="false">NPV(Title_RESULTS!$C$37,'Sheet7(F_23)'!E17:E28)+'Sheet7(F_23)'!E16</f>
        <v>0</v>
      </c>
      <c r="F31" s="87" t="n">
        <f aca="false">NPV(Title_RESULTS!$C$37,'Sheet7(F_23)'!F17:F28)+'Sheet7(F_23)'!F16</f>
        <v>3530.70800897503</v>
      </c>
      <c r="G31" s="87" t="n">
        <f aca="false">NPV(Title_RESULTS!$C$37,'Sheet7(F_23)'!G17:G28)+'Sheet7(F_23)'!G16</f>
        <v>1497.70654095777</v>
      </c>
      <c r="H31" s="87" t="n">
        <f aca="false">NPV(Title_RESULTS!$C$37,'Sheet7(F_23)'!H17:H28)+'Sheet7(F_23)'!H16</f>
        <v>675.849342461147</v>
      </c>
      <c r="I31" s="87" t="n">
        <f aca="false">NPV(Title_RESULTS!$C$37,'Sheet7(F_23)'!I17:I28)+'Sheet7(F_23)'!I16</f>
        <v>5206.85733819134</v>
      </c>
      <c r="J31" s="87" t="n">
        <f aca="false">NPV(Title_RESULTS!$C$37,'Sheet7(F_23)'!J17:J28)+'Sheet7(F_23)'!J16</f>
        <v>0</v>
      </c>
      <c r="K31" s="87" t="n">
        <f aca="false">NPV(Title_RESULTS!$C$37,'Sheet7(F_23)'!K17:K28)+'Sheet7(F_23)'!K16</f>
        <v>7380.41322161026</v>
      </c>
      <c r="L31" s="87" t="n">
        <f aca="false">NPV(Title_RESULTS!$C$37,'Sheet7(F_23)'!L17:L28)+'Sheet7(F_23)'!L16</f>
        <v>3849.70521263523</v>
      </c>
      <c r="M31" s="87"/>
    </row>
    <row r="33" customFormat="false" ht="12.75" hidden="false" customHeight="false" outlineLevel="0" collapsed="false">
      <c r="A33" s="0" t="s">
        <v>392</v>
      </c>
      <c r="C33" s="0" t="n">
        <f aca="false">+Title_RESULTS!C37</f>
        <v>0.0708</v>
      </c>
      <c r="D33" s="0" t="s">
        <v>393</v>
      </c>
      <c r="H33" s="26" t="n">
        <f aca="false">+K31/F31</f>
        <v>2.09034935849957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ENERGY STAR Oven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53913307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97.756293323324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412.5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610.256293323324</v>
      </c>
      <c r="G16" s="87" t="n">
        <f aca="false">IF(A16&gt;=(Title_RESULTS!$H$7+Title_RESULTS!$C$17),0,(+'Sheet6(p_6)'!$H16))</f>
        <v>119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191</v>
      </c>
      <c r="K16" s="78" t="n">
        <f aca="false">IF(A16&gt;=(Title_RESULTS!$H$7+Title_RESULTS!$C$17),0,(+F16-J16))</f>
        <v>-580.743706676676</v>
      </c>
      <c r="L16" s="78" t="n">
        <f aca="false">IF(A16&gt;=(Title_RESULTS!$H$7+Title_RESULTS!$C$17),0,(+$K16/((1+Title_RESULTS!$C$37)^('Sheet8(F_24)'!$A16-Title_RESULTS!$H$7))))</f>
        <v>-580.743706676676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607.94409094285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412.5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020.44409094286</v>
      </c>
      <c r="G17" s="87" t="n">
        <f aca="false">IF(A17&gt;=(Title_RESULTS!$H$7+Title_RESULTS!$C$17),0,(+'Sheet6(p_6)'!$H17))</f>
        <v>1218.39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218.393</v>
      </c>
      <c r="K17" s="78" t="n">
        <f aca="false">IF(A17&gt;=(Title_RESULTS!$H$7+Title_RESULTS!$C$17),0,(+F17-J17))</f>
        <v>-197.948909057144</v>
      </c>
      <c r="L17" s="78" t="n">
        <f aca="false">IF(A16&gt;=(Title_RESULTS!$H$7+Title_RESULTS!$C$17),0,(+$K17/((1+Title_RESULTS!$C$37)^('Sheet8(F_24)'!$A17-Title_RESULTS!$H$7))+L16))</f>
        <v>-765.604473446516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034.268715974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412.5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446.768715974</v>
      </c>
      <c r="G18" s="87" t="n">
        <f aca="false">IF(A18&gt;=(Title_RESULTS!$H$7+Title_RESULTS!$C$17),0,(+'Sheet6(p_6)'!$H18))</f>
        <v>1246.41603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246.416039</v>
      </c>
      <c r="K18" s="78" t="n">
        <f aca="false">IF(A18&gt;=(Title_RESULTS!$H$7+Title_RESULTS!$C$17),0,(+F18-J18))</f>
        <v>200.352676974</v>
      </c>
      <c r="L18" s="78" t="n">
        <f aca="false">IF(A17&gt;=(Title_RESULTS!$H$7+Title_RESULTS!$C$17),0,(+$K18/((1+Title_RESULTS!$C$37)^('Sheet8(F_24)'!$A18-Title_RESULTS!$H$7))+L17))</f>
        <v>-590.870068831894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244.34050233636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244.34050233636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244.34050233636</v>
      </c>
      <c r="L19" s="78" t="n">
        <f aca="false">IF(A18&gt;=(Title_RESULTS!$H$7+Title_RESULTS!$C$17),0,(+$K19/((1+Title_RESULTS!$C$37)^('Sheet8(F_24)'!$A19-Title_RESULTS!$H$7))+L18))</f>
        <v>422.607520565426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280.19288080945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280.19288080945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280.19288080945</v>
      </c>
      <c r="L20" s="78" t="n">
        <f aca="false">IF(A19&gt;=(Title_RESULTS!$H$7+Title_RESULTS!$C$17),0,(+$K20/((1+Title_RESULTS!$C$37)^('Sheet8(F_24)'!$A20-Title_RESULTS!$H$7))+L19))</f>
        <v>1396.34515971778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318.09101435083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318.09101435083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318.09101435083</v>
      </c>
      <c r="L21" s="78" t="n">
        <f aca="false">IF(A20&gt;=(Title_RESULTS!$H$7+Title_RESULTS!$C$17),0,(+$K21/((1+Title_RESULTS!$C$37)^('Sheet8(F_24)'!$A21-Title_RESULTS!$H$7))+L20))</f>
        <v>2332.62050380617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350.98698004143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350.98698004143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350.98698004143</v>
      </c>
      <c r="L22" s="78" t="n">
        <f aca="false">IF(A21&gt;=(Title_RESULTS!$H$7+Title_RESULTS!$C$17),0,(+$K22/((1+Title_RESULTS!$C$37)^('Sheet8(F_24)'!$A22-Title_RESULTS!$H$7))+L21))</f>
        <v>3228.81235048661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393.10077787049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393.10077787049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393.10077787049</v>
      </c>
      <c r="L23" s="78" t="n">
        <f aca="false">IF(A22&gt;=(Title_RESULTS!$H$7+Title_RESULTS!$C$17),0,(+$K23/((1+Title_RESULTS!$C$37)^('Sheet8(F_24)'!$A23-Title_RESULTS!$H$7))+L22))</f>
        <v>4091.8385838017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459.51148831734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459.51148831734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459.51148831734</v>
      </c>
      <c r="L24" s="78" t="n">
        <f aca="false">IF(A23&gt;=(Title_RESULTS!$H$7+Title_RESULTS!$C$17),0,(+$K24/((1+Title_RESULTS!$C$37)^('Sheet8(F_24)'!$A24-Title_RESULTS!$H$7))+L23))</f>
        <v>4936.22379374408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501.88174119759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501.88174119759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501.88174119759</v>
      </c>
      <c r="L25" s="78" t="n">
        <f aca="false">IF(A24&gt;=(Title_RESULTS!$H$7+Title_RESULTS!$C$17),0,(+$K25/((1+Title_RESULTS!$C$37)^('Sheet8(F_24)'!$A25-Title_RESULTS!$H$7))+L24))</f>
        <v>5747.67138395481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573.61039019641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573.61039019641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573.61039019641</v>
      </c>
      <c r="L26" s="78" t="n">
        <f aca="false">IF(A25&gt;=(Title_RESULTS!$H$7+Title_RESULTS!$C$17),0,(+$K26/((1+Title_RESULTS!$C$37)^('Sheet8(F_24)'!$A26-Title_RESULTS!$H$7))+L25))</f>
        <v>6541.65874515116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1608.35404677645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608.35404677645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608.35404677645</v>
      </c>
      <c r="L27" s="78" t="n">
        <f aca="false">IF(A26&gt;=(Title_RESULTS!$H$7+Title_RESULTS!$C$17),0,(+$K27/((1+Title_RESULTS!$C$37)^('Sheet8(F_24)'!$A27-Title_RESULTS!$H$7))+L26))</f>
        <v>7299.5199369083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13</v>
      </c>
      <c r="B29" s="87" t="n">
        <f aca="false">SUM(B16:B28)</f>
        <v>14570.0389221365</v>
      </c>
      <c r="C29" s="87" t="n">
        <f aca="false">SUM(C16:C28)</f>
        <v>0</v>
      </c>
      <c r="D29" s="87" t="n">
        <f aca="false">SUM(D16:D28)</f>
        <v>1237.5</v>
      </c>
      <c r="E29" s="87" t="n">
        <f aca="false">SUM(E16:E28)</f>
        <v>0</v>
      </c>
      <c r="F29" s="87" t="n">
        <f aca="false">SUM(F16:F28)</f>
        <v>15807.5389221365</v>
      </c>
      <c r="G29" s="87" t="n">
        <f aca="false">SUM(G16:G28)</f>
        <v>3655.809039</v>
      </c>
      <c r="H29" s="87" t="n">
        <f aca="false">SUM(H16:H28)</f>
        <v>0</v>
      </c>
      <c r="I29" s="87" t="n">
        <f aca="false">SUM(I16:I28)</f>
        <v>0</v>
      </c>
      <c r="J29" s="87" t="n">
        <f aca="false">SUM(J16:J28)</f>
        <v>3655.809039</v>
      </c>
      <c r="K29" s="87" t="n">
        <f aca="false">SUM(K16:K28)</f>
        <v>12151.7298831365</v>
      </c>
      <c r="L29" s="87"/>
      <c r="M29" s="87"/>
    </row>
    <row r="30" customFormat="false" ht="12.75" hidden="false" customHeight="false" outlineLevel="0" collapsed="false">
      <c r="M30" s="87"/>
    </row>
    <row r="31" customFormat="false" ht="12.75" hidden="false" customHeight="false" outlineLevel="0" collapsed="false">
      <c r="A31" s="0" t="s">
        <v>331</v>
      </c>
      <c r="B31" s="87" t="n">
        <f aca="false">NPV(Title_RESULTS!$C$37,'Sheet8(F_24)'!B17:B28)+'Sheet8(F_24)'!B16</f>
        <v>9557.91489376139</v>
      </c>
      <c r="C31" s="87" t="n">
        <f aca="false">NPV(Title_RESULTS!$C$37,'Sheet8(F_24)'!C17:C28)+'Sheet8(F_24)'!C16</f>
        <v>0</v>
      </c>
      <c r="D31" s="87" t="n">
        <f aca="false">NPV(Title_RESULTS!$C$37,'Sheet8(F_24)'!D17:D28)+'Sheet8(F_24)'!D16</f>
        <v>1157.48132167809</v>
      </c>
      <c r="E31" s="87" t="n">
        <f aca="false">NPV(Title_RESULTS!$C$37,'Sheet8(F_24)'!E17:E28)+'Sheet8(F_24)'!E16</f>
        <v>0</v>
      </c>
      <c r="F31" s="87" t="n">
        <f aca="false">NPV(Title_RESULTS!$C$37,'Sheet8(F_24)'!F17:F28)+'Sheet8(F_24)'!F16</f>
        <v>10715.3962154395</v>
      </c>
      <c r="G31" s="87" t="n">
        <f aca="false">NPV(Title_RESULTS!$C$37,'Sheet8(F_24)'!G17:G28)+'Sheet8(F_24)'!G16</f>
        <v>3415.87627853117</v>
      </c>
      <c r="H31" s="87" t="n">
        <f aca="false">NPV(Title_RESULTS!$C$37,'Sheet8(F_24)'!H17:H28)+'Sheet8(F_24)'!H16</f>
        <v>0</v>
      </c>
      <c r="I31" s="87" t="n">
        <f aca="false">NPV(Title_RESULTS!$C$37,'Sheet8(F_24)'!I17:I28)+'Sheet8(F_24)'!I16</f>
        <v>0</v>
      </c>
      <c r="J31" s="87" t="n">
        <f aca="false">NPV(Title_RESULTS!$C$37,'Sheet8(F_24)'!J17:J28)+'Sheet8(F_24)'!J16</f>
        <v>3415.87627853117</v>
      </c>
      <c r="K31" s="87" t="n">
        <f aca="false">NPV(Title_RESULTS!$C$37,'Sheet8(F_24)'!K17:K28)+'Sheet8(F_24)'!K16</f>
        <v>7299.5199369083</v>
      </c>
      <c r="L31" s="87"/>
      <c r="M31" s="87"/>
    </row>
    <row r="32" customFormat="false" ht="12.7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2.75" hidden="false" customHeight="false" outlineLevel="0" collapsed="false">
      <c r="A33" s="0" t="s">
        <v>403</v>
      </c>
      <c r="D33" s="0" t="n">
        <f aca="false">+Title_RESULTS!H8</f>
        <v>2023</v>
      </c>
      <c r="F33" s="0" t="n">
        <f aca="false">+F31/J31</f>
        <v>3.13693920438099</v>
      </c>
      <c r="K33" s="26"/>
    </row>
    <row r="34" customFormat="false" ht="12.75" hidden="false" customHeight="false" outlineLevel="0" collapsed="false">
      <c r="A34" s="0" t="s">
        <v>404</v>
      </c>
      <c r="D34" s="0" t="n">
        <f aca="false">+Title_RESULTS!C37</f>
        <v>0.0708</v>
      </c>
      <c r="J34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ENERGY STAR Oven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5391330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412.5</v>
      </c>
      <c r="E16" s="87" t="n">
        <f aca="false">+'Sheet6(p_6)'!M16</f>
        <v>120.23823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572.73823</v>
      </c>
      <c r="H16" s="87" t="n">
        <f aca="false">IF(A16&gt;=(Title_RESULTS!$H$7+Title_RESULTS!$C$17),0,(+'Sheet3(F_21)'!$J16+'Sheet4(F_22)'!$H16))</f>
        <v>97.4246776519897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97.4246776519897</v>
      </c>
      <c r="M16" s="78" t="n">
        <f aca="false">IF(A16&gt;=(Title_RESULTS!$H$7+Title_RESULTS!$C$17),0,(+L16-G16))</f>
        <v>-475.31355234801</v>
      </c>
      <c r="N16" s="153" t="n">
        <f aca="false">IF(A16&gt;=(Title_RESULTS!$H$7+Title_RESULTS!$C$17),0,(+$M16/((1+Title_RESULTS!$C$37)^('Sheet9(F_25)'!$A16-Title_RESULTS!$H$7))))</f>
        <v>-475.3135523480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412.5</v>
      </c>
      <c r="E17" s="87" t="n">
        <f aca="false">+'Sheet6(p_6)'!M17</f>
        <v>364.3218369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817.7818369</v>
      </c>
      <c r="H17" s="87" t="n">
        <f aca="false">IF(A17&gt;=(Title_RESULTS!$H$7+Title_RESULTS!$C$17),0,(+'Sheet3(F_21)'!$J17+'Sheet4(F_22)'!$H17))</f>
        <v>289.896718879448</v>
      </c>
      <c r="I17" s="87" t="n">
        <f aca="false">IF(A17&gt;=(Title_RESULTS!$H$7+Title_RESULTS!$C$17),0,(+'Sheet4(F_22)'!$D17+'Sheet4(F_22)'!$G17))</f>
        <v>81.4478479856698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371.344566865118</v>
      </c>
      <c r="M17" s="78" t="n">
        <f aca="false">IF(A17&gt;=(Title_RESULTS!$H$7+Title_RESULTS!$C$17),0,(+L17-G17))</f>
        <v>-446.437270034882</v>
      </c>
      <c r="N17" s="153" t="n">
        <f aca="false">(IF(A16&gt;=(Title_RESULTS!$H$7+Title_RESULTS!$C$17),0,(+$M17/((1+Title_RESULTS!$C$37)^('Sheet9(F_25)'!$A17-Title_RESULTS!$H$7))+N16)))</f>
        <v>-892.232930415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412.5</v>
      </c>
      <c r="E18" s="87" t="n">
        <f aca="false">+'Sheet6(p_6)'!M18</f>
        <v>613.27509211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067.718132115</v>
      </c>
      <c r="H18" s="87" t="n">
        <f aca="false">IF(A18&gt;=(Title_RESULTS!$H$7+Title_RESULTS!$C$17),0,(+'Sheet3(F_21)'!$J18+'Sheet4(F_22)'!$H18))</f>
        <v>498.654695618108</v>
      </c>
      <c r="I18" s="87" t="n">
        <f aca="false">IF(A18&gt;=(Title_RESULTS!$H$7+Title_RESULTS!$C$17),0,(+'Sheet4(F_22)'!$D18+'Sheet4(F_22)'!$G18))</f>
        <v>83.4025963373258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582.057291955434</v>
      </c>
      <c r="M18" s="78" t="n">
        <f aca="false">IF(A18&gt;=(Title_RESULTS!$H$7+Title_RESULTS!$C$17),0,(+L18-G18))</f>
        <v>-485.660840159566</v>
      </c>
      <c r="N18" s="153" t="n">
        <f aca="false">(IF(A17&gt;=(Title_RESULTS!$H$7+Title_RESULTS!$C$17),0,(+$M18/((1+Title_RESULTS!$C$37)^('Sheet9(F_25)'!$A18-Title_RESULTS!$H$7))+N17)))</f>
        <v>-1315.7943174239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743.28941164338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743.28941164338</v>
      </c>
      <c r="H19" s="87" t="n">
        <f aca="false">IF(A19&gt;=(Title_RESULTS!$H$7+Title_RESULTS!$C$17),0,(+'Sheet3(F_21)'!$J19+'Sheet4(F_22)'!$H19))</f>
        <v>863.587755462448</v>
      </c>
      <c r="I19" s="87" t="n">
        <f aca="false">IF(A19&gt;=(Title_RESULTS!$H$7+Title_RESULTS!$C$17),0,(+'Sheet4(F_22)'!$D19+'Sheet4(F_22)'!$G19))</f>
        <v>85.4042586494217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948.99201411187</v>
      </c>
      <c r="M19" s="78" t="n">
        <f aca="false">IF(A19&gt;=(Title_RESULTS!$H$7+Title_RESULTS!$C$17),0,(+L19-G19))</f>
        <v>205.70260246849</v>
      </c>
      <c r="N19" s="153" t="n">
        <f aca="false">(IF(A18&gt;=(Title_RESULTS!$H$7+Title_RESULTS!$C$17),0,(+$M19/((1+Title_RESULTS!$C$37)^('Sheet9(F_25)'!$A19-Title_RESULTS!$H$7))+N18)))</f>
        <v>-1148.255788145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750.722305759814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750.722305759814</v>
      </c>
      <c r="H20" s="87" t="n">
        <f aca="false">IF(A20&gt;=(Title_RESULTS!$H$7+Title_RESULTS!$C$17),0,(+'Sheet3(F_21)'!$J20+'Sheet4(F_22)'!$H20))</f>
        <v>894.483617533114</v>
      </c>
      <c r="I20" s="87" t="n">
        <f aca="false">IF(A20&gt;=(Title_RESULTS!$H$7+Title_RESULTS!$C$17),0,(+'Sheet4(F_22)'!$D20+'Sheet4(F_22)'!$G20))</f>
        <v>87.4539608570078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981.937578390122</v>
      </c>
      <c r="M20" s="78" t="n">
        <f aca="false">IF(A20&gt;=(Title_RESULTS!$H$7+Title_RESULTS!$C$17),0,(+L20-G20))</f>
        <v>231.215272630308</v>
      </c>
      <c r="N20" s="153" t="n">
        <f aca="false">(IF(A19&gt;=(Title_RESULTS!$H$7+Title_RESULTS!$C$17),0,(+$M20/((1+Title_RESULTS!$C$37)^('Sheet9(F_25)'!$A20-Title_RESULTS!$H$7))+N19)))</f>
        <v>-972.3893096784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758.229528817412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758.229528817412</v>
      </c>
      <c r="H21" s="87" t="n">
        <f aca="false">IF(A21&gt;=(Title_RESULTS!$H$7+Title_RESULTS!$C$17),0,(+'Sheet3(F_21)'!$J21+'Sheet4(F_22)'!$H21))</f>
        <v>949.217341501146</v>
      </c>
      <c r="I21" s="87" t="n">
        <f aca="false">IF(A21&gt;=(Title_RESULTS!$H$7+Title_RESULTS!$C$17),0,(+'Sheet4(F_22)'!$D21+'Sheet4(F_22)'!$G21))</f>
        <v>89.55285591757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038.77019741872</v>
      </c>
      <c r="M21" s="78" t="n">
        <f aca="false">IF(A21&gt;=(Title_RESULTS!$H$7+Title_RESULTS!$C$17),0,(+L21-G21))</f>
        <v>280.54066860131</v>
      </c>
      <c r="N21" s="153" t="n">
        <f aca="false">(IF(A20&gt;=(Title_RESULTS!$H$7+Title_RESULTS!$C$17),0,(+$M21/((1+Title_RESULTS!$C$37)^('Sheet9(F_25)'!$A21-Title_RESULTS!$H$7))+N20)))</f>
        <v>-773.11376029251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765.811824105586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765.811824105586</v>
      </c>
      <c r="H22" s="87" t="n">
        <f aca="false">IF(A22&gt;=(Title_RESULTS!$H$7+Title_RESULTS!$C$17),0,(+'Sheet3(F_21)'!$J22+'Sheet4(F_22)'!$H22))</f>
        <v>979.375346775792</v>
      </c>
      <c r="I22" s="87" t="n">
        <f aca="false">IF(A22&gt;=(Title_RESULTS!$H$7+Title_RESULTS!$C$17),0,(+'Sheet4(F_22)'!$D22+'Sheet4(F_22)'!$G22))</f>
        <v>91.7021244595978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071.07747123539</v>
      </c>
      <c r="M22" s="78" t="n">
        <f aca="false">IF(A22&gt;=(Title_RESULTS!$H$7+Title_RESULTS!$C$17),0,(+L22-G22))</f>
        <v>305.265647129804</v>
      </c>
      <c r="N22" s="153" t="n">
        <f aca="false">(IF(A21&gt;=(Title_RESULTS!$H$7+Title_RESULTS!$C$17),0,(+$M22/((1+Title_RESULTS!$C$37)^('Sheet9(F_25)'!$A22-Title_RESULTS!$H$7))+N21)))</f>
        <v>-570.61248672660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773.469942346642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773.469942346642</v>
      </c>
      <c r="H23" s="87" t="n">
        <f aca="false">IF(A23&gt;=(Title_RESULTS!$H$7+Title_RESULTS!$C$17),0,(+'Sheet3(F_21)'!$J23+'Sheet4(F_22)'!$H23))</f>
        <v>1031.26269374461</v>
      </c>
      <c r="I23" s="87" t="n">
        <f aca="false">IF(A23&gt;=(Title_RESULTS!$H$7+Title_RESULTS!$C$17),0,(+'Sheet4(F_22)'!$D23+'Sheet4(F_22)'!$G23))</f>
        <v>93.9029754466281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125.16566919124</v>
      </c>
      <c r="M23" s="78" t="n">
        <f aca="false">IF(A23&gt;=(Title_RESULTS!$H$7+Title_RESULTS!$C$17),0,(+L23-G23))</f>
        <v>351.695726844598</v>
      </c>
      <c r="N23" s="153" t="n">
        <f aca="false">(IF(A22&gt;=(Title_RESULTS!$H$7+Title_RESULTS!$C$17),0,(+$M23/((1+Title_RESULTS!$C$37)^('Sheet9(F_25)'!$A23-Title_RESULTS!$H$7))+N22)))</f>
        <v>-352.73690785017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781.204641770109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781.204641770109</v>
      </c>
      <c r="H24" s="87" t="n">
        <f aca="false">IF(A24&gt;=(Title_RESULTS!$H$7+Title_RESULTS!$C$17),0,(+'Sheet3(F_21)'!$J24+'Sheet4(F_22)'!$H24))</f>
        <v>1118.03262387143</v>
      </c>
      <c r="I24" s="87" t="n">
        <f aca="false">IF(A24&gt;=(Title_RESULTS!$H$7+Title_RESULTS!$C$17),0,(+'Sheet4(F_22)'!$D24+'Sheet4(F_22)'!$G24))</f>
        <v>96.1566468573472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214.18927072877</v>
      </c>
      <c r="M24" s="78" t="n">
        <f aca="false">IF(A24&gt;=(Title_RESULTS!$H$7+Title_RESULTS!$C$17),0,(+L24-G24))</f>
        <v>432.984628958665</v>
      </c>
      <c r="N24" s="153" t="n">
        <f aca="false">(IF(A23&gt;=(Title_RESULTS!$H$7+Title_RESULTS!$C$17),0,(+$M24/((1+Title_RESULTS!$C$37)^('Sheet9(F_25)'!$A24-Title_RESULTS!$H$7))+N23)))</f>
        <v>-102.23814867524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789.01668818781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789.01668818781</v>
      </c>
      <c r="H25" s="87" t="n">
        <f aca="false">IF(A25&gt;=(Title_RESULTS!$H$7+Title_RESULTS!$C$17),0,(+'Sheet3(F_21)'!$J25+'Sheet4(F_22)'!$H25))</f>
        <v>1185.73721427415</v>
      </c>
      <c r="I25" s="87" t="n">
        <f aca="false">IF(A25&gt;=(Title_RESULTS!$H$7+Title_RESULTS!$C$17),0,(+'Sheet4(F_22)'!$D25+'Sheet4(F_22)'!$G25))</f>
        <v>98.4644063819235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284.20162065608</v>
      </c>
      <c r="M25" s="78" t="n">
        <f aca="false">IF(A25&gt;=(Title_RESULTS!$H$7+Title_RESULTS!$C$17),0,(+L25-G25))</f>
        <v>495.184932468266</v>
      </c>
      <c r="N25" s="153" t="n">
        <f aca="false">(IF(A24&gt;=(Title_RESULTS!$H$7+Title_RESULTS!$C$17),0,(+$M25/((1+Title_RESULTS!$C$37)^('Sheet9(F_25)'!$A25-Title_RESULTS!$H$7))+N24)))</f>
        <v>165.303968082653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796.906855069688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796.906855069688</v>
      </c>
      <c r="H26" s="87" t="n">
        <f aca="false">IF(A26&gt;=(Title_RESULTS!$H$7+Title_RESULTS!$C$17),0,(+'Sheet3(F_21)'!$J26+'Sheet4(F_22)'!$H26))</f>
        <v>1296.06229185569</v>
      </c>
      <c r="I26" s="87" t="n">
        <f aca="false">IF(A26&gt;=(Title_RESULTS!$H$7+Title_RESULTS!$C$17),0,(+'Sheet4(F_22)'!$D26+'Sheet4(F_22)'!$G26))</f>
        <v>100.82755213509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396.88984399078</v>
      </c>
      <c r="M26" s="78" t="n">
        <f aca="false">IF(A26&gt;=(Title_RESULTS!$H$7+Title_RESULTS!$C$17),0,(+L26-G26))</f>
        <v>599.982988921089</v>
      </c>
      <c r="N26" s="153" t="n">
        <f aca="false">(IF(A25&gt;=(Title_RESULTS!$H$7+Title_RESULTS!$C$17),0,(+$M26/((1+Title_RESULTS!$C$37)^('Sheet9(F_25)'!$A26-Title_RESULTS!$H$7))+N25)))</f>
        <v>468.03386431617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804.875923620384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804.875923620384</v>
      </c>
      <c r="H27" s="87" t="n">
        <f aca="false">IF(A27&gt;=(Title_RESULTS!$H$7+Title_RESULTS!$C$17),0,(+'Sheet3(F_21)'!$J27+'Sheet4(F_22)'!$H27))</f>
        <v>1302.15099088074</v>
      </c>
      <c r="I27" s="87" t="n">
        <f aca="false">IF(A27&gt;=(Title_RESULTS!$H$7+Title_RESULTS!$C$17),0,(+'Sheet4(F_22)'!$D27+'Sheet4(F_22)'!$G27))</f>
        <v>103.247413386332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405.39840426707</v>
      </c>
      <c r="M27" s="78" t="n">
        <f aca="false">IF(A27&gt;=(Title_RESULTS!$H$7+Title_RESULTS!$C$17),0,(+L27-G27))</f>
        <v>600.52248064669</v>
      </c>
      <c r="N27" s="153" t="n">
        <f aca="false">(IF(A26&gt;=(Title_RESULTS!$H$7+Title_RESULTS!$C$17),0,(+$M27/((1+Title_RESULTS!$C$37)^('Sheet9(F_25)'!$A27-Title_RESULTS!$H$7))+N26)))</f>
        <v>751.001836307182</v>
      </c>
    </row>
    <row r="28" customFormat="false" ht="12.75" hidden="false" customHeight="false" outlineLevel="0" collapsed="false">
      <c r="E28" s="87"/>
    </row>
    <row r="29" customFormat="false" ht="12.75" hidden="false" customHeight="false" outlineLevel="0" collapsed="false">
      <c r="A29" s="0" t="s">
        <v>313</v>
      </c>
      <c r="B29" s="87" t="n">
        <f aca="false">SUM(B16:B28)</f>
        <v>0</v>
      </c>
      <c r="C29" s="87" t="n">
        <f aca="false">SUM(C16:C28)</f>
        <v>122.90304</v>
      </c>
      <c r="D29" s="87" t="n">
        <f aca="false">SUM(D16:D28)</f>
        <v>1237.5</v>
      </c>
      <c r="E29" s="87" t="n">
        <f aca="false">SUM(E16:E28)</f>
        <v>8061.36228033582</v>
      </c>
      <c r="F29" s="87" t="n">
        <f aca="false">SUM(F16:F28)</f>
        <v>0</v>
      </c>
      <c r="G29" s="87" t="n">
        <f aca="false">SUM(G16:G28)</f>
        <v>9421.76532033582</v>
      </c>
      <c r="H29" s="87" t="n">
        <f aca="false">SUM(H16:H28)</f>
        <v>10505.8859680487</v>
      </c>
      <c r="I29" s="87" t="n">
        <f aca="false">SUM(I16:I28)</f>
        <v>1011.56263841392</v>
      </c>
      <c r="J29" s="87" t="n">
        <f aca="false">SUM(J16:J28)</f>
        <v>0</v>
      </c>
      <c r="K29" s="122" t="n">
        <f aca="false">SUM(K16:K28)</f>
        <v>0</v>
      </c>
      <c r="L29" s="87" t="n">
        <f aca="false">SUM(L16:L28)</f>
        <v>11517.4486064626</v>
      </c>
      <c r="M29" s="87" t="n">
        <f aca="false">SUM(M16:M28)</f>
        <v>2095.68328612676</v>
      </c>
    </row>
    <row r="31" customFormat="false" ht="12.75" hidden="false" customHeight="false" outlineLevel="0" collapsed="false">
      <c r="A31" s="0" t="s">
        <v>331</v>
      </c>
      <c r="B31" s="87" t="n">
        <f aca="false">NPV(Title_RESULTS!$C$37,'Sheet9(F_25)'!B17:B28)+'Sheet9(F_25)'!B16</f>
        <v>0</v>
      </c>
      <c r="C31" s="87" t="n">
        <f aca="false">NPV(Title_RESULTS!$C$37,'Sheet9(F_25)'!C17:C28)+'Sheet9(F_25)'!C16</f>
        <v>114.831730443858</v>
      </c>
      <c r="D31" s="87" t="n">
        <f aca="false">NPV(Title_RESULTS!$C$37,'Sheet9(F_25)'!D17:D28)+'Sheet9(F_25)'!D16</f>
        <v>1157.48132167809</v>
      </c>
      <c r="E31" s="87" t="n">
        <f aca="false">NPV(Title_RESULTS!$C$37,'Sheet9(F_25)'!E17:E28)+'Sheet9(F_25)'!E16</f>
        <v>5357.09833318113</v>
      </c>
      <c r="F31" s="87" t="n">
        <f aca="false">NPV(Title_RESULTS!$C$37,'Sheet9(F_25)'!F17:F28)+'Sheet9(F_25)'!F16</f>
        <v>0</v>
      </c>
      <c r="G31" s="87" t="n">
        <f aca="false">NPV(Title_RESULTS!$C$37,'Sheet9(F_25)'!G17:G28)+'Sheet9(F_25)'!G16</f>
        <v>6629.41138530307</v>
      </c>
      <c r="H31" s="87" t="n">
        <f aca="false">NPV(Title_RESULTS!$C$37,'Sheet9(F_25)'!H17:H28)+'Sheet9(F_25)'!H16</f>
        <v>6704.56387914911</v>
      </c>
      <c r="I31" s="87" t="n">
        <f aca="false">NPV(Title_RESULTS!$C$37,'Sheet9(F_25)'!I17:I28)+'Sheet9(F_25)'!I16</f>
        <v>675.849342461147</v>
      </c>
      <c r="J31" s="87" t="n">
        <f aca="false">NPV(Title_RESULTS!$C$37,'Sheet9(F_25)'!J17:J28)+'Sheet9(F_25)'!J16</f>
        <v>0</v>
      </c>
      <c r="K31" s="122" t="n">
        <f aca="false">NPV(Title_RESULTS!$C$37,'Sheet9(F_25)'!K17:K28)+'Sheet9(F_25)'!K16</f>
        <v>0</v>
      </c>
      <c r="L31" s="87" t="n">
        <f aca="false">NPV(Title_RESULTS!$C$37,'Sheet9(F_25)'!L17:L28)+'Sheet9(F_25)'!L16</f>
        <v>7380.41322161026</v>
      </c>
      <c r="M31" s="87" t="n">
        <f aca="false">NPV(Title_RESULTS!$C$37,'Sheet9(F_25)'!M17:M28)+'Sheet9(F_25)'!M16</f>
        <v>751.001836307182</v>
      </c>
    </row>
    <row r="33" customFormat="false" ht="12.75" hidden="false" customHeight="false" outlineLevel="0" collapsed="false">
      <c r="A33" s="0" t="s">
        <v>404</v>
      </c>
      <c r="D33" s="0" t="n">
        <f aca="false">+Title_RESULTS!C37</f>
        <v>0.0708</v>
      </c>
      <c r="F33" s="0" t="s">
        <v>413</v>
      </c>
      <c r="J33" s="26" t="n">
        <f aca="false">+L31/G31</f>
        <v>1.11328333582859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902.88848373409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11.000985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260.631859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0.969373093814</v>
      </c>
      <c r="P24" s="156" t="n">
        <f aca="false">N24*$L$5</f>
        <v>25.75624070584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1.2326380480655</v>
      </c>
      <c r="P25" s="156" t="n">
        <f aca="false">N25*$L$5</f>
        <v>26.374390482781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261.819686688299</v>
      </c>
      <c r="E26" s="131" t="n">
        <f aca="false">IF(B26=Title_RESULTS!$H$8,$F$16,+E25*(1+$F$7))</f>
        <v>0.0988223035545186</v>
      </c>
      <c r="F26" s="122" t="n">
        <f aca="false">$E$3*E26</f>
        <v>188.047823369968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5.2726991204733</v>
      </c>
      <c r="L26" s="87" t="n">
        <f aca="false">$L$5*J26</f>
        <v>35.860510113985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1.5022213612191</v>
      </c>
      <c r="P26" s="156" t="n">
        <f aca="false">N26*$L$5</f>
        <v>27.0073758543679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254.088181680662</v>
      </c>
      <c r="E27" s="131" t="n">
        <f aca="false">IF(B27=Title_RESULTS!$H$8,$F$16,+E26*(1+$F$7))</f>
        <v>0.101194038839827</v>
      </c>
      <c r="F27" s="122" t="n">
        <f aca="false">$E$3*E27</f>
        <v>192.560971130847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4.8216980852813</v>
      </c>
      <c r="L27" s="87" t="n">
        <f aca="false">$L$5*J27</f>
        <v>34.801553405918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1.7782746738883</v>
      </c>
      <c r="P27" s="156" t="n">
        <f aca="false">N27*$L$5</f>
        <v>27.655552874872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245.552656538796</v>
      </c>
      <c r="E28" s="131" t="n">
        <f aca="false">IF(B28=Title_RESULTS!$H$8,$F$16,+E27*(1+$F$7))</f>
        <v>0.103622695771983</v>
      </c>
      <c r="F28" s="122" t="n">
        <f aca="false">$E$3*E28</f>
        <v>197.182434437987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4.3237962316206</v>
      </c>
      <c r="L28" s="87" t="n">
        <f aca="false">$L$5*J28</f>
        <v>33.6324729232786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2.0609532660616</v>
      </c>
      <c r="P28" s="156" t="n">
        <f aca="false">N28*$L$5</f>
        <v>28.319286143869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237.42593600039</v>
      </c>
      <c r="E29" s="131" t="n">
        <f aca="false">IF(B29=Title_RESULTS!$H$8,$F$16,+E28*(1+$F$7))</f>
        <v>0.106109640470511</v>
      </c>
      <c r="F29" s="122" t="n">
        <f aca="false">$E$3*E29</f>
        <v>201.914812864499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3.8497411321391</v>
      </c>
      <c r="L29" s="87" t="n">
        <f aca="false">$L$5*J29</f>
        <v>32.5193849513723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2.3504161444471</v>
      </c>
      <c r="P29" s="156" t="n">
        <f aca="false">N29*$L$5</f>
        <v>28.9989490113225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229.667026362826</v>
      </c>
      <c r="E30" s="131" t="n">
        <f aca="false">IF(B30=Title_RESULTS!$H$8,$F$16,+E29*(1+$F$7))</f>
        <v>0.108656271841803</v>
      </c>
      <c r="F30" s="122" t="n">
        <f aca="false">$E$3*E30</f>
        <v>206.760768373247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3.3971415056697</v>
      </c>
      <c r="L30" s="87" t="n">
        <f aca="false">$L$5*J30</f>
        <v>31.4566747287349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2.6468261319138</v>
      </c>
      <c r="P30" s="156" t="n">
        <f aca="false">N30*$L$5</f>
        <v>29.694923787594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222.239463614382</v>
      </c>
      <c r="E31" s="131" t="n">
        <f aca="false">IF(B31=Title_RESULTS!$H$8,$F$16,+E30*(1+$F$7))</f>
        <v>0.111264022366006</v>
      </c>
      <c r="F31" s="122" t="n">
        <f aca="false">$E$3*E31</f>
        <v>211.723026814205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2.9638703010087</v>
      </c>
      <c r="L31" s="87" t="n">
        <f aca="false">$L$5*J31</f>
        <v>30.439347909533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2.9503499590798</v>
      </c>
      <c r="P31" s="156" t="n">
        <f aca="false">N31*$L$5</f>
        <v>30.407601958496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215.043141586234</v>
      </c>
      <c r="E32" s="131" t="n">
        <f aca="false">IF(B32=Title_RESULTS!$H$8,$F$16,+E31*(1+$F$7))</f>
        <v>0.11393435890279</v>
      </c>
      <c r="F32" s="122" t="n">
        <f aca="false">$E$3*E32</f>
        <v>216.80437945774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2.5440880359692</v>
      </c>
      <c r="L32" s="87" t="n">
        <f aca="false">$L$5*J32</f>
        <v>29.4536933083154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3.2611583580977</v>
      </c>
      <c r="P32" s="156" t="n">
        <f aca="false">N32*$L$5</f>
        <v>31.137384405500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207.920880004253</v>
      </c>
      <c r="E33" s="131" t="n">
        <f aca="false">IF(B33=Title_RESULTS!$H$8,$F$16,+E32*(1+$F$7))</f>
        <v>0.116668783516457</v>
      </c>
      <c r="F33" s="122" t="n">
        <f aca="false">$E$3*E33</f>
        <v>222.00768456473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2.1286259308281</v>
      </c>
      <c r="L33" s="87" t="n">
        <f aca="false">$L$5*J33</f>
        <v>28.4781825026702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3.579426158692</v>
      </c>
      <c r="P33" s="156" t="n">
        <f aca="false">N33*$L$5</f>
        <v>31.8846816312325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00.798618422272</v>
      </c>
      <c r="E34" s="131" t="n">
        <f aca="false">IF(B34=Title_RESULTS!$H$8,$F$16,+E33*(1+$F$7))</f>
        <v>0.119468834320852</v>
      </c>
      <c r="F34" s="122" t="n">
        <f aca="false">$E$3*E34</f>
        <v>227.33586899428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1.713163825687</v>
      </c>
      <c r="L34" s="87" t="n">
        <f aca="false">$L$5*J34</f>
        <v>27.502671697025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3.9053323865006</v>
      </c>
      <c r="P34" s="156" t="n">
        <f aca="false">N34*$L$5</f>
        <v>32.6499139903821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93.676356840291</v>
      </c>
      <c r="E35" s="131" t="n">
        <f aca="false">IF(B35=Title_RESULTS!$H$8,$F$16,+E34*(1+$F$7))</f>
        <v>0.122336086344553</v>
      </c>
      <c r="F35" s="122" t="n">
        <f aca="false">$E$3*E35</f>
        <v>232.791929850148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1.2977017205459</v>
      </c>
      <c r="L35" s="87" t="n">
        <f aca="false">$L$5*J35</f>
        <v>26.527160891379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4.2390603637767</v>
      </c>
      <c r="P35" s="156" t="n">
        <f aca="false">N35*$L$5</f>
        <v>33.4335119261512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86.55409525831</v>
      </c>
      <c r="E36" s="131" t="n">
        <f aca="false">IF(B36=Title_RESULTS!$H$8,$F$16,+E35*(1+$F$7))</f>
        <v>0.125272152416822</v>
      </c>
      <c r="F36" s="122" t="n">
        <f aca="false">$E$3*E36</f>
        <v>238.378936166552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0.8822396154048</v>
      </c>
      <c r="L36" s="87" t="n">
        <f aca="false">$L$5*J36</f>
        <v>25.5516500857345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4.5807978125073</v>
      </c>
      <c r="P36" s="156" t="n">
        <f aca="false">N36*$L$5</f>
        <v>34.2359162123789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79.431833676329</v>
      </c>
      <c r="E37" s="131" t="n">
        <f aca="false">IF(B37&gt;Title_RESULTS!$H$8-1+Title_RESULTS!$C$18,0,+E36*(1+$F$7))</f>
        <v>0.128278684074826</v>
      </c>
      <c r="F37" s="122" t="n">
        <f aca="false">$E$3*E37</f>
        <v>244.100030634549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0.4667775102638</v>
      </c>
      <c r="L37" s="87" t="n">
        <f aca="false">$L$5*J37</f>
        <v>24.5761392800893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4.9307369600075</v>
      </c>
      <c r="P37" s="156" t="n">
        <f aca="false">N37*$L$5</f>
        <v>35.057578201476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72.309572094348</v>
      </c>
      <c r="E38" s="131" t="n">
        <f aca="false">IF(B38&gt;Title_RESULTS!$H$8-1+Title_RESULTS!$C$18,0,+E37*(1+$F$7))</f>
        <v>0.131357372492621</v>
      </c>
      <c r="F38" s="122" t="n">
        <f aca="false">$E$3*E38</f>
        <v>249.958431369778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0.0513154051227</v>
      </c>
      <c r="L38" s="87" t="n">
        <f aca="false">$L$5*J38</f>
        <v>23.6006284744441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5.2890746470477</v>
      </c>
      <c r="P38" s="156" t="n">
        <f aca="false">N38*$L$5</f>
        <v>35.898960078311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65.187310512367</v>
      </c>
      <c r="E39" s="131" t="n">
        <f aca="false">IF(B39&gt;Title_RESULTS!$H$8-1+Title_RESULTS!$C$18,0,+E38*(1+$F$7))</f>
        <v>0.134509949432444</v>
      </c>
      <c r="F39" s="122" t="n">
        <f aca="false">$E$3*E39</f>
        <v>255.95743372265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9.63585329998157</v>
      </c>
      <c r="L39" s="87" t="n">
        <f aca="false">$L$5*J39</f>
        <v>22.6251176687989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5.6560124385768</v>
      </c>
      <c r="P39" s="156" t="n">
        <f aca="false">N39*$L$5</f>
        <v>36.7605351201909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58.065048930386</v>
      </c>
      <c r="E40" s="131" t="n">
        <f aca="false">IF(B40&gt;Title_RESULTS!$H$8-1+Title_RESULTS!$C$18,0,+E39*(1+$F$7))</f>
        <v>0.137738188218823</v>
      </c>
      <c r="F40" s="122" t="n">
        <f aca="false">$E$3*E40</f>
        <v>262.100412131996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9.22039119484048</v>
      </c>
      <c r="L40" s="87" t="n">
        <f aca="false">$L$5*J40</f>
        <v>21.6496068631537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6.0317567371026</v>
      </c>
      <c r="P40" s="156" t="n">
        <f aca="false">N40*$L$5</f>
        <v>37.6427879630754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51.611596209358</v>
      </c>
      <c r="E41" s="131" t="n">
        <f aca="false">IF(B41&gt;Title_RESULTS!$H$8-1+Title_RESULTS!$C$18,0,+E40*(1+$F$7))</f>
        <v>0.141043904736075</v>
      </c>
      <c r="F41" s="122" t="n">
        <f aca="false">$E$3*E41</f>
        <v>268.390822023164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8.84394264376642</v>
      </c>
      <c r="L41" s="87" t="n">
        <f aca="false">$L$5*J41</f>
        <v>20.765700425483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6.4165188987931</v>
      </c>
      <c r="P41" s="156" t="n">
        <f aca="false">N41*$L$5</f>
        <v>38.5462148741892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46.495534725688</v>
      </c>
      <c r="E42" s="131" t="n">
        <f aca="false">IF(B42&gt;Title_RESULTS!$H$8-1+Title_RESULTS!$C$18,0,+E41*(1+$F$7))</f>
        <v>0.144428958449741</v>
      </c>
      <c r="F42" s="122" t="n">
        <f aca="false">$E$3*E42</f>
        <v>274.83220175172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8.54550798932829</v>
      </c>
      <c r="L42" s="87" t="n">
        <f aca="false">$L$5*J42</f>
        <v>20.0649717029818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6.8105153523641</v>
      </c>
      <c r="P42" s="156" t="n">
        <f aca="false">N42*$L$5</f>
        <v>39.471324031169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42.048055618426</v>
      </c>
      <c r="E43" s="131" t="n">
        <f aca="false">IF(B43&gt;Title_RESULTS!$H$8-1+Title_RESULTS!$C$18,0,+E42*(1+$F$7))</f>
        <v>0.147895253452534</v>
      </c>
      <c r="F43" s="122" t="n">
        <f aca="false">$E$3*E43</f>
        <v>281.428174593762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8.28607367745903</v>
      </c>
      <c r="L43" s="87" t="n">
        <f aca="false">$L$5*J43</f>
        <v>19.4558163276735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7.2139677208209</v>
      </c>
      <c r="P43" s="156" t="n">
        <f aca="false">N43*$L$5</f>
        <v>40.418635807917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37.600576511164</v>
      </c>
      <c r="E44" s="131" t="n">
        <f aca="false">IF(B44&gt;Title_RESULTS!$H$8-1+Title_RESULTS!$C$18,0,+E43*(1+$F$7))</f>
        <v>0.151444739535395</v>
      </c>
      <c r="F44" s="122" t="n">
        <f aca="false">$E$3*E44</f>
        <v>288.182450784012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8.02663936558978</v>
      </c>
      <c r="L44" s="87" t="n">
        <f aca="false">$L$5*J44</f>
        <v>18.8466609523652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7.6271029461206</v>
      </c>
      <c r="P44" s="156" t="n">
        <f aca="false">N44*$L$5</f>
        <v>41.388683067307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33.153097403902</v>
      </c>
      <c r="E45" s="131" t="n">
        <f aca="false">IF(B45&gt;Title_RESULTS!$H$8-1+Title_RESULTS!$C$18,0,+E44*(1+$F$7))</f>
        <v>0.155079413284245</v>
      </c>
      <c r="F45" s="122" t="n">
        <f aca="false">$E$3*E45</f>
        <v>295.098829602828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7.76720505372052</v>
      </c>
      <c r="L45" s="87" t="n">
        <f aca="false">$L$5*J45</f>
        <v>18.2375055770569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8.0501534168275</v>
      </c>
      <c r="P45" s="156" t="n">
        <f aca="false">N45*$L$5</f>
        <v>42.3820114609233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28.705618296641</v>
      </c>
      <c r="E46" s="131" t="n">
        <f aca="false">IF(B46&gt;Title_RESULTS!$H$8-1+Title_RESULTS!$C$18,0,+E45*(1+$F$7))</f>
        <v>0.158801319203066</v>
      </c>
      <c r="F46" s="122" t="n">
        <f aca="false">$E$3*E46</f>
        <v>302.181201513296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7.50777074185126</v>
      </c>
      <c r="L46" s="87" t="n">
        <f aca="false">$L$5*J46</f>
        <v>17.6283502017486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8.4833570988313</v>
      </c>
      <c r="P46" s="156" t="n">
        <f aca="false">N46*$L$5</f>
        <v>43.399179735985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24.258139189379</v>
      </c>
      <c r="E47" s="131" t="n">
        <f aca="false">IF(B47&gt;Title_RESULTS!$H$8-1+Title_RESULTS!$C$18,0,+E46*(1+$F$7))</f>
        <v>0.16261255086394</v>
      </c>
      <c r="F47" s="122" t="n">
        <f aca="false">$E$3*E47</f>
        <v>309.433550349615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7.24833642998201</v>
      </c>
      <c r="L47" s="87" t="n">
        <f aca="false">$L$5*J47</f>
        <v>17.0191948264404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8.9269576692033</v>
      </c>
      <c r="P47" s="156" t="n">
        <f aca="false">N47*$L$5</f>
        <v>44.4407600496491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19.810660082117</v>
      </c>
      <c r="E48" s="131" t="n">
        <f aca="false">IF(B48&gt;Title_RESULTS!$H$8-1+Title_RESULTS!$C$18,0,+E47*(1+$F$7))</f>
        <v>0.166515252084675</v>
      </c>
      <c r="F48" s="122" t="n">
        <f aca="false">$E$3*E48</f>
        <v>316.859955558006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6.98890211811276</v>
      </c>
      <c r="L48" s="87" t="n">
        <f aca="false">$L$5*J48</f>
        <v>16.4100394511321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9.3812046532642</v>
      </c>
      <c r="P48" s="156" t="n">
        <f aca="false">N48*$L$5</f>
        <v>45.5073382908407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15.363180974855</v>
      </c>
      <c r="E49" s="131" t="n">
        <f aca="false">IF(B49&gt;Title_RESULTS!$H$8-1+Title_RESULTS!$C$18,0,+E48*(1+$F$7))</f>
        <v>0.170511618134707</v>
      </c>
      <c r="F49" s="122" t="n">
        <f aca="false">$E$3*E49</f>
        <v>324.464594491398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6.7294678062435</v>
      </c>
      <c r="L49" s="87" t="n">
        <f aca="false">$L$5*J49</f>
        <v>15.800884075823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10.915701867593</v>
      </c>
      <c r="E50" s="131" t="n">
        <f aca="false">IF(B50&gt;Title_RESULTS!$H$8-1+Title_RESULTS!$C$18,0,+E49*(1+$F$7))</f>
        <v>0.17460389696994</v>
      </c>
      <c r="F50" s="122" t="n">
        <f aca="false">$E$3*E50</f>
        <v>332.251744759192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6.47003349437424</v>
      </c>
      <c r="L50" s="87" t="n">
        <f aca="false">$L$5*J50</f>
        <v>15.191728700515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06.468222760331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6.21059918250499</v>
      </c>
      <c r="L51" s="87" t="n">
        <f aca="false">$L$5*J51</f>
        <v>14.582573325207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4546.2101918496</v>
      </c>
      <c r="F63" s="122" t="n">
        <f aca="false">SUM(F23:F61)</f>
        <v>6340.74846931018</v>
      </c>
      <c r="J63" s="0" t="s">
        <v>313</v>
      </c>
      <c r="K63" s="122" t="n">
        <f aca="false">SUM(K23:K61)</f>
        <v>265.193581417769</v>
      </c>
      <c r="O63" s="122" t="n">
        <f aca="false">SUM(O23:O61)</f>
        <v>369.874186297023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029.91034567047</v>
      </c>
      <c r="F64" s="122" t="n">
        <f aca="false">NPV(+Title_RESULTS!$C$37,'Value of Defferal'!F24:F61)+'Value of Defferal'!F23</f>
        <v>2357.77910991616</v>
      </c>
      <c r="J64" s="0" t="s">
        <v>314</v>
      </c>
      <c r="K64" s="122" t="n">
        <f aca="false">NPV(+Title_RESULTS!$C$37,'Value of Defferal'!K24:K61)+'Value of Defferal'!K23</f>
        <v>118.41053796642</v>
      </c>
      <c r="O64" s="122" t="n">
        <f aca="false">NPV(+Title_RESULTS!$C$37,'Value of Defferal'!O24:O61)+'Value of Defferal'!O23</f>
        <v>157.70059711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03853678800914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03518666933814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54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03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6368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2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19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412.5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ENERGY STAR Oven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53913307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03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03518666933814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6717.29957805907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6368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2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19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412.5</v>
      </c>
      <c r="D39" s="100" t="s">
        <v>158</v>
      </c>
      <c r="G39" s="118" t="s">
        <v>211</v>
      </c>
      <c r="H39" s="119" t="n">
        <f aca="false">+'Sheet7(F_23)'!H33</f>
        <v>2.09034935849957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1</f>
        <v>7299.519936908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3</f>
        <v>1.11328333582859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9:19Z</dcterms:created>
  <dc:creator/>
  <dc:description/>
  <dc:language>en-US</dc:language>
  <cp:lastModifiedBy/>
  <dcterms:modified xsi:type="dcterms:W3CDTF">2019-05-14T11:39:20Z</dcterms:modified>
  <cp:revision>0</cp:revision>
  <dc:subject/>
  <dc:title/>
</cp:coreProperties>
</file>