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5</definedName>
    <definedName function="false" hidden="false" localSheetId="11" name="_xlnm.Print_Area" vbProcedure="false">'Sheet3(F_21)'!$A$1:$J$34</definedName>
    <definedName function="false" hidden="false" localSheetId="14" name="_xlnm.Print_Area" vbProcedure="false">'Sheet4(F_22)'!$A$1:$J$34</definedName>
    <definedName function="false" hidden="false" localSheetId="12" name="_xlnm.Print_Area" vbProcedure="false">'Sheet5(p_5)'!$A$1:$H$34</definedName>
    <definedName function="false" hidden="false" localSheetId="15" name="_xlnm.Print_Area" vbProcedure="false">'Sheet6(p_6)'!$A$1:$R$34</definedName>
    <definedName function="false" hidden="false" localSheetId="16" name="_xlnm.Print_Area" vbProcedure="false">'Sheet7(F_23)'!$A$1:$M$34</definedName>
    <definedName function="false" hidden="false" localSheetId="17" name="_xlnm.Print_Area" vbProcedure="false">'Sheet8(F_24)'!$A$1:$M$34</definedName>
    <definedName function="false" hidden="false" localSheetId="18" name="_xlnm.Print_Area" vbProcedure="false">'Sheet9(F_25)'!$A$1:$N$34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ot Water Pipe Insul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65523925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36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6552392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ot Water Pipe Insul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65523925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36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059.1140353606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03.486392255783</v>
      </c>
      <c r="D19" s="87" t="n">
        <f aca="false">IF((Title_RESULTS!$H$8-Title_RESULTS!$H$7)&lt;=('Sheet3(F_21)'!A19-Title_RESULTS!$H$7),((Title_RESULTS!$C$8*Partcipation!$C$26*8760*Title_RESULTS!$H$21/100000)),0)</f>
        <v>2679.38237587658</v>
      </c>
      <c r="E19" s="87" t="n">
        <f aca="false">IF($G19=0,0,((Title_RESULTS!$H$14*((1+Title_RESULTS!$H$15/100)^($A19-Title_RESULTS!$H$7))*'EUE_Line Losses'!$B$25*Partcipation!$C$26))/1000)</f>
        <v>21.1086683736692</v>
      </c>
      <c r="F19" s="87" t="n">
        <f aca="false">IF($G19=0,0,(Title_RESULTS!$H$19/100*((1+Title_RESULTS!$H$20/100)^($A19-Title_RESULTS!$H$7))*$D19*1000)/1000)</f>
        <v>6.04162633088106</v>
      </c>
      <c r="G19" s="87" t="n">
        <f aca="false">(+Title_RESULTS!$H$22/100*((1+Title_RESULTS!$H$23/100)^(+'Sheet4(F_22)'!A19-Title_RESULTS!$H$7)))*'Sheet3(F_21)'!D19</f>
        <v>114.792483392583</v>
      </c>
      <c r="H19" s="87" t="n">
        <f aca="false">IF($G19=0,0,(($D19))*(Partcipation!$G19/100))</f>
        <v>85.0068241750922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60.42234617782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08.370065669922</v>
      </c>
      <c r="D20" s="87" t="n">
        <f aca="false">IF((Title_RESULTS!$H$8-Title_RESULTS!$H$7)&lt;=('Sheet3(F_21)'!A20-Title_RESULTS!$H$7),((Title_RESULTS!$C$8*Partcipation!$C$26*8760*Title_RESULTS!$H$21/100000)),0)</f>
        <v>2679.38237587658</v>
      </c>
      <c r="E20" s="87" t="n">
        <f aca="false">IF($G20=0,0,((Title_RESULTS!$H$14*((1+Title_RESULTS!$H$15/100)^($A20-Title_RESULTS!$H$7))*'EUE_Line Losses'!$B$25*Partcipation!$C$26))/1000)</f>
        <v>21.6152764146372</v>
      </c>
      <c r="F20" s="87" t="n">
        <f aca="false">IF($G20=0,0,(Title_RESULTS!$H$19/100*((1+Title_RESULTS!$H$20/100)^($A20-Title_RESULTS!$H$7))*$D20*1000)/1000)</f>
        <v>6.1866253628222</v>
      </c>
      <c r="G20" s="87" t="n">
        <f aca="false">(+Title_RESULTS!$H$22/100*((1+Title_RESULTS!$H$23/100)^(+'Sheet4(F_22)'!A20-Title_RESULTS!$H$7)))*'Sheet3(F_21)'!D20</f>
        <v>120.004062138606</v>
      </c>
      <c r="H20" s="87" t="n">
        <f aca="false">IF($G20=0,0,(($D20))*(Partcipation!$G20/100))</f>
        <v>88.809553682245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67.36647590374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13.370947246</v>
      </c>
      <c r="D21" s="87" t="n">
        <f aca="false">IF((Title_RESULTS!$H$8-Title_RESULTS!$H$7)&lt;=('Sheet3(F_21)'!A21-Title_RESULTS!$H$7),((Title_RESULTS!$C$8*Partcipation!$C$26*8760*Title_RESULTS!$H$21/100000)),0)</f>
        <v>2679.38237587658</v>
      </c>
      <c r="E21" s="87" t="n">
        <f aca="false">IF($G21=0,0,((Title_RESULTS!$H$14*((1+Title_RESULTS!$H$15/100)^($A21-Title_RESULTS!$H$7))*'EUE_Line Losses'!$B$25*Partcipation!$C$26))/1000)</f>
        <v>22.1340430485885</v>
      </c>
      <c r="F21" s="87" t="n">
        <f aca="false">IF($G21=0,0,(Title_RESULTS!$H$19/100*((1+Title_RESULTS!$H$20/100)^($A21-Title_RESULTS!$H$7))*$D21*1000)/1000)</f>
        <v>6.33510437152994</v>
      </c>
      <c r="G21" s="87" t="n">
        <f aca="false">(+Title_RESULTS!$H$22/100*((1+Title_RESULTS!$H$23/100)^(+'Sheet4(F_22)'!A21-Title_RESULTS!$H$7)))*'Sheet3(F_21)'!D21</f>
        <v>125.452246559699</v>
      </c>
      <c r="H21" s="87" t="n">
        <f aca="false">IF($G21=0,0,(($D21))*(Partcipation!$G21/100))</f>
        <v>92.32892650126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74.96341472455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18.491849979904</v>
      </c>
      <c r="D22" s="87" t="n">
        <f aca="false">IF((Title_RESULTS!$H$8-Title_RESULTS!$H$7)&lt;=('Sheet3(F_21)'!A22-Title_RESULTS!$H$7),((Title_RESULTS!$C$8*Partcipation!$C$26*8760*Title_RESULTS!$H$21/100000)),0)</f>
        <v>2679.38237587658</v>
      </c>
      <c r="E22" s="87" t="n">
        <f aca="false">IF($G22=0,0,((Title_RESULTS!$H$14*((1+Title_RESULTS!$H$15/100)^($A22-Title_RESULTS!$H$7))*'EUE_Line Losses'!$B$25*Partcipation!$C$26))/1000)</f>
        <v>22.6652600817546</v>
      </c>
      <c r="F22" s="87" t="n">
        <f aca="false">IF($G22=0,0,(Title_RESULTS!$H$19/100*((1+Title_RESULTS!$H$20/100)^($A22-Title_RESULTS!$H$7))*$D22*1000)/1000)</f>
        <v>6.48714687644666</v>
      </c>
      <c r="G22" s="87" t="n">
        <f aca="false">(+Title_RESULTS!$H$22/100*((1+Title_RESULTS!$H$23/100)^(+'Sheet4(F_22)'!A22-Title_RESULTS!$H$7)))*'Sheet3(F_21)'!D22</f>
        <v>131.147778553509</v>
      </c>
      <c r="H22" s="87" t="n">
        <f aca="false">IF($G22=0,0,(($D22))*(Partcipation!$G22/100))</f>
        <v>95.3204167213982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83.471618770216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23.735654379421</v>
      </c>
      <c r="D23" s="87" t="n">
        <f aca="false">IF((Title_RESULTS!$H$8-Title_RESULTS!$H$7)&lt;=('Sheet3(F_21)'!A23-Title_RESULTS!$H$7),((Title_RESULTS!$C$8*Partcipation!$C$26*8760*Title_RESULTS!$H$21/100000)),0)</f>
        <v>2679.38237587658</v>
      </c>
      <c r="E23" s="87" t="n">
        <f aca="false">IF($G23=0,0,((Title_RESULTS!$H$14*((1+Title_RESULTS!$H$15/100)^($A23-Title_RESULTS!$H$7))*'EUE_Line Losses'!$B$25*Partcipation!$C$26))/1000)</f>
        <v>23.2092263237167</v>
      </c>
      <c r="F23" s="87" t="n">
        <f aca="false">IF($G23=0,0,(Title_RESULTS!$H$19/100*((1+Title_RESULTS!$H$20/100)^($A23-Title_RESULTS!$H$7))*$D23*1000)/1000)</f>
        <v>6.64283840148138</v>
      </c>
      <c r="G23" s="87" t="n">
        <f aca="false">(+Title_RESULTS!$H$22/100*((1+Title_RESULTS!$H$23/100)^(+'Sheet4(F_22)'!A23-Title_RESULTS!$H$7)))*'Sheet3(F_21)'!D23</f>
        <v>137.101887699838</v>
      </c>
      <c r="H23" s="87" t="n">
        <f aca="false">IF($G23=0,0,(($D23))*(Partcipation!$G23/100))</f>
        <v>99.5869270137494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91.10267979070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29.105310084527</v>
      </c>
      <c r="D24" s="87" t="n">
        <f aca="false">IF((Title_RESULTS!$H$8-Title_RESULTS!$H$7)&lt;=('Sheet3(F_21)'!A24-Title_RESULTS!$H$7),((Title_RESULTS!$C$8*Partcipation!$C$26*8760*Title_RESULTS!$H$21/100000)),0)</f>
        <v>2679.38237587658</v>
      </c>
      <c r="E24" s="87" t="n">
        <f aca="false">IF($G24=0,0,((Title_RESULTS!$H$14*((1+Title_RESULTS!$H$15/100)^($A24-Title_RESULTS!$H$7))*'EUE_Line Losses'!$B$25*Partcipation!$C$26))/1000)</f>
        <v>23.7662477554859</v>
      </c>
      <c r="F24" s="87" t="n">
        <f aca="false">IF($G24=0,0,(Title_RESULTS!$H$19/100*((1+Title_RESULTS!$H$20/100)^($A24-Title_RESULTS!$H$7))*$D24*1000)/1000)</f>
        <v>6.80226652311693</v>
      </c>
      <c r="G24" s="87" t="n">
        <f aca="false">(+Title_RESULTS!$H$22/100*((1+Title_RESULTS!$H$23/100)^(+'Sheet4(F_22)'!A24-Title_RESULTS!$H$7)))*'Sheet3(F_21)'!D24</f>
        <v>143.326313401411</v>
      </c>
      <c r="H24" s="87" t="n">
        <f aca="false">IF($G24=0,0,(($D24))*(Partcipation!$G24/100))</f>
        <v>107.18186326441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95.818274500124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34.603837526556</v>
      </c>
      <c r="D25" s="87" t="n">
        <f aca="false">IF((Title_RESULTS!$H$8-Title_RESULTS!$H$7)&lt;=('Sheet3(F_21)'!A25-Title_RESULTS!$H$7),((Title_RESULTS!$C$8*Partcipation!$C$26*8760*Title_RESULTS!$H$21/100000)),0)</f>
        <v>2679.38237587658</v>
      </c>
      <c r="E25" s="87" t="n">
        <f aca="false">IF($G25=0,0,((Title_RESULTS!$H$14*((1+Title_RESULTS!$H$15/100)^($A25-Title_RESULTS!$H$7))*'EUE_Line Losses'!$B$25*Partcipation!$C$26))/1000)</f>
        <v>24.3366377016176</v>
      </c>
      <c r="F25" s="87" t="n">
        <f aca="false">IF($G25=0,0,(Title_RESULTS!$H$19/100*((1+Title_RESULTS!$H$20/100)^($A25-Title_RESULTS!$H$7))*$D25*1000)/1000)</f>
        <v>6.96552091967174</v>
      </c>
      <c r="G25" s="87" t="n">
        <f aca="false">(+Title_RESULTS!$H$22/100*((1+Title_RESULTS!$H$23/100)^(+'Sheet4(F_22)'!A25-Title_RESULTS!$H$7)))*'Sheet3(F_21)'!D25</f>
        <v>149.833328029835</v>
      </c>
      <c r="H25" s="87" t="n">
        <f aca="false">IF($G25=0,0,(($D25))*(Partcipation!$G25/100))</f>
        <v>111.88560938226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03.853714795413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40.234329627193</v>
      </c>
      <c r="D26" s="87" t="n">
        <f aca="false">IF((Title_RESULTS!$H$8-Title_RESULTS!$H$7)&lt;=('Sheet3(F_21)'!A26-Title_RESULTS!$H$7),((Title_RESULTS!$C$8*Partcipation!$C$26*8760*Title_RESULTS!$H$21/100000)),0)</f>
        <v>2679.38237587658</v>
      </c>
      <c r="E26" s="87" t="n">
        <f aca="false">IF($G26=0,0,((Title_RESULTS!$H$14*((1+Title_RESULTS!$H$15/100)^($A26-Title_RESULTS!$H$7))*'EUE_Line Losses'!$B$25*Partcipation!$C$26))/1000)</f>
        <v>24.9207170064564</v>
      </c>
      <c r="F26" s="87" t="n">
        <f aca="false">IF($G26=0,0,(Title_RESULTS!$H$19/100*((1+Title_RESULTS!$H$20/100)^($A26-Title_RESULTS!$H$7))*$D26*1000)/1000)</f>
        <v>7.13269342174386</v>
      </c>
      <c r="G26" s="87" t="n">
        <f aca="false">(+Title_RESULTS!$H$22/100*((1+Title_RESULTS!$H$23/100)^(+'Sheet4(F_22)'!A26-Title_RESULTS!$H$7)))*'Sheet3(F_21)'!D26</f>
        <v>156.63576112239</v>
      </c>
      <c r="H26" s="87" t="n">
        <f aca="false">IF($G26=0,0,(($D26))*(Partcipation!$G26/100))</f>
        <v>120.204629656594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08.71887152118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245.999953538246</v>
      </c>
      <c r="D27" s="87" t="n">
        <f aca="false">IF((Title_RESULTS!$H$8-Title_RESULTS!$H$7)&lt;=('Sheet3(F_21)'!A27-Title_RESULTS!$H$7),((Title_RESULTS!$C$8*Partcipation!$C$26*8760*Title_RESULTS!$H$21/100000)),0)</f>
        <v>2679.38237587658</v>
      </c>
      <c r="E27" s="87" t="n">
        <f aca="false">IF($G27=0,0,((Title_RESULTS!$H$14*((1+Title_RESULTS!$H$15/100)^($A27-Title_RESULTS!$H$7))*'EUE_Line Losses'!$B$25*Partcipation!$C$26))/1000)</f>
        <v>25.5188142146114</v>
      </c>
      <c r="F27" s="87" t="n">
        <f aca="false">IF($G27=0,0,(Title_RESULTS!$H$19/100*((1+Title_RESULTS!$H$20/100)^($A27-Title_RESULTS!$H$7))*$D27*1000)/1000)</f>
        <v>7.30387806386571</v>
      </c>
      <c r="G27" s="87" t="n">
        <f aca="false">(+Title_RESULTS!$H$22/100*((1+Title_RESULTS!$H$23/100)^(+'Sheet4(F_22)'!A27-Title_RESULTS!$H$7)))*'Sheet3(F_21)'!D27</f>
        <v>163.747024677346</v>
      </c>
      <c r="H27" s="87" t="n">
        <f aca="false">IF($G27=0,0,(($D27))*(Partcipation!$G27/100))</f>
        <v>123.19376499593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319.37590549813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251.903952423164</v>
      </c>
      <c r="D28" s="87" t="n">
        <f aca="false">IF((Title_RESULTS!$H$8-Title_RESULTS!$H$7)&lt;=('Sheet3(F_21)'!A28-Title_RESULTS!$H$7),((Title_RESULTS!$C$8*Partcipation!$C$26*8760*Title_RESULTS!$H$21/100000)),0)</f>
        <v>2679.38237587658</v>
      </c>
      <c r="E28" s="87" t="n">
        <f aca="false">IF($G28=0,0,((Title_RESULTS!$H$14*((1+Title_RESULTS!$H$15/100)^($A28-Title_RESULTS!$H$7))*'EUE_Line Losses'!$B$25*Partcipation!$C$26))/1000)</f>
        <v>26.1312657557621</v>
      </c>
      <c r="F28" s="87" t="n">
        <f aca="false">IF($G28=0,0,(Title_RESULTS!$H$19/100*((1+Title_RESULTS!$H$20/100)^($A28-Title_RESULTS!$H$7))*$D28*1000)/1000)</f>
        <v>7.47917113739849</v>
      </c>
      <c r="G28" s="87" t="n">
        <f aca="false">(+Title_RESULTS!$H$22/100*((1+Title_RESULTS!$H$23/100)^(+'Sheet4(F_22)'!A28-Title_RESULTS!$H$7)))*'Sheet3(F_21)'!D28</f>
        <v>171.181139597698</v>
      </c>
      <c r="H28" s="87" t="n">
        <f aca="false">IF($G28=0,0,(($D28))*(Partcipation!$G28/100))</f>
        <v>130.586611929044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326.108916984978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3</v>
      </c>
      <c r="B30" s="122"/>
      <c r="C30" s="122" t="n">
        <f aca="false">SUM(C16:C29)</f>
        <v>2269.30229273072</v>
      </c>
      <c r="D30" s="122" t="n">
        <f aca="false">SUM(D16:D29)</f>
        <v>26793.8237587658</v>
      </c>
      <c r="E30" s="122" t="n">
        <f aca="false">SUM(E16:E29)</f>
        <v>235.4061566763</v>
      </c>
      <c r="F30" s="122" t="n">
        <f aca="false">SUM(F16:F29)</f>
        <v>67.376871408958</v>
      </c>
      <c r="G30" s="122" t="n">
        <f aca="false">SUM(G16:G29)</f>
        <v>1413.22202517291</v>
      </c>
      <c r="H30" s="122" t="n">
        <f aca="false">SUM(H16:H29)</f>
        <v>1054.10512732201</v>
      </c>
      <c r="I30" s="122" t="n">
        <f aca="false">SUM(I16:I29)</f>
        <v>0</v>
      </c>
      <c r="J30" s="122" t="n">
        <f aca="false">SUM(J16:J29)</f>
        <v>2931.2022186668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4</v>
      </c>
      <c r="C32" s="87" t="n">
        <f aca="false">NPV(Title_RESULTS!$C$37,C17:C29)+'Sheet3(F_21)'!C16</f>
        <v>1366.60904300023</v>
      </c>
      <c r="D32" s="87"/>
      <c r="E32" s="87" t="n">
        <f aca="false">NPV(Title_RESULTS!$C$37,E17:E29)+'Sheet3(F_21)'!E16</f>
        <v>141.765239264197</v>
      </c>
      <c r="F32" s="87" t="n">
        <f aca="false">NPV(Title_RESULTS!$C$37,F17:F29)+'Sheet3(F_21)'!F16</f>
        <v>40.575397139244</v>
      </c>
      <c r="G32" s="87" t="n">
        <f aca="false">NPV(Title_RESULTS!$C$37,G17:G29)+'Sheet3(F_21)'!G16</f>
        <v>841.208981853981</v>
      </c>
      <c r="H32" s="87" t="n">
        <f aca="false">NPV(Title_RESULTS!$C$37,H17:H29)+'Sheet3(F_21)'!H16</f>
        <v>625.91913992193</v>
      </c>
      <c r="I32" s="87" t="n">
        <f aca="false">NPV(Title_RESULTS!$C$37,I17:I29)+'Sheet3(F_21)'!I16</f>
        <v>0</v>
      </c>
      <c r="J32" s="87" t="n">
        <f aca="false">NPV(Title_RESULTS!$C$37,J17:J29)+'Sheet3(F_21)'!J16</f>
        <v>1764.23952133572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ot Water Pipe Insul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65523925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729.83122362869</v>
      </c>
      <c r="C16" s="87" t="n">
        <f aca="false">$B16*'Sheet2(F_12)'!$E16/100</f>
        <v>137.19866948184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37.198669481848</v>
      </c>
      <c r="G16" s="87" t="n">
        <f aca="false">+$F16*'Sheet2(F_12)'!$I16</f>
        <v>137.1986694818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4189.4936708861</v>
      </c>
      <c r="C17" s="87" t="n">
        <f aca="false">$B17*'Sheet2(F_12)'!$E17/100</f>
        <v>408.24814693755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08.248146937557</v>
      </c>
      <c r="G17" s="87" t="n">
        <f aca="false">+$F17*'Sheet2(F_12)'!$I17</f>
        <v>408.24814693755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3649.1561181435</v>
      </c>
      <c r="C18" s="87" t="n">
        <f aca="false">$B18*'Sheet2(F_12)'!$E18/100</f>
        <v>702.23235445606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02.232354456069</v>
      </c>
      <c r="G18" s="87" t="n">
        <f aca="false">+$F18*'Sheet2(F_12)'!$I18</f>
        <v>702.23235445606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8378.9873417722</v>
      </c>
      <c r="C19" s="87" t="n">
        <f aca="false">$B19*'Sheet2(F_12)'!$E19/100</f>
        <v>877.24870821532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877.248708215325</v>
      </c>
      <c r="G19" s="87" t="n">
        <f aca="false">+$F19*'Sheet2(F_12)'!$I19</f>
        <v>877.24870821532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8378.9873417722</v>
      </c>
      <c r="C20" s="87" t="n">
        <f aca="false">$B20*'Sheet2(F_12)'!$E20/100</f>
        <v>911.72127590056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911.721275900563</v>
      </c>
      <c r="G20" s="87" t="n">
        <f aca="false">+$F20*'Sheet2(F_12)'!$I20</f>
        <v>911.72127590056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8378.9873417722</v>
      </c>
      <c r="C21" s="87" t="n">
        <f aca="false">$B21*'Sheet2(F_12)'!$E21/100</f>
        <v>978.91416263992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978.914162639924</v>
      </c>
      <c r="G21" s="87" t="n">
        <f aca="false">+$F21*'Sheet2(F_12)'!$I21</f>
        <v>978.91416263992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8378.9873417722</v>
      </c>
      <c r="C22" s="87" t="n">
        <f aca="false">$B22*'Sheet2(F_12)'!$E22/100</f>
        <v>1010.31246689979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010.31246689979</v>
      </c>
      <c r="G22" s="87" t="n">
        <f aca="false">+$F22*'Sheet2(F_12)'!$I22</f>
        <v>1010.3124668997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8378.9873417722</v>
      </c>
      <c r="C23" s="87" t="n">
        <f aca="false">$B23*'Sheet2(F_12)'!$E23/100</f>
        <v>1073.45247412481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073.45247412481</v>
      </c>
      <c r="G23" s="87" t="n">
        <f aca="false">+$F23*'Sheet2(F_12)'!$I23</f>
        <v>1073.4524741248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8378.9873417722</v>
      </c>
      <c r="C24" s="87" t="n">
        <f aca="false">$B24*'Sheet2(F_12)'!$E24/100</f>
        <v>1189.5094759555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189.50947595552</v>
      </c>
      <c r="G24" s="87" t="n">
        <f aca="false">+$F24*'Sheet2(F_12)'!$I24</f>
        <v>1189.509475955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8378.9873417722</v>
      </c>
      <c r="C25" s="87" t="n">
        <f aca="false">$B25*'Sheet2(F_12)'!$E25/100</f>
        <v>1274.3979498294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274.39794982949</v>
      </c>
      <c r="G25" s="87" t="n">
        <f aca="false">+$F25*'Sheet2(F_12)'!$I25</f>
        <v>1274.3979498294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8378.9873417722</v>
      </c>
      <c r="C26" s="87" t="n">
        <f aca="false">$B26*'Sheet2(F_12)'!$E26/100</f>
        <v>1423.43190804963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423.43190804963</v>
      </c>
      <c r="G26" s="87" t="n">
        <f aca="false">+$F26*'Sheet2(F_12)'!$I26</f>
        <v>1423.4319080496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8378.9873417722</v>
      </c>
      <c r="C27" s="87" t="n">
        <f aca="false">$B27*'Sheet2(F_12)'!$E27/100</f>
        <v>1418.13838461168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418.13838461168</v>
      </c>
      <c r="G27" s="87" t="n">
        <f aca="false">+$F27*'Sheet2(F_12)'!$I27</f>
        <v>1418.1383846116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8378.9873417722</v>
      </c>
      <c r="C28" s="87" t="n">
        <f aca="false">$B28*'Sheet2(F_12)'!$E28/100</f>
        <v>1549.8941845165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549.89418451653</v>
      </c>
      <c r="G28" s="87" t="n">
        <f aca="false">+$F28*'Sheet2(F_12)'!$I28</f>
        <v>1549.89418451653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26358.35443038</v>
      </c>
      <c r="C30" s="87" t="n">
        <f aca="false">SUM(C16:C29)</f>
        <v>12954.7001616187</v>
      </c>
      <c r="D30" s="87" t="n">
        <f aca="false">SUM(D16:D29)</f>
        <v>0</v>
      </c>
      <c r="E30" s="87" t="n">
        <f aca="false">SUM(E16:E29)</f>
        <v>0</v>
      </c>
      <c r="F30" s="87" t="n">
        <f aca="false">SUM(F16:F29)</f>
        <v>12954.7001616187</v>
      </c>
      <c r="G30" s="87" t="n">
        <f aca="false">SUM(G16:G29)</f>
        <v>12954.700161618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31</v>
      </c>
      <c r="B32" s="87"/>
      <c r="C32" s="87" t="n">
        <f aca="false">NPV(+Title_RESULTS!$C$37,C17:C29)+C16</f>
        <v>8014.60367567166</v>
      </c>
      <c r="D32" s="87"/>
      <c r="E32" s="87" t="n">
        <f aca="false">NPV(+Title_RESULTS!$C$37,E17:E29)+E16</f>
        <v>0</v>
      </c>
      <c r="F32" s="87" t="n">
        <f aca="false">NPV(+Title_RESULTS!$C$37,F17:F29)+F16</f>
        <v>8014.60367567166</v>
      </c>
      <c r="G32" s="87" t="n">
        <f aca="false">NPV(+Title_RESULTS!$C$37,G17:G29)+G16</f>
        <v>8014.60367567166</v>
      </c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ot Water Pipe Insul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6552392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ot Water Pipe Insul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65523925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20.114073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80.875110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37.19866948184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1.869949442469</v>
      </c>
      <c r="C17" s="87" t="n">
        <f aca="false">IF(+Title_RESULTS!$H$9&lt;='Sheet4(F_22)'!$A17,(+Title_RESULTS!$H$16*((1+Title_RESULTS!$H$18/100)^('Sheet4(F_22)'!$A17-Title_RESULTS!$H$7))*Title_RESULTS!$C$8*Partcipation!$C$26/1000),0)</f>
        <v>9.5682816461631</v>
      </c>
      <c r="D17" s="87" t="n">
        <f aca="false">(+B17+C17)*+Partcipation!$H17</f>
        <v>21.4382310886321</v>
      </c>
      <c r="E17" s="87" t="n">
        <f aca="false">VLOOKUP(A17,'Value of Defferal'!$I24:$P$58,'Value of Defferal'!$K$13)</f>
        <v>27.7567254208577</v>
      </c>
      <c r="F17" s="87" t="n">
        <f aca="false">IF(+'Value of Defferal'!P24=0,0,Title_RESULTS!$H$17*Title_RESULTS!$C$7*Partcipation!$C$26*(1+Title_RESULTS!$H$18/100)^('Sheet4(F_22)'!A17-Title_RESULTS!$H$7))/1000</f>
        <v>38.6684928</v>
      </c>
      <c r="G17" s="87" t="n">
        <f aca="false">(+E17+F17)*Partcipation!$H17</f>
        <v>66.4252182208577</v>
      </c>
      <c r="H17" s="87" t="n">
        <f aca="false">+'Sheet5(p_5)'!$F17*'Sheet2(F_12)'!$I17</f>
        <v>408.24814693755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2.1548282290882</v>
      </c>
      <c r="C18" s="87" t="n">
        <f aca="false">IF(+Title_RESULTS!$H$9&lt;='Sheet4(F_22)'!$A18,(+Title_RESULTS!$H$16*((1+Title_RESULTS!$H$18/100)^('Sheet4(F_22)'!$A18-Title_RESULTS!$H$7))*Title_RESULTS!$C$8*Partcipation!$C$26/1000),0)</f>
        <v>9.79792040567101</v>
      </c>
      <c r="D18" s="87" t="n">
        <f aca="false">(+B18+C18)*+Partcipation!$H18</f>
        <v>21.9527486347593</v>
      </c>
      <c r="E18" s="87" t="n">
        <f aca="false">VLOOKUP(A18,'Value of Defferal'!$I25:$P$58,'Value of Defferal'!$K$13)</f>
        <v>28.4228868309583</v>
      </c>
      <c r="F18" s="87" t="n">
        <f aca="false">IF(+'Value of Defferal'!P25=0,0,Title_RESULTS!$H$17*Title_RESULTS!$C$7*Partcipation!$C$26*(1+Title_RESULTS!$H$18/100)^('Sheet4(F_22)'!A18-Title_RESULTS!$H$7))/1000</f>
        <v>39.5965366272</v>
      </c>
      <c r="G18" s="87" t="n">
        <f aca="false">(+E18+F18)*Partcipation!$H18</f>
        <v>68.0194234581583</v>
      </c>
      <c r="H18" s="87" t="n">
        <f aca="false">+'Sheet5(p_5)'!$F18*'Sheet2(F_12)'!$I18</f>
        <v>702.23235445606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2.4465441065864</v>
      </c>
      <c r="C19" s="87" t="n">
        <f aca="false">IF(+Title_RESULTS!$H$9&lt;='Sheet4(F_22)'!$A19,(+Title_RESULTS!$H$16*((1+Title_RESULTS!$H$18/100)^('Sheet4(F_22)'!$A19-Title_RESULTS!$H$7))*Title_RESULTS!$C$8*Partcipation!$C$26/1000),0)</f>
        <v>10.0330704954071</v>
      </c>
      <c r="D19" s="87" t="n">
        <f aca="false">(+B19+C19)*+Partcipation!$H19</f>
        <v>22.4796146019935</v>
      </c>
      <c r="E19" s="87" t="n">
        <f aca="false">VLOOKUP(A19,'Value of Defferal'!$I26:$P$58,'Value of Defferal'!$K$13)</f>
        <v>29.1050361149013</v>
      </c>
      <c r="F19" s="87" t="n">
        <f aca="false">IF(+'Value of Defferal'!P26=0,0,Title_RESULTS!$H$17*Title_RESULTS!$C$7*Partcipation!$C$26*(1+Title_RESULTS!$H$18/100)^('Sheet4(F_22)'!A19-Title_RESULTS!$H$7))/1000</f>
        <v>40.5468535062528</v>
      </c>
      <c r="G19" s="87" t="n">
        <f aca="false">(+E19+F19)*Partcipation!$H19</f>
        <v>69.6518896211541</v>
      </c>
      <c r="H19" s="87" t="n">
        <f aca="false">+'Sheet5(p_5)'!$F19*'Sheet2(F_12)'!$I19</f>
        <v>877.24870821532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2.7452611651444</v>
      </c>
      <c r="C20" s="87" t="n">
        <f aca="false">IF(+Title_RESULTS!$H$9&lt;='Sheet4(F_22)'!$A20,(+Title_RESULTS!$H$16*((1+Title_RESULTS!$H$18/100)^('Sheet4(F_22)'!$A20-Title_RESULTS!$H$7))*Title_RESULTS!$C$8*Partcipation!$C$26/1000),0)</f>
        <v>10.2738641872969</v>
      </c>
      <c r="D20" s="87" t="n">
        <f aca="false">(+B20+C20)*+Partcipation!$H20</f>
        <v>23.0191253524413</v>
      </c>
      <c r="E20" s="87" t="n">
        <f aca="false">VLOOKUP(A20,'Value of Defferal'!$I27:$P$58,'Value of Defferal'!$K$13)</f>
        <v>29.803556981659</v>
      </c>
      <c r="F20" s="87" t="n">
        <f aca="false">IF(+'Value of Defferal'!P27=0,0,Title_RESULTS!$H$17*Title_RESULTS!$C$7*Partcipation!$C$26*(1+Title_RESULTS!$H$18/100)^('Sheet4(F_22)'!A20-Title_RESULTS!$H$7))/1000</f>
        <v>41.5199779904029</v>
      </c>
      <c r="G20" s="87" t="n">
        <f aca="false">(+E20+F20)*Partcipation!$H20</f>
        <v>71.3235349720618</v>
      </c>
      <c r="H20" s="87" t="n">
        <f aca="false">+'Sheet5(p_5)'!$F20*'Sheet2(F_12)'!$I20</f>
        <v>911.72127590056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3.0511474331079</v>
      </c>
      <c r="C21" s="87" t="n">
        <f aca="false">IF(+Title_RESULTS!$H$9&lt;='Sheet4(F_22)'!$A21,(+Title_RESULTS!$H$16*((1+Title_RESULTS!$H$18/100)^('Sheet4(F_22)'!$A21-Title_RESULTS!$H$7))*Title_RESULTS!$C$8*Partcipation!$C$26/1000),0)</f>
        <v>10.520436927792</v>
      </c>
      <c r="D21" s="87" t="n">
        <f aca="false">(+B21+C21)*+Partcipation!$H21</f>
        <v>23.5715843608999</v>
      </c>
      <c r="E21" s="87" t="n">
        <f aca="false">VLOOKUP(A21,'Value of Defferal'!$I28:$P$58,'Value of Defferal'!$K$13)</f>
        <v>30.5188423492188</v>
      </c>
      <c r="F21" s="87" t="n">
        <f aca="false">IF(+'Value of Defferal'!P28=0,0,Title_RESULTS!$H$17*Title_RESULTS!$C$7*Partcipation!$C$26*(1+Title_RESULTS!$H$18/100)^('Sheet4(F_22)'!A21-Title_RESULTS!$H$7))/1000</f>
        <v>42.5164574621725</v>
      </c>
      <c r="G21" s="87" t="n">
        <f aca="false">(+E21+F21)*Partcipation!$H21</f>
        <v>73.0352998113913</v>
      </c>
      <c r="H21" s="87" t="n">
        <f aca="false">+'Sheet5(p_5)'!$F21*'Sheet2(F_12)'!$I21</f>
        <v>978.91416263992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3.3643749715025</v>
      </c>
      <c r="C22" s="87" t="n">
        <f aca="false">IF(+Title_RESULTS!$H$9&lt;='Sheet4(F_22)'!$A22,(+Title_RESULTS!$H$16*((1+Title_RESULTS!$H$18/100)^('Sheet4(F_22)'!$A22-Title_RESULTS!$H$7))*Title_RESULTS!$C$8*Partcipation!$C$26/1000),0)</f>
        <v>10.772927414059</v>
      </c>
      <c r="D22" s="87" t="n">
        <f aca="false">(+B22+C22)*+Partcipation!$H22</f>
        <v>24.1373023855615</v>
      </c>
      <c r="E22" s="87" t="n">
        <f aca="false">VLOOKUP(A22,'Value of Defferal'!$I29:$P$58,'Value of Defferal'!$K$13)</f>
        <v>31.2512945656</v>
      </c>
      <c r="F22" s="87" t="n">
        <f aca="false">IF(+'Value of Defferal'!P29=0,0,Title_RESULTS!$H$17*Title_RESULTS!$C$7*Partcipation!$C$26*(1+Title_RESULTS!$H$18/100)^('Sheet4(F_22)'!A22-Title_RESULTS!$H$7))/1000</f>
        <v>43.5368524412647</v>
      </c>
      <c r="G22" s="87" t="n">
        <f aca="false">(+E22+F22)*Partcipation!$H22</f>
        <v>74.7881470068647</v>
      </c>
      <c r="H22" s="87" t="n">
        <f aca="false">+'Sheet5(p_5)'!$F22*'Sheet2(F_12)'!$I22</f>
        <v>1010.31246689979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3.6851199708186</v>
      </c>
      <c r="C23" s="87" t="n">
        <f aca="false">IF(+Title_RESULTS!$H$9&lt;='Sheet4(F_22)'!$A23,(+Title_RESULTS!$H$16*((1+Title_RESULTS!$H$18/100)^('Sheet4(F_22)'!$A23-Title_RESULTS!$H$7))*Title_RESULTS!$C$8*Partcipation!$C$26/1000),0)</f>
        <v>11.0314776719964</v>
      </c>
      <c r="D23" s="87" t="n">
        <f aca="false">(+B23+C23)*+Partcipation!$H23</f>
        <v>24.716597642815</v>
      </c>
      <c r="E23" s="87" t="n">
        <f aca="false">VLOOKUP(A23,'Value of Defferal'!$I30:$P$58,'Value of Defferal'!$K$13)</f>
        <v>32.0013256351744</v>
      </c>
      <c r="F23" s="87" t="n">
        <f aca="false">IF(+'Value of Defferal'!P30=0,0,Title_RESULTS!$H$17*Title_RESULTS!$C$7*Partcipation!$C$26*(1+Title_RESULTS!$H$18/100)^('Sheet4(F_22)'!A23-Title_RESULTS!$H$7))/1000</f>
        <v>44.581736899855</v>
      </c>
      <c r="G23" s="87" t="n">
        <f aca="false">(+E23+F23)*Partcipation!$H23</f>
        <v>76.5830625350295</v>
      </c>
      <c r="H23" s="87" t="n">
        <f aca="false">+'Sheet5(p_5)'!$F23*'Sheet2(F_12)'!$I23</f>
        <v>1073.45247412481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4.0135628501182</v>
      </c>
      <c r="C24" s="87" t="n">
        <f aca="false">IF(+Title_RESULTS!$H$9&lt;='Sheet4(F_22)'!$A24,(+Title_RESULTS!$H$16*((1+Title_RESULTS!$H$18/100)^('Sheet4(F_22)'!$A24-Title_RESULTS!$H$7))*Title_RESULTS!$C$8*Partcipation!$C$26/1000),0)</f>
        <v>11.2962331361244</v>
      </c>
      <c r="D24" s="87" t="n">
        <f aca="false">(+B24+C24)*+Partcipation!$H24</f>
        <v>25.3097959862426</v>
      </c>
      <c r="E24" s="87" t="n">
        <f aca="false">VLOOKUP(A24,'Value of Defferal'!$I31:$P$58,'Value of Defferal'!$K$13)</f>
        <v>32.7693574504186</v>
      </c>
      <c r="F24" s="87" t="n">
        <f aca="false">IF(+'Value of Defferal'!P31=0,0,Title_RESULTS!$H$17*Title_RESULTS!$C$7*Partcipation!$C$26*(1+Title_RESULTS!$H$18/100)^('Sheet4(F_22)'!A24-Title_RESULTS!$H$7))/1000</f>
        <v>45.6516985854516</v>
      </c>
      <c r="G24" s="87" t="n">
        <f aca="false">(+E24+F24)*Partcipation!$H24</f>
        <v>78.4210560358702</v>
      </c>
      <c r="H24" s="87" t="n">
        <f aca="false">+'Sheet5(p_5)'!$F24*'Sheet2(F_12)'!$I24</f>
        <v>1189.5094759555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4.349888358521</v>
      </c>
      <c r="C25" s="87" t="n">
        <f aca="false">IF(+Title_RESULTS!$H$9&lt;='Sheet4(F_22)'!$A25,(+Title_RESULTS!$H$16*((1+Title_RESULTS!$H$18/100)^('Sheet4(F_22)'!$A25-Title_RESULTS!$H$7))*Title_RESULTS!$C$8*Partcipation!$C$26/1000),0)</f>
        <v>11.5673427313913</v>
      </c>
      <c r="D25" s="87" t="n">
        <f aca="false">(+B25+C25)*+Partcipation!$H25</f>
        <v>25.9172310899124</v>
      </c>
      <c r="E25" s="87" t="n">
        <f aca="false">VLOOKUP(A25,'Value of Defferal'!$I32:$P$58,'Value of Defferal'!$K$13)</f>
        <v>33.5558220292287</v>
      </c>
      <c r="F25" s="87" t="n">
        <f aca="false">IF(+'Value of Defferal'!P32=0,0,Title_RESULTS!$H$17*Title_RESULTS!$C$7*Partcipation!$C$26*(1+Title_RESULTS!$H$18/100)^('Sheet4(F_22)'!A25-Title_RESULTS!$H$7))/1000</f>
        <v>46.7473393515024</v>
      </c>
      <c r="G25" s="87" t="n">
        <f aca="false">(+E25+F25)*Partcipation!$H25</f>
        <v>80.3031613807311</v>
      </c>
      <c r="H25" s="87" t="n">
        <f aca="false">+'Sheet5(p_5)'!$F25*'Sheet2(F_12)'!$I25</f>
        <v>1274.3979498294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4.6942856791255</v>
      </c>
      <c r="C26" s="87" t="n">
        <f aca="false">IF(+Title_RESULTS!$H$9&lt;='Sheet4(F_22)'!$A26,(+Title_RESULTS!$H$16*((1+Title_RESULTS!$H$18/100)^('Sheet4(F_22)'!$A26-Title_RESULTS!$H$7))*Title_RESULTS!$C$8*Partcipation!$C$26/1000),0)</f>
        <v>11.8449589569447</v>
      </c>
      <c r="D26" s="87" t="n">
        <f aca="false">(+B26+C26)*+Partcipation!$H26</f>
        <v>26.5392446360703</v>
      </c>
      <c r="E26" s="87" t="n">
        <f aca="false">VLOOKUP(A26,'Value of Defferal'!$I33:$P$58,'Value of Defferal'!$K$13)</f>
        <v>34.3611617579302</v>
      </c>
      <c r="F26" s="87" t="n">
        <f aca="false">IF(+'Value of Defferal'!P33=0,0,Title_RESULTS!$H$17*Title_RESULTS!$C$7*Partcipation!$C$26*(1+Title_RESULTS!$H$18/100)^('Sheet4(F_22)'!A26-Title_RESULTS!$H$7))/1000</f>
        <v>47.8692754959385</v>
      </c>
      <c r="G26" s="87" t="n">
        <f aca="false">(+E26+F26)*Partcipation!$H26</f>
        <v>82.2304372538686</v>
      </c>
      <c r="H26" s="87" t="n">
        <f aca="false">+'Sheet5(p_5)'!$F26*'Sheet2(F_12)'!$I26</f>
        <v>1423.43190804963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5.0469485354246</v>
      </c>
      <c r="C27" s="87" t="n">
        <f aca="false">IF(+Title_RESULTS!$H$9&lt;='Sheet4(F_22)'!$A27,(+Title_RESULTS!$H$16*((1+Title_RESULTS!$H$18/100)^('Sheet4(F_22)'!$A27-Title_RESULTS!$H$7))*Title_RESULTS!$C$8*Partcipation!$C$26/1000),0)</f>
        <v>12.1292379719114</v>
      </c>
      <c r="D27" s="87" t="n">
        <f aca="false">(+B27+C27)*+Partcipation!$H27</f>
        <v>27.176186507336</v>
      </c>
      <c r="E27" s="87" t="n">
        <f aca="false">VLOOKUP(A27,'Value of Defferal'!$I34:$P$58,'Value of Defferal'!$K$13)</f>
        <v>35.1858296401205</v>
      </c>
      <c r="F27" s="87" t="n">
        <f aca="false">IF(+'Value of Defferal'!P34=0,0,Title_RESULTS!$H$17*Title_RESULTS!$C$7*Partcipation!$C$26*(1+Title_RESULTS!$H$18/100)^('Sheet4(F_22)'!A27-Title_RESULTS!$H$7))/1000</f>
        <v>49.018138107841</v>
      </c>
      <c r="G27" s="87" t="n">
        <f aca="false">(+E27+F27)*Partcipation!$H27</f>
        <v>84.2039677479615</v>
      </c>
      <c r="H27" s="87" t="n">
        <f aca="false">+'Sheet5(p_5)'!$F27*'Sheet2(F_12)'!$I27</f>
        <v>1418.13838461168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5.4080753002747</v>
      </c>
      <c r="C28" s="87" t="n">
        <f aca="false">IF(+Title_RESULTS!$H$9&lt;='Sheet4(F_22)'!$A28,(+Title_RESULTS!$H$16*((1+Title_RESULTS!$H$18/100)^('Sheet4(F_22)'!$A28-Title_RESULTS!$H$7))*Title_RESULTS!$C$8*Partcipation!$C$26/1000),0)</f>
        <v>12.4203396832373</v>
      </c>
      <c r="D28" s="87" t="n">
        <f aca="false">(+B28+C28)*+Partcipation!$H28</f>
        <v>27.828414983512</v>
      </c>
      <c r="E28" s="87" t="n">
        <f aca="false">VLOOKUP(A28,'Value of Defferal'!$I35:$P$58,'Value of Defferal'!$K$13)</f>
        <v>36.0302895514834</v>
      </c>
      <c r="F28" s="87" t="n">
        <f aca="false">IF(+'Value of Defferal'!P35=0,0,Title_RESULTS!$H$17*Title_RESULTS!$C$7*Partcipation!$C$26*(1+Title_RESULTS!$H$18/100)^('Sheet4(F_22)'!A28-Title_RESULTS!$H$7))/1000</f>
        <v>50.1945734224292</v>
      </c>
      <c r="G28" s="87" t="n">
        <f aca="false">(+E28+F28)*Partcipation!$H28</f>
        <v>86.2248629739125</v>
      </c>
      <c r="H28" s="87" t="n">
        <f aca="false">+'Sheet5(p_5)'!$F28*'Sheet2(F_12)'!$I28</f>
        <v>1549.89418451653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7</v>
      </c>
      <c r="B30" s="87" t="n">
        <f aca="false">SUM(B16:B29)</f>
        <v>162.829986042181</v>
      </c>
      <c r="C30" s="87" t="n">
        <f aca="false">SUM(C16:C29)</f>
        <v>131.256091227995</v>
      </c>
      <c r="D30" s="87" t="n">
        <f aca="false">SUM(D16:D29)</f>
        <v>294.086077270176</v>
      </c>
      <c r="E30" s="87" t="n">
        <f aca="false">SUM(E16:E29)</f>
        <v>380.762128327551</v>
      </c>
      <c r="F30" s="87" t="n">
        <f aca="false">SUM(F16:F29)</f>
        <v>530.447932690311</v>
      </c>
      <c r="G30" s="87" t="n">
        <f aca="false">SUM(G16:G29)</f>
        <v>911.210061017861</v>
      </c>
      <c r="H30" s="87" t="n">
        <f aca="false">SUM(H16:H29)</f>
        <v>12954.7001616187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8</v>
      </c>
      <c r="B32" s="87" t="n">
        <f aca="false">NPV(Title_RESULTS!$C$37,'Sheet4(F_22)'!B17:B29)+'Sheet4(F_22)'!B16</f>
        <v>105.276412794112</v>
      </c>
      <c r="C32" s="87" t="n">
        <f aca="false">NPV(Title_RESULTS!$C$37,'Sheet4(F_22)'!C17:C29)+'Sheet4(F_22)'!C16</f>
        <v>84.8625660281053</v>
      </c>
      <c r="D32" s="87" t="n">
        <f aca="false">NPV(Title_RESULTS!$C$37,'Sheet4(F_22)'!D17:D29)+'Sheet4(F_22)'!D16</f>
        <v>190.138978822218</v>
      </c>
      <c r="E32" s="87" t="n">
        <f aca="false">NPV(Title_RESULTS!$C$37,'Sheet4(F_22)'!E17:E29)+'Sheet4(F_22)'!E16</f>
        <v>246.178679815105</v>
      </c>
      <c r="F32" s="87" t="n">
        <f aca="false">NPV(Title_RESULTS!$C$37,'Sheet4(F_22)'!F17:F29)+'Sheet4(F_22)'!F16</f>
        <v>342.956828069877</v>
      </c>
      <c r="G32" s="87" t="n">
        <f aca="false">NPV(Title_RESULTS!$C$37,'Sheet4(F_22)'!G17:G29)+'Sheet4(F_22)'!G16</f>
        <v>589.135507884982</v>
      </c>
      <c r="H32" s="87" t="n">
        <f aca="false">NPV(Title_RESULTS!$C$37,'Sheet4(F_22)'!H17:H29)+'Sheet4(F_22)'!H16</f>
        <v>8014.6036756716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ot Water Pipe Insul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65523925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21.6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1.6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190.7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190.77</v>
      </c>
      <c r="K16" s="87" t="n">
        <f aca="false">(+Partcipation!$B15+(Partcipation!$B16-Partcipation!$B15)/2)*(+Title_RESULTS!$C$14)/1000</f>
        <v>4483.88</v>
      </c>
      <c r="L16" s="87" t="n">
        <f aca="false">($K16)*Partcipation!$E73*Title_RESULTS!$C$12/100</f>
        <v>109.165104828576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48.7130084</v>
      </c>
      <c r="N16" s="87" t="n">
        <f aca="false">'Sheet2(F_12)'!$I16*('Sheet6(p_6)'!$L16+'Sheet6(p_6)'!$M16)</f>
        <v>257.878113228576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21.6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1.6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218.1577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218.15771</v>
      </c>
      <c r="K17" s="87" t="n">
        <f aca="false">(+Partcipation!$B16+(Partcipation!$B17-Partcipation!$B16)/2)*(+Title_RESULTS!$C$14)/1000</f>
        <v>13451.64</v>
      </c>
      <c r="L17" s="87" t="n">
        <f aca="false">($K17)*Partcipation!$E74*Title_RESULTS!$C$12/100</f>
        <v>343.08195743017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50.600415452</v>
      </c>
      <c r="N17" s="87" t="n">
        <f aca="false">'Sheet2(F_12)'!$I17*('Sheet6(p_6)'!$L17+'Sheet6(p_6)'!$M17)</f>
        <v>793.68237288217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21.6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1.6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246.1753373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246.17533733</v>
      </c>
      <c r="K18" s="87" t="n">
        <f aca="false">(+Partcipation!$B17+(Partcipation!$B18-Partcipation!$B17)/2)*(+Title_RESULTS!$C$14)/1000</f>
        <v>22419.4</v>
      </c>
      <c r="L18" s="87" t="n">
        <f aca="false">($K18)*Partcipation!$E75*Title_RESULTS!$C$12/100</f>
        <v>592.86585745882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58.5106993442</v>
      </c>
      <c r="N18" s="87" t="n">
        <f aca="false">'Sheet2(F_12)'!$I18*('Sheet6(p_6)'!$L18+'Sheet6(p_6)'!$M18)</f>
        <v>1351.3765568030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6903.28</v>
      </c>
      <c r="L19" s="87" t="n">
        <f aca="false">($K19)*Partcipation!$E76*Title_RESULTS!$C$12/100</f>
        <v>705.60708685190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19.314967605171</v>
      </c>
      <c r="N19" s="87" t="n">
        <f aca="false">'Sheet2(F_12)'!$I19*('Sheet6(p_6)'!$L19+'Sheet6(p_6)'!$M19)</f>
        <v>1624.9220544570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6903.28</v>
      </c>
      <c r="L20" s="87" t="n">
        <f aca="false">($K20)*Partcipation!$E77*Title_RESULTS!$C$12/100</f>
        <v>745.62893280576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28.508117281222</v>
      </c>
      <c r="N20" s="87" t="n">
        <f aca="false">'Sheet2(F_12)'!$I20*('Sheet6(p_6)'!$L20+'Sheet6(p_6)'!$M20)</f>
        <v>1674.1370500869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6903.28</v>
      </c>
      <c r="L21" s="87" t="n">
        <f aca="false">($K21)*Partcipation!$E78*Title_RESULTS!$C$12/100</f>
        <v>788.427047033166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937.793198454034</v>
      </c>
      <c r="N21" s="87" t="n">
        <f aca="false">'Sheet2(F_12)'!$I21*('Sheet6(p_6)'!$L21+'Sheet6(p_6)'!$M21)</f>
        <v>1726.220245487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6903.28</v>
      </c>
      <c r="L22" s="87" t="n">
        <f aca="false">($K22)*Partcipation!$E79*Title_RESULTS!$C$12/100</f>
        <v>824.07511878066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47.171130438575</v>
      </c>
      <c r="N22" s="87" t="n">
        <f aca="false">'Sheet2(F_12)'!$I22*('Sheet6(p_6)'!$L22+'Sheet6(p_6)'!$M22)</f>
        <v>1771.2462492192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6903.28</v>
      </c>
      <c r="L23" s="87" t="n">
        <f aca="false">($K23)*Partcipation!$E80*Title_RESULTS!$C$12/100</f>
        <v>872.59745941855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56.642841742961</v>
      </c>
      <c r="N23" s="87" t="n">
        <f aca="false">'Sheet2(F_12)'!$I23*('Sheet6(p_6)'!$L23+'Sheet6(p_6)'!$M23)</f>
        <v>1829.2403011615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6903.28</v>
      </c>
      <c r="L24" s="87" t="n">
        <f aca="false">($K24)*Partcipation!$E81*Title_RESULTS!$C$12/100</f>
        <v>955.228173082983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66.20927016039</v>
      </c>
      <c r="N24" s="87" t="n">
        <f aca="false">'Sheet2(F_12)'!$I24*('Sheet6(p_6)'!$L24+'Sheet6(p_6)'!$M24)</f>
        <v>1921.4374432433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6903.28</v>
      </c>
      <c r="L25" s="87" t="n">
        <f aca="false">($K25)*Partcipation!$E82*Title_RESULTS!$C$12/100</f>
        <v>1003.8948975783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975.871362861994</v>
      </c>
      <c r="N25" s="87" t="n">
        <f aca="false">'Sheet2(F_12)'!$I25*('Sheet6(p_6)'!$L25+'Sheet6(p_6)'!$M25)</f>
        <v>1979.7662604403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6903.28</v>
      </c>
      <c r="L26" s="87" t="n">
        <f aca="false">($K26)*Partcipation!$E83*Title_RESULTS!$C$12/100</f>
        <v>1093.7956806168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985.630076490614</v>
      </c>
      <c r="N26" s="87" t="n">
        <f aca="false">'Sheet2(F_12)'!$I26*('Sheet6(p_6)'!$L26+'Sheet6(p_6)'!$M26)</f>
        <v>2079.42575710745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6903.28</v>
      </c>
      <c r="L27" s="87" t="n">
        <f aca="false">($K27)*Partcipation!$E84*Title_RESULTS!$C$12/100</f>
        <v>1131.50109511841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95.48637725552</v>
      </c>
      <c r="N27" s="87" t="n">
        <f aca="false">'Sheet2(F_12)'!$I27*('Sheet6(p_6)'!$L27+'Sheet6(p_6)'!$M27)</f>
        <v>2126.98747237393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6903.28</v>
      </c>
      <c r="L28" s="87" t="n">
        <f aca="false">($K28)*Partcipation!$E85*Title_RESULTS!$C$12/100</f>
        <v>1212.2348838902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005.44124102808</v>
      </c>
      <c r="N28" s="87" t="n">
        <f aca="false">'Sheet2(F_12)'!$I28*('Sheet6(p_6)'!$L28+'Sheet6(p_6)'!$M28)</f>
        <v>2217.67612491829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122.90304</v>
      </c>
      <c r="C30" s="87" t="n">
        <f aca="false">SUM(C16:C29)</f>
        <v>0</v>
      </c>
      <c r="D30" s="87" t="n">
        <f aca="false">SUM(D16:D29)</f>
        <v>122.90304</v>
      </c>
      <c r="E30" s="87" t="n">
        <f aca="false">SUM(E16:E29)</f>
        <v>364.83</v>
      </c>
      <c r="F30" s="87" t="n">
        <f aca="false">SUM(F16:F29)</f>
        <v>0</v>
      </c>
      <c r="G30" s="87" t="n">
        <f aca="false">SUM(G16:G29)</f>
        <v>364.83</v>
      </c>
      <c r="H30" s="87" t="n">
        <f aca="false">SUM(H16:H29)</f>
        <v>3655.10304733</v>
      </c>
      <c r="I30" s="87" t="n">
        <f aca="false">SUM(I16:I29)</f>
        <v>0</v>
      </c>
      <c r="J30" s="87" t="n">
        <f aca="false">SUM(J16:J29)</f>
        <v>3655.10304733</v>
      </c>
      <c r="K30" s="87" t="n">
        <f aca="false">SUM(K16:K29)</f>
        <v>309387.72</v>
      </c>
      <c r="L30" s="87" t="n">
        <f aca="false">SUM(L16:L29)</f>
        <v>10378.1032948944</v>
      </c>
      <c r="M30" s="87" t="n">
        <f aca="false">SUM(M16:M29)</f>
        <v>10975.8927065148</v>
      </c>
      <c r="N30" s="87" t="n">
        <f aca="false">SUM(N16:N29)</f>
        <v>21353.9960014092</v>
      </c>
      <c r="O30" s="87" t="n">
        <f aca="false">SUM(O16:O29)</f>
        <v>0</v>
      </c>
      <c r="P30" s="87" t="n">
        <f aca="false">SUM(P16:P29)</f>
        <v>0</v>
      </c>
      <c r="Q30" s="87" t="n">
        <f aca="false">SUM(Q16:Q29)</f>
        <v>0</v>
      </c>
      <c r="R30" s="87" t="n">
        <f aca="false">SUM(R16:R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4</v>
      </c>
      <c r="B32" s="87" t="n">
        <f aca="false">NPV(Title_RESULTS!$C$37,'Sheet6(p_6)'!B17:B29)+'Sheet6(p_6)'!B16</f>
        <v>114.831730443858</v>
      </c>
      <c r="C32" s="87" t="n">
        <f aca="false">NPV(Title_RESULTS!$C$37,'Sheet6(p_6)'!C17:C29)+'Sheet6(p_6)'!C16</f>
        <v>0</v>
      </c>
      <c r="D32" s="87" t="n">
        <f aca="false">NPV(Title_RESULTS!$C$37,'Sheet6(p_6)'!D17:D29)+'Sheet6(p_6)'!D16</f>
        <v>114.831730443858</v>
      </c>
      <c r="E32" s="87" t="n">
        <f aca="false">NPV(Title_RESULTS!$C$37,'Sheet6(p_6)'!E17:E29)+'Sheet6(p_6)'!E16</f>
        <v>341.239523707326</v>
      </c>
      <c r="F32" s="87" t="n">
        <f aca="false">NPV(Title_RESULTS!$C$37,'Sheet6(p_6)'!F17:F29)+'Sheet6(p_6)'!F16</f>
        <v>0</v>
      </c>
      <c r="G32" s="87" t="n">
        <f aca="false">NPV(Title_RESULTS!$C$37,'Sheet6(p_6)'!G17:G29)+'Sheet6(p_6)'!G16</f>
        <v>341.239523707326</v>
      </c>
      <c r="H32" s="87" t="n">
        <f aca="false">NPV(Title_RESULTS!$C$37,'Sheet6(p_6)'!H17:H29)+'Sheet6(p_6)'!H16</f>
        <v>3415.21662148326</v>
      </c>
      <c r="I32" s="87" t="n">
        <f aca="false">NPV(Title_RESULTS!$C$37,'Sheet6(p_6)'!I17:I29)+'Sheet6(p_6)'!I16</f>
        <v>0</v>
      </c>
      <c r="J32" s="87" t="n">
        <f aca="false">NPV(Title_RESULTS!$C$37,'Sheet6(p_6)'!J17:J29)+'Sheet6(p_6)'!J16</f>
        <v>3415.21662148326</v>
      </c>
      <c r="K32" s="87"/>
      <c r="L32" s="87" t="n">
        <f aca="false">NPV(Title_RESULTS!$C$37,'Sheet6(p_6)'!L17:L29)+'Sheet6(p_6)'!L16</f>
        <v>6449.25679648904</v>
      </c>
      <c r="M32" s="87" t="n">
        <f aca="false">NPV(Title_RESULTS!$C$37,'Sheet6(p_6)'!M17:M29)+'Sheet6(p_6)'!M16</f>
        <v>7068.20661068837</v>
      </c>
      <c r="N32" s="87" t="n">
        <f aca="false">NPV(Title_RESULTS!$C$37,'Sheet6(p_6)'!N17:N29)+'Sheet6(p_6)'!N16</f>
        <v>13517.4634071774</v>
      </c>
      <c r="O32" s="87"/>
      <c r="P32" s="87" t="n">
        <f aca="false">NPV(Title_RESULTS!$C$37,'Sheet6(p_6)'!P17:P29)+'Sheet6(p_6)'!P16</f>
        <v>0</v>
      </c>
      <c r="Q32" s="87" t="n">
        <f aca="false">NPV(Title_RESULTS!$C$37,'Sheet6(p_6)'!Q17:Q29)+'Sheet6(p_6)'!Q16</f>
        <v>0</v>
      </c>
      <c r="R32" s="87" t="n">
        <f aca="false">NPV(Title_RESULTS!$C$37,'Sheet6(p_6)'!R17:R29)+'Sheet6(p_6)'!R16</f>
        <v>0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ot Water Pipe Insul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6552392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190.7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230.7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37.19866948184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37.198669481848</v>
      </c>
      <c r="L16" s="78" t="n">
        <f aca="false">IF(A16&gt;=(Title_RESULTS!$H$7+Title_RESULTS!$C$17),0,(+$K16-$F16))</f>
        <v>-1093.57133051815</v>
      </c>
      <c r="M16" s="78" t="n">
        <f aca="false">IF(A16&gt;=(Title_RESULTS!$H$7+Title_RESULTS!$C$17),0,(+$L16/(1+Title_RESULTS!$C$37)^('Sheet7(F_23)'!$A16-Title_RESULTS!$H$7)))</f>
        <v>-1093.5713305181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1218.1577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259.1177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7.8634493094898</v>
      </c>
      <c r="I17" s="87" t="n">
        <f aca="false">IF(A17&gt;=(Title_RESULTS!$H$7+Title_RESULTS!$C$17),0,(+'Sheet4(F_22)'!$H17))</f>
        <v>408.24814693755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96.111596247046</v>
      </c>
      <c r="L17" s="78" t="n">
        <f aca="false">IF(A17&gt;=(Title_RESULTS!$H$7+Title_RESULTS!$C$17),0,(+$K17-$F17))</f>
        <v>-763.006113752954</v>
      </c>
      <c r="M17" s="78" t="n">
        <f aca="false">IF(A17&gt;=(Title_RESULTS!$H$7+Title_RESULTS!$C$17),0,(+M16+$L17/(1+Title_RESULTS!$C$37)^('Sheet7(F_23)'!$A17-Title_RESULTS!$H$7)))</f>
        <v>-1806.1284035037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1246.1753373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288.1183773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9.9721720929176</v>
      </c>
      <c r="I18" s="87" t="n">
        <f aca="false">IF(A18&gt;=(Title_RESULTS!$H$7+Title_RESULTS!$C$17),0,(+'Sheet4(F_22)'!$H18))</f>
        <v>702.23235445606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92.204526548987</v>
      </c>
      <c r="L18" s="78" t="n">
        <f aca="false">IF(A18&gt;=(Title_RESULTS!$H$7+Title_RESULTS!$C$17),0,(+$K18-$F18))</f>
        <v>-495.913850781014</v>
      </c>
      <c r="M18" s="78" t="n">
        <f aca="false">IF(A18&gt;=(Title_RESULTS!$H$7+Title_RESULTS!$C$17),0,(+M17+$L18/(1+Title_RESULTS!$C$37)^('Sheet7(F_23)'!$A18-Title_RESULTS!$H$7)))</f>
        <v>-2238.6317908560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60.422346177823</v>
      </c>
      <c r="H19" s="87" t="n">
        <f aca="false">IF(A19&gt;=(Title_RESULTS!$H$7+Title_RESULTS!$C$17),0,(+'Sheet4(F_22)'!$D19+'Sheet4(F_22)'!$G19))</f>
        <v>92.1315042231476</v>
      </c>
      <c r="I19" s="87" t="n">
        <f aca="false">IF(A19&gt;=(Title_RESULTS!$H$7+Title_RESULTS!$C$17),0,(+'Sheet4(F_22)'!$H19))</f>
        <v>877.24870821532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29.8025586163</v>
      </c>
      <c r="L19" s="78" t="n">
        <f aca="false">IF(A19&gt;=(Title_RESULTS!$H$7+Title_RESULTS!$C$17),0,(+$K19-$F19))</f>
        <v>1229.8025586163</v>
      </c>
      <c r="M19" s="78" t="n">
        <f aca="false">IF(A19&gt;=(Title_RESULTS!$H$7+Title_RESULTS!$C$17),0,(+M18+$L19/(1+Title_RESULTS!$C$37)^('Sheet7(F_23)'!$A19-Title_RESULTS!$H$7)))</f>
        <v>-1236.9949155788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67.366475903742</v>
      </c>
      <c r="H20" s="87" t="n">
        <f aca="false">IF(A20&gt;=(Title_RESULTS!$H$7+Title_RESULTS!$C$17),0,(+'Sheet4(F_22)'!$D20+'Sheet4(F_22)'!$G20))</f>
        <v>94.3426603245032</v>
      </c>
      <c r="I20" s="87" t="n">
        <f aca="false">IF(A20&gt;=(Title_RESULTS!$H$7+Title_RESULTS!$C$17),0,(+'Sheet4(F_22)'!$H20))</f>
        <v>911.72127590056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73.43041212881</v>
      </c>
      <c r="L20" s="78" t="n">
        <f aca="false">IF(A20&gt;=(Title_RESULTS!$H$7+Title_RESULTS!$C$17),0,(+$K20-$F20))</f>
        <v>1273.43041212881</v>
      </c>
      <c r="M20" s="78" t="n">
        <f aca="false">IF(A20&gt;=(Title_RESULTS!$H$7+Title_RESULTS!$C$17),0,(+M19+$L20/(1+Title_RESULTS!$C$37)^('Sheet7(F_23)'!$A20-Title_RESULTS!$H$7)))</f>
        <v>-268.4009312511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74.963414724552</v>
      </c>
      <c r="H21" s="87" t="n">
        <f aca="false">IF(A21&gt;=(Title_RESULTS!$H$7+Title_RESULTS!$C$17),0,(+'Sheet4(F_22)'!$D21+'Sheet4(F_22)'!$G21))</f>
        <v>96.6068841722913</v>
      </c>
      <c r="I21" s="87" t="n">
        <f aca="false">IF(A21&gt;=(Title_RESULTS!$H$7+Title_RESULTS!$C$17),0,(+'Sheet4(F_22)'!$H21))</f>
        <v>978.91416263992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50.48446153677</v>
      </c>
      <c r="L21" s="78" t="n">
        <f aca="false">IF(A21&gt;=(Title_RESULTS!$H$7+Title_RESULTS!$C$17),0,(+$K21-$F21))</f>
        <v>1350.48446153677</v>
      </c>
      <c r="M21" s="78" t="n">
        <f aca="false">IF(A21&gt;=(Title_RESULTS!$H$7+Title_RESULTS!$C$17),0,(+M20+$L21/(1+Title_RESULTS!$C$37)^('Sheet7(F_23)'!$A21-Title_RESULTS!$H$7)))</f>
        <v>690.88434582362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83.471618770216</v>
      </c>
      <c r="H22" s="87" t="n">
        <f aca="false">IF(A22&gt;=(Title_RESULTS!$H$7+Title_RESULTS!$C$17),0,(+'Sheet4(F_22)'!$D22+'Sheet4(F_22)'!$G22))</f>
        <v>98.9254493924262</v>
      </c>
      <c r="I22" s="87" t="n">
        <f aca="false">IF(A22&gt;=(Title_RESULTS!$H$7+Title_RESULTS!$C$17),0,(+'Sheet4(F_22)'!$H22))</f>
        <v>1010.31246689979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392.70953506244</v>
      </c>
      <c r="L22" s="78" t="n">
        <f aca="false">IF(A22&gt;=(Title_RESULTS!$H$7+Title_RESULTS!$C$17),0,(+$K22-$F22))</f>
        <v>1392.70953506244</v>
      </c>
      <c r="M22" s="78" t="n">
        <f aca="false">IF(A22&gt;=(Title_RESULTS!$H$7+Title_RESULTS!$C$17),0,(+M21+$L22/(1+Title_RESULTS!$C$37)^('Sheet7(F_23)'!$A22-Title_RESULTS!$H$7)))</f>
        <v>1614.7533013029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91.102679790708</v>
      </c>
      <c r="H23" s="87" t="n">
        <f aca="false">IF(A23&gt;=(Title_RESULTS!$H$7+Title_RESULTS!$C$17),0,(+'Sheet4(F_22)'!$D23+'Sheet4(F_22)'!$G23))</f>
        <v>101.299660177844</v>
      </c>
      <c r="I23" s="87" t="n">
        <f aca="false">IF(A23&gt;=(Title_RESULTS!$H$7+Title_RESULTS!$C$17),0,(+'Sheet4(F_22)'!$H23))</f>
        <v>1073.45247412481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465.85481409336</v>
      </c>
      <c r="L23" s="78" t="n">
        <f aca="false">IF(A23&gt;=(Title_RESULTS!$H$7+Title_RESULTS!$C$17),0,(+$K23-$F23))</f>
        <v>1465.85481409336</v>
      </c>
      <c r="M23" s="78" t="n">
        <f aca="false">IF(A23&gt;=(Title_RESULTS!$H$7+Title_RESULTS!$C$17),0,(+M22+$L23/(1+Title_RESULTS!$C$37)^('Sheet7(F_23)'!$A23-Title_RESULTS!$H$7)))</f>
        <v>2522.8506757999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95.818274500124</v>
      </c>
      <c r="H24" s="87" t="n">
        <f aca="false">IF(A24&gt;=(Title_RESULTS!$H$7+Title_RESULTS!$C$17),0,(+'Sheet4(F_22)'!$D24+'Sheet4(F_22)'!$G24))</f>
        <v>103.730852022113</v>
      </c>
      <c r="I24" s="87" t="n">
        <f aca="false">IF(A24&gt;=(Title_RESULTS!$H$7+Title_RESULTS!$C$17),0,(+'Sheet4(F_22)'!$H24))</f>
        <v>1189.5094759555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589.05860247775</v>
      </c>
      <c r="L24" s="78" t="n">
        <f aca="false">IF(A24&gt;=(Title_RESULTS!$H$7+Title_RESULTS!$C$17),0,(+$K24-$F24))</f>
        <v>1589.05860247775</v>
      </c>
      <c r="M24" s="78" t="n">
        <f aca="false">IF(A24&gt;=(Title_RESULTS!$H$7+Title_RESULTS!$C$17),0,(+M23+$L24/(1+Title_RESULTS!$C$37)^('Sheet7(F_23)'!$A24-Title_RESULTS!$H$7)))</f>
        <v>3442.1840228849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03.853714795413</v>
      </c>
      <c r="H25" s="87" t="n">
        <f aca="false">IF(A25&gt;=(Title_RESULTS!$H$7+Title_RESULTS!$C$17),0,(+'Sheet4(F_22)'!$D25+'Sheet4(F_22)'!$G25))</f>
        <v>106.220392470643</v>
      </c>
      <c r="I25" s="87" t="n">
        <f aca="false">IF(A25&gt;=(Title_RESULTS!$H$7+Title_RESULTS!$C$17),0,(+'Sheet4(F_22)'!$H25))</f>
        <v>1274.3979498294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684.47205709555</v>
      </c>
      <c r="L25" s="78" t="n">
        <f aca="false">IF(A25&gt;=(Title_RESULTS!$H$7+Title_RESULTS!$C$17),0,(+$K25-$F25))</f>
        <v>1684.47205709555</v>
      </c>
      <c r="M25" s="78" t="n">
        <f aca="false">IF(A25&gt;=(Title_RESULTS!$H$7+Title_RESULTS!$C$17),0,(+M24+$L25/(1+Title_RESULTS!$C$37)^('Sheet7(F_23)'!$A25-Title_RESULTS!$H$7)))</f>
        <v>4352.2828369350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08.718871521189</v>
      </c>
      <c r="H26" s="87" t="n">
        <f aca="false">IF(A26&gt;=(Title_RESULTS!$H$7+Title_RESULTS!$C$17),0,(+'Sheet4(F_22)'!$D26+'Sheet4(F_22)'!$G26))</f>
        <v>108.769681889939</v>
      </c>
      <c r="I26" s="87" t="n">
        <f aca="false">IF(A26&gt;=(Title_RESULTS!$H$7+Title_RESULTS!$C$17),0,(+'Sheet4(F_22)'!$H26))</f>
        <v>1423.43190804963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840.92046146076</v>
      </c>
      <c r="L26" s="78" t="n">
        <f aca="false">IF(A26&gt;=(Title_RESULTS!$H$7+Title_RESULTS!$C$17),0,(+$K26-$F26))</f>
        <v>1840.92046146076</v>
      </c>
      <c r="M26" s="78" t="n">
        <f aca="false">IF(A26&gt;=(Title_RESULTS!$H$7+Title_RESULTS!$C$17),0,(+M25+$L26/(1+Title_RESULTS!$C$37)^('Sheet7(F_23)'!$A26-Title_RESULTS!$H$7)))</f>
        <v>5281.1452723090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319.375905498131</v>
      </c>
      <c r="H27" s="87" t="n">
        <f aca="false">IF(A27&gt;=(Title_RESULTS!$H$7+Title_RESULTS!$C$17),0,(+'Sheet4(F_22)'!$D27+'Sheet4(F_22)'!$G27))</f>
        <v>111.380154255297</v>
      </c>
      <c r="I27" s="87" t="n">
        <f aca="false">IF(A27&gt;=(Title_RESULTS!$H$7+Title_RESULTS!$C$17),0,(+'Sheet4(F_22)'!$H27))</f>
        <v>1418.13838461168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848.89444436511</v>
      </c>
      <c r="L27" s="78" t="n">
        <f aca="false">IF(A27&gt;=(Title_RESULTS!$H$7+Title_RESULTS!$C$17),0,(+$K27-$F27))</f>
        <v>1848.89444436511</v>
      </c>
      <c r="M27" s="78" t="n">
        <f aca="false">IF(A27&gt;=(Title_RESULTS!$H$7+Title_RESULTS!$C$17),0,(+M26+$L27/(1+Title_RESULTS!$C$37)^('Sheet7(F_23)'!$A27-Title_RESULTS!$H$7)))</f>
        <v>6152.349812035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326.108916984978</v>
      </c>
      <c r="H28" s="87" t="n">
        <f aca="false">IF(A28&gt;=(Title_RESULTS!$H$7+Title_RESULTS!$C$17),0,(+'Sheet4(F_22)'!$D28+'Sheet4(F_22)'!$G28))</f>
        <v>114.053277957425</v>
      </c>
      <c r="I28" s="87" t="n">
        <f aca="false">IF(A28&gt;=(Title_RESULTS!$H$7+Title_RESULTS!$C$17),0,(+'Sheet4(F_22)'!$H28))</f>
        <v>1549.8941845165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990.05637945894</v>
      </c>
      <c r="L28" s="78" t="n">
        <f aca="false">IF(A28&gt;=(Title_RESULTS!$H$7+Title_RESULTS!$C$17),0,(+$K28-$F28))</f>
        <v>1990.05637945894</v>
      </c>
      <c r="M28" s="78" t="n">
        <f aca="false">IF(A28&gt;=(Title_RESULTS!$H$7+Title_RESULTS!$C$17),0,(+M27+$L28/(1+Title_RESULTS!$C$37)^('Sheet7(F_23)'!$A28-Title_RESULTS!$H$7)))</f>
        <v>7028.06933178747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122.90304</v>
      </c>
      <c r="D30" s="87" t="n">
        <f aca="false">SUM(D16:D29)</f>
        <v>3655.10304733</v>
      </c>
      <c r="E30" s="87" t="n">
        <f aca="false">SUM(E16:E29)</f>
        <v>0</v>
      </c>
      <c r="F30" s="87" t="n">
        <f aca="false">SUM(F16:F29)</f>
        <v>3778.00608733</v>
      </c>
      <c r="G30" s="87" t="n">
        <f aca="false">SUM(G16:G29)</f>
        <v>2931.20221866688</v>
      </c>
      <c r="H30" s="87" t="n">
        <f aca="false">SUM(H16:H29)</f>
        <v>1205.29613828804</v>
      </c>
      <c r="I30" s="87" t="n">
        <f aca="false">SUM(I16:I29)</f>
        <v>12954.7001616187</v>
      </c>
      <c r="J30" s="87" t="n">
        <f aca="false">SUM(J16:J29)</f>
        <v>0</v>
      </c>
      <c r="K30" s="87" t="n">
        <f aca="false">SUM(K16:K29)</f>
        <v>17091.1985185737</v>
      </c>
      <c r="L30" s="87" t="n">
        <f aca="false">SUM(L16:L29)</f>
        <v>13313.1924312437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7(F_23)'!B17:B29)+'Sheet7(F_23)'!B16</f>
        <v>0</v>
      </c>
      <c r="C32" s="87" t="n">
        <f aca="false">NPV(Title_RESULTS!$C$37,'Sheet7(F_23)'!C17:C29)+'Sheet7(F_23)'!C16</f>
        <v>114.831730443858</v>
      </c>
      <c r="D32" s="87" t="n">
        <f aca="false">NPV(Title_RESULTS!$C$37,'Sheet7(F_23)'!D17:D29)+'Sheet7(F_23)'!D16</f>
        <v>3415.21662148326</v>
      </c>
      <c r="E32" s="87" t="n">
        <f aca="false">NPV(Title_RESULTS!$C$37,'Sheet7(F_23)'!E17:E29)+'Sheet7(F_23)'!E16</f>
        <v>0</v>
      </c>
      <c r="F32" s="87" t="n">
        <f aca="false">NPV(Title_RESULTS!$C$37,'Sheet7(F_23)'!F17:F29)+'Sheet7(F_23)'!F16</f>
        <v>3530.04835192712</v>
      </c>
      <c r="G32" s="87" t="n">
        <f aca="false">NPV(Title_RESULTS!$C$37,'Sheet7(F_23)'!G17:G29)+'Sheet7(F_23)'!G16</f>
        <v>1764.23952133572</v>
      </c>
      <c r="H32" s="87" t="n">
        <f aca="false">NPV(Title_RESULTS!$C$37,'Sheet7(F_23)'!H17:H29)+'Sheet7(F_23)'!H16</f>
        <v>779.274486707199</v>
      </c>
      <c r="I32" s="87" t="n">
        <f aca="false">NPV(Title_RESULTS!$C$37,'Sheet7(F_23)'!I17:I29)+'Sheet7(F_23)'!I16</f>
        <v>8014.60367567166</v>
      </c>
      <c r="J32" s="87" t="n">
        <f aca="false">NPV(Title_RESULTS!$C$37,'Sheet7(F_23)'!J17:J29)+'Sheet7(F_23)'!J16</f>
        <v>0</v>
      </c>
      <c r="K32" s="87" t="n">
        <f aca="false">NPV(Title_RESULTS!$C$37,'Sheet7(F_23)'!K17:K29)+'Sheet7(F_23)'!K16</f>
        <v>10558.1176837146</v>
      </c>
      <c r="L32" s="87" t="n">
        <f aca="false">NPV(Title_RESULTS!$C$37,'Sheet7(F_23)'!L17:L29)+'Sheet7(F_23)'!L16</f>
        <v>7028.06933178747</v>
      </c>
      <c r="M32" s="87"/>
    </row>
    <row r="34" customFormat="false" ht="12.75" hidden="false" customHeight="false" outlineLevel="0" collapsed="false">
      <c r="A34" s="0" t="s">
        <v>392</v>
      </c>
      <c r="C34" s="0" t="n">
        <f aca="false">+Title_RESULTS!C37</f>
        <v>0.0708</v>
      </c>
      <c r="D34" s="0" t="s">
        <v>393</v>
      </c>
      <c r="H34" s="26" t="n">
        <f aca="false">+K32/F32</f>
        <v>2.9909272143399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ot Water Pipe Insul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65523925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57.878113228576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1.6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79.488113228576</v>
      </c>
      <c r="G16" s="87" t="n">
        <f aca="false">IF(A16&gt;=(Title_RESULTS!$H$7+Title_RESULTS!$C$17),0,(+'Sheet6(p_6)'!$H16))</f>
        <v>1190.7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190.77</v>
      </c>
      <c r="K16" s="78" t="n">
        <f aca="false">IF(A16&gt;=(Title_RESULTS!$H$7+Title_RESULTS!$C$17),0,(+F16-J16))</f>
        <v>-811.281886771424</v>
      </c>
      <c r="L16" s="78" t="n">
        <f aca="false">IF(A16&gt;=(Title_RESULTS!$H$7+Title_RESULTS!$C$17),0,(+$K16/((1+Title_RESULTS!$C$37)^('Sheet8(F_24)'!$A16-Title_RESULTS!$H$7))))</f>
        <v>-811.28188677142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93.68237288217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1.6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915.292372882176</v>
      </c>
      <c r="G17" s="87" t="n">
        <f aca="false">IF(A17&gt;=(Title_RESULTS!$H$7+Title_RESULTS!$C$17),0,(+'Sheet6(p_6)'!$H17))</f>
        <v>1218.1577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218.15771</v>
      </c>
      <c r="K17" s="78" t="n">
        <f aca="false">IF(A17&gt;=(Title_RESULTS!$H$7+Title_RESULTS!$C$17),0,(+F17-J17))</f>
        <v>-302.865337117824</v>
      </c>
      <c r="L17" s="78" t="n">
        <f aca="false">IF(A16&gt;=(Title_RESULTS!$H$7+Title_RESULTS!$C$17),0,(+$K17/((1+Title_RESULTS!$C$37)^('Sheet8(F_24)'!$A17-Title_RESULTS!$H$7))+L16))</f>
        <v>-1094.1221343599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351.3765568030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1.6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472.98655680302</v>
      </c>
      <c r="G18" s="87" t="n">
        <f aca="false">IF(A18&gt;=(Title_RESULTS!$H$7+Title_RESULTS!$C$17),0,(+'Sheet6(p_6)'!$H18))</f>
        <v>1246.1753373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246.17533733</v>
      </c>
      <c r="K18" s="78" t="n">
        <f aca="false">IF(A18&gt;=(Title_RESULTS!$H$7+Title_RESULTS!$C$17),0,(+F18-J18))</f>
        <v>226.811219473022</v>
      </c>
      <c r="L18" s="78" t="n">
        <f aca="false">IF(A17&gt;=(Title_RESULTS!$H$7+Title_RESULTS!$C$17),0,(+$K18/((1+Title_RESULTS!$C$37)^('Sheet8(F_24)'!$A18-Title_RESULTS!$H$7))+L17))</f>
        <v>-896.31233219957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624.9220544570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624.9220544570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624.92205445707</v>
      </c>
      <c r="L19" s="78" t="n">
        <f aca="false">IF(A18&gt;=(Title_RESULTS!$H$7+Title_RESULTS!$C$17),0,(+$K19/((1+Title_RESULTS!$C$37)^('Sheet8(F_24)'!$A19-Title_RESULTS!$H$7))+L18))</f>
        <v>427.13738563701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674.1370500869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674.1370500869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674.13705008699</v>
      </c>
      <c r="L20" s="78" t="n">
        <f aca="false">IF(A19&gt;=(Title_RESULTS!$H$7+Title_RESULTS!$C$17),0,(+$K20/((1+Title_RESULTS!$C$37)^('Sheet8(F_24)'!$A20-Title_RESULTS!$H$7))+L19))</f>
        <v>1700.5160172526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726.220245487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726.220245487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726.2202454872</v>
      </c>
      <c r="L21" s="78" t="n">
        <f aca="false">IF(A20&gt;=(Title_RESULTS!$H$7+Title_RESULTS!$C$17),0,(+$K21/((1+Title_RESULTS!$C$37)^('Sheet8(F_24)'!$A21-Title_RESULTS!$H$7))+L20))</f>
        <v>2926.6964833351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771.2462492192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771.2462492192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771.24624921924</v>
      </c>
      <c r="L22" s="78" t="n">
        <f aca="false">IF(A21&gt;=(Title_RESULTS!$H$7+Title_RESULTS!$C$17),0,(+$K22/((1+Title_RESULTS!$C$37)^('Sheet8(F_24)'!$A22-Title_RESULTS!$H$7))+L21))</f>
        <v>4101.6718683421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829.2403011615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829.2403011615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829.24030116152</v>
      </c>
      <c r="L23" s="78" t="n">
        <f aca="false">IF(A22&gt;=(Title_RESULTS!$H$7+Title_RESULTS!$C$17),0,(+$K23/((1+Title_RESULTS!$C$37)^('Sheet8(F_24)'!$A23-Title_RESULTS!$H$7))+L22))</f>
        <v>5234.8866307033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921.4374432433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921.4374432433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921.43744324337</v>
      </c>
      <c r="L24" s="78" t="n">
        <f aca="false">IF(A23&gt;=(Title_RESULTS!$H$7+Title_RESULTS!$C$17),0,(+$K24/((1+Title_RESULTS!$C$37)^('Sheet8(F_24)'!$A24-Title_RESULTS!$H$7))+L23))</f>
        <v>6346.5143033121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979.7662604403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979.7662604403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979.76626044035</v>
      </c>
      <c r="L25" s="78" t="n">
        <f aca="false">IF(A24&gt;=(Title_RESULTS!$H$7+Title_RESULTS!$C$17),0,(+$K25/((1+Title_RESULTS!$C$37)^('Sheet8(F_24)'!$A25-Title_RESULTS!$H$7))+L24))</f>
        <v>7416.1568171986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079.42575710745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079.42575710745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079.42575710745</v>
      </c>
      <c r="L26" s="78" t="n">
        <f aca="false">IF(A25&gt;=(Title_RESULTS!$H$7+Title_RESULTS!$C$17),0,(+$K26/((1+Title_RESULTS!$C$37)^('Sheet8(F_24)'!$A26-Title_RESULTS!$H$7))+L25))</f>
        <v>8465.36047013298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126.98747237393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126.9874723739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126.98747237393</v>
      </c>
      <c r="L27" s="78" t="n">
        <f aca="false">IF(A26&gt;=(Title_RESULTS!$H$7+Title_RESULTS!$C$17),0,(+$K27/((1+Title_RESULTS!$C$37)^('Sheet8(F_24)'!$A27-Title_RESULTS!$H$7))+L26))</f>
        <v>9467.6032685370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217.67612491829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217.67612491829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217.67612491829</v>
      </c>
      <c r="L28" s="78" t="n">
        <f aca="false">IF(A27&gt;=(Title_RESULTS!$H$7+Title_RESULTS!$C$17),0,(+$K28/((1+Title_RESULTS!$C$37)^('Sheet8(F_24)'!$A28-Title_RESULTS!$H$7))+L27))</f>
        <v>10443.4863094015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21353.9960014092</v>
      </c>
      <c r="C30" s="87" t="n">
        <f aca="false">SUM(C16:C29)</f>
        <v>0</v>
      </c>
      <c r="D30" s="87" t="n">
        <f aca="false">SUM(D16:D29)</f>
        <v>364.83</v>
      </c>
      <c r="E30" s="87" t="n">
        <f aca="false">SUM(E16:E29)</f>
        <v>0</v>
      </c>
      <c r="F30" s="87" t="n">
        <f aca="false">SUM(F16:F29)</f>
        <v>21718.8260014092</v>
      </c>
      <c r="G30" s="87" t="n">
        <f aca="false">SUM(G16:G29)</f>
        <v>3655.10304733</v>
      </c>
      <c r="H30" s="87" t="n">
        <f aca="false">SUM(H16:H29)</f>
        <v>0</v>
      </c>
      <c r="I30" s="87" t="n">
        <f aca="false">SUM(I16:I29)</f>
        <v>0</v>
      </c>
      <c r="J30" s="87" t="n">
        <f aca="false">SUM(J16:J29)</f>
        <v>3655.10304733</v>
      </c>
      <c r="K30" s="87" t="n">
        <f aca="false">SUM(K16:K29)</f>
        <v>18063.7229540792</v>
      </c>
      <c r="L30" s="87"/>
      <c r="M30" s="87"/>
    </row>
    <row r="31" customFormat="false" ht="12.75" hidden="false" customHeight="false" outlineLevel="0" collapsed="false"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8(F_24)'!B17:B29)+'Sheet8(F_24)'!B16</f>
        <v>13517.4634071774</v>
      </c>
      <c r="C32" s="87" t="n">
        <f aca="false">NPV(Title_RESULTS!$C$37,'Sheet8(F_24)'!C17:C29)+'Sheet8(F_24)'!C16</f>
        <v>0</v>
      </c>
      <c r="D32" s="87" t="n">
        <f aca="false">NPV(Title_RESULTS!$C$37,'Sheet8(F_24)'!D17:D29)+'Sheet8(F_24)'!D16</f>
        <v>341.239523707326</v>
      </c>
      <c r="E32" s="87" t="n">
        <f aca="false">NPV(Title_RESULTS!$C$37,'Sheet8(F_24)'!E17:E29)+'Sheet8(F_24)'!E16</f>
        <v>0</v>
      </c>
      <c r="F32" s="87" t="n">
        <f aca="false">NPV(Title_RESULTS!$C$37,'Sheet8(F_24)'!F17:F29)+'Sheet8(F_24)'!F16</f>
        <v>13858.7029308847</v>
      </c>
      <c r="G32" s="87" t="n">
        <f aca="false">NPV(Title_RESULTS!$C$37,'Sheet8(F_24)'!G17:G29)+'Sheet8(F_24)'!G16</f>
        <v>3415.21662148326</v>
      </c>
      <c r="H32" s="87" t="n">
        <f aca="false">NPV(Title_RESULTS!$C$37,'Sheet8(F_24)'!H17:H29)+'Sheet8(F_24)'!H16</f>
        <v>0</v>
      </c>
      <c r="I32" s="87" t="n">
        <f aca="false">NPV(Title_RESULTS!$C$37,'Sheet8(F_24)'!I17:I29)+'Sheet8(F_24)'!I16</f>
        <v>0</v>
      </c>
      <c r="J32" s="87" t="n">
        <f aca="false">NPV(Title_RESULTS!$C$37,'Sheet8(F_24)'!J17:J29)+'Sheet8(F_24)'!J16</f>
        <v>3415.21662148326</v>
      </c>
      <c r="K32" s="87" t="n">
        <f aca="false">NPV(Title_RESULTS!$C$37,'Sheet8(F_24)'!K17:K29)+'Sheet8(F_24)'!K16</f>
        <v>10443.4863094015</v>
      </c>
      <c r="L32" s="87"/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0" t="s">
        <v>403</v>
      </c>
      <c r="D34" s="0" t="n">
        <f aca="false">+Title_RESULTS!H8</f>
        <v>2023</v>
      </c>
      <c r="F34" s="0" t="n">
        <f aca="false">+F32/J32</f>
        <v>4.0579279345583</v>
      </c>
      <c r="K34" s="26"/>
    </row>
    <row r="35" customFormat="false" ht="12.75" hidden="false" customHeight="false" outlineLevel="0" collapsed="false">
      <c r="A35" s="0" t="s">
        <v>404</v>
      </c>
      <c r="D35" s="0" t="n">
        <f aca="false">+Title_RESULTS!C37</f>
        <v>0.0708</v>
      </c>
      <c r="J35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ot Water Pipe Insul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65523925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21.61</v>
      </c>
      <c r="E16" s="87" t="n">
        <f aca="false">+'Sheet6(p_6)'!M16</f>
        <v>148.713008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10.3230084</v>
      </c>
      <c r="H16" s="87" t="n">
        <f aca="false">IF(A16&gt;=(Title_RESULTS!$H$7+Title_RESULTS!$C$17),0,(+'Sheet3(F_21)'!$J16+'Sheet4(F_22)'!$H16))</f>
        <v>137.19866948184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37.198669481848</v>
      </c>
      <c r="M16" s="78" t="n">
        <f aca="false">IF(A16&gt;=(Title_RESULTS!$H$7+Title_RESULTS!$C$17),0,(+L16-G16))</f>
        <v>-173.124338918152</v>
      </c>
      <c r="N16" s="153" t="n">
        <f aca="false">IF(A16&gt;=(Title_RESULTS!$H$7+Title_RESULTS!$C$17),0,(+$M16/((1+Title_RESULTS!$C$37)^('Sheet9(F_25)'!$A16-Title_RESULTS!$H$7))))</f>
        <v>-173.1243389181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21.61</v>
      </c>
      <c r="E17" s="87" t="n">
        <f aca="false">+'Sheet6(p_6)'!M17</f>
        <v>450.60041545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613.170415452</v>
      </c>
      <c r="H17" s="87" t="n">
        <f aca="false">IF(A17&gt;=(Title_RESULTS!$H$7+Title_RESULTS!$C$17),0,(+'Sheet3(F_21)'!$J17+'Sheet4(F_22)'!$H17))</f>
        <v>408.248146937557</v>
      </c>
      <c r="I17" s="87" t="n">
        <f aca="false">IF(A17&gt;=(Title_RESULTS!$H$7+Title_RESULTS!$C$17),0,(+'Sheet4(F_22)'!$D17+'Sheet4(F_22)'!$G17))</f>
        <v>87.863449309489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96.111596247046</v>
      </c>
      <c r="M17" s="78" t="n">
        <f aca="false">IF(A17&gt;=(Title_RESULTS!$H$7+Title_RESULTS!$C$17),0,(+L17-G17))</f>
        <v>-117.058819204954</v>
      </c>
      <c r="N17" s="153" t="n">
        <f aca="false">(IF(A16&gt;=(Title_RESULTS!$H$7+Title_RESULTS!$C$17),0,(+$M17/((1+Title_RESULTS!$C$37)^('Sheet9(F_25)'!$A17-Title_RESULTS!$H$7))+N16)))</f>
        <v>-282.44337067473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21.61</v>
      </c>
      <c r="E18" s="87" t="n">
        <f aca="false">+'Sheet6(p_6)'!M18</f>
        <v>758.510699344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22.0637393442</v>
      </c>
      <c r="H18" s="87" t="n">
        <f aca="false">IF(A18&gt;=(Title_RESULTS!$H$7+Title_RESULTS!$C$17),0,(+'Sheet3(F_21)'!$J18+'Sheet4(F_22)'!$H18))</f>
        <v>702.232354456069</v>
      </c>
      <c r="I18" s="87" t="n">
        <f aca="false">IF(A18&gt;=(Title_RESULTS!$H$7+Title_RESULTS!$C$17),0,(+'Sheet4(F_22)'!$D18+'Sheet4(F_22)'!$G18))</f>
        <v>89.9721720929176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92.204526548987</v>
      </c>
      <c r="M18" s="78" t="n">
        <f aca="false">IF(A18&gt;=(Title_RESULTS!$H$7+Title_RESULTS!$C$17),0,(+L18-G18))</f>
        <v>-129.859212795214</v>
      </c>
      <c r="N18" s="153" t="n">
        <f aca="false">(IF(A17&gt;=(Title_RESULTS!$H$7+Title_RESULTS!$C$17),0,(+$M18/((1+Title_RESULTS!$C$37)^('Sheet9(F_25)'!$A18-Title_RESULTS!$H$7))+N17)))</f>
        <v>-395.69802029661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19.31496760517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19.314967605171</v>
      </c>
      <c r="H19" s="87" t="n">
        <f aca="false">IF(A19&gt;=(Title_RESULTS!$H$7+Title_RESULTS!$C$17),0,(+'Sheet3(F_21)'!$J19+'Sheet4(F_22)'!$H19))</f>
        <v>1137.67105439315</v>
      </c>
      <c r="I19" s="87" t="n">
        <f aca="false">IF(A19&gt;=(Title_RESULTS!$H$7+Title_RESULTS!$C$17),0,(+'Sheet4(F_22)'!$D19+'Sheet4(F_22)'!$G19))</f>
        <v>92.131504223147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29.8025586163</v>
      </c>
      <c r="M19" s="78" t="n">
        <f aca="false">IF(A19&gt;=(Title_RESULTS!$H$7+Title_RESULTS!$C$17),0,(+L19-G19))</f>
        <v>310.487591011125</v>
      </c>
      <c r="N19" s="153" t="n">
        <f aca="false">(IF(A18&gt;=(Title_RESULTS!$H$7+Title_RESULTS!$C$17),0,(+$M19/((1+Title_RESULTS!$C$37)^('Sheet9(F_25)'!$A19-Title_RESULTS!$H$7))+N18)))</f>
        <v>-142.81529672946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28.508117281222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28.508117281222</v>
      </c>
      <c r="H20" s="87" t="n">
        <f aca="false">IF(A20&gt;=(Title_RESULTS!$H$7+Title_RESULTS!$C$17),0,(+'Sheet3(F_21)'!$J20+'Sheet4(F_22)'!$H20))</f>
        <v>1179.0877518043</v>
      </c>
      <c r="I20" s="87" t="n">
        <f aca="false">IF(A20&gt;=(Title_RESULTS!$H$7+Title_RESULTS!$C$17),0,(+'Sheet4(F_22)'!$D20+'Sheet4(F_22)'!$G20))</f>
        <v>94.3426603245032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73.43041212881</v>
      </c>
      <c r="M20" s="78" t="n">
        <f aca="false">IF(A20&gt;=(Title_RESULTS!$H$7+Title_RESULTS!$C$17),0,(+L20-G20))</f>
        <v>344.922294847586</v>
      </c>
      <c r="N20" s="153" t="n">
        <f aca="false">(IF(A19&gt;=(Title_RESULTS!$H$7+Title_RESULTS!$C$17),0,(+$M20/((1+Title_RESULTS!$C$37)^('Sheet9(F_25)'!$A20-Title_RESULTS!$H$7))+N19)))</f>
        <v>119.53877984026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937.79319845403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937.793198454034</v>
      </c>
      <c r="H21" s="87" t="n">
        <f aca="false">IF(A21&gt;=(Title_RESULTS!$H$7+Title_RESULTS!$C$17),0,(+'Sheet3(F_21)'!$J21+'Sheet4(F_22)'!$H21))</f>
        <v>1253.87757736448</v>
      </c>
      <c r="I21" s="87" t="n">
        <f aca="false">IF(A21&gt;=(Title_RESULTS!$H$7+Title_RESULTS!$C$17),0,(+'Sheet4(F_22)'!$D21+'Sheet4(F_22)'!$G21))</f>
        <v>96.606884172291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50.48446153677</v>
      </c>
      <c r="M21" s="78" t="n">
        <f aca="false">IF(A21&gt;=(Title_RESULTS!$H$7+Title_RESULTS!$C$17),0,(+L21-G21))</f>
        <v>412.691263082733</v>
      </c>
      <c r="N21" s="153" t="n">
        <f aca="false">(IF(A20&gt;=(Title_RESULTS!$H$7+Title_RESULTS!$C$17),0,(+$M21/((1+Title_RESULTS!$C$37)^('Sheet9(F_25)'!$A21-Title_RESULTS!$H$7))+N20)))</f>
        <v>412.68443529058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47.17113043857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47.171130438575</v>
      </c>
      <c r="H22" s="87" t="n">
        <f aca="false">IF(A22&gt;=(Title_RESULTS!$H$7+Title_RESULTS!$C$17),0,(+'Sheet3(F_21)'!$J22+'Sheet4(F_22)'!$H22))</f>
        <v>1293.78408567001</v>
      </c>
      <c r="I22" s="87" t="n">
        <f aca="false">IF(A22&gt;=(Title_RESULTS!$H$7+Title_RESULTS!$C$17),0,(+'Sheet4(F_22)'!$D22+'Sheet4(F_22)'!$G22))</f>
        <v>98.9254493924262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392.70953506244</v>
      </c>
      <c r="M22" s="78" t="n">
        <f aca="false">IF(A22&gt;=(Title_RESULTS!$H$7+Title_RESULTS!$C$17),0,(+L22-G22))</f>
        <v>445.538404623861</v>
      </c>
      <c r="N22" s="153" t="n">
        <f aca="false">(IF(A21&gt;=(Title_RESULTS!$H$7+Title_RESULTS!$C$17),0,(+$M22/((1+Title_RESULTS!$C$37)^('Sheet9(F_25)'!$A22-Title_RESULTS!$H$7))+N21)))</f>
        <v>708.2371619309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56.642841742961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56.642841742961</v>
      </c>
      <c r="H23" s="87" t="n">
        <f aca="false">IF(A23&gt;=(Title_RESULTS!$H$7+Title_RESULTS!$C$17),0,(+'Sheet3(F_21)'!$J23+'Sheet4(F_22)'!$H23))</f>
        <v>1364.55515391552</v>
      </c>
      <c r="I23" s="87" t="n">
        <f aca="false">IF(A23&gt;=(Title_RESULTS!$H$7+Title_RESULTS!$C$17),0,(+'Sheet4(F_22)'!$D23+'Sheet4(F_22)'!$G23))</f>
        <v>101.29966017784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465.85481409336</v>
      </c>
      <c r="M23" s="78" t="n">
        <f aca="false">IF(A23&gt;=(Title_RESULTS!$H$7+Title_RESULTS!$C$17),0,(+L23-G23))</f>
        <v>509.211972350402</v>
      </c>
      <c r="N23" s="153" t="n">
        <f aca="false">(IF(A22&gt;=(Title_RESULTS!$H$7+Title_RESULTS!$C$17),0,(+$M23/((1+Title_RESULTS!$C$37)^('Sheet9(F_25)'!$A23-Title_RESULTS!$H$7))+N22)))</f>
        <v>1023.6940889799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66.2092701603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66.20927016039</v>
      </c>
      <c r="H24" s="87" t="n">
        <f aca="false">IF(A24&gt;=(Title_RESULTS!$H$7+Title_RESULTS!$C$17),0,(+'Sheet3(F_21)'!$J24+'Sheet4(F_22)'!$H24))</f>
        <v>1485.32775045564</v>
      </c>
      <c r="I24" s="87" t="n">
        <f aca="false">IF(A24&gt;=(Title_RESULTS!$H$7+Title_RESULTS!$C$17),0,(+'Sheet4(F_22)'!$D24+'Sheet4(F_22)'!$G24))</f>
        <v>103.730852022113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589.05860247775</v>
      </c>
      <c r="M24" s="78" t="n">
        <f aca="false">IF(A24&gt;=(Title_RESULTS!$H$7+Title_RESULTS!$C$17),0,(+L24-G24))</f>
        <v>622.849332317362</v>
      </c>
      <c r="N24" s="153" t="n">
        <f aca="false">(IF(A23&gt;=(Title_RESULTS!$H$7+Title_RESULTS!$C$17),0,(+$M24/((1+Title_RESULTS!$C$37)^('Sheet9(F_25)'!$A24-Title_RESULTS!$H$7))+N23)))</f>
        <v>1384.0370999401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975.87136286199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975.871362861994</v>
      </c>
      <c r="H25" s="87" t="n">
        <f aca="false">IF(A25&gt;=(Title_RESULTS!$H$7+Title_RESULTS!$C$17),0,(+'Sheet3(F_21)'!$J25+'Sheet4(F_22)'!$H25))</f>
        <v>1578.2516646249</v>
      </c>
      <c r="I25" s="87" t="n">
        <f aca="false">IF(A25&gt;=(Title_RESULTS!$H$7+Title_RESULTS!$C$17),0,(+'Sheet4(F_22)'!$D25+'Sheet4(F_22)'!$G25))</f>
        <v>106.22039247064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684.47205709555</v>
      </c>
      <c r="M25" s="78" t="n">
        <f aca="false">IF(A25&gt;=(Title_RESULTS!$H$7+Title_RESULTS!$C$17),0,(+L25-G25))</f>
        <v>708.600694233552</v>
      </c>
      <c r="N25" s="153" t="n">
        <f aca="false">(IF(A24&gt;=(Title_RESULTS!$H$7+Title_RESULTS!$C$17),0,(+$M25/((1+Title_RESULTS!$C$37)^('Sheet9(F_25)'!$A25-Title_RESULTS!$H$7))+N24)))</f>
        <v>1766.8850366218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985.63007649061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985.630076490614</v>
      </c>
      <c r="H26" s="87" t="n">
        <f aca="false">IF(A26&gt;=(Title_RESULTS!$H$7+Title_RESULTS!$C$17),0,(+'Sheet3(F_21)'!$J26+'Sheet4(F_22)'!$H26))</f>
        <v>1732.15077957082</v>
      </c>
      <c r="I26" s="87" t="n">
        <f aca="false">IF(A26&gt;=(Title_RESULTS!$H$7+Title_RESULTS!$C$17),0,(+'Sheet4(F_22)'!$D26+'Sheet4(F_22)'!$G26))</f>
        <v>108.76968188993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840.92046146076</v>
      </c>
      <c r="M26" s="78" t="n">
        <f aca="false">IF(A26&gt;=(Title_RESULTS!$H$7+Title_RESULTS!$C$17),0,(+L26-G26))</f>
        <v>855.290384970145</v>
      </c>
      <c r="N26" s="153" t="n">
        <f aca="false">(IF(A25&gt;=(Title_RESULTS!$H$7+Title_RESULTS!$C$17),0,(+$M26/((1+Title_RESULTS!$C$37)^('Sheet9(F_25)'!$A26-Title_RESULTS!$H$7))+N25)))</f>
        <v>2198.4338876270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95.4863772555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95.48637725552</v>
      </c>
      <c r="H27" s="87" t="n">
        <f aca="false">IF(A27&gt;=(Title_RESULTS!$H$7+Title_RESULTS!$C$17),0,(+'Sheet3(F_21)'!$J27+'Sheet4(F_22)'!$H27))</f>
        <v>1737.51429010981</v>
      </c>
      <c r="I27" s="87" t="n">
        <f aca="false">IF(A27&gt;=(Title_RESULTS!$H$7+Title_RESULTS!$C$17),0,(+'Sheet4(F_22)'!$D27+'Sheet4(F_22)'!$G27))</f>
        <v>111.380154255297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848.89444436511</v>
      </c>
      <c r="M27" s="78" t="n">
        <f aca="false">IF(A27&gt;=(Title_RESULTS!$H$7+Title_RESULTS!$C$17),0,(+L27-G27))</f>
        <v>853.408067109588</v>
      </c>
      <c r="N27" s="153" t="n">
        <f aca="false">(IF(A26&gt;=(Title_RESULTS!$H$7+Title_RESULTS!$C$17),0,(+$M27/((1+Title_RESULTS!$C$37)^('Sheet9(F_25)'!$A27-Title_RESULTS!$H$7))+N26)))</f>
        <v>2600.5622971591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005.44124102808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05.44124102808</v>
      </c>
      <c r="H28" s="87" t="n">
        <f aca="false">IF(A28&gt;=(Title_RESULTS!$H$7+Title_RESULTS!$C$17),0,(+'Sheet3(F_21)'!$J28+'Sheet4(F_22)'!$H28))</f>
        <v>1876.00310150151</v>
      </c>
      <c r="I28" s="87" t="n">
        <f aca="false">IF(A28&gt;=(Title_RESULTS!$H$7+Title_RESULTS!$C$17),0,(+'Sheet4(F_22)'!$D28+'Sheet4(F_22)'!$G28))</f>
        <v>114.05327795742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990.05637945894</v>
      </c>
      <c r="M28" s="78" t="n">
        <f aca="false">IF(A28&gt;=(Title_RESULTS!$H$7+Title_RESULTS!$C$17),0,(+L28-G28))</f>
        <v>984.615138430862</v>
      </c>
      <c r="N28" s="153" t="n">
        <f aca="false">(IF(A27&gt;=(Title_RESULTS!$H$7+Title_RESULTS!$C$17),0,(+$M28/((1+Title_RESULTS!$C$37)^('Sheet9(F_25)'!$A28-Title_RESULTS!$H$7))+N27)))</f>
        <v>3033.83981887503</v>
      </c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122.90304</v>
      </c>
      <c r="D30" s="87" t="n">
        <f aca="false">SUM(D16:D29)</f>
        <v>364.83</v>
      </c>
      <c r="E30" s="87" t="n">
        <f aca="false">SUM(E16:E29)</f>
        <v>10975.8927065148</v>
      </c>
      <c r="F30" s="87" t="n">
        <f aca="false">SUM(F16:F29)</f>
        <v>0</v>
      </c>
      <c r="G30" s="87" t="n">
        <f aca="false">SUM(G16:G29)</f>
        <v>11463.6257465148</v>
      </c>
      <c r="H30" s="87" t="n">
        <f aca="false">SUM(H16:H29)</f>
        <v>15885.9023802856</v>
      </c>
      <c r="I30" s="87" t="n">
        <f aca="false">SUM(I16:I29)</f>
        <v>1205.29613828804</v>
      </c>
      <c r="J30" s="87" t="n">
        <f aca="false">SUM(J16:J29)</f>
        <v>0</v>
      </c>
      <c r="K30" s="122" t="n">
        <f aca="false">SUM(K16:K29)</f>
        <v>0</v>
      </c>
      <c r="L30" s="87" t="n">
        <f aca="false">SUM(L16:L29)</f>
        <v>17091.1985185737</v>
      </c>
      <c r="M30" s="87" t="n">
        <f aca="false">SUM(M16:M29)</f>
        <v>5627.5727720589</v>
      </c>
    </row>
    <row r="32" customFormat="false" ht="12.75" hidden="false" customHeight="false" outlineLevel="0" collapsed="false">
      <c r="A32" s="0" t="s">
        <v>331</v>
      </c>
      <c r="B32" s="87" t="n">
        <f aca="false">NPV(Title_RESULTS!$C$37,'Sheet9(F_25)'!B17:B29)+'Sheet9(F_25)'!B16</f>
        <v>0</v>
      </c>
      <c r="C32" s="87" t="n">
        <f aca="false">NPV(Title_RESULTS!$C$37,'Sheet9(F_25)'!C17:C29)+'Sheet9(F_25)'!C16</f>
        <v>114.831730443858</v>
      </c>
      <c r="D32" s="87" t="n">
        <f aca="false">NPV(Title_RESULTS!$C$37,'Sheet9(F_25)'!D17:D29)+'Sheet9(F_25)'!D16</f>
        <v>341.239523707326</v>
      </c>
      <c r="E32" s="87" t="n">
        <f aca="false">NPV(Title_RESULTS!$C$37,'Sheet9(F_25)'!E17:E29)+'Sheet9(F_25)'!E16</f>
        <v>7068.20661068837</v>
      </c>
      <c r="F32" s="87" t="n">
        <f aca="false">NPV(Title_RESULTS!$C$37,'Sheet9(F_25)'!F17:F29)+'Sheet9(F_25)'!F16</f>
        <v>0</v>
      </c>
      <c r="G32" s="87" t="n">
        <f aca="false">NPV(Title_RESULTS!$C$37,'Sheet9(F_25)'!G17:G29)+'Sheet9(F_25)'!G16</f>
        <v>7524.27786483955</v>
      </c>
      <c r="H32" s="87" t="n">
        <f aca="false">NPV(Title_RESULTS!$C$37,'Sheet9(F_25)'!H17:H29)+'Sheet9(F_25)'!H16</f>
        <v>9778.84319700739</v>
      </c>
      <c r="I32" s="87" t="n">
        <f aca="false">NPV(Title_RESULTS!$C$37,'Sheet9(F_25)'!I17:I29)+'Sheet9(F_25)'!I16</f>
        <v>779.274486707199</v>
      </c>
      <c r="J32" s="87" t="n">
        <f aca="false">NPV(Title_RESULTS!$C$37,'Sheet9(F_25)'!J17:J29)+'Sheet9(F_25)'!J16</f>
        <v>0</v>
      </c>
      <c r="K32" s="122" t="n">
        <f aca="false">NPV(Title_RESULTS!$C$37,'Sheet9(F_25)'!K17:K29)+'Sheet9(F_25)'!K16</f>
        <v>0</v>
      </c>
      <c r="L32" s="87" t="n">
        <f aca="false">NPV(Title_RESULTS!$C$37,'Sheet9(F_25)'!L17:L29)+'Sheet9(F_25)'!L16</f>
        <v>10558.1176837146</v>
      </c>
      <c r="M32" s="87" t="n">
        <f aca="false">NPV(Title_RESULTS!$C$37,'Sheet9(F_25)'!M17:M29)+'Sheet9(F_25)'!M16</f>
        <v>3033.83981887503</v>
      </c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F34" s="0" t="s">
        <v>413</v>
      </c>
      <c r="J34" s="26" t="n">
        <f aca="false">+L32/G32</f>
        <v>1.403206775902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059.1140353606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20.114073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80.875110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1.869949442469</v>
      </c>
      <c r="P24" s="156" t="n">
        <f aca="false">N24*$L$5</f>
        <v>27.7567254208577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2.1548282290882</v>
      </c>
      <c r="P25" s="156" t="n">
        <f aca="false">N25*$L$5</f>
        <v>28.422886830958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83.314863798897</v>
      </c>
      <c r="E26" s="131" t="n">
        <f aca="false">IF(B26=Title_RESULTS!$H$8,$F$16,+E25*(1+$F$7))</f>
        <v>0.0988223035545186</v>
      </c>
      <c r="F26" s="122" t="n">
        <f aca="false">$E$3*E26</f>
        <v>203.48639225578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6.526574933648</v>
      </c>
      <c r="L26" s="87" t="n">
        <f aca="false">$L$5*J26</f>
        <v>38.645792452935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2.4465441065864</v>
      </c>
      <c r="P26" s="156" t="n">
        <f aca="false">N26*$L$5</f>
        <v>29.1050361149013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74.948608702095</v>
      </c>
      <c r="E27" s="131" t="n">
        <f aca="false">IF(B27=Title_RESULTS!$H$8,$F$16,+E26*(1+$F$7))</f>
        <v>0.101194038839827</v>
      </c>
      <c r="F27" s="122" t="n">
        <f aca="false">$E$3*E27</f>
        <v>208.3700656699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6.038547090995</v>
      </c>
      <c r="L27" s="87" t="n">
        <f aca="false">$L$5*J27</f>
        <v>37.504586680164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2.7452611651444</v>
      </c>
      <c r="P27" s="156" t="n">
        <f aca="false">N27*$L$5</f>
        <v>29.803556981659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65.71232409108</v>
      </c>
      <c r="E28" s="131" t="n">
        <f aca="false">IF(B28=Title_RESULTS!$H$8,$F$16,+E27*(1+$F$7))</f>
        <v>0.103622695771983</v>
      </c>
      <c r="F28" s="122" t="n">
        <f aca="false">$E$3*E28</f>
        <v>213.37094724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5.4997679119372</v>
      </c>
      <c r="L28" s="87" t="n">
        <f aca="false">$L$5*J28</f>
        <v>36.244703829941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3.0511474331079</v>
      </c>
      <c r="P28" s="156" t="n">
        <f aca="false">N28*$L$5</f>
        <v>30.518842349218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56.918406599263</v>
      </c>
      <c r="E29" s="131" t="n">
        <f aca="false">IF(B29=Title_RESULTS!$H$8,$F$16,+E28*(1+$F$7))</f>
        <v>0.106109640470511</v>
      </c>
      <c r="F29" s="122" t="n">
        <f aca="false">$E$3*E29</f>
        <v>218.49184997990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4.9867932856148</v>
      </c>
      <c r="L29" s="87" t="n">
        <f aca="false">$L$5*J29</f>
        <v>35.045162423323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3.3643749715025</v>
      </c>
      <c r="P29" s="156" t="n">
        <f aca="false">N29*$L$5</f>
        <v>31.251294565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48.522496975357</v>
      </c>
      <c r="E30" s="131" t="n">
        <f aca="false">IF(B30=Title_RESULTS!$H$8,$F$16,+E29*(1+$F$7))</f>
        <v>0.108656271841803</v>
      </c>
      <c r="F30" s="122" t="n">
        <f aca="false">$E$3*E30</f>
        <v>223.73565437942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4.4970356086787</v>
      </c>
      <c r="L30" s="87" t="n">
        <f aca="false">$L$5*J30</f>
        <v>33.899911600869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3.6851199708186</v>
      </c>
      <c r="P30" s="156" t="n">
        <f aca="false">N30*$L$5</f>
        <v>32.001325635174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40.485137542801</v>
      </c>
      <c r="E31" s="131" t="n">
        <f aca="false">IF(B31=Title_RESULTS!$H$8,$F$16,+E30*(1+$F$7))</f>
        <v>0.111264022366006</v>
      </c>
      <c r="F31" s="122" t="n">
        <f aca="false">$E$3*E31</f>
        <v>229.10531008452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4.0281932008017</v>
      </c>
      <c r="L31" s="87" t="n">
        <f aca="false">$L$5*J31</f>
        <v>32.803569106390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4.0135628501182</v>
      </c>
      <c r="P31" s="156" t="n">
        <f aca="false">N31*$L$5</f>
        <v>32.769357450418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32.698003500107</v>
      </c>
      <c r="E32" s="131" t="n">
        <f aca="false">IF(B32=Title_RESULTS!$H$8,$F$16,+E31*(1+$F$7))</f>
        <v>0.11393435890279</v>
      </c>
      <c r="F32" s="122" t="n">
        <f aca="false">$E$3*E32</f>
        <v>234.6038375265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3.5739471631979</v>
      </c>
      <c r="L32" s="87" t="n">
        <f aca="false">$L$5*J32</f>
        <v>31.741358807990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4.349888358521</v>
      </c>
      <c r="P32" s="156" t="n">
        <f aca="false">N32*$L$5</f>
        <v>33.5558220292287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24.991010204216</v>
      </c>
      <c r="E33" s="131" t="n">
        <f aca="false">IF(B33=Title_RESULTS!$H$8,$F$16,+E32*(1+$F$7))</f>
        <v>0.116668783516457</v>
      </c>
      <c r="F33" s="122" t="n">
        <f aca="false">$E$3*E33</f>
        <v>240.23432962719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3.1243759670036</v>
      </c>
      <c r="L33" s="87" t="n">
        <f aca="false">$L$5*J33</f>
        <v>30.6900801727805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4.6942856791255</v>
      </c>
      <c r="P33" s="156" t="n">
        <f aca="false">N33*$L$5</f>
        <v>34.361161757930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17.284016908325</v>
      </c>
      <c r="E34" s="131" t="n">
        <f aca="false">IF(B34=Title_RESULTS!$H$8,$F$16,+E33*(1+$F$7))</f>
        <v>0.119468834320852</v>
      </c>
      <c r="F34" s="122" t="n">
        <f aca="false">$E$3*E34</f>
        <v>245.99995353824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2.6748047708094</v>
      </c>
      <c r="L34" s="87" t="n">
        <f aca="false">$L$5*J34</f>
        <v>29.638801537570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5.0469485354246</v>
      </c>
      <c r="P34" s="156" t="n">
        <f aca="false">N34*$L$5</f>
        <v>35.185829640120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09.577023612434</v>
      </c>
      <c r="E35" s="131" t="n">
        <f aca="false">IF(B35=Title_RESULTS!$H$8,$F$16,+E34*(1+$F$7))</f>
        <v>0.122336086344553</v>
      </c>
      <c r="F35" s="122" t="n">
        <f aca="false">$E$3*E35</f>
        <v>251.9039524231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2.2252335746152</v>
      </c>
      <c r="L35" s="87" t="n">
        <f aca="false">$L$5*J35</f>
        <v>28.5875229023607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5.4080753002747</v>
      </c>
      <c r="P35" s="156" t="n">
        <f aca="false">N35*$L$5</f>
        <v>36.030289551483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01.870030316543</v>
      </c>
      <c r="E36" s="131" t="n">
        <f aca="false">IF(B36=Title_RESULTS!$H$8,$F$16,+E35*(1+$F$7))</f>
        <v>0.125272152416822</v>
      </c>
      <c r="F36" s="122" t="n">
        <f aca="false">$E$3*E36</f>
        <v>257.9496472813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1.775662378421</v>
      </c>
      <c r="L36" s="87" t="n">
        <f aca="false">$L$5*J36</f>
        <v>27.5362442671508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5.7778691074813</v>
      </c>
      <c r="P36" s="156" t="n">
        <f aca="false">N36*$L$5</f>
        <v>36.89501650071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94.163037020651</v>
      </c>
      <c r="E37" s="131" t="n">
        <f aca="false">IF(B37&gt;Title_RESULTS!$H$8-1+Title_RESULTS!$C$18,0,+E36*(1+$F$7))</f>
        <v>0.128278684074826</v>
      </c>
      <c r="F37" s="122" t="n">
        <f aca="false">$E$3*E37</f>
        <v>264.14043881607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1.3260911822268</v>
      </c>
      <c r="L37" s="87" t="n">
        <f aca="false">$L$5*J37</f>
        <v>26.484965631940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6.1565379660609</v>
      </c>
      <c r="P37" s="156" t="n">
        <f aca="false">N37*$L$5</f>
        <v>37.780496896736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86.45604372476</v>
      </c>
      <c r="E38" s="131" t="n">
        <f aca="false">IF(B38&gt;Title_RESULTS!$H$8-1+Title_RESULTS!$C$18,0,+E37*(1+$F$7))</f>
        <v>0.131357372492621</v>
      </c>
      <c r="F38" s="122" t="n">
        <f aca="false">$E$3*E38</f>
        <v>270.47980934765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0.8765199860326</v>
      </c>
      <c r="L38" s="87" t="n">
        <f aca="false">$L$5*J38</f>
        <v>25.43368699673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6.5442948772464</v>
      </c>
      <c r="P38" s="156" t="n">
        <f aca="false">N38*$L$5</f>
        <v>38.687228822257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78.749050428869</v>
      </c>
      <c r="E39" s="131" t="n">
        <f aca="false">IF(B39&gt;Title_RESULTS!$H$8-1+Title_RESULTS!$C$18,0,+E38*(1+$F$7))</f>
        <v>0.134509949432444</v>
      </c>
      <c r="F39" s="122" t="n">
        <f aca="false">$E$3*E39</f>
        <v>276.97132477200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0.4269487898384</v>
      </c>
      <c r="L39" s="87" t="n">
        <f aca="false">$L$5*J39</f>
        <v>24.3824083615211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6.9413579543003</v>
      </c>
      <c r="P39" s="156" t="n">
        <f aca="false">N39*$L$5</f>
        <v>39.615722313992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71.042057132978</v>
      </c>
      <c r="E40" s="131" t="n">
        <f aca="false">IF(B40&gt;Title_RESULTS!$H$8-1+Title_RESULTS!$C$18,0,+E39*(1+$F$7))</f>
        <v>0.137738188218823</v>
      </c>
      <c r="F40" s="122" t="n">
        <f aca="false">$E$3*E40</f>
        <v>283.61863656652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9.97737759364418</v>
      </c>
      <c r="L40" s="87" t="n">
        <f aca="false">$L$5*J40</f>
        <v>23.331129726311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7.3479505452035</v>
      </c>
      <c r="P40" s="156" t="n">
        <f aca="false">N40*$L$5</f>
        <v>40.566499649527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64.05878134567</v>
      </c>
      <c r="E41" s="131" t="n">
        <f aca="false">IF(B41&gt;Title_RESULTS!$H$8-1+Title_RESULTS!$C$18,0,+E40*(1+$F$7))</f>
        <v>0.141043904736075</v>
      </c>
      <c r="F41" s="122" t="n">
        <f aca="false">$E$3*E41</f>
        <v>290.42548384412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9.57002293164808</v>
      </c>
      <c r="L41" s="87" t="n">
        <f aca="false">$L$5*J41</f>
        <v>22.378570361443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7.7643013582884</v>
      </c>
      <c r="P41" s="156" t="n">
        <f aca="false">N41*$L$5</f>
        <v>41.540095641116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58.522695496793</v>
      </c>
      <c r="E42" s="131" t="n">
        <f aca="false">IF(B42&gt;Title_RESULTS!$H$8-1+Title_RESULTS!$C$18,0,+E41*(1+$F$7))</f>
        <v>0.144428958449741</v>
      </c>
      <c r="F42" s="122" t="n">
        <f aca="false">$E$3*E42</f>
        <v>297.39569545638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9.24708704189709</v>
      </c>
      <c r="L42" s="87" t="n">
        <f aca="false">$L$5*J42</f>
        <v>21.623416107096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8.1906445908873</v>
      </c>
      <c r="P42" s="156" t="n">
        <f aca="false">N42*$L$5</f>
        <v>42.537057936503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53.710082077763</v>
      </c>
      <c r="E43" s="131" t="n">
        <f aca="false">IF(B43&gt;Title_RESULTS!$H$8-1+Title_RESULTS!$C$18,0,+E42*(1+$F$7))</f>
        <v>0.147895253452534</v>
      </c>
      <c r="F43" s="122" t="n">
        <f aca="false">$E$3*E43</f>
        <v>304.53319214733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8.96635339019311</v>
      </c>
      <c r="L43" s="87" t="n">
        <f aca="false">$L$5*J43</f>
        <v>20.966947692929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8.6272200610686</v>
      </c>
      <c r="P43" s="156" t="n">
        <f aca="false">N43*$L$5</f>
        <v>43.5579473269794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48.897468658733</v>
      </c>
      <c r="E44" s="131" t="n">
        <f aca="false">IF(B44&gt;Title_RESULTS!$H$8-1+Title_RESULTS!$C$18,0,+E43*(1+$F$7))</f>
        <v>0.151444739535395</v>
      </c>
      <c r="F44" s="122" t="n">
        <f aca="false">$E$3*E44</f>
        <v>311.84198875887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8.68561973848913</v>
      </c>
      <c r="L44" s="87" t="n">
        <f aca="false">$L$5*J44</f>
        <v>20.310479278762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9.0742733425342</v>
      </c>
      <c r="P44" s="156" t="n">
        <f aca="false">N44*$L$5</f>
        <v>44.60333806282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44.084855239703</v>
      </c>
      <c r="E45" s="131" t="n">
        <f aca="false">IF(B45&gt;Title_RESULTS!$H$8-1+Title_RESULTS!$C$18,0,+E44*(1+$F$7))</f>
        <v>0.155079413284245</v>
      </c>
      <c r="F45" s="122" t="n">
        <f aca="false">$E$3*E45</f>
        <v>319.32619648908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8.40488608678515</v>
      </c>
      <c r="L45" s="87" t="n">
        <f aca="false">$L$5*J45</f>
        <v>19.654010864595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9.532055902755</v>
      </c>
      <c r="P45" s="156" t="n">
        <f aca="false">N45*$L$5</f>
        <v>45.6738181763348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39.272241820673</v>
      </c>
      <c r="E46" s="131" t="n">
        <f aca="false">IF(B46&gt;Title_RESULTS!$H$8-1+Title_RESULTS!$C$18,0,+E45*(1+$F$7))</f>
        <v>0.158801319203066</v>
      </c>
      <c r="F46" s="122" t="n">
        <f aca="false">$E$3*E46</f>
        <v>326.99002520482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8.12415243508116</v>
      </c>
      <c r="L46" s="87" t="n">
        <f aca="false">$L$5*J46</f>
        <v>18.9975424504282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0.0008252444212</v>
      </c>
      <c r="P46" s="156" t="n">
        <f aca="false">N46*$L$5</f>
        <v>46.7699898125668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34.459628401642</v>
      </c>
      <c r="E47" s="131" t="n">
        <f aca="false">IF(B47&gt;Title_RESULTS!$H$8-1+Title_RESULTS!$C$18,0,+E46*(1+$F$7))</f>
        <v>0.16261255086394</v>
      </c>
      <c r="F47" s="122" t="n">
        <f aca="false">$E$3*E47</f>
        <v>334.83778580974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7.84341878337718</v>
      </c>
      <c r="L47" s="87" t="n">
        <f aca="false">$L$5*J47</f>
        <v>18.341074036261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0.4808450502873</v>
      </c>
      <c r="P47" s="156" t="n">
        <f aca="false">N47*$L$5</f>
        <v>47.892469568068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29.647014982612</v>
      </c>
      <c r="E48" s="131" t="n">
        <f aca="false">IF(B48&gt;Title_RESULTS!$H$8-1+Title_RESULTS!$C$18,0,+E47*(1+$F$7))</f>
        <v>0.166515252084675</v>
      </c>
      <c r="F48" s="122" t="n">
        <f aca="false">$E$3*E48</f>
        <v>342.87389266917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7.5626851316732</v>
      </c>
      <c r="L48" s="87" t="n">
        <f aca="false">$L$5*J48</f>
        <v>17.684605622093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0.9723853314942</v>
      </c>
      <c r="P48" s="156" t="n">
        <f aca="false">N48*$L$5</f>
        <v>49.041888837702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24.834401563582</v>
      </c>
      <c r="E49" s="131" t="n">
        <f aca="false">IF(B49&gt;Title_RESULTS!$H$8-1+Title_RESULTS!$C$18,0,+E48*(1+$F$7))</f>
        <v>0.170511618134707</v>
      </c>
      <c r="F49" s="122" t="n">
        <f aca="false">$E$3*E49</f>
        <v>351.10286609323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7.28195147996922</v>
      </c>
      <c r="L49" s="87" t="n">
        <f aca="false">$L$5*J49</f>
        <v>17.028137207926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20.021788144552</v>
      </c>
      <c r="E50" s="131" t="n">
        <f aca="false">IF(B50&gt;Title_RESULTS!$H$8-1+Title_RESULTS!$C$18,0,+E49*(1+$F$7))</f>
        <v>0.17460389696994</v>
      </c>
      <c r="F50" s="122" t="n">
        <f aca="false">$E$3*E50</f>
        <v>359.52933487947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7.00121782826524</v>
      </c>
      <c r="L50" s="87" t="n">
        <f aca="false">$L$5*J50</f>
        <v>16.371668793759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5.20917472552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6.72048417656126</v>
      </c>
      <c r="L51" s="87" t="n">
        <f aca="false">$L$5*J51</f>
        <v>15.715200379592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919.45024301562</v>
      </c>
      <c r="F63" s="122" t="n">
        <f aca="false">SUM(F23:F61)</f>
        <v>6861.31861086656</v>
      </c>
      <c r="J63" s="0" t="s">
        <v>313</v>
      </c>
      <c r="K63" s="122" t="n">
        <f aca="false">SUM(K23:K61)</f>
        <v>286.965752461404</v>
      </c>
      <c r="O63" s="122" t="n">
        <f aca="false">SUM(O23:O61)</f>
        <v>400.2405473742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196.56428583337</v>
      </c>
      <c r="F64" s="122" t="n">
        <f aca="false">NPV(+Title_RESULTS!$C$37,'Value of Defferal'!F24:F61)+'Value of Defferal'!F23</f>
        <v>2551.35080116813</v>
      </c>
      <c r="J64" s="0" t="s">
        <v>314</v>
      </c>
      <c r="K64" s="122" t="n">
        <f aca="false">NPV(+Title_RESULTS!$C$37,'Value of Defferal'!K24:K61)+'Value of Defferal'!K23</f>
        <v>128.131944013245</v>
      </c>
      <c r="O64" s="122" t="n">
        <f aca="false">NPV(+Title_RESULTS!$C$37,'Value of Defferal'!O24:O61)+'Value of Defferal'!O23</f>
        <v>170.647684131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1240125429656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12038669605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1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9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967.7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3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190.7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1.6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ot Water Pipe Insul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65523925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1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120386696052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459.6624472573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967.7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3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190.7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1.61</v>
      </c>
      <c r="D39" s="100" t="s">
        <v>158</v>
      </c>
      <c r="G39" s="118" t="s">
        <v>211</v>
      </c>
      <c r="H39" s="119" t="n">
        <f aca="false">+'Sheet7(F_23)'!H34</f>
        <v>2.9909272143399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2</f>
        <v>10443.486309401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4</f>
        <v>1.403206775902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0:37Z</dcterms:created>
  <dc:creator/>
  <dc:description/>
  <dc:language>en-US</dc:language>
  <cp:lastModifiedBy/>
  <dcterms:modified xsi:type="dcterms:W3CDTF">2019-05-14T11:40:41Z</dcterms:modified>
  <cp:revision>0</cp:revision>
  <dc:subject/>
  <dc:title/>
</cp:coreProperties>
</file>