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8"/>
  </bookViews>
  <sheets>
    <sheet name="Fuel" sheetId="1" state="visible" r:id="rId2"/>
    <sheet name="Spending Curve" sheetId="2" state="visible" r:id="rId3"/>
    <sheet name="T&amp;D Costs" sheetId="3" state="visible" r:id="rId4"/>
    <sheet name="EUE_Line Losses" sheetId="4" state="visible" r:id="rId5"/>
    <sheet name="Revenue Requirements" sheetId="5" state="visible" r:id="rId6"/>
    <sheet name="Title Results Update" sheetId="6" state="visible" r:id="rId7"/>
    <sheet name="Rates" sheetId="7" state="visible" r:id="rId8"/>
    <sheet name="Input" sheetId="8" state="visible" r:id="rId9"/>
    <sheet name="Title_RESULTS" sheetId="9" state="visible" r:id="rId10"/>
    <sheet name="Partcipation" sheetId="10" state="visible" r:id="rId11"/>
    <sheet name="f-11B" sheetId="11" state="visible" r:id="rId12"/>
    <sheet name="Sheet3(F_21)" sheetId="12" state="visible" r:id="rId13"/>
    <sheet name="Sheet5(p_5)" sheetId="13" state="visible" r:id="rId14"/>
    <sheet name="Sheet2(F_12)" sheetId="14" state="visible" r:id="rId15"/>
    <sheet name="Sheet4(F_22)" sheetId="15" state="visible" r:id="rId16"/>
    <sheet name="Sheet6(p_6)" sheetId="16" state="visible" r:id="rId17"/>
    <sheet name="Sheet7(F_23)" sheetId="17" state="visible" r:id="rId18"/>
    <sheet name="Sheet8(F_24)" sheetId="18" state="visible" r:id="rId19"/>
    <sheet name="Sheet9(F_25)" sheetId="19" state="visible" r:id="rId20"/>
    <sheet name="Value of Defferal" sheetId="20" state="visible" r:id="rId21"/>
  </sheets>
  <definedNames>
    <definedName function="false" hidden="false" localSheetId="10" name="_xlnm.Print_Area" vbProcedure="false">'f-11B'!$A$1:$L$33</definedName>
    <definedName function="false" hidden="false" localSheetId="7" name="_xlnm.Print_Area" vbProcedure="false">Input!$A$1:$D$58</definedName>
    <definedName function="false" hidden="false" localSheetId="9" name="_xlnm.Print_Area" vbProcedure="false">Partcipation!$A$1:$M$52</definedName>
    <definedName function="false" hidden="false" localSheetId="13" name="_xlnm.Print_Area" vbProcedure="false">'Sheet2(F_12)'!$A$1:$K$43</definedName>
    <definedName function="false" hidden="false" localSheetId="11" name="_xlnm.Print_Area" vbProcedure="false">'Sheet3(F_21)'!$A$1:$J$32</definedName>
    <definedName function="false" hidden="false" localSheetId="14" name="_xlnm.Print_Area" vbProcedure="false">'Sheet4(F_22)'!$A$1:$J$32</definedName>
    <definedName function="false" hidden="false" localSheetId="12" name="_xlnm.Print_Area" vbProcedure="false">'Sheet5(p_5)'!$A$1:$H$32</definedName>
    <definedName function="false" hidden="false" localSheetId="15" name="_xlnm.Print_Area" vbProcedure="false">'Sheet6(p_6)'!$A$1:$R$32</definedName>
    <definedName function="false" hidden="false" localSheetId="16" name="_xlnm.Print_Area" vbProcedure="false">'Sheet7(F_23)'!$A$1:$M$32</definedName>
    <definedName function="false" hidden="false" localSheetId="17" name="_xlnm.Print_Area" vbProcedure="false">'Sheet8(F_24)'!$A$1:$M$32</definedName>
    <definedName function="false" hidden="false" localSheetId="18" name="_xlnm.Print_Area" vbProcedure="false">'Sheet9(F_25)'!$A$1:$N$32</definedName>
    <definedName function="false" hidden="false" localSheetId="8" name="_xlnm.Print_Area" vbProcedure="false">Title_RESULTS!$A$1:$R$48</definedName>
    <definedName function="false" hidden="false" name="AD" vbProcedure="false">'Sheet2(F_12)'!$J$11:$J$11</definedName>
    <definedName function="false" hidden="false" name="BASE_YR" vbProcedure="false">#REF!</definedName>
    <definedName function="false" hidden="false" name="Gen_RR_VD" vbProcedure="false">'Value of Defferal'!$B$23:$F$61</definedName>
    <definedName function="false" hidden="false" name="Trans_RR_VD" vbProcedure="false">'Value of Defferal'!$I$23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467">
  <si>
    <t xml:space="preserve">Fuel Values from Table 1 Provided by Resource Planning</t>
  </si>
  <si>
    <t xml:space="preserve">REDUCED KWH</t>
  </si>
  <si>
    <t xml:space="preserve">REPLACE.</t>
  </si>
  <si>
    <t xml:space="preserve">Carbon</t>
  </si>
  <si>
    <t xml:space="preserve">UTIL AVG</t>
  </si>
  <si>
    <t xml:space="preserve">PROGRAM</t>
  </si>
  <si>
    <t xml:space="preserve">FUEL COST</t>
  </si>
  <si>
    <t xml:space="preserve">SYS. FUEL</t>
  </si>
  <si>
    <t xml:space="preserve">MARGINAL</t>
  </si>
  <si>
    <t xml:space="preserve">OF AVOIDED</t>
  </si>
  <si>
    <t xml:space="preserve">ADJ. COST</t>
  </si>
  <si>
    <t xml:space="preserve">GENERATOR</t>
  </si>
  <si>
    <t xml:space="preserve">System average $/MWh</t>
  </si>
  <si>
    <t xml:space="preserve">Total marginal $/MWh</t>
  </si>
  <si>
    <t xml:space="preserve">Replacement fuel average system $/MWh (Future Total $/MWh</t>
  </si>
  <si>
    <t xml:space="preserve">(C/KWH)</t>
  </si>
  <si>
    <t xml:space="preserve">Conversion to cents per kWh and copy and paste </t>
  </si>
  <si>
    <t xml:space="preserve">Change first year to base year</t>
  </si>
  <si>
    <t xml:space="preserve">ACCUM.</t>
  </si>
  <si>
    <t xml:space="preserve">BOOK</t>
  </si>
  <si>
    <t xml:space="preserve">Spending Curve</t>
  </si>
  <si>
    <t xml:space="preserve">CONSTR.</t>
  </si>
  <si>
    <t xml:space="preserve">VALUE</t>
  </si>
  <si>
    <t xml:space="preserve">YEAR</t>
  </si>
  <si>
    <t xml:space="preserve">EXPEND.</t>
  </si>
  <si>
    <t xml:space="preserve">AFUDC</t>
  </si>
  <si>
    <t xml:space="preserve">NOT CLOSED</t>
  </si>
  <si>
    <t xml:space="preserve">Check</t>
  </si>
  <si>
    <t xml:space="preserve">Year 1</t>
  </si>
  <si>
    <t xml:space="preserve">Year 2</t>
  </si>
  <si>
    <t xml:space="preserve">Year 3</t>
  </si>
  <si>
    <t xml:space="preserve">Year 4</t>
  </si>
  <si>
    <t xml:space="preserve">Spending for Avoided Unit Tab on replacement fuel (from Resource Planning)</t>
  </si>
  <si>
    <t xml:space="preserve">7FA.05 CT</t>
  </si>
  <si>
    <t xml:space="preserve">Three years construction for 2023 unit</t>
  </si>
  <si>
    <t xml:space="preserve">Winter Capacity</t>
  </si>
  <si>
    <t xml:space="preserve">1st year</t>
  </si>
  <si>
    <t xml:space="preserve">Summer Capacity</t>
  </si>
  <si>
    <t xml:space="preserve">2nd year</t>
  </si>
  <si>
    <t xml:space="preserve">Average Capacity</t>
  </si>
  <si>
    <t xml:space="preserve">uses 7 by 5 for summer winter methodology</t>
  </si>
  <si>
    <t xml:space="preserve">3rd year</t>
  </si>
  <si>
    <t xml:space="preserve">Check formula if 7x5 changes</t>
  </si>
  <si>
    <t xml:space="preserve">4th year</t>
  </si>
  <si>
    <t xml:space="preserve">5th year</t>
  </si>
  <si>
    <t xml:space="preserve">6th year</t>
  </si>
  <si>
    <t xml:space="preserve">7th year</t>
  </si>
  <si>
    <t xml:space="preserve">Feed F11B</t>
  </si>
  <si>
    <t xml:space="preserve">8th year</t>
  </si>
  <si>
    <t xml:space="preserve">Cummulative AFUDC</t>
  </si>
  <si>
    <t xml:space="preserve">Total AFUDC</t>
  </si>
  <si>
    <t xml:space="preserve">Cummulative Cap Ex</t>
  </si>
  <si>
    <t xml:space="preserve">Total Cap Ex</t>
  </si>
  <si>
    <t xml:space="preserve">Total</t>
  </si>
  <si>
    <t xml:space="preserve">Inflation Rate</t>
  </si>
  <si>
    <t xml:space="preserve">Data Provided </t>
  </si>
  <si>
    <t xml:space="preserve">Base Year</t>
  </si>
  <si>
    <t xml:space="preserve">Avoided Transmission Cost</t>
  </si>
  <si>
    <t xml:space="preserve">Avoided Distribution Cost</t>
  </si>
  <si>
    <t xml:space="preserve">O&amp;M Escalation rate</t>
  </si>
  <si>
    <t xml:space="preserve">Transmission Fixed O&amp;M Costs</t>
  </si>
  <si>
    <t xml:space="preserve">Distribution Fixed O&amp;M Costs</t>
  </si>
  <si>
    <t xml:space="preserve">EUE</t>
  </si>
  <si>
    <t xml:space="preserve">Summer</t>
  </si>
  <si>
    <t xml:space="preserve">Winter </t>
  </si>
  <si>
    <t xml:space="preserve">Line Losses</t>
  </si>
  <si>
    <t xml:space="preserve">Gen KW</t>
  </si>
  <si>
    <t xml:space="preserve">Residential</t>
  </si>
  <si>
    <t xml:space="preserve">Commercial</t>
  </si>
  <si>
    <t xml:space="preserve">kW</t>
  </si>
  <si>
    <t xml:space="preserve">kWh</t>
  </si>
  <si>
    <t xml:space="preserve">Forced Outage Rate</t>
  </si>
  <si>
    <t xml:space="preserve">Line Loss</t>
  </si>
  <si>
    <t xml:space="preserve">Multiplier </t>
  </si>
  <si>
    <t xml:space="preserve">Residential </t>
  </si>
  <si>
    <t xml:space="preserve">Generation</t>
  </si>
  <si>
    <t xml:space="preserve">Comb. Cycle</t>
  </si>
  <si>
    <t xml:space="preserve">Tran &amp; Dist</t>
  </si>
  <si>
    <t xml:space="preserve">Rev Reqm't</t>
  </si>
  <si>
    <t xml:space="preserve">See Column N (K Factor Test)</t>
  </si>
  <si>
    <t xml:space="preserve">K FACTORS</t>
  </si>
  <si>
    <t xml:space="preserve">ECONOMIC LIFE &amp; K FACTORS</t>
  </si>
  <si>
    <t xml:space="preserve">II.</t>
  </si>
  <si>
    <t xml:space="preserve">(2) GENERATOR ECONOMIC LIFE </t>
  </si>
  <si>
    <t xml:space="preserve">YEARS</t>
  </si>
  <si>
    <t xml:space="preserve">(3) T &amp; D  ECONOMIC LIFE  </t>
  </si>
  <si>
    <t xml:space="preserve">(4) K FACTOR FOR GENERATION  </t>
  </si>
  <si>
    <t xml:space="preserve">(5) K FACTOR FOR T &amp; D  </t>
  </si>
  <si>
    <t xml:space="preserve">UTILITY &amp; CUSTOMER COSTS</t>
  </si>
  <si>
    <t xml:space="preserve">III.</t>
  </si>
  <si>
    <t xml:space="preserve">(3)  UTILITY COST ESCALATION RATE </t>
  </si>
  <si>
    <t xml:space="preserve">%</t>
  </si>
  <si>
    <t xml:space="preserve">(5)  CUSTOMER EQUIPMENT ESCALATION RATE </t>
  </si>
  <si>
    <t xml:space="preserve">(7)  CUSTOMER O &amp; M ESCALATION RATE </t>
  </si>
  <si>
    <t xml:space="preserve">(12)* UTILITY DISCOUNT RATE </t>
  </si>
  <si>
    <t xml:space="preserve">(13)* UTILITY AFUDC RATE  </t>
  </si>
  <si>
    <t xml:space="preserve">(16)* UTILITY REBATE/INCENTIVE ESCAL RATE</t>
  </si>
  <si>
    <t xml:space="preserve">AVOIDED GENERATOR, TRANS. &amp; DIST COSTS</t>
  </si>
  <si>
    <t xml:space="preserve">IV.</t>
  </si>
  <si>
    <t xml:space="preserve">(1)  BASE YEAR  </t>
  </si>
  <si>
    <t xml:space="preserve">(2)  IN-SERVICE YEAR FOR AVOIDED GENERATING UNIT</t>
  </si>
  <si>
    <t xml:space="preserve">(3)  IN-SERVICE YEAR FOR AVOIDED T &amp; D </t>
  </si>
  <si>
    <t xml:space="preserve">(4)  BASE YEAR AVOIDED GENERATING UNIT COST</t>
  </si>
  <si>
    <t xml:space="preserve">$/KW</t>
  </si>
  <si>
    <t xml:space="preserve">(5)  BASE YEAR AVOIDED TRANSMISSION COST </t>
  </si>
  <si>
    <t xml:space="preserve">(6)  BASE YEAR AVOIDED DISTRIBUTION COST  </t>
  </si>
  <si>
    <t xml:space="preserve">(7)  GEN, TRAN, &amp; DIST COST ESCALATION RATE </t>
  </si>
  <si>
    <t xml:space="preserve">(8)  GENERATOR FIXED O &amp; M COST </t>
  </si>
  <si>
    <t xml:space="preserve">$/KW/YR</t>
  </si>
  <si>
    <t xml:space="preserve">(9)  GENERATOR FIXED O&amp;M ESCALATION RATE </t>
  </si>
  <si>
    <t xml:space="preserve">(10) TRANSMISSION FIXED O &amp; M COST </t>
  </si>
  <si>
    <t xml:space="preserve">(11) DISTRIBUTION FIXED O &amp; M COST </t>
  </si>
  <si>
    <t xml:space="preserve">(12) T&amp;D  FIXED O&amp;M ESCALATION RATE </t>
  </si>
  <si>
    <t xml:space="preserve">(13) AVOIDED GEN UNIT VARIABLE O &amp; M COSTS </t>
  </si>
  <si>
    <t xml:space="preserve">CENTS/KWH</t>
  </si>
  <si>
    <t xml:space="preserve">(14) GENERATOR VARIABLE O&amp;M COST ESCALATION RATE</t>
  </si>
  <si>
    <t xml:space="preserve">(15) GENERATOR CAPACITY FACTOR  </t>
  </si>
  <si>
    <t xml:space="preserve">See Table1 - column j</t>
  </si>
  <si>
    <t xml:space="preserve">(16) AVOIDED GENERATING UNIT FUEL COST  </t>
  </si>
  <si>
    <t xml:space="preserve">(17) AVOIDED GEN UNIT FUEL ESCALATION RATE </t>
  </si>
  <si>
    <t xml:space="preserve">See Table1</t>
  </si>
  <si>
    <t xml:space="preserve">(18)* AVOIDED PURCHASE CAPACITY COST PER KW </t>
  </si>
  <si>
    <t xml:space="preserve">(19)* CAPACITY COST ESCALATION RATE </t>
  </si>
  <si>
    <t xml:space="preserve">Energy</t>
  </si>
  <si>
    <t xml:space="preserve">Demand </t>
  </si>
  <si>
    <t xml:space="preserve">Commercial GSD Secondary kWh</t>
  </si>
  <si>
    <t xml:space="preserve">Commercial GSD Secondary kW</t>
  </si>
  <si>
    <t xml:space="preserve">Base Rate</t>
  </si>
  <si>
    <t xml:space="preserve">Demand Charge</t>
  </si>
  <si>
    <t xml:space="preserve">Fuel</t>
  </si>
  <si>
    <t xml:space="preserve">ECCR</t>
  </si>
  <si>
    <t xml:space="preserve">Capacity</t>
  </si>
  <si>
    <t xml:space="preserve">ECRC</t>
  </si>
  <si>
    <t xml:space="preserve">Energy </t>
  </si>
  <si>
    <t xml:space="preserve">Demand</t>
  </si>
  <si>
    <t xml:space="preserve">Answer questions 1 thru 16 to complete evaluation.  Press RUN for results. (See Title &amp; Results).</t>
  </si>
  <si>
    <t xml:space="preserve">Do Not Print this page</t>
  </si>
  <si>
    <t xml:space="preserve">Program Title</t>
  </si>
  <si>
    <t xml:space="preserve">Programmable Thermostat</t>
  </si>
  <si>
    <t xml:space="preserve">Demand &amp; Energy Savings</t>
  </si>
  <si>
    <t xml:space="preserve">Winter kW</t>
  </si>
  <si>
    <t xml:space="preserve">Summer kW</t>
  </si>
  <si>
    <t xml:space="preserve">Switch (1=Conservation, 0=Load Management)</t>
  </si>
  <si>
    <t xml:space="preserve">Switch (1=Residential, 0=Commercial)</t>
  </si>
  <si>
    <t xml:space="preserve">avoided unit comes online in 2020</t>
  </si>
  <si>
    <t xml:space="preserve">ADJUSTED</t>
  </si>
  <si>
    <t xml:space="preserve">Participation</t>
  </si>
  <si>
    <t xml:space="preserve">Annual</t>
  </si>
  <si>
    <t xml:space="preserve">Cumulative</t>
  </si>
  <si>
    <t xml:space="preserve">CUMULATIVE</t>
  </si>
  <si>
    <t xml:space="preserve">Total Partic. </t>
  </si>
  <si>
    <t xml:space="preserve">PARTICIPATING</t>
  </si>
  <si>
    <t xml:space="preserve">Customers</t>
  </si>
  <si>
    <t xml:space="preserve">CUSTOMERS</t>
  </si>
  <si>
    <t xml:space="preserve">Free Riders</t>
  </si>
  <si>
    <t xml:space="preserve">Study Period for Conservation Program</t>
  </si>
  <si>
    <t xml:space="preserve">Years</t>
  </si>
  <si>
    <t xml:space="preserve">Utility Non Recurring Cost Per Customer</t>
  </si>
  <si>
    <t xml:space="preserve">$/CUST</t>
  </si>
  <si>
    <t xml:space="preserve">Utility Recurring Cost Per Customer (Load Management)</t>
  </si>
  <si>
    <t xml:space="preserve">$/CUST/YR</t>
  </si>
  <si>
    <t xml:space="preserve">Customer Equipment Cost</t>
  </si>
  <si>
    <t xml:space="preserve">Customer O &amp; M Cost</t>
  </si>
  <si>
    <t xml:space="preserve">Customer Tax Credit Per Installation</t>
  </si>
  <si>
    <t xml:space="preserve">Increased Supply Costs</t>
  </si>
  <si>
    <t xml:space="preserve">Utility Non Recurring Rebate/Incentive</t>
  </si>
  <si>
    <t xml:space="preserve">Utility Recurring Rebate/Incentive (Load Management)</t>
  </si>
  <si>
    <t xml:space="preserve">Diversity and Annual Demand </t>
  </si>
  <si>
    <t xml:space="preserve">Adjustment Factor for Customer Bill:</t>
  </si>
  <si>
    <t xml:space="preserve">See Participation C,D,E,F 73</t>
  </si>
  <si>
    <t xml:space="preserve">See Participation F_22 F5,6</t>
  </si>
  <si>
    <t xml:space="preserve">INPUT DATA - PART 1</t>
  </si>
  <si>
    <t xml:space="preserve">PSC FORM CE 1.1</t>
  </si>
  <si>
    <t xml:space="preserve">PROGRAM TITLE:</t>
  </si>
  <si>
    <t xml:space="preserve">PAGE 1 OF 1</t>
  </si>
  <si>
    <t xml:space="preserve">RUN DATE:</t>
  </si>
  <si>
    <t xml:space="preserve">PROGRAM DEMAND SAVINGS &amp; LINE LOSSES                </t>
  </si>
  <si>
    <t xml:space="preserve">I.</t>
  </si>
  <si>
    <t xml:space="preserve">(1) CUSTOMER KW REDUCTION AT THE METER </t>
  </si>
  <si>
    <t xml:space="preserve">KW /CUST</t>
  </si>
  <si>
    <t xml:space="preserve">(2) GENERATOR KW REDUCTION PER CUSTOMER</t>
  </si>
  <si>
    <t xml:space="preserve">KW GEN/CUST</t>
  </si>
  <si>
    <t xml:space="preserve">(3) KW LINE LOSS PERCENTAGE</t>
  </si>
  <si>
    <t xml:space="preserve">(4) GENERATION KWH REDUCTION PER CUSTOMER</t>
  </si>
  <si>
    <t xml:space="preserve">KWH/CUST/YR</t>
  </si>
  <si>
    <t xml:space="preserve">(5) KWH LINE LOSS PERCENTAGE</t>
  </si>
  <si>
    <t xml:space="preserve">(6) GROUP LINE LOSS MULTIPLIER</t>
  </si>
  <si>
    <t xml:space="preserve">(6)  BASE YEAR DISTRIBUTION COST  </t>
  </si>
  <si>
    <t xml:space="preserve">(7) CUSTOMER KWH PROGRAM INCREASE AT METER</t>
  </si>
  <si>
    <t xml:space="preserve">(8)* CUSTOMER KWH REDUCTION AT METER </t>
  </si>
  <si>
    <t xml:space="preserve">(1) STUDY PERIOD FOR CONSERVATION PROGRAM </t>
  </si>
  <si>
    <t xml:space="preserve">(6)* SWITCH REV REQ(0) OR VAL-OF-DEF (1)</t>
  </si>
  <si>
    <t xml:space="preserve">(1)  UTILITY NONRECURRING COST PER CUSTOMER </t>
  </si>
  <si>
    <t xml:space="preserve">(2)  UTILITY RECURRING COST PER CUSTOMER  </t>
  </si>
  <si>
    <t xml:space="preserve">(4)  CUSTOMER EQUIPMENT COST </t>
  </si>
  <si>
    <t xml:space="preserve">NON-FUEL ENERGY AND DEMAND CHARGES</t>
  </si>
  <si>
    <t xml:space="preserve">V.</t>
  </si>
  <si>
    <t xml:space="preserve">(1) NON-FUEL COST IN CUSTOMER BILL </t>
  </si>
  <si>
    <t xml:space="preserve">(6)  CUSTOMER O &amp; M COST  </t>
  </si>
  <si>
    <t xml:space="preserve">(2) NON-FUEL ESCALATION RATE  </t>
  </si>
  <si>
    <t xml:space="preserve">(3) CUSTOMER DEMAND CHARGE PER KW  </t>
  </si>
  <si>
    <t xml:space="preserve">$/KW/MO</t>
  </si>
  <si>
    <t xml:space="preserve">(8)*  CUSTOMER TAX CREDIT PER INSTALLATION </t>
  </si>
  <si>
    <t xml:space="preserve">(4) DEMAND CHARGE ESCALATION RATE </t>
  </si>
  <si>
    <t xml:space="preserve">(9)*  CUSTOMER TAX CREDIT ESCALATION RATE </t>
  </si>
  <si>
    <t xml:space="preserve">(5)* DIVERSITY and ANNUAL DEMAND ADJUSTMENT </t>
  </si>
  <si>
    <t xml:space="preserve">(10)* INCREASED SUPPLY COSTS </t>
  </si>
  <si>
    <t xml:space="preserve">       FACTOR FOR CUSTOMER BILL </t>
  </si>
  <si>
    <t xml:space="preserve">(11)* SUPPLY COSTS ESCALATION RATE </t>
  </si>
  <si>
    <t xml:space="preserve">CALCULATED BENEFITS AND COSTS </t>
  </si>
  <si>
    <t xml:space="preserve">(14)* UTILITY NON RECURRING REBATE/INCENTIVE </t>
  </si>
  <si>
    <t xml:space="preserve">(1)* TRC TEST - BENEFIT/COST RATIO</t>
  </si>
  <si>
    <t xml:space="preserve">(15)* UTILITY RECURRING REBATE/INCENTIVE </t>
  </si>
  <si>
    <t xml:space="preserve">(2)* PARTICIPANT NET BENEFITS (NPV) </t>
  </si>
  <si>
    <t xml:space="preserve">(3)* RIM TEST - BENEFIT/COST RATIO</t>
  </si>
  <si>
    <t xml:space="preserve"> END OF EDITING AREA </t>
  </si>
  <si>
    <t xml:space="preserve">YEARLY INPUT DATA: GO TO H5..Q76 &amp; INPUT (Page 2)</t>
  </si>
  <si>
    <t xml:space="preserve">PLEASE NOTE:  UTILITY NON-LEVELIZED REVENUE REQUIREMENT</t>
  </si>
  <si>
    <t xml:space="preserve">  FACTORS AT RANGE NAMES GEN_RRTBL AND TRAN_RRTBL. </t>
  </si>
  <si>
    <t xml:space="preserve">See N16 for Rev Requirements</t>
  </si>
  <si>
    <t xml:space="preserve">Do Not Print</t>
  </si>
  <si>
    <t xml:space="preserve">VI. YEARLY INPUT DATA</t>
  </si>
  <si>
    <t xml:space="preserve">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USED KWH</t>
  </si>
  <si>
    <t xml:space="preserve">BLANK</t>
  </si>
  <si>
    <t xml:space="preserve">KW</t>
  </si>
  <si>
    <t xml:space="preserve">KWH</t>
  </si>
  <si>
    <t xml:space="preserve">OTHER</t>
  </si>
  <si>
    <t xml:space="preserve">TOTAL PARTIC.</t>
  </si>
  <si>
    <t xml:space="preserve">EFFECTIVENESS</t>
  </si>
  <si>
    <t xml:space="preserve">COSTS</t>
  </si>
  <si>
    <t xml:space="preserve">BENEFITS</t>
  </si>
  <si>
    <t xml:space="preserve">FACTOR</t>
  </si>
  <si>
    <t xml:space="preserve">P.U./KW</t>
  </si>
  <si>
    <t xml:space="preserve">P.U./KWH</t>
  </si>
  <si>
    <t xml:space="preserve">($000)</t>
  </si>
  <si>
    <t xml:space="preserve">2010 Carbon, not used in 2015</t>
  </si>
  <si>
    <t xml:space="preserve">Unit Size of Avoided Generation Unit</t>
  </si>
  <si>
    <t xml:space="preserve">CALCULATION OF AFUDC AND IN-SERVICE COST OF PLANT</t>
  </si>
  <si>
    <t xml:space="preserve">PSC FORM CE 1.1B</t>
  </si>
  <si>
    <t xml:space="preserve">PLANT: </t>
  </si>
  <si>
    <t xml:space="preserve">Avoided Unit</t>
  </si>
  <si>
    <t xml:space="preserve">NO. YEARS</t>
  </si>
  <si>
    <t xml:space="preserve">PLANT</t>
  </si>
  <si>
    <t xml:space="preserve">YEARLY</t>
  </si>
  <si>
    <t xml:space="preserve">INCREMENTAL</t>
  </si>
  <si>
    <t xml:space="preserve">      &lt;-- INPUTS FOR OTHER COSTS &amp; BENEFITS - EXTERNALLY CALC., FORMS 2.3, 2.4, &amp; 2.5 --&gt;</t>
  </si>
  <si>
    <t xml:space="preserve">BEFORE</t>
  </si>
  <si>
    <t xml:space="preserve">ESCALATION</t>
  </si>
  <si>
    <t xml:space="preserve">ANNUAL</t>
  </si>
  <si>
    <t xml:space="preserve">AVERAGE</t>
  </si>
  <si>
    <t xml:space="preserve">SPENDING</t>
  </si>
  <si>
    <t xml:space="preserve">TOTAL</t>
  </si>
  <si>
    <t xml:space="preserve">YEAR-END</t>
  </si>
  <si>
    <t xml:space="preserve">INSERVICE</t>
  </si>
  <si>
    <t xml:space="preserve">RATE</t>
  </si>
  <si>
    <t xml:space="preserve">EXPENDITURE</t>
  </si>
  <si>
    <t xml:space="preserve">WITH AFUDC</t>
  </si>
  <si>
    <t xml:space="preserve">BOOK VALUE</t>
  </si>
  <si>
    <t xml:space="preserve">    &lt;-- FORM 2.3 ---&gt;</t>
  </si>
  <si>
    <t xml:space="preserve">    &lt;---- FORM 2.4  ---&gt;</t>
  </si>
  <si>
    <t xml:space="preserve">       &lt;---- FORM 2.5  ----&gt;</t>
  </si>
  <si>
    <t xml:space="preserve">(%)</t>
  </si>
  <si>
    <t xml:space="preserve">($/KW)</t>
  </si>
  <si>
    <t xml:space="preserve">OTHER COST</t>
  </si>
  <si>
    <t xml:space="preserve">OTHER BEN</t>
  </si>
  <si>
    <t xml:space="preserve">OTH COST</t>
  </si>
  <si>
    <t xml:space="preserve">OTHER BENEFITS</t>
  </si>
  <si>
    <t xml:space="preserve">IN-SERVICE YEAR   =</t>
  </si>
  <si>
    <t xml:space="preserve">PLANT COSTS (2023$)</t>
  </si>
  <si>
    <t xml:space="preserve">AFUDC RATE:</t>
  </si>
  <si>
    <t xml:space="preserve">      PSC FORM CE 1.1</t>
  </si>
  <si>
    <t xml:space="preserve">          PAGE 1 OF 1</t>
  </si>
  <si>
    <t xml:space="preserve">*</t>
  </si>
  <si>
    <t xml:space="preserve">Run date:</t>
  </si>
  <si>
    <t xml:space="preserve">AVOIDED GENERATION UNIT BENEFITS</t>
  </si>
  <si>
    <t xml:space="preserve">PSC FORM CE 2.1</t>
  </si>
  <si>
    <t xml:space="preserve">PROGRAM:</t>
  </si>
  <si>
    <t xml:space="preserve">Page 1 of 1</t>
  </si>
  <si>
    <t xml:space="preserve">      </t>
  </si>
  <si>
    <t xml:space="preserve">    * UNIT SIZE OF AVOIDED GENERATION UNIT =</t>
  </si>
  <si>
    <t xml:space="preserve">KW   </t>
  </si>
  <si>
    <t xml:space="preserve">    * INSERVICE COSTS OF AVOIDED GEN. UNIT (000) =</t>
  </si>
  <si>
    <t xml:space="preserve">(1A)*</t>
  </si>
  <si>
    <t xml:space="preserve">(2A)*</t>
  </si>
  <si>
    <t xml:space="preserve">(6A)*</t>
  </si>
  <si>
    <t xml:space="preserve">AVOIDED</t>
  </si>
  <si>
    <t xml:space="preserve">    REVENUE</t>
  </si>
  <si>
    <t xml:space="preserve">GEN UNIT</t>
  </si>
  <si>
    <t xml:space="preserve">UNIT</t>
  </si>
  <si>
    <t xml:space="preserve">PURCHASED</t>
  </si>
  <si>
    <t xml:space="preserve">REQUIREMENT</t>
  </si>
  <si>
    <t xml:space="preserve">CAPACITY</t>
  </si>
  <si>
    <t xml:space="preserve">FIXED</t>
  </si>
  <si>
    <t xml:space="preserve">VARIABLE</t>
  </si>
  <si>
    <t xml:space="preserve">FUEL</t>
  </si>
  <si>
    <t xml:space="preserve">REPLACEMENT</t>
  </si>
  <si>
    <t xml:space="preserve">COST</t>
  </si>
  <si>
    <t xml:space="preserve">KWH GEN</t>
  </si>
  <si>
    <t xml:space="preserve">O&amp;M COST</t>
  </si>
  <si>
    <t xml:space="preserve">$(000)</t>
  </si>
  <si>
    <t xml:space="preserve">(000)</t>
  </si>
  <si>
    <t xml:space="preserve">NOMINAL</t>
  </si>
  <si>
    <t xml:space="preserve">NPV</t>
  </si>
  <si>
    <t xml:space="preserve">* SUPPLEMENTAL INFORMATION NOT SPECIFIED IN WORKBOOK</t>
  </si>
  <si>
    <t xml:space="preserve">       * WORKSHEET : DSM PROGRAM FUEL SAVINGS</t>
  </si>
  <si>
    <t xml:space="preserve">WORKSHEET FOR FORM CE 2.2</t>
  </si>
  <si>
    <t xml:space="preserve">       PROGRAM:</t>
  </si>
  <si>
    <t xml:space="preserve">REDUCTION</t>
  </si>
  <si>
    <t xml:space="preserve">INCREASE</t>
  </si>
  <si>
    <t xml:space="preserve">NET</t>
  </si>
  <si>
    <t xml:space="preserve">IN KWH</t>
  </si>
  <si>
    <t xml:space="preserve">INCREASED</t>
  </si>
  <si>
    <t xml:space="preserve">EFFECTIVE</t>
  </si>
  <si>
    <t xml:space="preserve">GENERATION</t>
  </si>
  <si>
    <t xml:space="preserve">NET NEW CUST</t>
  </si>
  <si>
    <t xml:space="preserve">FUEL COST -</t>
  </si>
  <si>
    <t xml:space="preserve"> KWH </t>
  </si>
  <si>
    <t xml:space="preserve">INCREASE KWH</t>
  </si>
  <si>
    <t xml:space="preserve">SAVINGS</t>
  </si>
  <si>
    <t xml:space="preserve">NPV:</t>
  </si>
  <si>
    <t xml:space="preserve">INPUT DATA -- PART 2</t>
  </si>
  <si>
    <t xml:space="preserve">PSC FORM CE 1.2</t>
  </si>
  <si>
    <t xml:space="preserve">UTILITY</t>
  </si>
  <si>
    <t xml:space="preserve">SYSTEM</t>
  </si>
  <si>
    <r>
      <rPr>
        <sz val="10"/>
        <rFont val="Arial"/>
        <family val="0"/>
      </rPr>
      <t xml:space="preserve">(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  AVOIDED T &amp; D AND PROGRAM FUEL SAVINGS</t>
  </si>
  <si>
    <t xml:space="preserve">PSC FORM CE 2.2</t>
  </si>
  <si>
    <t xml:space="preserve">  PROGRAM:</t>
  </si>
  <si>
    <t xml:space="preserve">Page 1 of 2</t>
  </si>
  <si>
    <t xml:space="preserve"> * INSERVICE COSTS OF AVOIDED TRANS. (000) =</t>
  </si>
  <si>
    <t xml:space="preserve"> * INSERVICE COSTS OF AVOIDED DIST.  (000) =</t>
  </si>
  <si>
    <t xml:space="preserve">TRANSMISSION</t>
  </si>
  <si>
    <t xml:space="preserve">TOTAL AVOIDED</t>
  </si>
  <si>
    <t xml:space="preserve">DISTRIBUTION</t>
  </si>
  <si>
    <t xml:space="preserve">O&amp;M</t>
  </si>
  <si>
    <t xml:space="preserve"> NOMINAL</t>
  </si>
  <si>
    <t xml:space="preserve"> NPV:</t>
  </si>
  <si>
    <t xml:space="preserve">  * WORKSHEET: UTILITY COSTS AND PARTICIPANT COSTS AND REV LOSS/GAIN</t>
  </si>
  <si>
    <t xml:space="preserve">Page 2 of 2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 &lt;-----  UTILITY PROGRAM COSTS &amp; REBATES  -------&gt;</t>
  </si>
  <si>
    <t xml:space="preserve">       &lt;------------------  PARTICIPATING CUSTOMER COSTS &amp; BENEFITS  ----------------------&gt;</t>
  </si>
  <si>
    <t xml:space="preserve">PARTIC.</t>
  </si>
  <si>
    <t xml:space="preserve">REDUCT.</t>
  </si>
  <si>
    <t xml:space="preserve">RED.</t>
  </si>
  <si>
    <t xml:space="preserve">EFFECT.</t>
  </si>
  <si>
    <t xml:space="preserve">INC.</t>
  </si>
  <si>
    <t xml:space="preserve">UTIL</t>
  </si>
  <si>
    <t xml:space="preserve">REBATE/</t>
  </si>
  <si>
    <t xml:space="preserve">CUST</t>
  </si>
  <si>
    <t xml:space="preserve">IN</t>
  </si>
  <si>
    <t xml:space="preserve">REV.</t>
  </si>
  <si>
    <t xml:space="preserve">REVENUE</t>
  </si>
  <si>
    <t xml:space="preserve">NONREC.</t>
  </si>
  <si>
    <t xml:space="preserve">RECUR</t>
  </si>
  <si>
    <t xml:space="preserve">PGM</t>
  </si>
  <si>
    <t xml:space="preserve">RECUR.</t>
  </si>
  <si>
    <t xml:space="preserve">INCENT.</t>
  </si>
  <si>
    <t xml:space="preserve">EQUIP</t>
  </si>
  <si>
    <t xml:space="preserve">O &amp; M</t>
  </si>
  <si>
    <t xml:space="preserve">CUST.</t>
  </si>
  <si>
    <t xml:space="preserve">- FUEL</t>
  </si>
  <si>
    <t xml:space="preserve">NONFUEL </t>
  </si>
  <si>
    <t xml:space="preserve">COSTS </t>
  </si>
  <si>
    <t xml:space="preserve">REBATES</t>
  </si>
  <si>
    <t xml:space="preserve">PORTION</t>
  </si>
  <si>
    <t xml:space="preserve">TO CUST</t>
  </si>
  <si>
    <t xml:space="preserve">IN BILL</t>
  </si>
  <si>
    <t xml:space="preserve">          TOTAL RESOURCE COST TESTS </t>
  </si>
  <si>
    <t xml:space="preserve">PSC FORM CE 2.3</t>
  </si>
  <si>
    <t xml:space="preserve">PARTICIPANT</t>
  </si>
  <si>
    <t xml:space="preserve">DISCOUNTED</t>
  </si>
  <si>
    <t xml:space="preserve">SUPPLY</t>
  </si>
  <si>
    <t xml:space="preserve">T &amp; D</t>
  </si>
  <si>
    <t xml:space="preserve">Discount Rate</t>
  </si>
  <si>
    <t xml:space="preserve">       Benefit/Cost Ratio - [col (11)/col (6)]:</t>
  </si>
  <si>
    <t xml:space="preserve">   PARTICIPANT COSTS AND BENEFITS</t>
  </si>
  <si>
    <t xml:space="preserve">PSC FORM CE 2.4</t>
  </si>
  <si>
    <t xml:space="preserve">CUSTOMER</t>
  </si>
  <si>
    <t xml:space="preserve">PARTICIPANTS</t>
  </si>
  <si>
    <t xml:space="preserve">TAX</t>
  </si>
  <si>
    <t xml:space="preserve">EQUIPMENT</t>
  </si>
  <si>
    <t xml:space="preserve">BILL</t>
  </si>
  <si>
    <t xml:space="preserve">CREDITS</t>
  </si>
  <si>
    <t xml:space="preserve">NET BENEFITS</t>
  </si>
  <si>
    <t xml:space="preserve">In service year of gen unit:</t>
  </si>
  <si>
    <t xml:space="preserve">Discount rate:</t>
  </si>
  <si>
    <t xml:space="preserve">     RATE IMPACT TEST</t>
  </si>
  <si>
    <t xml:space="preserve">PSC FORM CE 2.5</t>
  </si>
  <si>
    <t xml:space="preserve">UNIT &amp; FUEL</t>
  </si>
  <si>
    <t xml:space="preserve">TO ALL</t>
  </si>
  <si>
    <t xml:space="preserve">INCENTIVES</t>
  </si>
  <si>
    <t xml:space="preserve">LOSSES</t>
  </si>
  <si>
    <t xml:space="preserve">GAINS</t>
  </si>
  <si>
    <t xml:space="preserve">BENEFIT</t>
  </si>
  <si>
    <t xml:space="preserve">      Benefit/Cost Ratio - [col (12)/col (7)]:</t>
  </si>
  <si>
    <t xml:space="preserve">GEN:</t>
  </si>
  <si>
    <t xml:space="preserve">COMPUTATION OF CONSTRUCTION CASH FLOW AND PLANT</t>
  </si>
  <si>
    <t xml:space="preserve">COMPUTATION OF GENERATION COSTS &amp; REV. REQUIREMENTS</t>
  </si>
  <si>
    <t xml:space="preserve">IN-SERVICE COSTS FOR AVOIDED TRANS &amp; DIST PLANT</t>
  </si>
  <si>
    <t xml:space="preserve">IN-SERVICE AVOIDED GEN. PLANT ($000) =</t>
  </si>
  <si>
    <t xml:space="preserve">-----------------------------------------------</t>
  </si>
  <si>
    <t xml:space="preserve">------------------------------------------</t>
  </si>
  <si>
    <t xml:space="preserve">TRAN:</t>
  </si>
  <si>
    <t xml:space="preserve">Avoided Trans. =</t>
  </si>
  <si>
    <t xml:space="preserve">COMPUTATION OF VALUE DEFERRAL PAYMENTS</t>
  </si>
  <si>
    <t xml:space="preserve">Avoided Dist.  =</t>
  </si>
  <si>
    <t xml:space="preserve">TRANSMISSION &amp; DIST.</t>
  </si>
  <si>
    <t xml:space="preserve">COMPUTATION OF VALUE DEFERRAL CREDITS</t>
  </si>
  <si>
    <t xml:space="preserve">ip=</t>
  </si>
  <si>
    <t xml:space="preserve"> Esc. rate</t>
  </si>
  <si>
    <t xml:space="preserve">  Gen</t>
  </si>
  <si>
    <t xml:space="preserve">r=</t>
  </si>
  <si>
    <t xml:space="preserve"> Disc rate</t>
  </si>
  <si>
    <t xml:space="preserve">  TRAN</t>
  </si>
  <si>
    <t xml:space="preserve">Offset Cost</t>
  </si>
  <si>
    <t xml:space="preserve">l=</t>
  </si>
  <si>
    <t xml:space="preserve"> Econ life</t>
  </si>
  <si>
    <t xml:space="preserve">Offset Factor</t>
  </si>
  <si>
    <t xml:space="preserve">c=</t>
  </si>
  <si>
    <t xml:space="preserve"> Risk factor</t>
  </si>
  <si>
    <t xml:space="preserve">k=</t>
  </si>
  <si>
    <t xml:space="preserve"> K factor</t>
  </si>
  <si>
    <t xml:space="preserve">  DIST</t>
  </si>
  <si>
    <t xml:space="preserve">     Ratio=</t>
  </si>
  <si>
    <t xml:space="preserve">calculated ratio</t>
  </si>
  <si>
    <t xml:space="preserve">Ratio=</t>
  </si>
  <si>
    <t xml:space="preserve">     VALUE of DEFERRAL </t>
  </si>
  <si>
    <t xml:space="preserve">VALUE DEFERRAL STARTING</t>
  </si>
  <si>
    <t xml:space="preserve">Factor =</t>
  </si>
  <si>
    <t xml:space="preserve">FACTOR =</t>
  </si>
  <si>
    <t xml:space="preserve">TRANS</t>
  </si>
  <si>
    <t xml:space="preserve">DIST</t>
  </si>
  <si>
    <t xml:space="preserve">CARRYING</t>
  </si>
  <si>
    <t xml:space="preserve">Value</t>
  </si>
  <si>
    <t xml:space="preserve">GEN.</t>
  </si>
  <si>
    <t xml:space="preserve">TRANS.</t>
  </si>
  <si>
    <t xml:space="preserve">CHARGE</t>
  </si>
  <si>
    <t xml:space="preserve">REV REQ</t>
  </si>
  <si>
    <t xml:space="preserve">of Def</t>
  </si>
  <si>
    <t xml:space="preserve">V OF D</t>
  </si>
  <si>
    <t xml:space="preserve">N</t>
  </si>
  <si>
    <t xml:space="preserve">Year</t>
  </si>
  <si>
    <t xml:space="preserve">COSTS(000)</t>
  </si>
  <si>
    <t xml:space="preserve">Factors</t>
  </si>
  <si>
    <t xml:space="preserve">--</t>
  </si>
  <si>
    <t xml:space="preserve">----</t>
  </si>
  <si>
    <t xml:space="preserve">------</t>
  </si>
  <si>
    <t xml:space="preserve">-----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"/>
    <numFmt numFmtId="168" formatCode="0%"/>
    <numFmt numFmtId="169" formatCode="0.000"/>
    <numFmt numFmtId="170" formatCode="_(#,##0.00_);_(\(#,##0.00\);_(\-_);_(@_)"/>
    <numFmt numFmtId="171" formatCode="[$-409]#,##0.00_);\(#,##0.00\)"/>
    <numFmt numFmtId="172" formatCode="0.00%"/>
    <numFmt numFmtId="173" formatCode="0.00"/>
    <numFmt numFmtId="174" formatCode="0.0%"/>
    <numFmt numFmtId="175" formatCode="0.0000"/>
    <numFmt numFmtId="176" formatCode="#,##0.0000"/>
    <numFmt numFmtId="177" formatCode="0.0"/>
    <numFmt numFmtId="178" formatCode="0.000_);\(0.000\)"/>
    <numFmt numFmtId="179" formatCode="#,##0"/>
    <numFmt numFmtId="180" formatCode="[$-409]#,##0_);\(#,##0\)"/>
    <numFmt numFmtId="181" formatCode="_(* #,##0_);_(* \(#,##0\);_(* \-??_);_(@_)"/>
    <numFmt numFmtId="182" formatCode="#,##0.000_);\(#,##0.000\)"/>
    <numFmt numFmtId="183" formatCode="[$-409]#,##0_);[RED]\(#,##0\)"/>
    <numFmt numFmtId="184" formatCode="\$#,##0"/>
    <numFmt numFmtId="185" formatCode="\$#,##0.00_);&quot;($&quot;#,##0.00\)"/>
    <numFmt numFmtId="186" formatCode="mmmm\ d&quot;, &quot;yyyy"/>
    <numFmt numFmtId="187" formatCode="#,##0.000"/>
    <numFmt numFmtId="188" formatCode="#,##0.00"/>
    <numFmt numFmtId="189" formatCode="0.00000000"/>
    <numFmt numFmtId="190" formatCode="0.00_)"/>
    <numFmt numFmtId="191" formatCode="0.0000000000"/>
    <numFmt numFmtId="192" formatCode="0_);\(0\)"/>
    <numFmt numFmtId="193" formatCode="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SWISS"/>
      <family val="0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3"/>
      <name val="Arial"/>
      <family val="2"/>
    </font>
    <font>
      <vertAlign val="subscript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4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4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urrency 2" xfId="25"/>
    <cellStyle name="Currency 3" xfId="26"/>
    <cellStyle name="Normal 10 3" xfId="27"/>
    <cellStyle name="Normal 2" xfId="28"/>
    <cellStyle name="Normal 2 2" xfId="29"/>
    <cellStyle name="Normal 3" xfId="30"/>
    <cellStyle name="Normal 3 2" xfId="31"/>
    <cellStyle name="Normal 4" xfId="32"/>
    <cellStyle name="Normal 5" xfId="33"/>
    <cellStyle name="Normal 5 2" xfId="34"/>
    <cellStyle name="Normal 9" xfId="35"/>
    <cellStyle name="Normal 9 2" xfId="36"/>
    <cellStyle name="Normal_Sheet3(F_21)" xfId="37"/>
    <cellStyle name="Percent 2" xfId="38"/>
    <cellStyle name="Percent 2 2" xfId="39"/>
    <cellStyle name="Percent 3" xfId="40"/>
    <cellStyle name="Percent 4" xfId="41"/>
    <cellStyle name="Percent 5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8120</xdr:colOff>
      <xdr:row>23</xdr:row>
      <xdr:rowOff>9000</xdr:rowOff>
    </xdr:from>
    <xdr:to>
      <xdr:col>9</xdr:col>
      <xdr:colOff>393480</xdr:colOff>
      <xdr:row>29</xdr:row>
      <xdr:rowOff>133200</xdr:rowOff>
    </xdr:to>
    <xdr:cxnSp>
      <xdr:nvCxnSpPr>
        <xdr:cNvPr id="0" name="Straight Arrow Connector 1"/>
        <xdr:cNvCxnSpPr/>
      </xdr:nvCxnSpPr>
      <xdr:spPr>
        <a:xfrm flipH="1">
          <a:off x="6973920" y="3790440"/>
          <a:ext cx="504000" cy="1096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62600</xdr:colOff>
      <xdr:row>11</xdr:row>
      <xdr:rowOff>8640</xdr:rowOff>
    </xdr:from>
    <xdr:to>
      <xdr:col>9</xdr:col>
      <xdr:colOff>545040</xdr:colOff>
      <xdr:row>21</xdr:row>
      <xdr:rowOff>114120</xdr:rowOff>
    </xdr:to>
    <xdr:cxnSp>
      <xdr:nvCxnSpPr>
        <xdr:cNvPr id="1" name="Straight Arrow Connector 2"/>
        <xdr:cNvCxnSpPr/>
      </xdr:nvCxnSpPr>
      <xdr:spPr>
        <a:xfrm flipV="1">
          <a:off x="7546680" y="1809000"/>
          <a:ext cx="82800" cy="176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800</xdr:colOff>
      <xdr:row>37</xdr:row>
      <xdr:rowOff>0</xdr:rowOff>
    </xdr:from>
    <xdr:to>
      <xdr:col>8</xdr:col>
      <xdr:colOff>389880</xdr:colOff>
      <xdr:row>40</xdr:row>
      <xdr:rowOff>124560</xdr:rowOff>
    </xdr:to>
    <xdr:cxnSp>
      <xdr:nvCxnSpPr>
        <xdr:cNvPr id="2" name="Straight Arrow Connector 3"/>
        <xdr:cNvCxnSpPr/>
      </xdr:nvCxnSpPr>
      <xdr:spPr>
        <a:xfrm>
          <a:off x="6834600" y="6048360"/>
          <a:ext cx="1440" cy="610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440</xdr:colOff>
      <xdr:row>11</xdr:row>
      <xdr:rowOff>37080</xdr:rowOff>
    </xdr:from>
    <xdr:to>
      <xdr:col>10</xdr:col>
      <xdr:colOff>322560</xdr:colOff>
      <xdr:row>35</xdr:row>
      <xdr:rowOff>142920</xdr:rowOff>
    </xdr:to>
    <xdr:cxnSp>
      <xdr:nvCxnSpPr>
        <xdr:cNvPr id="3" name="Straight Arrow Connector 4"/>
        <xdr:cNvCxnSpPr/>
      </xdr:nvCxnSpPr>
      <xdr:spPr>
        <a:xfrm flipV="1">
          <a:off x="6834240" y="1837440"/>
          <a:ext cx="1428120" cy="4030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09160</xdr:colOff>
      <xdr:row>18</xdr:row>
      <xdr:rowOff>28440</xdr:rowOff>
    </xdr:from>
    <xdr:to>
      <xdr:col>3</xdr:col>
      <xdr:colOff>638280</xdr:colOff>
      <xdr:row>20</xdr:row>
      <xdr:rowOff>105120</xdr:rowOff>
    </xdr:to>
    <xdr:cxnSp>
      <xdr:nvCxnSpPr>
        <xdr:cNvPr id="4" name="Straight Arrow Connector 5"/>
        <xdr:cNvCxnSpPr/>
      </xdr:nvCxnSpPr>
      <xdr:spPr>
        <a:xfrm>
          <a:off x="2123640" y="3000240"/>
          <a:ext cx="429480" cy="401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11760</xdr:colOff>
      <xdr:row>11</xdr:row>
      <xdr:rowOff>8640</xdr:rowOff>
    </xdr:from>
    <xdr:to>
      <xdr:col>11</xdr:col>
      <xdr:colOff>443880</xdr:colOff>
      <xdr:row>29</xdr:row>
      <xdr:rowOff>85680</xdr:rowOff>
    </xdr:to>
    <xdr:cxnSp>
      <xdr:nvCxnSpPr>
        <xdr:cNvPr id="5" name="Straight Arrow Connector 6"/>
        <xdr:cNvCxnSpPr/>
      </xdr:nvCxnSpPr>
      <xdr:spPr>
        <a:xfrm flipH="1" flipV="1">
          <a:off x="9096480" y="1809000"/>
          <a:ext cx="132480" cy="3030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9480</xdr:colOff>
      <xdr:row>31</xdr:row>
      <xdr:rowOff>38160</xdr:rowOff>
    </xdr:from>
    <xdr:to>
      <xdr:col>11</xdr:col>
      <xdr:colOff>372600</xdr:colOff>
      <xdr:row>42</xdr:row>
      <xdr:rowOff>47880</xdr:rowOff>
    </xdr:to>
    <xdr:cxnSp>
      <xdr:nvCxnSpPr>
        <xdr:cNvPr id="6" name="Straight Arrow Connector 7"/>
        <xdr:cNvCxnSpPr/>
      </xdr:nvCxnSpPr>
      <xdr:spPr>
        <a:xfrm flipH="1">
          <a:off x="7153560" y="5114880"/>
          <a:ext cx="2004120" cy="179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440</xdr:colOff>
      <xdr:row>17</xdr:row>
      <xdr:rowOff>86040</xdr:rowOff>
    </xdr:from>
    <xdr:to>
      <xdr:col>5</xdr:col>
      <xdr:colOff>111600</xdr:colOff>
      <xdr:row>19</xdr:row>
      <xdr:rowOff>114480</xdr:rowOff>
    </xdr:to>
    <xdr:clientData/>
  </xdr:twoCellAnchor>
  <xdr:twoCellAnchor editAs="oneCell">
    <xdr:from>
      <xdr:col>4</xdr:col>
      <xdr:colOff>0</xdr:colOff>
      <xdr:row>20</xdr:row>
      <xdr:rowOff>114480</xdr:rowOff>
    </xdr:from>
    <xdr:to>
      <xdr:col>5</xdr:col>
      <xdr:colOff>151560</xdr:colOff>
      <xdr:row>23</xdr:row>
      <xdr:rowOff>18720</xdr:rowOff>
    </xdr:to>
    <xdr:clientData/>
  </xdr:twoCellAnchor>
  <xdr:twoCellAnchor editAs="oneCell">
    <xdr:from>
      <xdr:col>3</xdr:col>
      <xdr:colOff>1318320</xdr:colOff>
      <xdr:row>24</xdr:row>
      <xdr:rowOff>28440</xdr:rowOff>
    </xdr:from>
    <xdr:to>
      <xdr:col>5</xdr:col>
      <xdr:colOff>132120</xdr:colOff>
      <xdr:row>26</xdr:row>
      <xdr:rowOff>38160</xdr:rowOff>
    </xdr:to>
    <xdr:clientData/>
  </xdr:twoCellAnchor>
  <xdr:twoCellAnchor editAs="oneCell">
    <xdr:from>
      <xdr:col>4</xdr:col>
      <xdr:colOff>30240</xdr:colOff>
      <xdr:row>27</xdr:row>
      <xdr:rowOff>0</xdr:rowOff>
    </xdr:from>
    <xdr:to>
      <xdr:col>5</xdr:col>
      <xdr:colOff>151560</xdr:colOff>
      <xdr:row>29</xdr:row>
      <xdr:rowOff>381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9400</xdr:colOff>
      <xdr:row>15</xdr:row>
      <xdr:rowOff>66240</xdr:rowOff>
    </xdr:from>
    <xdr:to>
      <xdr:col>14</xdr:col>
      <xdr:colOff>162000</xdr:colOff>
      <xdr:row>45</xdr:row>
      <xdr:rowOff>114480</xdr:rowOff>
    </xdr:to>
    <xdr:sp>
      <xdr:nvSpPr>
        <xdr:cNvPr id="7" name="Right Brace 1"/>
        <xdr:cNvSpPr/>
      </xdr:nvSpPr>
      <xdr:spPr>
        <a:xfrm>
          <a:off x="12692880" y="2495160"/>
          <a:ext cx="560880" cy="4906080"/>
        </a:xfrm>
        <a:custGeom>
          <a:avLst/>
          <a:gdLst>
            <a:gd name="textAreaLeft" fmla="*/ 0 w 560880"/>
            <a:gd name="textAreaRight" fmla="*/ 202320 w 560880"/>
            <a:gd name="textAreaTop" fmla="*/ 13680 h 4906080"/>
            <a:gd name="textAreaBottom" fmla="*/ 4892400 h 490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7"/>
                <a:pt x="10800" y="193"/>
              </a:cubicBezTo>
              <a:lnTo>
                <a:pt x="10800" y="10607"/>
              </a:lnTo>
              <a:cubicBezTo>
                <a:pt x="10800" y="10704"/>
                <a:pt x="16200" y="10800"/>
                <a:pt x="21600" y="10800"/>
              </a:cubicBezTo>
              <a:cubicBezTo>
                <a:pt x="16200" y="10800"/>
                <a:pt x="10800" y="10897"/>
                <a:pt x="10800" y="10993"/>
              </a:cubicBezTo>
              <a:lnTo>
                <a:pt x="10800" y="21407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Q7" activeCellId="0" sqref="Q7:Q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5.41"/>
    <col collapsed="false" customWidth="true" hidden="false" outlineLevel="0" max="3" min="3" style="1" width="17.56"/>
    <col collapsed="false" customWidth="true" hidden="false" outlineLevel="0" max="4" min="4" style="1" width="17.85"/>
    <col collapsed="false" customWidth="true" hidden="false" outlineLevel="0" max="5" min="5" style="1" width="9.28"/>
    <col collapsed="false" customWidth="false" hidden="false" outlineLevel="0" max="9" min="6" style="1" width="9.14"/>
    <col collapsed="false" customWidth="true" hidden="false" outlineLevel="0" max="10" min="10" style="1" width="10.85"/>
    <col collapsed="false" customWidth="true" hidden="false" outlineLevel="0" max="11" min="11" style="1" width="12.14"/>
    <col collapsed="false" customWidth="true" hidden="false" outlineLevel="0" max="12" min="12" style="1" width="11.42"/>
    <col collapsed="false" customWidth="true" hidden="false" outlineLevel="0" max="13" min="13" style="1" width="1.13"/>
    <col collapsed="false" customWidth="true" hidden="false" outlineLevel="0" max="14" min="14" style="1" width="9.56"/>
    <col collapsed="false" customWidth="true" hidden="false" outlineLevel="0" max="15" min="15" style="1" width="11.99"/>
    <col collapsed="false" customWidth="true" hidden="false" outlineLevel="0" max="16" min="16" style="1" width="1.13"/>
    <col collapsed="false" customWidth="true" hidden="false" outlineLevel="0" max="17" min="17" style="1" width="9.99"/>
    <col collapsed="false" customWidth="true" hidden="false" outlineLevel="0" max="18" min="18" style="1" width="10.41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A1" s="2" t="s">
        <v>0</v>
      </c>
    </row>
    <row r="2" customFormat="false" ht="15" hidden="false" customHeight="false" outlineLevel="0" collapsed="false">
      <c r="B2" s="3"/>
      <c r="C2" s="3" t="s">
        <v>1</v>
      </c>
      <c r="D2" s="3" t="s">
        <v>2</v>
      </c>
      <c r="E2" s="4" t="s">
        <v>3</v>
      </c>
    </row>
    <row r="3" customFormat="false" ht="15" hidden="false" customHeight="false" outlineLevel="0" collapsed="false">
      <c r="B3" s="3" t="s">
        <v>4</v>
      </c>
      <c r="C3" s="3" t="s">
        <v>5</v>
      </c>
      <c r="D3" s="3" t="s">
        <v>6</v>
      </c>
      <c r="E3" s="4"/>
    </row>
    <row r="4" customFormat="false" ht="15" hidden="false" customHeight="false" outlineLevel="0" collapsed="false">
      <c r="B4" s="3" t="s">
        <v>7</v>
      </c>
      <c r="C4" s="3" t="s">
        <v>8</v>
      </c>
      <c r="D4" s="3" t="s">
        <v>9</v>
      </c>
      <c r="E4" s="4"/>
    </row>
    <row r="5" customFormat="false" ht="15" hidden="false" customHeight="false" outlineLevel="0" collapsed="false">
      <c r="B5" s="3" t="s">
        <v>10</v>
      </c>
      <c r="C5" s="3" t="s">
        <v>6</v>
      </c>
      <c r="D5" s="3" t="s">
        <v>11</v>
      </c>
      <c r="E5" s="4"/>
      <c r="K5" s="1" t="s">
        <v>12</v>
      </c>
      <c r="M5" s="5"/>
      <c r="N5" s="1" t="s">
        <v>13</v>
      </c>
      <c r="P5" s="5"/>
      <c r="Q5" s="1" t="s">
        <v>14</v>
      </c>
    </row>
    <row r="6" customFormat="false" ht="48.6" hidden="false" customHeight="true" outlineLevel="0" collapsed="false">
      <c r="B6" s="3" t="s">
        <v>15</v>
      </c>
      <c r="C6" s="3" t="s">
        <v>15</v>
      </c>
      <c r="D6" s="3" t="s">
        <v>15</v>
      </c>
      <c r="E6" s="4" t="s">
        <v>15</v>
      </c>
      <c r="K6" s="6" t="s">
        <v>16</v>
      </c>
      <c r="L6" s="6"/>
      <c r="M6" s="5"/>
      <c r="N6" s="6" t="s">
        <v>16</v>
      </c>
      <c r="O6" s="6"/>
      <c r="P6" s="5"/>
      <c r="Q6" s="6" t="s">
        <v>16</v>
      </c>
      <c r="R6" s="6"/>
    </row>
    <row r="7" customFormat="false" ht="15" hidden="false" customHeight="false" outlineLevel="0" collapsed="false">
      <c r="A7" s="7" t="n">
        <v>2020</v>
      </c>
      <c r="B7" s="8" t="n">
        <f aca="false">L7</f>
        <v>2.43461254156168</v>
      </c>
      <c r="C7" s="8" t="n">
        <f aca="false">O7</f>
        <v>2.90070962355798</v>
      </c>
      <c r="D7" s="8" t="n">
        <f aca="false">R7</f>
        <v>2.87892084757178</v>
      </c>
      <c r="E7" s="4" t="n">
        <v>0</v>
      </c>
      <c r="G7" s="7" t="s">
        <v>17</v>
      </c>
      <c r="H7" s="7"/>
      <c r="I7" s="7"/>
      <c r="J7" s="1" t="n">
        <f aca="false">A7</f>
        <v>2020</v>
      </c>
      <c r="K7" s="9" t="n">
        <v>24.3461254156168</v>
      </c>
      <c r="L7" s="8" t="n">
        <f aca="false">K7*100/1000</f>
        <v>2.43461254156168</v>
      </c>
      <c r="M7" s="5"/>
      <c r="N7" s="10" t="n">
        <v>29.0070962355798</v>
      </c>
      <c r="O7" s="8" t="n">
        <f aca="false">N7*100/1000</f>
        <v>2.90070962355798</v>
      </c>
      <c r="P7" s="5"/>
      <c r="Q7" s="11" t="n">
        <v>28.7892084757178</v>
      </c>
      <c r="R7" s="8" t="n">
        <f aca="false">Q7*100/1000</f>
        <v>2.87892084757178</v>
      </c>
    </row>
    <row r="8" customFormat="false" ht="15" hidden="false" customHeight="false" outlineLevel="0" collapsed="false">
      <c r="A8" s="1" t="n">
        <f aca="false">+A7+1</f>
        <v>2021</v>
      </c>
      <c r="B8" s="8" t="n">
        <f aca="false">L8</f>
        <v>2.550484234117</v>
      </c>
      <c r="C8" s="8" t="n">
        <f aca="false">O8</f>
        <v>2.87711567732116</v>
      </c>
      <c r="D8" s="8" t="n">
        <f aca="false">R8</f>
        <v>3.03777779564951</v>
      </c>
      <c r="E8" s="4" t="n">
        <v>0</v>
      </c>
      <c r="K8" s="9" t="n">
        <v>25.50484234117</v>
      </c>
      <c r="L8" s="8" t="n">
        <f aca="false">K8*100/1000</f>
        <v>2.550484234117</v>
      </c>
      <c r="M8" s="5"/>
      <c r="N8" s="10" t="n">
        <v>28.7711567732116</v>
      </c>
      <c r="O8" s="8" t="n">
        <f aca="false">N8*100/1000</f>
        <v>2.87711567732116</v>
      </c>
      <c r="P8" s="5"/>
      <c r="Q8" s="11" t="n">
        <v>30.3777779564951</v>
      </c>
      <c r="R8" s="8" t="n">
        <f aca="false">Q8*100/1000</f>
        <v>3.03777779564951</v>
      </c>
    </row>
    <row r="9" customFormat="false" ht="15" hidden="false" customHeight="false" outlineLevel="0" collapsed="false">
      <c r="A9" s="1" t="n">
        <f aca="false">+A8+1</f>
        <v>2022</v>
      </c>
      <c r="B9" s="8" t="n">
        <f aca="false">L9</f>
        <v>2.64443231067211</v>
      </c>
      <c r="C9" s="8" t="n">
        <f aca="false">O9</f>
        <v>2.96937595129376</v>
      </c>
      <c r="D9" s="8" t="n">
        <f aca="false">R9</f>
        <v>3.15623423011048</v>
      </c>
      <c r="E9" s="4" t="n">
        <v>0</v>
      </c>
      <c r="K9" s="9" t="n">
        <v>26.4443231067211</v>
      </c>
      <c r="L9" s="8" t="n">
        <f aca="false">K9*100/1000</f>
        <v>2.64443231067211</v>
      </c>
      <c r="M9" s="5"/>
      <c r="N9" s="10" t="n">
        <v>29.6937595129376</v>
      </c>
      <c r="O9" s="8" t="n">
        <f aca="false">N9*100/1000</f>
        <v>2.96937595129376</v>
      </c>
      <c r="P9" s="5"/>
      <c r="Q9" s="11" t="n">
        <v>31.5623423011048</v>
      </c>
      <c r="R9" s="8" t="n">
        <f aca="false">Q9*100/1000</f>
        <v>3.15623423011048</v>
      </c>
    </row>
    <row r="10" customFormat="false" ht="15" hidden="false" customHeight="false" outlineLevel="0" collapsed="false">
      <c r="A10" s="1" t="n">
        <f aca="false">+A9+1</f>
        <v>2023</v>
      </c>
      <c r="B10" s="8" t="n">
        <f aca="false">L10</f>
        <v>2.62275487171788</v>
      </c>
      <c r="C10" s="8" t="n">
        <f aca="false">O10</f>
        <v>3.09119101978691</v>
      </c>
      <c r="D10" s="8" t="n">
        <f aca="false">R10</f>
        <v>3.17262757792387</v>
      </c>
      <c r="E10" s="4" t="n">
        <v>0</v>
      </c>
      <c r="K10" s="9" t="n">
        <v>26.2275487171788</v>
      </c>
      <c r="L10" s="8" t="n">
        <f aca="false">K10*100/1000</f>
        <v>2.62275487171788</v>
      </c>
      <c r="M10" s="5"/>
      <c r="N10" s="10" t="n">
        <v>30.9119101978691</v>
      </c>
      <c r="O10" s="8" t="n">
        <f aca="false">N10*100/1000</f>
        <v>3.09119101978691</v>
      </c>
      <c r="P10" s="5"/>
      <c r="Q10" s="11" t="n">
        <v>31.7262757792387</v>
      </c>
      <c r="R10" s="8" t="n">
        <f aca="false">Q10*100/1000</f>
        <v>3.17262757792387</v>
      </c>
    </row>
    <row r="11" customFormat="false" ht="15" hidden="false" customHeight="false" outlineLevel="0" collapsed="false">
      <c r="A11" s="1" t="n">
        <f aca="false">+A10+1</f>
        <v>2024</v>
      </c>
      <c r="B11" s="8" t="n">
        <f aca="false">L11</f>
        <v>2.77151682919618</v>
      </c>
      <c r="C11" s="8" t="n">
        <f aca="false">O11</f>
        <v>3.21266317547055</v>
      </c>
      <c r="D11" s="8" t="n">
        <f aca="false">R11</f>
        <v>3.31455317769606</v>
      </c>
      <c r="E11" s="4" t="n">
        <v>0</v>
      </c>
      <c r="K11" s="9" t="n">
        <v>27.7151682919618</v>
      </c>
      <c r="L11" s="8" t="n">
        <f aca="false">K11*100/1000</f>
        <v>2.77151682919618</v>
      </c>
      <c r="M11" s="5"/>
      <c r="N11" s="10" t="n">
        <v>32.1266317547055</v>
      </c>
      <c r="O11" s="8" t="n">
        <f aca="false">N11*100/1000</f>
        <v>3.21266317547055</v>
      </c>
      <c r="P11" s="5"/>
      <c r="Q11" s="11" t="n">
        <v>33.1455317769606</v>
      </c>
      <c r="R11" s="8" t="n">
        <f aca="false">Q11*100/1000</f>
        <v>3.31455317769606</v>
      </c>
    </row>
    <row r="12" customFormat="false" ht="15" hidden="false" customHeight="false" outlineLevel="0" collapsed="false">
      <c r="A12" s="1" t="n">
        <f aca="false">+A11+1</f>
        <v>2025</v>
      </c>
      <c r="B12" s="8" t="n">
        <f aca="false">L12</f>
        <v>2.93059822829471</v>
      </c>
      <c r="C12" s="8" t="n">
        <f aca="false">O12</f>
        <v>3.44943302891933</v>
      </c>
      <c r="D12" s="8" t="n">
        <f aca="false">R12</f>
        <v>3.44590332953351</v>
      </c>
      <c r="E12" s="4" t="n">
        <v>0</v>
      </c>
      <c r="K12" s="9" t="n">
        <v>29.3059822829471</v>
      </c>
      <c r="L12" s="8" t="n">
        <f aca="false">K12*100/1000</f>
        <v>2.93059822829471</v>
      </c>
      <c r="M12" s="5"/>
      <c r="N12" s="10" t="n">
        <v>34.4943302891933</v>
      </c>
      <c r="O12" s="8" t="n">
        <f aca="false">N12*100/1000</f>
        <v>3.44943302891933</v>
      </c>
      <c r="P12" s="5"/>
      <c r="Q12" s="11" t="n">
        <v>34.4590332953351</v>
      </c>
      <c r="R12" s="8" t="n">
        <f aca="false">Q12*100/1000</f>
        <v>3.44590332953351</v>
      </c>
    </row>
    <row r="13" customFormat="false" ht="15" hidden="false" customHeight="false" outlineLevel="0" collapsed="false">
      <c r="A13" s="1" t="n">
        <f aca="false">+A12+1</f>
        <v>2026</v>
      </c>
      <c r="B13" s="8" t="n">
        <f aca="false">L13</f>
        <v>3.06310278442131</v>
      </c>
      <c r="C13" s="8" t="n">
        <f aca="false">O13</f>
        <v>3.56007229832572</v>
      </c>
      <c r="D13" s="8" t="n">
        <f aca="false">R13</f>
        <v>3.55755182909321</v>
      </c>
      <c r="E13" s="4" t="n">
        <v>0</v>
      </c>
      <c r="K13" s="9" t="n">
        <v>30.6310278442131</v>
      </c>
      <c r="L13" s="8" t="n">
        <f aca="false">K13*100/1000</f>
        <v>3.06310278442131</v>
      </c>
      <c r="M13" s="5"/>
      <c r="N13" s="10" t="n">
        <v>35.6007229832572</v>
      </c>
      <c r="O13" s="8" t="n">
        <f aca="false">N13*100/1000</f>
        <v>3.56007229832572</v>
      </c>
      <c r="P13" s="5"/>
      <c r="Q13" s="11" t="n">
        <v>35.5755182909321</v>
      </c>
      <c r="R13" s="8" t="n">
        <f aca="false">Q13*100/1000</f>
        <v>3.55755182909321</v>
      </c>
    </row>
    <row r="14" customFormat="false" ht="15" hidden="false" customHeight="false" outlineLevel="0" collapsed="false">
      <c r="A14" s="1" t="n">
        <f aca="false">+A13+1</f>
        <v>2027</v>
      </c>
      <c r="B14" s="8" t="n">
        <f aca="false">L14</f>
        <v>3.2434612412262</v>
      </c>
      <c r="C14" s="8" t="n">
        <f aca="false">O14</f>
        <v>3.78256088280061</v>
      </c>
      <c r="D14" s="8" t="n">
        <f aca="false">R14</f>
        <v>3.71678667107635</v>
      </c>
      <c r="E14" s="4" t="n">
        <v>0</v>
      </c>
      <c r="K14" s="9" t="n">
        <v>32.434612412262</v>
      </c>
      <c r="L14" s="8" t="n">
        <f aca="false">K14*100/1000</f>
        <v>3.2434612412262</v>
      </c>
      <c r="M14" s="5"/>
      <c r="N14" s="10" t="n">
        <v>37.8256088280061</v>
      </c>
      <c r="O14" s="8" t="n">
        <f aca="false">N14*100/1000</f>
        <v>3.78256088280061</v>
      </c>
      <c r="P14" s="5"/>
      <c r="Q14" s="11" t="n">
        <v>37.1678667107635</v>
      </c>
      <c r="R14" s="8" t="n">
        <f aca="false">Q14*100/1000</f>
        <v>3.71678667107635</v>
      </c>
    </row>
    <row r="15" customFormat="false" ht="15" hidden="false" customHeight="false" outlineLevel="0" collapsed="false">
      <c r="A15" s="1" t="n">
        <f aca="false">+A14+1</f>
        <v>2028</v>
      </c>
      <c r="B15" s="8" t="n">
        <f aca="false">L15</f>
        <v>3.55060116492481</v>
      </c>
      <c r="C15" s="8" t="n">
        <f aca="false">O15</f>
        <v>4.19151487553127</v>
      </c>
      <c r="D15" s="8" t="n">
        <f aca="false">R15</f>
        <v>4.00024513967896</v>
      </c>
      <c r="E15" s="4" t="n">
        <v>0</v>
      </c>
      <c r="K15" s="9" t="n">
        <v>35.5060116492481</v>
      </c>
      <c r="L15" s="8" t="n">
        <f aca="false">K15*100/1000</f>
        <v>3.55060116492481</v>
      </c>
      <c r="M15" s="5"/>
      <c r="N15" s="10" t="n">
        <v>41.9151487553127</v>
      </c>
      <c r="O15" s="8" t="n">
        <f aca="false">N15*100/1000</f>
        <v>4.19151487553127</v>
      </c>
      <c r="P15" s="5"/>
      <c r="Q15" s="11" t="n">
        <v>40.0024513967896</v>
      </c>
      <c r="R15" s="8" t="n">
        <f aca="false">Q15*100/1000</f>
        <v>4.00024513967896</v>
      </c>
    </row>
    <row r="16" customFormat="false" ht="15" hidden="false" customHeight="false" outlineLevel="0" collapsed="false">
      <c r="A16" s="1" t="n">
        <f aca="false">+A15+1</f>
        <v>2029</v>
      </c>
      <c r="B16" s="8" t="n">
        <f aca="false">L16</f>
        <v>3.73149629925555</v>
      </c>
      <c r="C16" s="8" t="n">
        <f aca="false">O16</f>
        <v>4.49063926940639</v>
      </c>
      <c r="D16" s="8" t="n">
        <f aca="false">R16</f>
        <v>4.17579851198592</v>
      </c>
      <c r="E16" s="4" t="n">
        <v>0</v>
      </c>
      <c r="K16" s="9" t="n">
        <v>37.3149629925555</v>
      </c>
      <c r="L16" s="8" t="n">
        <f aca="false">K16*100/1000</f>
        <v>3.73149629925555</v>
      </c>
      <c r="M16" s="5"/>
      <c r="N16" s="10" t="n">
        <v>44.9063926940639</v>
      </c>
      <c r="O16" s="8" t="n">
        <f aca="false">N16*100/1000</f>
        <v>4.49063926940639</v>
      </c>
      <c r="P16" s="5"/>
      <c r="Q16" s="11" t="n">
        <v>41.7579851198592</v>
      </c>
      <c r="R16" s="8" t="n">
        <f aca="false">Q16*100/1000</f>
        <v>4.17579851198592</v>
      </c>
    </row>
    <row r="17" customFormat="false" ht="15" hidden="false" customHeight="false" outlineLevel="0" collapsed="false">
      <c r="A17" s="1" t="n">
        <f aca="false">+A16+1</f>
        <v>2030</v>
      </c>
      <c r="B17" s="8" t="n">
        <f aca="false">L17</f>
        <v>4.06565920815913</v>
      </c>
      <c r="C17" s="8" t="n">
        <f aca="false">O17</f>
        <v>5.01579528158296</v>
      </c>
      <c r="D17" s="8" t="n">
        <f aca="false">R17</f>
        <v>4.48628126910287</v>
      </c>
      <c r="E17" s="4" t="n">
        <v>0</v>
      </c>
      <c r="K17" s="9" t="n">
        <v>40.6565920815913</v>
      </c>
      <c r="L17" s="8" t="n">
        <f aca="false">K17*100/1000</f>
        <v>4.06565920815913</v>
      </c>
      <c r="M17" s="5"/>
      <c r="N17" s="10" t="n">
        <v>50.1579528158296</v>
      </c>
      <c r="O17" s="8" t="n">
        <f aca="false">N17*100/1000</f>
        <v>5.01579528158296</v>
      </c>
      <c r="P17" s="5"/>
      <c r="Q17" s="11" t="n">
        <v>44.8628126910287</v>
      </c>
      <c r="R17" s="8" t="n">
        <f aca="false">Q17*100/1000</f>
        <v>4.48628126910287</v>
      </c>
    </row>
    <row r="18" customFormat="false" ht="15" hidden="false" customHeight="false" outlineLevel="0" collapsed="false">
      <c r="A18" s="1" t="n">
        <f aca="false">+A17+1</f>
        <v>2031</v>
      </c>
      <c r="B18" s="8" t="n">
        <f aca="false">L18</f>
        <v>4.20581094616867</v>
      </c>
      <c r="C18" s="8" t="n">
        <f aca="false">O18</f>
        <v>4.99714231354642</v>
      </c>
      <c r="D18" s="8" t="n">
        <f aca="false">R18</f>
        <v>4.5978418797218</v>
      </c>
      <c r="E18" s="4" t="n">
        <v>0</v>
      </c>
      <c r="K18" s="9" t="n">
        <v>42.0581094616867</v>
      </c>
      <c r="L18" s="8" t="n">
        <f aca="false">K18*100/1000</f>
        <v>4.20581094616867</v>
      </c>
      <c r="M18" s="5"/>
      <c r="N18" s="10" t="n">
        <v>49.9714231354642</v>
      </c>
      <c r="O18" s="8" t="n">
        <f aca="false">N18*100/1000</f>
        <v>4.99714231354642</v>
      </c>
      <c r="P18" s="5"/>
      <c r="Q18" s="11" t="n">
        <v>45.978418797218</v>
      </c>
      <c r="R18" s="8" t="n">
        <f aca="false">Q18*100/1000</f>
        <v>4.5978418797218</v>
      </c>
    </row>
    <row r="19" customFormat="false" ht="15" hidden="false" customHeight="false" outlineLevel="0" collapsed="false">
      <c r="A19" s="1" t="n">
        <f aca="false">+A18+1</f>
        <v>2032</v>
      </c>
      <c r="B19" s="8" t="n">
        <f aca="false">L19</f>
        <v>4.5058999642059</v>
      </c>
      <c r="C19" s="8" t="n">
        <f aca="false">O19</f>
        <v>5.4614146933819</v>
      </c>
      <c r="D19" s="8" t="n">
        <f aca="false">R19</f>
        <v>4.87375796395325</v>
      </c>
      <c r="E19" s="4" t="n">
        <v>0</v>
      </c>
      <c r="K19" s="9" t="n">
        <v>45.058999642059</v>
      </c>
      <c r="L19" s="8" t="n">
        <f aca="false">K19*100/1000</f>
        <v>4.5058999642059</v>
      </c>
      <c r="M19" s="5"/>
      <c r="N19" s="10" t="n">
        <v>54.614146933819</v>
      </c>
      <c r="O19" s="8" t="n">
        <f aca="false">N19*100/1000</f>
        <v>5.4614146933819</v>
      </c>
      <c r="P19" s="5"/>
      <c r="Q19" s="11" t="n">
        <v>48.7375796395325</v>
      </c>
      <c r="R19" s="8" t="n">
        <f aca="false">Q19*100/1000</f>
        <v>4.87375796395325</v>
      </c>
    </row>
    <row r="20" customFormat="false" ht="15" hidden="false" customHeight="false" outlineLevel="0" collapsed="false">
      <c r="A20" s="1" t="n">
        <f aca="false">+A19+1</f>
        <v>2033</v>
      </c>
      <c r="B20" s="8" t="n">
        <f aca="false">L20</f>
        <v>4.60041294535677</v>
      </c>
      <c r="C20" s="8" t="n">
        <f aca="false">O20</f>
        <v>5.82410197869102</v>
      </c>
      <c r="D20" s="8" t="n">
        <f aca="false">R20</f>
        <v>4.98491599809798</v>
      </c>
      <c r="E20" s="4" t="n">
        <v>0</v>
      </c>
      <c r="K20" s="9" t="n">
        <v>46.0041294535677</v>
      </c>
      <c r="L20" s="8" t="n">
        <f aca="false">K20*100/1000</f>
        <v>4.60041294535677</v>
      </c>
      <c r="M20" s="5"/>
      <c r="N20" s="10" t="n">
        <v>58.2410197869102</v>
      </c>
      <c r="O20" s="8" t="n">
        <f aca="false">N20*100/1000</f>
        <v>5.82410197869102</v>
      </c>
      <c r="P20" s="5"/>
      <c r="Q20" s="11" t="n">
        <v>49.8491599809798</v>
      </c>
      <c r="R20" s="8" t="n">
        <f aca="false">Q20*100/1000</f>
        <v>4.98491599809798</v>
      </c>
    </row>
    <row r="21" customFormat="false" ht="15" hidden="false" customHeight="false" outlineLevel="0" collapsed="false">
      <c r="A21" s="1" t="n">
        <f aca="false">+A20+1</f>
        <v>2034</v>
      </c>
      <c r="B21" s="8" t="n">
        <f aca="false">L21</f>
        <v>4.9042461382423</v>
      </c>
      <c r="C21" s="8" t="n">
        <f aca="false">O21</f>
        <v>6.09528538812785</v>
      </c>
      <c r="D21" s="8" t="n">
        <f aca="false">R21</f>
        <v>5.30657816157052</v>
      </c>
      <c r="E21" s="4" t="n">
        <v>0</v>
      </c>
      <c r="K21" s="9" t="n">
        <v>49.042461382423</v>
      </c>
      <c r="L21" s="8" t="n">
        <f aca="false">K21*100/1000</f>
        <v>4.9042461382423</v>
      </c>
      <c r="M21" s="5"/>
      <c r="N21" s="10" t="n">
        <v>60.9528538812785</v>
      </c>
      <c r="O21" s="8" t="n">
        <f aca="false">N21*100/1000</f>
        <v>6.09528538812785</v>
      </c>
      <c r="P21" s="5"/>
      <c r="Q21" s="11" t="n">
        <v>53.0657816157052</v>
      </c>
      <c r="R21" s="8" t="n">
        <f aca="false">Q21*100/1000</f>
        <v>5.30657816157052</v>
      </c>
    </row>
    <row r="22" customFormat="false" ht="15" hidden="false" customHeight="false" outlineLevel="0" collapsed="false">
      <c r="A22" s="1" t="n">
        <f aca="false">+A21+1</f>
        <v>2035</v>
      </c>
      <c r="B22" s="8" t="n">
        <f aca="false">L22</f>
        <v>5.11290700497705</v>
      </c>
      <c r="C22" s="8" t="n">
        <f aca="false">O22</f>
        <v>6.71302511415525</v>
      </c>
      <c r="D22" s="8" t="n">
        <f aca="false">R22</f>
        <v>5.5100494593143</v>
      </c>
      <c r="E22" s="4" t="n">
        <v>0</v>
      </c>
      <c r="K22" s="9" t="n">
        <v>51.1290700497705</v>
      </c>
      <c r="L22" s="8" t="n">
        <f aca="false">K22*100/1000</f>
        <v>5.11290700497705</v>
      </c>
      <c r="M22" s="5"/>
      <c r="N22" s="10" t="n">
        <v>67.1302511415525</v>
      </c>
      <c r="O22" s="8" t="n">
        <f aca="false">N22*100/1000</f>
        <v>6.71302511415525</v>
      </c>
      <c r="P22" s="5"/>
      <c r="Q22" s="11" t="n">
        <v>55.100494593143</v>
      </c>
      <c r="R22" s="8" t="n">
        <f aca="false">Q22*100/1000</f>
        <v>5.5100494593143</v>
      </c>
    </row>
    <row r="23" customFormat="false" ht="15" hidden="false" customHeight="false" outlineLevel="0" collapsed="false">
      <c r="A23" s="1" t="n">
        <f aca="false">+A22+1</f>
        <v>2036</v>
      </c>
      <c r="B23" s="8" t="n">
        <f aca="false">L23</f>
        <v>5.28477449979018</v>
      </c>
      <c r="C23" s="8" t="n">
        <f aca="false">O23</f>
        <v>6.6304720704311</v>
      </c>
      <c r="D23" s="8" t="n">
        <f aca="false">R23</f>
        <v>5.62114117629819</v>
      </c>
      <c r="E23" s="4" t="n">
        <v>0</v>
      </c>
      <c r="K23" s="9" t="n">
        <v>52.8477449979018</v>
      </c>
      <c r="L23" s="8" t="n">
        <f aca="false">K23*100/1000</f>
        <v>5.28477449979018</v>
      </c>
      <c r="M23" s="5"/>
      <c r="N23" s="10" t="n">
        <v>66.304720704311</v>
      </c>
      <c r="O23" s="8" t="n">
        <f aca="false">N23*100/1000</f>
        <v>6.6304720704311</v>
      </c>
      <c r="P23" s="5"/>
      <c r="Q23" s="11" t="n">
        <v>56.2114117629819</v>
      </c>
      <c r="R23" s="8" t="n">
        <f aca="false">Q23*100/1000</f>
        <v>5.62114117629819</v>
      </c>
    </row>
    <row r="24" customFormat="false" ht="15" hidden="false" customHeight="false" outlineLevel="0" collapsed="false">
      <c r="A24" s="1" t="n">
        <f aca="false">+A23+1</f>
        <v>2037</v>
      </c>
      <c r="B24" s="8" t="n">
        <f aca="false">L24</f>
        <v>5.58077705644842</v>
      </c>
      <c r="C24" s="8" t="n">
        <f aca="false">O24</f>
        <v>7.076799847793</v>
      </c>
      <c r="D24" s="8" t="n">
        <f aca="false">R24</f>
        <v>5.9258024051757</v>
      </c>
      <c r="E24" s="4" t="n">
        <v>0</v>
      </c>
      <c r="K24" s="9" t="n">
        <v>55.8077705644842</v>
      </c>
      <c r="L24" s="8" t="n">
        <f aca="false">K24*100/1000</f>
        <v>5.58077705644842</v>
      </c>
      <c r="M24" s="5"/>
      <c r="N24" s="10" t="n">
        <v>70.76799847793</v>
      </c>
      <c r="O24" s="8" t="n">
        <f aca="false">N24*100/1000</f>
        <v>7.076799847793</v>
      </c>
      <c r="P24" s="5"/>
      <c r="Q24" s="11" t="n">
        <v>59.258024051757</v>
      </c>
      <c r="R24" s="8" t="n">
        <f aca="false">Q24*100/1000</f>
        <v>5.9258024051757</v>
      </c>
    </row>
    <row r="25" customFormat="false" ht="15" hidden="false" customHeight="false" outlineLevel="0" collapsed="false">
      <c r="A25" s="1" t="n">
        <f aca="false">+A24+1</f>
        <v>2038</v>
      </c>
      <c r="B25" s="8" t="n">
        <f aca="false">L25</f>
        <v>5.71220131492689</v>
      </c>
      <c r="C25" s="8" t="n">
        <f aca="false">O25</f>
        <v>7.10360350076104</v>
      </c>
      <c r="D25" s="8" t="n">
        <f aca="false">R25</f>
        <v>6.04855810317502</v>
      </c>
      <c r="E25" s="4" t="n">
        <v>0</v>
      </c>
      <c r="K25" s="9" t="n">
        <v>57.1220131492689</v>
      </c>
      <c r="L25" s="8" t="n">
        <f aca="false">K25*100/1000</f>
        <v>5.71220131492689</v>
      </c>
      <c r="M25" s="5"/>
      <c r="N25" s="10" t="n">
        <v>71.0360350076104</v>
      </c>
      <c r="O25" s="8" t="n">
        <f aca="false">N25*100/1000</f>
        <v>7.10360350076104</v>
      </c>
      <c r="P25" s="5"/>
      <c r="Q25" s="11" t="n">
        <v>60.4855810317502</v>
      </c>
      <c r="R25" s="8" t="n">
        <f aca="false">Q25*100/1000</f>
        <v>6.04855810317502</v>
      </c>
    </row>
    <row r="26" customFormat="false" ht="15" hidden="false" customHeight="false" outlineLevel="0" collapsed="false">
      <c r="A26" s="1" t="n">
        <f aca="false">+A25+1</f>
        <v>2039</v>
      </c>
      <c r="B26" s="8" t="n">
        <f aca="false">L26</f>
        <v>5.9311440074959</v>
      </c>
      <c r="C26" s="8" t="n">
        <f aca="false">O26</f>
        <v>7.11095509893455</v>
      </c>
      <c r="D26" s="8" t="n">
        <f aca="false">R26</f>
        <v>6.29999484959837</v>
      </c>
      <c r="E26" s="4" t="n">
        <v>0</v>
      </c>
      <c r="K26" s="9" t="n">
        <v>59.311440074959</v>
      </c>
      <c r="L26" s="8" t="n">
        <f aca="false">K26*100/1000</f>
        <v>5.9311440074959</v>
      </c>
      <c r="M26" s="5"/>
      <c r="N26" s="10" t="n">
        <v>71.1095509893455</v>
      </c>
      <c r="O26" s="8" t="n">
        <f aca="false">N26*100/1000</f>
        <v>7.11095509893455</v>
      </c>
      <c r="P26" s="5"/>
      <c r="Q26" s="11" t="n">
        <v>62.9999484959837</v>
      </c>
      <c r="R26" s="8" t="n">
        <f aca="false">Q26*100/1000</f>
        <v>6.29999484959837</v>
      </c>
    </row>
    <row r="27" customFormat="false" ht="15" hidden="false" customHeight="false" outlineLevel="0" collapsed="false">
      <c r="A27" s="1" t="n">
        <f aca="false">+A26+1</f>
        <v>2040</v>
      </c>
      <c r="B27" s="8" t="n">
        <f aca="false">L27</f>
        <v>5.99935582904651</v>
      </c>
      <c r="C27" s="8" t="n">
        <f aca="false">O27</f>
        <v>7.65171903460838</v>
      </c>
      <c r="D27" s="8" t="n">
        <f aca="false">R27</f>
        <v>6.29279381981103</v>
      </c>
      <c r="E27" s="4" t="n">
        <v>0</v>
      </c>
      <c r="K27" s="9" t="n">
        <v>59.9935582904651</v>
      </c>
      <c r="L27" s="8" t="n">
        <f aca="false">K27*100/1000</f>
        <v>5.99935582904651</v>
      </c>
      <c r="M27" s="5"/>
      <c r="N27" s="10" t="n">
        <v>76.5171903460838</v>
      </c>
      <c r="O27" s="8" t="n">
        <f aca="false">N27*100/1000</f>
        <v>7.65171903460838</v>
      </c>
      <c r="P27" s="5"/>
      <c r="Q27" s="11" t="n">
        <v>62.9279381981103</v>
      </c>
      <c r="R27" s="8" t="n">
        <f aca="false">Q27*100/1000</f>
        <v>6.29279381981103</v>
      </c>
    </row>
    <row r="28" customFormat="false" ht="15" hidden="false" customHeight="false" outlineLevel="0" collapsed="false">
      <c r="A28" s="1" t="n">
        <f aca="false">+A27+1</f>
        <v>2041</v>
      </c>
      <c r="B28" s="8" t="n">
        <f aca="false">L28</f>
        <v>6.29728123787734</v>
      </c>
      <c r="C28" s="8" t="n">
        <f aca="false">O28</f>
        <v>7.8806697108067</v>
      </c>
      <c r="D28" s="8" t="n">
        <f aca="false">R28</f>
        <v>6.69108822050829</v>
      </c>
      <c r="E28" s="4" t="n">
        <v>0</v>
      </c>
      <c r="K28" s="9" t="n">
        <v>62.9728123787734</v>
      </c>
      <c r="L28" s="8" t="n">
        <f aca="false">K28*100/1000</f>
        <v>6.29728123787734</v>
      </c>
      <c r="M28" s="5"/>
      <c r="N28" s="10" t="n">
        <v>78.806697108067</v>
      </c>
      <c r="O28" s="8" t="n">
        <f aca="false">N28*100/1000</f>
        <v>7.8806697108067</v>
      </c>
      <c r="P28" s="5"/>
      <c r="Q28" s="11" t="n">
        <v>66.9108822050829</v>
      </c>
      <c r="R28" s="8" t="n">
        <f aca="false">Q28*100/1000</f>
        <v>6.69108822050829</v>
      </c>
    </row>
    <row r="29" customFormat="false" ht="15" hidden="false" customHeight="false" outlineLevel="0" collapsed="false">
      <c r="A29" s="1" t="n">
        <f aca="false">+A28+1</f>
        <v>2042</v>
      </c>
      <c r="B29" s="8" t="n">
        <f aca="false">L29</f>
        <v>6.59264679569497</v>
      </c>
      <c r="C29" s="8" t="n">
        <f aca="false">O29</f>
        <v>8.42526636225266</v>
      </c>
      <c r="D29" s="8" t="n">
        <f aca="false">R29</f>
        <v>7.04523428905663</v>
      </c>
      <c r="E29" s="4" t="n">
        <v>0</v>
      </c>
      <c r="K29" s="9" t="n">
        <v>65.9264679569498</v>
      </c>
      <c r="L29" s="8" t="n">
        <f aca="false">K29*100/1000</f>
        <v>6.59264679569497</v>
      </c>
      <c r="M29" s="5"/>
      <c r="N29" s="10" t="n">
        <v>84.2526636225266</v>
      </c>
      <c r="O29" s="8" t="n">
        <f aca="false">N29*100/1000</f>
        <v>8.42526636225266</v>
      </c>
      <c r="P29" s="5"/>
      <c r="Q29" s="11" t="n">
        <v>70.4523428905663</v>
      </c>
      <c r="R29" s="8" t="n">
        <f aca="false">Q29*100/1000</f>
        <v>7.04523428905663</v>
      </c>
    </row>
    <row r="30" customFormat="false" ht="15" hidden="false" customHeight="false" outlineLevel="0" collapsed="false">
      <c r="A30" s="1" t="n">
        <f aca="false">+A29+1</f>
        <v>2043</v>
      </c>
      <c r="B30" s="8" t="n">
        <f aca="false">L30</f>
        <v>6.78279774705824</v>
      </c>
      <c r="C30" s="8" t="n">
        <f aca="false">O30</f>
        <v>8.62526636225266</v>
      </c>
      <c r="D30" s="8" t="n">
        <f aca="false">R30</f>
        <v>7.34158751854555</v>
      </c>
      <c r="E30" s="4" t="n">
        <v>0</v>
      </c>
      <c r="K30" s="9" t="n">
        <v>67.8279774705824</v>
      </c>
      <c r="L30" s="8" t="n">
        <f aca="false">K30*100/1000</f>
        <v>6.78279774705824</v>
      </c>
      <c r="M30" s="5"/>
      <c r="N30" s="10" t="n">
        <v>86.2526636225266</v>
      </c>
      <c r="O30" s="8" t="n">
        <f aca="false">N30*100/1000</f>
        <v>8.62526636225266</v>
      </c>
      <c r="P30" s="5"/>
      <c r="Q30" s="11" t="n">
        <v>73.4158751854555</v>
      </c>
      <c r="R30" s="8" t="n">
        <f aca="false">Q30*100/1000</f>
        <v>7.34158751854555</v>
      </c>
    </row>
    <row r="31" customFormat="false" ht="15" hidden="false" customHeight="false" outlineLevel="0" collapsed="false">
      <c r="A31" s="1" t="n">
        <f aca="false">+A30+1</f>
        <v>2044</v>
      </c>
      <c r="B31" s="8" t="n">
        <f aca="false">L31</f>
        <v>6.68297668715445</v>
      </c>
      <c r="C31" s="8" t="n">
        <f aca="false">O31</f>
        <v>8.29329462659381</v>
      </c>
      <c r="D31" s="8" t="n">
        <f aca="false">R31</f>
        <v>7.26692350746416</v>
      </c>
      <c r="E31" s="4" t="n">
        <v>0</v>
      </c>
      <c r="K31" s="9" t="n">
        <v>66.8297668715445</v>
      </c>
      <c r="L31" s="8" t="n">
        <f aca="false">K31*100/1000</f>
        <v>6.68297668715445</v>
      </c>
      <c r="M31" s="5"/>
      <c r="N31" s="10" t="n">
        <v>82.9329462659381</v>
      </c>
      <c r="O31" s="8" t="n">
        <f aca="false">N31*100/1000</f>
        <v>8.29329462659381</v>
      </c>
      <c r="P31" s="5"/>
      <c r="Q31" s="11" t="n">
        <v>72.6692350746416</v>
      </c>
      <c r="R31" s="8" t="n">
        <f aca="false">Q31*100/1000</f>
        <v>7.26692350746416</v>
      </c>
    </row>
    <row r="32" customFormat="false" ht="15" hidden="false" customHeight="false" outlineLevel="0" collapsed="false">
      <c r="A32" s="1" t="n">
        <f aca="false">+A31+1</f>
        <v>2045</v>
      </c>
      <c r="B32" s="8" t="n">
        <f aca="false">L32</f>
        <v>6.94258811785804</v>
      </c>
      <c r="C32" s="8" t="n">
        <f aca="false">O32</f>
        <v>8.6794596651446</v>
      </c>
      <c r="D32" s="8" t="n">
        <f aca="false">R32</f>
        <v>7.46447119482404</v>
      </c>
      <c r="E32" s="4" t="n">
        <v>0</v>
      </c>
      <c r="K32" s="9" t="n">
        <v>69.4258811785804</v>
      </c>
      <c r="L32" s="8" t="n">
        <f aca="false">K32*100/1000</f>
        <v>6.94258811785804</v>
      </c>
      <c r="M32" s="5"/>
      <c r="N32" s="10" t="n">
        <v>86.794596651446</v>
      </c>
      <c r="O32" s="8" t="n">
        <f aca="false">N32*100/1000</f>
        <v>8.6794596651446</v>
      </c>
      <c r="P32" s="5"/>
      <c r="Q32" s="11" t="n">
        <v>74.6447119482404</v>
      </c>
      <c r="R32" s="8" t="n">
        <f aca="false">Q32*100/1000</f>
        <v>7.46447119482404</v>
      </c>
    </row>
    <row r="33" customFormat="false" ht="15" hidden="false" customHeight="false" outlineLevel="0" collapsed="false">
      <c r="A33" s="1" t="n">
        <f aca="false">+A32+1</f>
        <v>2046</v>
      </c>
      <c r="B33" s="8" t="n">
        <f aca="false">L33</f>
        <v>7.1850121592674</v>
      </c>
      <c r="C33" s="8" t="n">
        <f aca="false">O33</f>
        <v>8.82503805175038</v>
      </c>
      <c r="D33" s="8" t="n">
        <f aca="false">R33</f>
        <v>7.6869949487953</v>
      </c>
      <c r="E33" s="4" t="n">
        <v>0</v>
      </c>
      <c r="K33" s="9" t="n">
        <v>71.850121592674</v>
      </c>
      <c r="L33" s="8" t="n">
        <f aca="false">K33*100/1000</f>
        <v>7.1850121592674</v>
      </c>
      <c r="M33" s="5"/>
      <c r="N33" s="10" t="n">
        <v>88.2503805175038</v>
      </c>
      <c r="O33" s="8" t="n">
        <f aca="false">N33*100/1000</f>
        <v>8.82503805175038</v>
      </c>
      <c r="P33" s="5"/>
      <c r="Q33" s="11" t="n">
        <v>76.869949487953</v>
      </c>
      <c r="R33" s="8" t="n">
        <f aca="false">Q33*100/1000</f>
        <v>7.6869949487953</v>
      </c>
    </row>
    <row r="34" customFormat="false" ht="15" hidden="false" customHeight="false" outlineLevel="0" collapsed="false">
      <c r="A34" s="1" t="n">
        <f aca="false">+A33+1</f>
        <v>2047</v>
      </c>
      <c r="B34" s="8" t="n">
        <f aca="false">L34</f>
        <v>7.17367192855526</v>
      </c>
      <c r="C34" s="8" t="n">
        <f aca="false">O34</f>
        <v>8.95052130898021</v>
      </c>
      <c r="D34" s="8" t="n">
        <f aca="false">R34</f>
        <v>7.67381081584938</v>
      </c>
      <c r="E34" s="4" t="n">
        <v>0</v>
      </c>
      <c r="K34" s="9" t="n">
        <v>71.7367192855526</v>
      </c>
      <c r="L34" s="8" t="n">
        <f aca="false">K34*100/1000</f>
        <v>7.17367192855526</v>
      </c>
      <c r="M34" s="5"/>
      <c r="N34" s="10" t="n">
        <v>89.5052130898021</v>
      </c>
      <c r="O34" s="8" t="n">
        <f aca="false">N34*100/1000</f>
        <v>8.95052130898021</v>
      </c>
      <c r="P34" s="5"/>
      <c r="Q34" s="11" t="n">
        <v>76.7381081584938</v>
      </c>
      <c r="R34" s="8" t="n">
        <f aca="false">Q34*100/1000</f>
        <v>7.67381081584938</v>
      </c>
    </row>
    <row r="35" customFormat="false" ht="15" hidden="false" customHeight="false" outlineLevel="0" collapsed="false">
      <c r="A35" s="1" t="n">
        <f aca="false">+A34+1</f>
        <v>2048</v>
      </c>
      <c r="B35" s="8" t="n">
        <f aca="false">L35</f>
        <v>7.174</v>
      </c>
      <c r="C35" s="8" t="n">
        <f aca="false">O35</f>
        <v>8.951</v>
      </c>
      <c r="D35" s="8" t="n">
        <f aca="false">R35</f>
        <v>7.674</v>
      </c>
      <c r="E35" s="4" t="n">
        <v>0</v>
      </c>
      <c r="K35" s="9" t="n">
        <v>71.74</v>
      </c>
      <c r="L35" s="8" t="n">
        <f aca="false">K35*100/1000</f>
        <v>7.174</v>
      </c>
      <c r="M35" s="5"/>
      <c r="N35" s="10" t="n">
        <v>89.51</v>
      </c>
      <c r="O35" s="8" t="n">
        <f aca="false">N35*100/1000</f>
        <v>8.951</v>
      </c>
      <c r="P35" s="5"/>
      <c r="Q35" s="11" t="n">
        <v>76.74</v>
      </c>
      <c r="R35" s="8" t="n">
        <f aca="false">Q35*100/1000</f>
        <v>7.674</v>
      </c>
    </row>
    <row r="36" customFormat="false" ht="15" hidden="false" customHeight="false" outlineLevel="0" collapsed="false">
      <c r="A36" s="1" t="n">
        <f aca="false">+A35+1</f>
        <v>2049</v>
      </c>
      <c r="B36" s="8" t="n">
        <f aca="false">L36</f>
        <v>7.174</v>
      </c>
      <c r="C36" s="8" t="n">
        <f aca="false">O36</f>
        <v>8.951</v>
      </c>
      <c r="D36" s="8" t="n">
        <f aca="false">R36</f>
        <v>7.674</v>
      </c>
      <c r="E36" s="4" t="n">
        <v>0</v>
      </c>
      <c r="K36" s="9" t="n">
        <v>71.74</v>
      </c>
      <c r="L36" s="8" t="n">
        <f aca="false">K36*100/1000</f>
        <v>7.174</v>
      </c>
      <c r="M36" s="5"/>
      <c r="N36" s="10" t="n">
        <v>89.51</v>
      </c>
      <c r="O36" s="8" t="n">
        <f aca="false">N36*100/1000</f>
        <v>8.951</v>
      </c>
      <c r="P36" s="5"/>
      <c r="Q36" s="11" t="n">
        <v>76.74</v>
      </c>
      <c r="R36" s="8" t="n">
        <f aca="false">Q36*100/1000</f>
        <v>7.674</v>
      </c>
    </row>
    <row r="37" customFormat="false" ht="15" hidden="false" customHeight="false" outlineLevel="0" collapsed="false">
      <c r="A37" s="1" t="n">
        <f aca="false">+A36+1</f>
        <v>2050</v>
      </c>
      <c r="B37" s="8" t="n">
        <v>0</v>
      </c>
      <c r="C37" s="8" t="n">
        <v>0</v>
      </c>
      <c r="D37" s="8" t="n">
        <v>0</v>
      </c>
      <c r="E37" s="4" t="n">
        <v>0</v>
      </c>
    </row>
    <row r="38" customFormat="false" ht="15" hidden="false" customHeight="false" outlineLevel="0" collapsed="false">
      <c r="A38" s="1" t="n">
        <f aca="false">+A37+1</f>
        <v>2051</v>
      </c>
      <c r="B38" s="8" t="n">
        <v>0</v>
      </c>
      <c r="C38" s="8" t="n">
        <v>0</v>
      </c>
      <c r="D38" s="8" t="n">
        <v>0</v>
      </c>
      <c r="E38" s="4" t="n">
        <v>0</v>
      </c>
    </row>
    <row r="39" customFormat="false" ht="15" hidden="false" customHeight="false" outlineLevel="0" collapsed="false">
      <c r="A39" s="1" t="n">
        <f aca="false">+A38+1</f>
        <v>2052</v>
      </c>
      <c r="B39" s="8" t="n">
        <v>0</v>
      </c>
      <c r="C39" s="8" t="n">
        <v>0</v>
      </c>
      <c r="D39" s="8" t="n">
        <v>0</v>
      </c>
      <c r="E39" s="4" t="n">
        <v>0</v>
      </c>
    </row>
    <row r="40" customFormat="false" ht="15" hidden="false" customHeight="false" outlineLevel="0" collapsed="false">
      <c r="A40" s="1" t="n">
        <f aca="false">+A39+1</f>
        <v>2053</v>
      </c>
      <c r="B40" s="8" t="n">
        <v>0</v>
      </c>
      <c r="C40" s="8" t="n">
        <v>0</v>
      </c>
      <c r="D40" s="8" t="n">
        <v>0</v>
      </c>
      <c r="E40" s="4" t="n">
        <v>0</v>
      </c>
    </row>
    <row r="41" customFormat="false" ht="15" hidden="false" customHeight="false" outlineLevel="0" collapsed="false">
      <c r="A41" s="1" t="n">
        <f aca="false">+A40+1</f>
        <v>2054</v>
      </c>
      <c r="B41" s="8" t="n">
        <v>0</v>
      </c>
      <c r="C41" s="8" t="n">
        <v>0</v>
      </c>
      <c r="D41" s="8" t="n">
        <v>0</v>
      </c>
      <c r="E41" s="4" t="n">
        <v>0</v>
      </c>
    </row>
    <row r="42" customFormat="false" ht="15" hidden="false" customHeight="false" outlineLevel="0" collapsed="false">
      <c r="A42" s="1" t="n">
        <f aca="false">+A41+1</f>
        <v>2055</v>
      </c>
      <c r="B42" s="8" t="n">
        <v>0</v>
      </c>
      <c r="C42" s="8" t="n">
        <v>0</v>
      </c>
      <c r="D42" s="8" t="n">
        <v>0</v>
      </c>
      <c r="E42" s="4" t="n">
        <v>0</v>
      </c>
    </row>
    <row r="43" customFormat="false" ht="15" hidden="false" customHeight="false" outlineLevel="0" collapsed="false">
      <c r="A43" s="1" t="n">
        <f aca="false">+A42+1</f>
        <v>2056</v>
      </c>
      <c r="B43" s="8" t="n">
        <v>0</v>
      </c>
      <c r="C43" s="8" t="n">
        <v>0</v>
      </c>
      <c r="D43" s="8" t="n">
        <v>0</v>
      </c>
      <c r="E43" s="4" t="n">
        <v>0</v>
      </c>
    </row>
    <row r="44" customFormat="false" ht="15" hidden="false" customHeight="false" outlineLevel="0" collapsed="false">
      <c r="A44" s="1" t="n">
        <f aca="false">+A43+1</f>
        <v>2057</v>
      </c>
      <c r="B44" s="8" t="n">
        <v>0</v>
      </c>
      <c r="C44" s="8" t="n">
        <v>0</v>
      </c>
      <c r="D44" s="8" t="n">
        <v>0</v>
      </c>
      <c r="E44" s="4" t="n">
        <v>0</v>
      </c>
    </row>
    <row r="45" customFormat="false" ht="15" hidden="false" customHeight="false" outlineLevel="0" collapsed="false">
      <c r="A45" s="1" t="n">
        <f aca="false">+A44+1</f>
        <v>2058</v>
      </c>
      <c r="B45" s="8" t="n">
        <v>0</v>
      </c>
      <c r="C45" s="8" t="n">
        <v>0</v>
      </c>
      <c r="D45" s="8" t="n">
        <v>0</v>
      </c>
      <c r="E45" s="4" t="n">
        <v>0</v>
      </c>
    </row>
  </sheetData>
  <mergeCells count="3">
    <mergeCell ref="K6:L6"/>
    <mergeCell ref="N6:O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6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3" style="0" width="15.41"/>
    <col collapsed="false" customWidth="true" hidden="false" outlineLevel="0" max="5" min="5" style="0" width="14.99"/>
    <col collapsed="false" customWidth="true" hidden="false" outlineLevel="0" max="6" min="6" style="0" width="14.41"/>
    <col collapsed="false" customWidth="true" hidden="false" outlineLevel="0" max="7" min="7" style="0" width="12.56"/>
    <col collapsed="false" customWidth="true" hidden="false" outlineLevel="0" max="10" min="8" style="0" width="16.42"/>
    <col collapsed="false" customWidth="true" hidden="false" outlineLevel="0" max="12" min="11" style="0" width="9.99"/>
    <col collapsed="false" customWidth="true" hidden="false" outlineLevel="0" max="15" min="15" style="0" width="11.42"/>
    <col collapsed="false" customWidth="true" hidden="false" outlineLevel="0" max="16" min="16" style="0" width="11.99"/>
    <col collapsed="false" customWidth="true" hidden="false" outlineLevel="0" max="17" min="17" style="0" width="11.56"/>
    <col collapsed="false" customWidth="true" hidden="false" outlineLevel="0" max="22" min="22" style="0" width="14.14"/>
  </cols>
  <sheetData>
    <row r="2" customFormat="false" ht="12.75" hidden="false" customHeight="false" outlineLevel="0" collapsed="false">
      <c r="G2" s="125" t="s">
        <v>219</v>
      </c>
      <c r="H2" s="125"/>
      <c r="I2" s="13" t="s">
        <v>220</v>
      </c>
    </row>
    <row r="5" customFormat="false" ht="12.75" hidden="false" customHeight="false" outlineLevel="0" collapsed="false">
      <c r="F5" s="0" t="str">
        <f aca="false">+Title_RESULTS!C3</f>
        <v>PROGRAM TITLE:</v>
      </c>
    </row>
    <row r="6" customFormat="false" ht="12.75" hidden="false" customHeight="false" outlineLevel="0" collapsed="false">
      <c r="J6" s="126" t="n">
        <f aca="false">Title_RESULTS!I4</f>
        <v>46232.4955386801</v>
      </c>
    </row>
    <row r="7" customFormat="false" ht="12.75" hidden="false" customHeight="false" outlineLevel="0" collapsed="false">
      <c r="A7" s="0" t="s">
        <v>221</v>
      </c>
    </row>
    <row r="9" customFormat="false" ht="12.75" hidden="false" customHeight="false" outlineLevel="0" collapsed="false">
      <c r="A9" s="0" t="s">
        <v>222</v>
      </c>
      <c r="B9" s="36" t="s">
        <v>223</v>
      </c>
      <c r="C9" s="36" t="s">
        <v>224</v>
      </c>
      <c r="D9" s="36" t="s">
        <v>225</v>
      </c>
      <c r="E9" s="36" t="s">
        <v>226</v>
      </c>
      <c r="F9" s="36" t="s">
        <v>227</v>
      </c>
      <c r="G9" s="36" t="s">
        <v>228</v>
      </c>
      <c r="H9" s="36" t="s">
        <v>229</v>
      </c>
      <c r="I9" s="36" t="s">
        <v>230</v>
      </c>
      <c r="J9" s="36" t="s">
        <v>231</v>
      </c>
      <c r="K9" s="36" t="s">
        <v>232</v>
      </c>
      <c r="L9" s="36" t="s">
        <v>233</v>
      </c>
    </row>
    <row r="11" customFormat="false" ht="12.75" hidden="false" customHeight="false" outlineLevel="0" collapsed="false">
      <c r="B11" s="36"/>
      <c r="C11" s="36" t="s">
        <v>145</v>
      </c>
      <c r="D11" s="45"/>
      <c r="E11" s="45" t="s">
        <v>1</v>
      </c>
      <c r="F11" s="36" t="s">
        <v>234</v>
      </c>
      <c r="G11" s="45" t="s">
        <v>2</v>
      </c>
      <c r="H11" s="36" t="s">
        <v>5</v>
      </c>
      <c r="I11" s="36" t="s">
        <v>5</v>
      </c>
      <c r="J11" s="36"/>
      <c r="K11" s="36"/>
      <c r="L11" s="36" t="s">
        <v>235</v>
      </c>
    </row>
    <row r="12" customFormat="false" ht="12.75" hidden="false" customHeight="false" outlineLevel="0" collapsed="false">
      <c r="B12" s="36" t="s">
        <v>149</v>
      </c>
      <c r="C12" s="36" t="s">
        <v>149</v>
      </c>
      <c r="D12" s="45" t="s">
        <v>4</v>
      </c>
      <c r="E12" s="45" t="s">
        <v>5</v>
      </c>
      <c r="F12" s="36" t="s">
        <v>5</v>
      </c>
      <c r="G12" s="45" t="s">
        <v>6</v>
      </c>
      <c r="H12" s="36" t="s">
        <v>236</v>
      </c>
      <c r="I12" s="36" t="s">
        <v>237</v>
      </c>
      <c r="J12" s="36" t="s">
        <v>238</v>
      </c>
      <c r="K12" s="36" t="s">
        <v>238</v>
      </c>
      <c r="L12" s="36"/>
    </row>
    <row r="13" customFormat="false" ht="12.75" hidden="false" customHeight="false" outlineLevel="0" collapsed="false">
      <c r="B13" s="36" t="s">
        <v>239</v>
      </c>
      <c r="C13" s="36" t="s">
        <v>151</v>
      </c>
      <c r="D13" s="45" t="s">
        <v>7</v>
      </c>
      <c r="E13" s="45" t="s">
        <v>8</v>
      </c>
      <c r="F13" s="36" t="s">
        <v>8</v>
      </c>
      <c r="G13" s="45" t="s">
        <v>9</v>
      </c>
      <c r="H13" s="36" t="s">
        <v>240</v>
      </c>
      <c r="I13" s="36" t="s">
        <v>240</v>
      </c>
      <c r="J13" s="36" t="s">
        <v>241</v>
      </c>
      <c r="K13" s="36" t="s">
        <v>242</v>
      </c>
      <c r="L13" s="36"/>
    </row>
    <row r="14" customFormat="false" ht="12.75" hidden="false" customHeight="false" outlineLevel="0" collapsed="false">
      <c r="A14" s="36" t="s">
        <v>23</v>
      </c>
      <c r="B14" s="36" t="s">
        <v>153</v>
      </c>
      <c r="C14" s="36" t="s">
        <v>153</v>
      </c>
      <c r="D14" s="45" t="s">
        <v>10</v>
      </c>
      <c r="E14" s="45" t="s">
        <v>6</v>
      </c>
      <c r="F14" s="36" t="s">
        <v>6</v>
      </c>
      <c r="G14" s="45" t="s">
        <v>11</v>
      </c>
      <c r="H14" s="36" t="s">
        <v>243</v>
      </c>
      <c r="I14" s="36" t="s">
        <v>243</v>
      </c>
      <c r="J14" s="36"/>
      <c r="K14" s="36"/>
      <c r="L14" s="36"/>
    </row>
    <row r="15" customFormat="false" ht="12.75" hidden="false" customHeight="false" outlineLevel="0" collapsed="false">
      <c r="A15" s="127"/>
      <c r="B15" s="128"/>
      <c r="C15" s="128"/>
      <c r="D15" s="129" t="s">
        <v>15</v>
      </c>
      <c r="E15" s="129" t="s">
        <v>15</v>
      </c>
      <c r="F15" s="128" t="s">
        <v>15</v>
      </c>
      <c r="G15" s="129" t="s">
        <v>15</v>
      </c>
      <c r="H15" s="128" t="s">
        <v>244</v>
      </c>
      <c r="I15" s="128" t="s">
        <v>245</v>
      </c>
      <c r="J15" s="128" t="s">
        <v>246</v>
      </c>
      <c r="K15" s="128" t="s">
        <v>246</v>
      </c>
      <c r="L15" s="128" t="s">
        <v>15</v>
      </c>
    </row>
    <row r="16" customFormat="false" ht="12.75" hidden="false" customHeight="false" outlineLevel="0" collapsed="false">
      <c r="A16" s="0" t="n">
        <f aca="false">Title_RESULTS!H7</f>
        <v>2020</v>
      </c>
      <c r="B16" s="0" t="n">
        <f aca="false">Input!K15</f>
        <v>1000</v>
      </c>
      <c r="C16" s="0" t="n">
        <f aca="false">Input!L15</f>
        <v>1000</v>
      </c>
      <c r="D16" s="52" t="n">
        <f aca="false">+Fuel!B7</f>
        <v>2.43461254156168</v>
      </c>
      <c r="E16" s="52" t="n">
        <f aca="false">+Fuel!C7</f>
        <v>2.90070962355798</v>
      </c>
      <c r="F16" s="0" t="n">
        <v>0</v>
      </c>
      <c r="G16" s="52" t="n">
        <f aca="false">+Fuel!D7</f>
        <v>2.87892084757178</v>
      </c>
      <c r="H16" s="0" t="n">
        <v>1</v>
      </c>
      <c r="I16" s="0" t="n">
        <v>1</v>
      </c>
      <c r="J16" s="0" t="n">
        <v>0</v>
      </c>
      <c r="K16" s="0" t="n">
        <v>0</v>
      </c>
      <c r="L16" s="130" t="n">
        <v>0</v>
      </c>
      <c r="M16" s="130" t="n">
        <v>0</v>
      </c>
      <c r="Q16" s="131"/>
      <c r="V16" s="132" t="n">
        <f aca="false">+G16-D16</f>
        <v>0.444308306010098</v>
      </c>
    </row>
    <row r="17" customFormat="false" ht="12.75" hidden="false" customHeight="false" outlineLevel="0" collapsed="false">
      <c r="A17" s="0" t="n">
        <f aca="false">A16+1</f>
        <v>2021</v>
      </c>
      <c r="B17" s="0" t="n">
        <f aca="false">Input!K16</f>
        <v>2000</v>
      </c>
      <c r="C17" s="0" t="n">
        <f aca="false">Input!L16</f>
        <v>2000</v>
      </c>
      <c r="D17" s="52" t="n">
        <f aca="false">+Fuel!B8</f>
        <v>2.550484234117</v>
      </c>
      <c r="E17" s="52" t="n">
        <f aca="false">+Fuel!C8</f>
        <v>2.87711567732116</v>
      </c>
      <c r="F17" s="0" t="n">
        <v>0</v>
      </c>
      <c r="G17" s="52" t="n">
        <f aca="false">+Fuel!D8</f>
        <v>3.03777779564951</v>
      </c>
      <c r="H17" s="0" t="n">
        <v>1</v>
      </c>
      <c r="I17" s="0" t="n">
        <v>1</v>
      </c>
      <c r="J17" s="0" t="n">
        <v>0</v>
      </c>
      <c r="K17" s="0" t="n">
        <v>0</v>
      </c>
      <c r="L17" s="130" t="n">
        <v>0</v>
      </c>
      <c r="M17" s="130" t="n">
        <v>0</v>
      </c>
      <c r="Q17" s="131"/>
      <c r="V17" s="132" t="n">
        <f aca="false">+G17-D17</f>
        <v>0.487293561532509</v>
      </c>
    </row>
    <row r="18" customFormat="false" ht="12.75" hidden="false" customHeight="false" outlineLevel="0" collapsed="false">
      <c r="A18" s="0" t="n">
        <f aca="false">A17+1</f>
        <v>2022</v>
      </c>
      <c r="B18" s="0" t="n">
        <f aca="false">Input!K17</f>
        <v>3000</v>
      </c>
      <c r="C18" s="0" t="n">
        <f aca="false">Input!L17</f>
        <v>3000</v>
      </c>
      <c r="D18" s="52" t="n">
        <f aca="false">+Fuel!B9</f>
        <v>2.64443231067211</v>
      </c>
      <c r="E18" s="52" t="n">
        <f aca="false">+Fuel!C9</f>
        <v>2.96937595129376</v>
      </c>
      <c r="F18" s="0" t="n">
        <v>0</v>
      </c>
      <c r="G18" s="52" t="n">
        <f aca="false">+Fuel!D9</f>
        <v>3.15623423011048</v>
      </c>
      <c r="H18" s="0" t="n">
        <v>1</v>
      </c>
      <c r="I18" s="0" t="n">
        <v>1</v>
      </c>
      <c r="J18" s="0" t="n">
        <v>0</v>
      </c>
      <c r="K18" s="0" t="n">
        <v>0</v>
      </c>
      <c r="L18" s="130" t="n">
        <v>0</v>
      </c>
      <c r="M18" s="130" t="n">
        <v>3.12380952380952</v>
      </c>
      <c r="Q18" s="131"/>
      <c r="S18" s="17"/>
      <c r="V18" s="132" t="n">
        <f aca="false">+G18-D18</f>
        <v>0.51180191943837</v>
      </c>
    </row>
    <row r="19" customFormat="false" ht="12.75" hidden="false" customHeight="false" outlineLevel="0" collapsed="false">
      <c r="A19" s="0" t="n">
        <f aca="false">A18+1</f>
        <v>2023</v>
      </c>
      <c r="B19" s="0" t="n">
        <f aca="false">Input!K18</f>
        <v>3000</v>
      </c>
      <c r="C19" s="0" t="n">
        <f aca="false">Input!L18</f>
        <v>3000</v>
      </c>
      <c r="D19" s="52" t="n">
        <f aca="false">+Fuel!B10</f>
        <v>2.62275487171788</v>
      </c>
      <c r="E19" s="52" t="n">
        <f aca="false">+Fuel!C10</f>
        <v>3.09119101978691</v>
      </c>
      <c r="F19" s="0" t="n">
        <v>0</v>
      </c>
      <c r="G19" s="52" t="n">
        <f aca="false">+Fuel!D10</f>
        <v>3.17262757792387</v>
      </c>
      <c r="H19" s="0" t="n">
        <v>1</v>
      </c>
      <c r="I19" s="0" t="n">
        <v>1</v>
      </c>
      <c r="J19" s="0" t="n">
        <v>0</v>
      </c>
      <c r="K19" s="0" t="n">
        <v>0</v>
      </c>
      <c r="L19" s="130" t="n">
        <v>0</v>
      </c>
      <c r="M19" s="130" t="n">
        <v>3.28</v>
      </c>
      <c r="Q19" s="131"/>
      <c r="V19" s="132" t="n">
        <f aca="false">+G19-D19</f>
        <v>0.549872706205993</v>
      </c>
    </row>
    <row r="20" customFormat="false" ht="12.75" hidden="false" customHeight="false" outlineLevel="0" collapsed="false">
      <c r="A20" s="0" t="n">
        <f aca="false">A19+1</f>
        <v>2024</v>
      </c>
      <c r="B20" s="0" t="n">
        <f aca="false">Input!K19</f>
        <v>3000</v>
      </c>
      <c r="C20" s="0" t="n">
        <f aca="false">Input!L19</f>
        <v>3000</v>
      </c>
      <c r="D20" s="52" t="n">
        <f aca="false">+Fuel!B11</f>
        <v>2.77151682919618</v>
      </c>
      <c r="E20" s="52" t="n">
        <f aca="false">+Fuel!C11</f>
        <v>3.21266317547055</v>
      </c>
      <c r="F20" s="0" t="n">
        <v>0</v>
      </c>
      <c r="G20" s="52" t="n">
        <f aca="false">+Fuel!D11</f>
        <v>3.31455317769606</v>
      </c>
      <c r="H20" s="0" t="n">
        <v>1</v>
      </c>
      <c r="I20" s="0" t="n">
        <v>1</v>
      </c>
      <c r="J20" s="0" t="n">
        <v>0</v>
      </c>
      <c r="K20" s="0" t="n">
        <v>0</v>
      </c>
      <c r="L20" s="130" t="n">
        <v>0</v>
      </c>
      <c r="M20" s="130" t="n">
        <v>3.444</v>
      </c>
      <c r="Q20" s="131"/>
      <c r="V20" s="132" t="n">
        <f aca="false">+G20-D20</f>
        <v>0.543036348499884</v>
      </c>
    </row>
    <row r="21" customFormat="false" ht="12.75" hidden="false" customHeight="false" outlineLevel="0" collapsed="false">
      <c r="A21" s="0" t="n">
        <f aca="false">A20+1</f>
        <v>2025</v>
      </c>
      <c r="B21" s="0" t="n">
        <f aca="false">Input!K20</f>
        <v>3000</v>
      </c>
      <c r="C21" s="0" t="n">
        <f aca="false">Input!L20</f>
        <v>3000</v>
      </c>
      <c r="D21" s="52" t="n">
        <f aca="false">+Fuel!B12</f>
        <v>2.93059822829471</v>
      </c>
      <c r="E21" s="52" t="n">
        <f aca="false">+Fuel!C12</f>
        <v>3.44943302891933</v>
      </c>
      <c r="F21" s="0" t="n">
        <v>0</v>
      </c>
      <c r="G21" s="52" t="n">
        <f aca="false">+Fuel!D12</f>
        <v>3.44590332953351</v>
      </c>
      <c r="H21" s="0" t="n">
        <v>1</v>
      </c>
      <c r="I21" s="0" t="n">
        <v>1</v>
      </c>
      <c r="J21" s="0" t="n">
        <v>0</v>
      </c>
      <c r="K21" s="0" t="n">
        <v>0</v>
      </c>
      <c r="L21" s="130" t="n">
        <v>0</v>
      </c>
      <c r="M21" s="130" t="n">
        <v>3.6162</v>
      </c>
      <c r="Q21" s="131"/>
      <c r="V21" s="132" t="n">
        <f aca="false">+G21-D21</f>
        <v>0.515305101238794</v>
      </c>
    </row>
    <row r="22" customFormat="false" ht="12.75" hidden="false" customHeight="false" outlineLevel="0" collapsed="false">
      <c r="A22" s="0" t="n">
        <f aca="false">A21+1</f>
        <v>2026</v>
      </c>
      <c r="B22" s="0" t="n">
        <f aca="false">Input!K21</f>
        <v>3000</v>
      </c>
      <c r="C22" s="0" t="n">
        <f aca="false">Input!L21</f>
        <v>3000</v>
      </c>
      <c r="D22" s="52" t="n">
        <f aca="false">+Fuel!B13</f>
        <v>3.06310278442131</v>
      </c>
      <c r="E22" s="52" t="n">
        <f aca="false">+Fuel!C13</f>
        <v>3.56007229832572</v>
      </c>
      <c r="F22" s="0" t="n">
        <v>0</v>
      </c>
      <c r="G22" s="52" t="n">
        <f aca="false">+Fuel!D13</f>
        <v>3.55755182909321</v>
      </c>
      <c r="H22" s="0" t="n">
        <v>1</v>
      </c>
      <c r="I22" s="0" t="n">
        <v>1</v>
      </c>
      <c r="J22" s="0" t="n">
        <v>0</v>
      </c>
      <c r="K22" s="0" t="n">
        <v>0</v>
      </c>
      <c r="L22" s="130" t="n">
        <v>0</v>
      </c>
      <c r="M22" s="130" t="n">
        <v>3.79701</v>
      </c>
      <c r="Q22" s="131"/>
      <c r="V22" s="132" t="n">
        <f aca="false">+G22-D22</f>
        <v>0.494449044671898</v>
      </c>
    </row>
    <row r="23" customFormat="false" ht="12.75" hidden="false" customHeight="false" outlineLevel="0" collapsed="false">
      <c r="A23" s="0" t="n">
        <f aca="false">A22+1</f>
        <v>2027</v>
      </c>
      <c r="B23" s="0" t="n">
        <f aca="false">Input!K22</f>
        <v>3000</v>
      </c>
      <c r="C23" s="0" t="n">
        <f aca="false">Input!L22</f>
        <v>3000</v>
      </c>
      <c r="D23" s="52" t="n">
        <f aca="false">+Fuel!B14</f>
        <v>3.2434612412262</v>
      </c>
      <c r="E23" s="52" t="n">
        <f aca="false">+Fuel!C14</f>
        <v>3.78256088280061</v>
      </c>
      <c r="F23" s="0" t="n">
        <v>0</v>
      </c>
      <c r="G23" s="52" t="n">
        <f aca="false">+Fuel!D14</f>
        <v>3.71678667107635</v>
      </c>
      <c r="H23" s="0" t="n">
        <v>1</v>
      </c>
      <c r="I23" s="0" t="n">
        <v>1</v>
      </c>
      <c r="J23" s="0" t="n">
        <v>0</v>
      </c>
      <c r="K23" s="0" t="n">
        <v>0</v>
      </c>
      <c r="L23" s="130" t="n">
        <v>0</v>
      </c>
      <c r="M23" s="130" t="n">
        <v>3.9868605</v>
      </c>
      <c r="Q23" s="131"/>
      <c r="V23" s="132" t="n">
        <f aca="false">+G23-D23</f>
        <v>0.473325429850152</v>
      </c>
    </row>
    <row r="24" customFormat="false" ht="12.75" hidden="false" customHeight="false" outlineLevel="0" collapsed="false">
      <c r="A24" s="0" t="n">
        <f aca="false">A23+1</f>
        <v>2028</v>
      </c>
      <c r="B24" s="0" t="n">
        <f aca="false">Input!K23</f>
        <v>3000</v>
      </c>
      <c r="C24" s="0" t="n">
        <f aca="false">Input!L23</f>
        <v>3000</v>
      </c>
      <c r="D24" s="52" t="n">
        <f aca="false">+Fuel!B15</f>
        <v>3.55060116492481</v>
      </c>
      <c r="E24" s="52" t="n">
        <f aca="false">+Fuel!C15</f>
        <v>4.19151487553127</v>
      </c>
      <c r="F24" s="0" t="n">
        <v>0</v>
      </c>
      <c r="G24" s="52" t="n">
        <f aca="false">+Fuel!D15</f>
        <v>4.00024513967896</v>
      </c>
      <c r="H24" s="0" t="n">
        <v>1</v>
      </c>
      <c r="I24" s="0" t="n">
        <v>1</v>
      </c>
      <c r="J24" s="0" t="n">
        <v>0</v>
      </c>
      <c r="K24" s="0" t="n">
        <v>0</v>
      </c>
      <c r="L24" s="130" t="n">
        <v>0</v>
      </c>
      <c r="M24" s="130" t="n">
        <v>4.186203525</v>
      </c>
      <c r="Q24" s="131"/>
      <c r="V24" s="132" t="n">
        <f aca="false">+G24-D24</f>
        <v>0.449643974754149</v>
      </c>
    </row>
    <row r="25" customFormat="false" ht="12.75" hidden="false" customHeight="false" outlineLevel="0" collapsed="false">
      <c r="A25" s="0" t="n">
        <f aca="false">A24+1</f>
        <v>2029</v>
      </c>
      <c r="B25" s="0" t="n">
        <f aca="false">Input!K24</f>
        <v>3000</v>
      </c>
      <c r="C25" s="0" t="n">
        <f aca="false">Input!L24</f>
        <v>3000</v>
      </c>
      <c r="D25" s="52" t="n">
        <f aca="false">+Fuel!B16</f>
        <v>3.73149629925555</v>
      </c>
      <c r="E25" s="52" t="n">
        <f aca="false">+Fuel!C16</f>
        <v>4.49063926940639</v>
      </c>
      <c r="F25" s="0" t="n">
        <v>0</v>
      </c>
      <c r="G25" s="52" t="n">
        <f aca="false">+Fuel!D16</f>
        <v>4.17579851198592</v>
      </c>
      <c r="H25" s="0" t="n">
        <v>1</v>
      </c>
      <c r="I25" s="0" t="n">
        <v>1</v>
      </c>
      <c r="J25" s="0" t="n">
        <v>0</v>
      </c>
      <c r="K25" s="0" t="n">
        <v>0</v>
      </c>
      <c r="L25" s="130" t="n">
        <v>0</v>
      </c>
      <c r="M25" s="130" t="n">
        <v>4.39551370125</v>
      </c>
      <c r="Q25" s="131"/>
      <c r="V25" s="132" t="n">
        <f aca="false">+G25-D25</f>
        <v>0.444302212730372</v>
      </c>
    </row>
    <row r="26" customFormat="false" ht="12.75" hidden="false" customHeight="false" outlineLevel="0" collapsed="false">
      <c r="A26" s="0" t="n">
        <f aca="false">A25+1</f>
        <v>2030</v>
      </c>
      <c r="B26" s="0" t="n">
        <f aca="false">Input!K25</f>
        <v>3000</v>
      </c>
      <c r="C26" s="0" t="n">
        <f aca="false">Input!L25</f>
        <v>3000</v>
      </c>
      <c r="D26" s="52" t="n">
        <f aca="false">+Fuel!B17</f>
        <v>4.06565920815913</v>
      </c>
      <c r="E26" s="52" t="n">
        <f aca="false">+Fuel!C17</f>
        <v>5.01579528158296</v>
      </c>
      <c r="F26" s="0" t="n">
        <v>0</v>
      </c>
      <c r="G26" s="52" t="n">
        <f aca="false">+Fuel!D17</f>
        <v>4.48628126910287</v>
      </c>
      <c r="H26" s="0" t="n">
        <v>1</v>
      </c>
      <c r="I26" s="0" t="n">
        <v>1</v>
      </c>
      <c r="J26" s="0" t="n">
        <v>0</v>
      </c>
      <c r="K26" s="0" t="n">
        <v>0</v>
      </c>
      <c r="L26" s="130" t="n">
        <v>0</v>
      </c>
      <c r="M26" s="130" t="n">
        <v>4.6152893863125</v>
      </c>
      <c r="Q26" s="131"/>
      <c r="V26" s="132" t="n">
        <f aca="false">+G26-D26</f>
        <v>0.420622060943732</v>
      </c>
    </row>
    <row r="27" customFormat="false" ht="12.75" hidden="false" customHeight="false" outlineLevel="0" collapsed="false">
      <c r="A27" s="0" t="n">
        <f aca="false">A26+1</f>
        <v>2031</v>
      </c>
      <c r="B27" s="0" t="n">
        <f aca="false">Input!K26</f>
        <v>3000</v>
      </c>
      <c r="C27" s="0" t="n">
        <f aca="false">Input!L26</f>
        <v>3000</v>
      </c>
      <c r="D27" s="52" t="n">
        <f aca="false">+Fuel!B18</f>
        <v>4.20581094616867</v>
      </c>
      <c r="E27" s="52" t="n">
        <f aca="false">+Fuel!C18</f>
        <v>4.99714231354642</v>
      </c>
      <c r="F27" s="0" t="n">
        <v>0</v>
      </c>
      <c r="G27" s="52" t="n">
        <f aca="false">+Fuel!D18</f>
        <v>4.5978418797218</v>
      </c>
      <c r="H27" s="0" t="n">
        <v>1</v>
      </c>
      <c r="I27" s="0" t="n">
        <v>1</v>
      </c>
      <c r="J27" s="0" t="n">
        <v>0</v>
      </c>
      <c r="K27" s="0" t="n">
        <v>0</v>
      </c>
      <c r="L27" s="130" t="n">
        <v>0</v>
      </c>
      <c r="M27" s="130" t="n">
        <v>4.84605385562813</v>
      </c>
      <c r="Q27" s="131"/>
      <c r="V27" s="132" t="n">
        <f aca="false">+G27-D27</f>
        <v>0.39203093355313</v>
      </c>
    </row>
    <row r="28" customFormat="false" ht="12.75" hidden="false" customHeight="false" outlineLevel="0" collapsed="false">
      <c r="A28" s="0" t="n">
        <f aca="false">A27+1</f>
        <v>2032</v>
      </c>
      <c r="B28" s="0" t="n">
        <f aca="false">Input!K27</f>
        <v>3000</v>
      </c>
      <c r="C28" s="0" t="n">
        <f aca="false">Input!L27</f>
        <v>3000</v>
      </c>
      <c r="D28" s="52" t="n">
        <f aca="false">+Fuel!B19</f>
        <v>4.5058999642059</v>
      </c>
      <c r="E28" s="52" t="n">
        <f aca="false">+Fuel!C19</f>
        <v>5.4614146933819</v>
      </c>
      <c r="F28" s="0" t="n">
        <v>0</v>
      </c>
      <c r="G28" s="52" t="n">
        <f aca="false">+Fuel!D19</f>
        <v>4.87375796395325</v>
      </c>
      <c r="H28" s="0" t="n">
        <v>1</v>
      </c>
      <c r="I28" s="0" t="n">
        <v>1</v>
      </c>
      <c r="J28" s="0" t="n">
        <v>0</v>
      </c>
      <c r="K28" s="0" t="n">
        <v>0</v>
      </c>
      <c r="L28" s="130" t="n">
        <v>0</v>
      </c>
      <c r="M28" s="130" t="n">
        <v>5.08835654840953</v>
      </c>
      <c r="Q28" s="131"/>
      <c r="V28" s="132" t="n">
        <f aca="false">+G28-D28</f>
        <v>0.367857999747346</v>
      </c>
    </row>
    <row r="29" customFormat="false" ht="12.75" hidden="false" customHeight="false" outlineLevel="0" collapsed="false">
      <c r="A29" s="0" t="n">
        <f aca="false">A28+1</f>
        <v>2033</v>
      </c>
      <c r="B29" s="0" t="n">
        <f aca="false">Input!K28</f>
        <v>3000</v>
      </c>
      <c r="C29" s="0" t="n">
        <f aca="false">Input!L28</f>
        <v>3000</v>
      </c>
      <c r="D29" s="52" t="n">
        <f aca="false">+Fuel!B20</f>
        <v>4.60041294535677</v>
      </c>
      <c r="E29" s="52" t="n">
        <f aca="false">+Fuel!C20</f>
        <v>5.82410197869102</v>
      </c>
      <c r="F29" s="0" t="n">
        <v>0</v>
      </c>
      <c r="G29" s="52" t="n">
        <f aca="false">+Fuel!D20</f>
        <v>4.98491599809798</v>
      </c>
      <c r="H29" s="0" t="n">
        <v>1</v>
      </c>
      <c r="I29" s="0" t="n">
        <v>1</v>
      </c>
      <c r="J29" s="0" t="n">
        <v>0</v>
      </c>
      <c r="K29" s="0" t="n">
        <v>0</v>
      </c>
      <c r="L29" s="130" t="n">
        <v>0</v>
      </c>
      <c r="M29" s="130" t="n">
        <v>5.34277437583001</v>
      </c>
      <c r="Q29" s="131"/>
      <c r="V29" s="132" t="n">
        <f aca="false">+G29-D29</f>
        <v>0.384503052741212</v>
      </c>
    </row>
    <row r="30" customFormat="false" ht="12.75" hidden="false" customHeight="false" outlineLevel="0" collapsed="false">
      <c r="A30" s="0" t="n">
        <f aca="false">A29+1</f>
        <v>2034</v>
      </c>
      <c r="B30" s="0" t="n">
        <f aca="false">Input!K29</f>
        <v>3000</v>
      </c>
      <c r="C30" s="0" t="n">
        <f aca="false">Input!L29</f>
        <v>3000</v>
      </c>
      <c r="D30" s="52" t="n">
        <f aca="false">+Fuel!B21</f>
        <v>4.9042461382423</v>
      </c>
      <c r="E30" s="52" t="n">
        <f aca="false">+Fuel!C21</f>
        <v>6.09528538812785</v>
      </c>
      <c r="F30" s="0" t="n">
        <v>0</v>
      </c>
      <c r="G30" s="52" t="n">
        <f aca="false">+Fuel!D21</f>
        <v>5.30657816157052</v>
      </c>
      <c r="H30" s="0" t="n">
        <v>1</v>
      </c>
      <c r="I30" s="0" t="n">
        <v>1</v>
      </c>
      <c r="J30" s="0" t="n">
        <v>0</v>
      </c>
      <c r="K30" s="0" t="n">
        <v>0</v>
      </c>
      <c r="L30" s="130" t="n">
        <v>0</v>
      </c>
      <c r="M30" s="130" t="n">
        <v>5.60991309462151</v>
      </c>
      <c r="Q30" s="131"/>
      <c r="V30" s="132" t="n">
        <f aca="false">+G30-D30</f>
        <v>0.402332023328214</v>
      </c>
    </row>
    <row r="31" customFormat="false" ht="12.75" hidden="false" customHeight="false" outlineLevel="0" collapsed="false">
      <c r="A31" s="0" t="n">
        <f aca="false">A30+1</f>
        <v>2035</v>
      </c>
      <c r="B31" s="0" t="n">
        <f aca="false">Input!K30</f>
        <v>3000</v>
      </c>
      <c r="C31" s="0" t="n">
        <f aca="false">Input!L30</f>
        <v>3000</v>
      </c>
      <c r="D31" s="52" t="n">
        <f aca="false">+Fuel!B22</f>
        <v>5.11290700497705</v>
      </c>
      <c r="E31" s="52" t="n">
        <f aca="false">+Fuel!C22</f>
        <v>6.71302511415525</v>
      </c>
      <c r="F31" s="0" t="n">
        <v>0</v>
      </c>
      <c r="G31" s="52" t="n">
        <f aca="false">+Fuel!D22</f>
        <v>5.5100494593143</v>
      </c>
      <c r="H31" s="0" t="n">
        <v>1</v>
      </c>
      <c r="I31" s="0" t="n">
        <v>1</v>
      </c>
      <c r="J31" s="0" t="n">
        <v>0</v>
      </c>
      <c r="K31" s="0" t="n">
        <v>0</v>
      </c>
      <c r="L31" s="130" t="n">
        <v>0</v>
      </c>
      <c r="M31" s="130" t="n">
        <v>5.89040874935259</v>
      </c>
      <c r="P31" s="0" t="s">
        <v>247</v>
      </c>
      <c r="Q31" s="131"/>
      <c r="V31" s="132" t="n">
        <f aca="false">+G31-D31</f>
        <v>0.397142454337249</v>
      </c>
    </row>
    <row r="32" customFormat="false" ht="12.75" hidden="false" customHeight="false" outlineLevel="0" collapsed="false">
      <c r="A32" s="0" t="n">
        <f aca="false">A31+1</f>
        <v>2036</v>
      </c>
      <c r="B32" s="0" t="n">
        <f aca="false">Input!K31</f>
        <v>3000</v>
      </c>
      <c r="C32" s="0" t="n">
        <f aca="false">Input!L31</f>
        <v>3000</v>
      </c>
      <c r="D32" s="52" t="n">
        <f aca="false">+Fuel!B23</f>
        <v>5.28477449979018</v>
      </c>
      <c r="E32" s="52" t="n">
        <f aca="false">+Fuel!C23</f>
        <v>6.6304720704311</v>
      </c>
      <c r="F32" s="0" t="n">
        <v>0</v>
      </c>
      <c r="G32" s="52" t="n">
        <f aca="false">+Fuel!D23</f>
        <v>5.62114117629819</v>
      </c>
      <c r="H32" s="0" t="n">
        <v>1</v>
      </c>
      <c r="I32" s="0" t="n">
        <v>1</v>
      </c>
      <c r="J32" s="0" t="n">
        <v>0</v>
      </c>
      <c r="K32" s="0" t="n">
        <v>0</v>
      </c>
      <c r="L32" s="130" t="n">
        <v>0</v>
      </c>
      <c r="M32" s="130" t="n">
        <v>6.18492918682022</v>
      </c>
      <c r="Q32" s="131"/>
      <c r="V32" s="132" t="n">
        <f aca="false">+G32-D32</f>
        <v>0.336366676508012</v>
      </c>
    </row>
    <row r="33" customFormat="false" ht="12.75" hidden="false" customHeight="false" outlineLevel="0" collapsed="false">
      <c r="A33" s="0" t="n">
        <f aca="false">A32+1</f>
        <v>2037</v>
      </c>
      <c r="B33" s="0" t="n">
        <f aca="false">Input!K32</f>
        <v>3000</v>
      </c>
      <c r="C33" s="0" t="n">
        <f aca="false">Input!L32</f>
        <v>3000</v>
      </c>
      <c r="D33" s="52" t="n">
        <f aca="false">+Fuel!B24</f>
        <v>5.58077705644842</v>
      </c>
      <c r="E33" s="52" t="n">
        <f aca="false">+Fuel!C24</f>
        <v>7.076799847793</v>
      </c>
      <c r="F33" s="0" t="n">
        <v>0</v>
      </c>
      <c r="G33" s="52" t="n">
        <f aca="false">+Fuel!D24</f>
        <v>5.9258024051757</v>
      </c>
      <c r="H33" s="0" t="n">
        <v>1</v>
      </c>
      <c r="I33" s="0" t="n">
        <v>1</v>
      </c>
      <c r="J33" s="0" t="n">
        <v>0</v>
      </c>
      <c r="K33" s="0" t="n">
        <v>0</v>
      </c>
      <c r="L33" s="130" t="n">
        <v>0</v>
      </c>
      <c r="M33" s="130" t="n">
        <v>6.49417564616123</v>
      </c>
      <c r="Q33" s="131"/>
      <c r="V33" s="132" t="n">
        <f aca="false">+G33-D33</f>
        <v>0.345025348727278</v>
      </c>
    </row>
    <row r="34" customFormat="false" ht="12.75" hidden="false" customHeight="false" outlineLevel="0" collapsed="false">
      <c r="A34" s="0" t="n">
        <f aca="false">A33+1</f>
        <v>2038</v>
      </c>
      <c r="B34" s="0" t="n">
        <f aca="false">Input!K33</f>
        <v>3000</v>
      </c>
      <c r="C34" s="0" t="n">
        <f aca="false">Input!L33</f>
        <v>3000</v>
      </c>
      <c r="D34" s="52" t="n">
        <f aca="false">+Fuel!B25</f>
        <v>5.71220131492689</v>
      </c>
      <c r="E34" s="52" t="n">
        <f aca="false">+Fuel!C25</f>
        <v>7.10360350076104</v>
      </c>
      <c r="F34" s="0" t="n">
        <v>0</v>
      </c>
      <c r="G34" s="52" t="n">
        <f aca="false">+Fuel!D25</f>
        <v>6.04855810317502</v>
      </c>
      <c r="H34" s="0" t="n">
        <v>1</v>
      </c>
      <c r="I34" s="0" t="n">
        <v>1</v>
      </c>
      <c r="J34" s="0" t="n">
        <v>0</v>
      </c>
      <c r="K34" s="0" t="n">
        <v>0</v>
      </c>
      <c r="L34" s="130" t="n">
        <v>0</v>
      </c>
      <c r="M34" s="130" t="n">
        <v>6.81888442846929</v>
      </c>
      <c r="Q34" s="131"/>
      <c r="V34" s="132" t="n">
        <f aca="false">+G34-D34</f>
        <v>0.336356788248134</v>
      </c>
    </row>
    <row r="35" customFormat="false" ht="12.75" hidden="false" customHeight="false" outlineLevel="0" collapsed="false">
      <c r="A35" s="0" t="n">
        <f aca="false">A34+1</f>
        <v>2039</v>
      </c>
      <c r="B35" s="0" t="n">
        <f aca="false">Input!K34</f>
        <v>3000</v>
      </c>
      <c r="C35" s="0" t="n">
        <f aca="false">Input!L34</f>
        <v>3000</v>
      </c>
      <c r="D35" s="52" t="n">
        <f aca="false">+Fuel!B26</f>
        <v>5.9311440074959</v>
      </c>
      <c r="E35" s="52" t="n">
        <f aca="false">+Fuel!C26</f>
        <v>7.11095509893455</v>
      </c>
      <c r="F35" s="0" t="n">
        <v>0</v>
      </c>
      <c r="G35" s="52" t="n">
        <f aca="false">+Fuel!D26</f>
        <v>6.29999484959837</v>
      </c>
      <c r="H35" s="0" t="n">
        <v>1</v>
      </c>
      <c r="I35" s="0" t="n">
        <v>1</v>
      </c>
      <c r="J35" s="0" t="n">
        <v>0</v>
      </c>
      <c r="K35" s="0" t="n">
        <v>0</v>
      </c>
      <c r="L35" s="130" t="n">
        <v>0</v>
      </c>
      <c r="M35" s="130" t="n">
        <v>7.15982864989275</v>
      </c>
      <c r="Q35" s="131"/>
      <c r="V35" s="132" t="n">
        <f aca="false">+G35-D35</f>
        <v>0.368850842102468</v>
      </c>
    </row>
    <row r="36" customFormat="false" ht="12.75" hidden="false" customHeight="false" outlineLevel="0" collapsed="false">
      <c r="A36" s="0" t="n">
        <f aca="false">A35+1</f>
        <v>2040</v>
      </c>
      <c r="B36" s="0" t="n">
        <f aca="false">Input!K35</f>
        <v>3000</v>
      </c>
      <c r="C36" s="0" t="n">
        <f aca="false">Input!L35</f>
        <v>3000</v>
      </c>
      <c r="D36" s="52" t="n">
        <f aca="false">+Fuel!B27</f>
        <v>5.99935582904651</v>
      </c>
      <c r="E36" s="52" t="n">
        <f aca="false">+Fuel!C27</f>
        <v>7.65171903460838</v>
      </c>
      <c r="F36" s="0" t="n">
        <v>0</v>
      </c>
      <c r="G36" s="52" t="n">
        <f aca="false">+Fuel!D27</f>
        <v>6.29279381981103</v>
      </c>
      <c r="H36" s="0" t="n">
        <v>1</v>
      </c>
      <c r="I36" s="0" t="n">
        <v>1</v>
      </c>
      <c r="J36" s="0" t="n">
        <v>0</v>
      </c>
      <c r="K36" s="0" t="n">
        <v>0</v>
      </c>
      <c r="L36" s="130" t="n">
        <v>0</v>
      </c>
      <c r="M36" s="130" t="n">
        <v>7.51782008238739</v>
      </c>
      <c r="Q36" s="131"/>
      <c r="V36" s="132" t="n">
        <f aca="false">+G36-D36</f>
        <v>0.29343799076452</v>
      </c>
    </row>
    <row r="37" customFormat="false" ht="12.75" hidden="false" customHeight="false" outlineLevel="0" collapsed="false">
      <c r="A37" s="0" t="n">
        <f aca="false">A36+1</f>
        <v>2041</v>
      </c>
      <c r="B37" s="0" t="n">
        <f aca="false">Input!K36</f>
        <v>3000</v>
      </c>
      <c r="C37" s="0" t="n">
        <f aca="false">Input!L36</f>
        <v>3000</v>
      </c>
      <c r="D37" s="52" t="n">
        <f aca="false">+Fuel!B28</f>
        <v>6.29728123787734</v>
      </c>
      <c r="E37" s="52" t="n">
        <f aca="false">+Fuel!C28</f>
        <v>7.8806697108067</v>
      </c>
      <c r="F37" s="0" t="n">
        <v>0</v>
      </c>
      <c r="G37" s="52" t="n">
        <f aca="false">+Fuel!D28</f>
        <v>6.69108822050829</v>
      </c>
      <c r="H37" s="0" t="n">
        <v>1</v>
      </c>
      <c r="I37" s="0" t="n">
        <v>1</v>
      </c>
      <c r="J37" s="0" t="n">
        <v>0</v>
      </c>
      <c r="K37" s="0" t="n">
        <v>0</v>
      </c>
      <c r="L37" s="130" t="n">
        <v>0</v>
      </c>
      <c r="M37" s="130" t="n">
        <v>7.89371108650676</v>
      </c>
      <c r="Q37" s="131"/>
      <c r="V37" s="132" t="n">
        <f aca="false">+G37-D37</f>
        <v>0.393806982630951</v>
      </c>
    </row>
    <row r="38" customFormat="false" ht="12.75" hidden="false" customHeight="false" outlineLevel="0" collapsed="false">
      <c r="A38" s="0" t="n">
        <f aca="false">A37+1</f>
        <v>2042</v>
      </c>
      <c r="B38" s="0" t="n">
        <f aca="false">Input!K37</f>
        <v>3000</v>
      </c>
      <c r="C38" s="0" t="n">
        <f aca="false">Input!L37</f>
        <v>3000</v>
      </c>
      <c r="D38" s="52" t="n">
        <f aca="false">+Fuel!B29</f>
        <v>6.59264679569497</v>
      </c>
      <c r="E38" s="52" t="n">
        <f aca="false">+Fuel!C29</f>
        <v>8.42526636225266</v>
      </c>
      <c r="F38" s="0" t="n">
        <v>0</v>
      </c>
      <c r="G38" s="52" t="n">
        <f aca="false">+Fuel!D29</f>
        <v>7.04523428905663</v>
      </c>
      <c r="H38" s="0" t="n">
        <v>1</v>
      </c>
      <c r="I38" s="0" t="n">
        <v>1</v>
      </c>
      <c r="J38" s="0" t="n">
        <v>0</v>
      </c>
      <c r="K38" s="0" t="n">
        <v>0</v>
      </c>
      <c r="L38" s="130" t="n">
        <v>0</v>
      </c>
      <c r="M38" s="130" t="n">
        <v>8.2883966408321</v>
      </c>
      <c r="Q38" s="131"/>
      <c r="V38" s="133" t="n">
        <f aca="false">+G38-D38</f>
        <v>0.452587493361656</v>
      </c>
    </row>
    <row r="39" customFormat="false" ht="12.75" hidden="false" customHeight="false" outlineLevel="0" collapsed="false">
      <c r="A39" s="0" t="n">
        <f aca="false">A38+1</f>
        <v>2043</v>
      </c>
      <c r="B39" s="0" t="n">
        <f aca="false">Input!K38</f>
        <v>3000</v>
      </c>
      <c r="C39" s="0" t="n">
        <f aca="false">Input!L38</f>
        <v>3000</v>
      </c>
      <c r="D39" s="52" t="n">
        <f aca="false">+Fuel!B30</f>
        <v>6.78279774705824</v>
      </c>
      <c r="E39" s="52" t="n">
        <f aca="false">+Fuel!C30</f>
        <v>8.62526636225266</v>
      </c>
      <c r="F39" s="0" t="n">
        <v>0</v>
      </c>
      <c r="G39" s="52" t="n">
        <f aca="false">+Fuel!D30</f>
        <v>7.34158751854555</v>
      </c>
      <c r="H39" s="0" t="n">
        <v>1</v>
      </c>
      <c r="I39" s="0" t="n">
        <v>1</v>
      </c>
      <c r="J39" s="0" t="n">
        <v>0</v>
      </c>
      <c r="K39" s="0" t="n">
        <v>0</v>
      </c>
      <c r="L39" s="130" t="n">
        <v>0</v>
      </c>
      <c r="M39" s="130" t="n">
        <v>8.70281647287371</v>
      </c>
      <c r="Q39" s="131"/>
      <c r="V39" s="133" t="n">
        <f aca="false">+G39-D39</f>
        <v>0.558789771487303</v>
      </c>
    </row>
    <row r="40" customFormat="false" ht="12.75" hidden="false" customHeight="false" outlineLevel="0" collapsed="false">
      <c r="A40" s="0" t="n">
        <f aca="false">A39+1</f>
        <v>2044</v>
      </c>
      <c r="B40" s="0" t="n">
        <f aca="false">Input!K39</f>
        <v>3000</v>
      </c>
      <c r="C40" s="0" t="n">
        <f aca="false">Input!L39</f>
        <v>3000</v>
      </c>
      <c r="D40" s="52" t="n">
        <f aca="false">+Fuel!B31</f>
        <v>6.68297668715445</v>
      </c>
      <c r="E40" s="52" t="n">
        <f aca="false">+Fuel!C31</f>
        <v>8.29329462659381</v>
      </c>
      <c r="F40" s="0" t="n">
        <v>0</v>
      </c>
      <c r="G40" s="52" t="n">
        <f aca="false">+Fuel!D31</f>
        <v>7.26692350746416</v>
      </c>
      <c r="H40" s="0" t="n">
        <v>1</v>
      </c>
      <c r="I40" s="0" t="n">
        <v>1</v>
      </c>
      <c r="J40" s="0" t="n">
        <v>0</v>
      </c>
      <c r="K40" s="0" t="n">
        <v>0</v>
      </c>
      <c r="L40" s="130" t="n">
        <v>0</v>
      </c>
      <c r="M40" s="130" t="n">
        <v>9.13795729651739</v>
      </c>
      <c r="Q40" s="131"/>
      <c r="V40" s="133" t="n">
        <f aca="false">+G40-D40</f>
        <v>0.583946820309718</v>
      </c>
    </row>
    <row r="41" customFormat="false" ht="12.75" hidden="false" customHeight="false" outlineLevel="0" collapsed="false">
      <c r="A41" s="0" t="n">
        <f aca="false">A40+1</f>
        <v>2045</v>
      </c>
      <c r="B41" s="0" t="n">
        <f aca="false">Input!K40</f>
        <v>3000</v>
      </c>
      <c r="C41" s="0" t="n">
        <f aca="false">Input!L40</f>
        <v>3000</v>
      </c>
      <c r="D41" s="52" t="n">
        <f aca="false">+Fuel!B32</f>
        <v>6.94258811785804</v>
      </c>
      <c r="E41" s="52" t="n">
        <f aca="false">+Fuel!C32</f>
        <v>8.6794596651446</v>
      </c>
      <c r="F41" s="0" t="n">
        <v>0</v>
      </c>
      <c r="G41" s="52" t="n">
        <f aca="false">+Fuel!D32</f>
        <v>7.46447119482404</v>
      </c>
      <c r="H41" s="0" t="n">
        <v>1</v>
      </c>
      <c r="I41" s="0" t="n">
        <v>1</v>
      </c>
      <c r="J41" s="0" t="n">
        <v>0</v>
      </c>
      <c r="K41" s="0" t="n">
        <v>0</v>
      </c>
      <c r="L41" s="130" t="n">
        <v>0</v>
      </c>
      <c r="M41" s="130" t="n">
        <v>9.59485516134326</v>
      </c>
      <c r="V41" s="133" t="n">
        <f aca="false">+G41-D41</f>
        <v>0.521883076966001</v>
      </c>
    </row>
    <row r="42" customFormat="false" ht="12.75" hidden="false" customHeight="false" outlineLevel="0" collapsed="false">
      <c r="A42" s="0" t="n">
        <f aca="false">A41+1</f>
        <v>2046</v>
      </c>
      <c r="B42" s="0" t="n">
        <v>0</v>
      </c>
      <c r="C42" s="0" t="n">
        <v>0</v>
      </c>
      <c r="D42" s="52" t="n">
        <f aca="false">+Fuel!B33</f>
        <v>7.1850121592674</v>
      </c>
      <c r="E42" s="52" t="n">
        <f aca="false">+Fuel!C33</f>
        <v>8.82503805175038</v>
      </c>
      <c r="F42" s="0" t="n">
        <v>0</v>
      </c>
      <c r="G42" s="52" t="n">
        <f aca="false">+Fuel!D33</f>
        <v>7.6869949487953</v>
      </c>
      <c r="H42" s="0" t="n">
        <v>1</v>
      </c>
      <c r="I42" s="0" t="n">
        <v>1</v>
      </c>
      <c r="J42" s="0" t="n">
        <v>0</v>
      </c>
      <c r="K42" s="0" t="n">
        <v>0</v>
      </c>
      <c r="L42" s="130" t="n">
        <v>0</v>
      </c>
      <c r="M42" s="130" t="n">
        <v>10.0745979194104</v>
      </c>
      <c r="V42" s="132" t="n">
        <f aca="false">+G42-D42</f>
        <v>0.501982789527898</v>
      </c>
    </row>
    <row r="43" customFormat="false" ht="12.75" hidden="false" customHeight="false" outlineLevel="0" collapsed="false">
      <c r="A43" s="0" t="n">
        <f aca="false">A42+1</f>
        <v>2047</v>
      </c>
      <c r="B43" s="0" t="n">
        <v>0</v>
      </c>
      <c r="C43" s="0" t="n">
        <v>0</v>
      </c>
      <c r="D43" s="52" t="n">
        <f aca="false">+Fuel!B34</f>
        <v>7.17367192855526</v>
      </c>
      <c r="E43" s="52" t="n">
        <f aca="false">+Fuel!C34</f>
        <v>8.95052130898021</v>
      </c>
      <c r="F43" s="0" t="n">
        <v>0</v>
      </c>
      <c r="G43" s="52" t="n">
        <f aca="false">+Fuel!D34</f>
        <v>7.67381081584938</v>
      </c>
      <c r="H43" s="0" t="n">
        <v>1</v>
      </c>
      <c r="I43" s="0" t="n">
        <v>1</v>
      </c>
      <c r="J43" s="0" t="n">
        <v>0</v>
      </c>
      <c r="K43" s="0" t="n">
        <v>0</v>
      </c>
      <c r="L43" s="130" t="n">
        <v>0</v>
      </c>
      <c r="M43" s="130" t="n">
        <v>10.5783278153809</v>
      </c>
      <c r="V43" s="132" t="n">
        <f aca="false">+G43-D43</f>
        <v>0.500138887294119</v>
      </c>
    </row>
    <row r="44" customFormat="false" ht="12.75" hidden="false" customHeight="false" outlineLevel="0" collapsed="false">
      <c r="A44" s="0" t="n">
        <f aca="false">A43+1</f>
        <v>2048</v>
      </c>
      <c r="B44" s="0" t="n">
        <v>0</v>
      </c>
      <c r="C44" s="0" t="n">
        <v>0</v>
      </c>
      <c r="D44" s="122" t="n">
        <f aca="false">+Fuel!B35</f>
        <v>7.174</v>
      </c>
      <c r="E44" s="122" t="n">
        <f aca="false">+Fuel!C35</f>
        <v>8.951</v>
      </c>
      <c r="F44" s="122" t="n">
        <v>0</v>
      </c>
      <c r="G44" s="122" t="n">
        <f aca="false">+Fuel!D35</f>
        <v>7.674</v>
      </c>
      <c r="H44" s="0" t="n">
        <v>1</v>
      </c>
      <c r="I44" s="0" t="n">
        <v>1</v>
      </c>
      <c r="J44" s="0" t="n">
        <v>0</v>
      </c>
      <c r="K44" s="0" t="n">
        <v>0</v>
      </c>
      <c r="L44" s="130" t="n">
        <v>0</v>
      </c>
      <c r="M44" s="130" t="n">
        <f aca="false">+M43*1.05</f>
        <v>11.10724420615</v>
      </c>
      <c r="V44" s="132" t="n">
        <f aca="false">+G44-D44</f>
        <v>0.5</v>
      </c>
    </row>
    <row r="45" customFormat="false" ht="12.75" hidden="false" customHeight="false" outlineLevel="0" collapsed="false">
      <c r="A45" s="0" t="n">
        <f aca="false">A44+1</f>
        <v>2049</v>
      </c>
      <c r="B45" s="0" t="n">
        <v>0</v>
      </c>
      <c r="C45" s="0" t="n">
        <v>0</v>
      </c>
      <c r="D45" s="122" t="n">
        <f aca="false">+Fuel!B36</f>
        <v>7.174</v>
      </c>
      <c r="E45" s="122" t="n">
        <f aca="false">+Fuel!C36</f>
        <v>8.951</v>
      </c>
      <c r="F45" s="122" t="n">
        <v>0</v>
      </c>
      <c r="G45" s="122" t="n">
        <f aca="false">+Fuel!D36</f>
        <v>7.674</v>
      </c>
      <c r="H45" s="0" t="n">
        <v>1</v>
      </c>
      <c r="I45" s="0" t="n">
        <v>1</v>
      </c>
      <c r="J45" s="0" t="n">
        <v>0</v>
      </c>
      <c r="K45" s="0" t="n">
        <v>0</v>
      </c>
      <c r="L45" s="130" t="n">
        <v>0</v>
      </c>
      <c r="M45" s="130" t="n">
        <f aca="false">+M44*1.05</f>
        <v>11.6626064164575</v>
      </c>
      <c r="V45" s="132" t="n">
        <f aca="false">+G45-D45</f>
        <v>0.5</v>
      </c>
    </row>
    <row r="46" customFormat="false" ht="12.75" hidden="false" customHeight="false" outlineLevel="0" collapsed="false">
      <c r="A46" s="0" t="n">
        <f aca="false">A45+1</f>
        <v>2050</v>
      </c>
      <c r="B46" s="0" t="n">
        <v>0</v>
      </c>
      <c r="C46" s="0" t="n">
        <f aca="false">ROUND(+B46*(1-$B$1),0)</f>
        <v>0</v>
      </c>
      <c r="D46" s="122" t="n">
        <f aca="false">+Fuel!B37</f>
        <v>0</v>
      </c>
      <c r="E46" s="122" t="n">
        <f aca="false">+Fuel!C37</f>
        <v>0</v>
      </c>
      <c r="F46" s="122" t="n">
        <v>0</v>
      </c>
      <c r="G46" s="122" t="n">
        <f aca="false">+Fuel!D37</f>
        <v>0</v>
      </c>
      <c r="H46" s="0" t="n">
        <v>1</v>
      </c>
      <c r="I46" s="0" t="n">
        <v>1</v>
      </c>
      <c r="J46" s="0" t="n">
        <v>0</v>
      </c>
      <c r="K46" s="0" t="n">
        <v>0</v>
      </c>
      <c r="L46" s="26" t="n">
        <v>0</v>
      </c>
    </row>
    <row r="47" customFormat="false" ht="12.75" hidden="false" customHeight="false" outlineLevel="0" collapsed="false">
      <c r="A47" s="0" t="n">
        <f aca="false">A46+1</f>
        <v>2051</v>
      </c>
      <c r="B47" s="0" t="n">
        <v>0</v>
      </c>
      <c r="C47" s="0" t="n">
        <f aca="false">ROUND(+B47*(1-$B$1),0)</f>
        <v>0</v>
      </c>
      <c r="D47" s="122" t="n">
        <f aca="false">+Fuel!B38</f>
        <v>0</v>
      </c>
      <c r="E47" s="122" t="n">
        <f aca="false">+Fuel!C38</f>
        <v>0</v>
      </c>
      <c r="F47" s="122" t="n">
        <v>0</v>
      </c>
      <c r="G47" s="122" t="n">
        <f aca="false">+Fuel!D38</f>
        <v>0</v>
      </c>
      <c r="H47" s="0" t="n">
        <v>1</v>
      </c>
      <c r="I47" s="0" t="n">
        <v>1</v>
      </c>
      <c r="J47" s="0" t="n">
        <v>0</v>
      </c>
      <c r="K47" s="0" t="n">
        <v>0</v>
      </c>
      <c r="L47" s="26" t="n">
        <v>0</v>
      </c>
    </row>
    <row r="48" customFormat="false" ht="12.75" hidden="false" customHeight="false" outlineLevel="0" collapsed="false">
      <c r="A48" s="0" t="n">
        <f aca="false">A47+1</f>
        <v>2052</v>
      </c>
      <c r="B48" s="0" t="n">
        <v>0</v>
      </c>
      <c r="C48" s="0" t="n">
        <f aca="false">ROUND(+B48*(1-$B$1),0)</f>
        <v>0</v>
      </c>
      <c r="D48" s="122" t="n">
        <f aca="false">+Fuel!B39</f>
        <v>0</v>
      </c>
      <c r="E48" s="122" t="n">
        <f aca="false">+Fuel!C39</f>
        <v>0</v>
      </c>
      <c r="F48" s="122" t="n">
        <v>0</v>
      </c>
      <c r="G48" s="122" t="n">
        <f aca="false">+Fuel!D39</f>
        <v>0</v>
      </c>
      <c r="H48" s="0" t="n">
        <v>1</v>
      </c>
      <c r="I48" s="0" t="n">
        <v>1</v>
      </c>
      <c r="J48" s="0" t="n">
        <v>0</v>
      </c>
      <c r="K48" s="0" t="n">
        <v>0</v>
      </c>
      <c r="L48" s="26" t="n">
        <v>0</v>
      </c>
    </row>
    <row r="49" customFormat="false" ht="12.75" hidden="false" customHeight="false" outlineLevel="0" collapsed="false">
      <c r="A49" s="0" t="n">
        <f aca="false">A48+1</f>
        <v>2053</v>
      </c>
      <c r="B49" s="0" t="n">
        <v>0</v>
      </c>
      <c r="C49" s="0" t="n">
        <f aca="false">ROUND(+B49*(1-$B$1),0)</f>
        <v>0</v>
      </c>
      <c r="D49" s="122" t="n">
        <f aca="false">+Fuel!B40</f>
        <v>0</v>
      </c>
      <c r="E49" s="122" t="n">
        <f aca="false">+Fuel!C40</f>
        <v>0</v>
      </c>
      <c r="F49" s="122" t="n">
        <v>0</v>
      </c>
      <c r="G49" s="122" t="n">
        <f aca="false">+Fuel!D40</f>
        <v>0</v>
      </c>
      <c r="H49" s="0" t="n">
        <v>1</v>
      </c>
      <c r="I49" s="0" t="n">
        <v>1</v>
      </c>
      <c r="J49" s="0" t="n">
        <v>0</v>
      </c>
      <c r="K49" s="0" t="n">
        <v>0</v>
      </c>
      <c r="L49" s="26" t="n">
        <v>0</v>
      </c>
    </row>
    <row r="50" customFormat="false" ht="12.75" hidden="false" customHeight="false" outlineLevel="0" collapsed="false">
      <c r="A50" s="0" t="n">
        <f aca="false">A49+1</f>
        <v>2054</v>
      </c>
      <c r="B50" s="0" t="n">
        <v>0</v>
      </c>
      <c r="C50" s="0" t="n">
        <f aca="false">ROUND(+B50*(1-$B$1),0)</f>
        <v>0</v>
      </c>
      <c r="D50" s="122" t="n">
        <f aca="false">+Fuel!B41</f>
        <v>0</v>
      </c>
      <c r="E50" s="122" t="n">
        <f aca="false">+Fuel!C41</f>
        <v>0</v>
      </c>
      <c r="F50" s="122" t="n">
        <v>0</v>
      </c>
      <c r="G50" s="122" t="n">
        <f aca="false">+Fuel!D41</f>
        <v>0</v>
      </c>
      <c r="H50" s="0" t="n">
        <v>1</v>
      </c>
      <c r="I50" s="0" t="n">
        <v>1</v>
      </c>
      <c r="J50" s="0" t="n">
        <v>0</v>
      </c>
      <c r="K50" s="0" t="n">
        <v>0</v>
      </c>
      <c r="L50" s="26" t="n">
        <v>0</v>
      </c>
    </row>
    <row r="51" customFormat="false" ht="12.75" hidden="false" customHeight="false" outlineLevel="0" collapsed="false">
      <c r="A51" s="0" t="n">
        <f aca="false">A50+1</f>
        <v>2055</v>
      </c>
      <c r="B51" s="0" t="n">
        <v>0</v>
      </c>
      <c r="C51" s="0" t="n">
        <f aca="false">ROUND(+B51*(1-$B$1),0)</f>
        <v>0</v>
      </c>
      <c r="D51" s="122" t="n">
        <f aca="false">+Fuel!B42</f>
        <v>0</v>
      </c>
      <c r="E51" s="122" t="n">
        <f aca="false">+Fuel!C42</f>
        <v>0</v>
      </c>
      <c r="F51" s="122" t="n">
        <v>0</v>
      </c>
      <c r="G51" s="122" t="n">
        <f aca="false">+Fuel!D42</f>
        <v>0</v>
      </c>
      <c r="H51" s="0" t="n">
        <v>1</v>
      </c>
      <c r="I51" s="0" t="n">
        <v>1</v>
      </c>
      <c r="J51" s="0" t="n">
        <v>0</v>
      </c>
      <c r="K51" s="0" t="n">
        <v>0</v>
      </c>
      <c r="L51" s="26" t="n">
        <v>0</v>
      </c>
    </row>
    <row r="52" customFormat="false" ht="12.75" hidden="false" customHeight="false" outlineLevel="0" collapsed="false">
      <c r="A52" s="0" t="n">
        <f aca="false">A51+1</f>
        <v>2056</v>
      </c>
      <c r="B52" s="0" t="n">
        <v>0</v>
      </c>
      <c r="C52" s="0" t="n">
        <f aca="false">ROUND(+B52*(1-$B$1),0)</f>
        <v>0</v>
      </c>
      <c r="D52" s="122" t="n">
        <f aca="false">+Fuel!B43</f>
        <v>0</v>
      </c>
      <c r="E52" s="122" t="n">
        <f aca="false">+Fuel!C43</f>
        <v>0</v>
      </c>
      <c r="F52" s="122" t="n">
        <v>0</v>
      </c>
      <c r="G52" s="122" t="n">
        <f aca="false">+Fuel!D43</f>
        <v>0</v>
      </c>
      <c r="H52" s="0" t="n">
        <v>1</v>
      </c>
      <c r="I52" s="0" t="n">
        <v>1</v>
      </c>
      <c r="J52" s="0" t="n">
        <v>0</v>
      </c>
      <c r="K52" s="0" t="n">
        <v>0</v>
      </c>
      <c r="L52" s="26" t="n">
        <v>0</v>
      </c>
    </row>
    <row r="53" customFormat="false" ht="12.75" hidden="false" customHeight="false" outlineLevel="0" collapsed="false">
      <c r="A53" s="0" t="n">
        <f aca="false">A52+1</f>
        <v>2057</v>
      </c>
      <c r="B53" s="0" t="n">
        <v>0</v>
      </c>
      <c r="C53" s="0" t="n">
        <f aca="false">ROUND(+B53*(1-$B$1),0)</f>
        <v>0</v>
      </c>
      <c r="D53" s="122" t="n">
        <f aca="false">+Fuel!B44</f>
        <v>0</v>
      </c>
      <c r="E53" s="122" t="n">
        <f aca="false">+Fuel!C44</f>
        <v>0</v>
      </c>
      <c r="F53" s="122" t="n">
        <v>0</v>
      </c>
      <c r="G53" s="122" t="n">
        <f aca="false">+Fuel!D44</f>
        <v>0</v>
      </c>
      <c r="H53" s="0" t="n">
        <v>1</v>
      </c>
      <c r="I53" s="0" t="n">
        <v>1</v>
      </c>
      <c r="J53" s="0" t="n">
        <v>0</v>
      </c>
      <c r="K53" s="0" t="n">
        <v>0</v>
      </c>
      <c r="L53" s="26" t="n">
        <v>0</v>
      </c>
    </row>
    <row r="54" customFormat="false" ht="12.75" hidden="false" customHeight="false" outlineLevel="0" collapsed="false">
      <c r="A54" s="0" t="n">
        <f aca="false">A53+1</f>
        <v>2058</v>
      </c>
      <c r="B54" s="0" t="n">
        <v>0</v>
      </c>
      <c r="C54" s="0" t="n">
        <f aca="false">ROUND(+B54*(1-$B$1),0)</f>
        <v>0</v>
      </c>
      <c r="D54" s="122" t="n">
        <f aca="false">+Fuel!B45</f>
        <v>0</v>
      </c>
      <c r="E54" s="122" t="n">
        <f aca="false">+Fuel!C45</f>
        <v>0</v>
      </c>
      <c r="F54" s="122" t="n">
        <v>0</v>
      </c>
      <c r="G54" s="122" t="n">
        <f aca="false">+Fuel!D45</f>
        <v>0</v>
      </c>
      <c r="H54" s="0" t="n">
        <v>1</v>
      </c>
      <c r="I54" s="0" t="n">
        <v>1</v>
      </c>
      <c r="J54" s="0" t="n">
        <v>0</v>
      </c>
      <c r="K54" s="0" t="n">
        <v>0</v>
      </c>
      <c r="L54" s="26" t="n">
        <v>0</v>
      </c>
    </row>
    <row r="57" customFormat="false" ht="12.75" hidden="false" customHeight="false" outlineLevel="0" collapsed="false">
      <c r="A57" s="0" t="n">
        <f aca="false">IF(Title_RESULTS!C22=1,4,2)</f>
        <v>4</v>
      </c>
    </row>
    <row r="58" customFormat="false" ht="12.75" hidden="false" customHeight="false" outlineLevel="0" collapsed="false">
      <c r="A58" s="0" t="n">
        <f aca="false">IF(Title_RESULTS!C22=1,3,1)</f>
        <v>3</v>
      </c>
    </row>
    <row r="60" customFormat="false" ht="12.75" hidden="false" customHeight="false" outlineLevel="0" collapsed="false">
      <c r="A60" s="0" t="s">
        <v>248</v>
      </c>
      <c r="C60" s="0" t="n">
        <f aca="false">ROUND(+Title_RESULTS!C8*Partcipation!C26,0)</f>
        <v>8821</v>
      </c>
    </row>
    <row r="67" customFormat="false" ht="12.75" hidden="false" customHeight="false" outlineLevel="0" collapsed="false">
      <c r="B67" s="0" t="s">
        <v>222</v>
      </c>
      <c r="C67" s="0" t="s">
        <v>223</v>
      </c>
      <c r="D67" s="0" t="s">
        <v>224</v>
      </c>
      <c r="E67" s="0" t="s">
        <v>225</v>
      </c>
      <c r="F67" s="0" t="s">
        <v>226</v>
      </c>
      <c r="G67" s="0" t="s">
        <v>227</v>
      </c>
      <c r="H67" s="0" t="s">
        <v>228</v>
      </c>
      <c r="I67" s="0" t="s">
        <v>229</v>
      </c>
      <c r="J67" s="0" t="s">
        <v>230</v>
      </c>
      <c r="K67" s="0" t="s">
        <v>231</v>
      </c>
      <c r="L67" s="0" t="s">
        <v>232</v>
      </c>
      <c r="M67" s="0" t="s">
        <v>233</v>
      </c>
    </row>
    <row r="68" customFormat="false" ht="12.75" hidden="false" customHeight="false" outlineLevel="0" collapsed="false">
      <c r="D68" s="0" t="s">
        <v>145</v>
      </c>
      <c r="F68" s="0" t="s">
        <v>1</v>
      </c>
      <c r="G68" s="0" t="s">
        <v>234</v>
      </c>
      <c r="H68" s="0" t="s">
        <v>2</v>
      </c>
      <c r="I68" s="0" t="s">
        <v>5</v>
      </c>
      <c r="J68" s="0" t="s">
        <v>5</v>
      </c>
      <c r="M68" s="0" t="s">
        <v>235</v>
      </c>
    </row>
    <row r="69" customFormat="false" ht="12.75" hidden="false" customHeight="false" outlineLevel="0" collapsed="false">
      <c r="C69" s="0" t="s">
        <v>149</v>
      </c>
      <c r="D69" s="0" t="s">
        <v>149</v>
      </c>
      <c r="E69" s="0" t="s">
        <v>4</v>
      </c>
      <c r="F69" s="0" t="s">
        <v>5</v>
      </c>
      <c r="G69" s="0" t="s">
        <v>5</v>
      </c>
      <c r="H69" s="0" t="s">
        <v>6</v>
      </c>
      <c r="I69" s="0" t="s">
        <v>236</v>
      </c>
      <c r="J69" s="0" t="s">
        <v>237</v>
      </c>
      <c r="K69" s="0" t="s">
        <v>238</v>
      </c>
      <c r="L69" s="0" t="s">
        <v>238</v>
      </c>
    </row>
    <row r="70" customFormat="false" ht="12.75" hidden="false" customHeight="false" outlineLevel="0" collapsed="false">
      <c r="C70" s="0" t="s">
        <v>239</v>
      </c>
      <c r="D70" s="0" t="s">
        <v>151</v>
      </c>
      <c r="E70" s="0" t="s">
        <v>7</v>
      </c>
      <c r="F70" s="0" t="s">
        <v>8</v>
      </c>
      <c r="G70" s="0" t="s">
        <v>8</v>
      </c>
      <c r="H70" s="0" t="s">
        <v>9</v>
      </c>
      <c r="I70" s="0" t="s">
        <v>240</v>
      </c>
      <c r="J70" s="0" t="s">
        <v>240</v>
      </c>
      <c r="K70" s="0" t="s">
        <v>241</v>
      </c>
      <c r="L70" s="0" t="s">
        <v>242</v>
      </c>
    </row>
    <row r="71" customFormat="false" ht="12.75" hidden="false" customHeight="false" outlineLevel="0" collapsed="false">
      <c r="B71" s="0" t="s">
        <v>23</v>
      </c>
      <c r="C71" s="0" t="s">
        <v>153</v>
      </c>
      <c r="D71" s="0" t="s">
        <v>153</v>
      </c>
      <c r="E71" s="0" t="s">
        <v>10</v>
      </c>
      <c r="F71" s="0" t="s">
        <v>6</v>
      </c>
      <c r="G71" s="0" t="s">
        <v>6</v>
      </c>
      <c r="H71" s="0" t="s">
        <v>11</v>
      </c>
      <c r="I71" s="0" t="s">
        <v>243</v>
      </c>
      <c r="J71" s="0" t="s">
        <v>243</v>
      </c>
    </row>
    <row r="72" customFormat="false" ht="12.75" hidden="false" customHeight="false" outlineLevel="0" collapsed="false">
      <c r="D72" s="0" t="n">
        <v>0</v>
      </c>
      <c r="E72" s="0" t="s">
        <v>15</v>
      </c>
      <c r="F72" s="0" t="s">
        <v>15</v>
      </c>
      <c r="G72" s="0" t="s">
        <v>15</v>
      </c>
      <c r="H72" s="0" t="s">
        <v>15</v>
      </c>
      <c r="I72" s="0" t="s">
        <v>244</v>
      </c>
      <c r="J72" s="0" t="s">
        <v>245</v>
      </c>
      <c r="K72" s="0" t="s">
        <v>246</v>
      </c>
      <c r="L72" s="0" t="s">
        <v>246</v>
      </c>
      <c r="M72" s="0" t="s">
        <v>15</v>
      </c>
    </row>
    <row r="73" customFormat="false" ht="12.75" hidden="false" customHeight="false" outlineLevel="0" collapsed="false">
      <c r="B73" s="0" t="n">
        <f aca="false">A16</f>
        <v>2020</v>
      </c>
      <c r="C73" s="0" t="n">
        <f aca="false">B16</f>
        <v>1000</v>
      </c>
      <c r="D73" s="0" t="n">
        <f aca="false">C16</f>
        <v>1000</v>
      </c>
      <c r="E73" s="26" t="n">
        <f aca="false">D16</f>
        <v>2.43461254156168</v>
      </c>
      <c r="F73" s="26" t="n">
        <f aca="false">E16</f>
        <v>2.90070962355798</v>
      </c>
      <c r="G73" s="0" t="n">
        <v>0</v>
      </c>
      <c r="H73" s="0" t="n">
        <v>0</v>
      </c>
      <c r="I73" s="0" t="n">
        <v>1</v>
      </c>
      <c r="J73" s="0" t="n">
        <v>1</v>
      </c>
      <c r="K73" s="0" t="n">
        <v>0</v>
      </c>
      <c r="L73" s="0" t="n">
        <v>0</v>
      </c>
      <c r="M73" s="26" t="n">
        <v>2.02</v>
      </c>
    </row>
    <row r="74" customFormat="false" ht="12.75" hidden="false" customHeight="false" outlineLevel="0" collapsed="false">
      <c r="B74" s="0" t="n">
        <f aca="false">A17</f>
        <v>2021</v>
      </c>
      <c r="C74" s="0" t="n">
        <f aca="false">B17</f>
        <v>2000</v>
      </c>
      <c r="D74" s="0" t="n">
        <f aca="false">C17</f>
        <v>2000</v>
      </c>
      <c r="E74" s="26" t="n">
        <f aca="false">D17</f>
        <v>2.550484234117</v>
      </c>
      <c r="F74" s="26" t="n">
        <f aca="false">E17</f>
        <v>2.87711567732116</v>
      </c>
      <c r="G74" s="0" t="n">
        <v>0</v>
      </c>
      <c r="H74" s="0" t="n">
        <v>0</v>
      </c>
      <c r="I74" s="0" t="n">
        <v>1</v>
      </c>
      <c r="J74" s="0" t="n">
        <v>1</v>
      </c>
      <c r="K74" s="0" t="n">
        <v>0</v>
      </c>
      <c r="L74" s="0" t="n">
        <v>0</v>
      </c>
      <c r="M74" s="26" t="n">
        <v>2.1</v>
      </c>
    </row>
    <row r="75" customFormat="false" ht="12.75" hidden="false" customHeight="false" outlineLevel="0" collapsed="false">
      <c r="B75" s="0" t="n">
        <f aca="false">A18</f>
        <v>2022</v>
      </c>
      <c r="C75" s="0" t="n">
        <f aca="false">B18</f>
        <v>3000</v>
      </c>
      <c r="D75" s="0" t="n">
        <f aca="false">C18</f>
        <v>3000</v>
      </c>
      <c r="E75" s="26" t="n">
        <f aca="false">D18</f>
        <v>2.64443231067211</v>
      </c>
      <c r="F75" s="26" t="n">
        <f aca="false">E18</f>
        <v>2.96937595129376</v>
      </c>
      <c r="G75" s="0" t="n">
        <v>0</v>
      </c>
      <c r="H75" s="0" t="n">
        <v>0</v>
      </c>
      <c r="I75" s="0" t="n">
        <v>1</v>
      </c>
      <c r="J75" s="0" t="n">
        <v>1</v>
      </c>
      <c r="K75" s="0" t="n">
        <v>0</v>
      </c>
      <c r="L75" s="0" t="n">
        <v>0</v>
      </c>
      <c r="M75" s="26" t="n">
        <v>2.4</v>
      </c>
    </row>
    <row r="76" customFormat="false" ht="12.75" hidden="false" customHeight="false" outlineLevel="0" collapsed="false">
      <c r="B76" s="0" t="n">
        <f aca="false">A19</f>
        <v>2023</v>
      </c>
      <c r="C76" s="0" t="n">
        <f aca="false">B19</f>
        <v>3000</v>
      </c>
      <c r="D76" s="0" t="n">
        <f aca="false">C19</f>
        <v>3000</v>
      </c>
      <c r="E76" s="26" t="n">
        <f aca="false">D19</f>
        <v>2.62275487171788</v>
      </c>
      <c r="F76" s="26" t="n">
        <f aca="false">E19</f>
        <v>3.09119101978691</v>
      </c>
      <c r="G76" s="0" t="n">
        <v>0</v>
      </c>
      <c r="H76" s="0" t="n">
        <v>0</v>
      </c>
      <c r="I76" s="0" t="n">
        <v>1</v>
      </c>
      <c r="J76" s="0" t="n">
        <v>1</v>
      </c>
      <c r="K76" s="0" t="n">
        <v>0</v>
      </c>
      <c r="L76" s="0" t="n">
        <v>0</v>
      </c>
      <c r="M76" s="26" t="n">
        <v>2.41</v>
      </c>
    </row>
    <row r="77" customFormat="false" ht="12.75" hidden="false" customHeight="false" outlineLevel="0" collapsed="false">
      <c r="B77" s="0" t="n">
        <f aca="false">A20</f>
        <v>2024</v>
      </c>
      <c r="C77" s="0" t="n">
        <f aca="false">B20</f>
        <v>3000</v>
      </c>
      <c r="D77" s="0" t="n">
        <f aca="false">C20</f>
        <v>3000</v>
      </c>
      <c r="E77" s="26" t="n">
        <f aca="false">D20</f>
        <v>2.77151682919618</v>
      </c>
      <c r="F77" s="26" t="n">
        <f aca="false">E20</f>
        <v>3.21266317547055</v>
      </c>
      <c r="G77" s="0" t="n">
        <v>0</v>
      </c>
      <c r="H77" s="0" t="n">
        <v>0</v>
      </c>
      <c r="I77" s="0" t="n">
        <v>1</v>
      </c>
      <c r="J77" s="0" t="n">
        <v>1</v>
      </c>
      <c r="K77" s="0" t="n">
        <v>0</v>
      </c>
      <c r="L77" s="0" t="n">
        <v>0</v>
      </c>
      <c r="M77" s="26" t="n">
        <v>2.79</v>
      </c>
    </row>
    <row r="78" customFormat="false" ht="12.75" hidden="false" customHeight="false" outlineLevel="0" collapsed="false">
      <c r="B78" s="0" t="n">
        <f aca="false">A21</f>
        <v>2025</v>
      </c>
      <c r="C78" s="0" t="n">
        <f aca="false">B21</f>
        <v>3000</v>
      </c>
      <c r="D78" s="0" t="n">
        <f aca="false">C21</f>
        <v>3000</v>
      </c>
      <c r="E78" s="26" t="n">
        <f aca="false">D21</f>
        <v>2.93059822829471</v>
      </c>
      <c r="F78" s="26" t="n">
        <f aca="false">E21</f>
        <v>3.44943302891933</v>
      </c>
      <c r="G78" s="0" t="n">
        <v>0</v>
      </c>
      <c r="H78" s="0" t="n">
        <v>0</v>
      </c>
      <c r="I78" s="0" t="n">
        <v>1</v>
      </c>
      <c r="J78" s="0" t="n">
        <v>1</v>
      </c>
      <c r="K78" s="0" t="n">
        <v>0</v>
      </c>
      <c r="L78" s="0" t="n">
        <v>0</v>
      </c>
      <c r="M78" s="26" t="n">
        <v>3.05</v>
      </c>
    </row>
    <row r="79" customFormat="false" ht="12.75" hidden="false" customHeight="false" outlineLevel="0" collapsed="false">
      <c r="B79" s="0" t="n">
        <f aca="false">A22</f>
        <v>2026</v>
      </c>
      <c r="C79" s="0" t="n">
        <f aca="false">B22</f>
        <v>3000</v>
      </c>
      <c r="D79" s="0" t="n">
        <f aca="false">C22</f>
        <v>3000</v>
      </c>
      <c r="E79" s="26" t="n">
        <f aca="false">D22</f>
        <v>3.06310278442131</v>
      </c>
      <c r="F79" s="26" t="n">
        <f aca="false">E22</f>
        <v>3.56007229832572</v>
      </c>
      <c r="G79" s="0" t="n">
        <v>0</v>
      </c>
      <c r="H79" s="0" t="n">
        <v>0</v>
      </c>
      <c r="I79" s="0" t="n">
        <v>1</v>
      </c>
      <c r="J79" s="0" t="n">
        <v>1</v>
      </c>
      <c r="K79" s="0" t="n">
        <v>0</v>
      </c>
      <c r="L79" s="0" t="n">
        <v>0</v>
      </c>
      <c r="M79" s="26" t="n">
        <v>3.18</v>
      </c>
    </row>
    <row r="80" customFormat="false" ht="12.75" hidden="false" customHeight="false" outlineLevel="0" collapsed="false">
      <c r="B80" s="0" t="n">
        <f aca="false">A23</f>
        <v>2027</v>
      </c>
      <c r="C80" s="0" t="n">
        <f aca="false">B23</f>
        <v>3000</v>
      </c>
      <c r="D80" s="0" t="n">
        <f aca="false">C23</f>
        <v>3000</v>
      </c>
      <c r="E80" s="26" t="n">
        <f aca="false">D23</f>
        <v>3.2434612412262</v>
      </c>
      <c r="F80" s="26" t="n">
        <f aca="false">E23</f>
        <v>3.78256088280061</v>
      </c>
      <c r="G80" s="0" t="n">
        <v>0</v>
      </c>
      <c r="H80" s="0" t="n">
        <v>0</v>
      </c>
      <c r="I80" s="0" t="n">
        <v>1</v>
      </c>
      <c r="J80" s="0" t="n">
        <v>1</v>
      </c>
      <c r="K80" s="0" t="n">
        <v>0</v>
      </c>
      <c r="L80" s="0" t="n">
        <v>0</v>
      </c>
      <c r="M80" s="26" t="n">
        <v>3.07</v>
      </c>
    </row>
    <row r="81" customFormat="false" ht="12.75" hidden="false" customHeight="false" outlineLevel="0" collapsed="false">
      <c r="B81" s="0" t="n">
        <f aca="false">A24</f>
        <v>2028</v>
      </c>
      <c r="C81" s="0" t="n">
        <f aca="false">B24</f>
        <v>3000</v>
      </c>
      <c r="D81" s="0" t="n">
        <f aca="false">C24</f>
        <v>3000</v>
      </c>
      <c r="E81" s="26" t="n">
        <f aca="false">D24</f>
        <v>3.55060116492481</v>
      </c>
      <c r="F81" s="26" t="n">
        <f aca="false">E24</f>
        <v>4.19151487553127</v>
      </c>
      <c r="G81" s="0" t="n">
        <v>0</v>
      </c>
      <c r="H81" s="0" t="n">
        <v>0</v>
      </c>
      <c r="I81" s="0" t="n">
        <v>1</v>
      </c>
      <c r="J81" s="0" t="n">
        <v>1</v>
      </c>
      <c r="K81" s="0" t="n">
        <v>0</v>
      </c>
      <c r="L81" s="0" t="n">
        <v>0</v>
      </c>
      <c r="M81" s="26" t="n">
        <v>3.49</v>
      </c>
    </row>
    <row r="82" customFormat="false" ht="12.75" hidden="false" customHeight="false" outlineLevel="0" collapsed="false">
      <c r="B82" s="0" t="n">
        <f aca="false">A25</f>
        <v>2029</v>
      </c>
      <c r="C82" s="0" t="n">
        <f aca="false">B25</f>
        <v>3000</v>
      </c>
      <c r="D82" s="0" t="n">
        <f aca="false">C25</f>
        <v>3000</v>
      </c>
      <c r="E82" s="26" t="n">
        <f aca="false">D25</f>
        <v>3.73149629925555</v>
      </c>
      <c r="F82" s="26" t="n">
        <f aca="false">E25</f>
        <v>4.49063926940639</v>
      </c>
      <c r="G82" s="0" t="n">
        <v>0</v>
      </c>
      <c r="H82" s="0" t="n">
        <v>0</v>
      </c>
      <c r="I82" s="0" t="n">
        <v>1</v>
      </c>
      <c r="J82" s="0" t="n">
        <v>1</v>
      </c>
      <c r="K82" s="0" t="n">
        <v>0</v>
      </c>
      <c r="L82" s="0" t="n">
        <v>0</v>
      </c>
      <c r="M82" s="26" t="n">
        <v>3.53</v>
      </c>
    </row>
    <row r="83" customFormat="false" ht="12.75" hidden="false" customHeight="false" outlineLevel="0" collapsed="false">
      <c r="B83" s="0" t="n">
        <f aca="false">A26</f>
        <v>2030</v>
      </c>
      <c r="C83" s="0" t="n">
        <f aca="false">B26</f>
        <v>3000</v>
      </c>
      <c r="D83" s="0" t="n">
        <f aca="false">C26</f>
        <v>3000</v>
      </c>
      <c r="E83" s="26" t="n">
        <f aca="false">D26</f>
        <v>4.06565920815913</v>
      </c>
      <c r="F83" s="26" t="n">
        <f aca="false">E26</f>
        <v>5.01579528158296</v>
      </c>
      <c r="G83" s="0" t="n">
        <v>0</v>
      </c>
      <c r="H83" s="0" t="n">
        <v>0</v>
      </c>
      <c r="I83" s="0" t="n">
        <v>1</v>
      </c>
      <c r="J83" s="0" t="n">
        <v>1</v>
      </c>
      <c r="K83" s="0" t="n">
        <v>0</v>
      </c>
      <c r="L83" s="0" t="n">
        <v>0</v>
      </c>
      <c r="M83" s="26" t="n">
        <v>3.81</v>
      </c>
    </row>
    <row r="84" customFormat="false" ht="12.75" hidden="false" customHeight="false" outlineLevel="0" collapsed="false">
      <c r="B84" s="0" t="n">
        <f aca="false">A27</f>
        <v>2031</v>
      </c>
      <c r="C84" s="0" t="n">
        <f aca="false">B27</f>
        <v>3000</v>
      </c>
      <c r="D84" s="0" t="n">
        <f aca="false">C27</f>
        <v>3000</v>
      </c>
      <c r="E84" s="26" t="n">
        <f aca="false">D27</f>
        <v>4.20581094616867</v>
      </c>
      <c r="F84" s="26" t="n">
        <f aca="false">E27</f>
        <v>4.99714231354642</v>
      </c>
      <c r="G84" s="0" t="n">
        <v>0</v>
      </c>
      <c r="H84" s="0" t="n">
        <v>0</v>
      </c>
      <c r="I84" s="0" t="n">
        <v>1</v>
      </c>
      <c r="J84" s="0" t="n">
        <v>1</v>
      </c>
      <c r="K84" s="0" t="n">
        <v>0</v>
      </c>
      <c r="L84" s="0" t="n">
        <v>0</v>
      </c>
      <c r="M84" s="26" t="n">
        <v>4.29</v>
      </c>
    </row>
    <row r="85" customFormat="false" ht="12.75" hidden="false" customHeight="false" outlineLevel="0" collapsed="false">
      <c r="B85" s="0" t="n">
        <f aca="false">A28</f>
        <v>2032</v>
      </c>
      <c r="C85" s="0" t="n">
        <f aca="false">B28</f>
        <v>3000</v>
      </c>
      <c r="D85" s="0" t="n">
        <f aca="false">C28</f>
        <v>3000</v>
      </c>
      <c r="E85" s="26" t="n">
        <f aca="false">D28</f>
        <v>4.5058999642059</v>
      </c>
      <c r="F85" s="26" t="n">
        <f aca="false">E28</f>
        <v>5.4614146933819</v>
      </c>
      <c r="G85" s="0" t="n">
        <v>0</v>
      </c>
      <c r="H85" s="0" t="n">
        <v>0</v>
      </c>
      <c r="I85" s="0" t="n">
        <v>1</v>
      </c>
      <c r="J85" s="0" t="n">
        <v>1</v>
      </c>
      <c r="K85" s="0" t="n">
        <v>0</v>
      </c>
      <c r="L85" s="0" t="n">
        <v>0</v>
      </c>
      <c r="M85" s="26" t="n">
        <v>4.43</v>
      </c>
    </row>
    <row r="86" customFormat="false" ht="12.75" hidden="false" customHeight="false" outlineLevel="0" collapsed="false">
      <c r="B86" s="0" t="n">
        <f aca="false">A29</f>
        <v>2033</v>
      </c>
      <c r="C86" s="0" t="n">
        <f aca="false">B29</f>
        <v>3000</v>
      </c>
      <c r="D86" s="0" t="n">
        <f aca="false">C29</f>
        <v>3000</v>
      </c>
      <c r="E86" s="26" t="n">
        <f aca="false">D29</f>
        <v>4.60041294535677</v>
      </c>
      <c r="F86" s="26" t="n">
        <f aca="false">E29</f>
        <v>5.82410197869102</v>
      </c>
      <c r="G86" s="0" t="n">
        <v>0</v>
      </c>
      <c r="H86" s="0" t="n">
        <v>0</v>
      </c>
      <c r="I86" s="0" t="n">
        <v>1</v>
      </c>
      <c r="J86" s="0" t="n">
        <v>1</v>
      </c>
      <c r="K86" s="0" t="n">
        <v>0</v>
      </c>
      <c r="L86" s="0" t="n">
        <v>0</v>
      </c>
      <c r="M86" s="26" t="n">
        <v>4.61</v>
      </c>
    </row>
    <row r="87" customFormat="false" ht="12.75" hidden="false" customHeight="false" outlineLevel="0" collapsed="false">
      <c r="B87" s="0" t="n">
        <f aca="false">A30</f>
        <v>2034</v>
      </c>
      <c r="C87" s="0" t="n">
        <f aca="false">B30</f>
        <v>3000</v>
      </c>
      <c r="D87" s="0" t="n">
        <f aca="false">C30</f>
        <v>3000</v>
      </c>
      <c r="E87" s="26" t="n">
        <f aca="false">D30</f>
        <v>4.9042461382423</v>
      </c>
      <c r="F87" s="26" t="n">
        <f aca="false">E30</f>
        <v>6.09528538812785</v>
      </c>
      <c r="G87" s="0" t="n">
        <v>0</v>
      </c>
      <c r="H87" s="0" t="n">
        <v>0</v>
      </c>
      <c r="I87" s="0" t="n">
        <v>1</v>
      </c>
      <c r="J87" s="0" t="n">
        <v>1</v>
      </c>
      <c r="K87" s="0" t="n">
        <v>0</v>
      </c>
      <c r="L87" s="0" t="n">
        <v>0</v>
      </c>
      <c r="M87" s="26" t="n">
        <v>5.23</v>
      </c>
    </row>
    <row r="88" customFormat="false" ht="12.75" hidden="false" customHeight="false" outlineLevel="0" collapsed="false">
      <c r="B88" s="0" t="n">
        <f aca="false">A31</f>
        <v>2035</v>
      </c>
      <c r="C88" s="0" t="n">
        <f aca="false">B31</f>
        <v>3000</v>
      </c>
      <c r="D88" s="0" t="n">
        <f aca="false">C31</f>
        <v>3000</v>
      </c>
      <c r="E88" s="26" t="n">
        <f aca="false">D31</f>
        <v>5.11290700497705</v>
      </c>
      <c r="F88" s="26" t="n">
        <f aca="false">E31</f>
        <v>6.71302511415525</v>
      </c>
      <c r="G88" s="0" t="n">
        <v>0</v>
      </c>
      <c r="H88" s="0" t="n">
        <v>0</v>
      </c>
      <c r="I88" s="0" t="n">
        <v>1</v>
      </c>
      <c r="J88" s="0" t="n">
        <v>1</v>
      </c>
      <c r="K88" s="0" t="n">
        <v>0</v>
      </c>
      <c r="L88" s="0" t="n">
        <v>0</v>
      </c>
      <c r="M88" s="26" t="n">
        <v>5.38</v>
      </c>
    </row>
    <row r="89" customFormat="false" ht="12.75" hidden="false" customHeight="false" outlineLevel="0" collapsed="false">
      <c r="B89" s="0" t="n">
        <f aca="false">A32</f>
        <v>2036</v>
      </c>
      <c r="C89" s="0" t="n">
        <f aca="false">B32</f>
        <v>3000</v>
      </c>
      <c r="D89" s="0" t="n">
        <f aca="false">C32</f>
        <v>3000</v>
      </c>
      <c r="E89" s="26" t="n">
        <f aca="false">D32</f>
        <v>5.28477449979018</v>
      </c>
      <c r="F89" s="26" t="n">
        <f aca="false">E32</f>
        <v>6.6304720704311</v>
      </c>
      <c r="G89" s="0" t="n">
        <v>0</v>
      </c>
      <c r="H89" s="0" t="n">
        <v>0</v>
      </c>
      <c r="I89" s="0" t="n">
        <v>1</v>
      </c>
      <c r="J89" s="0" t="n">
        <v>1</v>
      </c>
      <c r="K89" s="0" t="n">
        <v>0</v>
      </c>
      <c r="L89" s="0" t="n">
        <v>0</v>
      </c>
      <c r="M89" s="26" t="n">
        <v>5.63</v>
      </c>
    </row>
    <row r="90" customFormat="false" ht="12.75" hidden="false" customHeight="false" outlineLevel="0" collapsed="false">
      <c r="B90" s="0" t="n">
        <f aca="false">A33</f>
        <v>2037</v>
      </c>
      <c r="C90" s="0" t="n">
        <f aca="false">B33</f>
        <v>3000</v>
      </c>
      <c r="D90" s="0" t="n">
        <f aca="false">C33</f>
        <v>3000</v>
      </c>
      <c r="E90" s="26" t="n">
        <f aca="false">D33</f>
        <v>5.58077705644842</v>
      </c>
      <c r="F90" s="26" t="n">
        <f aca="false">E33</f>
        <v>7.076799847793</v>
      </c>
      <c r="G90" s="0" t="n">
        <v>0</v>
      </c>
      <c r="H90" s="0" t="n">
        <v>0</v>
      </c>
      <c r="I90" s="0" t="n">
        <v>1</v>
      </c>
      <c r="J90" s="0" t="n">
        <v>1</v>
      </c>
      <c r="K90" s="0" t="n">
        <v>0</v>
      </c>
      <c r="L90" s="0" t="n">
        <v>0</v>
      </c>
      <c r="M90" s="26" t="n">
        <v>6.18</v>
      </c>
    </row>
    <row r="91" customFormat="false" ht="12.75" hidden="false" customHeight="false" outlineLevel="0" collapsed="false">
      <c r="B91" s="0" t="n">
        <f aca="false">A34</f>
        <v>2038</v>
      </c>
      <c r="C91" s="0" t="n">
        <f aca="false">B34</f>
        <v>3000</v>
      </c>
      <c r="D91" s="0" t="n">
        <f aca="false">C34</f>
        <v>3000</v>
      </c>
      <c r="E91" s="26" t="n">
        <f aca="false">D34</f>
        <v>5.71220131492689</v>
      </c>
      <c r="F91" s="26" t="n">
        <f aca="false">E34</f>
        <v>7.10360350076104</v>
      </c>
      <c r="G91" s="0" t="n">
        <v>0</v>
      </c>
      <c r="H91" s="0" t="n">
        <v>0</v>
      </c>
      <c r="I91" s="0" t="n">
        <v>1</v>
      </c>
      <c r="J91" s="0" t="n">
        <v>1</v>
      </c>
      <c r="K91" s="0" t="n">
        <v>0</v>
      </c>
      <c r="L91" s="0" t="n">
        <v>0</v>
      </c>
      <c r="M91" s="26" t="n">
        <v>6.57</v>
      </c>
    </row>
    <row r="92" customFormat="false" ht="12.75" hidden="false" customHeight="false" outlineLevel="0" collapsed="false">
      <c r="B92" s="0" t="n">
        <f aca="false">A35</f>
        <v>2039</v>
      </c>
      <c r="C92" s="0" t="n">
        <f aca="false">B35</f>
        <v>3000</v>
      </c>
      <c r="D92" s="0" t="n">
        <f aca="false">C35</f>
        <v>3000</v>
      </c>
      <c r="E92" s="26" t="n">
        <f aca="false">D35</f>
        <v>5.9311440074959</v>
      </c>
      <c r="F92" s="26" t="n">
        <f aca="false">E35</f>
        <v>7.11095509893455</v>
      </c>
      <c r="G92" s="0" t="n">
        <v>0</v>
      </c>
      <c r="H92" s="0" t="n">
        <v>0</v>
      </c>
      <c r="I92" s="0" t="n">
        <v>1</v>
      </c>
      <c r="J92" s="0" t="n">
        <v>1</v>
      </c>
      <c r="K92" s="0" t="n">
        <v>0</v>
      </c>
      <c r="L92" s="0" t="n">
        <v>0</v>
      </c>
      <c r="M92" s="26" t="n">
        <v>6.76</v>
      </c>
    </row>
    <row r="93" customFormat="false" ht="12.75" hidden="false" customHeight="false" outlineLevel="0" collapsed="false">
      <c r="B93" s="0" t="n">
        <f aca="false">A36</f>
        <v>2040</v>
      </c>
      <c r="C93" s="0" t="n">
        <f aca="false">B36</f>
        <v>3000</v>
      </c>
      <c r="D93" s="0" t="n">
        <f aca="false">C36</f>
        <v>3000</v>
      </c>
      <c r="E93" s="26" t="n">
        <f aca="false">D36</f>
        <v>5.99935582904651</v>
      </c>
      <c r="F93" s="26" t="n">
        <f aca="false">E36</f>
        <v>7.65171903460838</v>
      </c>
      <c r="G93" s="0" t="n">
        <v>0</v>
      </c>
      <c r="H93" s="0" t="n">
        <v>0</v>
      </c>
      <c r="I93" s="0" t="n">
        <v>1</v>
      </c>
      <c r="J93" s="0" t="n">
        <v>1</v>
      </c>
      <c r="K93" s="0" t="n">
        <v>0</v>
      </c>
      <c r="L93" s="0" t="n">
        <v>0</v>
      </c>
      <c r="M93" s="26" t="n">
        <v>7.26</v>
      </c>
    </row>
    <row r="94" customFormat="false" ht="12.75" hidden="false" customHeight="false" outlineLevel="0" collapsed="false">
      <c r="B94" s="0" t="n">
        <f aca="false">A37</f>
        <v>2041</v>
      </c>
      <c r="C94" s="0" t="n">
        <f aca="false">B37</f>
        <v>3000</v>
      </c>
      <c r="D94" s="0" t="n">
        <f aca="false">C37</f>
        <v>3000</v>
      </c>
      <c r="E94" s="26" t="n">
        <f aca="false">D37</f>
        <v>6.29728123787734</v>
      </c>
      <c r="F94" s="26" t="n">
        <f aca="false">E37</f>
        <v>7.8806697108067</v>
      </c>
      <c r="G94" s="0" t="n">
        <v>0</v>
      </c>
      <c r="H94" s="0" t="n">
        <v>0</v>
      </c>
      <c r="I94" s="0" t="n">
        <v>1</v>
      </c>
      <c r="J94" s="0" t="n">
        <v>1</v>
      </c>
      <c r="K94" s="0" t="n">
        <v>0</v>
      </c>
      <c r="L94" s="0" t="n">
        <v>0</v>
      </c>
      <c r="M94" s="26" t="n">
        <v>7.3</v>
      </c>
    </row>
    <row r="95" customFormat="false" ht="12.75" hidden="false" customHeight="false" outlineLevel="0" collapsed="false">
      <c r="B95" s="0" t="n">
        <f aca="false">A38</f>
        <v>2042</v>
      </c>
      <c r="C95" s="0" t="n">
        <f aca="false">B38</f>
        <v>3000</v>
      </c>
      <c r="D95" s="0" t="n">
        <f aca="false">C38</f>
        <v>3000</v>
      </c>
      <c r="E95" s="26" t="n">
        <f aca="false">D38</f>
        <v>6.59264679569497</v>
      </c>
      <c r="F95" s="26" t="n">
        <f aca="false">E38</f>
        <v>8.42526636225266</v>
      </c>
      <c r="G95" s="0" t="n">
        <v>0</v>
      </c>
      <c r="H95" s="0" t="n">
        <v>0</v>
      </c>
      <c r="I95" s="0" t="n">
        <v>1</v>
      </c>
      <c r="J95" s="0" t="n">
        <v>1</v>
      </c>
      <c r="K95" s="0" t="n">
        <v>0</v>
      </c>
      <c r="L95" s="0" t="n">
        <v>0</v>
      </c>
      <c r="M95" s="26" t="n">
        <v>7.35</v>
      </c>
    </row>
    <row r="96" customFormat="false" ht="12.75" hidden="false" customHeight="false" outlineLevel="0" collapsed="false">
      <c r="B96" s="0" t="n">
        <f aca="false">A39</f>
        <v>2043</v>
      </c>
      <c r="C96" s="0" t="n">
        <f aca="false">B39</f>
        <v>3000</v>
      </c>
      <c r="D96" s="0" t="n">
        <f aca="false">C39</f>
        <v>3000</v>
      </c>
      <c r="E96" s="26" t="n">
        <f aca="false">D39</f>
        <v>6.78279774705824</v>
      </c>
      <c r="F96" s="26" t="n">
        <f aca="false">E39</f>
        <v>8.62526636225266</v>
      </c>
      <c r="G96" s="0" t="n">
        <v>0</v>
      </c>
      <c r="H96" s="0" t="n">
        <v>0</v>
      </c>
      <c r="I96" s="0" t="n">
        <v>1</v>
      </c>
      <c r="J96" s="0" t="n">
        <v>1</v>
      </c>
      <c r="K96" s="0" t="n">
        <v>0</v>
      </c>
      <c r="L96" s="0" t="n">
        <v>0</v>
      </c>
      <c r="M96" s="26" t="n">
        <v>8.21</v>
      </c>
    </row>
    <row r="97" customFormat="false" ht="12.75" hidden="false" customHeight="false" outlineLevel="0" collapsed="false">
      <c r="B97" s="0" t="n">
        <f aca="false">A40</f>
        <v>2044</v>
      </c>
      <c r="C97" s="0" t="n">
        <f aca="false">B40</f>
        <v>3000</v>
      </c>
      <c r="D97" s="0" t="n">
        <f aca="false">C40</f>
        <v>3000</v>
      </c>
      <c r="E97" s="26" t="n">
        <f aca="false">D40</f>
        <v>6.68297668715445</v>
      </c>
      <c r="F97" s="26" t="n">
        <f aca="false">E40</f>
        <v>8.29329462659381</v>
      </c>
      <c r="G97" s="0" t="n">
        <v>0</v>
      </c>
      <c r="H97" s="0" t="n">
        <v>0</v>
      </c>
      <c r="I97" s="0" t="n">
        <v>1</v>
      </c>
      <c r="J97" s="0" t="n">
        <v>1</v>
      </c>
      <c r="K97" s="0" t="n">
        <v>0</v>
      </c>
      <c r="L97" s="0" t="n">
        <v>0</v>
      </c>
      <c r="M97" s="26" t="n">
        <v>8.04</v>
      </c>
    </row>
    <row r="98" customFormat="false" ht="12.75" hidden="false" customHeight="false" outlineLevel="0" collapsed="false">
      <c r="B98" s="0" t="n">
        <f aca="false">A41</f>
        <v>2045</v>
      </c>
      <c r="C98" s="0" t="n">
        <f aca="false">B41</f>
        <v>3000</v>
      </c>
      <c r="D98" s="0" t="n">
        <f aca="false">C41</f>
        <v>3000</v>
      </c>
      <c r="E98" s="26" t="n">
        <f aca="false">D41</f>
        <v>6.94258811785804</v>
      </c>
      <c r="F98" s="26" t="n">
        <f aca="false">E41</f>
        <v>8.6794596651446</v>
      </c>
      <c r="G98" s="0" t="n">
        <v>0</v>
      </c>
      <c r="H98" s="0" t="n">
        <v>0</v>
      </c>
      <c r="I98" s="0" t="n">
        <v>1</v>
      </c>
      <c r="J98" s="0" t="n">
        <v>1</v>
      </c>
      <c r="K98" s="0" t="n">
        <v>0</v>
      </c>
      <c r="L98" s="0" t="n">
        <v>0</v>
      </c>
      <c r="M98" s="26" t="n">
        <v>8.31</v>
      </c>
    </row>
    <row r="99" customFormat="false" ht="12.75" hidden="false" customHeight="false" outlineLevel="0" collapsed="false">
      <c r="B99" s="0" t="n">
        <f aca="false">A42</f>
        <v>2046</v>
      </c>
      <c r="C99" s="0" t="n">
        <f aca="false">B42</f>
        <v>0</v>
      </c>
      <c r="D99" s="0" t="n">
        <f aca="false">C42</f>
        <v>0</v>
      </c>
      <c r="E99" s="26" t="n">
        <f aca="false">D42</f>
        <v>7.1850121592674</v>
      </c>
      <c r="F99" s="26" t="n">
        <f aca="false">E42</f>
        <v>8.82503805175038</v>
      </c>
      <c r="G99" s="0" t="n">
        <v>0</v>
      </c>
      <c r="H99" s="0" t="n">
        <v>0</v>
      </c>
      <c r="I99" s="0" t="n">
        <v>1</v>
      </c>
      <c r="J99" s="0" t="n">
        <v>1</v>
      </c>
      <c r="K99" s="0" t="n">
        <v>0</v>
      </c>
      <c r="L99" s="0" t="n">
        <v>0</v>
      </c>
      <c r="M99" s="26" t="n">
        <v>9.05</v>
      </c>
    </row>
    <row r="100" customFormat="false" ht="12.75" hidden="false" customHeight="false" outlineLevel="0" collapsed="false">
      <c r="B100" s="0" t="n">
        <f aca="false">A43</f>
        <v>2047</v>
      </c>
      <c r="C100" s="0" t="n">
        <f aca="false">B43</f>
        <v>0</v>
      </c>
      <c r="D100" s="0" t="n">
        <f aca="false">C43</f>
        <v>0</v>
      </c>
      <c r="E100" s="26" t="n">
        <f aca="false">D43</f>
        <v>7.17367192855526</v>
      </c>
      <c r="F100" s="26" t="n">
        <f aca="false">E43</f>
        <v>8.95052130898021</v>
      </c>
      <c r="G100" s="0" t="n">
        <v>0</v>
      </c>
      <c r="H100" s="0" t="n">
        <v>0</v>
      </c>
      <c r="I100" s="0" t="n">
        <v>1</v>
      </c>
      <c r="J100" s="0" t="n">
        <v>1</v>
      </c>
      <c r="K100" s="0" t="n">
        <v>0</v>
      </c>
      <c r="L100" s="0" t="n">
        <v>0</v>
      </c>
      <c r="M100" s="26" t="n">
        <v>8.99</v>
      </c>
    </row>
    <row r="101" customFormat="false" ht="12.75" hidden="false" customHeight="false" outlineLevel="0" collapsed="false">
      <c r="B101" s="0" t="n">
        <f aca="false">A44</f>
        <v>2048</v>
      </c>
      <c r="C101" s="0" t="n">
        <f aca="false">B44</f>
        <v>0</v>
      </c>
      <c r="D101" s="0" t="n">
        <f aca="false">C44</f>
        <v>0</v>
      </c>
      <c r="E101" s="26" t="n">
        <f aca="false">D44</f>
        <v>7.174</v>
      </c>
      <c r="F101" s="26" t="n">
        <f aca="false">E44</f>
        <v>8.951</v>
      </c>
      <c r="G101" s="0" t="n">
        <v>0</v>
      </c>
      <c r="H101" s="0" t="n">
        <v>0</v>
      </c>
      <c r="I101" s="0" t="n">
        <v>1</v>
      </c>
      <c r="J101" s="0" t="n">
        <v>1</v>
      </c>
      <c r="K101" s="0" t="n">
        <v>0</v>
      </c>
      <c r="L101" s="0" t="n">
        <v>0</v>
      </c>
      <c r="M101" s="26" t="n">
        <v>9.37</v>
      </c>
    </row>
    <row r="102" customFormat="false" ht="12.75" hidden="false" customHeight="false" outlineLevel="0" collapsed="false">
      <c r="B102" s="0" t="n">
        <f aca="false">A45</f>
        <v>2049</v>
      </c>
      <c r="C102" s="0" t="n">
        <f aca="false">B45</f>
        <v>0</v>
      </c>
      <c r="D102" s="0" t="n">
        <f aca="false">C45</f>
        <v>0</v>
      </c>
      <c r="E102" s="26" t="n">
        <f aca="false">D45</f>
        <v>7.174</v>
      </c>
      <c r="F102" s="26" t="n">
        <f aca="false">E45</f>
        <v>8.951</v>
      </c>
      <c r="G102" s="0" t="n">
        <v>0</v>
      </c>
      <c r="H102" s="0" t="n">
        <v>0</v>
      </c>
      <c r="I102" s="0" t="n">
        <v>1</v>
      </c>
      <c r="J102" s="0" t="n">
        <v>1</v>
      </c>
      <c r="K102" s="0" t="n">
        <v>0</v>
      </c>
      <c r="L102" s="0" t="n">
        <v>0</v>
      </c>
      <c r="M102" s="26" t="n">
        <v>9.75</v>
      </c>
    </row>
    <row r="103" customFormat="false" ht="12.75" hidden="false" customHeight="false" outlineLevel="0" collapsed="false">
      <c r="B103" s="0" t="n">
        <f aca="false">A46</f>
        <v>2050</v>
      </c>
      <c r="C103" s="0" t="n">
        <f aca="false">B46</f>
        <v>0</v>
      </c>
      <c r="D103" s="0" t="n">
        <f aca="false">C46</f>
        <v>0</v>
      </c>
      <c r="E103" s="26" t="n">
        <f aca="false">D46</f>
        <v>0</v>
      </c>
      <c r="F103" s="26" t="n">
        <f aca="false">E46</f>
        <v>0</v>
      </c>
      <c r="G103" s="0" t="n">
        <v>0</v>
      </c>
      <c r="H103" s="0" t="n">
        <v>0</v>
      </c>
      <c r="I103" s="0" t="n">
        <v>1</v>
      </c>
      <c r="J103" s="0" t="n">
        <v>1</v>
      </c>
      <c r="K103" s="0" t="n">
        <v>0</v>
      </c>
      <c r="L103" s="0" t="n">
        <v>0</v>
      </c>
      <c r="M103" s="26" t="n">
        <v>0</v>
      </c>
    </row>
    <row r="104" customFormat="false" ht="12.75" hidden="false" customHeight="false" outlineLevel="0" collapsed="false">
      <c r="B104" s="0" t="n">
        <f aca="false">A47</f>
        <v>2051</v>
      </c>
      <c r="C104" s="0" t="n">
        <f aca="false">B47</f>
        <v>0</v>
      </c>
      <c r="D104" s="0" t="n">
        <f aca="false">C47</f>
        <v>0</v>
      </c>
      <c r="E104" s="26" t="n">
        <f aca="false">D47</f>
        <v>0</v>
      </c>
      <c r="F104" s="26" t="n">
        <f aca="false">E47</f>
        <v>0</v>
      </c>
      <c r="G104" s="0" t="n">
        <v>0</v>
      </c>
      <c r="H104" s="0" t="n">
        <v>0</v>
      </c>
      <c r="I104" s="0" t="n">
        <v>1</v>
      </c>
      <c r="J104" s="0" t="n">
        <v>1</v>
      </c>
      <c r="K104" s="0" t="n">
        <v>0</v>
      </c>
      <c r="L104" s="0" t="n">
        <v>0</v>
      </c>
      <c r="M104" s="26" t="n">
        <v>0</v>
      </c>
    </row>
    <row r="105" customFormat="false" ht="12.75" hidden="false" customHeight="false" outlineLevel="0" collapsed="false">
      <c r="B105" s="0" t="n">
        <f aca="false">A48</f>
        <v>2052</v>
      </c>
      <c r="C105" s="0" t="n">
        <v>0</v>
      </c>
      <c r="D105" s="0" t="n">
        <f aca="false">C48</f>
        <v>0</v>
      </c>
      <c r="E105" s="26" t="n">
        <f aca="false">D48</f>
        <v>0</v>
      </c>
      <c r="F105" s="26" t="n">
        <f aca="false">E48</f>
        <v>0</v>
      </c>
      <c r="G105" s="0" t="n">
        <v>0</v>
      </c>
      <c r="H105" s="0" t="n">
        <v>0</v>
      </c>
      <c r="I105" s="0" t="n">
        <v>1</v>
      </c>
      <c r="J105" s="0" t="n">
        <v>1</v>
      </c>
      <c r="K105" s="0" t="n">
        <v>0</v>
      </c>
      <c r="L105" s="0" t="n">
        <v>0</v>
      </c>
      <c r="M105" s="26" t="n">
        <v>0</v>
      </c>
    </row>
    <row r="106" customFormat="false" ht="12.75" hidden="false" customHeight="false" outlineLevel="0" collapsed="false">
      <c r="B106" s="0" t="n">
        <f aca="false">A49</f>
        <v>2053</v>
      </c>
      <c r="C106" s="0" t="n">
        <v>0</v>
      </c>
      <c r="D106" s="0" t="n">
        <f aca="false">C49</f>
        <v>0</v>
      </c>
      <c r="E106" s="26" t="n">
        <f aca="false">D49</f>
        <v>0</v>
      </c>
      <c r="F106" s="26" t="n">
        <f aca="false">E49</f>
        <v>0</v>
      </c>
      <c r="G106" s="0" t="n">
        <v>0</v>
      </c>
      <c r="H106" s="0" t="n">
        <v>0</v>
      </c>
      <c r="I106" s="0" t="n">
        <v>1</v>
      </c>
      <c r="J106" s="0" t="n">
        <v>1</v>
      </c>
      <c r="K106" s="0" t="n">
        <v>0</v>
      </c>
      <c r="L106" s="0" t="n">
        <v>0</v>
      </c>
      <c r="M106" s="26" t="n">
        <v>0</v>
      </c>
    </row>
    <row r="107" customFormat="false" ht="12.75" hidden="false" customHeight="false" outlineLevel="0" collapsed="false">
      <c r="B107" s="0" t="n">
        <f aca="false">A50</f>
        <v>2054</v>
      </c>
      <c r="C107" s="0" t="n">
        <v>0</v>
      </c>
      <c r="D107" s="0" t="n">
        <f aca="false">C50</f>
        <v>0</v>
      </c>
      <c r="E107" s="26" t="n">
        <f aca="false">D50</f>
        <v>0</v>
      </c>
      <c r="F107" s="26" t="n">
        <f aca="false">E50</f>
        <v>0</v>
      </c>
      <c r="G107" s="0" t="n">
        <v>0</v>
      </c>
      <c r="H107" s="0" t="n">
        <v>0</v>
      </c>
      <c r="I107" s="0" t="n">
        <v>1</v>
      </c>
      <c r="J107" s="0" t="n">
        <v>1</v>
      </c>
      <c r="K107" s="0" t="n">
        <v>0</v>
      </c>
      <c r="L107" s="0" t="n">
        <v>0</v>
      </c>
      <c r="M107" s="26" t="n">
        <v>0</v>
      </c>
    </row>
    <row r="108" customFormat="false" ht="12.75" hidden="false" customHeight="false" outlineLevel="0" collapsed="false">
      <c r="B108" s="0" t="n">
        <f aca="false">A51</f>
        <v>2055</v>
      </c>
      <c r="C108" s="0" t="n">
        <v>0</v>
      </c>
      <c r="D108" s="0" t="n">
        <f aca="false">C51</f>
        <v>0</v>
      </c>
      <c r="E108" s="26" t="n">
        <f aca="false">D51</f>
        <v>0</v>
      </c>
      <c r="F108" s="26" t="n">
        <f aca="false">E51</f>
        <v>0</v>
      </c>
      <c r="G108" s="0" t="n">
        <v>0</v>
      </c>
      <c r="H108" s="0" t="n">
        <v>0</v>
      </c>
      <c r="I108" s="0" t="n">
        <v>1</v>
      </c>
      <c r="J108" s="0" t="n">
        <v>1</v>
      </c>
      <c r="K108" s="0" t="n">
        <v>0</v>
      </c>
      <c r="L108" s="0" t="n">
        <v>0</v>
      </c>
      <c r="M108" s="26" t="n">
        <v>0</v>
      </c>
    </row>
    <row r="109" customFormat="false" ht="12.75" hidden="false" customHeight="false" outlineLevel="0" collapsed="false">
      <c r="B109" s="0" t="n">
        <f aca="false">A52</f>
        <v>2056</v>
      </c>
      <c r="C109" s="0" t="n">
        <v>0</v>
      </c>
      <c r="D109" s="0" t="n">
        <f aca="false">C52</f>
        <v>0</v>
      </c>
      <c r="E109" s="26" t="n">
        <f aca="false">D52</f>
        <v>0</v>
      </c>
      <c r="F109" s="26" t="n">
        <f aca="false">E52</f>
        <v>0</v>
      </c>
      <c r="G109" s="0" t="n">
        <v>0</v>
      </c>
      <c r="H109" s="0" t="n">
        <v>0</v>
      </c>
      <c r="I109" s="0" t="n">
        <v>1</v>
      </c>
      <c r="J109" s="0" t="n">
        <v>1</v>
      </c>
      <c r="K109" s="0" t="n">
        <v>0</v>
      </c>
      <c r="L109" s="0" t="n">
        <v>0</v>
      </c>
      <c r="M109" s="26" t="n">
        <v>0</v>
      </c>
    </row>
    <row r="110" customFormat="false" ht="12.75" hidden="false" customHeight="false" outlineLevel="0" collapsed="false">
      <c r="B110" s="0" t="n">
        <f aca="false">A53</f>
        <v>2057</v>
      </c>
      <c r="C110" s="0" t="n">
        <v>0</v>
      </c>
      <c r="D110" s="0" t="n">
        <f aca="false">C53</f>
        <v>0</v>
      </c>
      <c r="E110" s="26" t="n">
        <f aca="false">D53</f>
        <v>0</v>
      </c>
      <c r="F110" s="26" t="n">
        <f aca="false">E53</f>
        <v>0</v>
      </c>
      <c r="G110" s="0" t="n">
        <v>0</v>
      </c>
      <c r="H110" s="0" t="n">
        <v>0</v>
      </c>
      <c r="I110" s="0" t="n">
        <v>1</v>
      </c>
      <c r="J110" s="0" t="n">
        <v>1</v>
      </c>
      <c r="K110" s="0" t="n">
        <v>0</v>
      </c>
      <c r="L110" s="0" t="n">
        <v>0</v>
      </c>
      <c r="M110" s="26" t="n">
        <v>0</v>
      </c>
    </row>
    <row r="111" customFormat="false" ht="12.75" hidden="false" customHeight="false" outlineLevel="0" collapsed="false">
      <c r="B111" s="0" t="n">
        <f aca="false">A54</f>
        <v>2058</v>
      </c>
      <c r="C111" s="0" t="n">
        <v>0</v>
      </c>
      <c r="D111" s="0" t="n">
        <f aca="false">C54</f>
        <v>0</v>
      </c>
      <c r="E111" s="26" t="n">
        <f aca="false">D54</f>
        <v>0</v>
      </c>
      <c r="F111" s="26" t="n">
        <f aca="false">E54</f>
        <v>0</v>
      </c>
      <c r="G111" s="0" t="n">
        <v>0</v>
      </c>
      <c r="H111" s="0" t="n">
        <v>0</v>
      </c>
      <c r="I111" s="0" t="n">
        <v>1</v>
      </c>
      <c r="J111" s="0" t="n">
        <v>1</v>
      </c>
      <c r="K111" s="0" t="n">
        <v>0</v>
      </c>
      <c r="L111" s="0" t="n">
        <v>0</v>
      </c>
      <c r="M111" s="26" t="n">
        <v>0</v>
      </c>
    </row>
    <row r="164" customFormat="false" ht="12.75" hidden="false" customHeight="false" outlineLevel="0" collapsed="false">
      <c r="S164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7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3.14"/>
    <col collapsed="false" customWidth="true" hidden="false" outlineLevel="0" max="5" min="5" style="0" width="14.41"/>
    <col collapsed="false" customWidth="true" hidden="false" outlineLevel="0" max="6" min="6" style="0" width="11.85"/>
    <col collapsed="false" customWidth="true" hidden="false" outlineLevel="0" max="8" min="7" style="0" width="12.42"/>
    <col collapsed="false" customWidth="true" hidden="false" outlineLevel="0" max="9" min="9" style="0" width="10.56"/>
    <col collapsed="false" customWidth="true" hidden="false" outlineLevel="0" max="10" min="10" style="0" width="14.41"/>
    <col collapsed="false" customWidth="true" hidden="false" outlineLevel="0" max="11" min="11" style="0" width="17.85"/>
    <col collapsed="false" customWidth="true" hidden="false" outlineLevel="0" max="14" min="14" style="0" width="12.85"/>
    <col collapsed="false" customWidth="true" hidden="false" outlineLevel="0" max="15" min="15" style="0" width="11.85"/>
    <col collapsed="false" customWidth="true" hidden="false" outlineLevel="0" max="16" min="16" style="0" width="10.56"/>
    <col collapsed="false" customWidth="true" hidden="false" outlineLevel="0" max="18" min="17" style="0" width="10.99"/>
    <col collapsed="false" customWidth="true" hidden="false" outlineLevel="0" max="19" min="19" style="0" width="19.56"/>
    <col collapsed="false" customWidth="true" hidden="false" outlineLevel="0" max="20" min="20" style="0" width="9.85"/>
    <col collapsed="false" customWidth="true" hidden="false" outlineLevel="0" max="21" min="21" style="0" width="10.41"/>
    <col collapsed="false" customWidth="true" hidden="false" outlineLevel="0" max="22" min="22" style="0" width="11.42"/>
    <col collapsed="false" customWidth="true" hidden="false" outlineLevel="0" max="23" min="23" style="0" width="10.99"/>
    <col collapsed="false" customWidth="true" hidden="false" outlineLevel="0" max="24" min="24" style="0" width="9.41"/>
    <col collapsed="false" customWidth="true" hidden="false" outlineLevel="0" max="25" min="25" style="0" width="10.99"/>
  </cols>
  <sheetData>
    <row r="2" customFormat="false" ht="12.75" hidden="false" customHeight="false" outlineLevel="0" collapsed="false">
      <c r="AE2" s="134"/>
    </row>
    <row r="3" customFormat="false" ht="12.75" hidden="false" customHeight="false" outlineLevel="0" collapsed="false">
      <c r="C3" s="135" t="s">
        <v>249</v>
      </c>
      <c r="D3" s="135"/>
      <c r="E3" s="135"/>
      <c r="F3" s="135"/>
      <c r="G3" s="135"/>
      <c r="H3" s="135"/>
      <c r="I3" s="135"/>
      <c r="J3" s="135"/>
      <c r="K3" s="0" t="s">
        <v>250</v>
      </c>
    </row>
    <row r="4" customFormat="false" ht="12.75" hidden="false" customHeight="false" outlineLevel="0" collapsed="false">
      <c r="E4" s="136" t="s">
        <v>251</v>
      </c>
      <c r="F4" s="0" t="n">
        <f aca="false">+Title_RESULTS!H8</f>
        <v>2023</v>
      </c>
      <c r="G4" s="0" t="s">
        <v>252</v>
      </c>
      <c r="K4" s="0" t="s">
        <v>174</v>
      </c>
    </row>
    <row r="5" customFormat="false" ht="12.75" hidden="false" customHeight="false" outlineLevel="0" collapsed="false">
      <c r="K5" s="137" t="n">
        <f aca="false">+Title_RESULTS!I4</f>
        <v>46232.4955386801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</row>
    <row r="10" customFormat="false" ht="12.75" hidden="false" customHeight="false" outlineLevel="0" collapsed="false">
      <c r="A10" s="36"/>
      <c r="B10" s="36" t="s">
        <v>253</v>
      </c>
      <c r="C10" s="36" t="s">
        <v>254</v>
      </c>
      <c r="D10" s="36" t="s">
        <v>149</v>
      </c>
      <c r="E10" s="36"/>
      <c r="F10" s="36"/>
      <c r="G10" s="36" t="s">
        <v>149</v>
      </c>
      <c r="H10" s="36" t="s">
        <v>149</v>
      </c>
      <c r="I10" s="36" t="s">
        <v>255</v>
      </c>
      <c r="J10" s="36" t="s">
        <v>256</v>
      </c>
      <c r="K10" s="36" t="s">
        <v>149</v>
      </c>
      <c r="M10" s="0" t="s">
        <v>257</v>
      </c>
    </row>
    <row r="11" customFormat="false" ht="12.75" hidden="false" customHeight="false" outlineLevel="0" collapsed="false">
      <c r="A11" s="36"/>
      <c r="B11" s="36" t="s">
        <v>258</v>
      </c>
      <c r="C11" s="36" t="s">
        <v>259</v>
      </c>
      <c r="D11" s="36" t="s">
        <v>259</v>
      </c>
      <c r="E11" s="36" t="s">
        <v>255</v>
      </c>
      <c r="F11" s="36" t="s">
        <v>260</v>
      </c>
      <c r="G11" s="36" t="s">
        <v>261</v>
      </c>
      <c r="H11" s="36" t="s">
        <v>262</v>
      </c>
      <c r="I11" s="36" t="s">
        <v>263</v>
      </c>
      <c r="J11" s="36" t="s">
        <v>264</v>
      </c>
      <c r="K11" s="36" t="s">
        <v>264</v>
      </c>
      <c r="N11" s="0" t="s">
        <v>223</v>
      </c>
      <c r="O11" s="0" t="s">
        <v>224</v>
      </c>
      <c r="P11" s="0" t="s">
        <v>225</v>
      </c>
      <c r="Q11" s="0" t="s">
        <v>226</v>
      </c>
      <c r="R11" s="0" t="s">
        <v>227</v>
      </c>
      <c r="S11" s="0" t="s">
        <v>228</v>
      </c>
    </row>
    <row r="12" customFormat="false" ht="12.75" hidden="false" customHeight="false" outlineLevel="0" collapsed="false">
      <c r="A12" s="36"/>
      <c r="B12" s="36" t="s">
        <v>265</v>
      </c>
      <c r="C12" s="36" t="s">
        <v>266</v>
      </c>
      <c r="D12" s="36" t="s">
        <v>243</v>
      </c>
      <c r="E12" s="36" t="s">
        <v>267</v>
      </c>
      <c r="F12" s="36" t="s">
        <v>262</v>
      </c>
      <c r="G12" s="36" t="s">
        <v>262</v>
      </c>
      <c r="H12" s="36" t="s">
        <v>268</v>
      </c>
      <c r="I12" s="36" t="s">
        <v>25</v>
      </c>
      <c r="J12" s="36" t="s">
        <v>269</v>
      </c>
      <c r="K12" s="36" t="s">
        <v>269</v>
      </c>
      <c r="N12" s="0" t="s">
        <v>270</v>
      </c>
      <c r="P12" s="0" t="s">
        <v>271</v>
      </c>
      <c r="R12" s="0" t="s">
        <v>272</v>
      </c>
    </row>
    <row r="13" customFormat="false" ht="12.75" hidden="false" customHeight="false" outlineLevel="0" collapsed="false">
      <c r="A13" s="128" t="s">
        <v>23</v>
      </c>
      <c r="B13" s="128"/>
      <c r="C13" s="128" t="s">
        <v>273</v>
      </c>
      <c r="D13" s="128"/>
      <c r="E13" s="128" t="s">
        <v>273</v>
      </c>
      <c r="F13" s="128" t="s">
        <v>274</v>
      </c>
      <c r="G13" s="128" t="s">
        <v>274</v>
      </c>
      <c r="H13" s="128" t="s">
        <v>274</v>
      </c>
      <c r="I13" s="128" t="s">
        <v>274</v>
      </c>
      <c r="J13" s="128" t="s">
        <v>274</v>
      </c>
      <c r="K13" s="128" t="s">
        <v>274</v>
      </c>
      <c r="M13" s="0" t="s">
        <v>23</v>
      </c>
      <c r="N13" s="0" t="s">
        <v>275</v>
      </c>
      <c r="O13" s="0" t="s">
        <v>276</v>
      </c>
      <c r="P13" s="0" t="s">
        <v>277</v>
      </c>
      <c r="Q13" s="0" t="s">
        <v>278</v>
      </c>
      <c r="R13" s="0" t="s">
        <v>241</v>
      </c>
      <c r="S13" s="0" t="s">
        <v>242</v>
      </c>
    </row>
    <row r="14" customFormat="false" ht="12.75" hidden="false" customHeight="false" outlineLevel="0" collapsed="false">
      <c r="A14" s="0" t="n">
        <f aca="false">A15-1</f>
        <v>2011</v>
      </c>
      <c r="C14" s="0" t="n">
        <v>0</v>
      </c>
      <c r="D14" s="18" t="n">
        <v>1</v>
      </c>
      <c r="E14" s="0" t="n">
        <v>0</v>
      </c>
      <c r="F14" s="0" t="n">
        <v>0</v>
      </c>
      <c r="G14" s="0" t="n">
        <v>0</v>
      </c>
      <c r="H14" s="26" t="n">
        <f aca="false">+F14</f>
        <v>0</v>
      </c>
      <c r="I14" s="26" t="n">
        <f aca="false">+H14-G14</f>
        <v>0</v>
      </c>
      <c r="J14" s="26" t="n">
        <f aca="false">H14</f>
        <v>0</v>
      </c>
      <c r="K14" s="26" t="n">
        <f aca="false">+J14</f>
        <v>0</v>
      </c>
      <c r="N14" s="0" t="s">
        <v>246</v>
      </c>
      <c r="O14" s="0" t="s">
        <v>246</v>
      </c>
      <c r="P14" s="0" t="s">
        <v>246</v>
      </c>
      <c r="Q14" s="0" t="s">
        <v>246</v>
      </c>
      <c r="R14" s="0" t="s">
        <v>246</v>
      </c>
      <c r="S14" s="0" t="s">
        <v>246</v>
      </c>
    </row>
    <row r="15" customFormat="false" ht="12.75" hidden="false" customHeight="false" outlineLevel="0" collapsed="false">
      <c r="A15" s="0" t="n">
        <f aca="false">A16-1</f>
        <v>2012</v>
      </c>
      <c r="C15" s="0" t="n">
        <v>0</v>
      </c>
      <c r="D15" s="18" t="n">
        <v>1</v>
      </c>
      <c r="E15" s="0" t="n">
        <v>0</v>
      </c>
      <c r="F15" s="0" t="n">
        <v>0</v>
      </c>
      <c r="G15" s="0" t="n">
        <v>0</v>
      </c>
      <c r="H15" s="26" t="n">
        <f aca="false">+F15</f>
        <v>0</v>
      </c>
      <c r="I15" s="26" t="n">
        <f aca="false">+H15-G15</f>
        <v>0</v>
      </c>
      <c r="J15" s="26" t="n">
        <f aca="false">H15</f>
        <v>0</v>
      </c>
      <c r="K15" s="26" t="n">
        <f aca="false">K14+J15</f>
        <v>0</v>
      </c>
      <c r="M15" s="0" t="n">
        <f aca="false">+Title_RESULTS!H7</f>
        <v>2020</v>
      </c>
      <c r="N15" s="0" t="n">
        <v>0</v>
      </c>
      <c r="O15" s="122" t="n">
        <f aca="false">(+Title_RESULTS!$C$10*(Partcipation!$C16)*(Partcipation!$L16/100))/1000</f>
        <v>0</v>
      </c>
      <c r="P15" s="0" t="n">
        <v>0</v>
      </c>
      <c r="Q15" s="0" t="n">
        <v>0</v>
      </c>
      <c r="R15" s="0" t="n">
        <v>0</v>
      </c>
      <c r="S15" s="122" t="n">
        <f aca="false">(+Title_RESULTS!$C$10*(Partcipation!$C16)*(Partcipation!$L16/100))/1000</f>
        <v>0</v>
      </c>
    </row>
    <row r="16" customFormat="false" ht="12.75" hidden="false" customHeight="false" outlineLevel="0" collapsed="false">
      <c r="A16" s="0" t="n">
        <f aca="false">A17-1</f>
        <v>2013</v>
      </c>
      <c r="C16" s="0" t="n">
        <v>0</v>
      </c>
      <c r="D16" s="18" t="n">
        <v>1</v>
      </c>
      <c r="E16" s="0" t="n">
        <v>0</v>
      </c>
      <c r="F16" s="0" t="n">
        <v>0</v>
      </c>
      <c r="G16" s="0" t="n">
        <v>0</v>
      </c>
      <c r="H16" s="26" t="n">
        <f aca="false">+F16</f>
        <v>0</v>
      </c>
      <c r="I16" s="26" t="n">
        <f aca="false">+H16-G16</f>
        <v>0</v>
      </c>
      <c r="J16" s="26" t="n">
        <f aca="false">H16</f>
        <v>0</v>
      </c>
      <c r="K16" s="26" t="n">
        <f aca="false">K15+J16</f>
        <v>0</v>
      </c>
      <c r="M16" s="0" t="n">
        <f aca="false">+M15+1</f>
        <v>2021</v>
      </c>
      <c r="N16" s="0" t="n">
        <v>0</v>
      </c>
      <c r="O16" s="122" t="n">
        <f aca="false">(+Title_RESULTS!$C$10*(Partcipation!$C17)*(Partcipation!$L17/100))/1000</f>
        <v>0</v>
      </c>
      <c r="P16" s="0" t="n">
        <v>0</v>
      </c>
      <c r="Q16" s="0" t="n">
        <v>0</v>
      </c>
      <c r="R16" s="0" t="n">
        <v>0</v>
      </c>
      <c r="S16" s="122" t="n">
        <f aca="false">(+Title_RESULTS!$C$10*(Partcipation!$C17)*(Partcipation!$L17/100))/1000</f>
        <v>0</v>
      </c>
    </row>
    <row r="17" customFormat="false" ht="12.75" hidden="false" customHeight="false" outlineLevel="0" collapsed="false">
      <c r="A17" s="0" t="n">
        <f aca="false">A18-1</f>
        <v>2014</v>
      </c>
      <c r="C17" s="0" t="n">
        <v>0</v>
      </c>
      <c r="D17" s="18" t="n">
        <v>1</v>
      </c>
      <c r="E17" s="0" t="n">
        <v>0</v>
      </c>
      <c r="F17" s="0" t="n">
        <v>0</v>
      </c>
      <c r="G17" s="0" t="n">
        <v>0</v>
      </c>
      <c r="H17" s="26" t="n">
        <f aca="false">+F17</f>
        <v>0</v>
      </c>
      <c r="I17" s="26" t="n">
        <f aca="false">+H17-G17</f>
        <v>0</v>
      </c>
      <c r="J17" s="26" t="n">
        <f aca="false">H17</f>
        <v>0</v>
      </c>
      <c r="K17" s="26" t="n">
        <f aca="false">K16+J17</f>
        <v>0</v>
      </c>
      <c r="M17" s="0" t="n">
        <f aca="false">+M16+1</f>
        <v>2022</v>
      </c>
      <c r="N17" s="0" t="n">
        <v>0</v>
      </c>
      <c r="O17" s="122" t="n">
        <f aca="false">(+Title_RESULTS!$C$10*(Partcipation!$C18)*(Partcipation!$L18/100))/1000</f>
        <v>0</v>
      </c>
      <c r="P17" s="0" t="n">
        <v>0</v>
      </c>
      <c r="Q17" s="0" t="n">
        <v>0</v>
      </c>
      <c r="R17" s="0" t="n">
        <v>0</v>
      </c>
      <c r="S17" s="122" t="n">
        <f aca="false">(+Title_RESULTS!$C$10*(Partcipation!$C18)*(Partcipation!$L18/100))/1000</f>
        <v>0</v>
      </c>
    </row>
    <row r="18" customFormat="false" ht="12.75" hidden="false" customHeight="false" outlineLevel="0" collapsed="false">
      <c r="A18" s="0" t="n">
        <f aca="false">A19-1</f>
        <v>2015</v>
      </c>
      <c r="C18" s="0" t="n">
        <v>0</v>
      </c>
      <c r="D18" s="18" t="n">
        <v>1</v>
      </c>
      <c r="E18" s="0" t="n">
        <v>0</v>
      </c>
      <c r="F18" s="0" t="n">
        <v>0</v>
      </c>
      <c r="G18" s="0" t="n">
        <v>0</v>
      </c>
      <c r="H18" s="26" t="n">
        <f aca="false">+F18</f>
        <v>0</v>
      </c>
      <c r="I18" s="26" t="n">
        <f aca="false">+H18-G18</f>
        <v>0</v>
      </c>
      <c r="J18" s="26" t="n">
        <f aca="false">H18</f>
        <v>0</v>
      </c>
      <c r="K18" s="26" t="n">
        <f aca="false">K17+J18</f>
        <v>0</v>
      </c>
      <c r="M18" s="0" t="n">
        <f aca="false">+M17+1</f>
        <v>2023</v>
      </c>
      <c r="N18" s="0" t="n">
        <v>0</v>
      </c>
      <c r="O18" s="122" t="n">
        <f aca="false">(+Title_RESULTS!$C$10*(Partcipation!$C19)*(Partcipation!$L19/100))/1000</f>
        <v>0</v>
      </c>
      <c r="P18" s="0" t="n">
        <v>0</v>
      </c>
      <c r="Q18" s="0" t="n">
        <v>0</v>
      </c>
      <c r="R18" s="0" t="n">
        <v>0</v>
      </c>
      <c r="S18" s="122" t="n">
        <f aca="false">(+Title_RESULTS!$C$10*(Partcipation!$C19)*(Partcipation!$L19/100))/1000</f>
        <v>0</v>
      </c>
    </row>
    <row r="19" customFormat="false" ht="12.75" hidden="false" customHeight="false" outlineLevel="0" collapsed="false">
      <c r="A19" s="0" t="n">
        <f aca="false">A20-1</f>
        <v>2016</v>
      </c>
      <c r="C19" s="0" t="n">
        <v>0</v>
      </c>
      <c r="D19" s="18" t="n">
        <v>1</v>
      </c>
      <c r="E19" s="0" t="n">
        <v>0</v>
      </c>
      <c r="F19" s="0" t="n">
        <v>0</v>
      </c>
      <c r="G19" s="0" t="n">
        <v>0</v>
      </c>
      <c r="H19" s="26" t="n">
        <f aca="false">+F19</f>
        <v>0</v>
      </c>
      <c r="I19" s="26" t="n">
        <f aca="false">+H19-G19</f>
        <v>0</v>
      </c>
      <c r="J19" s="26" t="n">
        <f aca="false">H19</f>
        <v>0</v>
      </c>
      <c r="K19" s="26" t="n">
        <f aca="false">K18+J19</f>
        <v>0</v>
      </c>
      <c r="M19" s="0" t="n">
        <f aca="false">+M18+1</f>
        <v>2024</v>
      </c>
      <c r="N19" s="0" t="n">
        <v>0</v>
      </c>
      <c r="O19" s="122" t="n">
        <f aca="false">(+Title_RESULTS!$C$10*(Partcipation!$C20)*(Partcipation!$L20/100))/1000</f>
        <v>0</v>
      </c>
      <c r="P19" s="0" t="n">
        <v>0</v>
      </c>
      <c r="Q19" s="0" t="n">
        <v>0</v>
      </c>
      <c r="R19" s="0" t="n">
        <v>0</v>
      </c>
      <c r="S19" s="122" t="n">
        <f aca="false">(+Title_RESULTS!$C$10*(Partcipation!$C20)*(Partcipation!$L20/100))/1000</f>
        <v>0</v>
      </c>
    </row>
    <row r="20" customFormat="false" ht="12.75" hidden="false" customHeight="false" outlineLevel="0" collapsed="false">
      <c r="A20" s="0" t="n">
        <f aca="false">A21-1</f>
        <v>2017</v>
      </c>
      <c r="C20" s="0" t="n">
        <v>0</v>
      </c>
      <c r="D20" s="18" t="n">
        <v>1</v>
      </c>
      <c r="E20" s="0" t="n">
        <v>0</v>
      </c>
      <c r="F20" s="0" t="n">
        <v>0</v>
      </c>
      <c r="G20" s="0" t="n">
        <v>0</v>
      </c>
      <c r="H20" s="26" t="n">
        <f aca="false">+F20</f>
        <v>0</v>
      </c>
      <c r="I20" s="26" t="n">
        <f aca="false">+H20-G20</f>
        <v>0</v>
      </c>
      <c r="J20" s="26" t="n">
        <f aca="false">H20</f>
        <v>0</v>
      </c>
      <c r="K20" s="26" t="n">
        <f aca="false">K19+J20</f>
        <v>0</v>
      </c>
      <c r="M20" s="0" t="n">
        <f aca="false">+M19+1</f>
        <v>2025</v>
      </c>
      <c r="N20" s="0" t="n">
        <v>0</v>
      </c>
      <c r="O20" s="122" t="n">
        <f aca="false">(+Title_RESULTS!$C$10*(Partcipation!$C21)*(Partcipation!$L21/100))/1000</f>
        <v>0</v>
      </c>
      <c r="P20" s="0" t="n">
        <v>0</v>
      </c>
      <c r="Q20" s="0" t="n">
        <v>0</v>
      </c>
      <c r="R20" s="0" t="n">
        <v>0</v>
      </c>
      <c r="S20" s="122" t="n">
        <f aca="false">(+Title_RESULTS!$C$10*(Partcipation!$C21)*(Partcipation!$L21/100))/1000</f>
        <v>0</v>
      </c>
    </row>
    <row r="21" customFormat="false" ht="12.75" hidden="false" customHeight="false" outlineLevel="0" collapsed="false">
      <c r="A21" s="0" t="n">
        <f aca="false">A22-1</f>
        <v>2018</v>
      </c>
      <c r="B21" s="0" t="n">
        <v>-5</v>
      </c>
      <c r="C21" s="0" t="n">
        <v>0.024</v>
      </c>
      <c r="D21" s="18" t="n">
        <v>1</v>
      </c>
      <c r="E21" s="0" t="n">
        <v>0</v>
      </c>
      <c r="F21" s="0" t="n">
        <v>0</v>
      </c>
      <c r="G21" s="0" t="n">
        <v>0</v>
      </c>
      <c r="H21" s="26" t="n">
        <f aca="false">+F21</f>
        <v>0</v>
      </c>
      <c r="I21" s="26" t="n">
        <f aca="false">+H21-G21</f>
        <v>0</v>
      </c>
      <c r="J21" s="26" t="n">
        <f aca="false">H21</f>
        <v>0</v>
      </c>
      <c r="K21" s="26" t="n">
        <f aca="false">K20+J21</f>
        <v>0</v>
      </c>
      <c r="M21" s="0" t="n">
        <f aca="false">+M20+1</f>
        <v>2026</v>
      </c>
      <c r="N21" s="0" t="n">
        <v>0</v>
      </c>
      <c r="O21" s="122" t="n">
        <f aca="false">(+Title_RESULTS!$C$10*(Partcipation!$C22)*(Partcipation!$L22/100))/1000</f>
        <v>0</v>
      </c>
      <c r="P21" s="0" t="n">
        <v>0</v>
      </c>
      <c r="Q21" s="0" t="n">
        <v>0</v>
      </c>
      <c r="R21" s="0" t="n">
        <v>0</v>
      </c>
      <c r="S21" s="122" t="n">
        <f aca="false">(+Title_RESULTS!$C$10*(Partcipation!$C22)*(Partcipation!$L22/100))/1000</f>
        <v>0</v>
      </c>
    </row>
    <row r="22" customFormat="false" ht="12.75" hidden="false" customHeight="false" outlineLevel="0" collapsed="false">
      <c r="A22" s="0" t="n">
        <f aca="false">A23-1</f>
        <v>2019</v>
      </c>
      <c r="B22" s="0" t="n">
        <v>-4</v>
      </c>
      <c r="C22" s="0" t="n">
        <v>0.024</v>
      </c>
      <c r="D22" s="18" t="n">
        <f aca="false">+D21*1.024</f>
        <v>1.024</v>
      </c>
      <c r="E22" s="0" t="n">
        <v>0</v>
      </c>
      <c r="F22" s="0" t="n">
        <v>0</v>
      </c>
      <c r="G22" s="0" t="n">
        <v>0</v>
      </c>
      <c r="H22" s="26" t="n">
        <f aca="false">+F22</f>
        <v>0</v>
      </c>
      <c r="I22" s="26" t="n">
        <f aca="false">+H22-G22</f>
        <v>0</v>
      </c>
      <c r="J22" s="26" t="n">
        <f aca="false">H22</f>
        <v>0</v>
      </c>
      <c r="K22" s="26" t="n">
        <f aca="false">K21+J22</f>
        <v>0</v>
      </c>
      <c r="M22" s="0" t="n">
        <f aca="false">+M21+1</f>
        <v>2027</v>
      </c>
      <c r="N22" s="0" t="n">
        <v>0</v>
      </c>
      <c r="O22" s="122" t="n">
        <f aca="false">(+Title_RESULTS!$C$10*(Partcipation!$C23)*(Partcipation!$L23/100))/1000</f>
        <v>0</v>
      </c>
      <c r="P22" s="0" t="n">
        <v>0</v>
      </c>
      <c r="Q22" s="0" t="n">
        <v>0</v>
      </c>
      <c r="R22" s="0" t="n">
        <v>0</v>
      </c>
      <c r="S22" s="122" t="n">
        <f aca="false">(+Title_RESULTS!$C$10*(Partcipation!$C23)*(Partcipation!$L23/100))/1000</f>
        <v>0</v>
      </c>
    </row>
    <row r="23" customFormat="false" ht="12.75" hidden="false" customHeight="false" outlineLevel="0" collapsed="false">
      <c r="A23" s="0" t="n">
        <f aca="false">A24-1</f>
        <v>2020</v>
      </c>
      <c r="B23" s="0" t="n">
        <v>-3</v>
      </c>
      <c r="C23" s="0" t="n">
        <v>0.024</v>
      </c>
      <c r="D23" s="18" t="n">
        <f aca="false">+D22*1.024</f>
        <v>1.048576</v>
      </c>
      <c r="E23" s="26" t="n">
        <f aca="false">'Spending Curve'!F6</f>
        <v>0.195102183035647</v>
      </c>
      <c r="F23" s="26" t="n">
        <f aca="false">'Spending Curve'!L13</f>
        <v>112.824611032532</v>
      </c>
      <c r="G23" s="26" t="n">
        <f aca="false">'Spending Curve'!H13</f>
        <v>109.294200848656</v>
      </c>
      <c r="H23" s="26" t="n">
        <f aca="false">+F23</f>
        <v>112.824611032532</v>
      </c>
      <c r="I23" s="26" t="n">
        <f aca="false">+H23-G23</f>
        <v>3.53041018387553</v>
      </c>
      <c r="J23" s="26" t="n">
        <f aca="false">H23</f>
        <v>112.824611032532</v>
      </c>
      <c r="K23" s="26" t="n">
        <f aca="false">K22+J23</f>
        <v>112.824611032532</v>
      </c>
      <c r="M23" s="0" t="n">
        <f aca="false">+M22+1</f>
        <v>2028</v>
      </c>
      <c r="N23" s="0" t="n">
        <v>0</v>
      </c>
      <c r="O23" s="122" t="n">
        <f aca="false">(+Title_RESULTS!$C$10*(Partcipation!$C24)*(Partcipation!$L24/100))/1000</f>
        <v>0</v>
      </c>
      <c r="P23" s="0" t="n">
        <v>0</v>
      </c>
      <c r="Q23" s="0" t="n">
        <v>0</v>
      </c>
      <c r="R23" s="0" t="n">
        <v>0</v>
      </c>
      <c r="S23" s="122" t="n">
        <f aca="false">(+Title_RESULTS!$C$10*(Partcipation!$C24)*(Partcipation!$L24/100))/1000</f>
        <v>0</v>
      </c>
    </row>
    <row r="24" customFormat="false" ht="12.75" hidden="false" customHeight="false" outlineLevel="0" collapsed="false">
      <c r="A24" s="0" t="n">
        <f aca="false">A25-1</f>
        <v>2021</v>
      </c>
      <c r="B24" s="0" t="n">
        <v>-2</v>
      </c>
      <c r="C24" s="0" t="n">
        <v>0.024</v>
      </c>
      <c r="D24" s="18" t="n">
        <f aca="false">+D23*1.024</f>
        <v>1.073741824</v>
      </c>
      <c r="E24" s="26" t="n">
        <f aca="false">'Spending Curve'!F7</f>
        <v>0.559400990773985</v>
      </c>
      <c r="F24" s="26" t="n">
        <f aca="false">'Spending Curve'!L14</f>
        <v>330.551626591231</v>
      </c>
      <c r="G24" s="26" t="n">
        <f aca="false">'Spending Curve'!H14</f>
        <v>313.370579915134</v>
      </c>
      <c r="H24" s="26" t="n">
        <f aca="false">+F24</f>
        <v>330.551626591231</v>
      </c>
      <c r="I24" s="26" t="n">
        <f aca="false">+H24-G24</f>
        <v>17.1810466760962</v>
      </c>
      <c r="J24" s="26" t="n">
        <f aca="false">H24</f>
        <v>330.551626591231</v>
      </c>
      <c r="K24" s="26" t="n">
        <f aca="false">K23+J24</f>
        <v>443.376237623762</v>
      </c>
      <c r="M24" s="0" t="n">
        <f aca="false">+M23+1</f>
        <v>2029</v>
      </c>
      <c r="N24" s="0" t="n">
        <v>0</v>
      </c>
      <c r="O24" s="122" t="n">
        <f aca="false">(+Title_RESULTS!$C$10*(Partcipation!$C25)*(Partcipation!$L25/100))/1000</f>
        <v>0</v>
      </c>
      <c r="P24" s="0" t="n">
        <v>0</v>
      </c>
      <c r="Q24" s="0" t="n">
        <v>0</v>
      </c>
      <c r="R24" s="0" t="n">
        <v>0</v>
      </c>
      <c r="S24" s="122" t="n">
        <f aca="false">(+Title_RESULTS!$C$10*(Partcipation!$C25)*(Partcipation!$L25/100))/1000</f>
        <v>0</v>
      </c>
    </row>
    <row r="25" customFormat="false" ht="12.75" hidden="false" customHeight="false" outlineLevel="0" collapsed="false">
      <c r="A25" s="0" t="n">
        <f aca="false">A26-1</f>
        <v>2022</v>
      </c>
      <c r="B25" s="0" t="n">
        <v>-1</v>
      </c>
      <c r="C25" s="0" t="n">
        <v>0.024</v>
      </c>
      <c r="D25" s="18" t="n">
        <f aca="false">+D24*1.024</f>
        <v>1.099511627776</v>
      </c>
      <c r="E25" s="26" t="n">
        <f aca="false">'Spending Curve'!F8</f>
        <v>0.245496826190368</v>
      </c>
      <c r="F25" s="26" t="n">
        <f aca="false">'Spending Curve'!L15</f>
        <v>169.272984441301</v>
      </c>
      <c r="G25" s="26" t="n">
        <f aca="false">'Spending Curve'!H15</f>
        <v>137.524752475248</v>
      </c>
      <c r="H25" s="26" t="n">
        <f aca="false">+F25</f>
        <v>169.272984441301</v>
      </c>
      <c r="I25" s="26" t="n">
        <f aca="false">+H25-G25</f>
        <v>31.7482319660537</v>
      </c>
      <c r="J25" s="26" t="n">
        <f aca="false">H25</f>
        <v>169.272984441301</v>
      </c>
      <c r="K25" s="26" t="n">
        <f aca="false">K24+J25</f>
        <v>612.649222065064</v>
      </c>
      <c r="M25" s="0" t="n">
        <f aca="false">+M24+1</f>
        <v>2030</v>
      </c>
      <c r="N25" s="0" t="n">
        <v>0</v>
      </c>
      <c r="O25" s="122" t="n">
        <f aca="false">(+Title_RESULTS!$C$10*(Partcipation!$C26)*(Partcipation!$L26/100))/1000</f>
        <v>0</v>
      </c>
      <c r="P25" s="0" t="n">
        <v>0</v>
      </c>
      <c r="Q25" s="0" t="n">
        <v>0</v>
      </c>
      <c r="R25" s="0" t="n">
        <v>0</v>
      </c>
      <c r="S25" s="122" t="n">
        <f aca="false">(+Title_RESULTS!$C$10*(Partcipation!$C26)*(Partcipation!$L26/100))/1000</f>
        <v>0</v>
      </c>
    </row>
    <row r="26" customFormat="false" ht="12.75" hidden="false" customHeight="false" outlineLevel="0" collapsed="false">
      <c r="A26" s="0" t="n">
        <f aca="false">C29</f>
        <v>2023</v>
      </c>
      <c r="B26" s="127" t="n">
        <v>0</v>
      </c>
      <c r="C26" s="127" t="n">
        <v>0.024</v>
      </c>
      <c r="D26" s="138" t="n">
        <f aca="false">+D25*1.024</f>
        <v>1.12589990684262</v>
      </c>
      <c r="E26" s="139" t="n">
        <f aca="false">'Spending Curve'!F9</f>
        <v>0</v>
      </c>
      <c r="F26" s="138" t="n">
        <f aca="false">'Spending Curve'!L16</f>
        <v>0</v>
      </c>
      <c r="G26" s="138" t="n">
        <f aca="false">'Spending Curve'!H16</f>
        <v>0</v>
      </c>
      <c r="H26" s="139" t="n">
        <f aca="false">+F26</f>
        <v>0</v>
      </c>
      <c r="I26" s="139" t="n">
        <f aca="false">+H26-G26</f>
        <v>0</v>
      </c>
      <c r="J26" s="139" t="n">
        <f aca="false">H26</f>
        <v>0</v>
      </c>
      <c r="K26" s="139" t="n">
        <v>0</v>
      </c>
      <c r="M26" s="0" t="n">
        <f aca="false">+M25+1</f>
        <v>2031</v>
      </c>
      <c r="N26" s="0" t="n">
        <v>0</v>
      </c>
      <c r="O26" s="122" t="n">
        <f aca="false">(+Title_RESULTS!$C$10*(Partcipation!$C27)*(Partcipation!$L27/100))/1000</f>
        <v>0</v>
      </c>
      <c r="P26" s="0" t="n">
        <v>0</v>
      </c>
      <c r="Q26" s="0" t="n">
        <v>0</v>
      </c>
      <c r="R26" s="0" t="n">
        <v>0</v>
      </c>
      <c r="S26" s="122" t="n">
        <f aca="false">(+Title_RESULTS!$C$10*(Partcipation!$C27)*(Partcipation!$L27/100))/1000</f>
        <v>0</v>
      </c>
    </row>
    <row r="27" customFormat="false" ht="12.75" hidden="false" customHeight="false" outlineLevel="0" collapsed="false">
      <c r="M27" s="0" t="n">
        <f aca="false">+M26+1</f>
        <v>2032</v>
      </c>
      <c r="N27" s="0" t="n">
        <v>0</v>
      </c>
      <c r="O27" s="122" t="n">
        <f aca="false">(+Title_RESULTS!$C$10*(Partcipation!$C28)*(Partcipation!$L28/100))/1000</f>
        <v>0</v>
      </c>
      <c r="P27" s="0" t="n">
        <v>0</v>
      </c>
      <c r="Q27" s="0" t="n">
        <v>0</v>
      </c>
      <c r="R27" s="0" t="n">
        <v>0</v>
      </c>
      <c r="S27" s="122" t="n">
        <f aca="false">(+Title_RESULTS!$C$10*(Partcipation!$C28)*(Partcipation!$L28/100))/1000</f>
        <v>0</v>
      </c>
    </row>
    <row r="28" customFormat="false" ht="12.75" hidden="false" customHeight="false" outlineLevel="0" collapsed="false">
      <c r="F28" s="26"/>
      <c r="M28" s="0" t="n">
        <f aca="false">+M27+1</f>
        <v>2033</v>
      </c>
      <c r="N28" s="0" t="n">
        <v>0</v>
      </c>
      <c r="O28" s="122" t="n">
        <f aca="false">(+Title_RESULTS!$C$10*(Partcipation!$C29)*(Partcipation!$L29/100))/1000</f>
        <v>0</v>
      </c>
      <c r="P28" s="0" t="n">
        <v>0</v>
      </c>
      <c r="Q28" s="0" t="n">
        <v>0</v>
      </c>
      <c r="R28" s="0" t="n">
        <v>0</v>
      </c>
      <c r="S28" s="122" t="n">
        <f aca="false">(+Title_RESULTS!$C$10*(Partcipation!$C29)*(Partcipation!$L29/100))/1000</f>
        <v>0</v>
      </c>
    </row>
    <row r="29" customFormat="false" ht="12.75" hidden="false" customHeight="false" outlineLevel="0" collapsed="false">
      <c r="A29" s="0" t="s">
        <v>279</v>
      </c>
      <c r="C29" s="0" t="n">
        <f aca="false">+Title_RESULTS!H8</f>
        <v>2023</v>
      </c>
      <c r="J29" s="26" t="n">
        <f aca="false">SUM(J16:J28)</f>
        <v>612.649222065064</v>
      </c>
      <c r="M29" s="0" t="n">
        <f aca="false">+M28+1</f>
        <v>2034</v>
      </c>
      <c r="N29" s="0" t="n">
        <v>0</v>
      </c>
      <c r="O29" s="122" t="n">
        <f aca="false">(+Title_RESULTS!$C$10*(Partcipation!$C30)*(Partcipation!$L30/100))/1000</f>
        <v>0</v>
      </c>
      <c r="P29" s="0" t="n">
        <v>0</v>
      </c>
      <c r="Q29" s="0" t="n">
        <v>0</v>
      </c>
      <c r="R29" s="0" t="n">
        <v>0</v>
      </c>
      <c r="S29" s="122" t="n">
        <f aca="false">(+Title_RESULTS!$C$10*(Partcipation!$C30)*(Partcipation!$L30/100))/1000</f>
        <v>0</v>
      </c>
    </row>
    <row r="30" customFormat="false" ht="12.75" hidden="false" customHeight="false" outlineLevel="0" collapsed="false">
      <c r="F30" s="26"/>
      <c r="I30" s="140"/>
      <c r="M30" s="0" t="n">
        <f aca="false">+M29+1</f>
        <v>2035</v>
      </c>
      <c r="N30" s="0" t="n">
        <v>0</v>
      </c>
      <c r="O30" s="122" t="n">
        <f aca="false">(+Title_RESULTS!$C$10*(Partcipation!$C31)*(Partcipation!$L31/100))/1000</f>
        <v>0</v>
      </c>
      <c r="P30" s="0" t="n">
        <v>0</v>
      </c>
      <c r="Q30" s="0" t="n">
        <v>0</v>
      </c>
      <c r="R30" s="0" t="n">
        <v>0</v>
      </c>
      <c r="S30" s="122" t="n">
        <f aca="false">(+Title_RESULTS!$C$10*(Partcipation!$C31)*(Partcipation!$L31/100))/1000</f>
        <v>0</v>
      </c>
    </row>
    <row r="31" customFormat="false" ht="12.75" hidden="false" customHeight="false" outlineLevel="0" collapsed="false">
      <c r="A31" s="141" t="s">
        <v>280</v>
      </c>
      <c r="B31" s="13"/>
      <c r="C31" s="26" t="n">
        <f aca="false">+Title_RESULTS!H10</f>
        <v>526.3</v>
      </c>
      <c r="I31" s="140"/>
      <c r="J31" s="26"/>
      <c r="M31" s="0" t="n">
        <f aca="false">+M30+1</f>
        <v>2036</v>
      </c>
      <c r="N31" s="0" t="n">
        <v>0</v>
      </c>
      <c r="O31" s="122" t="n">
        <f aca="false">(+Title_RESULTS!$C$10*(Partcipation!$C32)*(Partcipation!$L32/100))/1000</f>
        <v>0</v>
      </c>
      <c r="P31" s="0" t="n">
        <v>0</v>
      </c>
      <c r="Q31" s="0" t="n">
        <v>0</v>
      </c>
      <c r="R31" s="0" t="n">
        <v>0</v>
      </c>
      <c r="S31" s="122" t="n">
        <f aca="false">(+Title_RESULTS!$C$10*(Partcipation!$C32)*(Partcipation!$L32/100))/1000</f>
        <v>0</v>
      </c>
    </row>
    <row r="32" customFormat="false" ht="12.75" hidden="false" customHeight="false" outlineLevel="0" collapsed="false">
      <c r="A32" s="0" t="s">
        <v>281</v>
      </c>
      <c r="C32" s="142" t="n">
        <f aca="false">+Title_RESULTS!C38</f>
        <v>0.0646</v>
      </c>
      <c r="I32" s="140"/>
      <c r="M32" s="0" t="n">
        <f aca="false">+M31+1</f>
        <v>2037</v>
      </c>
      <c r="N32" s="0" t="n">
        <v>0</v>
      </c>
      <c r="O32" s="122" t="n">
        <f aca="false">(+Title_RESULTS!$C$10*(Partcipation!$C33)*(Partcipation!$L33/100))/1000</f>
        <v>0</v>
      </c>
      <c r="P32" s="0" t="n">
        <v>0</v>
      </c>
      <c r="Q32" s="0" t="n">
        <v>0</v>
      </c>
      <c r="R32" s="0" t="n">
        <v>0</v>
      </c>
      <c r="S32" s="122" t="n">
        <f aca="false">(+Title_RESULTS!$C$10*(Partcipation!$C33)*(Partcipation!$L33/100))/1000</f>
        <v>0</v>
      </c>
    </row>
    <row r="33" customFormat="false" ht="12.75" hidden="false" customHeight="false" outlineLevel="0" collapsed="false">
      <c r="I33" s="140"/>
      <c r="M33" s="0" t="n">
        <f aca="false">+M32+1</f>
        <v>2038</v>
      </c>
      <c r="N33" s="0" t="n">
        <v>0</v>
      </c>
      <c r="O33" s="122" t="n">
        <f aca="false">(+Title_RESULTS!$C$10*(Partcipation!$C34)*(Partcipation!$L34/100))/1000</f>
        <v>0</v>
      </c>
      <c r="P33" s="0" t="n">
        <v>0</v>
      </c>
      <c r="Q33" s="0" t="n">
        <v>0</v>
      </c>
      <c r="R33" s="0" t="n">
        <v>0</v>
      </c>
      <c r="S33" s="122" t="n">
        <f aca="false">(+Title_RESULTS!$C$10*(Partcipation!$C34)*(Partcipation!$L34/100))/1000</f>
        <v>0</v>
      </c>
    </row>
    <row r="34" customFormat="false" ht="12.75" hidden="false" customHeight="false" outlineLevel="0" collapsed="false">
      <c r="I34" s="140"/>
      <c r="M34" s="0" t="n">
        <f aca="false">+M33+1</f>
        <v>2039</v>
      </c>
      <c r="N34" s="0" t="n">
        <v>0</v>
      </c>
      <c r="O34" s="122" t="n">
        <f aca="false">(+Title_RESULTS!$C$10*(Partcipation!$C35)*(Partcipation!$L35/100))/1000</f>
        <v>0</v>
      </c>
      <c r="P34" s="0" t="n">
        <v>0</v>
      </c>
      <c r="Q34" s="0" t="n">
        <v>0</v>
      </c>
      <c r="R34" s="0" t="n">
        <v>0</v>
      </c>
      <c r="S34" s="122" t="n">
        <f aca="false">(+Title_RESULTS!$C$10*(Partcipation!$C35)*(Partcipation!$L35/100))/1000</f>
        <v>0</v>
      </c>
    </row>
    <row r="35" customFormat="false" ht="12.75" hidden="false" customHeight="false" outlineLevel="0" collapsed="false">
      <c r="F35" s="18"/>
      <c r="G35" s="18"/>
      <c r="H35" s="26"/>
      <c r="J35" s="26"/>
      <c r="M35" s="0" t="n">
        <f aca="false">+M34+1</f>
        <v>2040</v>
      </c>
      <c r="N35" s="0" t="n">
        <v>0</v>
      </c>
      <c r="O35" s="122" t="n">
        <f aca="false">(+Title_RESULTS!$C$10*(Partcipation!$C36)*(Partcipation!$L36/100))/1000</f>
        <v>0</v>
      </c>
      <c r="P35" s="0" t="n">
        <v>0</v>
      </c>
      <c r="Q35" s="0" t="n">
        <v>0</v>
      </c>
      <c r="R35" s="0" t="n">
        <v>0</v>
      </c>
      <c r="S35" s="122" t="n">
        <f aca="false">(+Title_RESULTS!$C$10*(Partcipation!$C36)*(Partcipation!$L36/100))/1000</f>
        <v>0</v>
      </c>
    </row>
    <row r="36" customFormat="false" ht="12.75" hidden="false" customHeight="false" outlineLevel="0" collapsed="false">
      <c r="F36" s="131"/>
      <c r="G36" s="18"/>
      <c r="H36" s="26"/>
      <c r="M36" s="0" t="n">
        <f aca="false">+M35+1</f>
        <v>2041</v>
      </c>
      <c r="N36" s="0" t="n">
        <v>0</v>
      </c>
      <c r="O36" s="122" t="n">
        <f aca="false">(+Title_RESULTS!$C$10*(Partcipation!$C37)*(Partcipation!$L37/100))/1000</f>
        <v>0</v>
      </c>
      <c r="P36" s="0" t="n">
        <v>0</v>
      </c>
      <c r="Q36" s="0" t="n">
        <v>0</v>
      </c>
      <c r="R36" s="0" t="n">
        <v>0</v>
      </c>
      <c r="S36" s="122" t="n">
        <f aca="false">(+Title_RESULTS!$C$10*(Partcipation!$C37)*(Partcipation!$L37/100))/1000</f>
        <v>0</v>
      </c>
    </row>
    <row r="37" customFormat="false" ht="12.75" hidden="false" customHeight="false" outlineLevel="0" collapsed="false">
      <c r="F37" s="18"/>
      <c r="H37" s="26"/>
      <c r="M37" s="0" t="n">
        <f aca="false">+M36+1</f>
        <v>2042</v>
      </c>
      <c r="N37" s="0" t="n">
        <v>0</v>
      </c>
      <c r="O37" s="122" t="n">
        <f aca="false">(+Title_RESULTS!$C$10*(Partcipation!$C38)*(Partcipation!$L38/100))/1000</f>
        <v>0</v>
      </c>
      <c r="P37" s="0" t="n">
        <v>0</v>
      </c>
      <c r="Q37" s="0" t="n">
        <v>0</v>
      </c>
      <c r="R37" s="0" t="n">
        <v>0</v>
      </c>
      <c r="S37" s="122" t="n">
        <f aca="false">(+Title_RESULTS!$C$10*(Partcipation!$C38)*(Partcipation!$L38/100))/1000</f>
        <v>0</v>
      </c>
    </row>
    <row r="38" customFormat="false" ht="12.75" hidden="false" customHeight="false" outlineLevel="0" collapsed="false">
      <c r="M38" s="0" t="n">
        <f aca="false">+M37+1</f>
        <v>2043</v>
      </c>
      <c r="N38" s="0" t="n">
        <v>0</v>
      </c>
      <c r="O38" s="122" t="n">
        <f aca="false">(+Title_RESULTS!$C$10*(Partcipation!$C39)*(Partcipation!$L39/100))/1000</f>
        <v>0</v>
      </c>
      <c r="P38" s="0" t="n">
        <v>0</v>
      </c>
      <c r="Q38" s="0" t="n">
        <v>0</v>
      </c>
      <c r="R38" s="0" t="n">
        <v>0</v>
      </c>
      <c r="S38" s="122" t="n">
        <f aca="false">(+Title_RESULTS!$C$10*(Partcipation!$C39)*(Partcipation!$L39/100))/1000</f>
        <v>0</v>
      </c>
    </row>
    <row r="39" customFormat="false" ht="12.75" hidden="false" customHeight="false" outlineLevel="0" collapsed="false">
      <c r="M39" s="0" t="n">
        <f aca="false">+M38+1</f>
        <v>2044</v>
      </c>
      <c r="N39" s="0" t="n">
        <v>0</v>
      </c>
      <c r="O39" s="122" t="n">
        <f aca="false">(+Title_RESULTS!$C$10*(Partcipation!$C40)*(Partcipation!$L40/100))/1000</f>
        <v>0</v>
      </c>
      <c r="P39" s="0" t="n">
        <v>0</v>
      </c>
      <c r="Q39" s="0" t="n">
        <v>0</v>
      </c>
      <c r="R39" s="0" t="n">
        <v>0</v>
      </c>
      <c r="S39" s="122" t="n">
        <f aca="false">(+Title_RESULTS!$C$10*(Partcipation!$C40)*(Partcipation!$L40/100))/1000</f>
        <v>0</v>
      </c>
    </row>
    <row r="40" customFormat="false" ht="12.75" hidden="false" customHeight="false" outlineLevel="0" collapsed="false">
      <c r="M40" s="0" t="n">
        <f aca="false">+M39+1</f>
        <v>2045</v>
      </c>
      <c r="N40" s="0" t="n">
        <v>0</v>
      </c>
      <c r="O40" s="122" t="n">
        <f aca="false">(+Title_RESULTS!$C$10*(Partcipation!$C41)*(Partcipation!$L41/100))/1000</f>
        <v>0</v>
      </c>
      <c r="P40" s="0" t="n">
        <v>0</v>
      </c>
      <c r="Q40" s="0" t="n">
        <v>0</v>
      </c>
      <c r="R40" s="0" t="n">
        <v>0</v>
      </c>
      <c r="S40" s="122" t="n">
        <f aca="false">(+Title_RESULTS!$C$10*(Partcipation!$C41)*(Partcipation!$L41/100))/1000</f>
        <v>0</v>
      </c>
    </row>
    <row r="41" customFormat="false" ht="12.75" hidden="false" customHeight="false" outlineLevel="0" collapsed="false">
      <c r="M41" s="0" t="n">
        <f aca="false">+M40+1</f>
        <v>2046</v>
      </c>
      <c r="N41" s="0" t="n">
        <v>0</v>
      </c>
      <c r="O41" s="122" t="n">
        <f aca="false">(+Title_RESULTS!$C$10*(Partcipation!$C42)*(Partcipation!$L42/100))/1000</f>
        <v>0</v>
      </c>
      <c r="P41" s="0" t="n">
        <v>0</v>
      </c>
      <c r="Q41" s="0" t="n">
        <v>0</v>
      </c>
      <c r="R41" s="0" t="n">
        <v>0</v>
      </c>
      <c r="S41" s="122" t="n">
        <f aca="false">(+Title_RESULTS!$C$10*(Partcipation!$C42)*(Partcipation!$L42/100))/1000</f>
        <v>0</v>
      </c>
    </row>
    <row r="42" customFormat="false" ht="12.75" hidden="false" customHeight="false" outlineLevel="0" collapsed="false">
      <c r="M42" s="0" t="n">
        <f aca="false">+M41+1</f>
        <v>2047</v>
      </c>
      <c r="N42" s="0" t="n">
        <v>0</v>
      </c>
      <c r="O42" s="122" t="n">
        <f aca="false">(+Title_RESULTS!$C$10*(Partcipation!$C43)*(Partcipation!$L43/100))/1000</f>
        <v>0</v>
      </c>
      <c r="P42" s="0" t="n">
        <v>0</v>
      </c>
      <c r="Q42" s="0" t="n">
        <v>0</v>
      </c>
      <c r="R42" s="0" t="n">
        <v>0</v>
      </c>
      <c r="S42" s="122" t="n">
        <f aca="false">(+Title_RESULTS!$C$10*(Partcipation!$C43)*(Partcipation!$L43/100))/1000</f>
        <v>0</v>
      </c>
    </row>
    <row r="43" customFormat="false" ht="12.75" hidden="false" customHeight="false" outlineLevel="0" collapsed="false">
      <c r="M43" s="0" t="n">
        <f aca="false">+M42+1</f>
        <v>2048</v>
      </c>
      <c r="N43" s="0" t="n">
        <v>0</v>
      </c>
      <c r="O43" s="122" t="n">
        <f aca="false">(+Title_RESULTS!$C$10*(Partcipation!$C44)*(Partcipation!$L44/100))/1000</f>
        <v>0</v>
      </c>
      <c r="P43" s="0" t="n">
        <v>0</v>
      </c>
      <c r="Q43" s="0" t="n">
        <v>0</v>
      </c>
      <c r="R43" s="0" t="n">
        <v>0</v>
      </c>
      <c r="S43" s="122" t="n">
        <f aca="false">(+Title_RESULTS!$C$10*(Partcipation!$C44)*(Partcipation!$L44/100))/1000</f>
        <v>0</v>
      </c>
    </row>
    <row r="44" customFormat="false" ht="12.75" hidden="false" customHeight="false" outlineLevel="0" collapsed="false">
      <c r="M44" s="0" t="n">
        <f aca="false">+M43+1</f>
        <v>2049</v>
      </c>
      <c r="N44" s="0" t="n">
        <v>0</v>
      </c>
      <c r="O44" s="122" t="n">
        <f aca="false">(+Title_RESULTS!$C$10*(Partcipation!$C45)*(Partcipation!$L45/100))/1000</f>
        <v>0</v>
      </c>
      <c r="P44" s="0" t="n">
        <v>0</v>
      </c>
      <c r="Q44" s="0" t="n">
        <v>0</v>
      </c>
      <c r="R44" s="0" t="n">
        <v>0</v>
      </c>
      <c r="S44" s="122" t="n">
        <f aca="false">(+Title_RESULTS!$C$10*(Partcipation!$C45)*(Partcipation!$L45/100))/1000</f>
        <v>0</v>
      </c>
    </row>
    <row r="45" customFormat="false" ht="12.75" hidden="false" customHeight="false" outlineLevel="0" collapsed="false">
      <c r="M45" s="0" t="n">
        <f aca="false">+M44+1</f>
        <v>2050</v>
      </c>
      <c r="N45" s="0" t="n">
        <v>0</v>
      </c>
      <c r="O45" s="122" t="n">
        <f aca="false">(+Title_RESULTS!$C$10*(Partcipation!$C46)*(Partcipation!$L46/100))/1000</f>
        <v>0</v>
      </c>
      <c r="P45" s="0" t="n">
        <v>0</v>
      </c>
      <c r="Q45" s="0" t="n">
        <v>0</v>
      </c>
      <c r="R45" s="0" t="n">
        <v>0</v>
      </c>
      <c r="S45" s="122" t="n">
        <f aca="false">(+Title_RESULTS!$C$10*(Partcipation!$C46)*(Partcipation!$L46/100))/1000</f>
        <v>0</v>
      </c>
    </row>
    <row r="46" customFormat="false" ht="12.75" hidden="false" customHeight="false" outlineLevel="0" collapsed="false">
      <c r="M46" s="0" t="n">
        <f aca="false">+M45+1</f>
        <v>2051</v>
      </c>
      <c r="N46" s="0" t="n">
        <v>0</v>
      </c>
      <c r="O46" s="122" t="n">
        <f aca="false">(+Title_RESULTS!$C$10*(Partcipation!$C47)*(Partcipation!$L47/100))/1000</f>
        <v>0</v>
      </c>
      <c r="P46" s="0" t="n">
        <v>0</v>
      </c>
      <c r="Q46" s="0" t="n">
        <v>0</v>
      </c>
      <c r="R46" s="0" t="n">
        <v>0</v>
      </c>
      <c r="S46" s="122" t="n">
        <f aca="false">(+Title_RESULTS!$C$10*(Partcipation!$C47)*(Partcipation!$L47/100))/1000</f>
        <v>0</v>
      </c>
    </row>
    <row r="47" customFormat="false" ht="12.75" hidden="false" customHeight="false" outlineLevel="0" collapsed="false">
      <c r="M47" s="0" t="n">
        <f aca="false">+M46+1</f>
        <v>2052</v>
      </c>
      <c r="N47" s="0" t="n">
        <v>0</v>
      </c>
      <c r="O47" s="122" t="n">
        <f aca="false">(+Title_RESULTS!$C$10*(Partcipation!$C48)*(Partcipation!$L48/100))/1000</f>
        <v>0</v>
      </c>
      <c r="P47" s="0" t="n">
        <v>0</v>
      </c>
      <c r="Q47" s="0" t="n">
        <v>0</v>
      </c>
      <c r="R47" s="0" t="n">
        <v>0</v>
      </c>
      <c r="S47" s="122" t="n">
        <f aca="false">(+Title_RESULTS!$C$10*(Partcipation!$C48)*(Partcipation!$L48/100))/1000</f>
        <v>0</v>
      </c>
    </row>
    <row r="48" customFormat="false" ht="12.75" hidden="false" customHeight="false" outlineLevel="0" collapsed="false">
      <c r="M48" s="0" t="n">
        <f aca="false">+M47+1</f>
        <v>2053</v>
      </c>
      <c r="N48" s="0" t="n">
        <v>0</v>
      </c>
      <c r="O48" s="122" t="n">
        <f aca="false">(+Title_RESULTS!$C$10*(Partcipation!$C49)*(Partcipation!$L49/100))/1000</f>
        <v>0</v>
      </c>
      <c r="P48" s="0" t="n">
        <v>0</v>
      </c>
      <c r="Q48" s="0" t="n">
        <v>0</v>
      </c>
      <c r="R48" s="0" t="n">
        <v>0</v>
      </c>
      <c r="S48" s="122" t="n">
        <f aca="false">(+Title_RESULTS!$C$10*(Partcipation!$C49)*(Partcipation!$L49/100))/1000</f>
        <v>0</v>
      </c>
    </row>
    <row r="49" customFormat="false" ht="12.75" hidden="false" customHeight="false" outlineLevel="0" collapsed="false">
      <c r="M49" s="0" t="n">
        <f aca="false">+M48+1</f>
        <v>2054</v>
      </c>
      <c r="N49" s="0" t="n">
        <v>0</v>
      </c>
      <c r="O49" s="122" t="n">
        <f aca="false">(+Title_RESULTS!$C$10*(Partcipation!$C50)*(Partcipation!$L50/100))/1000</f>
        <v>0</v>
      </c>
      <c r="P49" s="0" t="n">
        <v>0</v>
      </c>
      <c r="Q49" s="0" t="n">
        <v>0</v>
      </c>
      <c r="R49" s="0" t="n">
        <v>0</v>
      </c>
      <c r="S49" s="122" t="n">
        <f aca="false">(+Title_RESULTS!$C$10*(Partcipation!$C50)*(Partcipation!$L50/100))/1000</f>
        <v>0</v>
      </c>
    </row>
    <row r="50" customFormat="false" ht="12.75" hidden="false" customHeight="false" outlineLevel="0" collapsed="false">
      <c r="M50" s="0" t="n">
        <f aca="false">+M49+1</f>
        <v>2055</v>
      </c>
      <c r="N50" s="0" t="n">
        <v>0</v>
      </c>
      <c r="O50" s="122" t="n">
        <f aca="false">(+Title_RESULTS!$C$10*(Partcipation!$C51)*(Partcipation!$L51/100))/1000</f>
        <v>0</v>
      </c>
      <c r="P50" s="0" t="n">
        <v>0</v>
      </c>
      <c r="Q50" s="0" t="n">
        <v>0</v>
      </c>
      <c r="R50" s="0" t="n">
        <v>0</v>
      </c>
      <c r="S50" s="122" t="n">
        <f aca="false">(+Title_RESULTS!$C$10*(Partcipation!$C51)*(Partcipation!$L51/100))/1000</f>
        <v>0</v>
      </c>
    </row>
    <row r="51" customFormat="false" ht="12.75" hidden="false" customHeight="false" outlineLevel="0" collapsed="false">
      <c r="M51" s="0" t="n">
        <f aca="false">+M50+1</f>
        <v>2056</v>
      </c>
      <c r="N51" s="0" t="n">
        <v>0</v>
      </c>
      <c r="O51" s="122" t="n">
        <f aca="false">(+Title_RESULTS!$C$10*(Partcipation!$C52)*(Partcipation!$L52/100))/1000</f>
        <v>0</v>
      </c>
      <c r="P51" s="0" t="n">
        <v>0</v>
      </c>
      <c r="Q51" s="0" t="n">
        <v>0</v>
      </c>
      <c r="R51" s="0" t="n">
        <v>0</v>
      </c>
      <c r="S51" s="122" t="n">
        <f aca="false">(+Title_RESULTS!$C$10*(Partcipation!$C52)*(Partcipation!$L52/100))/1000</f>
        <v>0</v>
      </c>
    </row>
    <row r="52" customFormat="false" ht="12.75" hidden="false" customHeight="false" outlineLevel="0" collapsed="false">
      <c r="M52" s="0" t="n">
        <f aca="false">+M51+1</f>
        <v>2057</v>
      </c>
      <c r="N52" s="0" t="n">
        <v>0</v>
      </c>
      <c r="O52" s="122" t="n">
        <f aca="false">(+Title_RESULTS!$C$10*(Partcipation!$C53)*(Partcipation!$L53/100))/1000</f>
        <v>0</v>
      </c>
      <c r="P52" s="0" t="n">
        <v>0</v>
      </c>
      <c r="Q52" s="0" t="n">
        <v>0</v>
      </c>
      <c r="R52" s="0" t="n">
        <v>0</v>
      </c>
      <c r="S52" s="122" t="n">
        <f aca="false">(+Title_RESULTS!$C$10*(Partcipation!$C53)*(Partcipation!$L53/100))/1000</f>
        <v>0</v>
      </c>
    </row>
    <row r="53" customFormat="false" ht="12.75" hidden="false" customHeight="false" outlineLevel="0" collapsed="false">
      <c r="M53" s="0" t="s">
        <v>282</v>
      </c>
    </row>
    <row r="54" customFormat="false" ht="12.75" hidden="false" customHeight="false" outlineLevel="0" collapsed="false">
      <c r="M54" s="0" t="s">
        <v>283</v>
      </c>
      <c r="O54" s="0" t="s">
        <v>284</v>
      </c>
    </row>
    <row r="55" customFormat="false" ht="12.75" hidden="false" customHeight="false" outlineLevel="0" collapsed="false">
      <c r="M55" s="0" t="s">
        <v>285</v>
      </c>
      <c r="N55" s="0" t="n">
        <v>37062</v>
      </c>
    </row>
    <row r="56" customFormat="false" ht="12.75" hidden="false" customHeight="false" outlineLevel="0" collapsed="false">
      <c r="D56" s="18"/>
      <c r="H56" s="26"/>
      <c r="N56" s="0" t="n">
        <v>37062.5552199074</v>
      </c>
      <c r="O56" s="0" t="s">
        <v>284</v>
      </c>
    </row>
    <row r="58" customFormat="false" ht="12.75" hidden="false" customHeight="false" outlineLevel="0" collapsed="false">
      <c r="O58" s="0" t="s">
        <v>284</v>
      </c>
    </row>
    <row r="60" customFormat="false" ht="12.75" hidden="false" customHeight="false" outlineLevel="0" collapsed="false">
      <c r="M60" s="0" t="n">
        <v>2001</v>
      </c>
      <c r="O60" s="0" t="s">
        <v>284</v>
      </c>
    </row>
    <row r="61" customFormat="false" ht="12.75" hidden="false" customHeight="false" outlineLevel="0" collapsed="false">
      <c r="M61" s="0" t="n">
        <v>2004</v>
      </c>
    </row>
    <row r="63" customFormat="false" ht="12.75" hidden="false" customHeight="false" outlineLevel="0" collapsed="false">
      <c r="H63" s="0" t="n">
        <f aca="false">2885*1000/177000</f>
        <v>16.2994350282486</v>
      </c>
    </row>
    <row r="70" customFormat="false" ht="12.75" hidden="false" customHeight="false" outlineLevel="0" collapsed="false">
      <c r="Y70" s="14"/>
    </row>
  </sheetData>
  <mergeCells count="1">
    <mergeCell ref="C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56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11.42"/>
    <col collapsed="false" customWidth="true" hidden="false" outlineLevel="0" max="7" min="7" style="0" width="14.99"/>
    <col collapsed="false" customWidth="true" hidden="false" outlineLevel="0" max="8" min="8" style="0" width="15.56"/>
    <col collapsed="false" customWidth="true" hidden="false" outlineLevel="0" max="9" min="9" style="0" width="15.41"/>
    <col collapsed="false" customWidth="true" hidden="false" outlineLevel="0" max="10" min="10" style="0" width="17.56"/>
  </cols>
  <sheetData>
    <row r="1" customFormat="false" ht="12.75" hidden="false" customHeight="false" outlineLevel="0" collapsed="false">
      <c r="D1" s="0" t="s">
        <v>286</v>
      </c>
      <c r="J1" s="0" t="s">
        <v>287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Programmable Thermostat</v>
      </c>
      <c r="J2" s="0" t="s">
        <v>289</v>
      </c>
    </row>
    <row r="3" customFormat="false" ht="12.75" hidden="false" customHeight="false" outlineLevel="0" collapsed="false">
      <c r="J3" s="137" t="n">
        <f aca="false">+Title_RESULTS!I4</f>
        <v>46232.4955386801</v>
      </c>
    </row>
    <row r="4" customFormat="false" ht="12.75" hidden="false" customHeight="false" outlineLevel="0" collapsed="false">
      <c r="A4" s="0" t="s">
        <v>290</v>
      </c>
    </row>
    <row r="5" customFormat="false" ht="12.75" hidden="false" customHeight="false" outlineLevel="0" collapsed="false">
      <c r="C5" s="0" t="s">
        <v>291</v>
      </c>
      <c r="G5" s="140" t="n">
        <f aca="false">ROUND(+Title_RESULTS!C8*Partcipation!C26,0)</f>
        <v>8821</v>
      </c>
      <c r="H5" s="0" t="s">
        <v>292</v>
      </c>
    </row>
    <row r="6" customFormat="false" ht="12.75" hidden="false" customHeight="false" outlineLevel="0" collapsed="false">
      <c r="C6" s="0" t="s">
        <v>293</v>
      </c>
      <c r="G6" s="143" t="n">
        <f aca="false">+'Value of Defferal'!E3</f>
        <v>5404.17878783593</v>
      </c>
    </row>
    <row r="9" customFormat="false" ht="12.75" hidden="false" customHeight="false" outlineLevel="0" collapsed="false">
      <c r="A9" s="36" t="s">
        <v>223</v>
      </c>
      <c r="B9" s="36" t="s">
        <v>294</v>
      </c>
      <c r="C9" s="36" t="s">
        <v>224</v>
      </c>
      <c r="D9" s="36" t="s">
        <v>295</v>
      </c>
      <c r="E9" s="36" t="s">
        <v>225</v>
      </c>
      <c r="F9" s="36" t="s">
        <v>226</v>
      </c>
      <c r="G9" s="36" t="s">
        <v>227</v>
      </c>
      <c r="H9" s="36" t="s">
        <v>228</v>
      </c>
      <c r="I9" s="36" t="s">
        <v>296</v>
      </c>
      <c r="J9" s="36" t="s">
        <v>229</v>
      </c>
    </row>
    <row r="11" customFormat="false" ht="12.75" hidden="false" customHeight="false" outlineLevel="0" collapsed="false">
      <c r="A11" s="36"/>
      <c r="B11" s="36"/>
      <c r="C11" s="36" t="s">
        <v>297</v>
      </c>
      <c r="D11" s="36" t="s">
        <v>297</v>
      </c>
      <c r="E11" s="36" t="s">
        <v>297</v>
      </c>
      <c r="F11" s="36" t="s">
        <v>297</v>
      </c>
      <c r="G11" s="36" t="s">
        <v>297</v>
      </c>
      <c r="H11" s="36"/>
      <c r="I11" s="36" t="s">
        <v>297</v>
      </c>
      <c r="J11" s="36"/>
    </row>
    <row r="12" customFormat="false" ht="12.75" hidden="false" customHeight="false" outlineLevel="0" collapsed="false">
      <c r="A12" s="36"/>
      <c r="B12" s="36" t="s">
        <v>298</v>
      </c>
      <c r="C12" s="36" t="s">
        <v>299</v>
      </c>
      <c r="D12" s="36" t="s">
        <v>260</v>
      </c>
      <c r="E12" s="36" t="s">
        <v>300</v>
      </c>
      <c r="F12" s="36" t="s">
        <v>299</v>
      </c>
      <c r="G12" s="36" t="s">
        <v>299</v>
      </c>
      <c r="H12" s="36"/>
      <c r="I12" s="36" t="s">
        <v>301</v>
      </c>
      <c r="J12" s="36" t="s">
        <v>297</v>
      </c>
    </row>
    <row r="13" customFormat="false" ht="12.75" hidden="false" customHeight="false" outlineLevel="0" collapsed="false">
      <c r="A13" s="36"/>
      <c r="B13" s="36" t="s">
        <v>302</v>
      </c>
      <c r="C13" s="36" t="s">
        <v>303</v>
      </c>
      <c r="D13" s="36" t="s">
        <v>300</v>
      </c>
      <c r="E13" s="36" t="s">
        <v>304</v>
      </c>
      <c r="F13" s="36" t="s">
        <v>305</v>
      </c>
      <c r="G13" s="36" t="s">
        <v>306</v>
      </c>
      <c r="H13" s="36" t="s">
        <v>307</v>
      </c>
      <c r="I13" s="36" t="s">
        <v>303</v>
      </c>
      <c r="J13" s="36" t="s">
        <v>299</v>
      </c>
    </row>
    <row r="14" customFormat="false" ht="12.75" hidden="false" customHeight="false" outlineLevel="0" collapsed="false">
      <c r="A14" s="36"/>
      <c r="B14" s="36" t="s">
        <v>243</v>
      </c>
      <c r="C14" s="36" t="s">
        <v>308</v>
      </c>
      <c r="D14" s="36" t="s">
        <v>309</v>
      </c>
      <c r="E14" s="36" t="s">
        <v>310</v>
      </c>
      <c r="F14" s="36" t="s">
        <v>310</v>
      </c>
      <c r="G14" s="36" t="s">
        <v>308</v>
      </c>
      <c r="H14" s="36" t="s">
        <v>6</v>
      </c>
      <c r="I14" s="36" t="s">
        <v>241</v>
      </c>
      <c r="J14" s="36" t="s">
        <v>242</v>
      </c>
    </row>
    <row r="15" customFormat="false" ht="12.75" hidden="false" customHeight="false" outlineLevel="0" collapsed="false">
      <c r="A15" s="128" t="s">
        <v>23</v>
      </c>
      <c r="B15" s="128"/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</row>
    <row r="16" customFormat="false" ht="12.75" hidden="false" customHeight="false" outlineLevel="0" collapsed="false">
      <c r="A16" s="0" t="n">
        <f aca="false">Title_RESULTS!H7</f>
        <v>2020</v>
      </c>
      <c r="B16" s="144" t="n">
        <f aca="false">VLOOKUP(A16,'Value of Defferal'!$B23:$F$61,'Value of Defferal'!$C$10)</f>
        <v>0</v>
      </c>
      <c r="C16" s="145" t="n">
        <f aca="false">VLOOKUP(A16,'Value of Defferal'!$B23:$F$61,'Value of Defferal'!$C$9)</f>
        <v>0</v>
      </c>
      <c r="D16" s="87" t="n">
        <f aca="false">IF((Title_RESULTS!$H$8-Title_RESULTS!$H$7)&lt;=('Sheet3(F_21)'!A16-Title_RESULTS!$H$7),((Title_RESULTS!$C$8*Partcipation!$C$26*8760*Title_RESULTS!$H$21/100000)),0)</f>
        <v>0</v>
      </c>
      <c r="E16" s="87" t="n">
        <f aca="false">IF($G16=0,0,((Title_RESULTS!$H$14*((1+Title_RESULTS!$H$15/100)^($A16-Title_RESULTS!$H$7))*'EUE_Line Losses'!$B$25*Partcipation!$C$26))/1000)</f>
        <v>0</v>
      </c>
      <c r="F16" s="87" t="n">
        <f aca="false">IF($G16=0,0,(Title_RESULTS!$H$19/100*((1+Title_RESULTS!$H$20/100)^($A16-Title_RESULTS!$H$7))*+Partcipation!C26*1000)/1000)</f>
        <v>0</v>
      </c>
      <c r="G16" s="87" t="n">
        <f aca="false">(+Title_RESULTS!$H$22/100*((1+Title_RESULTS!$H$23/100)^(+'Sheet4(F_22)'!A16-Title_RESULTS!$H$7)))*'Sheet3(F_21)'!D16</f>
        <v>0</v>
      </c>
      <c r="H16" s="87" t="n">
        <f aca="false">IF($G16=0,0,(($D16))*(Partcipation!$G16/100))</f>
        <v>0</v>
      </c>
      <c r="I16" s="87" t="n">
        <f aca="false">IF($A16&gt;=+Title_RESULTS!$H$8,+Partcipation!$C$60*Title_RESULTS!$H$24/1000*(1+Title_RESULTS!$H$25/100)^($A16-Title_RESULTS!$H$7),0)</f>
        <v>0</v>
      </c>
      <c r="J16" s="87" t="n">
        <f aca="false">(+C16+G16+E16+F16-H16+I16)*Partcipation!H16</f>
        <v>0</v>
      </c>
    </row>
    <row r="17" customFormat="false" ht="12.75" hidden="false" customHeight="false" outlineLevel="0" collapsed="false">
      <c r="A17" s="0" t="n">
        <f aca="false">+Title_RESULTS!$H$7+1</f>
        <v>2021</v>
      </c>
      <c r="B17" s="144" t="n">
        <f aca="false">VLOOKUP(A17,'Value of Defferal'!$B24:$F$61,'Value of Defferal'!$C$10)</f>
        <v>0</v>
      </c>
      <c r="C17" s="145" t="n">
        <f aca="false">VLOOKUP(A17,'Value of Defferal'!$B24:$F$61,'Value of Defferal'!$C$9)</f>
        <v>0</v>
      </c>
      <c r="D17" s="87" t="n">
        <f aca="false">IF((Title_RESULTS!$H$8-Title_RESULTS!$H$7)&lt;=('Sheet3(F_21)'!A17-Title_RESULTS!$H$7),((Title_RESULTS!$C$8*Partcipation!$C$26*8760*Title_RESULTS!$H$21/100000)),0)</f>
        <v>0</v>
      </c>
      <c r="E17" s="87" t="n">
        <f aca="false">IF($G17=0,0,((Title_RESULTS!$H$14*((1+Title_RESULTS!$H$15/100)^($A17-Title_RESULTS!$H$7))*'EUE_Line Losses'!$B$25*Partcipation!$C$26))/1000)</f>
        <v>0</v>
      </c>
      <c r="F17" s="87" t="n">
        <f aca="false">IF($G17=0,0,(Title_RESULTS!$H$19/100*((1+Title_RESULTS!$H$20/100)^($A17-Title_RESULTS!$H$7))*$D17*1000)/1000)</f>
        <v>0</v>
      </c>
      <c r="G17" s="87" t="n">
        <f aca="false">(+Title_RESULTS!$H$22/100*((1+Title_RESULTS!$H$23/100)^(+'Sheet4(F_22)'!A17-Title_RESULTS!$H$7)))*'Sheet3(F_21)'!D17</f>
        <v>0</v>
      </c>
      <c r="H17" s="87" t="n">
        <f aca="false">IF($G17=0,0,(($D17))*(Partcipation!$G17/100))</f>
        <v>0</v>
      </c>
      <c r="I17" s="87" t="n">
        <f aca="false">IF($A17&gt;=+Title_RESULTS!$H$8,+Partcipation!$C$60*Title_RESULTS!$H$24/1000*(1+Title_RESULTS!$H$25/100)^($A17-Title_RESULTS!$H$7),0)</f>
        <v>0</v>
      </c>
      <c r="J17" s="87" t="n">
        <f aca="false">(+C17+G17+E17+F17-H17+I17)*Partcipation!H17</f>
        <v>0</v>
      </c>
    </row>
    <row r="18" customFormat="false" ht="12.75" hidden="false" customHeight="false" outlineLevel="0" collapsed="false">
      <c r="A18" s="0" t="n">
        <f aca="false">+A17+1</f>
        <v>2022</v>
      </c>
      <c r="B18" s="144" t="n">
        <f aca="false">VLOOKUP(A18,'Value of Defferal'!$B25:$F$61,'Value of Defferal'!$C$10)</f>
        <v>0</v>
      </c>
      <c r="C18" s="145" t="n">
        <f aca="false">VLOOKUP(A18,'Value of Defferal'!$B25:$F$61,'Value of Defferal'!$C$9)</f>
        <v>0</v>
      </c>
      <c r="D18" s="87" t="n">
        <f aca="false">IF((Title_RESULTS!$H$8-Title_RESULTS!$H$7)&lt;=('Sheet3(F_21)'!A18-Title_RESULTS!$H$7),((Title_RESULTS!$C$8*Partcipation!$C$26*8760*Title_RESULTS!$H$21/100000)),0)</f>
        <v>0</v>
      </c>
      <c r="E18" s="87" t="n">
        <f aca="false">IF($G18=0,0,((Title_RESULTS!$H$14*((1+Title_RESULTS!$H$15/100)^($A18-Title_RESULTS!$H$7))*'EUE_Line Losses'!$B$25*Partcipation!$C$26))/1000)</f>
        <v>0</v>
      </c>
      <c r="F18" s="87" t="n">
        <f aca="false">IF($G18=0,0,(Title_RESULTS!$H$19/100*((1+Title_RESULTS!$H$20/100)^($A18-Title_RESULTS!$H$7))*$D18*1000)/1000)</f>
        <v>0</v>
      </c>
      <c r="G18" s="87" t="n">
        <f aca="false">(+Title_RESULTS!$H$22/100*((1+Title_RESULTS!$H$23/100)^(+'Sheet4(F_22)'!A18-Title_RESULTS!$H$7)))*'Sheet3(F_21)'!D18</f>
        <v>0</v>
      </c>
      <c r="H18" s="87" t="n">
        <f aca="false">IF($G18=0,0,(($D18))*(Partcipation!$G18/100))</f>
        <v>0</v>
      </c>
      <c r="I18" s="87" t="n">
        <f aca="false">IF($A18&gt;=+Title_RESULTS!$H$8,+Partcipation!$C$60*Title_RESULTS!$H$24/1000*(1+Title_RESULTS!$H$25/100)^($A18-Title_RESULTS!$H$7),0)</f>
        <v>0</v>
      </c>
      <c r="J18" s="87" t="n">
        <f aca="false">(+C18+G18+E18+F18-H18+I18)*Partcipation!H18</f>
        <v>0</v>
      </c>
    </row>
    <row r="19" customFormat="false" ht="12.75" hidden="false" customHeight="false" outlineLevel="0" collapsed="false">
      <c r="A19" s="0" t="n">
        <f aca="false">+A18+1</f>
        <v>2023</v>
      </c>
      <c r="B19" s="144" t="n">
        <f aca="false">VLOOKUP(A19,'Value of Defferal'!$B26:$F$61,'Value of Defferal'!$C$10)</f>
        <v>0.0988223035545186</v>
      </c>
      <c r="C19" s="145" t="n">
        <f aca="false">VLOOKUP(A19,'Value of Defferal'!$B26:$F$61,'Value of Defferal'!$C$9)</f>
        <v>534.053396634412</v>
      </c>
      <c r="D19" s="87" t="n">
        <f aca="false">IF((Title_RESULTS!$H$8-Title_RESULTS!$H$7)&lt;=('Sheet3(F_21)'!A19-Title_RESULTS!$H$7),((Title_RESULTS!$C$8*Partcipation!$C$26*8760*Title_RESULTS!$H$21/100000)),0)</f>
        <v>7031.8797026648</v>
      </c>
      <c r="E19" s="87" t="n">
        <f aca="false">IF($G19=0,0,((Title_RESULTS!$H$14*((1+Title_RESULTS!$H$15/100)^($A19-Title_RESULTS!$H$7))*'EUE_Line Losses'!$B$25*Partcipation!$C$26))/1000)</f>
        <v>55.3984448145537</v>
      </c>
      <c r="F19" s="87" t="n">
        <f aca="false">IF($G19=0,0,(Title_RESULTS!$H$19/100*((1+Title_RESULTS!$H$20/100)^($A19-Title_RESULTS!$H$7))*$D19*1000)/1000)</f>
        <v>15.8558890099845</v>
      </c>
      <c r="G19" s="87" t="n">
        <f aca="false">(+Title_RESULTS!$H$22/100*((1+Title_RESULTS!$H$23/100)^(+'Sheet4(F_22)'!A19-Title_RESULTS!$H$7)))*'Sheet3(F_21)'!D19</f>
        <v>301.266045956843</v>
      </c>
      <c r="H19" s="87" t="n">
        <f aca="false">IF($G19=0,0,(($D19))*(Partcipation!$G19/100))</f>
        <v>223.095354693174</v>
      </c>
      <c r="I19" s="87" t="n">
        <f aca="false">IF($A19&gt;=+Title_RESULTS!$H$8,+Partcipation!$C$60*Title_RESULTS!$H$24/1000*(1+Title_RESULTS!$H$25/100)^($A19-Title_RESULTS!$H$7),0)</f>
        <v>0</v>
      </c>
      <c r="J19" s="87" t="n">
        <f aca="false">(+C19+G19+E19+F19-H19+I19)*Partcipation!H19</f>
        <v>683.478421722619</v>
      </c>
    </row>
    <row r="20" customFormat="false" ht="12.75" hidden="false" customHeight="false" outlineLevel="0" collapsed="false">
      <c r="A20" s="0" t="n">
        <f aca="false">+A19+1</f>
        <v>2024</v>
      </c>
      <c r="B20" s="144" t="n">
        <f aca="false">VLOOKUP(A20,'Value of Defferal'!$B27:$F$61,'Value of Defferal'!$C$10)</f>
        <v>0.101194038839827</v>
      </c>
      <c r="C20" s="145" t="n">
        <f aca="false">VLOOKUP(A20,'Value of Defferal'!$B27:$F$61,'Value of Defferal'!$C$9)</f>
        <v>546.870678153638</v>
      </c>
      <c r="D20" s="87" t="n">
        <f aca="false">IF((Title_RESULTS!$H$8-Title_RESULTS!$H$7)&lt;=('Sheet3(F_21)'!A20-Title_RESULTS!$H$7),((Title_RESULTS!$C$8*Partcipation!$C$26*8760*Title_RESULTS!$H$21/100000)),0)</f>
        <v>7031.8797026648</v>
      </c>
      <c r="E20" s="87" t="n">
        <f aca="false">IF($G20=0,0,((Title_RESULTS!$H$14*((1+Title_RESULTS!$H$15/100)^($A20-Title_RESULTS!$H$7))*'EUE_Line Losses'!$B$25*Partcipation!$C$26))/1000)</f>
        <v>56.728007490103</v>
      </c>
      <c r="F20" s="87" t="n">
        <f aca="false">IF($G20=0,0,(Title_RESULTS!$H$19/100*((1+Title_RESULTS!$H$20/100)^($A20-Title_RESULTS!$H$7))*$D20*1000)/1000)</f>
        <v>16.2364303462242</v>
      </c>
      <c r="G20" s="87" t="n">
        <f aca="false">(+Title_RESULTS!$H$22/100*((1+Title_RESULTS!$H$23/100)^(+'Sheet4(F_22)'!A20-Title_RESULTS!$H$7)))*'Sheet3(F_21)'!D20</f>
        <v>314.943524443283</v>
      </c>
      <c r="H20" s="87" t="n">
        <f aca="false">IF($G20=0,0,(($D20))*(Partcipation!$G20/100))</f>
        <v>233.07539213644</v>
      </c>
      <c r="I20" s="87" t="n">
        <f aca="false">IF($A20&gt;=+Title_RESULTS!$H$8,+Partcipation!$C$60*Title_RESULTS!$H$24/1000*(1+Title_RESULTS!$H$25/100)^($A20-Title_RESULTS!$H$7),0)</f>
        <v>0</v>
      </c>
      <c r="J20" s="87" t="n">
        <f aca="false">(+C20+G20+E20+F20-H20+I20)*Partcipation!H20</f>
        <v>701.703248296808</v>
      </c>
    </row>
    <row r="21" customFormat="false" ht="12.75" hidden="false" customHeight="false" outlineLevel="0" collapsed="false">
      <c r="A21" s="0" t="n">
        <f aca="false">+A20+1</f>
        <v>2025</v>
      </c>
      <c r="B21" s="144" t="n">
        <f aca="false">VLOOKUP(A21,'Value of Defferal'!$B28:$F$61,'Value of Defferal'!$C$10)</f>
        <v>0.103622695771983</v>
      </c>
      <c r="C21" s="145" t="n">
        <f aca="false">VLOOKUP(A21,'Value of Defferal'!$B28:$F$61,'Value of Defferal'!$C$9)</f>
        <v>559.995574429326</v>
      </c>
      <c r="D21" s="87" t="n">
        <f aca="false">IF((Title_RESULTS!$H$8-Title_RESULTS!$H$7)&lt;=('Sheet3(F_21)'!A21-Title_RESULTS!$H$7),((Title_RESULTS!$C$8*Partcipation!$C$26*8760*Title_RESULTS!$H$21/100000)),0)</f>
        <v>7031.8797026648</v>
      </c>
      <c r="E21" s="87" t="n">
        <f aca="false">IF($G21=0,0,((Title_RESULTS!$H$14*((1+Title_RESULTS!$H$15/100)^($A21-Title_RESULTS!$H$7))*'EUE_Line Losses'!$B$25*Partcipation!$C$26))/1000)</f>
        <v>58.0894796698655</v>
      </c>
      <c r="F21" s="87" t="n">
        <f aca="false">IF($G21=0,0,(Title_RESULTS!$H$19/100*((1+Title_RESULTS!$H$20/100)^($A21-Title_RESULTS!$H$7))*$D21*1000)/1000)</f>
        <v>16.6261046745336</v>
      </c>
      <c r="G21" s="87" t="n">
        <f aca="false">(+Title_RESULTS!$H$22/100*((1+Title_RESULTS!$H$23/100)^(+'Sheet4(F_22)'!A21-Title_RESULTS!$H$7)))*'Sheet3(F_21)'!D21</f>
        <v>329.241960453008</v>
      </c>
      <c r="H21" s="87" t="n">
        <f aca="false">IF($G21=0,0,(($D21))*(Partcipation!$G21/100))</f>
        <v>242.311776802917</v>
      </c>
      <c r="I21" s="87" t="n">
        <f aca="false">IF($A21&gt;=+Title_RESULTS!$H$8,+Partcipation!$C$60*Title_RESULTS!$H$24/1000*(1+Title_RESULTS!$H$25/100)^($A21-Title_RESULTS!$H$7),0)</f>
        <v>0</v>
      </c>
      <c r="J21" s="87" t="n">
        <f aca="false">(+C21+G21+E21+F21-H21+I21)*Partcipation!H21</f>
        <v>721.641342423816</v>
      </c>
    </row>
    <row r="22" customFormat="false" ht="12.75" hidden="false" customHeight="false" outlineLevel="0" collapsed="false">
      <c r="A22" s="0" t="n">
        <f aca="false">+A21+1</f>
        <v>2026</v>
      </c>
      <c r="B22" s="144" t="n">
        <f aca="false">VLOOKUP(A22,'Value of Defferal'!$B29:$F$61,'Value of Defferal'!$C$10)</f>
        <v>0.106109640470511</v>
      </c>
      <c r="C22" s="145" t="n">
        <f aca="false">VLOOKUP(A22,'Value of Defferal'!$B29:$F$61,'Value of Defferal'!$C$9)</f>
        <v>573.435468215629</v>
      </c>
      <c r="D22" s="87" t="n">
        <f aca="false">IF((Title_RESULTS!$H$8-Title_RESULTS!$H$7)&lt;=('Sheet3(F_21)'!A22-Title_RESULTS!$H$7),((Title_RESULTS!$C$8*Partcipation!$C$26*8760*Title_RESULTS!$H$21/100000)),0)</f>
        <v>7031.8797026648</v>
      </c>
      <c r="E22" s="87" t="n">
        <f aca="false">IF($G22=0,0,((Title_RESULTS!$H$14*((1+Title_RESULTS!$H$15/100)^($A22-Title_RESULTS!$H$7))*'EUE_Line Losses'!$B$25*Partcipation!$C$26))/1000)</f>
        <v>59.4836271819423</v>
      </c>
      <c r="F22" s="87" t="n">
        <f aca="false">IF($G22=0,0,(Title_RESULTS!$H$19/100*((1+Title_RESULTS!$H$20/100)^($A22-Title_RESULTS!$H$7))*$D22*1000)/1000)</f>
        <v>17.0251311867224</v>
      </c>
      <c r="G22" s="87" t="n">
        <f aca="false">(+Title_RESULTS!$H$22/100*((1+Title_RESULTS!$H$23/100)^(+'Sheet4(F_22)'!A22-Title_RESULTS!$H$7)))*'Sheet3(F_21)'!D22</f>
        <v>344.189545457575</v>
      </c>
      <c r="H22" s="87" t="n">
        <f aca="false">IF($G22=0,0,(($D22))*(Partcipation!$G22/100))</f>
        <v>250.162764981785</v>
      </c>
      <c r="I22" s="87" t="n">
        <f aca="false">IF($A22&gt;=+Title_RESULTS!$H$8,+Partcipation!$C$60*Title_RESULTS!$H$24/1000*(1+Title_RESULTS!$H$25/100)^($A22-Title_RESULTS!$H$7),0)</f>
        <v>0</v>
      </c>
      <c r="J22" s="87" t="n">
        <f aca="false">(+C22+G22+E22+F22-H22+I22)*Partcipation!H22</f>
        <v>743.971007060084</v>
      </c>
    </row>
    <row r="23" customFormat="false" ht="12.75" hidden="false" customHeight="false" outlineLevel="0" collapsed="false">
      <c r="A23" s="0" t="n">
        <f aca="false">+A22+1</f>
        <v>2027</v>
      </c>
      <c r="B23" s="144" t="n">
        <f aca="false">VLOOKUP(A23,'Value of Defferal'!$B30:$F$61,'Value of Defferal'!$C$10)</f>
        <v>0.108656271841803</v>
      </c>
      <c r="C23" s="145" t="n">
        <f aca="false">VLOOKUP(A23,'Value of Defferal'!$B30:$F$61,'Value of Defferal'!$C$9)</f>
        <v>587.197919452805</v>
      </c>
      <c r="D23" s="87" t="n">
        <f aca="false">IF((Title_RESULTS!$H$8-Title_RESULTS!$H$7)&lt;=('Sheet3(F_21)'!A23-Title_RESULTS!$H$7),((Title_RESULTS!$C$8*Partcipation!$C$26*8760*Title_RESULTS!$H$21/100000)),0)</f>
        <v>7031.8797026648</v>
      </c>
      <c r="E23" s="87" t="n">
        <f aca="false">IF($G23=0,0,((Title_RESULTS!$H$14*((1+Title_RESULTS!$H$15/100)^($A23-Title_RESULTS!$H$7))*'EUE_Line Losses'!$B$25*Partcipation!$C$26))/1000)</f>
        <v>60.9112342343089</v>
      </c>
      <c r="F23" s="87" t="n">
        <f aca="false">IF($G23=0,0,(Title_RESULTS!$H$19/100*((1+Title_RESULTS!$H$20/100)^($A23-Title_RESULTS!$H$7))*$D23*1000)/1000)</f>
        <v>17.4337343352037</v>
      </c>
      <c r="G23" s="87" t="n">
        <f aca="false">(+Title_RESULTS!$H$22/100*((1+Title_RESULTS!$H$23/100)^(+'Sheet4(F_22)'!A23-Title_RESULTS!$H$7)))*'Sheet3(F_21)'!D23</f>
        <v>359.815750821349</v>
      </c>
      <c r="H23" s="87" t="n">
        <f aca="false">IF($G23=0,0,(($D23))*(Partcipation!$G23/100))</f>
        <v>261.359967514768</v>
      </c>
      <c r="I23" s="87" t="n">
        <f aca="false">IF($A23&gt;=+Title_RESULTS!$H$8,+Partcipation!$C$60*Title_RESULTS!$H$24/1000*(1+Title_RESULTS!$H$25/100)^($A23-Title_RESULTS!$H$7),0)</f>
        <v>0</v>
      </c>
      <c r="J23" s="87" t="n">
        <f aca="false">(+C23+G23+E23+F23-H23+I23)*Partcipation!H23</f>
        <v>763.998671328898</v>
      </c>
    </row>
    <row r="24" customFormat="false" ht="12.75" hidden="false" customHeight="false" outlineLevel="0" collapsed="false">
      <c r="A24" s="0" t="n">
        <f aca="false">+A23+1</f>
        <v>2028</v>
      </c>
      <c r="B24" s="144" t="n">
        <f aca="false">VLOOKUP(A24,'Value of Defferal'!$B31:$F$61,'Value of Defferal'!$C$10)</f>
        <v>0.111264022366006</v>
      </c>
      <c r="C24" s="145" t="n">
        <f aca="false">VLOOKUP(A24,'Value of Defferal'!$B31:$F$61,'Value of Defferal'!$C$9)</f>
        <v>601.290669519672</v>
      </c>
      <c r="D24" s="87" t="n">
        <f aca="false">IF((Title_RESULTS!$H$8-Title_RESULTS!$H$7)&lt;=('Sheet3(F_21)'!A24-Title_RESULTS!$H$7),((Title_RESULTS!$C$8*Partcipation!$C$26*8760*Title_RESULTS!$H$21/100000)),0)</f>
        <v>7031.8797026648</v>
      </c>
      <c r="E24" s="87" t="n">
        <f aca="false">IF($G24=0,0,((Title_RESULTS!$H$14*((1+Title_RESULTS!$H$15/100)^($A24-Title_RESULTS!$H$7))*'EUE_Line Losses'!$B$25*Partcipation!$C$26))/1000)</f>
        <v>62.3731038559323</v>
      </c>
      <c r="F24" s="87" t="n">
        <f aca="false">IF($G24=0,0,(Title_RESULTS!$H$19/100*((1+Title_RESULTS!$H$20/100)^($A24-Title_RESULTS!$H$7))*$D24*1000)/1000)</f>
        <v>17.8521439592486</v>
      </c>
      <c r="G24" s="87" t="n">
        <f aca="false">(+Title_RESULTS!$H$22/100*((1+Title_RESULTS!$H$23/100)^(+'Sheet4(F_22)'!A24-Title_RESULTS!$H$7)))*'Sheet3(F_21)'!D24</f>
        <v>376.151385908638</v>
      </c>
      <c r="H24" s="87" t="n">
        <f aca="false">IF($G24=0,0,(($D24))*(Partcipation!$G24/100))</f>
        <v>281.29242603392</v>
      </c>
      <c r="I24" s="87" t="n">
        <f aca="false">IF($A24&gt;=+Title_RESULTS!$H$8,+Partcipation!$C$60*Title_RESULTS!$H$24/1000*(1+Title_RESULTS!$H$25/100)^($A24-Title_RESULTS!$H$7),0)</f>
        <v>0</v>
      </c>
      <c r="J24" s="87" t="n">
        <f aca="false">(+C24+G24+E24+F24-H24+I24)*Partcipation!H24</f>
        <v>776.374877209571</v>
      </c>
    </row>
    <row r="25" customFormat="false" ht="12.75" hidden="false" customHeight="false" outlineLevel="0" collapsed="false">
      <c r="A25" s="0" t="n">
        <f aca="false">+A24+1</f>
        <v>2029</v>
      </c>
      <c r="B25" s="144" t="n">
        <f aca="false">VLOOKUP(A25,'Value of Defferal'!$B32:$F$61,'Value of Defferal'!$C$10)</f>
        <v>0.11393435890279</v>
      </c>
      <c r="C25" s="145" t="n">
        <f aca="false">VLOOKUP(A25,'Value of Defferal'!$B32:$F$61,'Value of Defferal'!$C$9)</f>
        <v>615.721645588144</v>
      </c>
      <c r="D25" s="87" t="n">
        <f aca="false">IF((Title_RESULTS!$H$8-Title_RESULTS!$H$7)&lt;=('Sheet3(F_21)'!A25-Title_RESULTS!$H$7),((Title_RESULTS!$C$8*Partcipation!$C$26*8760*Title_RESULTS!$H$21/100000)),0)</f>
        <v>7031.8797026648</v>
      </c>
      <c r="E25" s="87" t="n">
        <f aca="false">IF($G25=0,0,((Title_RESULTS!$H$14*((1+Title_RESULTS!$H$15/100)^($A25-Title_RESULTS!$H$7))*'EUE_Line Losses'!$B$25*Partcipation!$C$26))/1000)</f>
        <v>63.8700583484747</v>
      </c>
      <c r="F25" s="87" t="n">
        <f aca="false">IF($G25=0,0,(Title_RESULTS!$H$19/100*((1+Title_RESULTS!$H$20/100)^($A25-Title_RESULTS!$H$7))*$D25*1000)/1000)</f>
        <v>18.2805954142706</v>
      </c>
      <c r="G25" s="87" t="n">
        <f aca="false">(+Title_RESULTS!$H$22/100*((1+Title_RESULTS!$H$23/100)^(+'Sheet4(F_22)'!A25-Title_RESULTS!$H$7)))*'Sheet3(F_21)'!D25</f>
        <v>393.22865882889</v>
      </c>
      <c r="H25" s="87" t="n">
        <f aca="false">IF($G25=0,0,(($D25))*(Partcipation!$G25/100))</f>
        <v>293.637127988516</v>
      </c>
      <c r="I25" s="87" t="n">
        <f aca="false">IF($A25&gt;=+Title_RESULTS!$H$8,+Partcipation!$C$60*Title_RESULTS!$H$24/1000*(1+Title_RESULTS!$H$25/100)^($A25-Title_RESULTS!$H$7),0)</f>
        <v>0</v>
      </c>
      <c r="J25" s="87" t="n">
        <f aca="false">(+C25+G25+E25+F25-H25+I25)*Partcipation!H25</f>
        <v>797.463830191263</v>
      </c>
    </row>
    <row r="26" customFormat="false" ht="12.75" hidden="false" customHeight="false" outlineLevel="0" collapsed="false">
      <c r="A26" s="0" t="n">
        <f aca="false">+A25+1</f>
        <v>2030</v>
      </c>
      <c r="B26" s="144" t="n">
        <f aca="false">VLOOKUP(A26,'Value of Defferal'!$B33:$F$61,'Value of Defferal'!$C$10)</f>
        <v>0.116668783516457</v>
      </c>
      <c r="C26" s="145" t="n">
        <f aca="false">VLOOKUP(A26,'Value of Defferal'!$B33:$F$61,'Value of Defferal'!$C$9)</f>
        <v>630.498965082259</v>
      </c>
      <c r="D26" s="87" t="n">
        <f aca="false">IF((Title_RESULTS!$H$8-Title_RESULTS!$H$7)&lt;=('Sheet3(F_21)'!A26-Title_RESULTS!$H$7),((Title_RESULTS!$C$8*Partcipation!$C$26*8760*Title_RESULTS!$H$21/100000)),0)</f>
        <v>7031.8797026648</v>
      </c>
      <c r="E26" s="87" t="n">
        <f aca="false">IF($G26=0,0,((Title_RESULTS!$H$14*((1+Title_RESULTS!$H$15/100)^($A26-Title_RESULTS!$H$7))*'EUE_Line Losses'!$B$25*Partcipation!$C$26))/1000)</f>
        <v>65.4029397488381</v>
      </c>
      <c r="F26" s="87" t="n">
        <f aca="false">IF($G26=0,0,(Title_RESULTS!$H$19/100*((1+Title_RESULTS!$H$20/100)^($A26-Title_RESULTS!$H$7))*$D26*1000)/1000)</f>
        <v>18.719329704213</v>
      </c>
      <c r="G26" s="87" t="n">
        <f aca="false">(+Title_RESULTS!$H$22/100*((1+Title_RESULTS!$H$23/100)^(+'Sheet4(F_22)'!A26-Title_RESULTS!$H$7)))*'Sheet3(F_21)'!D26</f>
        <v>411.081239939722</v>
      </c>
      <c r="H26" s="87" t="n">
        <f aca="false">IF($G26=0,0,(($D26))*(Partcipation!$G26/100))</f>
        <v>315.469901966497</v>
      </c>
      <c r="I26" s="87" t="n">
        <f aca="false">IF($A26&gt;=+Title_RESULTS!$H$8,+Partcipation!$C$60*Title_RESULTS!$H$24/1000*(1+Title_RESULTS!$H$25/100)^($A26-Title_RESULTS!$H$7),0)</f>
        <v>0</v>
      </c>
      <c r="J26" s="87" t="n">
        <f aca="false">(+C26+G26+E26+F26-H26+I26)*Partcipation!H26</f>
        <v>810.232572508536</v>
      </c>
    </row>
    <row r="27" customFormat="false" ht="12.75" hidden="false" customHeight="false" outlineLevel="0" collapsed="false">
      <c r="C27" s="87"/>
      <c r="D27" s="87"/>
      <c r="E27" s="87"/>
      <c r="F27" s="87"/>
      <c r="G27" s="87"/>
      <c r="H27" s="87"/>
      <c r="I27" s="87"/>
      <c r="J27" s="87"/>
    </row>
    <row r="28" customFormat="false" ht="12.75" hidden="false" customHeight="false" outlineLevel="0" collapsed="false">
      <c r="A28" s="0" t="s">
        <v>313</v>
      </c>
      <c r="B28" s="122"/>
      <c r="C28" s="122" t="n">
        <f aca="false">SUM(C16:C27)</f>
        <v>4649.06431707589</v>
      </c>
      <c r="D28" s="122" t="n">
        <f aca="false">SUM(D16:D27)</f>
        <v>56255.0376213184</v>
      </c>
      <c r="E28" s="122" t="n">
        <f aca="false">SUM(E16:E27)</f>
        <v>482.256895344018</v>
      </c>
      <c r="F28" s="122" t="n">
        <f aca="false">SUM(F16:F27)</f>
        <v>138.0293586304</v>
      </c>
      <c r="G28" s="122" t="n">
        <f aca="false">SUM(G16:G27)</f>
        <v>2829.91811180931</v>
      </c>
      <c r="H28" s="122" t="n">
        <f aca="false">SUM(H16:H27)</f>
        <v>2100.40471211802</v>
      </c>
      <c r="I28" s="122" t="n">
        <f aca="false">SUM(I16:I27)</f>
        <v>0</v>
      </c>
      <c r="J28" s="122" t="n">
        <f aca="false">SUM(J16:J27)</f>
        <v>5998.86397074159</v>
      </c>
    </row>
    <row r="29" customFormat="false" ht="12.75" hidden="false" customHeight="false" outlineLevel="0" collapsed="false">
      <c r="C29" s="87"/>
      <c r="D29" s="87"/>
      <c r="E29" s="87"/>
      <c r="F29" s="87"/>
      <c r="G29" s="87"/>
      <c r="H29" s="87"/>
      <c r="I29" s="87"/>
      <c r="J29" s="87"/>
    </row>
    <row r="30" customFormat="false" ht="12.75" hidden="false" customHeight="false" outlineLevel="0" collapsed="false">
      <c r="A30" s="0" t="s">
        <v>314</v>
      </c>
      <c r="C30" s="87" t="n">
        <f aca="false">NPV(Title_RESULTS!$C$37,C17:C27)+'Sheet3(F_21)'!C16</f>
        <v>2991.53784687671</v>
      </c>
      <c r="D30" s="87"/>
      <c r="E30" s="87" t="n">
        <f aca="false">NPV(Title_RESULTS!$C$37,E17:E27)+'Sheet3(F_21)'!E16</f>
        <v>310.318304059579</v>
      </c>
      <c r="F30" s="87" t="n">
        <f aca="false">NPV(Title_RESULTS!$C$37,F17:F27)+'Sheet3(F_21)'!F16</f>
        <v>88.8178829461055</v>
      </c>
      <c r="G30" s="87" t="n">
        <f aca="false">NPV(Title_RESULTS!$C$37,G17:G27)+'Sheet3(F_21)'!G16</f>
        <v>1807.51268705519</v>
      </c>
      <c r="H30" s="87" t="n">
        <f aca="false">NPV(Title_RESULTS!$C$37,H17:H27)+'Sheet3(F_21)'!H16</f>
        <v>1339.52900854861</v>
      </c>
      <c r="I30" s="87" t="n">
        <f aca="false">NPV(Title_RESULTS!$C$37,I17:I27)+'Sheet3(F_21)'!I16</f>
        <v>0</v>
      </c>
      <c r="J30" s="87" t="n">
        <f aca="false">NPV(Title_RESULTS!$C$37,J17:J27)+'Sheet3(F_21)'!J16</f>
        <v>3858.65771238898</v>
      </c>
    </row>
    <row r="32" customFormat="false" ht="12.75" hidden="false" customHeight="false" outlineLevel="0" collapsed="false">
      <c r="A32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7.85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6" min="6" style="0" width="17.14"/>
    <col collapsed="false" customWidth="true" hidden="false" outlineLevel="0" max="7" min="7" style="0" width="16.42"/>
  </cols>
  <sheetData>
    <row r="1" customFormat="false" ht="12.75" hidden="false" customHeight="false" outlineLevel="0" collapsed="false">
      <c r="B1" s="0" t="s">
        <v>316</v>
      </c>
      <c r="F1" s="0" t="s">
        <v>317</v>
      </c>
    </row>
    <row r="2" customFormat="false" ht="12.75" hidden="false" customHeight="false" outlineLevel="0" collapsed="false">
      <c r="B2" s="0" t="s">
        <v>318</v>
      </c>
      <c r="C2" s="0" t="str">
        <f aca="false">+Input!C3</f>
        <v>Programmable Thermostat</v>
      </c>
      <c r="F2" s="0" t="s">
        <v>289</v>
      </c>
    </row>
    <row r="3" customFormat="false" ht="12.75" hidden="false" customHeight="false" outlineLevel="0" collapsed="false">
      <c r="F3" s="137" t="n">
        <f aca="false">+Title_RESULTS!I4</f>
        <v>46232.4955386801</v>
      </c>
      <c r="G3" s="126"/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</row>
    <row r="10" customFormat="false" ht="12.75" hidden="false" customHeight="false" outlineLevel="0" collapsed="false">
      <c r="A10" s="36"/>
      <c r="B10" s="36" t="s">
        <v>319</v>
      </c>
      <c r="C10" s="36"/>
      <c r="D10" s="36" t="s">
        <v>320</v>
      </c>
      <c r="E10" s="36"/>
      <c r="F10" s="36" t="s">
        <v>321</v>
      </c>
      <c r="G10" s="36"/>
    </row>
    <row r="11" customFormat="false" ht="12.75" hidden="false" customHeight="false" outlineLevel="0" collapsed="false">
      <c r="A11" s="36"/>
      <c r="B11" s="36" t="s">
        <v>322</v>
      </c>
      <c r="C11" s="36" t="s">
        <v>297</v>
      </c>
      <c r="D11" s="36" t="s">
        <v>322</v>
      </c>
      <c r="E11" s="36" t="s">
        <v>323</v>
      </c>
      <c r="F11" s="36" t="s">
        <v>297</v>
      </c>
      <c r="G11" s="36" t="s">
        <v>324</v>
      </c>
    </row>
    <row r="12" customFormat="false" ht="12.75" hidden="false" customHeight="false" outlineLevel="0" collapsed="false">
      <c r="A12" s="36"/>
      <c r="B12" s="36" t="s">
        <v>325</v>
      </c>
      <c r="C12" s="36" t="s">
        <v>8</v>
      </c>
      <c r="D12" s="36" t="s">
        <v>325</v>
      </c>
      <c r="E12" s="36" t="s">
        <v>8</v>
      </c>
      <c r="F12" s="36" t="s">
        <v>5</v>
      </c>
      <c r="G12" s="36" t="s">
        <v>5</v>
      </c>
    </row>
    <row r="13" customFormat="false" ht="12.75" hidden="false" customHeight="false" outlineLevel="0" collapsed="false">
      <c r="A13" s="36"/>
      <c r="B13" s="36" t="s">
        <v>326</v>
      </c>
      <c r="C13" s="36" t="s">
        <v>327</v>
      </c>
      <c r="D13" s="36" t="s">
        <v>326</v>
      </c>
      <c r="E13" s="36" t="s">
        <v>327</v>
      </c>
      <c r="F13" s="36" t="s">
        <v>306</v>
      </c>
      <c r="G13" s="36" t="s">
        <v>306</v>
      </c>
    </row>
    <row r="14" customFormat="false" ht="12.75" hidden="false" customHeight="false" outlineLevel="0" collapsed="false">
      <c r="A14" s="36"/>
      <c r="B14" s="36" t="s">
        <v>328</v>
      </c>
      <c r="C14" s="36" t="s">
        <v>1</v>
      </c>
      <c r="D14" s="36" t="s">
        <v>328</v>
      </c>
      <c r="E14" s="36" t="s">
        <v>329</v>
      </c>
      <c r="F14" s="36" t="s">
        <v>330</v>
      </c>
      <c r="G14" s="36" t="s">
        <v>330</v>
      </c>
    </row>
    <row r="15" customFormat="false" ht="12.75" hidden="false" customHeight="false" outlineLevel="0" collapsed="false">
      <c r="A15" s="128" t="s">
        <v>23</v>
      </c>
      <c r="B15" s="128" t="s">
        <v>312</v>
      </c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(+Partcipation!$C15+(Partcipation!$C16-Partcipation!$C15)/2)*Title_RESULTS!$C$10/1000</f>
        <v>14820.6962025316</v>
      </c>
      <c r="C16" s="87" t="n">
        <f aca="false">$B16*'Sheet2(F_12)'!$E16/100</f>
        <v>429.905361025128</v>
      </c>
      <c r="D16" s="87" t="n">
        <f aca="false">(+Partcipation!$C15+(Partcipation!$C16-Partcipation!$C15)/2)*(+Title_RESULTS!$C$31/(1-Title_RESULTS!$C$11/100))/1000</f>
        <v>0</v>
      </c>
      <c r="E16" s="87" t="n">
        <f aca="false">+$D16*'Sheet2(F_12)'!$F16/100</f>
        <v>0</v>
      </c>
      <c r="F16" s="87" t="n">
        <f aca="false">+C16-E16</f>
        <v>429.905361025128</v>
      </c>
      <c r="G16" s="87" t="n">
        <f aca="false">+$F16*'Sheet2(F_12)'!$I16</f>
        <v>429.905361025128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(+Partcipation!$C16+(Partcipation!$C17-Partcipation!$C16)/2)*Title_RESULTS!$C$10/1000</f>
        <v>44462.0886075949</v>
      </c>
      <c r="C17" s="87" t="n">
        <f aca="false">$B17*'Sheet2(F_12)'!$E17/100</f>
        <v>1279.22572179354</v>
      </c>
      <c r="D17" s="87" t="n">
        <f aca="false">(+Partcipation!$C16+(Partcipation!$C17-Partcipation!$C16)/2)*(+Title_RESULTS!$C$31/(1-Title_RESULTS!$C$11/100))/1000</f>
        <v>0</v>
      </c>
      <c r="E17" s="87" t="n">
        <f aca="false">+$D17*'Sheet2(F_12)'!$F17/100</f>
        <v>0</v>
      </c>
      <c r="F17" s="87" t="n">
        <f aca="false">+C17-E17</f>
        <v>1279.22572179354</v>
      </c>
      <c r="G17" s="87" t="n">
        <f aca="false">+$F17*'Sheet2(F_12)'!$I17</f>
        <v>1279.22572179354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(+Partcipation!$C17+(Partcipation!$C18-Partcipation!$C17)/2)*Title_RESULTS!$C$10/1000</f>
        <v>74103.4810126582</v>
      </c>
      <c r="C18" s="87" t="n">
        <f aca="false">$B18*'Sheet2(F_12)'!$E18/100</f>
        <v>2200.41094426141</v>
      </c>
      <c r="D18" s="87" t="n">
        <f aca="false">(+Partcipation!$C17+(Partcipation!$C18-Partcipation!$C17)/2)*(+Title_RESULTS!$C$31/(1-Title_RESULTS!$C$11/100))/1000</f>
        <v>0</v>
      </c>
      <c r="E18" s="87" t="n">
        <f aca="false">+$D18*'Sheet2(F_12)'!$F18/100</f>
        <v>0</v>
      </c>
      <c r="F18" s="87" t="n">
        <f aca="false">+C18-E18</f>
        <v>2200.41094426141</v>
      </c>
      <c r="G18" s="87" t="n">
        <f aca="false">+$F18*'Sheet2(F_12)'!$I18</f>
        <v>2200.41094426141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(+Partcipation!$C18+(Partcipation!$C19-Partcipation!$C18)/2)*Title_RESULTS!$C$10/1000</f>
        <v>88924.1772151899</v>
      </c>
      <c r="C19" s="87" t="n">
        <f aca="false">$B19*'Sheet2(F_12)'!$E19/100</f>
        <v>2748.81618049535</v>
      </c>
      <c r="D19" s="87" t="n">
        <f aca="false">(+Partcipation!$C18+(Partcipation!$C19-Partcipation!$C18)/2)*(+Title_RESULTS!$C$31/(1-Title_RESULTS!$C$11/100))/1000</f>
        <v>0</v>
      </c>
      <c r="E19" s="87" t="n">
        <f aca="false">+$D19*'Sheet2(F_12)'!$F19/100</f>
        <v>0</v>
      </c>
      <c r="F19" s="87" t="n">
        <f aca="false">+C19-E19</f>
        <v>2748.81618049535</v>
      </c>
      <c r="G19" s="87" t="n">
        <f aca="false">+$F19*'Sheet2(F_12)'!$I19</f>
        <v>2748.81618049535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(+Partcipation!$C19+(Partcipation!$C20-Partcipation!$C19)/2)*Title_RESULTS!$C$10/1000</f>
        <v>88924.1772151899</v>
      </c>
      <c r="C20" s="87" t="n">
        <f aca="false">$B20*'Sheet2(F_12)'!$E20/100</f>
        <v>2856.83429548258</v>
      </c>
      <c r="D20" s="87" t="n">
        <f aca="false">(+Partcipation!$C19+(Partcipation!$C20-Partcipation!$C19)/2)*(+Title_RESULTS!$C$31/(1-Title_RESULTS!$C$11/100))/1000</f>
        <v>0</v>
      </c>
      <c r="E20" s="87" t="n">
        <f aca="false">+$D20*'Sheet2(F_12)'!$F20/100</f>
        <v>0</v>
      </c>
      <c r="F20" s="87" t="n">
        <f aca="false">+C20-E20</f>
        <v>2856.83429548258</v>
      </c>
      <c r="G20" s="87" t="n">
        <f aca="false">+$F20*'Sheet2(F_12)'!$I20</f>
        <v>2856.83429548258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(+Partcipation!$C20+(Partcipation!$C21-Partcipation!$C20)/2)*Title_RESULTS!$C$10/1000</f>
        <v>88924.1772151899</v>
      </c>
      <c r="C21" s="87" t="n">
        <f aca="false">$B21*'Sheet2(F_12)'!$E21/100</f>
        <v>3067.37993955552</v>
      </c>
      <c r="D21" s="87" t="n">
        <f aca="false">(+Partcipation!$C20+(Partcipation!$C21-Partcipation!$C20)/2)*(+Title_RESULTS!$C$31/(1-Title_RESULTS!$C$11/100))/1000</f>
        <v>0</v>
      </c>
      <c r="E21" s="87" t="n">
        <f aca="false">+$D21*'Sheet2(F_12)'!$F21/100</f>
        <v>0</v>
      </c>
      <c r="F21" s="87" t="n">
        <f aca="false">+C21-E21</f>
        <v>3067.37993955552</v>
      </c>
      <c r="G21" s="87" t="n">
        <f aca="false">+$F21*'Sheet2(F_12)'!$I21</f>
        <v>3067.37993955552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(+Partcipation!$C21+(Partcipation!$C22-Partcipation!$C21)/2)*Title_RESULTS!$C$10/1000</f>
        <v>88924.1772151899</v>
      </c>
      <c r="C22" s="87" t="n">
        <f aca="false">$B22*'Sheet2(F_12)'!$E22/100</f>
        <v>3165.76499955205</v>
      </c>
      <c r="D22" s="87" t="n">
        <f aca="false">(+Partcipation!$C21+(Partcipation!$C22-Partcipation!$C21)/2)*(+Title_RESULTS!$C$31/(1-Title_RESULTS!$C$11/100))/1000</f>
        <v>0</v>
      </c>
      <c r="E22" s="87" t="n">
        <f aca="false">+$D22*'Sheet2(F_12)'!$F22/100</f>
        <v>0</v>
      </c>
      <c r="F22" s="87" t="n">
        <f aca="false">+C22-E22</f>
        <v>3165.76499955205</v>
      </c>
      <c r="G22" s="87" t="n">
        <f aca="false">+$F22*'Sheet2(F_12)'!$I22</f>
        <v>3165.76499955205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(+Partcipation!$C22+(Partcipation!$C23-Partcipation!$C22)/2)*Title_RESULTS!$C$10/1000</f>
        <v>88924.1772151899</v>
      </c>
      <c r="C23" s="87" t="n">
        <f aca="false">$B23*'Sheet2(F_12)'!$E23/100</f>
        <v>3363.61114269406</v>
      </c>
      <c r="D23" s="87" t="n">
        <f aca="false">(+Partcipation!$C22+(Partcipation!$C23-Partcipation!$C22)/2)*(+Title_RESULTS!$C$31/(1-Title_RESULTS!$C$11/100))/1000</f>
        <v>0</v>
      </c>
      <c r="E23" s="87" t="n">
        <f aca="false">+$D23*'Sheet2(F_12)'!$F23/100</f>
        <v>0</v>
      </c>
      <c r="F23" s="87" t="n">
        <f aca="false">+C23-E23</f>
        <v>3363.61114269406</v>
      </c>
      <c r="G23" s="87" t="n">
        <f aca="false">+$F23*'Sheet2(F_12)'!$I23</f>
        <v>3363.61114269406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(+Partcipation!$C23+(Partcipation!$C24-Partcipation!$C23)/2)*Title_RESULTS!$C$10/1000</f>
        <v>88924.1772151899</v>
      </c>
      <c r="C24" s="87" t="n">
        <f aca="false">$B24*'Sheet2(F_12)'!$E24/100</f>
        <v>3727.27011591847</v>
      </c>
      <c r="D24" s="87" t="n">
        <f aca="false">(+Partcipation!$C23+(Partcipation!$C24-Partcipation!$C23)/2)*(+Title_RESULTS!$C$31/(1-Title_RESULTS!$C$11/100))/1000</f>
        <v>0</v>
      </c>
      <c r="E24" s="87" t="n">
        <f aca="false">+$D24*'Sheet2(F_12)'!$F24/100</f>
        <v>0</v>
      </c>
      <c r="F24" s="87" t="n">
        <f aca="false">+C24-E24</f>
        <v>3727.27011591847</v>
      </c>
      <c r="G24" s="87" t="n">
        <f aca="false">+$F24*'Sheet2(F_12)'!$I24</f>
        <v>3727.27011591847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(+Partcipation!$C24+(Partcipation!$C25-Partcipation!$C24)/2)*Title_RESULTS!$C$10/1000</f>
        <v>88924.1772151899</v>
      </c>
      <c r="C25" s="87" t="n">
        <f aca="false">$B25*'Sheet2(F_12)'!$E25/100</f>
        <v>3993.26402202185</v>
      </c>
      <c r="D25" s="87" t="n">
        <f aca="false">(+Partcipation!$C24+(Partcipation!$C25-Partcipation!$C24)/2)*(+Title_RESULTS!$C$31/(1-Title_RESULTS!$C$11/100))/1000</f>
        <v>0</v>
      </c>
      <c r="E25" s="87" t="n">
        <f aca="false">+$D25*'Sheet2(F_12)'!$F25/100</f>
        <v>0</v>
      </c>
      <c r="F25" s="87" t="n">
        <f aca="false">+C25-E25</f>
        <v>3993.26402202185</v>
      </c>
      <c r="G25" s="87" t="n">
        <f aca="false">+$F25*'Sheet2(F_12)'!$I25</f>
        <v>3993.26402202185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(+Partcipation!$C25+(Partcipation!$C26-Partcipation!$C25)/2)*Title_RESULTS!$C$10/1000</f>
        <v>88924.1772151899</v>
      </c>
      <c r="C26" s="87" t="n">
        <f aca="false">$B26*'Sheet2(F_12)'!$E26/100</f>
        <v>4460.25468494596</v>
      </c>
      <c r="D26" s="87" t="n">
        <f aca="false">(+Partcipation!$C25+(Partcipation!$C26-Partcipation!$C25)/2)*(+Title_RESULTS!$C$31/(1-Title_RESULTS!$C$11/100))/1000</f>
        <v>0</v>
      </c>
      <c r="E26" s="87" t="n">
        <f aca="false">+$D26*'Sheet2(F_12)'!$F26/100</f>
        <v>0</v>
      </c>
      <c r="F26" s="87" t="n">
        <f aca="false">+C26-E26</f>
        <v>4460.25468494596</v>
      </c>
      <c r="G26" s="87" t="n">
        <f aca="false">+$F26*'Sheet2(F_12)'!$I26</f>
        <v>4460.25468494596</v>
      </c>
    </row>
    <row r="27" customFormat="false" ht="12.75" hidden="false" customHeight="false" outlineLevel="0" collapsed="false">
      <c r="B27" s="87"/>
      <c r="C27" s="87"/>
      <c r="D27" s="87"/>
      <c r="E27" s="87"/>
      <c r="F27" s="87"/>
      <c r="G27" s="87"/>
    </row>
    <row r="28" customFormat="false" ht="12.75" hidden="false" customHeight="false" outlineLevel="0" collapsed="false">
      <c r="A28" s="0" t="s">
        <v>313</v>
      </c>
      <c r="B28" s="87" t="n">
        <f aca="false">SUM(B16:B27)</f>
        <v>844779.683544304</v>
      </c>
      <c r="C28" s="87" t="n">
        <f aca="false">SUM(C16:C27)</f>
        <v>31292.7374077459</v>
      </c>
      <c r="D28" s="87" t="n">
        <f aca="false">SUM(D16:D27)</f>
        <v>0</v>
      </c>
      <c r="E28" s="87" t="n">
        <f aca="false">SUM(E16:E27)</f>
        <v>0</v>
      </c>
      <c r="F28" s="87" t="n">
        <f aca="false">SUM(F16:F27)</f>
        <v>31292.7374077459</v>
      </c>
      <c r="G28" s="87" t="n">
        <f aca="false">SUM(G16:G27)</f>
        <v>31292.7374077459</v>
      </c>
    </row>
    <row r="29" customFormat="false" ht="12.75" hidden="false" customHeight="false" outlineLevel="0" collapsed="false">
      <c r="B29" s="87"/>
      <c r="C29" s="87"/>
      <c r="D29" s="87"/>
      <c r="E29" s="87"/>
      <c r="F29" s="87"/>
      <c r="G29" s="87"/>
    </row>
    <row r="30" customFormat="false" ht="12.75" hidden="false" customHeight="false" outlineLevel="0" collapsed="false">
      <c r="A30" s="0" t="s">
        <v>331</v>
      </c>
      <c r="B30" s="87"/>
      <c r="C30" s="87" t="n">
        <f aca="false">NPV(+Title_RESULTS!$C$37,C17:C27)+C16</f>
        <v>20882.4025241188</v>
      </c>
      <c r="D30" s="87"/>
      <c r="E30" s="87" t="n">
        <f aca="false">NPV(+Title_RESULTS!$C$37,E17:E27)+E16</f>
        <v>0</v>
      </c>
      <c r="F30" s="87" t="n">
        <f aca="false">NPV(+Title_RESULTS!$C$37,F17:F27)+F16</f>
        <v>20882.4025241188</v>
      </c>
      <c r="G30" s="87" t="n">
        <f aca="false">NPV(+Title_RESULTS!$C$37,G17:G27)+G16</f>
        <v>20882.4025241188</v>
      </c>
    </row>
    <row r="31" customFormat="false" ht="12.75" hidden="false" customHeight="false" outlineLevel="0" collapsed="false">
      <c r="F31" s="122"/>
      <c r="G31" s="122"/>
    </row>
    <row r="32" customFormat="false" ht="12.75" hidden="false" customHeight="false" outlineLevel="0" collapsed="false">
      <c r="A32" s="0" t="s">
        <v>315</v>
      </c>
    </row>
    <row r="152" customFormat="false" ht="12.75" hidden="false" customHeight="false" outlineLevel="0" collapsed="false">
      <c r="AF152" s="134"/>
      <c r="AQ152" s="134"/>
      <c r="BD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13"/>
    <col collapsed="false" customWidth="true" hidden="false" outlineLevel="0" max="4" min="4" style="0" width="11.13"/>
    <col collapsed="false" customWidth="true" hidden="false" outlineLevel="0" max="6" min="5" style="0" width="11.85"/>
    <col collapsed="false" customWidth="true" hidden="false" outlineLevel="0" max="8" min="7" style="0" width="15.41"/>
    <col collapsed="false" customWidth="true" hidden="false" outlineLevel="0" max="9" min="9" style="0" width="16.56"/>
    <col collapsed="false" customWidth="true" hidden="false" outlineLevel="0" max="10" min="10" style="0" width="16.99"/>
    <col collapsed="false" customWidth="true" hidden="false" outlineLevel="0" max="11" min="11" style="26" width="11.56"/>
    <col collapsed="false" customWidth="true" hidden="false" outlineLevel="0" max="16" min="16" style="0" width="15.56"/>
  </cols>
  <sheetData>
    <row r="1" customFormat="false" ht="12.75" hidden="false" customHeight="false" outlineLevel="0" collapsed="false">
      <c r="D1" s="0" t="s">
        <v>332</v>
      </c>
      <c r="J1" s="0" t="s">
        <v>333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Programmable Thermostat</v>
      </c>
      <c r="J2" s="0" t="s">
        <v>174</v>
      </c>
    </row>
    <row r="3" customFormat="false" ht="12.75" hidden="false" customHeight="false" outlineLevel="0" collapsed="false">
      <c r="I3" s="126"/>
      <c r="J3" s="137" t="n">
        <f aca="false">+Title_RESULTS!I4</f>
        <v>46232.4955386801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46" t="s">
        <v>233</v>
      </c>
    </row>
    <row r="10" customFormat="false" ht="12.75" hidden="false" customHeight="false" outlineLevel="0" collapsed="false">
      <c r="A10" s="36"/>
      <c r="B10" s="36"/>
      <c r="C10" s="36"/>
      <c r="D10" s="36" t="s">
        <v>334</v>
      </c>
      <c r="E10" s="36"/>
      <c r="F10" s="36"/>
      <c r="G10" s="36"/>
      <c r="H10" s="36"/>
      <c r="I10" s="36"/>
      <c r="J10" s="36"/>
      <c r="K10" s="146"/>
    </row>
    <row r="11" customFormat="false" ht="12.75" hidden="false" customHeight="false" outlineLevel="0" collapsed="false">
      <c r="A11" s="36"/>
      <c r="B11" s="36"/>
      <c r="C11" s="36"/>
      <c r="D11" s="36" t="s">
        <v>261</v>
      </c>
      <c r="E11" s="36"/>
      <c r="F11" s="36"/>
      <c r="G11" s="36"/>
      <c r="H11" s="36"/>
      <c r="I11" s="36"/>
      <c r="J11" s="36"/>
      <c r="K11" s="146"/>
    </row>
    <row r="12" customFormat="false" ht="12.75" hidden="false" customHeight="false" outlineLevel="0" collapsed="false">
      <c r="A12" s="36"/>
      <c r="B12" s="36" t="s">
        <v>149</v>
      </c>
      <c r="C12" s="36" t="s">
        <v>145</v>
      </c>
      <c r="D12" s="36" t="s">
        <v>335</v>
      </c>
      <c r="E12" s="36" t="s">
        <v>297</v>
      </c>
      <c r="F12" s="36" t="s">
        <v>323</v>
      </c>
      <c r="G12" s="36"/>
      <c r="H12" s="36" t="s">
        <v>5</v>
      </c>
      <c r="I12" s="36" t="s">
        <v>5</v>
      </c>
      <c r="J12" s="36" t="s">
        <v>238</v>
      </c>
      <c r="K12" s="146" t="s">
        <v>238</v>
      </c>
    </row>
    <row r="13" customFormat="false" ht="12.75" hidden="false" customHeight="false" outlineLevel="0" collapsed="false">
      <c r="A13" s="36"/>
      <c r="B13" s="36" t="s">
        <v>263</v>
      </c>
      <c r="C13" s="36" t="s">
        <v>149</v>
      </c>
      <c r="D13" s="36" t="s">
        <v>306</v>
      </c>
      <c r="E13" s="36" t="s">
        <v>8</v>
      </c>
      <c r="F13" s="36" t="s">
        <v>8</v>
      </c>
      <c r="G13" s="36" t="s">
        <v>307</v>
      </c>
      <c r="H13" s="36" t="s">
        <v>236</v>
      </c>
      <c r="I13" s="36" t="s">
        <v>237</v>
      </c>
      <c r="J13" s="36" t="s">
        <v>241</v>
      </c>
      <c r="K13" s="146" t="s">
        <v>242</v>
      </c>
    </row>
    <row r="14" customFormat="false" ht="15.75" hidden="false" customHeight="false" outlineLevel="0" collapsed="false">
      <c r="A14" s="36"/>
      <c r="B14" s="36" t="s">
        <v>151</v>
      </c>
      <c r="C14" s="36" t="s">
        <v>151</v>
      </c>
      <c r="D14" s="36" t="s">
        <v>241</v>
      </c>
      <c r="E14" s="36" t="s">
        <v>6</v>
      </c>
      <c r="F14" s="36" t="s">
        <v>6</v>
      </c>
      <c r="G14" s="36" t="s">
        <v>6</v>
      </c>
      <c r="H14" s="36" t="s">
        <v>240</v>
      </c>
      <c r="I14" s="36" t="s">
        <v>240</v>
      </c>
      <c r="J14" s="36"/>
      <c r="K14" s="146" t="s">
        <v>336</v>
      </c>
    </row>
    <row r="15" customFormat="false" ht="12.75" hidden="false" customHeight="false" outlineLevel="0" collapsed="false">
      <c r="A15" s="128" t="s">
        <v>23</v>
      </c>
      <c r="B15" s="128" t="s">
        <v>153</v>
      </c>
      <c r="C15" s="128" t="s">
        <v>153</v>
      </c>
      <c r="D15" s="128" t="s">
        <v>15</v>
      </c>
      <c r="E15" s="128" t="s">
        <v>15</v>
      </c>
      <c r="F15" s="128" t="s">
        <v>15</v>
      </c>
      <c r="G15" s="128" t="s">
        <v>15</v>
      </c>
      <c r="H15" s="128" t="s">
        <v>243</v>
      </c>
      <c r="I15" s="128" t="s">
        <v>243</v>
      </c>
      <c r="J15" s="128" t="s">
        <v>246</v>
      </c>
      <c r="K15" s="147" t="s">
        <v>246</v>
      </c>
    </row>
    <row r="16" customFormat="false" ht="15" hidden="false" customHeight="false" outlineLevel="0" collapsed="false">
      <c r="A16" s="0" t="n">
        <f aca="false">+Title_RESULTS!H7</f>
        <v>2020</v>
      </c>
      <c r="B16" s="17" t="n">
        <f aca="false">+Partcipation!B16</f>
        <v>1000</v>
      </c>
      <c r="C16" s="17" t="n">
        <f aca="false">+Partcipation!C16</f>
        <v>1000</v>
      </c>
      <c r="D16" s="26" t="n">
        <f aca="false">+Partcipation!D16</f>
        <v>2.43461254156168</v>
      </c>
      <c r="E16" s="26" t="n">
        <f aca="false">+Partcipation!E16</f>
        <v>2.90070962355798</v>
      </c>
      <c r="F16" s="0" t="n">
        <v>0</v>
      </c>
      <c r="G16" s="26" t="n">
        <f aca="false">+Partcipation!G16</f>
        <v>2.87892084757178</v>
      </c>
      <c r="H16" s="0" t="n">
        <v>1</v>
      </c>
      <c r="I16" s="0" t="n">
        <v>1</v>
      </c>
      <c r="J16" s="0" t="n">
        <v>0</v>
      </c>
      <c r="K16" s="26" t="n">
        <f aca="false">+Partcipation!L16</f>
        <v>0</v>
      </c>
      <c r="N16" s="148"/>
      <c r="P16" s="149"/>
    </row>
    <row r="17" customFormat="false" ht="15" hidden="false" customHeight="false" outlineLevel="0" collapsed="false">
      <c r="A17" s="0" t="n">
        <f aca="false">+A16+1</f>
        <v>2021</v>
      </c>
      <c r="B17" s="17" t="n">
        <f aca="false">+Partcipation!B17</f>
        <v>2000</v>
      </c>
      <c r="C17" s="17" t="n">
        <f aca="false">+Partcipation!C17</f>
        <v>2000</v>
      </c>
      <c r="D17" s="26" t="n">
        <f aca="false">+Partcipation!D17</f>
        <v>2.550484234117</v>
      </c>
      <c r="E17" s="26" t="n">
        <f aca="false">+Partcipation!E17</f>
        <v>2.87711567732116</v>
      </c>
      <c r="F17" s="0" t="n">
        <v>0</v>
      </c>
      <c r="G17" s="26" t="n">
        <f aca="false">+Partcipation!G17</f>
        <v>3.03777779564951</v>
      </c>
      <c r="H17" s="0" t="n">
        <v>1</v>
      </c>
      <c r="I17" s="0" t="n">
        <v>1</v>
      </c>
      <c r="J17" s="0" t="n">
        <v>0</v>
      </c>
      <c r="K17" s="26" t="n">
        <f aca="false">+Partcipation!L17</f>
        <v>0</v>
      </c>
      <c r="N17" s="148"/>
      <c r="P17" s="149"/>
    </row>
    <row r="18" customFormat="false" ht="15" hidden="false" customHeight="false" outlineLevel="0" collapsed="false">
      <c r="A18" s="0" t="n">
        <f aca="false">+A17+1</f>
        <v>2022</v>
      </c>
      <c r="B18" s="17" t="n">
        <f aca="false">+Partcipation!B18</f>
        <v>3000</v>
      </c>
      <c r="C18" s="17" t="n">
        <f aca="false">+Partcipation!C18</f>
        <v>3000</v>
      </c>
      <c r="D18" s="26" t="n">
        <f aca="false">+Partcipation!D18</f>
        <v>2.64443231067211</v>
      </c>
      <c r="E18" s="26" t="n">
        <f aca="false">+Partcipation!E18</f>
        <v>2.96937595129376</v>
      </c>
      <c r="F18" s="0" t="n">
        <v>0</v>
      </c>
      <c r="G18" s="26" t="n">
        <f aca="false">+Partcipation!G18</f>
        <v>3.15623423011048</v>
      </c>
      <c r="H18" s="0" t="n">
        <v>1</v>
      </c>
      <c r="I18" s="0" t="n">
        <v>1</v>
      </c>
      <c r="J18" s="0" t="n">
        <v>0</v>
      </c>
      <c r="K18" s="26" t="n">
        <f aca="false">+Partcipation!L18</f>
        <v>0</v>
      </c>
      <c r="N18" s="148"/>
      <c r="P18" s="149"/>
    </row>
    <row r="19" customFormat="false" ht="15" hidden="false" customHeight="false" outlineLevel="0" collapsed="false">
      <c r="A19" s="0" t="n">
        <f aca="false">+A18+1</f>
        <v>2023</v>
      </c>
      <c r="B19" s="17" t="n">
        <f aca="false">+Partcipation!B19</f>
        <v>3000</v>
      </c>
      <c r="C19" s="17" t="n">
        <f aca="false">+Partcipation!C19</f>
        <v>3000</v>
      </c>
      <c r="D19" s="26" t="n">
        <f aca="false">+Partcipation!D19</f>
        <v>2.62275487171788</v>
      </c>
      <c r="E19" s="26" t="n">
        <f aca="false">+Partcipation!E19</f>
        <v>3.09119101978691</v>
      </c>
      <c r="F19" s="0" t="n">
        <v>0</v>
      </c>
      <c r="G19" s="26" t="n">
        <f aca="false">+Partcipation!G19</f>
        <v>3.17262757792387</v>
      </c>
      <c r="H19" s="0" t="n">
        <v>1</v>
      </c>
      <c r="I19" s="0" t="n">
        <v>1</v>
      </c>
      <c r="J19" s="0" t="n">
        <v>0</v>
      </c>
      <c r="K19" s="26" t="n">
        <f aca="false">+Partcipation!L19</f>
        <v>0</v>
      </c>
      <c r="N19" s="148"/>
      <c r="P19" s="149"/>
    </row>
    <row r="20" customFormat="false" ht="15" hidden="false" customHeight="false" outlineLevel="0" collapsed="false">
      <c r="A20" s="0" t="n">
        <f aca="false">+A19+1</f>
        <v>2024</v>
      </c>
      <c r="B20" s="17" t="n">
        <f aca="false">+Partcipation!B20</f>
        <v>3000</v>
      </c>
      <c r="C20" s="17" t="n">
        <f aca="false">+Partcipation!C20</f>
        <v>3000</v>
      </c>
      <c r="D20" s="26" t="n">
        <f aca="false">+Partcipation!D20</f>
        <v>2.77151682919618</v>
      </c>
      <c r="E20" s="26" t="n">
        <f aca="false">+Partcipation!E20</f>
        <v>3.21266317547055</v>
      </c>
      <c r="F20" s="0" t="n">
        <v>0</v>
      </c>
      <c r="G20" s="26" t="n">
        <f aca="false">+Partcipation!G20</f>
        <v>3.31455317769606</v>
      </c>
      <c r="H20" s="0" t="n">
        <v>1</v>
      </c>
      <c r="I20" s="0" t="n">
        <v>1</v>
      </c>
      <c r="J20" s="0" t="n">
        <v>0</v>
      </c>
      <c r="K20" s="26" t="n">
        <f aca="false">+Partcipation!L20</f>
        <v>0</v>
      </c>
      <c r="N20" s="148"/>
      <c r="P20" s="149"/>
    </row>
    <row r="21" customFormat="false" ht="15" hidden="false" customHeight="false" outlineLevel="0" collapsed="false">
      <c r="A21" s="0" t="n">
        <f aca="false">+A20+1</f>
        <v>2025</v>
      </c>
      <c r="B21" s="17" t="n">
        <f aca="false">+Partcipation!B21</f>
        <v>3000</v>
      </c>
      <c r="C21" s="17" t="n">
        <f aca="false">+Partcipation!C21</f>
        <v>3000</v>
      </c>
      <c r="D21" s="26" t="n">
        <f aca="false">+Partcipation!D21</f>
        <v>2.93059822829471</v>
      </c>
      <c r="E21" s="26" t="n">
        <f aca="false">+Partcipation!E21</f>
        <v>3.44943302891933</v>
      </c>
      <c r="F21" s="0" t="n">
        <v>0</v>
      </c>
      <c r="G21" s="26" t="n">
        <f aca="false">+Partcipation!G21</f>
        <v>3.44590332953351</v>
      </c>
      <c r="H21" s="0" t="n">
        <v>1</v>
      </c>
      <c r="I21" s="0" t="n">
        <v>1</v>
      </c>
      <c r="J21" s="0" t="n">
        <v>0</v>
      </c>
      <c r="K21" s="26" t="n">
        <f aca="false">+Partcipation!L21</f>
        <v>0</v>
      </c>
      <c r="N21" s="148"/>
      <c r="P21" s="149"/>
    </row>
    <row r="22" customFormat="false" ht="15" hidden="false" customHeight="false" outlineLevel="0" collapsed="false">
      <c r="A22" s="0" t="n">
        <f aca="false">+A21+1</f>
        <v>2026</v>
      </c>
      <c r="B22" s="17" t="n">
        <f aca="false">+Partcipation!B22</f>
        <v>3000</v>
      </c>
      <c r="C22" s="17" t="n">
        <f aca="false">+Partcipation!C22</f>
        <v>3000</v>
      </c>
      <c r="D22" s="26" t="n">
        <f aca="false">+Partcipation!D22</f>
        <v>3.06310278442131</v>
      </c>
      <c r="E22" s="26" t="n">
        <f aca="false">+Partcipation!E22</f>
        <v>3.56007229832572</v>
      </c>
      <c r="F22" s="0" t="n">
        <v>0</v>
      </c>
      <c r="G22" s="26" t="n">
        <f aca="false">+Partcipation!G22</f>
        <v>3.55755182909321</v>
      </c>
      <c r="H22" s="0" t="n">
        <v>1</v>
      </c>
      <c r="I22" s="0" t="n">
        <v>1</v>
      </c>
      <c r="J22" s="0" t="n">
        <v>0</v>
      </c>
      <c r="K22" s="26" t="n">
        <f aca="false">+Partcipation!L22</f>
        <v>0</v>
      </c>
      <c r="N22" s="148"/>
      <c r="P22" s="149"/>
    </row>
    <row r="23" customFormat="false" ht="15" hidden="false" customHeight="false" outlineLevel="0" collapsed="false">
      <c r="A23" s="0" t="n">
        <f aca="false">+A22+1</f>
        <v>2027</v>
      </c>
      <c r="B23" s="17" t="n">
        <f aca="false">+Partcipation!B23</f>
        <v>3000</v>
      </c>
      <c r="C23" s="17" t="n">
        <f aca="false">+Partcipation!C23</f>
        <v>3000</v>
      </c>
      <c r="D23" s="26" t="n">
        <f aca="false">+Partcipation!D23</f>
        <v>3.2434612412262</v>
      </c>
      <c r="E23" s="26" t="n">
        <f aca="false">+Partcipation!E23</f>
        <v>3.78256088280061</v>
      </c>
      <c r="F23" s="0" t="n">
        <v>0</v>
      </c>
      <c r="G23" s="26" t="n">
        <f aca="false">+Partcipation!G23</f>
        <v>3.71678667107635</v>
      </c>
      <c r="H23" s="0" t="n">
        <v>1</v>
      </c>
      <c r="I23" s="0" t="n">
        <v>1</v>
      </c>
      <c r="J23" s="0" t="n">
        <v>0</v>
      </c>
      <c r="K23" s="26" t="n">
        <f aca="false">+Partcipation!L23</f>
        <v>0</v>
      </c>
      <c r="N23" s="148"/>
      <c r="P23" s="149"/>
    </row>
    <row r="24" customFormat="false" ht="15" hidden="false" customHeight="false" outlineLevel="0" collapsed="false">
      <c r="A24" s="0" t="n">
        <f aca="false">+A23+1</f>
        <v>2028</v>
      </c>
      <c r="B24" s="17" t="n">
        <f aca="false">+Partcipation!B24</f>
        <v>3000</v>
      </c>
      <c r="C24" s="17" t="n">
        <f aca="false">+Partcipation!C24</f>
        <v>3000</v>
      </c>
      <c r="D24" s="26" t="n">
        <f aca="false">+Partcipation!D24</f>
        <v>3.55060116492481</v>
      </c>
      <c r="E24" s="26" t="n">
        <f aca="false">+Partcipation!E24</f>
        <v>4.19151487553127</v>
      </c>
      <c r="F24" s="0" t="n">
        <v>0</v>
      </c>
      <c r="G24" s="26" t="n">
        <f aca="false">+Partcipation!G24</f>
        <v>4.00024513967896</v>
      </c>
      <c r="H24" s="0" t="n">
        <v>1</v>
      </c>
      <c r="I24" s="0" t="n">
        <v>1</v>
      </c>
      <c r="J24" s="0" t="n">
        <v>0</v>
      </c>
      <c r="K24" s="26" t="n">
        <f aca="false">+Partcipation!L24</f>
        <v>0</v>
      </c>
      <c r="N24" s="148"/>
      <c r="P24" s="149"/>
    </row>
    <row r="25" customFormat="false" ht="15" hidden="false" customHeight="false" outlineLevel="0" collapsed="false">
      <c r="A25" s="0" t="n">
        <f aca="false">+A24+1</f>
        <v>2029</v>
      </c>
      <c r="B25" s="17" t="n">
        <f aca="false">+Partcipation!B25</f>
        <v>3000</v>
      </c>
      <c r="C25" s="17" t="n">
        <f aca="false">+Partcipation!C25</f>
        <v>3000</v>
      </c>
      <c r="D25" s="26" t="n">
        <f aca="false">+Partcipation!D25</f>
        <v>3.73149629925555</v>
      </c>
      <c r="E25" s="26" t="n">
        <f aca="false">+Partcipation!E25</f>
        <v>4.49063926940639</v>
      </c>
      <c r="F25" s="0" t="n">
        <v>0</v>
      </c>
      <c r="G25" s="26" t="n">
        <f aca="false">+Partcipation!G25</f>
        <v>4.17579851198592</v>
      </c>
      <c r="H25" s="0" t="n">
        <v>1</v>
      </c>
      <c r="I25" s="0" t="n">
        <v>1</v>
      </c>
      <c r="J25" s="0" t="n">
        <v>0</v>
      </c>
      <c r="K25" s="26" t="n">
        <f aca="false">+Partcipation!L25</f>
        <v>0</v>
      </c>
      <c r="N25" s="148"/>
      <c r="P25" s="149"/>
    </row>
    <row r="26" customFormat="false" ht="15" hidden="false" customHeight="false" outlineLevel="0" collapsed="false">
      <c r="A26" s="0" t="n">
        <f aca="false">+A25+1</f>
        <v>2030</v>
      </c>
      <c r="B26" s="17" t="n">
        <f aca="false">+Partcipation!B26</f>
        <v>3000</v>
      </c>
      <c r="C26" s="17" t="n">
        <f aca="false">+Partcipation!C26</f>
        <v>3000</v>
      </c>
      <c r="D26" s="26" t="n">
        <f aca="false">+Partcipation!D26</f>
        <v>4.06565920815913</v>
      </c>
      <c r="E26" s="26" t="n">
        <f aca="false">+Partcipation!E26</f>
        <v>5.01579528158296</v>
      </c>
      <c r="F26" s="0" t="n">
        <v>0</v>
      </c>
      <c r="G26" s="26" t="n">
        <f aca="false">+Partcipation!G26</f>
        <v>4.48628126910287</v>
      </c>
      <c r="H26" s="0" t="n">
        <v>1</v>
      </c>
      <c r="I26" s="0" t="n">
        <v>1</v>
      </c>
      <c r="J26" s="0" t="n">
        <v>0</v>
      </c>
      <c r="K26" s="26" t="n">
        <f aca="false">+Partcipation!L26</f>
        <v>0</v>
      </c>
      <c r="N26" s="148"/>
      <c r="P26" s="149"/>
    </row>
    <row r="27" customFormat="false" ht="15" hidden="false" customHeight="false" outlineLevel="0" collapsed="false">
      <c r="B27" s="17"/>
      <c r="C27" s="17"/>
      <c r="D27" s="26"/>
      <c r="E27" s="26"/>
      <c r="N27" s="148"/>
    </row>
    <row r="28" customFormat="false" ht="15" hidden="false" customHeight="false" outlineLevel="0" collapsed="false">
      <c r="B28" s="17"/>
      <c r="C28" s="17"/>
      <c r="D28" s="26"/>
      <c r="E28" s="26"/>
      <c r="N28" s="148"/>
    </row>
    <row r="29" customFormat="false" ht="15" hidden="false" customHeight="false" outlineLevel="0" collapsed="false">
      <c r="B29" s="17"/>
      <c r="C29" s="17"/>
      <c r="D29" s="26"/>
      <c r="E29" s="26"/>
      <c r="N29" s="148"/>
    </row>
    <row r="30" customFormat="false" ht="15" hidden="false" customHeight="false" outlineLevel="0" collapsed="false">
      <c r="B30" s="17"/>
      <c r="C30" s="17"/>
      <c r="D30" s="26"/>
      <c r="E30" s="26"/>
      <c r="N30" s="148"/>
    </row>
    <row r="31" customFormat="false" ht="15" hidden="false" customHeight="false" outlineLevel="0" collapsed="false">
      <c r="B31" s="17"/>
      <c r="C31" s="17"/>
      <c r="D31" s="26"/>
      <c r="E31" s="26"/>
      <c r="N31" s="148"/>
    </row>
    <row r="32" customFormat="false" ht="12.75" hidden="false" customHeight="false" outlineLevel="0" collapsed="false">
      <c r="B32" s="17"/>
      <c r="C32" s="17"/>
      <c r="D32" s="26"/>
      <c r="E32" s="26"/>
    </row>
    <row r="33" customFormat="false" ht="12.75" hidden="false" customHeight="false" outlineLevel="0" collapsed="false">
      <c r="B33" s="17"/>
      <c r="C33" s="17"/>
      <c r="D33" s="26"/>
      <c r="E33" s="26"/>
    </row>
    <row r="34" customFormat="false" ht="12.75" hidden="false" customHeight="false" outlineLevel="0" collapsed="false">
      <c r="B34" s="17"/>
      <c r="C34" s="17"/>
      <c r="D34" s="26"/>
      <c r="E34" s="26"/>
    </row>
    <row r="35" customFormat="false" ht="12.75" hidden="false" customHeight="false" outlineLevel="0" collapsed="false">
      <c r="B35" s="17"/>
      <c r="C35" s="17"/>
      <c r="D35" s="26"/>
      <c r="E35" s="26"/>
    </row>
    <row r="36" customFormat="false" ht="12.75" hidden="false" customHeight="false" outlineLevel="0" collapsed="false">
      <c r="B36" s="17"/>
      <c r="C36" s="17"/>
      <c r="D36" s="26"/>
      <c r="E36" s="26"/>
    </row>
    <row r="37" customFormat="false" ht="12.75" hidden="false" customHeight="false" outlineLevel="0" collapsed="false">
      <c r="B37" s="17"/>
      <c r="C37" s="17"/>
      <c r="D37" s="26"/>
      <c r="E37" s="26"/>
    </row>
    <row r="38" customFormat="false" ht="12.75" hidden="false" customHeight="false" outlineLevel="0" collapsed="false">
      <c r="B38" s="17"/>
      <c r="C38" s="17"/>
      <c r="D38" s="26"/>
      <c r="E38" s="26"/>
    </row>
    <row r="39" customFormat="false" ht="12.75" hidden="false" customHeight="false" outlineLevel="0" collapsed="false">
      <c r="B39" s="17"/>
      <c r="C39" s="17"/>
      <c r="D39" s="26"/>
      <c r="E39" s="26"/>
    </row>
    <row r="40" customFormat="false" ht="12.75" hidden="false" customHeight="false" outlineLevel="0" collapsed="false">
      <c r="B40" s="17"/>
      <c r="C40" s="17"/>
      <c r="D40" s="26"/>
      <c r="E40" s="26"/>
    </row>
    <row r="41" customFormat="false" ht="12.75" hidden="false" customHeight="false" outlineLevel="0" collapsed="false">
      <c r="B41" s="17"/>
      <c r="C41" s="17"/>
      <c r="D41" s="26"/>
      <c r="E41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13.56"/>
    <col collapsed="false" customWidth="true" hidden="false" outlineLevel="0" max="7" min="7" style="0" width="15.56"/>
    <col collapsed="false" customWidth="true" hidden="false" outlineLevel="0" max="8" min="8" style="0" width="17.42"/>
    <col collapsed="false" customWidth="true" hidden="false" outlineLevel="0" max="9" min="9" style="0" width="13.41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C1" s="0" t="s">
        <v>337</v>
      </c>
      <c r="H1" s="0" t="s">
        <v>338</v>
      </c>
    </row>
    <row r="2" customFormat="false" ht="12.75" hidden="false" customHeight="false" outlineLevel="0" collapsed="false">
      <c r="C2" s="0" t="s">
        <v>339</v>
      </c>
      <c r="D2" s="0" t="str">
        <f aca="false">+Input!C3</f>
        <v>Programmable Thermostat</v>
      </c>
      <c r="H2" s="0" t="s">
        <v>340</v>
      </c>
    </row>
    <row r="3" customFormat="false" ht="12.75" hidden="false" customHeight="false" outlineLevel="0" collapsed="false">
      <c r="H3" s="137" t="n">
        <f aca="false">+Title_RESULTS!I4</f>
        <v>46232.4955386801</v>
      </c>
    </row>
    <row r="5" customFormat="false" ht="12.75" hidden="false" customHeight="false" outlineLevel="0" collapsed="false">
      <c r="C5" s="0" t="s">
        <v>341</v>
      </c>
      <c r="F5" s="150" t="n">
        <f aca="false">+'Value of Defferal'!L4</f>
        <v>315.2413696</v>
      </c>
    </row>
    <row r="6" customFormat="false" ht="12.75" hidden="false" customHeight="false" outlineLevel="0" collapsed="false">
      <c r="C6" s="0" t="s">
        <v>342</v>
      </c>
      <c r="F6" s="150" t="n">
        <f aca="false">+'Value of Defferal'!L5</f>
        <v>799.6084224</v>
      </c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</row>
    <row r="11" customFormat="false" ht="12.75" hidden="false" customHeight="false" outlineLevel="0" collapsed="false">
      <c r="A11" s="36"/>
      <c r="B11" s="36" t="s">
        <v>297</v>
      </c>
      <c r="C11" s="36" t="s">
        <v>297</v>
      </c>
      <c r="D11" s="36"/>
      <c r="E11" s="36" t="s">
        <v>297</v>
      </c>
      <c r="F11" s="36" t="s">
        <v>297</v>
      </c>
      <c r="G11" s="36"/>
      <c r="H11" s="36"/>
      <c r="I11" s="36"/>
      <c r="J11" s="36"/>
    </row>
    <row r="12" customFormat="false" ht="12.75" hidden="false" customHeight="false" outlineLevel="0" collapsed="false">
      <c r="A12" s="36"/>
      <c r="B12" s="36" t="s">
        <v>343</v>
      </c>
      <c r="C12" s="36" t="s">
        <v>343</v>
      </c>
      <c r="D12" s="36" t="s">
        <v>344</v>
      </c>
      <c r="E12" s="36" t="s">
        <v>345</v>
      </c>
      <c r="F12" s="36" t="s">
        <v>345</v>
      </c>
      <c r="G12" s="36" t="s">
        <v>344</v>
      </c>
      <c r="H12" s="36" t="s">
        <v>5</v>
      </c>
      <c r="I12" s="36"/>
      <c r="J12" s="36"/>
    </row>
    <row r="13" customFormat="false" ht="12.75" hidden="false" customHeight="false" outlineLevel="0" collapsed="false">
      <c r="A13" s="36"/>
      <c r="B13" s="36" t="s">
        <v>303</v>
      </c>
      <c r="C13" s="36" t="s">
        <v>346</v>
      </c>
      <c r="D13" s="36" t="s">
        <v>343</v>
      </c>
      <c r="E13" s="36" t="s">
        <v>303</v>
      </c>
      <c r="F13" s="36" t="s">
        <v>346</v>
      </c>
      <c r="G13" s="36" t="s">
        <v>345</v>
      </c>
      <c r="H13" s="36" t="s">
        <v>306</v>
      </c>
      <c r="I13" s="36"/>
      <c r="J13" s="36"/>
    </row>
    <row r="14" customFormat="false" ht="12.75" hidden="false" customHeight="false" outlineLevel="0" collapsed="false">
      <c r="A14" s="36"/>
      <c r="B14" s="36" t="s">
        <v>308</v>
      </c>
      <c r="C14" s="36" t="s">
        <v>308</v>
      </c>
      <c r="D14" s="36" t="s">
        <v>308</v>
      </c>
      <c r="E14" s="36" t="s">
        <v>308</v>
      </c>
      <c r="F14" s="36" t="s">
        <v>308</v>
      </c>
      <c r="G14" s="36" t="s">
        <v>308</v>
      </c>
      <c r="H14" s="36" t="s">
        <v>330</v>
      </c>
      <c r="I14" s="36"/>
      <c r="J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/>
      <c r="J15" s="128"/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VLOOKUP(A16,'Value of Defferal'!$I23:$P$58,'Value of Defferal'!$K$9)</f>
        <v>0</v>
      </c>
      <c r="C16" s="87" t="n">
        <f aca="false">IF(+Title_RESULTS!$H$9&lt;='Sheet4(F_22)'!$A16,(+Title_RESULTS!$H$16*((1+Title_RESULTS!$H$18/100)^('Sheet4(F_22)'!$A16-Title_RESULTS!$H$7))*Title_RESULTS!$C$8*Partcipation!$C$26/1000),0)</f>
        <v>0</v>
      </c>
      <c r="D16" s="87" t="n">
        <f aca="false">(+B16+C16)*+Partcipation!$H16</f>
        <v>0</v>
      </c>
      <c r="E16" s="87" t="n">
        <f aca="false">VLOOKUP(A16,'Value of Defferal'!$I23:$P$58,'Value of Defferal'!$K$13)</f>
        <v>0</v>
      </c>
      <c r="F16" s="87" t="n">
        <f aca="false">IF(+'Value of Defferal'!P23=0,0,Title_RESULTS!$H$17*Title_RESULTS!$C$7*Partcipation!$C$26*(1+Title_RESULTS!$H$18/100)^('Sheet4(F_22)'!A16-Title_RESULTS!$H$7))/1000</f>
        <v>0</v>
      </c>
      <c r="G16" s="87" t="n">
        <f aca="false">(+E16+F16)*Partcipation!$H16</f>
        <v>0</v>
      </c>
      <c r="H16" s="87" t="n">
        <f aca="false">+'Sheet5(p_5)'!$F16*'Sheet2(F_12)'!$I16</f>
        <v>429.905361025128</v>
      </c>
      <c r="I16" s="87"/>
      <c r="J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VLOOKUP(A17,'Value of Defferal'!$I24:$P$58,'Value of Defferal'!$K$9)</f>
        <v>31.1528783195534</v>
      </c>
      <c r="C17" s="87" t="n">
        <f aca="false">IF(+Title_RESULTS!$H$9&lt;='Sheet4(F_22)'!$A17,(+Title_RESULTS!$H$16*((1+Title_RESULTS!$H$18/100)^('Sheet4(F_22)'!$A17-Title_RESULTS!$H$7))*Title_RESULTS!$C$8*Partcipation!$C$26/1000),0)</f>
        <v>25.111386154812</v>
      </c>
      <c r="D17" s="87" t="n">
        <f aca="false">(+B17+C17)*+Partcipation!$H17</f>
        <v>56.2642644743654</v>
      </c>
      <c r="E17" s="87" t="n">
        <f aca="false">VLOOKUP(A17,'Value of Defferal'!$I24:$P$58,'Value of Defferal'!$K$13)</f>
        <v>79.0191462431626</v>
      </c>
      <c r="F17" s="87" t="n">
        <f aca="false">IF(+'Value of Defferal'!P24=0,0,Title_RESULTS!$H$17*Title_RESULTS!$C$7*Partcipation!$C$26*(1+Title_RESULTS!$H$18/100)^('Sheet4(F_22)'!A17-Title_RESULTS!$H$7))/1000</f>
        <v>110.0832768</v>
      </c>
      <c r="G17" s="87" t="n">
        <f aca="false">(+E17+F17)*Partcipation!$H17</f>
        <v>189.102423043163</v>
      </c>
      <c r="H17" s="87" t="n">
        <f aca="false">+'Sheet5(p_5)'!$F17*'Sheet2(F_12)'!$I17</f>
        <v>1279.22572179354</v>
      </c>
      <c r="I17" s="87"/>
      <c r="J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VLOOKUP(A18,'Value of Defferal'!$I25:$P$58,'Value of Defferal'!$K$9)</f>
        <v>31.9005473992227</v>
      </c>
      <c r="C18" s="87" t="n">
        <f aca="false">IF(+Title_RESULTS!$H$9&lt;='Sheet4(F_22)'!$A18,(+Title_RESULTS!$H$16*((1+Title_RESULTS!$H$18/100)^('Sheet4(F_22)'!$A18-Title_RESULTS!$H$7))*Title_RESULTS!$C$8*Partcipation!$C$26/1000),0)</f>
        <v>25.7140594225275</v>
      </c>
      <c r="D18" s="87" t="n">
        <f aca="false">(+B18+C18)*+Partcipation!$H18</f>
        <v>57.6146068217502</v>
      </c>
      <c r="E18" s="87" t="n">
        <f aca="false">VLOOKUP(A18,'Value of Defferal'!$I25:$P$58,'Value of Defferal'!$K$13)</f>
        <v>80.9156057529985</v>
      </c>
      <c r="F18" s="87" t="n">
        <f aca="false">IF(+'Value of Defferal'!P25=0,0,Title_RESULTS!$H$17*Title_RESULTS!$C$7*Partcipation!$C$26*(1+Title_RESULTS!$H$18/100)^('Sheet4(F_22)'!A18-Title_RESULTS!$H$7))/1000</f>
        <v>112.7252754432</v>
      </c>
      <c r="G18" s="87" t="n">
        <f aca="false">(+E18+F18)*Partcipation!$H18</f>
        <v>193.640881196199</v>
      </c>
      <c r="H18" s="87" t="n">
        <f aca="false">+'Sheet5(p_5)'!$F18*'Sheet2(F_12)'!$I18</f>
        <v>2200.41094426141</v>
      </c>
      <c r="I18" s="87"/>
      <c r="J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VLOOKUP(A19,'Value of Defferal'!$I26:$P$58,'Value of Defferal'!$K$9)</f>
        <v>32.666160536804</v>
      </c>
      <c r="C19" s="87" t="n">
        <f aca="false">IF(+Title_RESULTS!$H$9&lt;='Sheet4(F_22)'!$A19,(+Title_RESULTS!$H$16*((1+Title_RESULTS!$H$18/100)^('Sheet4(F_22)'!$A19-Title_RESULTS!$H$7))*Title_RESULTS!$C$8*Partcipation!$C$26/1000),0)</f>
        <v>26.3311968486681</v>
      </c>
      <c r="D19" s="87" t="n">
        <f aca="false">(+B19+C19)*+Partcipation!$H19</f>
        <v>58.9973573854722</v>
      </c>
      <c r="E19" s="87" t="n">
        <f aca="false">VLOOKUP(A19,'Value of Defferal'!$I26:$P$58,'Value of Defferal'!$K$13)</f>
        <v>82.8575802910705</v>
      </c>
      <c r="F19" s="87" t="n">
        <f aca="false">IF(+'Value of Defferal'!P26=0,0,Title_RESULTS!$H$17*Title_RESULTS!$C$7*Partcipation!$C$26*(1+Title_RESULTS!$H$18/100)^('Sheet4(F_22)'!A19-Title_RESULTS!$H$7))/1000</f>
        <v>115.430682053837</v>
      </c>
      <c r="G19" s="87" t="n">
        <f aca="false">(+E19+F19)*Partcipation!$H19</f>
        <v>198.288262344907</v>
      </c>
      <c r="H19" s="87" t="n">
        <f aca="false">+'Sheet5(p_5)'!$F19*'Sheet2(F_12)'!$I19</f>
        <v>2748.81618049535</v>
      </c>
      <c r="I19" s="87"/>
      <c r="J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VLOOKUP(A20,'Value of Defferal'!$I27:$P$58,'Value of Defferal'!$K$9)</f>
        <v>33.4501483896873</v>
      </c>
      <c r="C20" s="87" t="n">
        <f aca="false">IF(+Title_RESULTS!$H$9&lt;='Sheet4(F_22)'!$A20,(+Title_RESULTS!$H$16*((1+Title_RESULTS!$H$18/100)^('Sheet4(F_22)'!$A20-Title_RESULTS!$H$7))*Title_RESULTS!$C$8*Partcipation!$C$26/1000),0)</f>
        <v>26.9631455730362</v>
      </c>
      <c r="D20" s="87" t="n">
        <f aca="false">(+B20+C20)*+Partcipation!$H20</f>
        <v>60.4132939627235</v>
      </c>
      <c r="E20" s="87" t="n">
        <f aca="false">VLOOKUP(A20,'Value of Defferal'!$I27:$P$58,'Value of Defferal'!$K$13)</f>
        <v>84.8461622180561</v>
      </c>
      <c r="F20" s="87" t="n">
        <f aca="false">IF(+'Value of Defferal'!P27=0,0,Title_RESULTS!$H$17*Title_RESULTS!$C$7*Partcipation!$C$26*(1+Title_RESULTS!$H$18/100)^('Sheet4(F_22)'!A20-Title_RESULTS!$H$7))/1000</f>
        <v>118.201018423129</v>
      </c>
      <c r="G20" s="87" t="n">
        <f aca="false">(+E20+F20)*Partcipation!$H20</f>
        <v>203.047180641185</v>
      </c>
      <c r="H20" s="87" t="n">
        <f aca="false">+'Sheet5(p_5)'!$F20*'Sheet2(F_12)'!$I20</f>
        <v>2856.83429548258</v>
      </c>
      <c r="I20" s="87"/>
      <c r="J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VLOOKUP(A21,'Value of Defferal'!$I28:$P$58,'Value of Defferal'!$K$9)</f>
        <v>34.2529519510398</v>
      </c>
      <c r="C21" s="87" t="n">
        <f aca="false">IF(+Title_RESULTS!$H$9&lt;='Sheet4(F_22)'!$A21,(+Title_RESULTS!$H$16*((1+Title_RESULTS!$H$18/100)^('Sheet4(F_22)'!$A21-Title_RESULTS!$H$7))*Title_RESULTS!$C$8*Partcipation!$C$26/1000),0)</f>
        <v>27.6102610667891</v>
      </c>
      <c r="D21" s="87" t="n">
        <f aca="false">(+B21+C21)*+Partcipation!$H21</f>
        <v>61.8632130178289</v>
      </c>
      <c r="E21" s="87" t="n">
        <f aca="false">VLOOKUP(A21,'Value of Defferal'!$I28:$P$58,'Value of Defferal'!$K$13)</f>
        <v>86.8824701112895</v>
      </c>
      <c r="F21" s="87" t="n">
        <f aca="false">IF(+'Value of Defferal'!P28=0,0,Title_RESULTS!$H$17*Title_RESULTS!$C$7*Partcipation!$C$26*(1+Title_RESULTS!$H$18/100)^('Sheet4(F_22)'!A21-Title_RESULTS!$H$7))/1000</f>
        <v>121.037842865284</v>
      </c>
      <c r="G21" s="87" t="n">
        <f aca="false">(+E21+F21)*Partcipation!$H21</f>
        <v>207.920312976573</v>
      </c>
      <c r="H21" s="87" t="n">
        <f aca="false">+'Sheet5(p_5)'!$F21*'Sheet2(F_12)'!$I21</f>
        <v>3067.37993955552</v>
      </c>
      <c r="I21" s="87"/>
      <c r="J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VLOOKUP(A22,'Value of Defferal'!$I29:$P$58,'Value of Defferal'!$K$9)</f>
        <v>35.0750227978648</v>
      </c>
      <c r="C22" s="87" t="n">
        <f aca="false">IF(+Title_RESULTS!$H$9&lt;='Sheet4(F_22)'!$A22,(+Title_RESULTS!$H$16*((1+Title_RESULTS!$H$18/100)^('Sheet4(F_22)'!$A22-Title_RESULTS!$H$7))*Title_RESULTS!$C$8*Partcipation!$C$26/1000),0)</f>
        <v>28.272907332392</v>
      </c>
      <c r="D22" s="87" t="n">
        <f aca="false">(+B22+C22)*+Partcipation!$H22</f>
        <v>63.3479301302568</v>
      </c>
      <c r="E22" s="87" t="n">
        <f aca="false">VLOOKUP(A22,'Value of Defferal'!$I29:$P$58,'Value of Defferal'!$K$13)</f>
        <v>88.9676493939604</v>
      </c>
      <c r="F22" s="87" t="n">
        <f aca="false">IF(+'Value of Defferal'!P29=0,0,Title_RESULTS!$H$17*Title_RESULTS!$C$7*Partcipation!$C$26*(1+Title_RESULTS!$H$18/100)^('Sheet4(F_22)'!A22-Title_RESULTS!$H$7))/1000</f>
        <v>123.942751094051</v>
      </c>
      <c r="G22" s="87" t="n">
        <f aca="false">(+E22+F22)*Partcipation!$H22</f>
        <v>212.910400488011</v>
      </c>
      <c r="H22" s="87" t="n">
        <f aca="false">+'Sheet5(p_5)'!$F22*'Sheet2(F_12)'!$I22</f>
        <v>3165.76499955205</v>
      </c>
      <c r="I22" s="87"/>
      <c r="J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VLOOKUP(A23,'Value of Defferal'!$I30:$P$58,'Value of Defferal'!$K$9)</f>
        <v>35.9168233450135</v>
      </c>
      <c r="C23" s="87" t="n">
        <f aca="false">IF(+Title_RESULTS!$H$9&lt;='Sheet4(F_22)'!$A23,(+Title_RESULTS!$H$16*((1+Title_RESULTS!$H$18/100)^('Sheet4(F_22)'!$A23-Title_RESULTS!$H$7))*Title_RESULTS!$C$8*Partcipation!$C$26/1000),0)</f>
        <v>28.9514571083694</v>
      </c>
      <c r="D23" s="87" t="n">
        <f aca="false">(+B23+C23)*+Partcipation!$H23</f>
        <v>64.8682804533829</v>
      </c>
      <c r="E23" s="87" t="n">
        <f aca="false">VLOOKUP(A23,'Value of Defferal'!$I30:$P$58,'Value of Defferal'!$K$13)</f>
        <v>91.1028729794155</v>
      </c>
      <c r="F23" s="87" t="n">
        <f aca="false">IF(+'Value of Defferal'!P30=0,0,Title_RESULTS!$H$17*Title_RESULTS!$C$7*Partcipation!$C$26*(1+Title_RESULTS!$H$18/100)^('Sheet4(F_22)'!A23-Title_RESULTS!$H$7))/1000</f>
        <v>126.917377120308</v>
      </c>
      <c r="G23" s="87" t="n">
        <f aca="false">(+E23+F23)*Partcipation!$H23</f>
        <v>218.020250099724</v>
      </c>
      <c r="H23" s="87" t="n">
        <f aca="false">+'Sheet5(p_5)'!$F23*'Sheet2(F_12)'!$I23</f>
        <v>3363.61114269406</v>
      </c>
      <c r="I23" s="87"/>
      <c r="J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VLOOKUP(A24,'Value of Defferal'!$I31:$P$58,'Value of Defferal'!$K$9)</f>
        <v>36.7788271052939</v>
      </c>
      <c r="C24" s="87" t="n">
        <f aca="false">IF(+Title_RESULTS!$H$9&lt;='Sheet4(F_22)'!$A24,(+Title_RESULTS!$H$16*((1+Title_RESULTS!$H$18/100)^('Sheet4(F_22)'!$A24-Title_RESULTS!$H$7))*Title_RESULTS!$C$8*Partcipation!$C$26/1000),0)</f>
        <v>29.6462920789703</v>
      </c>
      <c r="D24" s="87" t="n">
        <f aca="false">(+B24+C24)*+Partcipation!$H24</f>
        <v>66.4251191842641</v>
      </c>
      <c r="E24" s="87" t="n">
        <f aca="false">VLOOKUP(A24,'Value of Defferal'!$I31:$P$58,'Value of Defferal'!$K$13)</f>
        <v>93.2893419309215</v>
      </c>
      <c r="F24" s="87" t="n">
        <f aca="false">IF(+'Value of Defferal'!P31=0,0,Title_RESULTS!$H$17*Title_RESULTS!$C$7*Partcipation!$C$26*(1+Title_RESULTS!$H$18/100)^('Sheet4(F_22)'!A24-Title_RESULTS!$H$7))/1000</f>
        <v>129.963394171195</v>
      </c>
      <c r="G24" s="87" t="n">
        <f aca="false">(+E24+F24)*Partcipation!$H24</f>
        <v>223.252736102117</v>
      </c>
      <c r="H24" s="87" t="n">
        <f aca="false">+'Sheet5(p_5)'!$F24*'Sheet2(F_12)'!$I24</f>
        <v>3727.27011591847</v>
      </c>
      <c r="I24" s="87"/>
      <c r="J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VLOOKUP(A25,'Value of Defferal'!$I32:$P$58,'Value of Defferal'!$K$9)</f>
        <v>37.6615189558209</v>
      </c>
      <c r="C25" s="87" t="n">
        <f aca="false">IF(+Title_RESULTS!$H$9&lt;='Sheet4(F_22)'!$A25,(+Title_RESULTS!$H$16*((1+Title_RESULTS!$H$18/100)^('Sheet4(F_22)'!$A25-Title_RESULTS!$H$7))*Title_RESULTS!$C$8*Partcipation!$C$26/1000),0)</f>
        <v>30.3578030888656</v>
      </c>
      <c r="D25" s="87" t="n">
        <f aca="false">(+B25+C25)*+Partcipation!$H25</f>
        <v>68.0193220446865</v>
      </c>
      <c r="E25" s="87" t="n">
        <f aca="false">VLOOKUP(A25,'Value of Defferal'!$I32:$P$58,'Value of Defferal'!$K$13)</f>
        <v>95.5282861372636</v>
      </c>
      <c r="F25" s="87" t="n">
        <f aca="false">IF(+'Value of Defferal'!P32=0,0,Title_RESULTS!$H$17*Title_RESULTS!$C$7*Partcipation!$C$26*(1+Title_RESULTS!$H$18/100)^('Sheet4(F_22)'!A25-Title_RESULTS!$H$7))/1000</f>
        <v>133.082515631304</v>
      </c>
      <c r="G25" s="87" t="n">
        <f aca="false">(+E25+F25)*Partcipation!$H25</f>
        <v>228.610801768568</v>
      </c>
      <c r="H25" s="87" t="n">
        <f aca="false">+'Sheet5(p_5)'!$F25*'Sheet2(F_12)'!$I25</f>
        <v>3993.26402202185</v>
      </c>
      <c r="I25" s="87"/>
      <c r="J25" s="87"/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VLOOKUP(A26,'Value of Defferal'!$I33:$P$58,'Value of Defferal'!$K$9)</f>
        <v>38.5653954107606</v>
      </c>
      <c r="C26" s="87" t="n">
        <f aca="false">IF(+Title_RESULTS!$H$9&lt;='Sheet4(F_22)'!$A26,(+Title_RESULTS!$H$16*((1+Title_RESULTS!$H$18/100)^('Sheet4(F_22)'!$A26-Title_RESULTS!$H$7))*Title_RESULTS!$C$8*Partcipation!$C$26/1000),0)</f>
        <v>31.0863903629983</v>
      </c>
      <c r="D26" s="87" t="n">
        <f aca="false">(+B26+C26)*+Partcipation!$H26</f>
        <v>69.6517857737589</v>
      </c>
      <c r="E26" s="87" t="n">
        <f aca="false">VLOOKUP(A26,'Value of Defferal'!$I33:$P$58,'Value of Defferal'!$K$13)</f>
        <v>97.8209650045579</v>
      </c>
      <c r="F26" s="87" t="n">
        <f aca="false">IF(+'Value of Defferal'!P33=0,0,Title_RESULTS!$H$17*Title_RESULTS!$C$7*Partcipation!$C$26*(1+Title_RESULTS!$H$18/100)^('Sheet4(F_22)'!A26-Title_RESULTS!$H$7))/1000</f>
        <v>136.276496006455</v>
      </c>
      <c r="G26" s="87" t="n">
        <f aca="false">(+E26+F26)*Partcipation!$H26</f>
        <v>234.097461011013</v>
      </c>
      <c r="H26" s="87" t="n">
        <f aca="false">+'Sheet5(p_5)'!$F26*'Sheet2(F_12)'!$I26</f>
        <v>4460.25468494596</v>
      </c>
      <c r="I26" s="87"/>
      <c r="J26" s="87"/>
    </row>
    <row r="27" customFormat="false" ht="12.75" hidden="false" customHeight="false" outlineLevel="0" collapsed="false">
      <c r="B27" s="87"/>
      <c r="C27" s="87"/>
      <c r="D27" s="87"/>
      <c r="E27" s="87"/>
      <c r="F27" s="87"/>
      <c r="G27" s="87"/>
      <c r="H27" s="87"/>
      <c r="I27" s="87"/>
      <c r="J27" s="87"/>
    </row>
    <row r="28" customFormat="false" ht="12.75" hidden="false" customHeight="false" outlineLevel="0" collapsed="false">
      <c r="A28" s="0" t="s">
        <v>347</v>
      </c>
      <c r="B28" s="87" t="n">
        <f aca="false">SUM(B16:B27)</f>
        <v>347.420274211061</v>
      </c>
      <c r="C28" s="87" t="n">
        <f aca="false">SUM(C16:C27)</f>
        <v>280.044899037428</v>
      </c>
      <c r="D28" s="87" t="n">
        <f aca="false">SUM(D16:D27)</f>
        <v>627.465173248489</v>
      </c>
      <c r="E28" s="87" t="n">
        <f aca="false">SUM(E16:E27)</f>
        <v>881.230080062696</v>
      </c>
      <c r="F28" s="87" t="n">
        <f aca="false">SUM(F16:F27)</f>
        <v>1227.66062960876</v>
      </c>
      <c r="G28" s="87" t="n">
        <f aca="false">SUM(G16:G27)</f>
        <v>2108.89070967146</v>
      </c>
      <c r="H28" s="87" t="n">
        <f aca="false">SUM(H16:H27)</f>
        <v>31292.7374077459</v>
      </c>
      <c r="I28" s="87"/>
      <c r="J28" s="87"/>
    </row>
    <row r="29" customFormat="false" ht="12.75" hidden="false" customHeight="false" outlineLevel="0" collapsed="false">
      <c r="B29" s="87"/>
      <c r="C29" s="87"/>
      <c r="D29" s="87"/>
      <c r="E29" s="87"/>
      <c r="F29" s="87"/>
      <c r="G29" s="87"/>
      <c r="H29" s="87"/>
      <c r="I29" s="87"/>
      <c r="J29" s="87"/>
    </row>
    <row r="30" customFormat="false" ht="12.75" hidden="false" customHeight="false" outlineLevel="0" collapsed="false">
      <c r="A30" s="0" t="s">
        <v>348</v>
      </c>
      <c r="B30" s="87" t="n">
        <f aca="false">NPV(Title_RESULTS!$C$37,'Sheet4(F_22)'!B17:B27)+'Sheet4(F_22)'!B16</f>
        <v>239.896450396548</v>
      </c>
      <c r="C30" s="87" t="n">
        <f aca="false">NPV(Title_RESULTS!$C$37,'Sheet4(F_22)'!C17:C27)+'Sheet4(F_22)'!C16</f>
        <v>193.373220326012</v>
      </c>
      <c r="D30" s="87" t="n">
        <f aca="false">NPV(Title_RESULTS!$C$37,'Sheet4(F_22)'!D17:D27)+'Sheet4(F_22)'!D16</f>
        <v>433.26967072256</v>
      </c>
      <c r="E30" s="87" t="n">
        <f aca="false">NPV(Title_RESULTS!$C$37,'Sheet4(F_22)'!E17:E27)+'Sheet4(F_22)'!E16</f>
        <v>608.496348319837</v>
      </c>
      <c r="F30" s="87" t="n">
        <f aca="false">NPV(Title_RESULTS!$C$37,'Sheet4(F_22)'!F17:F27)+'Sheet4(F_22)'!F16</f>
        <v>847.709385998054</v>
      </c>
      <c r="G30" s="87" t="n">
        <f aca="false">NPV(Title_RESULTS!$C$37,'Sheet4(F_22)'!G17:G27)+'Sheet4(F_22)'!G16</f>
        <v>1456.20573431789</v>
      </c>
      <c r="H30" s="87" t="n">
        <f aca="false">NPV(Title_RESULTS!$C$37,'Sheet4(F_22)'!H17:H27)+'Sheet4(F_22)'!H16</f>
        <v>20882.4025241188</v>
      </c>
      <c r="I30" s="87"/>
      <c r="J30" s="87"/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</row>
    <row r="32" customFormat="false" ht="12.75" hidden="false" customHeight="false" outlineLevel="0" collapsed="false">
      <c r="A32" s="0" t="s">
        <v>315</v>
      </c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8.41"/>
    <col collapsed="false" customWidth="true" hidden="false" outlineLevel="0" max="4" min="4" style="0" width="10.13"/>
    <col collapsed="false" customWidth="true" hidden="false" outlineLevel="0" max="6" min="5" style="0" width="9.99"/>
    <col collapsed="false" customWidth="true" hidden="false" outlineLevel="0" max="7" min="7" style="0" width="9.41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0" min="10" style="0" width="16.13"/>
    <col collapsed="false" customWidth="true" hidden="false" outlineLevel="0" max="12" min="12" style="0" width="10.41"/>
    <col collapsed="false" customWidth="true" hidden="false" outlineLevel="0" max="14" min="13" style="0" width="9.56"/>
    <col collapsed="false" customWidth="true" hidden="false" outlineLevel="0" max="16" min="16" style="0" width="18.99"/>
    <col collapsed="false" customWidth="true" hidden="false" outlineLevel="0" max="18" min="17" style="0" width="12.56"/>
    <col collapsed="false" customWidth="true" hidden="false" outlineLevel="0" max="21" min="21" style="0" width="10.85"/>
  </cols>
  <sheetData>
    <row r="1" customFormat="false" ht="12.75" hidden="false" customHeight="false" outlineLevel="0" collapsed="false">
      <c r="C1" s="0" t="s">
        <v>349</v>
      </c>
      <c r="P1" s="0" t="s">
        <v>317</v>
      </c>
    </row>
    <row r="2" customFormat="false" ht="12.75" hidden="false" customHeight="false" outlineLevel="0" collapsed="false">
      <c r="C2" s="0" t="s">
        <v>318</v>
      </c>
      <c r="E2" s="0" t="str">
        <f aca="false">+Input!C3</f>
        <v>Programmable Thermostat</v>
      </c>
      <c r="P2" s="0" t="s">
        <v>350</v>
      </c>
    </row>
    <row r="3" customFormat="false" ht="12.75" hidden="false" customHeight="false" outlineLevel="0" collapsed="false">
      <c r="P3" s="137" t="n">
        <f aca="false">+Title_RESULTS!I4</f>
        <v>46232.4955386801</v>
      </c>
    </row>
    <row r="7" customFormat="false" ht="12.75" hidden="false" customHeight="false" outlineLevel="0" collapsed="false">
      <c r="A7" s="36" t="s">
        <v>223</v>
      </c>
      <c r="B7" s="36" t="s">
        <v>224</v>
      </c>
      <c r="C7" s="36" t="s">
        <v>225</v>
      </c>
      <c r="D7" s="36" t="s">
        <v>226</v>
      </c>
      <c r="E7" s="36" t="s">
        <v>227</v>
      </c>
      <c r="F7" s="36" t="s">
        <v>228</v>
      </c>
      <c r="G7" s="36" t="s">
        <v>229</v>
      </c>
      <c r="H7" s="36" t="s">
        <v>230</v>
      </c>
      <c r="I7" s="36" t="s">
        <v>231</v>
      </c>
      <c r="J7" s="36" t="s">
        <v>232</v>
      </c>
      <c r="K7" s="36" t="s">
        <v>233</v>
      </c>
      <c r="L7" s="36" t="s">
        <v>351</v>
      </c>
      <c r="M7" s="36" t="s">
        <v>352</v>
      </c>
      <c r="N7" s="36" t="s">
        <v>353</v>
      </c>
      <c r="O7" s="36" t="s">
        <v>354</v>
      </c>
      <c r="P7" s="36" t="s">
        <v>355</v>
      </c>
      <c r="Q7" s="36" t="s">
        <v>356</v>
      </c>
      <c r="R7" s="36" t="s">
        <v>357</v>
      </c>
    </row>
    <row r="9" customFormat="false" ht="12.75" hidden="false" customHeight="false" outlineLevel="0" collapsed="false">
      <c r="A9" s="36"/>
      <c r="B9" s="36" t="s">
        <v>358</v>
      </c>
      <c r="C9" s="36"/>
      <c r="D9" s="36"/>
      <c r="E9" s="36"/>
      <c r="F9" s="36"/>
      <c r="G9" s="36"/>
      <c r="H9" s="36" t="s">
        <v>359</v>
      </c>
      <c r="I9" s="36"/>
      <c r="J9" s="36"/>
      <c r="K9" s="36"/>
      <c r="L9" s="36"/>
      <c r="M9" s="36"/>
      <c r="N9" s="36"/>
      <c r="O9" s="36"/>
      <c r="P9" s="36"/>
      <c r="Q9" s="36"/>
      <c r="R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</row>
    <row r="11" customFormat="false" ht="12.75" hidden="false" customHeight="false" outlineLevel="0" collapsed="false">
      <c r="A11" s="36"/>
      <c r="B11" s="36"/>
      <c r="C11" s="36"/>
      <c r="D11" s="36" t="s">
        <v>263</v>
      </c>
      <c r="E11" s="36"/>
      <c r="F11" s="36"/>
      <c r="G11" s="36" t="s">
        <v>263</v>
      </c>
      <c r="H11" s="36" t="s">
        <v>360</v>
      </c>
      <c r="I11" s="36" t="s">
        <v>360</v>
      </c>
      <c r="J11" s="36" t="s">
        <v>263</v>
      </c>
      <c r="K11" s="36" t="s">
        <v>361</v>
      </c>
      <c r="L11" s="36" t="s">
        <v>362</v>
      </c>
      <c r="M11" s="36" t="s">
        <v>362</v>
      </c>
      <c r="N11" s="36" t="s">
        <v>363</v>
      </c>
      <c r="O11" s="36" t="s">
        <v>364</v>
      </c>
      <c r="P11" s="36" t="s">
        <v>364</v>
      </c>
      <c r="Q11" s="36" t="s">
        <v>364</v>
      </c>
      <c r="R11" s="36" t="s">
        <v>363</v>
      </c>
    </row>
    <row r="12" customFormat="false" ht="12.75" hidden="false" customHeight="false" outlineLevel="0" collapsed="false">
      <c r="A12" s="36"/>
      <c r="B12" s="36" t="s">
        <v>365</v>
      </c>
      <c r="C12" s="36" t="s">
        <v>365</v>
      </c>
      <c r="D12" s="36" t="s">
        <v>365</v>
      </c>
      <c r="E12" s="36" t="s">
        <v>365</v>
      </c>
      <c r="F12" s="36" t="s">
        <v>365</v>
      </c>
      <c r="G12" s="36" t="s">
        <v>366</v>
      </c>
      <c r="H12" s="36" t="s">
        <v>367</v>
      </c>
      <c r="I12" s="36" t="s">
        <v>367</v>
      </c>
      <c r="J12" s="36" t="s">
        <v>241</v>
      </c>
      <c r="K12" s="36" t="s">
        <v>368</v>
      </c>
      <c r="L12" s="36" t="s">
        <v>369</v>
      </c>
      <c r="M12" s="36" t="s">
        <v>369</v>
      </c>
      <c r="N12" s="36" t="s">
        <v>369</v>
      </c>
      <c r="O12" s="36" t="s">
        <v>368</v>
      </c>
      <c r="P12" s="36" t="s">
        <v>369</v>
      </c>
      <c r="Q12" s="36" t="s">
        <v>369</v>
      </c>
      <c r="R12" s="36" t="s">
        <v>370</v>
      </c>
    </row>
    <row r="13" customFormat="false" ht="12.75" hidden="false" customHeight="false" outlineLevel="0" collapsed="false">
      <c r="A13" s="36"/>
      <c r="B13" s="36" t="s">
        <v>371</v>
      </c>
      <c r="C13" s="36" t="s">
        <v>372</v>
      </c>
      <c r="D13" s="36" t="s">
        <v>373</v>
      </c>
      <c r="E13" s="36" t="s">
        <v>371</v>
      </c>
      <c r="F13" s="36" t="s">
        <v>374</v>
      </c>
      <c r="G13" s="36" t="s">
        <v>375</v>
      </c>
      <c r="H13" s="36" t="s">
        <v>376</v>
      </c>
      <c r="I13" s="36" t="s">
        <v>377</v>
      </c>
      <c r="J13" s="36" t="s">
        <v>360</v>
      </c>
      <c r="K13" s="36" t="s">
        <v>378</v>
      </c>
      <c r="L13" s="36" t="s">
        <v>379</v>
      </c>
      <c r="M13" s="36" t="s">
        <v>380</v>
      </c>
      <c r="N13" s="36" t="s">
        <v>361</v>
      </c>
      <c r="O13" s="36" t="s">
        <v>378</v>
      </c>
      <c r="P13" s="36" t="s">
        <v>379</v>
      </c>
      <c r="Q13" s="36" t="s">
        <v>380</v>
      </c>
      <c r="R13" s="36" t="s">
        <v>364</v>
      </c>
    </row>
    <row r="14" customFormat="false" ht="12.75" hidden="false" customHeight="false" outlineLevel="0" collapsed="false">
      <c r="A14" s="36"/>
      <c r="B14" s="36" t="s">
        <v>241</v>
      </c>
      <c r="C14" s="36" t="s">
        <v>381</v>
      </c>
      <c r="D14" s="36" t="s">
        <v>241</v>
      </c>
      <c r="E14" s="36" t="s">
        <v>382</v>
      </c>
      <c r="F14" s="36" t="s">
        <v>382</v>
      </c>
      <c r="G14" s="36" t="s">
        <v>241</v>
      </c>
      <c r="H14" s="36" t="s">
        <v>241</v>
      </c>
      <c r="I14" s="36" t="s">
        <v>241</v>
      </c>
      <c r="J14" s="36" t="s">
        <v>367</v>
      </c>
      <c r="K14" s="36" t="s">
        <v>237</v>
      </c>
      <c r="L14" s="36" t="s">
        <v>383</v>
      </c>
      <c r="M14" s="36" t="s">
        <v>383</v>
      </c>
      <c r="N14" s="36" t="s">
        <v>384</v>
      </c>
      <c r="O14" s="36" t="s">
        <v>237</v>
      </c>
      <c r="P14" s="36" t="s">
        <v>383</v>
      </c>
      <c r="Q14" s="36" t="s">
        <v>383</v>
      </c>
      <c r="R14" s="36" t="s">
        <v>385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2</v>
      </c>
      <c r="L15" s="128" t="s">
        <v>311</v>
      </c>
      <c r="M15" s="128" t="s">
        <v>311</v>
      </c>
      <c r="N15" s="128" t="s">
        <v>311</v>
      </c>
      <c r="O15" s="128" t="s">
        <v>312</v>
      </c>
      <c r="P15" s="128" t="s">
        <v>311</v>
      </c>
      <c r="Q15" s="128"/>
      <c r="R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+'Sheet9(F_25)'!$A16&gt;=Title_RESULTS!$H$8,0,((Partcipation!$B16-Partcipation!$B15)*(Title_RESULTS!$C$26*((1+Title_RESULTS!$C$28/100)^('Sheet9(F_25)'!$A16-Title_RESULTS!$H$7)))/1000))</f>
        <v>125</v>
      </c>
      <c r="C16" s="87" t="n">
        <f aca="false">(Partcipation!$C15+(Partcipation!$C16-Partcipation!$C15)/2)*(Title_RESULTS!$C$27*((1+Title_RESULTS!$C$28/100)^('Sheet9(F_25)'!$A16-Title_RESULTS!$H$7)))/1000</f>
        <v>0</v>
      </c>
      <c r="D16" s="87" t="n">
        <f aca="false">SUM(B16:C16)</f>
        <v>125</v>
      </c>
      <c r="E16" s="87" t="n">
        <f aca="false">IF(+'Sheet9(F_25)'!$A16&gt;=Title_RESULTS!$H$8,0,((Partcipation!$B16-Partcipation!$B15)*(Title_RESULTS!$C$39*((1+Title_RESULTS!$C$41/100)^('Sheet9(F_25)'!$A16-Title_RESULTS!$H$7)))/1000))</f>
        <v>2677.19276736446</v>
      </c>
      <c r="F16" s="87" t="n">
        <f aca="false">(Partcipation!$C15+(Partcipation!$C16-Partcipation!$C15)/2)*(Title_RESULTS!$C$40*((1+Title_RESULTS!$C$41/100)^('Sheet9(F_25)'!$A16-Title_RESULTS!$H$7)))/1000</f>
        <v>0</v>
      </c>
      <c r="G16" s="87" t="n">
        <f aca="false">SUM(E16:F16)</f>
        <v>2677.19276736446</v>
      </c>
      <c r="H16" s="87" t="n">
        <f aca="false">IF(Partcipation!$B17&lt;Partcipation!$B16,0,IF(Partcipation!$B16=0,0,(Partcipation!$B16-Partcipation!$B15)*(+Title_RESULTS!$C$29*(1+Title_RESULTS!$C$30/100)^(+'Sheet8(F_24)'!$A16-Title_RESULTS!$H$7))/1000))</f>
        <v>10324.41</v>
      </c>
      <c r="I16" s="87" t="n">
        <f aca="false">IF(+Title_RESULTS!$C$31&lt;0,0,(+Partcipation!$B15+(Partcipation!$B16-Partcipation!$B15)/2)*(+Title_RESULTS!$C$31*(1+Title_RESULTS!$C$32/100)^(+'Sheet6(p_6)'!$A16-Title_RESULTS!$H$7))/1000)</f>
        <v>0</v>
      </c>
      <c r="J16" s="87" t="n">
        <f aca="false">SUM(H16:I16)</f>
        <v>10324.41</v>
      </c>
      <c r="K16" s="87" t="n">
        <f aca="false">(+Partcipation!$B15+(Partcipation!$B16-Partcipation!$B15)/2)*(+Title_RESULTS!$C$14)/1000</f>
        <v>14050.02</v>
      </c>
      <c r="L16" s="87" t="n">
        <f aca="false">($K16)*Partcipation!$E73*Title_RESULTS!$C$12/100</f>
        <v>342.063549011924</v>
      </c>
      <c r="M16" s="87" t="n">
        <f aca="false">((+$K16*(Title_RESULTS!$H$30/100)*((1+Title_RESULTS!$H$31/100)^('Sheet9(F_25)'!$A16-Title_RESULTS!$H$7)))+((Title_RESULTS!$H$32*Title_RESULTS!$H$35*12*Title_RESULTS!$C$7/1000)*(Partcipation!$B15+(Partcipation!$B16-Partcipation!$B15)/2))*((1+Title_RESULTS!$H$33/100)^('Sheet9(F_25)'!$A16-Title_RESULTS!$H$7)))</f>
        <v>446.7262836</v>
      </c>
      <c r="N16" s="87" t="n">
        <f aca="false">'Sheet2(F_12)'!$I16*('Sheet6(p_6)'!$L16+'Sheet6(p_6)'!$M16)</f>
        <v>788.789832611924</v>
      </c>
      <c r="O16" s="87" t="n">
        <f aca="false">(Partcipation!$B15+(Partcipation!$B16-Partcipation!$B15)/2)*(Title_RESULTS!$C$13)/1000</f>
        <v>0</v>
      </c>
      <c r="P16" s="87" t="n">
        <f aca="false">($O16)*'Sheet2(F_12)'!$D16*Title_RESULTS!$C$12/100</f>
        <v>0</v>
      </c>
      <c r="Q16" s="87" t="n">
        <f aca="false">+$O16*((Title_RESULTS!$H$30/100)*((1+Title_RESULTS!$H$31/100)^('Sheet9(F_25)'!$A16-Title_RESULTS!$H$7)))</f>
        <v>0</v>
      </c>
      <c r="R16" s="87" t="n">
        <f aca="false">+Partcipation!$I16*('Sheet6(p_6)'!$P16-'Sheet6(p_6)'!$Q16)</f>
        <v>0</v>
      </c>
      <c r="U16" s="9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+'Sheet9(F_25)'!$A17&gt;=Title_RESULTS!$H$8,0,((Partcipation!$B17-Partcipation!$B16)*(Title_RESULTS!$C$26*((1+Title_RESULTS!$C$28/100)^('Sheet9(F_25)'!$A17-Title_RESULTS!$H$7)))/1000))</f>
        <v>128</v>
      </c>
      <c r="C17" s="87" t="n">
        <f aca="false">(Partcipation!$C16+(Partcipation!$C17-Partcipation!$C16)/2)*(Title_RESULTS!$C$27*((1+Title_RESULTS!$C$28/100)^('Sheet9(F_25)'!$A17-Title_RESULTS!$H$7)))/1000</f>
        <v>0</v>
      </c>
      <c r="D17" s="87" t="n">
        <f aca="false">SUM(B17:C17)</f>
        <v>128</v>
      </c>
      <c r="E17" s="87" t="n">
        <f aca="false">IF(+'Sheet9(F_25)'!$A17&gt;=Title_RESULTS!$H$8,0,((Partcipation!$B17-Partcipation!$B16)*(Title_RESULTS!$C$39*((1+Title_RESULTS!$C$41/100)^('Sheet9(F_25)'!$A17-Title_RESULTS!$H$7)))/1000))</f>
        <v>2677.19276736446</v>
      </c>
      <c r="F17" s="87" t="n">
        <f aca="false">(Partcipation!$C16+(Partcipation!$C17-Partcipation!$C16)/2)*(Title_RESULTS!$C$40*((1+Title_RESULTS!$C$41/100)^('Sheet9(F_25)'!$A17-Title_RESULTS!$H$7)))/1000</f>
        <v>0</v>
      </c>
      <c r="G17" s="87" t="n">
        <f aca="false">SUM(E17:F17)</f>
        <v>2677.19276736446</v>
      </c>
      <c r="H17" s="87" t="n">
        <f aca="false">IF(Partcipation!$B18&lt;Partcipation!$B17,0,IF(Partcipation!$B17=0,0,(Partcipation!$B17-Partcipation!$B16)*(+Title_RESULTS!$C$29*(1+Title_RESULTS!$C$30/100)^(+'Sheet8(F_24)'!$A17-Title_RESULTS!$H$7))/1000))</f>
        <v>10561.87143</v>
      </c>
      <c r="I17" s="87" t="n">
        <f aca="false">IF(+Title_RESULTS!$C$31&lt;0,0,(+Partcipation!$B16+(Partcipation!$B17-Partcipation!$B16)/2)*(+Title_RESULTS!$C$31*(1+Title_RESULTS!$C$32/100)^(+'Sheet6(p_6)'!$A17-Title_RESULTS!$H$7))/1000)</f>
        <v>0</v>
      </c>
      <c r="J17" s="87" t="n">
        <f aca="false">SUM(H17:I17)</f>
        <v>10561.87143</v>
      </c>
      <c r="K17" s="87" t="n">
        <f aca="false">(+Partcipation!$B16+(Partcipation!$B17-Partcipation!$B16)/2)*(+Title_RESULTS!$C$14)/1000</f>
        <v>42150.06</v>
      </c>
      <c r="L17" s="87" t="n">
        <f aca="false">($K17)*Partcipation!$E74*Title_RESULTS!$C$12/100</f>
        <v>1075.03063497085</v>
      </c>
      <c r="M17" s="87" t="n">
        <f aca="false">((+$K17*(Title_RESULTS!$H$30/100)*((1+Title_RESULTS!$H$31/100)^('Sheet9(F_25)'!$A17-Title_RESULTS!$H$7)))+((Title_RESULTS!$H$32*Title_RESULTS!$H$35*12*Title_RESULTS!$C$7/1000)*(Partcipation!$B16+(Partcipation!$B17-Partcipation!$B16)/2))*((1+Title_RESULTS!$H$33/100)^('Sheet9(F_25)'!$A17-Title_RESULTS!$H$7)))</f>
        <v>1353.580639308</v>
      </c>
      <c r="N17" s="87" t="n">
        <f aca="false">'Sheet2(F_12)'!$I17*('Sheet6(p_6)'!$L17+'Sheet6(p_6)'!$M17)</f>
        <v>2428.61127427885</v>
      </c>
      <c r="O17" s="87" t="n">
        <f aca="false">(Partcipation!$B16+(Partcipation!$B17-Partcipation!$B16)/2)*(Title_RESULTS!$C$13)/1000</f>
        <v>0</v>
      </c>
      <c r="P17" s="87" t="n">
        <f aca="false">($O17)*'Sheet2(F_12)'!$D17*Title_RESULTS!$C$12/100</f>
        <v>0</v>
      </c>
      <c r="Q17" s="87" t="n">
        <f aca="false">+$O17*((Title_RESULTS!$H$30/100)*((1+Title_RESULTS!$H$31/100)^('Sheet9(F_25)'!$A17-Title_RESULTS!$H$7)))</f>
        <v>0</v>
      </c>
      <c r="R17" s="87" t="n">
        <f aca="false">+Partcipation!$I17*('Sheet6(p_6)'!$P17-'Sheet6(p_6)'!$Q17)</f>
        <v>0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+'Sheet9(F_25)'!$A18&gt;=Title_RESULTS!$H$8,0,((Partcipation!$B18-Partcipation!$B17)*(Title_RESULTS!$C$26*((1+Title_RESULTS!$C$28/100)^('Sheet9(F_25)'!$A18-Title_RESULTS!$H$7)))/1000))</f>
        <v>131.072</v>
      </c>
      <c r="C18" s="87" t="n">
        <f aca="false">(Partcipation!$C17+(Partcipation!$C18-Partcipation!$C17)/2)*(Title_RESULTS!$C$27*((1+Title_RESULTS!$C$28/100)^('Sheet9(F_25)'!$A18-Title_RESULTS!$H$7)))/1000</f>
        <v>0</v>
      </c>
      <c r="D18" s="87" t="n">
        <f aca="false">SUM(B18:C18)</f>
        <v>131.072</v>
      </c>
      <c r="E18" s="87" t="n">
        <f aca="false">IF(+'Sheet9(F_25)'!$A18&gt;=Title_RESULTS!$H$8,0,((Partcipation!$B18-Partcipation!$B17)*(Title_RESULTS!$C$39*((1+Title_RESULTS!$C$41/100)^('Sheet9(F_25)'!$A18-Title_RESULTS!$H$7)))/1000))</f>
        <v>2677.19276736446</v>
      </c>
      <c r="F18" s="87" t="n">
        <f aca="false">(Partcipation!$C17+(Partcipation!$C18-Partcipation!$C17)/2)*(Title_RESULTS!$C$40*((1+Title_RESULTS!$C$41/100)^('Sheet9(F_25)'!$A18-Title_RESULTS!$H$7)))/1000</f>
        <v>0</v>
      </c>
      <c r="G18" s="87" t="n">
        <f aca="false">SUM(E18:F18)</f>
        <v>2677.19276736446</v>
      </c>
      <c r="H18" s="87" t="n">
        <f aca="false">IF(Partcipation!$B19&lt;Partcipation!$B18,0,IF(Partcipation!$B18=0,0,(Partcipation!$B18-Partcipation!$B17)*(+Title_RESULTS!$C$29*(1+Title_RESULTS!$C$30/100)^(+'Sheet8(F_24)'!$A18-Title_RESULTS!$H$7))/1000))</f>
        <v>10804.79447289</v>
      </c>
      <c r="I18" s="87" t="n">
        <f aca="false">IF(+Title_RESULTS!$C$31&lt;0,0,(+Partcipation!$B17+(Partcipation!$B18-Partcipation!$B17)/2)*(+Title_RESULTS!$C$31*(1+Title_RESULTS!$C$32/100)^(+'Sheet6(p_6)'!$A18-Title_RESULTS!$H$7))/1000)</f>
        <v>0</v>
      </c>
      <c r="J18" s="87" t="n">
        <f aca="false">SUM(H18:I18)</f>
        <v>10804.79447289</v>
      </c>
      <c r="K18" s="87" t="n">
        <f aca="false">(+Partcipation!$B17+(Partcipation!$B18-Partcipation!$B17)/2)*(+Title_RESULTS!$C$14)/1000</f>
        <v>70250.1</v>
      </c>
      <c r="L18" s="87" t="n">
        <f aca="false">($K18)*Partcipation!$E75*Title_RESULTS!$C$12/100</f>
        <v>1857.71634267947</v>
      </c>
      <c r="M18" s="87" t="n">
        <f aca="false">((+$K18*(Title_RESULTS!$H$30/100)*((1+Title_RESULTS!$H$31/100)^('Sheet9(F_25)'!$A18-Title_RESULTS!$H$7)))+((Title_RESULTS!$H$32*Title_RESULTS!$H$35*12*Title_RESULTS!$C$7/1000)*(Partcipation!$B17+(Partcipation!$B18-Partcipation!$B17)/2))*((1+Title_RESULTS!$H$33/100)^('Sheet9(F_25)'!$A18-Title_RESULTS!$H$7)))</f>
        <v>2278.5274095018</v>
      </c>
      <c r="N18" s="87" t="n">
        <f aca="false">'Sheet2(F_12)'!$I18*('Sheet6(p_6)'!$L18+'Sheet6(p_6)'!$M18)</f>
        <v>4136.24375218127</v>
      </c>
      <c r="O18" s="87" t="n">
        <f aca="false">(Partcipation!$B17+(Partcipation!$B18-Partcipation!$B17)/2)*(Title_RESULTS!$C$13)/1000</f>
        <v>0</v>
      </c>
      <c r="P18" s="87" t="n">
        <f aca="false">($O18)*'Sheet2(F_12)'!$D18*Title_RESULTS!$C$12/100</f>
        <v>0</v>
      </c>
      <c r="Q18" s="87" t="n">
        <f aca="false">+$O18*((Title_RESULTS!$H$30/100)*((1+Title_RESULTS!$H$31/100)^('Sheet9(F_25)'!$A18-Title_RESULTS!$H$7)))</f>
        <v>0</v>
      </c>
      <c r="R18" s="87" t="n">
        <f aca="false">+Partcipation!$I18*('Sheet6(p_6)'!$P18-'Sheet6(p_6)'!$Q18)</f>
        <v>0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+'Sheet9(F_25)'!$A19&gt;=Title_RESULTS!$H$8,0,((Partcipation!$B19-Partcipation!$B18)*(Title_RESULTS!$C$26*((1+Title_RESULTS!$C$28/100)^('Sheet9(F_25)'!$A19-Title_RESULTS!$H$7)))/1000))</f>
        <v>0</v>
      </c>
      <c r="C19" s="87" t="n">
        <f aca="false">(Partcipation!$C18+(Partcipation!$C19-Partcipation!$C18)/2)*(Title_RESULTS!$C$27*((1+Title_RESULTS!$C$28/100)^('Sheet9(F_25)'!$A19-Title_RESULTS!$H$7)))/1000</f>
        <v>0</v>
      </c>
      <c r="D19" s="87" t="n">
        <f aca="false">SUM(B19:C19)</f>
        <v>0</v>
      </c>
      <c r="E19" s="87" t="n">
        <f aca="false">IF(+'Sheet9(F_25)'!$A19&gt;=Title_RESULTS!$H$8,0,((Partcipation!$B19-Partcipation!$B18)*(Title_RESULTS!$C$39*((1+Title_RESULTS!$C$41/100)^('Sheet9(F_25)'!$A19-Title_RESULTS!$H$7)))/1000))</f>
        <v>0</v>
      </c>
      <c r="F19" s="87" t="n">
        <f aca="false">(Partcipation!$C18+(Partcipation!$C19-Partcipation!$C18)/2)*(Title_RESULTS!$C$40*((1+Title_RESULTS!$C$41/100)^('Sheet9(F_25)'!$A19-Title_RESULTS!$H$7)))/1000</f>
        <v>0</v>
      </c>
      <c r="G19" s="87" t="n">
        <f aca="false">SUM(E19:F19)</f>
        <v>0</v>
      </c>
      <c r="H19" s="87" t="n">
        <f aca="false">IF(Partcipation!$B20&lt;Partcipation!$B19,0,IF(Partcipation!$B19=0,0,(Partcipation!$B19-Partcipation!$B18)*(+Title_RESULTS!$C$29*(1+Title_RESULTS!$C$30/100)^(+'Sheet8(F_24)'!$A19-Title_RESULTS!$H$7))/1000))</f>
        <v>0</v>
      </c>
      <c r="I19" s="87" t="n">
        <f aca="false">IF(+Title_RESULTS!$C$31&lt;0,0,(+Partcipation!$B18+(Partcipation!$B19-Partcipation!$B18)/2)*(+Title_RESULTS!$C$31*(1+Title_RESULTS!$C$32/100)^(+'Sheet6(p_6)'!$A19-Title_RESULTS!$H$7))/1000)</f>
        <v>0</v>
      </c>
      <c r="J19" s="87" t="n">
        <f aca="false">SUM(H19:I19)</f>
        <v>0</v>
      </c>
      <c r="K19" s="87" t="n">
        <f aca="false">(+Partcipation!$B18+(Partcipation!$B19-Partcipation!$B18)/2)*(+Title_RESULTS!$C$14)/1000</f>
        <v>84300.12</v>
      </c>
      <c r="L19" s="87" t="n">
        <f aca="false">($K19)*Partcipation!$E76*Title_RESULTS!$C$12/100</f>
        <v>2210.98550416402</v>
      </c>
      <c r="M19" s="87" t="n">
        <f aca="false">((+$K19*(Title_RESULTS!$H$30/100)*((1+Title_RESULTS!$H$31/100)^('Sheet9(F_25)'!$A19-Title_RESULTS!$H$7)))+((Title_RESULTS!$H$32*Title_RESULTS!$H$35*12*Title_RESULTS!$C$7/1000)*(Partcipation!$B18+(Partcipation!$B19-Partcipation!$B18)/2))*((1+Title_RESULTS!$H$33/100)^('Sheet9(F_25)'!$A19-Title_RESULTS!$H$7)))</f>
        <v>2761.57522031618</v>
      </c>
      <c r="N19" s="87" t="n">
        <f aca="false">'Sheet2(F_12)'!$I19*('Sheet6(p_6)'!$L19+'Sheet6(p_6)'!$M19)</f>
        <v>4972.5607244802</v>
      </c>
      <c r="O19" s="87" t="n">
        <f aca="false">(Partcipation!$B18+(Partcipation!$B19-Partcipation!$B18)/2)*(Title_RESULTS!$C$13)/1000</f>
        <v>0</v>
      </c>
      <c r="P19" s="87" t="n">
        <f aca="false">($O19)*'Sheet2(F_12)'!$D19*Title_RESULTS!$C$12/100</f>
        <v>0</v>
      </c>
      <c r="Q19" s="87" t="n">
        <f aca="false">+$O19*((Title_RESULTS!$H$30/100)*((1+Title_RESULTS!$H$31/100)^('Sheet9(F_25)'!$A19-Title_RESULTS!$H$7)))</f>
        <v>0</v>
      </c>
      <c r="R19" s="87" t="n">
        <f aca="false">+Partcipation!$I19*('Sheet6(p_6)'!$P19-'Sheet6(p_6)'!$Q19)</f>
        <v>0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+'Sheet9(F_25)'!$A20&gt;=Title_RESULTS!$H$8,0,((Partcipation!$B20-Partcipation!$B19)*(Title_RESULTS!$C$26*((1+Title_RESULTS!$C$28/100)^('Sheet9(F_25)'!$A20-Title_RESULTS!$H$7)))/1000))</f>
        <v>0</v>
      </c>
      <c r="C20" s="87" t="n">
        <f aca="false">(Partcipation!$C19+(Partcipation!$C20-Partcipation!$C19)/2)*(Title_RESULTS!$C$27*((1+Title_RESULTS!$C$28/100)^('Sheet9(F_25)'!$A20-Title_RESULTS!$H$7)))/1000</f>
        <v>0</v>
      </c>
      <c r="D20" s="87" t="n">
        <f aca="false">SUM(B20:C20)</f>
        <v>0</v>
      </c>
      <c r="E20" s="87" t="n">
        <f aca="false">IF(+'Sheet9(F_25)'!$A20&gt;=Title_RESULTS!$H$8,0,((Partcipation!$B20-Partcipation!$B19)*(Title_RESULTS!$C$39*((1+Title_RESULTS!$C$41/100)^('Sheet9(F_25)'!$A20-Title_RESULTS!$H$7)))/1000))</f>
        <v>0</v>
      </c>
      <c r="F20" s="87" t="n">
        <f aca="false">(Partcipation!$C19+(Partcipation!$C20-Partcipation!$C19)/2)*(Title_RESULTS!$C$40*((1+Title_RESULTS!$C$41/100)^('Sheet9(F_25)'!$A20-Title_RESULTS!$H$7)))/1000</f>
        <v>0</v>
      </c>
      <c r="G20" s="87" t="n">
        <f aca="false">SUM(E20:F20)</f>
        <v>0</v>
      </c>
      <c r="H20" s="87" t="n">
        <f aca="false">IF(Partcipation!$B21&lt;Partcipation!$B20,0,IF(Partcipation!$B20=0,0,(Partcipation!$B20-Partcipation!$B19)*(+Title_RESULTS!$C$29*(1+Title_RESULTS!$C$30/100)^(+'Sheet8(F_24)'!$A20-Title_RESULTS!$H$7))/1000))</f>
        <v>0</v>
      </c>
      <c r="I20" s="87" t="n">
        <f aca="false">IF(+Title_RESULTS!$C$31&lt;0,0,(+Partcipation!$B19+(Partcipation!$B20-Partcipation!$B19)/2)*(+Title_RESULTS!$C$31*(1+Title_RESULTS!$C$32/100)^(+'Sheet6(p_6)'!$A20-Title_RESULTS!$H$7))/1000)</f>
        <v>0</v>
      </c>
      <c r="J20" s="87" t="n">
        <f aca="false">SUM(H20:I20)</f>
        <v>0</v>
      </c>
      <c r="K20" s="87" t="n">
        <f aca="false">(+Partcipation!$B19+(Partcipation!$B20-Partcipation!$B19)/2)*(+Title_RESULTS!$C$14)/1000</f>
        <v>84300.12</v>
      </c>
      <c r="L20" s="87" t="n">
        <f aca="false">($K20)*Partcipation!$E77*Title_RESULTS!$C$12/100</f>
        <v>2336.39201283257</v>
      </c>
      <c r="M20" s="87" t="n">
        <f aca="false">((+$K20*(Title_RESULTS!$H$30/100)*((1+Title_RESULTS!$H$31/100)^('Sheet9(F_25)'!$A20-Title_RESULTS!$H$7)))+((Title_RESULTS!$H$32*Title_RESULTS!$H$35*12*Title_RESULTS!$C$7/1000)*(Partcipation!$B19+(Partcipation!$B20-Partcipation!$B19)/2))*((1+Title_RESULTS!$H$33/100)^('Sheet9(F_25)'!$A20-Title_RESULTS!$H$7)))</f>
        <v>2789.19097251934</v>
      </c>
      <c r="N20" s="87" t="n">
        <f aca="false">'Sheet2(F_12)'!$I20*('Sheet6(p_6)'!$L20+'Sheet6(p_6)'!$M20)</f>
        <v>5125.58298535192</v>
      </c>
      <c r="O20" s="87" t="n">
        <f aca="false">(Partcipation!$B19+(Partcipation!$B20-Partcipation!$B19)/2)*(Title_RESULTS!$C$13)/1000</f>
        <v>0</v>
      </c>
      <c r="P20" s="87" t="n">
        <f aca="false">($O20)*'Sheet2(F_12)'!$D20*Title_RESULTS!$C$12/100</f>
        <v>0</v>
      </c>
      <c r="Q20" s="87" t="n">
        <f aca="false">+$O20*((Title_RESULTS!$H$30/100)*((1+Title_RESULTS!$H$31/100)^('Sheet9(F_25)'!$A20-Title_RESULTS!$H$7)))</f>
        <v>0</v>
      </c>
      <c r="R20" s="87" t="n">
        <f aca="false">+Partcipation!$I20*('Sheet6(p_6)'!$P20-'Sheet6(p_6)'!$Q20)</f>
        <v>0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+'Sheet9(F_25)'!$A21&gt;=Title_RESULTS!$H$8,0,((Partcipation!$B21-Partcipation!$B20)*(Title_RESULTS!$C$26*((1+Title_RESULTS!$C$28/100)^('Sheet9(F_25)'!$A21-Title_RESULTS!$H$7)))/1000))</f>
        <v>0</v>
      </c>
      <c r="C21" s="87" t="n">
        <f aca="false">(Partcipation!$C20+(Partcipation!$C21-Partcipation!$C20)/2)*(Title_RESULTS!$C$27*((1+Title_RESULTS!$C$28/100)^('Sheet9(F_25)'!$A21-Title_RESULTS!$H$7)))/1000</f>
        <v>0</v>
      </c>
      <c r="D21" s="87" t="n">
        <f aca="false">SUM(B21:C21)</f>
        <v>0</v>
      </c>
      <c r="E21" s="87" t="n">
        <f aca="false">IF(+'Sheet9(F_25)'!$A21&gt;=Title_RESULTS!$H$8,0,((Partcipation!$B21-Partcipation!$B20)*(Title_RESULTS!$C$39*((1+Title_RESULTS!$C$41/100)^('Sheet9(F_25)'!$A21-Title_RESULTS!$H$7)))/1000))</f>
        <v>0</v>
      </c>
      <c r="F21" s="87" t="n">
        <f aca="false">(Partcipation!$C20+(Partcipation!$C21-Partcipation!$C20)/2)*(Title_RESULTS!$C$40*((1+Title_RESULTS!$C$41/100)^('Sheet9(F_25)'!$A21-Title_RESULTS!$H$7)))/1000</f>
        <v>0</v>
      </c>
      <c r="G21" s="87" t="n">
        <f aca="false">SUM(E21:F21)</f>
        <v>0</v>
      </c>
      <c r="H21" s="87" t="n">
        <f aca="false">IF(Partcipation!$B22&lt;Partcipation!$B21,0,IF(Partcipation!$B21=0,0,(Partcipation!$B21-Partcipation!$B20)*(+Title_RESULTS!$C$29*(1+Title_RESULTS!$C$30/100)^(+'Sheet8(F_24)'!$A21-Title_RESULTS!$H$7))/1000))</f>
        <v>0</v>
      </c>
      <c r="I21" s="87" t="n">
        <f aca="false">IF(+Title_RESULTS!$C$31&lt;0,0,(+Partcipation!$B20+(Partcipation!$B21-Partcipation!$B20)/2)*(+Title_RESULTS!$C$31*(1+Title_RESULTS!$C$32/100)^(+'Sheet6(p_6)'!$A21-Title_RESULTS!$H$7))/1000)</f>
        <v>0</v>
      </c>
      <c r="J21" s="87" t="n">
        <f aca="false">SUM(H21:I21)</f>
        <v>0</v>
      </c>
      <c r="K21" s="87" t="n">
        <f aca="false">(+Partcipation!$B20+(Partcipation!$B21-Partcipation!$B20)/2)*(+Title_RESULTS!$C$14)/1000</f>
        <v>84300.12</v>
      </c>
      <c r="L21" s="87" t="n">
        <f aca="false">($K21)*Partcipation!$E78*Title_RESULTS!$C$12/100</f>
        <v>2470.49782317032</v>
      </c>
      <c r="M21" s="87" t="n">
        <f aca="false">((+$K21*(Title_RESULTS!$H$30/100)*((1+Title_RESULTS!$H$31/100)^('Sheet9(F_25)'!$A21-Title_RESULTS!$H$7)))+((Title_RESULTS!$H$32*Title_RESULTS!$H$35*12*Title_RESULTS!$C$7/1000)*(Partcipation!$B20+(Partcipation!$B21-Partcipation!$B20)/2))*((1+Title_RESULTS!$H$33/100)^('Sheet9(F_25)'!$A21-Title_RESULTS!$H$7)))</f>
        <v>2817.08288224454</v>
      </c>
      <c r="N21" s="87" t="n">
        <f aca="false">'Sheet2(F_12)'!$I21*('Sheet6(p_6)'!$L21+'Sheet6(p_6)'!$M21)</f>
        <v>5287.58070541485</v>
      </c>
      <c r="O21" s="87" t="n">
        <f aca="false">(Partcipation!$B20+(Partcipation!$B21-Partcipation!$B20)/2)*(Title_RESULTS!$C$13)/1000</f>
        <v>0</v>
      </c>
      <c r="P21" s="87" t="n">
        <f aca="false">($O21)*'Sheet2(F_12)'!$D21*Title_RESULTS!$C$12/100</f>
        <v>0</v>
      </c>
      <c r="Q21" s="87" t="n">
        <f aca="false">+$O21*((Title_RESULTS!$H$30/100)*((1+Title_RESULTS!$H$31/100)^('Sheet9(F_25)'!$A21-Title_RESULTS!$H$7)))</f>
        <v>0</v>
      </c>
      <c r="R21" s="87" t="n">
        <f aca="false">+Partcipation!$I21*('Sheet6(p_6)'!$P21-'Sheet6(p_6)'!$Q21)</f>
        <v>0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+'Sheet9(F_25)'!$A22&gt;=Title_RESULTS!$H$8,0,((Partcipation!$B22-Partcipation!$B21)*(Title_RESULTS!$C$26*((1+Title_RESULTS!$C$28/100)^('Sheet9(F_25)'!$A22-Title_RESULTS!$H$7)))/1000))</f>
        <v>0</v>
      </c>
      <c r="C22" s="87" t="n">
        <f aca="false">(Partcipation!$C21+(Partcipation!$C22-Partcipation!$C21)/2)*(Title_RESULTS!$C$27*((1+Title_RESULTS!$C$28/100)^('Sheet9(F_25)'!$A22-Title_RESULTS!$H$7)))/1000</f>
        <v>0</v>
      </c>
      <c r="D22" s="87" t="n">
        <f aca="false">SUM(B22:C22)</f>
        <v>0</v>
      </c>
      <c r="E22" s="87" t="n">
        <f aca="false">IF(+'Sheet9(F_25)'!$A22&gt;=Title_RESULTS!$H$8,0,((Partcipation!$B22-Partcipation!$B21)*(Title_RESULTS!$C$39*((1+Title_RESULTS!$C$41/100)^('Sheet9(F_25)'!$A22-Title_RESULTS!$H$7)))/1000))</f>
        <v>0</v>
      </c>
      <c r="F22" s="87" t="n">
        <f aca="false">(Partcipation!$C21+(Partcipation!$C22-Partcipation!$C21)/2)*(Title_RESULTS!$C$40*((1+Title_RESULTS!$C$41/100)^('Sheet9(F_25)'!$A22-Title_RESULTS!$H$7)))/1000</f>
        <v>0</v>
      </c>
      <c r="G22" s="87" t="n">
        <f aca="false">SUM(E22:F22)</f>
        <v>0</v>
      </c>
      <c r="H22" s="87" t="n">
        <f aca="false">IF(Partcipation!$B23&lt;Partcipation!$B22,0,IF(Partcipation!$B22=0,0,(Partcipation!$B22-Partcipation!$B21)*(+Title_RESULTS!$C$29*(1+Title_RESULTS!$C$30/100)^(+'Sheet8(F_24)'!$A22-Title_RESULTS!$H$7))/1000))</f>
        <v>0</v>
      </c>
      <c r="I22" s="87" t="n">
        <f aca="false">IF(+Title_RESULTS!$C$31&lt;0,0,(+Partcipation!$B21+(Partcipation!$B22-Partcipation!$B21)/2)*(+Title_RESULTS!$C$31*(1+Title_RESULTS!$C$32/100)^(+'Sheet6(p_6)'!$A22-Title_RESULTS!$H$7))/1000)</f>
        <v>0</v>
      </c>
      <c r="J22" s="87" t="n">
        <f aca="false">SUM(H22:I22)</f>
        <v>0</v>
      </c>
      <c r="K22" s="87" t="n">
        <f aca="false">(+Partcipation!$B21+(Partcipation!$B22-Partcipation!$B21)/2)*(+Title_RESULTS!$C$14)/1000</f>
        <v>84300.12</v>
      </c>
      <c r="L22" s="87" t="n">
        <f aca="false">($K22)*Partcipation!$E79*Title_RESULTS!$C$12/100</f>
        <v>2582.1993229905</v>
      </c>
      <c r="M22" s="87" t="n">
        <f aca="false">((+$K22*(Title_RESULTS!$H$30/100)*((1+Title_RESULTS!$H$31/100)^('Sheet9(F_25)'!$A22-Title_RESULTS!$H$7)))+((Title_RESULTS!$H$32*Title_RESULTS!$H$35*12*Title_RESULTS!$C$7/1000)*(Partcipation!$B21+(Partcipation!$B22-Partcipation!$B21)/2))*((1+Title_RESULTS!$H$33/100)^('Sheet9(F_25)'!$A22-Title_RESULTS!$H$7)))</f>
        <v>2845.25371106698</v>
      </c>
      <c r="N22" s="87" t="n">
        <f aca="false">'Sheet2(F_12)'!$I22*('Sheet6(p_6)'!$L22+'Sheet6(p_6)'!$M22)</f>
        <v>5427.45303405749</v>
      </c>
      <c r="O22" s="87" t="n">
        <f aca="false">(Partcipation!$B21+(Partcipation!$B22-Partcipation!$B21)/2)*(Title_RESULTS!$C$13)/1000</f>
        <v>0</v>
      </c>
      <c r="P22" s="87" t="n">
        <f aca="false">($O22)*'Sheet2(F_12)'!$D22*Title_RESULTS!$C$12/100</f>
        <v>0</v>
      </c>
      <c r="Q22" s="87" t="n">
        <f aca="false">+$O22*((Title_RESULTS!$H$30/100)*((1+Title_RESULTS!$H$31/100)^('Sheet9(F_25)'!$A22-Title_RESULTS!$H$7)))</f>
        <v>0</v>
      </c>
      <c r="R22" s="87" t="n">
        <f aca="false">+Partcipation!$I22*('Sheet6(p_6)'!$P22-'Sheet6(p_6)'!$Q22)</f>
        <v>0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+'Sheet9(F_25)'!$A23&gt;=Title_RESULTS!$H$8,0,((Partcipation!$B23-Partcipation!$B22)*(Title_RESULTS!$C$26*((1+Title_RESULTS!$C$28/100)^('Sheet9(F_25)'!$A23-Title_RESULTS!$H$7)))/1000))</f>
        <v>0</v>
      </c>
      <c r="C23" s="87" t="n">
        <f aca="false">(Partcipation!$C22+(Partcipation!$C23-Partcipation!$C22)/2)*(Title_RESULTS!$C$27*((1+Title_RESULTS!$C$28/100)^('Sheet9(F_25)'!$A23-Title_RESULTS!$H$7)))/1000</f>
        <v>0</v>
      </c>
      <c r="D23" s="87" t="n">
        <f aca="false">SUM(B23:C23)</f>
        <v>0</v>
      </c>
      <c r="E23" s="87" t="n">
        <f aca="false">IF(+'Sheet9(F_25)'!$A23&gt;=Title_RESULTS!$H$8,0,((Partcipation!$B23-Partcipation!$B22)*(Title_RESULTS!$C$39*((1+Title_RESULTS!$C$41/100)^('Sheet9(F_25)'!$A23-Title_RESULTS!$H$7)))/1000))</f>
        <v>0</v>
      </c>
      <c r="F23" s="87" t="n">
        <f aca="false">(Partcipation!$C22+(Partcipation!$C23-Partcipation!$C22)/2)*(Title_RESULTS!$C$40*((1+Title_RESULTS!$C$41/100)^('Sheet9(F_25)'!$A23-Title_RESULTS!$H$7)))/1000</f>
        <v>0</v>
      </c>
      <c r="G23" s="87" t="n">
        <f aca="false">SUM(E23:F23)</f>
        <v>0</v>
      </c>
      <c r="H23" s="87" t="n">
        <f aca="false">IF(Partcipation!$B24&lt;Partcipation!$B23,0,IF(Partcipation!$B23=0,0,(Partcipation!$B23-Partcipation!$B22)*(+Title_RESULTS!$C$29*(1+Title_RESULTS!$C$30/100)^(+'Sheet8(F_24)'!$A23-Title_RESULTS!$H$7))/1000))</f>
        <v>0</v>
      </c>
      <c r="I23" s="87" t="n">
        <f aca="false">IF(+Title_RESULTS!$C$31&lt;0,0,(+Partcipation!$B22+(Partcipation!$B23-Partcipation!$B22)/2)*(+Title_RESULTS!$C$31*(1+Title_RESULTS!$C$32/100)^(+'Sheet6(p_6)'!$A23-Title_RESULTS!$H$7))/1000)</f>
        <v>0</v>
      </c>
      <c r="J23" s="87" t="n">
        <f aca="false">SUM(H23:I23)</f>
        <v>0</v>
      </c>
      <c r="K23" s="87" t="n">
        <f aca="false">(+Partcipation!$B22+(Partcipation!$B23-Partcipation!$B22)/2)*(+Title_RESULTS!$C$14)/1000</f>
        <v>84300.12</v>
      </c>
      <c r="L23" s="87" t="n">
        <f aca="false">($K23)*Partcipation!$E80*Title_RESULTS!$C$12/100</f>
        <v>2734.24171850717</v>
      </c>
      <c r="M23" s="87" t="n">
        <f aca="false">((+$K23*(Title_RESULTS!$H$30/100)*((1+Title_RESULTS!$H$31/100)^('Sheet9(F_25)'!$A23-Title_RESULTS!$H$7)))+((Title_RESULTS!$H$32*Title_RESULTS!$H$35*12*Title_RESULTS!$C$7/1000)*(Partcipation!$B22+(Partcipation!$B23-Partcipation!$B22)/2))*((1+Title_RESULTS!$H$33/100)^('Sheet9(F_25)'!$A23-Title_RESULTS!$H$7)))</f>
        <v>2873.70624817765</v>
      </c>
      <c r="N23" s="87" t="n">
        <f aca="false">'Sheet2(F_12)'!$I23*('Sheet6(p_6)'!$L23+'Sheet6(p_6)'!$M23)</f>
        <v>5607.94796668482</v>
      </c>
      <c r="O23" s="87" t="n">
        <f aca="false">(Partcipation!$B22+(Partcipation!$B23-Partcipation!$B22)/2)*(Title_RESULTS!$C$13)/1000</f>
        <v>0</v>
      </c>
      <c r="P23" s="87" t="n">
        <f aca="false">($O23)*'Sheet2(F_12)'!$D23*Title_RESULTS!$C$12/100</f>
        <v>0</v>
      </c>
      <c r="Q23" s="87" t="n">
        <f aca="false">+$O23*((Title_RESULTS!$H$30/100)*((1+Title_RESULTS!$H$31/100)^('Sheet9(F_25)'!$A23-Title_RESULTS!$H$7)))</f>
        <v>0</v>
      </c>
      <c r="R23" s="87" t="n">
        <f aca="false">+Partcipation!$I23*('Sheet6(p_6)'!$P23-'Sheet6(p_6)'!$Q23)</f>
        <v>0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+'Sheet9(F_25)'!$A24&gt;=Title_RESULTS!$H$8,0,((Partcipation!$B24-Partcipation!$B23)*(Title_RESULTS!$C$26*((1+Title_RESULTS!$C$28/100)^('Sheet9(F_25)'!$A24-Title_RESULTS!$H$7)))/1000))</f>
        <v>0</v>
      </c>
      <c r="C24" s="87" t="n">
        <f aca="false">(Partcipation!$C23+(Partcipation!$C24-Partcipation!$C23)/2)*(Title_RESULTS!$C$27*((1+Title_RESULTS!$C$28/100)^('Sheet9(F_25)'!$A24-Title_RESULTS!$H$7)))/1000</f>
        <v>0</v>
      </c>
      <c r="D24" s="87" t="n">
        <f aca="false">SUM(B24:C24)</f>
        <v>0</v>
      </c>
      <c r="E24" s="87" t="n">
        <f aca="false">IF(+'Sheet9(F_25)'!$A24&gt;=Title_RESULTS!$H$8,0,((Partcipation!$B24-Partcipation!$B23)*(Title_RESULTS!$C$39*((1+Title_RESULTS!$C$41/100)^('Sheet9(F_25)'!$A24-Title_RESULTS!$H$7)))/1000))</f>
        <v>0</v>
      </c>
      <c r="F24" s="87" t="n">
        <f aca="false">(Partcipation!$C23+(Partcipation!$C24-Partcipation!$C23)/2)*(Title_RESULTS!$C$40*((1+Title_RESULTS!$C$41/100)^('Sheet9(F_25)'!$A24-Title_RESULTS!$H$7)))/1000</f>
        <v>0</v>
      </c>
      <c r="G24" s="87" t="n">
        <f aca="false">SUM(E24:F24)</f>
        <v>0</v>
      </c>
      <c r="H24" s="87" t="n">
        <f aca="false">IF(Partcipation!$B25&lt;Partcipation!$B24,0,IF(Partcipation!$B24=0,0,(Partcipation!$B24-Partcipation!$B23)*(+Title_RESULTS!$C$29*(1+Title_RESULTS!$C$30/100)^(+'Sheet8(F_24)'!$A24-Title_RESULTS!$H$7))/1000))</f>
        <v>0</v>
      </c>
      <c r="I24" s="87" t="n">
        <f aca="false">IF(+Title_RESULTS!$C$31&lt;0,0,(+Partcipation!$B23+(Partcipation!$B24-Partcipation!$B23)/2)*(+Title_RESULTS!$C$31*(1+Title_RESULTS!$C$32/100)^(+'Sheet6(p_6)'!$A24-Title_RESULTS!$H$7))/1000)</f>
        <v>0</v>
      </c>
      <c r="J24" s="87" t="n">
        <f aca="false">SUM(H24:I24)</f>
        <v>0</v>
      </c>
      <c r="K24" s="87" t="n">
        <f aca="false">(+Partcipation!$B23+(Partcipation!$B24-Partcipation!$B23)/2)*(+Title_RESULTS!$C$14)/1000</f>
        <v>84300.12</v>
      </c>
      <c r="L24" s="87" t="n">
        <f aca="false">($K24)*Partcipation!$E81*Title_RESULTS!$C$12/100</f>
        <v>2993.16104275301</v>
      </c>
      <c r="M24" s="87" t="n">
        <f aca="false">((+$K24*(Title_RESULTS!$H$30/100)*((1+Title_RESULTS!$H$31/100)^('Sheet9(F_25)'!$A24-Title_RESULTS!$H$7)))+((Title_RESULTS!$H$32*Title_RESULTS!$H$35*12*Title_RESULTS!$C$7/1000)*(Partcipation!$B23+(Partcipation!$B24-Partcipation!$B23)/2))*((1+Title_RESULTS!$H$33/100)^('Sheet9(F_25)'!$A24-Title_RESULTS!$H$7)))</f>
        <v>2902.44331065943</v>
      </c>
      <c r="N24" s="87" t="n">
        <f aca="false">'Sheet2(F_12)'!$I24*('Sheet6(p_6)'!$L24+'Sheet6(p_6)'!$M24)</f>
        <v>5895.60435341244</v>
      </c>
      <c r="O24" s="87" t="n">
        <f aca="false">(Partcipation!$B23+(Partcipation!$B24-Partcipation!$B23)/2)*(Title_RESULTS!$C$13)/1000</f>
        <v>0</v>
      </c>
      <c r="P24" s="87" t="n">
        <f aca="false">($O24)*'Sheet2(F_12)'!$D24*Title_RESULTS!$C$12/100</f>
        <v>0</v>
      </c>
      <c r="Q24" s="87" t="n">
        <f aca="false">+$O24*((Title_RESULTS!$H$30/100)*((1+Title_RESULTS!$H$31/100)^('Sheet9(F_25)'!$A24-Title_RESULTS!$H$7)))</f>
        <v>0</v>
      </c>
      <c r="R24" s="87" t="n">
        <f aca="false">+Partcipation!$I24*('Sheet6(p_6)'!$P24-'Sheet6(p_6)'!$Q24)</f>
        <v>0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+'Sheet9(F_25)'!$A25&gt;=Title_RESULTS!$H$8,0,((Partcipation!$B25-Partcipation!$B24)*(Title_RESULTS!$C$26*((1+Title_RESULTS!$C$28/100)^('Sheet9(F_25)'!$A25-Title_RESULTS!$H$7)))/1000))</f>
        <v>0</v>
      </c>
      <c r="C25" s="87" t="n">
        <f aca="false">(Partcipation!$C24+(Partcipation!$C25-Partcipation!$C24)/2)*(Title_RESULTS!$C$27*((1+Title_RESULTS!$C$28/100)^('Sheet9(F_25)'!$A25-Title_RESULTS!$H$7)))/1000</f>
        <v>0</v>
      </c>
      <c r="D25" s="87" t="n">
        <f aca="false">SUM(B25:C25)</f>
        <v>0</v>
      </c>
      <c r="E25" s="87" t="n">
        <f aca="false">IF(+'Sheet9(F_25)'!$A25&gt;=Title_RESULTS!$H$8,0,((Partcipation!$B25-Partcipation!$B24)*(Title_RESULTS!$C$39*((1+Title_RESULTS!$C$41/100)^('Sheet9(F_25)'!$A25-Title_RESULTS!$H$7)))/1000))</f>
        <v>0</v>
      </c>
      <c r="F25" s="87" t="n">
        <f aca="false">(Partcipation!$C24+(Partcipation!$C25-Partcipation!$C24)/2)*(Title_RESULTS!$C$40*((1+Title_RESULTS!$C$41/100)^('Sheet9(F_25)'!$A25-Title_RESULTS!$H$7)))/1000</f>
        <v>0</v>
      </c>
      <c r="G25" s="87" t="n">
        <f aca="false">SUM(E25:F25)</f>
        <v>0</v>
      </c>
      <c r="H25" s="87" t="n">
        <f aca="false">IF(Partcipation!$B26&lt;Partcipation!$B25,0,IF(Partcipation!$B25=0,0,(Partcipation!$B25-Partcipation!$B24)*(+Title_RESULTS!$C$29*(1+Title_RESULTS!$C$30/100)^(+'Sheet8(F_24)'!$A25-Title_RESULTS!$H$7))/1000))</f>
        <v>0</v>
      </c>
      <c r="I25" s="87" t="n">
        <f aca="false">IF(+Title_RESULTS!$C$31&lt;0,0,(+Partcipation!$B24+(Partcipation!$B25-Partcipation!$B24)/2)*(+Title_RESULTS!$C$31*(1+Title_RESULTS!$C$32/100)^(+'Sheet6(p_6)'!$A25-Title_RESULTS!$H$7))/1000)</f>
        <v>0</v>
      </c>
      <c r="J25" s="87" t="n">
        <f aca="false">SUM(H25:I25)</f>
        <v>0</v>
      </c>
      <c r="K25" s="87" t="n">
        <f aca="false">(+Partcipation!$B24+(Partcipation!$B25-Partcipation!$B24)/2)*(+Title_RESULTS!$C$14)/1000</f>
        <v>84300.12</v>
      </c>
      <c r="L25" s="87" t="n">
        <f aca="false">($K25)*Partcipation!$E82*Title_RESULTS!$C$12/100</f>
        <v>3145.65585806799</v>
      </c>
      <c r="M25" s="87" t="n">
        <f aca="false">((+$K25*(Title_RESULTS!$H$30/100)*((1+Title_RESULTS!$H$31/100)^('Sheet9(F_25)'!$A25-Title_RESULTS!$H$7)))+((Title_RESULTS!$H$32*Title_RESULTS!$H$35*12*Title_RESULTS!$C$7/1000)*(Partcipation!$B24+(Partcipation!$B25-Partcipation!$B24)/2))*((1+Title_RESULTS!$H$33/100)^('Sheet9(F_25)'!$A25-Title_RESULTS!$H$7)))</f>
        <v>2931.46774376602</v>
      </c>
      <c r="N25" s="87" t="n">
        <f aca="false">'Sheet2(F_12)'!$I25*('Sheet6(p_6)'!$L25+'Sheet6(p_6)'!$M25)</f>
        <v>6077.12360183401</v>
      </c>
      <c r="O25" s="87" t="n">
        <f aca="false">(Partcipation!$B24+(Partcipation!$B25-Partcipation!$B24)/2)*(Title_RESULTS!$C$13)/1000</f>
        <v>0</v>
      </c>
      <c r="P25" s="87" t="n">
        <f aca="false">($O25)*'Sheet2(F_12)'!$D25*Title_RESULTS!$C$12/100</f>
        <v>0</v>
      </c>
      <c r="Q25" s="87" t="n">
        <f aca="false">+$O25*((Title_RESULTS!$H$30/100)*((1+Title_RESULTS!$H$31/100)^('Sheet9(F_25)'!$A25-Title_RESULTS!$H$7)))</f>
        <v>0</v>
      </c>
      <c r="R25" s="87" t="n">
        <f aca="false">+Partcipation!$I25*('Sheet6(p_6)'!$P25-'Sheet6(p_6)'!$Q25)</f>
        <v>0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+'Sheet9(F_25)'!$A26&gt;=Title_RESULTS!$H$8,0,((Partcipation!$B26-Partcipation!$B25)*(Title_RESULTS!$C$26*((1+Title_RESULTS!$C$28/100)^('Sheet9(F_25)'!$A26-Title_RESULTS!$H$7)))/1000))</f>
        <v>0</v>
      </c>
      <c r="C26" s="87" t="n">
        <f aca="false">(Partcipation!$C25+(Partcipation!$C26-Partcipation!$C25)/2)*(Title_RESULTS!$C$27*((1+Title_RESULTS!$C$28/100)^('Sheet9(F_25)'!$A26-Title_RESULTS!$H$7)))/1000</f>
        <v>0</v>
      </c>
      <c r="D26" s="87" t="n">
        <f aca="false">SUM(B26:C26)</f>
        <v>0</v>
      </c>
      <c r="E26" s="87" t="n">
        <f aca="false">IF(+'Sheet9(F_25)'!$A26&gt;=Title_RESULTS!$H$8,0,((Partcipation!$B26-Partcipation!$B25)*(Title_RESULTS!$C$39*((1+Title_RESULTS!$C$41/100)^('Sheet9(F_25)'!$A26-Title_RESULTS!$H$7)))/1000))</f>
        <v>0</v>
      </c>
      <c r="F26" s="87" t="n">
        <f aca="false">(Partcipation!$C25+(Partcipation!$C26-Partcipation!$C25)/2)*(Title_RESULTS!$C$40*((1+Title_RESULTS!$C$41/100)^('Sheet9(F_25)'!$A26-Title_RESULTS!$H$7)))/1000</f>
        <v>0</v>
      </c>
      <c r="G26" s="87" t="n">
        <f aca="false">SUM(E26:F26)</f>
        <v>0</v>
      </c>
      <c r="H26" s="87" t="n">
        <f aca="false">IF(Partcipation!$B27&lt;Partcipation!$B26,0,IF(Partcipation!$B26=0,0,(Partcipation!$B26-Partcipation!$B25)*(+Title_RESULTS!$C$29*(1+Title_RESULTS!$C$30/100)^(+'Sheet8(F_24)'!$A26-Title_RESULTS!$H$7))/1000))</f>
        <v>0</v>
      </c>
      <c r="I26" s="87" t="n">
        <f aca="false">IF(+Title_RESULTS!$C$31&lt;0,0,(+Partcipation!$B25+(Partcipation!$B26-Partcipation!$B25)/2)*(+Title_RESULTS!$C$31*(1+Title_RESULTS!$C$32/100)^(+'Sheet6(p_6)'!$A26-Title_RESULTS!$H$7))/1000)</f>
        <v>0</v>
      </c>
      <c r="J26" s="87" t="n">
        <f aca="false">SUM(H26:I26)</f>
        <v>0</v>
      </c>
      <c r="K26" s="87" t="n">
        <f aca="false">(+Partcipation!$B25+(Partcipation!$B26-Partcipation!$B25)/2)*(+Title_RESULTS!$C$14)/1000</f>
        <v>84300.12</v>
      </c>
      <c r="L26" s="87" t="n">
        <f aca="false">($K26)*Partcipation!$E83*Title_RESULTS!$C$12/100</f>
        <v>3427.3555912692</v>
      </c>
      <c r="M26" s="87" t="n">
        <f aca="false">((+$K26*(Title_RESULTS!$H$30/100)*((1+Title_RESULTS!$H$31/100)^('Sheet9(F_25)'!$A26-Title_RESULTS!$H$7)))+((Title_RESULTS!$H$32*Title_RESULTS!$H$35*12*Title_RESULTS!$C$7/1000)*(Partcipation!$B25+(Partcipation!$B26-Partcipation!$B25)/2))*((1+Title_RESULTS!$H$33/100)^('Sheet9(F_25)'!$A26-Title_RESULTS!$H$7)))</f>
        <v>2960.78242120368</v>
      </c>
      <c r="N26" s="87" t="n">
        <f aca="false">'Sheet2(F_12)'!$I26*('Sheet6(p_6)'!$L26+'Sheet6(p_6)'!$M26)</f>
        <v>6388.13801247288</v>
      </c>
      <c r="O26" s="87" t="n">
        <f aca="false">(Partcipation!$B25+(Partcipation!$B26-Partcipation!$B25)/2)*(Title_RESULTS!$C$13)/1000</f>
        <v>0</v>
      </c>
      <c r="P26" s="87" t="n">
        <f aca="false">($O26)*'Sheet2(F_12)'!$D26*Title_RESULTS!$C$12/100</f>
        <v>0</v>
      </c>
      <c r="Q26" s="87" t="n">
        <f aca="false">+$O26*((Title_RESULTS!$H$30/100)*((1+Title_RESULTS!$H$31/100)^('Sheet9(F_25)'!$A26-Title_RESULTS!$H$7)))</f>
        <v>0</v>
      </c>
      <c r="R26" s="87" t="n">
        <f aca="false">+Partcipation!$I26*('Sheet6(p_6)'!$P26-'Sheet6(p_6)'!$Q26)</f>
        <v>0</v>
      </c>
    </row>
    <row r="27" customFormat="false" ht="12.75" hidden="false" customHeight="false" outlineLevel="0" collapsed="false"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</row>
    <row r="28" customFormat="false" ht="12.75" hidden="false" customHeight="false" outlineLevel="0" collapsed="false">
      <c r="A28" s="0" t="s">
        <v>313</v>
      </c>
      <c r="B28" s="87" t="n">
        <f aca="false">SUM(B16:B27)</f>
        <v>384.072</v>
      </c>
      <c r="C28" s="87" t="n">
        <f aca="false">SUM(C16:C27)</f>
        <v>0</v>
      </c>
      <c r="D28" s="87" t="n">
        <f aca="false">SUM(D16:D27)</f>
        <v>384.072</v>
      </c>
      <c r="E28" s="87" t="n">
        <f aca="false">SUM(E16:E27)</f>
        <v>8031.57830209337</v>
      </c>
      <c r="F28" s="87" t="n">
        <f aca="false">SUM(F16:F27)</f>
        <v>0</v>
      </c>
      <c r="G28" s="87" t="n">
        <f aca="false">SUM(G16:G27)</f>
        <v>8031.57830209337</v>
      </c>
      <c r="H28" s="87" t="n">
        <f aca="false">SUM(H16:H27)</f>
        <v>31691.07590289</v>
      </c>
      <c r="I28" s="87" t="n">
        <f aca="false">SUM(I16:I27)</f>
        <v>0</v>
      </c>
      <c r="J28" s="87" t="n">
        <f aca="false">SUM(J16:J27)</f>
        <v>31691.07590289</v>
      </c>
      <c r="K28" s="87" t="n">
        <f aca="false">SUM(K16:K27)</f>
        <v>800851.14</v>
      </c>
      <c r="L28" s="87" t="n">
        <f aca="false">SUM(L16:L27)</f>
        <v>25175.299400417</v>
      </c>
      <c r="M28" s="87" t="n">
        <f aca="false">SUM(M16:M27)</f>
        <v>26960.3368423636</v>
      </c>
      <c r="N28" s="87" t="n">
        <f aca="false">SUM(N16:N27)</f>
        <v>52135.6362427807</v>
      </c>
      <c r="O28" s="87" t="n">
        <f aca="false">SUM(O16:O27)</f>
        <v>0</v>
      </c>
      <c r="P28" s="87" t="n">
        <f aca="false">SUM(P16:P27)</f>
        <v>0</v>
      </c>
      <c r="Q28" s="87" t="n">
        <f aca="false">SUM(Q16:Q27)</f>
        <v>0</v>
      </c>
      <c r="R28" s="87" t="n">
        <f aca="false">SUM(R16:R27)</f>
        <v>0</v>
      </c>
    </row>
    <row r="29" customFormat="false" ht="12.75" hidden="false" customHeight="false" outlineLevel="0" collapsed="false"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</row>
    <row r="30" customFormat="false" ht="12.75" hidden="false" customHeight="false" outlineLevel="0" collapsed="false">
      <c r="A30" s="0" t="s">
        <v>314</v>
      </c>
      <c r="B30" s="87" t="n">
        <f aca="false">NPV(Title_RESULTS!$C$37,'Sheet6(p_6)'!B17:B27)+'Sheet6(p_6)'!B16</f>
        <v>358.849157637055</v>
      </c>
      <c r="C30" s="87" t="n">
        <f aca="false">NPV(Title_RESULTS!$C$37,'Sheet6(p_6)'!C17:C27)+'Sheet6(p_6)'!C16</f>
        <v>0</v>
      </c>
      <c r="D30" s="87" t="n">
        <f aca="false">NPV(Title_RESULTS!$C$37,'Sheet6(p_6)'!D17:D27)+'Sheet6(p_6)'!D16</f>
        <v>358.849157637055</v>
      </c>
      <c r="E30" s="87" t="n">
        <f aca="false">NPV(Title_RESULTS!$C$37,'Sheet6(p_6)'!E17:E27)+'Sheet6(p_6)'!E16</f>
        <v>7512.243933954</v>
      </c>
      <c r="F30" s="87" t="n">
        <f aca="false">NPV(Title_RESULTS!$C$37,'Sheet6(p_6)'!F17:F27)+'Sheet6(p_6)'!F16</f>
        <v>0</v>
      </c>
      <c r="G30" s="87" t="n">
        <f aca="false">NPV(Title_RESULTS!$C$37,'Sheet6(p_6)'!G17:G27)+'Sheet6(p_6)'!G16</f>
        <v>7512.243933954</v>
      </c>
      <c r="H30" s="87" t="n">
        <f aca="false">NPV(Title_RESULTS!$C$37,'Sheet6(p_6)'!H17:H27)+'Sheet6(p_6)'!H16</f>
        <v>29611.1731392359</v>
      </c>
      <c r="I30" s="87" t="n">
        <f aca="false">NPV(Title_RESULTS!$C$37,'Sheet6(p_6)'!I17:I27)+'Sheet6(p_6)'!I16</f>
        <v>0</v>
      </c>
      <c r="J30" s="87" t="n">
        <f aca="false">NPV(Title_RESULTS!$C$37,'Sheet6(p_6)'!J17:J27)+'Sheet6(p_6)'!J16</f>
        <v>29611.1731392359</v>
      </c>
      <c r="K30" s="87"/>
      <c r="L30" s="87" t="n">
        <f aca="false">NPV(Title_RESULTS!$C$37,'Sheet6(p_6)'!L17:L27)+'Sheet6(p_6)'!L16</f>
        <v>16866.2692363684</v>
      </c>
      <c r="M30" s="87" t="n">
        <f aca="false">NPV(Title_RESULTS!$C$37,'Sheet6(p_6)'!M17:M27)+'Sheet6(p_6)'!M16</f>
        <v>18494.3778264079</v>
      </c>
      <c r="N30" s="87" t="n">
        <f aca="false">NPV(Title_RESULTS!$C$37,'Sheet6(p_6)'!N17:N27)+'Sheet6(p_6)'!N16</f>
        <v>35360.6470627763</v>
      </c>
      <c r="O30" s="87"/>
      <c r="P30" s="87" t="n">
        <f aca="false">NPV(Title_RESULTS!$C$37,'Sheet6(p_6)'!P17:P27)+'Sheet6(p_6)'!P16</f>
        <v>0</v>
      </c>
      <c r="Q30" s="87" t="n">
        <f aca="false">NPV(Title_RESULTS!$C$37,'Sheet6(p_6)'!Q17:Q27)+'Sheet6(p_6)'!Q16</f>
        <v>0</v>
      </c>
      <c r="R30" s="87" t="n">
        <f aca="false">NPV(Title_RESULTS!$C$37,'Sheet6(p_6)'!R17:R27)+'Sheet6(p_6)'!R16</f>
        <v>0</v>
      </c>
    </row>
    <row r="32" customFormat="false" ht="12.75" hidden="false" customHeight="false" outlineLevel="0" collapsed="false">
      <c r="A32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BN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8" min="7" style="0" width="10.41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1" min="11" style="0" width="10.99"/>
    <col collapsed="false" customWidth="true" hidden="false" outlineLevel="0" max="12" min="12" style="0" width="10.41"/>
    <col collapsed="false" customWidth="true" hidden="false" outlineLevel="0" max="13" min="13" style="0" width="18.41"/>
  </cols>
  <sheetData>
    <row r="1" customFormat="false" ht="12.75" hidden="false" customHeight="false" outlineLevel="0" collapsed="false">
      <c r="D1" s="0" t="s">
        <v>386</v>
      </c>
      <c r="M1" s="0" t="s">
        <v>387</v>
      </c>
    </row>
    <row r="2" customFormat="false" ht="12.75" hidden="false" customHeight="false" outlineLevel="0" collapsed="false">
      <c r="D2" s="0" t="s">
        <v>318</v>
      </c>
      <c r="E2" s="0" t="str">
        <f aca="false">+Input!C3</f>
        <v>Programmable Thermostat</v>
      </c>
      <c r="M2" s="0" t="s">
        <v>289</v>
      </c>
    </row>
    <row r="3" customFormat="false" ht="12.75" hidden="false" customHeight="false" outlineLevel="0" collapsed="false">
      <c r="M3" s="137" t="n">
        <f aca="false">+Title_RESULTS!I4</f>
        <v>46232.4955386801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  <c r="L8" s="36" t="s">
        <v>351</v>
      </c>
      <c r="M8" s="36" t="s">
        <v>352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 t="s">
        <v>388</v>
      </c>
      <c r="E11" s="36"/>
      <c r="F11" s="36"/>
      <c r="G11" s="36"/>
      <c r="H11" s="36"/>
      <c r="I11" s="36" t="s">
        <v>5</v>
      </c>
      <c r="J11" s="36"/>
      <c r="K11" s="36"/>
      <c r="L11" s="36"/>
      <c r="M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 t="s">
        <v>5</v>
      </c>
      <c r="E12" s="36" t="s">
        <v>238</v>
      </c>
      <c r="F12" s="36" t="s">
        <v>263</v>
      </c>
      <c r="G12" s="36" t="s">
        <v>297</v>
      </c>
      <c r="H12" s="36" t="s">
        <v>297</v>
      </c>
      <c r="I12" s="36" t="s">
        <v>306</v>
      </c>
      <c r="J12" s="36" t="s">
        <v>238</v>
      </c>
      <c r="K12" s="36" t="s">
        <v>263</v>
      </c>
      <c r="L12" s="36" t="s">
        <v>321</v>
      </c>
      <c r="M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381</v>
      </c>
      <c r="D13" s="36" t="s">
        <v>241</v>
      </c>
      <c r="E13" s="36" t="s">
        <v>241</v>
      </c>
      <c r="F13" s="36" t="s">
        <v>241</v>
      </c>
      <c r="G13" s="36" t="s">
        <v>299</v>
      </c>
      <c r="H13" s="36" t="s">
        <v>391</v>
      </c>
      <c r="I13" s="36" t="s">
        <v>330</v>
      </c>
      <c r="J13" s="36" t="s">
        <v>242</v>
      </c>
      <c r="K13" s="36" t="s">
        <v>242</v>
      </c>
      <c r="L13" s="36" t="s">
        <v>242</v>
      </c>
      <c r="M13" s="36" t="s">
        <v>24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 t="s">
        <v>242</v>
      </c>
      <c r="H14" s="36" t="s">
        <v>242</v>
      </c>
      <c r="I14" s="36"/>
      <c r="J14" s="36"/>
      <c r="K14" s="36"/>
      <c r="L14" s="36"/>
      <c r="M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  <c r="M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IF($A16&gt;=Title_RESULTS!$H$8,(Partcipation!$B15+(Partcipation!$B16-Partcipation!$B15)/2)*Title_RESULTS!$C$35*(1+Title_RESULTS!$C$36/100)^('Sheet7(F_23)'!$A16-Title_RESULTS!$H$7),0)))</f>
        <v>0</v>
      </c>
      <c r="C16" s="87" t="n">
        <f aca="false">IF(A16&gt;=(Title_RESULTS!$H$7+Title_RESULTS!$C$17),0,(+'Sheet6(p_6)'!$D16))</f>
        <v>125</v>
      </c>
      <c r="D16" s="87" t="n">
        <f aca="false">IF(A16&gt;=(Title_RESULTS!$H$7+Title_RESULTS!$C$17),0,(+'Sheet6(p_6)'!$J16))</f>
        <v>10324.41</v>
      </c>
      <c r="E16" s="87" t="n">
        <f aca="false">IF(A16&gt;=(Title_RESULTS!$H$7+Title_RESULTS!$C$17),0,(+'f-11B'!$N15))</f>
        <v>0</v>
      </c>
      <c r="F16" s="87" t="n">
        <f aca="false">IF(A16&gt;=(Title_RESULTS!$H$7+Title_RESULTS!$C$17),0,(SUM(B16:E16)))</f>
        <v>10449.41</v>
      </c>
      <c r="G16" s="87" t="n">
        <f aca="false">IF(A16&gt;=(Title_RESULTS!$H$7+Title_RESULTS!$C$17),0,('Sheet3(F_21)'!$J16))</f>
        <v>0</v>
      </c>
      <c r="H16" s="87" t="n">
        <f aca="false">IF(A16&gt;=(Title_RESULTS!$H$7+Title_RESULTS!$C$17),0,(+'Sheet4(F_22)'!$D16+'Sheet4(F_22)'!$G16))</f>
        <v>0</v>
      </c>
      <c r="I16" s="87" t="n">
        <f aca="false">IF(A16&gt;=(Title_RESULTS!$H$7+Title_RESULTS!$C$17),0,(+'Sheet4(F_22)'!$H16))</f>
        <v>429.905361025128</v>
      </c>
      <c r="J16" s="87" t="n">
        <f aca="false">IF(A16&gt;=(Title_RESULTS!$H$7+Title_RESULTS!$C$17),0,(IF(Title_RESULTS!$C$31&lt;0,((Partcipation!$B15+(Partcipation!$B16-Partcipation!$B15)/2)*(ABS(Title_RESULTS!$C$31)*(1+Title_RESULTS!$C$32/100)^('Sheet7(F_23)'!$A16-Title_RESULTS!$H$7))/1000)+'f-11B'!$O15,+'f-11B'!$O15)))</f>
        <v>0</v>
      </c>
      <c r="K16" s="87" t="n">
        <f aca="false">IF(A16&gt;=(Title_RESULTS!$H$7+Title_RESULTS!$C$17),0,(SUM(G16:J16)))</f>
        <v>429.905361025128</v>
      </c>
      <c r="L16" s="78" t="n">
        <f aca="false">IF(A16&gt;=(Title_RESULTS!$H$7+Title_RESULTS!$C$17),0,(+$K16-$F16))</f>
        <v>-10019.5046389749</v>
      </c>
      <c r="M16" s="78" t="n">
        <f aca="false">IF(A16&gt;=(Title_RESULTS!$H$7+Title_RESULTS!$C$17),0,(+$L16/(1+Title_RESULTS!$C$37)^('Sheet7(F_23)'!$A16-Title_RESULTS!$H$7)))</f>
        <v>-10019.5046389749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IF($A17&gt;=Title_RESULTS!$H$8,(Partcipation!$B16+(Partcipation!$B17-Partcipation!$B16)/2)*Title_RESULTS!$C$35*(1+Title_RESULTS!$C$36/100)^('Sheet7(F_23)'!$A17-Title_RESULTS!$H$7),0)))</f>
        <v>0</v>
      </c>
      <c r="C17" s="87" t="n">
        <f aca="false">IF(A17&gt;=(Title_RESULTS!$H$7+Title_RESULTS!$C$17),0,(+'Sheet6(p_6)'!$D17))</f>
        <v>128</v>
      </c>
      <c r="D17" s="87" t="n">
        <f aca="false">IF(A17&gt;=(Title_RESULTS!$H$7+Title_RESULTS!$C$17),0,(+'Sheet6(p_6)'!$J17))</f>
        <v>10561.87143</v>
      </c>
      <c r="E17" s="87" t="n">
        <f aca="false">IF(A17&gt;=(Title_RESULTS!$H$7+Title_RESULTS!$C$17),0,(+'f-11B'!$N16))</f>
        <v>0</v>
      </c>
      <c r="F17" s="87" t="n">
        <f aca="false">IF(A17&gt;=(Title_RESULTS!$H$7+Title_RESULTS!$C$17),0,(SUM(B17:E17)))</f>
        <v>10689.87143</v>
      </c>
      <c r="G17" s="87" t="n">
        <f aca="false">IF(A17&gt;=(Title_RESULTS!$H$7+Title_RESULTS!$C$17),0,('Sheet3(F_21)'!$J17))</f>
        <v>0</v>
      </c>
      <c r="H17" s="87" t="n">
        <f aca="false">IF(A17&gt;=(Title_RESULTS!$H$7+Title_RESULTS!$C$17),0,(+'Sheet4(F_22)'!$D17+'Sheet4(F_22)'!$G17))</f>
        <v>245.366687517528</v>
      </c>
      <c r="I17" s="87" t="n">
        <f aca="false">IF(A17&gt;=(Title_RESULTS!$H$7+Title_RESULTS!$C$17),0,(+'Sheet4(F_22)'!$H17))</f>
        <v>1279.22572179354</v>
      </c>
      <c r="J17" s="87" t="n">
        <f aca="false">IF(A17&gt;=(Title_RESULTS!$H$7+Title_RESULTS!$C$17),0,(IF(Title_RESULTS!$C$31&lt;0,((Partcipation!$B16+(Partcipation!$B17-Partcipation!$B16)/2)*(ABS(Title_RESULTS!$C$31)*(1+Title_RESULTS!$C$32/100)^('Sheet7(F_23)'!$A17-Title_RESULTS!$H$7))/1000)+'f-11B'!$O16,+'f-11B'!$O16)))</f>
        <v>0</v>
      </c>
      <c r="K17" s="87" t="n">
        <f aca="false">IF(A17&gt;=(Title_RESULTS!$H$7+Title_RESULTS!$C$17),0,(SUM(G17:J17)))</f>
        <v>1524.59240931107</v>
      </c>
      <c r="L17" s="78" t="n">
        <f aca="false">IF(A17&gt;=(Title_RESULTS!$H$7+Title_RESULTS!$C$17),0,(+$K17-$F17))</f>
        <v>-9165.27902068893</v>
      </c>
      <c r="M17" s="78" t="n">
        <f aca="false">IF(A17&gt;=(Title_RESULTS!$H$7+Title_RESULTS!$C$17),0,(+M16+$L17/(1+Title_RESULTS!$C$37)^('Sheet7(F_23)'!$A17-Title_RESULTS!$H$7)))</f>
        <v>-18578.7865036451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IF($A18&gt;=Title_RESULTS!$H$8,(Partcipation!$B17+(Partcipation!$B18-Partcipation!$B17)/2)*Title_RESULTS!$C$35*(1+Title_RESULTS!$C$36/100)^('Sheet7(F_23)'!$A18-Title_RESULTS!$H$7),0)))</f>
        <v>0</v>
      </c>
      <c r="C18" s="87" t="n">
        <f aca="false">IF(A18&gt;=(Title_RESULTS!$H$7+Title_RESULTS!$C$17),0,(+'Sheet6(p_6)'!$D18))</f>
        <v>131.072</v>
      </c>
      <c r="D18" s="87" t="n">
        <f aca="false">IF(A18&gt;=(Title_RESULTS!$H$7+Title_RESULTS!$C$17),0,(+'Sheet6(p_6)'!$J18))</f>
        <v>10804.79447289</v>
      </c>
      <c r="E18" s="87" t="n">
        <f aca="false">IF(A18&gt;=(Title_RESULTS!$H$7+Title_RESULTS!$C$17),0,(+'f-11B'!$N17))</f>
        <v>0</v>
      </c>
      <c r="F18" s="87" t="n">
        <f aca="false">IF(A18&gt;=(Title_RESULTS!$H$7+Title_RESULTS!$C$17),0,(SUM(B18:E18)))</f>
        <v>10935.86647289</v>
      </c>
      <c r="G18" s="87" t="n">
        <f aca="false">IF(A18&gt;=(Title_RESULTS!$H$7+Title_RESULTS!$C$17),0,('Sheet3(F_21)'!$J18))</f>
        <v>0</v>
      </c>
      <c r="H18" s="87" t="n">
        <f aca="false">IF(A18&gt;=(Title_RESULTS!$H$7+Title_RESULTS!$C$17),0,(+'Sheet4(F_22)'!$D18+'Sheet4(F_22)'!$G18))</f>
        <v>251.255488017949</v>
      </c>
      <c r="I18" s="87" t="n">
        <f aca="false">IF(A18&gt;=(Title_RESULTS!$H$7+Title_RESULTS!$C$17),0,(+'Sheet4(F_22)'!$H18))</f>
        <v>2200.41094426141</v>
      </c>
      <c r="J18" s="87" t="n">
        <f aca="false">IF(A18&gt;=(Title_RESULTS!$H$7+Title_RESULTS!$C$17),0,(IF(Title_RESULTS!$C$31&lt;0,((Partcipation!$B17+(Partcipation!$B18-Partcipation!$B17)/2)*(ABS(Title_RESULTS!$C$31)*(1+Title_RESULTS!$C$32/100)^('Sheet7(F_23)'!$A18-Title_RESULTS!$H$7))/1000)+'f-11B'!$O17,+'f-11B'!$O17)))</f>
        <v>0</v>
      </c>
      <c r="K18" s="87" t="n">
        <f aca="false">IF(A18&gt;=(Title_RESULTS!$H$7+Title_RESULTS!$C$17),0,(SUM(G18:J18)))</f>
        <v>2451.66643227936</v>
      </c>
      <c r="L18" s="78" t="n">
        <f aca="false">IF(A18&gt;=(Title_RESULTS!$H$7+Title_RESULTS!$C$17),0,(+$K18-$F18))</f>
        <v>-8484.20004061064</v>
      </c>
      <c r="M18" s="78" t="n">
        <f aca="false">IF(A18&gt;=(Title_RESULTS!$H$7+Title_RESULTS!$C$17),0,(+M17+$L18/(1+Title_RESULTS!$C$37)^('Sheet7(F_23)'!$A18-Title_RESULTS!$H$7)))</f>
        <v>-25978.1467972929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IF($A19&gt;=Title_RESULTS!$H$8,(Partcipation!$B18+(Partcipation!$B19-Partcipation!$B18)/2)*Title_RESULTS!$C$35*(1+Title_RESULTS!$C$36/100)^('Sheet7(F_23)'!$A19-Title_RESULTS!$H$7),0)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J19))</f>
        <v>0</v>
      </c>
      <c r="E19" s="87" t="n">
        <f aca="false">IF(A19&gt;=(Title_RESULTS!$H$7+Title_RESULTS!$C$17),0,(+'f-11B'!$N18))</f>
        <v>0</v>
      </c>
      <c r="F19" s="87" t="n">
        <f aca="false">IF(A19&gt;=(Title_RESULTS!$H$7+Title_RESULTS!$C$17),0,(SUM(B19:E19)))</f>
        <v>0</v>
      </c>
      <c r="G19" s="87" t="n">
        <f aca="false">IF(A19&gt;=(Title_RESULTS!$H$7+Title_RESULTS!$C$17),0,('Sheet3(F_21)'!$J19))</f>
        <v>683.478421722619</v>
      </c>
      <c r="H19" s="87" t="n">
        <f aca="false">IF(A19&gt;=(Title_RESULTS!$H$7+Title_RESULTS!$C$17),0,(+'Sheet4(F_22)'!$D19+'Sheet4(F_22)'!$G19))</f>
        <v>257.285619730379</v>
      </c>
      <c r="I19" s="87" t="n">
        <f aca="false">IF(A19&gt;=(Title_RESULTS!$H$7+Title_RESULTS!$C$17),0,(+'Sheet4(F_22)'!$H19))</f>
        <v>2748.81618049535</v>
      </c>
      <c r="J19" s="87" t="n">
        <f aca="false">IF(A19&gt;=(Title_RESULTS!$H$7+Title_RESULTS!$C$17),0,(IF(Title_RESULTS!$C$31&lt;0,((Partcipation!$B18+(Partcipation!$B19-Partcipation!$B18)/2)*(ABS(Title_RESULTS!$C$31)*(1+Title_RESULTS!$C$32/100)^('Sheet7(F_23)'!$A19-Title_RESULTS!$H$7))/1000)+'f-11B'!$O18,+'f-11B'!$O18)))</f>
        <v>0</v>
      </c>
      <c r="K19" s="87" t="n">
        <f aca="false">IF(A19&gt;=(Title_RESULTS!$H$7+Title_RESULTS!$C$17),0,(SUM(G19:J19)))</f>
        <v>3689.58022194835</v>
      </c>
      <c r="L19" s="78" t="n">
        <f aca="false">IF(A19&gt;=(Title_RESULTS!$H$7+Title_RESULTS!$C$17),0,(+$K19-$F19))</f>
        <v>3689.58022194835</v>
      </c>
      <c r="M19" s="78" t="n">
        <f aca="false">IF(A19&gt;=(Title_RESULTS!$H$7+Title_RESULTS!$C$17),0,(+M18+$L19/(1+Title_RESULTS!$C$37)^('Sheet7(F_23)'!$A19-Title_RESULTS!$H$7)))</f>
        <v>-22973.0956378978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IF($A20&gt;=Title_RESULTS!$H$8,(Partcipation!$B19+(Partcipation!$B20-Partcipation!$B19)/2)*Title_RESULTS!$C$35*(1+Title_RESULTS!$C$36/100)^('Sheet7(F_23)'!$A20-Title_RESULTS!$H$7),0)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J20))</f>
        <v>0</v>
      </c>
      <c r="E20" s="87" t="n">
        <f aca="false">IF(A20&gt;=(Title_RESULTS!$H$7+Title_RESULTS!$C$17),0,(+'f-11B'!$N19))</f>
        <v>0</v>
      </c>
      <c r="F20" s="87" t="n">
        <f aca="false">IF(A20&gt;=(Title_RESULTS!$H$7+Title_RESULTS!$C$17),0,(SUM(B20:E20)))</f>
        <v>0</v>
      </c>
      <c r="G20" s="87" t="n">
        <f aca="false">IF(A20&gt;=(Title_RESULTS!$H$7+Title_RESULTS!$C$17),0,('Sheet3(F_21)'!$J20))</f>
        <v>701.703248296808</v>
      </c>
      <c r="H20" s="87" t="n">
        <f aca="false">IF(A20&gt;=(Title_RESULTS!$H$7+Title_RESULTS!$C$17),0,(+'Sheet4(F_22)'!$D20+'Sheet4(F_22)'!$G20))</f>
        <v>263.460474603909</v>
      </c>
      <c r="I20" s="87" t="n">
        <f aca="false">IF(A20&gt;=(Title_RESULTS!$H$7+Title_RESULTS!$C$17),0,(+'Sheet4(F_22)'!$H20))</f>
        <v>2856.83429548258</v>
      </c>
      <c r="J20" s="87" t="n">
        <f aca="false">IF(A20&gt;=(Title_RESULTS!$H$7+Title_RESULTS!$C$17),0,(IF(Title_RESULTS!$C$31&lt;0,((Partcipation!$B19+(Partcipation!$B20-Partcipation!$B19)/2)*(ABS(Title_RESULTS!$C$31)*(1+Title_RESULTS!$C$32/100)^('Sheet7(F_23)'!$A20-Title_RESULTS!$H$7))/1000)+'f-11B'!$O19,+'f-11B'!$O19)))</f>
        <v>0</v>
      </c>
      <c r="K20" s="87" t="n">
        <f aca="false">IF(A20&gt;=(Title_RESULTS!$H$7+Title_RESULTS!$C$17),0,(SUM(G20:J20)))</f>
        <v>3821.9980183833</v>
      </c>
      <c r="L20" s="78" t="n">
        <f aca="false">IF(A20&gt;=(Title_RESULTS!$H$7+Title_RESULTS!$C$17),0,(+$K20-$F20))</f>
        <v>3821.9980183833</v>
      </c>
      <c r="M20" s="78" t="n">
        <f aca="false">IF(A20&gt;=(Title_RESULTS!$H$7+Title_RESULTS!$C$17),0,(+M19+$L20/(1+Title_RESULTS!$C$37)^('Sheet7(F_23)'!$A20-Title_RESULTS!$H$7)))</f>
        <v>-20066.0154759519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IF($A21&gt;=Title_RESULTS!$H$8,(Partcipation!$B20+(Partcipation!$B21-Partcipation!$B20)/2)*Title_RESULTS!$C$35*(1+Title_RESULTS!$C$36/100)^('Sheet7(F_23)'!$A21-Title_RESULTS!$H$7),0)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J21))</f>
        <v>0</v>
      </c>
      <c r="E21" s="87" t="n">
        <f aca="false">IF(A21&gt;=(Title_RESULTS!$H$7+Title_RESULTS!$C$17),0,(+'f-11B'!$N20))</f>
        <v>0</v>
      </c>
      <c r="F21" s="87" t="n">
        <f aca="false">IF(A21&gt;=(Title_RESULTS!$H$7+Title_RESULTS!$C$17),0,(SUM(B21:E21)))</f>
        <v>0</v>
      </c>
      <c r="G21" s="87" t="n">
        <f aca="false">IF(A21&gt;=(Title_RESULTS!$H$7+Title_RESULTS!$C$17),0,('Sheet3(F_21)'!$J21))</f>
        <v>721.641342423816</v>
      </c>
      <c r="H21" s="87" t="n">
        <f aca="false">IF(A21&gt;=(Title_RESULTS!$H$7+Title_RESULTS!$C$17),0,(+'Sheet4(F_22)'!$D21+'Sheet4(F_22)'!$G21))</f>
        <v>269.783525994402</v>
      </c>
      <c r="I21" s="87" t="n">
        <f aca="false">IF(A21&gt;=(Title_RESULTS!$H$7+Title_RESULTS!$C$17),0,(+'Sheet4(F_22)'!$H21))</f>
        <v>3067.37993955552</v>
      </c>
      <c r="J21" s="87" t="n">
        <f aca="false">IF(A21&gt;=(Title_RESULTS!$H$7+Title_RESULTS!$C$17),0,(IF(Title_RESULTS!$C$31&lt;0,((Partcipation!$B20+(Partcipation!$B21-Partcipation!$B20)/2)*(ABS(Title_RESULTS!$C$31)*(1+Title_RESULTS!$C$32/100)^('Sheet7(F_23)'!$A21-Title_RESULTS!$H$7))/1000)+'f-11B'!$O20,+'f-11B'!$O20)))</f>
        <v>0</v>
      </c>
      <c r="K21" s="87" t="n">
        <f aca="false">IF(A21&gt;=(Title_RESULTS!$H$7+Title_RESULTS!$C$17),0,(SUM(G21:J21)))</f>
        <v>4058.80480797374</v>
      </c>
      <c r="L21" s="78" t="n">
        <f aca="false">IF(A21&gt;=(Title_RESULTS!$H$7+Title_RESULTS!$C$17),0,(+$K21-$F21))</f>
        <v>4058.80480797374</v>
      </c>
      <c r="M21" s="78" t="n">
        <f aca="false">IF(A21&gt;=(Title_RESULTS!$H$7+Title_RESULTS!$C$17),0,(+M20+$L21/(1+Title_RESULTS!$C$37)^('Sheet7(F_23)'!$A21-Title_RESULTS!$H$7)))</f>
        <v>-17182.9377318517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IF($A22&gt;=Title_RESULTS!$H$8,(Partcipation!$B21+(Partcipation!$B22-Partcipation!$B21)/2)*Title_RESULTS!$C$35*(1+Title_RESULTS!$C$36/100)^('Sheet7(F_23)'!$A22-Title_RESULTS!$H$7),0)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J22))</f>
        <v>0</v>
      </c>
      <c r="E22" s="87" t="n">
        <f aca="false">IF(A22&gt;=(Title_RESULTS!$H$7+Title_RESULTS!$C$17),0,(+'f-11B'!$N21))</f>
        <v>0</v>
      </c>
      <c r="F22" s="87" t="n">
        <f aca="false">IF(A22&gt;=(Title_RESULTS!$H$7+Title_RESULTS!$C$17),0,(SUM(B22:E22)))</f>
        <v>0</v>
      </c>
      <c r="G22" s="87" t="n">
        <f aca="false">IF(A22&gt;=(Title_RESULTS!$H$7+Title_RESULTS!$C$17),0,('Sheet3(F_21)'!$J22))</f>
        <v>743.971007060084</v>
      </c>
      <c r="H22" s="87" t="n">
        <f aca="false">IF(A22&gt;=(Title_RESULTS!$H$7+Title_RESULTS!$C$17),0,(+'Sheet4(F_22)'!$D22+'Sheet4(F_22)'!$G22))</f>
        <v>276.258330618268</v>
      </c>
      <c r="I22" s="87" t="n">
        <f aca="false">IF(A22&gt;=(Title_RESULTS!$H$7+Title_RESULTS!$C$17),0,(+'Sheet4(F_22)'!$H22))</f>
        <v>3165.76499955205</v>
      </c>
      <c r="J22" s="87" t="n">
        <f aca="false">IF(A22&gt;=(Title_RESULTS!$H$7+Title_RESULTS!$C$17),0,(IF(Title_RESULTS!$C$31&lt;0,((Partcipation!$B21+(Partcipation!$B22-Partcipation!$B21)/2)*(ABS(Title_RESULTS!$C$31)*(1+Title_RESULTS!$C$32/100)^('Sheet7(F_23)'!$A22-Title_RESULTS!$H$7))/1000)+'f-11B'!$O21,+'f-11B'!$O21)))</f>
        <v>0</v>
      </c>
      <c r="K22" s="87" t="n">
        <f aca="false">IF(A22&gt;=(Title_RESULTS!$H$7+Title_RESULTS!$C$17),0,(SUM(G22:J22)))</f>
        <v>4185.9943372304</v>
      </c>
      <c r="L22" s="78" t="n">
        <f aca="false">IF(A22&gt;=(Title_RESULTS!$H$7+Title_RESULTS!$C$17),0,(+$K22-$F22))</f>
        <v>4185.9943372304</v>
      </c>
      <c r="M22" s="78" t="n">
        <f aca="false">IF(A22&gt;=(Title_RESULTS!$H$7+Title_RESULTS!$C$17),0,(+M21+$L22/(1+Title_RESULTS!$C$37)^('Sheet7(F_23)'!$A22-Title_RESULTS!$H$7)))</f>
        <v>-14406.1130468638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IF($A23&gt;=Title_RESULTS!$H$8,(Partcipation!$B22+(Partcipation!$B23-Partcipation!$B22)/2)*Title_RESULTS!$C$35*(1+Title_RESULTS!$C$36/100)^('Sheet7(F_23)'!$A23-Title_RESULTS!$H$7),0)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J23))</f>
        <v>0</v>
      </c>
      <c r="E23" s="87" t="n">
        <f aca="false">IF(A23&gt;=(Title_RESULTS!$H$7+Title_RESULTS!$C$17),0,(+'f-11B'!$N22))</f>
        <v>0</v>
      </c>
      <c r="F23" s="87" t="n">
        <f aca="false">IF(A23&gt;=(Title_RESULTS!$H$7+Title_RESULTS!$C$17),0,(SUM(B23:E23)))</f>
        <v>0</v>
      </c>
      <c r="G23" s="87" t="n">
        <f aca="false">IF(A23&gt;=(Title_RESULTS!$H$7+Title_RESULTS!$C$17),0,('Sheet3(F_21)'!$J23))</f>
        <v>763.998671328898</v>
      </c>
      <c r="H23" s="87" t="n">
        <f aca="false">IF(A23&gt;=(Title_RESULTS!$H$7+Title_RESULTS!$C$17),0,(+'Sheet4(F_22)'!$D23+'Sheet4(F_22)'!$G23))</f>
        <v>282.888530553106</v>
      </c>
      <c r="I23" s="87" t="n">
        <f aca="false">IF(A23&gt;=(Title_RESULTS!$H$7+Title_RESULTS!$C$17),0,(+'Sheet4(F_22)'!$H23))</f>
        <v>3363.61114269406</v>
      </c>
      <c r="J23" s="87" t="n">
        <f aca="false">IF(A23&gt;=(Title_RESULTS!$H$7+Title_RESULTS!$C$17),0,(IF(Title_RESULTS!$C$31&lt;0,((Partcipation!$B22+(Partcipation!$B23-Partcipation!$B22)/2)*(ABS(Title_RESULTS!$C$31)*(1+Title_RESULTS!$C$32/100)^('Sheet7(F_23)'!$A23-Title_RESULTS!$H$7))/1000)+'f-11B'!$O22,+'f-11B'!$O22)))</f>
        <v>0</v>
      </c>
      <c r="K23" s="87" t="n">
        <f aca="false">IF(A23&gt;=(Title_RESULTS!$H$7+Title_RESULTS!$C$17),0,(SUM(G23:J23)))</f>
        <v>4410.49834457607</v>
      </c>
      <c r="L23" s="78" t="n">
        <f aca="false">IF(A23&gt;=(Title_RESULTS!$H$7+Title_RESULTS!$C$17),0,(+$K23-$F23))</f>
        <v>4410.49834457607</v>
      </c>
      <c r="M23" s="78" t="n">
        <f aca="false">IF(A23&gt;=(Title_RESULTS!$H$7+Title_RESULTS!$C$17),0,(+M22+$L23/(1+Title_RESULTS!$C$37)^('Sheet7(F_23)'!$A23-Title_RESULTS!$H$7)))</f>
        <v>-11673.808368102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IF($A24&gt;=Title_RESULTS!$H$8,(Partcipation!$B23+(Partcipation!$B24-Partcipation!$B23)/2)*Title_RESULTS!$C$35*(1+Title_RESULTS!$C$36/100)^('Sheet7(F_23)'!$A24-Title_RESULTS!$H$7),0)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J24))</f>
        <v>0</v>
      </c>
      <c r="E24" s="87" t="n">
        <f aca="false">IF(A24&gt;=(Title_RESULTS!$H$7+Title_RESULTS!$C$17),0,(+'f-11B'!$N23))</f>
        <v>0</v>
      </c>
      <c r="F24" s="87" t="n">
        <f aca="false">IF(A24&gt;=(Title_RESULTS!$H$7+Title_RESULTS!$C$17),0,(SUM(B24:E24)))</f>
        <v>0</v>
      </c>
      <c r="G24" s="87" t="n">
        <f aca="false">IF(A24&gt;=(Title_RESULTS!$H$7+Title_RESULTS!$C$17),0,('Sheet3(F_21)'!$J24))</f>
        <v>776.374877209571</v>
      </c>
      <c r="H24" s="87" t="n">
        <f aca="false">IF(A24&gt;=(Title_RESULTS!$H$7+Title_RESULTS!$C$17),0,(+'Sheet4(F_22)'!$D24+'Sheet4(F_22)'!$G24))</f>
        <v>289.677855286381</v>
      </c>
      <c r="I24" s="87" t="n">
        <f aca="false">IF(A24&gt;=(Title_RESULTS!$H$7+Title_RESULTS!$C$17),0,(+'Sheet4(F_22)'!$H24))</f>
        <v>3727.27011591847</v>
      </c>
      <c r="J24" s="87" t="n">
        <f aca="false">IF(A24&gt;=(Title_RESULTS!$H$7+Title_RESULTS!$C$17),0,(IF(Title_RESULTS!$C$31&lt;0,((Partcipation!$B23+(Partcipation!$B24-Partcipation!$B23)/2)*(ABS(Title_RESULTS!$C$31)*(1+Title_RESULTS!$C$32/100)^('Sheet7(F_23)'!$A24-Title_RESULTS!$H$7))/1000)+'f-11B'!$O23,+'f-11B'!$O23)))</f>
        <v>0</v>
      </c>
      <c r="K24" s="87" t="n">
        <f aca="false">IF(A24&gt;=(Title_RESULTS!$H$7+Title_RESULTS!$C$17),0,(SUM(G24:J24)))</f>
        <v>4793.32284841442</v>
      </c>
      <c r="L24" s="78" t="n">
        <f aca="false">IF(A24&gt;=(Title_RESULTS!$H$7+Title_RESULTS!$C$17),0,(+$K24-$F24))</f>
        <v>4793.32284841442</v>
      </c>
      <c r="M24" s="78" t="n">
        <f aca="false">IF(A24&gt;=(Title_RESULTS!$H$7+Title_RESULTS!$C$17),0,(+M23+$L24/(1+Title_RESULTS!$C$37)^('Sheet7(F_23)'!$A24-Title_RESULTS!$H$7)))</f>
        <v>-8900.68122790671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IF($A25&gt;=Title_RESULTS!$H$8,(Partcipation!$B24+(Partcipation!$B25-Partcipation!$B24)/2)*Title_RESULTS!$C$35*(1+Title_RESULTS!$C$36/100)^('Sheet7(F_23)'!$A25-Title_RESULTS!$H$7),0)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J25))</f>
        <v>0</v>
      </c>
      <c r="E25" s="87" t="n">
        <f aca="false">IF(A25&gt;=(Title_RESULTS!$H$7+Title_RESULTS!$C$17),0,(+'f-11B'!$N24))</f>
        <v>0</v>
      </c>
      <c r="F25" s="87" t="n">
        <f aca="false">IF(A25&gt;=(Title_RESULTS!$H$7+Title_RESULTS!$C$17),0,(SUM(B25:E25)))</f>
        <v>0</v>
      </c>
      <c r="G25" s="87" t="n">
        <f aca="false">IF(A25&gt;=(Title_RESULTS!$H$7+Title_RESULTS!$C$17),0,('Sheet3(F_21)'!$J25))</f>
        <v>797.463830191263</v>
      </c>
      <c r="H25" s="87" t="n">
        <f aca="false">IF(A25&gt;=(Title_RESULTS!$H$7+Title_RESULTS!$C$17),0,(+'Sheet4(F_22)'!$D25+'Sheet4(F_22)'!$G25))</f>
        <v>296.630123813254</v>
      </c>
      <c r="I25" s="87" t="n">
        <f aca="false">IF(A25&gt;=(Title_RESULTS!$H$7+Title_RESULTS!$C$17),0,(+'Sheet4(F_22)'!$H25))</f>
        <v>3993.26402202185</v>
      </c>
      <c r="J25" s="87" t="n">
        <f aca="false">IF(A25&gt;=(Title_RESULTS!$H$7+Title_RESULTS!$C$17),0,(IF(Title_RESULTS!$C$31&lt;0,((Partcipation!$B24+(Partcipation!$B25-Partcipation!$B24)/2)*(ABS(Title_RESULTS!$C$31)*(1+Title_RESULTS!$C$32/100)^('Sheet7(F_23)'!$A25-Title_RESULTS!$H$7))/1000)+'f-11B'!$O24,+'f-11B'!$O24)))</f>
        <v>0</v>
      </c>
      <c r="K25" s="87" t="n">
        <f aca="false">IF(A25&gt;=(Title_RESULTS!$H$7+Title_RESULTS!$C$17),0,(SUM(G25:J25)))</f>
        <v>5087.35797602637</v>
      </c>
      <c r="L25" s="78" t="n">
        <f aca="false">IF(A25&gt;=(Title_RESULTS!$H$7+Title_RESULTS!$C$17),0,(+$K25-$F25))</f>
        <v>5087.35797602637</v>
      </c>
      <c r="M25" s="78" t="n">
        <f aca="false">IF(A25&gt;=(Title_RESULTS!$H$7+Title_RESULTS!$C$17),0,(+M24+$L25/(1+Title_RESULTS!$C$37)^('Sheet7(F_23)'!$A25-Title_RESULTS!$H$7)))</f>
        <v>-6152.04646063521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IF($A26&gt;=Title_RESULTS!$H$8,(Partcipation!$B25+(Partcipation!$B26-Partcipation!$B25)/2)*Title_RESULTS!$C$35*(1+Title_RESULTS!$C$36/100)^('Sheet7(F_23)'!$A26-Title_RESULTS!$H$7),0)))</f>
        <v>0</v>
      </c>
      <c r="C26" s="87" t="n">
        <f aca="false">IF(A26&gt;=(Title_RESULTS!$H$7+Title_RESULTS!$C$17),0,(+'Sheet6(p_6)'!$D26))</f>
        <v>0</v>
      </c>
      <c r="D26" s="87" t="n">
        <f aca="false">IF(A26&gt;=(Title_RESULTS!$H$7+Title_RESULTS!$C$17),0,(+'Sheet6(p_6)'!$J26))</f>
        <v>0</v>
      </c>
      <c r="E26" s="87" t="n">
        <f aca="false">IF(A26&gt;=(Title_RESULTS!$H$7+Title_RESULTS!$C$17),0,(+'f-11B'!$N25))</f>
        <v>0</v>
      </c>
      <c r="F26" s="87" t="n">
        <f aca="false">IF(A26&gt;=(Title_RESULTS!$H$7+Title_RESULTS!$C$17),0,(SUM(B26:E26)))</f>
        <v>0</v>
      </c>
      <c r="G26" s="87" t="n">
        <f aca="false">IF(A26&gt;=(Title_RESULTS!$H$7+Title_RESULTS!$C$17),0,('Sheet3(F_21)'!$J26))</f>
        <v>810.232572508536</v>
      </c>
      <c r="H26" s="87" t="n">
        <f aca="false">IF(A26&gt;=(Title_RESULTS!$H$7+Title_RESULTS!$C$17),0,(+'Sheet4(F_22)'!$D26+'Sheet4(F_22)'!$G26))</f>
        <v>303.749246784772</v>
      </c>
      <c r="I26" s="87" t="n">
        <f aca="false">IF(A26&gt;=(Title_RESULTS!$H$7+Title_RESULTS!$C$17),0,(+'Sheet4(F_22)'!$H26))</f>
        <v>4460.25468494596</v>
      </c>
      <c r="J26" s="87" t="n">
        <f aca="false">IF(A26&gt;=(Title_RESULTS!$H$7+Title_RESULTS!$C$17),0,(IF(Title_RESULTS!$C$31&lt;0,((Partcipation!$B25+(Partcipation!$B26-Partcipation!$B25)/2)*(ABS(Title_RESULTS!$C$31)*(1+Title_RESULTS!$C$32/100)^('Sheet7(F_23)'!$A26-Title_RESULTS!$H$7))/1000)+'f-11B'!$O25,+'f-11B'!$O25)))</f>
        <v>0</v>
      </c>
      <c r="K26" s="87" t="n">
        <f aca="false">IF(A26&gt;=(Title_RESULTS!$H$7+Title_RESULTS!$C$17),0,(SUM(G26:J26)))</f>
        <v>5574.23650423927</v>
      </c>
      <c r="L26" s="78" t="n">
        <f aca="false">IF(A26&gt;=(Title_RESULTS!$H$7+Title_RESULTS!$C$17),0,(+$K26-$F26))</f>
        <v>5574.23650423927</v>
      </c>
      <c r="M26" s="78" t="n">
        <f aca="false">IF(A26&gt;=(Title_RESULTS!$H$7+Title_RESULTS!$C$17),0,(+M25+$L26/(1+Title_RESULTS!$C$37)^('Sheet7(F_23)'!$A26-Title_RESULTS!$H$7)))</f>
        <v>-3339.48665532476</v>
      </c>
    </row>
    <row r="27" customFormat="false" ht="12.75" hidden="false" customHeight="false" outlineLevel="0" collapsed="false"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</row>
    <row r="28" customFormat="false" ht="12.75" hidden="false" customHeight="false" outlineLevel="0" collapsed="false">
      <c r="A28" s="0" t="s">
        <v>313</v>
      </c>
      <c r="B28" s="87" t="n">
        <f aca="false">SUM(B16:B27)</f>
        <v>0</v>
      </c>
      <c r="C28" s="87" t="n">
        <f aca="false">SUM(C16:C27)</f>
        <v>384.072</v>
      </c>
      <c r="D28" s="87" t="n">
        <f aca="false">SUM(D16:D27)</f>
        <v>31691.07590289</v>
      </c>
      <c r="E28" s="87" t="n">
        <f aca="false">SUM(E16:E27)</f>
        <v>0</v>
      </c>
      <c r="F28" s="87" t="n">
        <f aca="false">SUM(F16:F27)</f>
        <v>32075.14790289</v>
      </c>
      <c r="G28" s="87" t="n">
        <f aca="false">SUM(G16:G27)</f>
        <v>5998.86397074159</v>
      </c>
      <c r="H28" s="87" t="n">
        <f aca="false">SUM(H16:H27)</f>
        <v>2736.35588291995</v>
      </c>
      <c r="I28" s="87" t="n">
        <f aca="false">SUM(I16:I27)</f>
        <v>31292.7374077459</v>
      </c>
      <c r="J28" s="87" t="n">
        <f aca="false">SUM(J16:J27)</f>
        <v>0</v>
      </c>
      <c r="K28" s="87" t="n">
        <f aca="false">SUM(K16:K27)</f>
        <v>40027.9572614075</v>
      </c>
      <c r="L28" s="87" t="n">
        <f aca="false">SUM(L16:L27)</f>
        <v>7952.80935851746</v>
      </c>
      <c r="M28" s="87"/>
    </row>
    <row r="29" customFormat="false" ht="12.75" hidden="false" customHeight="false" outlineLevel="0" collapsed="false"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</row>
    <row r="30" customFormat="false" ht="12.75" hidden="false" customHeight="false" outlineLevel="0" collapsed="false">
      <c r="A30" s="0" t="s">
        <v>331</v>
      </c>
      <c r="B30" s="87" t="n">
        <f aca="false">NPV(Title_RESULTS!$C$37,'Sheet7(F_23)'!B17:B27)+'Sheet7(F_23)'!B16</f>
        <v>0</v>
      </c>
      <c r="C30" s="87" t="n">
        <f aca="false">NPV(Title_RESULTS!$C$37,'Sheet7(F_23)'!C17:C27)+'Sheet7(F_23)'!C16</f>
        <v>358.849157637055</v>
      </c>
      <c r="D30" s="87" t="n">
        <f aca="false">NPV(Title_RESULTS!$C$37,'Sheet7(F_23)'!D17:D27)+'Sheet7(F_23)'!D16</f>
        <v>29611.1731392359</v>
      </c>
      <c r="E30" s="87" t="n">
        <f aca="false">NPV(Title_RESULTS!$C$37,'Sheet7(F_23)'!E17:E27)+'Sheet7(F_23)'!E16</f>
        <v>0</v>
      </c>
      <c r="F30" s="87" t="n">
        <f aca="false">NPV(Title_RESULTS!$C$37,'Sheet7(F_23)'!F17:F27)+'Sheet7(F_23)'!F16</f>
        <v>29970.022296873</v>
      </c>
      <c r="G30" s="87" t="n">
        <f aca="false">NPV(Title_RESULTS!$C$37,'Sheet7(F_23)'!G17:G27)+'Sheet7(F_23)'!G16</f>
        <v>3858.65771238898</v>
      </c>
      <c r="H30" s="87" t="n">
        <f aca="false">NPV(Title_RESULTS!$C$37,'Sheet7(F_23)'!H17:H27)+'Sheet7(F_23)'!H16</f>
        <v>1889.47540504045</v>
      </c>
      <c r="I30" s="87" t="n">
        <f aca="false">NPV(Title_RESULTS!$C$37,'Sheet7(F_23)'!I17:I27)+'Sheet7(F_23)'!I16</f>
        <v>20882.4025241188</v>
      </c>
      <c r="J30" s="87" t="n">
        <f aca="false">NPV(Title_RESULTS!$C$37,'Sheet7(F_23)'!J17:J27)+'Sheet7(F_23)'!J16</f>
        <v>0</v>
      </c>
      <c r="K30" s="87" t="n">
        <f aca="false">NPV(Title_RESULTS!$C$37,'Sheet7(F_23)'!K17:K27)+'Sheet7(F_23)'!K16</f>
        <v>26630.5356415482</v>
      </c>
      <c r="L30" s="87" t="n">
        <f aca="false">NPV(Title_RESULTS!$C$37,'Sheet7(F_23)'!L17:L27)+'Sheet7(F_23)'!L16</f>
        <v>-3339.48665532476</v>
      </c>
      <c r="M30" s="87"/>
    </row>
    <row r="32" customFormat="false" ht="12.75" hidden="false" customHeight="false" outlineLevel="0" collapsed="false">
      <c r="A32" s="0" t="s">
        <v>392</v>
      </c>
      <c r="C32" s="0" t="n">
        <f aca="false">+Title_RESULTS!C37</f>
        <v>0.0708</v>
      </c>
      <c r="D32" s="0" t="s">
        <v>393</v>
      </c>
      <c r="H32" s="26" t="n">
        <f aca="false">+K30/F30</f>
        <v>0.888572433405457</v>
      </c>
    </row>
    <row r="152" customFormat="false" ht="12.75" hidden="false" customHeight="false" outlineLevel="0" collapsed="false">
      <c r="CH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12.56"/>
    <col collapsed="false" customWidth="true" hidden="false" outlineLevel="0" max="10" min="10" style="0" width="16.13"/>
    <col collapsed="false" customWidth="true" hidden="false" outlineLevel="0" max="11" min="11" style="0" width="10.56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E1" s="0" t="s">
        <v>394</v>
      </c>
      <c r="L1" s="0" t="s">
        <v>395</v>
      </c>
    </row>
    <row r="2" customFormat="false" ht="12.75" hidden="false" customHeight="false" outlineLevel="0" collapsed="false">
      <c r="E2" s="0" t="s">
        <v>288</v>
      </c>
      <c r="F2" s="0" t="str">
        <f aca="false">+Input!C3</f>
        <v>Programmable Thermostat</v>
      </c>
      <c r="L2" s="0" t="s">
        <v>289</v>
      </c>
    </row>
    <row r="3" customFormat="false" ht="12.75" hidden="false" customHeight="false" outlineLevel="0" collapsed="false">
      <c r="L3" s="137" t="n">
        <f aca="false">+Title_RESULTS!I4</f>
        <v>46232.4955386801</v>
      </c>
    </row>
    <row r="8" customFormat="false" ht="12.7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  <c r="K9" s="36" t="s">
        <v>233</v>
      </c>
      <c r="L9" s="36" t="s">
        <v>351</v>
      </c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</row>
    <row r="11" customFormat="false" ht="12.75" hidden="false" customHeight="false" outlineLevel="0" collapsed="false">
      <c r="A11" s="36"/>
      <c r="B11" s="36" t="s">
        <v>330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</row>
    <row r="12" customFormat="false" ht="12.75" hidden="false" customHeight="false" outlineLevel="0" collapsed="false">
      <c r="A12" s="36"/>
      <c r="B12" s="36" t="s">
        <v>368</v>
      </c>
      <c r="C12" s="36"/>
      <c r="D12" s="36"/>
      <c r="E12" s="36"/>
      <c r="F12" s="36"/>
      <c r="G12" s="36" t="s">
        <v>396</v>
      </c>
      <c r="H12" s="36" t="s">
        <v>396</v>
      </c>
      <c r="I12" s="36"/>
      <c r="J12" s="36"/>
      <c r="K12" s="36"/>
      <c r="L12" s="36" t="s">
        <v>149</v>
      </c>
    </row>
    <row r="13" customFormat="false" ht="12.75" hidden="false" customHeight="false" outlineLevel="0" collapsed="false">
      <c r="A13" s="36"/>
      <c r="B13" s="36" t="s">
        <v>397</v>
      </c>
      <c r="C13" s="36" t="s">
        <v>398</v>
      </c>
      <c r="D13" s="36" t="s">
        <v>334</v>
      </c>
      <c r="E13" s="36" t="s">
        <v>238</v>
      </c>
      <c r="F13" s="36" t="s">
        <v>263</v>
      </c>
      <c r="G13" s="36" t="s">
        <v>399</v>
      </c>
      <c r="H13" s="36" t="s">
        <v>377</v>
      </c>
      <c r="I13" s="36" t="s">
        <v>238</v>
      </c>
      <c r="J13" s="36" t="s">
        <v>263</v>
      </c>
      <c r="K13" s="36" t="s">
        <v>321</v>
      </c>
      <c r="L13" s="36" t="s">
        <v>389</v>
      </c>
    </row>
    <row r="14" customFormat="false" ht="12.75" hidden="false" customHeight="false" outlineLevel="0" collapsed="false">
      <c r="A14" s="36"/>
      <c r="B14" s="36" t="s">
        <v>400</v>
      </c>
      <c r="C14" s="36" t="s">
        <v>401</v>
      </c>
      <c r="D14" s="36" t="s">
        <v>382</v>
      </c>
      <c r="E14" s="36" t="s">
        <v>242</v>
      </c>
      <c r="F14" s="36" t="s">
        <v>242</v>
      </c>
      <c r="G14" s="36" t="s">
        <v>241</v>
      </c>
      <c r="H14" s="36" t="s">
        <v>241</v>
      </c>
      <c r="I14" s="36" t="s">
        <v>241</v>
      </c>
      <c r="J14" s="36" t="s">
        <v>241</v>
      </c>
      <c r="K14" s="36" t="s">
        <v>242</v>
      </c>
      <c r="L14" s="36" t="s">
        <v>402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IF(A16&gt;=(Title_RESULTS!$H$7+Title_RESULTS!$C$17),0,(+'Sheet6(p_6)'!N16-'Sheet6(p_6)'!R16))</f>
        <v>788.789832611924</v>
      </c>
      <c r="C16" s="87" t="n">
        <f aca="false">IF(A16&gt;=(Title_RESULTS!$H$7+Title_RESULTS!$C$17),0,(IF(Partcipation!$B16=0,0,((Partcipation!$B16-Partcipation!$B15)*Title_RESULTS!$C$33*(1+Title_RESULTS!$C$35/100)^('Sheet8(F_24)'!$A16-Title_RESULTS!$H$7))/1000)))</f>
        <v>0</v>
      </c>
      <c r="D16" s="87" t="n">
        <f aca="false">IF(A16&gt;=(Title_RESULTS!$H$7+Title_RESULTS!$C$17),0,(+'Sheet6(p_6)'!$G16))</f>
        <v>2677.19276736446</v>
      </c>
      <c r="E16" s="87" t="n">
        <f aca="false">IF(A16&gt;=(Title_RESULTS!$H$7+Title_RESULTS!$C$17),0,(IF(Title_RESULTS!$C$31&lt;0,((Partcipation!$B15+(Partcipation!$B16-Partcipation!$B15)/2)*(ABS(Title_RESULTS!$C$31)*(1+Title_RESULTS!$C$32/100)^('Sheet6(p_6)'!$A16-Title_RESULTS!$H$7))/1000)+'f-11B'!$Q15,+'f-11B'!$Q15)))</f>
        <v>0</v>
      </c>
      <c r="F16" s="87" t="n">
        <f aca="false">IF(A16&gt;=(Title_RESULTS!$H$7+Title_RESULTS!$C$17),0,(SUM(B16:E16)))</f>
        <v>3465.98259997638</v>
      </c>
      <c r="G16" s="87" t="n">
        <f aca="false">IF(A16&gt;=(Title_RESULTS!$H$7+Title_RESULTS!$C$17),0,(+'Sheet6(p_6)'!$H16))</f>
        <v>10324.41</v>
      </c>
      <c r="H16" s="87" t="n">
        <f aca="false">IF(A16&gt;=(Title_RESULTS!$H$7+Title_RESULTS!$C$17),0,(+'Sheet6(p_6)'!$I16))</f>
        <v>0</v>
      </c>
      <c r="I16" s="87" t="n">
        <f aca="false">IF(A16&gt;=(Title_RESULTS!$H$7+Title_RESULTS!$C$17),0,(+'f-11B'!$P15))</f>
        <v>0</v>
      </c>
      <c r="J16" s="87" t="n">
        <f aca="false">IF(A16&gt;=(Title_RESULTS!$H$7+Title_RESULTS!$C$17),0,(SUM(G16:I16)))</f>
        <v>10324.41</v>
      </c>
      <c r="K16" s="78" t="n">
        <f aca="false">IF(A16&gt;=(Title_RESULTS!$H$7+Title_RESULTS!$C$17),0,(+F16-J16))</f>
        <v>-6858.42740002362</v>
      </c>
      <c r="L16" s="78" t="n">
        <f aca="false">IF(A16&gt;=(Title_RESULTS!$H$7+Title_RESULTS!$C$17),0,(+$K16/((1+Title_RESULTS!$C$37)^('Sheet8(F_24)'!$A16-Title_RESULTS!$H$7))))</f>
        <v>-6858.42740002362</v>
      </c>
      <c r="M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6(p_6)'!N17-'Sheet6(p_6)'!R17))</f>
        <v>2428.61127427885</v>
      </c>
      <c r="C17" s="87" t="n">
        <f aca="false">IF(A17&gt;=(Title_RESULTS!$H$7+Title_RESULTS!$C$17),0,(IF(Partcipation!$B17=0,0,((Partcipation!$B17-Partcipation!$B16)*Title_RESULTS!$C$33*(1+Title_RESULTS!$C$35/100)^('Sheet8(F_24)'!$A17-Title_RESULTS!$H$7))/1000)))</f>
        <v>0</v>
      </c>
      <c r="D17" s="87" t="n">
        <f aca="false">IF(A17&gt;=(Title_RESULTS!$H$7+Title_RESULTS!$C$17),0,(+'Sheet6(p_6)'!$G17))</f>
        <v>2677.19276736446</v>
      </c>
      <c r="E17" s="87" t="n">
        <f aca="false">IF(A17&gt;=(Title_RESULTS!$H$7+Title_RESULTS!$C$17),0,(IF(Title_RESULTS!$C$31&lt;0,((Partcipation!$B16+(Partcipation!$B17-Partcipation!$B16)/2)*(ABS(Title_RESULTS!$C$31)*(1+Title_RESULTS!$C$32/100)^('Sheet6(p_6)'!$A17-Title_RESULTS!$H$7))/1000)+'f-11B'!$Q16,+'f-11B'!$Q16)))</f>
        <v>0</v>
      </c>
      <c r="F17" s="87" t="n">
        <f aca="false">IF(A17&gt;=(Title_RESULTS!$H$7+Title_RESULTS!$C$17),0,(SUM(B17:E17)))</f>
        <v>5105.80404164331</v>
      </c>
      <c r="G17" s="87" t="n">
        <f aca="false">IF(A17&gt;=(Title_RESULTS!$H$7+Title_RESULTS!$C$17),0,(+'Sheet6(p_6)'!$H17))</f>
        <v>10561.87143</v>
      </c>
      <c r="H17" s="87" t="n">
        <f aca="false">IF(A17&gt;=(Title_RESULTS!$H$7+Title_RESULTS!$C$17),0,(+'Sheet6(p_6)'!$I17))</f>
        <v>0</v>
      </c>
      <c r="I17" s="87" t="n">
        <f aca="false">IF(A17&gt;=(Title_RESULTS!$H$7+Title_RESULTS!$C$17),0,(+'f-11B'!$P16))</f>
        <v>0</v>
      </c>
      <c r="J17" s="87" t="n">
        <f aca="false">IF(A17&gt;=(Title_RESULTS!$H$7+Title_RESULTS!$C$17),0,(SUM(G17:I17)))</f>
        <v>10561.87143</v>
      </c>
      <c r="K17" s="78" t="n">
        <f aca="false">IF(A17&gt;=(Title_RESULTS!$H$7+Title_RESULTS!$C$17),0,(+F17-J17))</f>
        <v>-5456.06738835669</v>
      </c>
      <c r="L17" s="78" t="n">
        <f aca="false">IF(A16&gt;=(Title_RESULTS!$H$7+Title_RESULTS!$C$17),0,(+$K17/((1+Title_RESULTS!$C$37)^('Sheet8(F_24)'!$A17-Title_RESULTS!$H$7))+L16))</f>
        <v>-11953.7462161954</v>
      </c>
      <c r="M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6(p_6)'!N18-'Sheet6(p_6)'!R18))</f>
        <v>4136.24375218127</v>
      </c>
      <c r="C18" s="87" t="n">
        <f aca="false">IF(A18&gt;=(Title_RESULTS!$H$7+Title_RESULTS!$C$17),0,(IF(Partcipation!$B18=0,0,((Partcipation!$B18-Partcipation!$B17)*Title_RESULTS!$C$33*(1+Title_RESULTS!$C$35/100)^('Sheet8(F_24)'!$A18-Title_RESULTS!$H$7))/1000)))</f>
        <v>0</v>
      </c>
      <c r="D18" s="87" t="n">
        <f aca="false">IF(A18&gt;=(Title_RESULTS!$H$7+Title_RESULTS!$C$17),0,(+'Sheet6(p_6)'!$G18))</f>
        <v>2677.19276736446</v>
      </c>
      <c r="E18" s="87" t="n">
        <f aca="false">IF(A18&gt;=(Title_RESULTS!$H$7+Title_RESULTS!$C$17),0,(IF(Title_RESULTS!$C$31&lt;0,((Partcipation!$B17+(Partcipation!$B18-Partcipation!$B17)/2)*(ABS(Title_RESULTS!$C$31)*(1+Title_RESULTS!$C$32/100)^('Sheet6(p_6)'!$A18-Title_RESULTS!$H$7))/1000)+'f-11B'!$Q17,+'f-11B'!$Q17)))</f>
        <v>0</v>
      </c>
      <c r="F18" s="87" t="n">
        <f aca="false">IF(A18&gt;=(Title_RESULTS!$H$7+Title_RESULTS!$C$17),0,(SUM(B18:E18)))</f>
        <v>6813.43651954572</v>
      </c>
      <c r="G18" s="87" t="n">
        <f aca="false">IF(A18&gt;=(Title_RESULTS!$H$7+Title_RESULTS!$C$17),0,(+'Sheet6(p_6)'!$H18))</f>
        <v>10804.79447289</v>
      </c>
      <c r="H18" s="87" t="n">
        <f aca="false">IF(A18&gt;=(Title_RESULTS!$H$7+Title_RESULTS!$C$17),0,(+'Sheet6(p_6)'!$I18))</f>
        <v>0</v>
      </c>
      <c r="I18" s="87" t="n">
        <f aca="false">IF(A18&gt;=(Title_RESULTS!$H$7+Title_RESULTS!$C$17),0,(+'f-11B'!$P17))</f>
        <v>0</v>
      </c>
      <c r="J18" s="87" t="n">
        <f aca="false">IF(A18&gt;=(Title_RESULTS!$H$7+Title_RESULTS!$C$17),0,(SUM(G18:I18)))</f>
        <v>10804.79447289</v>
      </c>
      <c r="K18" s="78" t="n">
        <f aca="false">IF(A18&gt;=(Title_RESULTS!$H$7+Title_RESULTS!$C$17),0,(+F18-J18))</f>
        <v>-3991.35795334428</v>
      </c>
      <c r="L18" s="78" t="n">
        <f aca="false">IF(A17&gt;=(Title_RESULTS!$H$7+Title_RESULTS!$C$17),0,(+$K18/((1+Title_RESULTS!$C$37)^('Sheet8(F_24)'!$A18-Title_RESULTS!$H$7))+L17))</f>
        <v>-15434.7456523644</v>
      </c>
      <c r="M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6(p_6)'!N19-'Sheet6(p_6)'!R19))</f>
        <v>4972.5607244802</v>
      </c>
      <c r="C19" s="87" t="n">
        <f aca="false">IF(A19&gt;=(Title_RESULTS!$H$7+Title_RESULTS!$C$17),0,(IF(Partcipation!$B19=0,0,((Partcipation!$B19-Partcipation!$B18)*Title_RESULTS!$C$33*(1+Title_RESULTS!$C$35/100)^('Sheet8(F_24)'!$A19-Title_RESULTS!$H$7))/1000)))</f>
        <v>0</v>
      </c>
      <c r="D19" s="87" t="n">
        <f aca="false">IF(A19&gt;=(Title_RESULTS!$H$7+Title_RESULTS!$C$17),0,(+'Sheet6(p_6)'!$G19))</f>
        <v>0</v>
      </c>
      <c r="E19" s="87" t="n">
        <f aca="false">IF(A19&gt;=(Title_RESULTS!$H$7+Title_RESULTS!$C$17),0,(IF(Title_RESULTS!$C$31&lt;0,((Partcipation!$B18+(Partcipation!$B19-Partcipation!$B18)/2)*(ABS(Title_RESULTS!$C$31)*(1+Title_RESULTS!$C$32/100)^('Sheet6(p_6)'!$A19-Title_RESULTS!$H$7))/1000)+'f-11B'!$Q18,+'f-11B'!$Q18)))</f>
        <v>0</v>
      </c>
      <c r="F19" s="87" t="n">
        <f aca="false">IF(A19&gt;=(Title_RESULTS!$H$7+Title_RESULTS!$C$17),0,(SUM(B19:E19)))</f>
        <v>4972.5607244802</v>
      </c>
      <c r="G19" s="87" t="n">
        <f aca="false">IF(A19&gt;=(Title_RESULTS!$H$7+Title_RESULTS!$C$17),0,(+'Sheet6(p_6)'!$H19))</f>
        <v>0</v>
      </c>
      <c r="H19" s="87" t="n">
        <f aca="false">IF(A19&gt;=(Title_RESULTS!$H$7+Title_RESULTS!$C$17),0,(+'Sheet6(p_6)'!$I19))</f>
        <v>0</v>
      </c>
      <c r="I19" s="87" t="n">
        <f aca="false">IF(A19&gt;=(Title_RESULTS!$H$7+Title_RESULTS!$C$17),0,(+'f-11B'!$P18))</f>
        <v>0</v>
      </c>
      <c r="J19" s="87" t="n">
        <f aca="false">IF(A19&gt;=(Title_RESULTS!$H$7+Title_RESULTS!$C$17),0,(SUM(G19:I19)))</f>
        <v>0</v>
      </c>
      <c r="K19" s="78" t="n">
        <f aca="false">IF(A19&gt;=(Title_RESULTS!$H$7+Title_RESULTS!$C$17),0,(+F19-J19))</f>
        <v>4972.5607244802</v>
      </c>
      <c r="L19" s="78" t="n">
        <f aca="false">IF(A18&gt;=(Title_RESULTS!$H$7+Title_RESULTS!$C$17),0,(+$K19/((1+Title_RESULTS!$C$37)^('Sheet8(F_24)'!$A19-Title_RESULTS!$H$7))+L18))</f>
        <v>-11384.7457956405</v>
      </c>
      <c r="M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6(p_6)'!N20-'Sheet6(p_6)'!R20))</f>
        <v>5125.58298535192</v>
      </c>
      <c r="C20" s="87" t="n">
        <f aca="false">IF(A20&gt;=(Title_RESULTS!$H$7+Title_RESULTS!$C$17),0,(IF(Partcipation!$B20=0,0,((Partcipation!$B20-Partcipation!$B19)*Title_RESULTS!$C$33*(1+Title_RESULTS!$C$35/100)^('Sheet8(F_24)'!$A20-Title_RESULTS!$H$7))/1000)))</f>
        <v>0</v>
      </c>
      <c r="D20" s="87" t="n">
        <f aca="false">IF(A20&gt;=(Title_RESULTS!$H$7+Title_RESULTS!$C$17),0,(+'Sheet6(p_6)'!$G20))</f>
        <v>0</v>
      </c>
      <c r="E20" s="87" t="n">
        <f aca="false">IF(A20&gt;=(Title_RESULTS!$H$7+Title_RESULTS!$C$17),0,(IF(Title_RESULTS!$C$31&lt;0,((Partcipation!$B19+(Partcipation!$B20-Partcipation!$B19)/2)*(ABS(Title_RESULTS!$C$31)*(1+Title_RESULTS!$C$32/100)^('Sheet6(p_6)'!$A20-Title_RESULTS!$H$7))/1000)+'f-11B'!$Q19,+'f-11B'!$Q19)))</f>
        <v>0</v>
      </c>
      <c r="F20" s="87" t="n">
        <f aca="false">IF(A20&gt;=(Title_RESULTS!$H$7+Title_RESULTS!$C$17),0,(SUM(B20:E20)))</f>
        <v>5125.58298535192</v>
      </c>
      <c r="G20" s="87" t="n">
        <f aca="false">IF(A20&gt;=(Title_RESULTS!$H$7+Title_RESULTS!$C$17),0,(+'Sheet6(p_6)'!$H20))</f>
        <v>0</v>
      </c>
      <c r="H20" s="87" t="n">
        <f aca="false">IF(A20&gt;=(Title_RESULTS!$H$7+Title_RESULTS!$C$17),0,(+'Sheet6(p_6)'!$I20))</f>
        <v>0</v>
      </c>
      <c r="I20" s="87" t="n">
        <f aca="false">IF(A20&gt;=(Title_RESULTS!$H$7+Title_RESULTS!$C$17),0,(+'f-11B'!$P19))</f>
        <v>0</v>
      </c>
      <c r="J20" s="87" t="n">
        <f aca="false">IF(A20&gt;=(Title_RESULTS!$H$7+Title_RESULTS!$C$17),0,(SUM(G20:I20)))</f>
        <v>0</v>
      </c>
      <c r="K20" s="78" t="n">
        <f aca="false">IF(A20&gt;=(Title_RESULTS!$H$7+Title_RESULTS!$C$17),0,(+F20-J20))</f>
        <v>5125.58298535192</v>
      </c>
      <c r="L20" s="78" t="n">
        <f aca="false">IF(A19&gt;=(Title_RESULTS!$H$7+Title_RESULTS!$C$17),0,(+$K20/((1+Title_RESULTS!$C$37)^('Sheet8(F_24)'!$A20-Title_RESULTS!$H$7))+L19))</f>
        <v>-7486.13555475217</v>
      </c>
      <c r="M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6(p_6)'!N21-'Sheet6(p_6)'!R21))</f>
        <v>5287.58070541485</v>
      </c>
      <c r="C21" s="87" t="n">
        <f aca="false">IF(A21&gt;=(Title_RESULTS!$H$7+Title_RESULTS!$C$17),0,(IF(Partcipation!$B21=0,0,((Partcipation!$B21-Partcipation!$B20)*Title_RESULTS!$C$33*(1+Title_RESULTS!$C$35/100)^('Sheet8(F_24)'!$A21-Title_RESULTS!$H$7))/1000)))</f>
        <v>0</v>
      </c>
      <c r="D21" s="87" t="n">
        <f aca="false">IF(A21&gt;=(Title_RESULTS!$H$7+Title_RESULTS!$C$17),0,(+'Sheet6(p_6)'!$G21))</f>
        <v>0</v>
      </c>
      <c r="E21" s="87" t="n">
        <f aca="false">IF(A21&gt;=(Title_RESULTS!$H$7+Title_RESULTS!$C$17),0,(IF(Title_RESULTS!$C$31&lt;0,((Partcipation!$B20+(Partcipation!$B21-Partcipation!$B20)/2)*(ABS(Title_RESULTS!$C$31)*(1+Title_RESULTS!$C$32/100)^('Sheet6(p_6)'!$A21-Title_RESULTS!$H$7))/1000)+'f-11B'!$Q20,+'f-11B'!$Q20)))</f>
        <v>0</v>
      </c>
      <c r="F21" s="87" t="n">
        <f aca="false">IF(A21&gt;=(Title_RESULTS!$H$7+Title_RESULTS!$C$17),0,(SUM(B21:E21)))</f>
        <v>5287.58070541485</v>
      </c>
      <c r="G21" s="87" t="n">
        <f aca="false">IF(A21&gt;=(Title_RESULTS!$H$7+Title_RESULTS!$C$17),0,(+'Sheet6(p_6)'!$H21))</f>
        <v>0</v>
      </c>
      <c r="H21" s="87" t="n">
        <f aca="false">IF(A21&gt;=(Title_RESULTS!$H$7+Title_RESULTS!$C$17),0,(+'Sheet6(p_6)'!$I21))</f>
        <v>0</v>
      </c>
      <c r="I21" s="87" t="n">
        <f aca="false">IF(A21&gt;=(Title_RESULTS!$H$7+Title_RESULTS!$C$17),0,(+'f-11B'!$P20))</f>
        <v>0</v>
      </c>
      <c r="J21" s="87" t="n">
        <f aca="false">IF(A21&gt;=(Title_RESULTS!$H$7+Title_RESULTS!$C$17),0,(SUM(G21:I21)))</f>
        <v>0</v>
      </c>
      <c r="K21" s="78" t="n">
        <f aca="false">IF(A21&gt;=(Title_RESULTS!$H$7+Title_RESULTS!$C$17),0,(+F21-J21))</f>
        <v>5287.58070541485</v>
      </c>
      <c r="L21" s="78" t="n">
        <f aca="false">IF(A20&gt;=(Title_RESULTS!$H$7+Title_RESULTS!$C$17),0,(+$K21/((1+Title_RESULTS!$C$37)^('Sheet8(F_24)'!$A21-Title_RESULTS!$H$7))+L20))</f>
        <v>-3730.22538583592</v>
      </c>
      <c r="M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6(p_6)'!N22-'Sheet6(p_6)'!R22))</f>
        <v>5427.45303405749</v>
      </c>
      <c r="C22" s="87" t="n">
        <f aca="false">IF(A22&gt;=(Title_RESULTS!$H$7+Title_RESULTS!$C$17),0,(IF(Partcipation!$B22=0,0,((Partcipation!$B22-Partcipation!$B21)*Title_RESULTS!$C$33*(1+Title_RESULTS!$C$35/100)^('Sheet8(F_24)'!$A22-Title_RESULTS!$H$7))/1000)))</f>
        <v>0</v>
      </c>
      <c r="D22" s="87" t="n">
        <f aca="false">IF(A22&gt;=(Title_RESULTS!$H$7+Title_RESULTS!$C$17),0,(+'Sheet6(p_6)'!$G22))</f>
        <v>0</v>
      </c>
      <c r="E22" s="87" t="n">
        <f aca="false">IF(A22&gt;=(Title_RESULTS!$H$7+Title_RESULTS!$C$17),0,(IF(Title_RESULTS!$C$31&lt;0,((Partcipation!$B21+(Partcipation!$B22-Partcipation!$B21)/2)*(ABS(Title_RESULTS!$C$31)*(1+Title_RESULTS!$C$32/100)^('Sheet6(p_6)'!$A22-Title_RESULTS!$H$7))/1000)+'f-11B'!$Q21,+'f-11B'!$Q21)))</f>
        <v>0</v>
      </c>
      <c r="F22" s="87" t="n">
        <f aca="false">IF(A22&gt;=(Title_RESULTS!$H$7+Title_RESULTS!$C$17),0,(SUM(B22:E22)))</f>
        <v>5427.45303405749</v>
      </c>
      <c r="G22" s="87" t="n">
        <f aca="false">IF(A22&gt;=(Title_RESULTS!$H$7+Title_RESULTS!$C$17),0,(+'Sheet6(p_6)'!$H22))</f>
        <v>0</v>
      </c>
      <c r="H22" s="87" t="n">
        <f aca="false">IF(A22&gt;=(Title_RESULTS!$H$7+Title_RESULTS!$C$17),0,(+'Sheet6(p_6)'!$I22))</f>
        <v>0</v>
      </c>
      <c r="I22" s="87" t="n">
        <f aca="false">IF(A22&gt;=(Title_RESULTS!$H$7+Title_RESULTS!$C$17),0,(+'f-11B'!$P21))</f>
        <v>0</v>
      </c>
      <c r="J22" s="87" t="n">
        <f aca="false">IF(A22&gt;=(Title_RESULTS!$H$7+Title_RESULTS!$C$17),0,(SUM(G22:I22)))</f>
        <v>0</v>
      </c>
      <c r="K22" s="78" t="n">
        <f aca="false">IF(A22&gt;=(Title_RESULTS!$H$7+Title_RESULTS!$C$17),0,(+F22-J22))</f>
        <v>5427.45303405749</v>
      </c>
      <c r="L22" s="78" t="n">
        <f aca="false">IF(A21&gt;=(Title_RESULTS!$H$7+Title_RESULTS!$C$17),0,(+$K22/((1+Title_RESULTS!$C$37)^('Sheet8(F_24)'!$A22-Title_RESULTS!$H$7))+L21))</f>
        <v>-129.865627214033</v>
      </c>
      <c r="M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6(p_6)'!N23-'Sheet6(p_6)'!R23))</f>
        <v>5607.94796668482</v>
      </c>
      <c r="C23" s="87" t="n">
        <f aca="false">IF(A23&gt;=(Title_RESULTS!$H$7+Title_RESULTS!$C$17),0,(IF(Partcipation!$B23=0,0,((Partcipation!$B23-Partcipation!$B22)*Title_RESULTS!$C$33*(1+Title_RESULTS!$C$35/100)^('Sheet8(F_24)'!$A23-Title_RESULTS!$H$7))/1000)))</f>
        <v>0</v>
      </c>
      <c r="D23" s="87" t="n">
        <f aca="false">IF(A23&gt;=(Title_RESULTS!$H$7+Title_RESULTS!$C$17),0,(+'Sheet6(p_6)'!$G23))</f>
        <v>0</v>
      </c>
      <c r="E23" s="87" t="n">
        <f aca="false">IF(A23&gt;=(Title_RESULTS!$H$7+Title_RESULTS!$C$17),0,(IF(Title_RESULTS!$C$31&lt;0,((Partcipation!$B22+(Partcipation!$B23-Partcipation!$B22)/2)*(ABS(Title_RESULTS!$C$31)*(1+Title_RESULTS!$C$32/100)^('Sheet6(p_6)'!$A23-Title_RESULTS!$H$7))/1000)+'f-11B'!$Q22,+'f-11B'!$Q22)))</f>
        <v>0</v>
      </c>
      <c r="F23" s="87" t="n">
        <f aca="false">IF(A23&gt;=(Title_RESULTS!$H$7+Title_RESULTS!$C$17),0,(SUM(B23:E23)))</f>
        <v>5607.94796668482</v>
      </c>
      <c r="G23" s="87" t="n">
        <f aca="false">IF(A23&gt;=(Title_RESULTS!$H$7+Title_RESULTS!$C$17),0,(+'Sheet6(p_6)'!$H23))</f>
        <v>0</v>
      </c>
      <c r="H23" s="87" t="n">
        <f aca="false">IF(A23&gt;=(Title_RESULTS!$H$7+Title_RESULTS!$C$17),0,(+'Sheet6(p_6)'!$I23))</f>
        <v>0</v>
      </c>
      <c r="I23" s="87" t="n">
        <f aca="false">IF(A23&gt;=(Title_RESULTS!$H$7+Title_RESULTS!$C$17),0,(+'f-11B'!$P22))</f>
        <v>0</v>
      </c>
      <c r="J23" s="87" t="n">
        <f aca="false">IF(A23&gt;=(Title_RESULTS!$H$7+Title_RESULTS!$C$17),0,(SUM(G23:I23)))</f>
        <v>0</v>
      </c>
      <c r="K23" s="78" t="n">
        <f aca="false">IF(A23&gt;=(Title_RESULTS!$H$7+Title_RESULTS!$C$17),0,(+F23-J23))</f>
        <v>5607.94796668482</v>
      </c>
      <c r="L23" s="78" t="n">
        <f aca="false">IF(A22&gt;=(Title_RESULTS!$H$7+Title_RESULTS!$C$17),0,(+$K23/((1+Title_RESULTS!$C$37)^('Sheet8(F_24)'!$A23-Title_RESULTS!$H$7))+L22))</f>
        <v>3344.25935153559</v>
      </c>
      <c r="M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6(p_6)'!N24-'Sheet6(p_6)'!R24))</f>
        <v>5895.60435341244</v>
      </c>
      <c r="C24" s="87" t="n">
        <f aca="false">IF(A24&gt;=(Title_RESULTS!$H$7+Title_RESULTS!$C$17),0,(IF(Partcipation!$B24=0,0,((Partcipation!$B24-Partcipation!$B23)*Title_RESULTS!$C$33*(1+Title_RESULTS!$C$35/100)^('Sheet8(F_24)'!$A24-Title_RESULTS!$H$7))/1000)))</f>
        <v>0</v>
      </c>
      <c r="D24" s="87" t="n">
        <f aca="false">IF(A24&gt;=(Title_RESULTS!$H$7+Title_RESULTS!$C$17),0,(+'Sheet6(p_6)'!$G24))</f>
        <v>0</v>
      </c>
      <c r="E24" s="87" t="n">
        <f aca="false">IF(A24&gt;=(Title_RESULTS!$H$7+Title_RESULTS!$C$17),0,(IF(Title_RESULTS!$C$31&lt;0,((Partcipation!$B23+(Partcipation!$B24-Partcipation!$B23)/2)*(ABS(Title_RESULTS!$C$31)*(1+Title_RESULTS!$C$32/100)^('Sheet6(p_6)'!$A24-Title_RESULTS!$H$7))/1000)+'f-11B'!$Q23,+'f-11B'!$Q23)))</f>
        <v>0</v>
      </c>
      <c r="F24" s="87" t="n">
        <f aca="false">IF(A24&gt;=(Title_RESULTS!$H$7+Title_RESULTS!$C$17),0,(SUM(B24:E24)))</f>
        <v>5895.60435341244</v>
      </c>
      <c r="G24" s="87" t="n">
        <f aca="false">IF(A24&gt;=(Title_RESULTS!$H$7+Title_RESULTS!$C$17),0,(+'Sheet6(p_6)'!$H24))</f>
        <v>0</v>
      </c>
      <c r="H24" s="87" t="n">
        <f aca="false">IF(A24&gt;=(Title_RESULTS!$H$7+Title_RESULTS!$C$17),0,(+'Sheet6(p_6)'!$I24))</f>
        <v>0</v>
      </c>
      <c r="I24" s="87" t="n">
        <f aca="false">IF(A24&gt;=(Title_RESULTS!$H$7+Title_RESULTS!$C$17),0,(+'f-11B'!$P23))</f>
        <v>0</v>
      </c>
      <c r="J24" s="87" t="n">
        <f aca="false">IF(A24&gt;=(Title_RESULTS!$H$7+Title_RESULTS!$C$17),0,(SUM(G24:I24)))</f>
        <v>0</v>
      </c>
      <c r="K24" s="78" t="n">
        <f aca="false">IF(A24&gt;=(Title_RESULTS!$H$7+Title_RESULTS!$C$17),0,(+F24-J24))</f>
        <v>5895.60435341244</v>
      </c>
      <c r="L24" s="78" t="n">
        <f aca="false">IF(A23&gt;=(Title_RESULTS!$H$7+Title_RESULTS!$C$17),0,(+$K24/((1+Title_RESULTS!$C$37)^('Sheet8(F_24)'!$A24-Title_RESULTS!$H$7))+L23))</f>
        <v>6755.10000578234</v>
      </c>
      <c r="M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6(p_6)'!N25-'Sheet6(p_6)'!R25))</f>
        <v>6077.12360183401</v>
      </c>
      <c r="C25" s="87" t="n">
        <f aca="false">IF(A25&gt;=(Title_RESULTS!$H$7+Title_RESULTS!$C$17),0,(IF(Partcipation!$B25=0,0,((Partcipation!$B25-Partcipation!$B24)*Title_RESULTS!$C$33*(1+Title_RESULTS!$C$35/100)^('Sheet8(F_24)'!$A25-Title_RESULTS!$H$7))/1000)))</f>
        <v>0</v>
      </c>
      <c r="D25" s="87" t="n">
        <f aca="false">IF(A25&gt;=(Title_RESULTS!$H$7+Title_RESULTS!$C$17),0,(+'Sheet6(p_6)'!$G25))</f>
        <v>0</v>
      </c>
      <c r="E25" s="87" t="n">
        <f aca="false">IF(A25&gt;=(Title_RESULTS!$H$7+Title_RESULTS!$C$17),0,(IF(Title_RESULTS!$C$31&lt;0,((Partcipation!$B24+(Partcipation!$B25-Partcipation!$B24)/2)*(ABS(Title_RESULTS!$C$31)*(1+Title_RESULTS!$C$32/100)^('Sheet6(p_6)'!$A25-Title_RESULTS!$H$7))/1000)+'f-11B'!$Q24,+'f-11B'!$Q24)))</f>
        <v>0</v>
      </c>
      <c r="F25" s="87" t="n">
        <f aca="false">IF(A25&gt;=(Title_RESULTS!$H$7+Title_RESULTS!$C$17),0,(SUM(B25:E25)))</f>
        <v>6077.12360183401</v>
      </c>
      <c r="G25" s="87" t="n">
        <f aca="false">IF(A25&gt;=(Title_RESULTS!$H$7+Title_RESULTS!$C$17),0,(+'Sheet6(p_6)'!$H25))</f>
        <v>0</v>
      </c>
      <c r="H25" s="87" t="n">
        <f aca="false">IF(A25&gt;=(Title_RESULTS!$H$7+Title_RESULTS!$C$17),0,(+'Sheet6(p_6)'!$I25))</f>
        <v>0</v>
      </c>
      <c r="I25" s="87" t="n">
        <f aca="false">IF(A25&gt;=(Title_RESULTS!$H$7+Title_RESULTS!$C$17),0,(+'f-11B'!$P24))</f>
        <v>0</v>
      </c>
      <c r="J25" s="87" t="n">
        <f aca="false">IF(A25&gt;=(Title_RESULTS!$H$7+Title_RESULTS!$C$17),0,(SUM(G25:I25)))</f>
        <v>0</v>
      </c>
      <c r="K25" s="78" t="n">
        <f aca="false">IF(A25&gt;=(Title_RESULTS!$H$7+Title_RESULTS!$C$17),0,(+F25-J25))</f>
        <v>6077.12360183401</v>
      </c>
      <c r="L25" s="78" t="n">
        <f aca="false">IF(A24&gt;=(Title_RESULTS!$H$7+Title_RESULTS!$C$17),0,(+$K25/((1+Title_RESULTS!$C$37)^('Sheet8(F_24)'!$A25-Title_RESULTS!$H$7))+L24))</f>
        <v>10038.4925438585</v>
      </c>
      <c r="M25" s="87"/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+'Sheet6(p_6)'!N26-'Sheet6(p_6)'!R26))</f>
        <v>6388.13801247288</v>
      </c>
      <c r="C26" s="87" t="n">
        <f aca="false">IF(A26&gt;=(Title_RESULTS!$H$7+Title_RESULTS!$C$17),0,(IF(Partcipation!$B26=0,0,((Partcipation!$B26-Partcipation!$B25)*Title_RESULTS!$C$33*(1+Title_RESULTS!$C$35/100)^('Sheet8(F_24)'!$A26-Title_RESULTS!$H$7))/1000)))</f>
        <v>0</v>
      </c>
      <c r="D26" s="87" t="n">
        <f aca="false">IF(A26&gt;=(Title_RESULTS!$H$7+Title_RESULTS!$C$17),0,(+'Sheet6(p_6)'!$G26))</f>
        <v>0</v>
      </c>
      <c r="E26" s="87" t="n">
        <f aca="false">IF(A26&gt;=(Title_RESULTS!$H$7+Title_RESULTS!$C$17),0,(IF(Title_RESULTS!$C$31&lt;0,((Partcipation!$B25+(Partcipation!$B26-Partcipation!$B25)/2)*(ABS(Title_RESULTS!$C$31)*(1+Title_RESULTS!$C$32/100)^('Sheet6(p_6)'!$A26-Title_RESULTS!$H$7))/1000)+'f-11B'!$Q25,+'f-11B'!$Q25)))</f>
        <v>0</v>
      </c>
      <c r="F26" s="87" t="n">
        <f aca="false">IF(A26&gt;=(Title_RESULTS!$H$7+Title_RESULTS!$C$17),0,(SUM(B26:E26)))</f>
        <v>6388.13801247288</v>
      </c>
      <c r="G26" s="87" t="n">
        <f aca="false">IF(A26&gt;=(Title_RESULTS!$H$7+Title_RESULTS!$C$17),0,(+'Sheet6(p_6)'!$H26))</f>
        <v>0</v>
      </c>
      <c r="H26" s="87" t="n">
        <f aca="false">IF(A26&gt;=(Title_RESULTS!$H$7+Title_RESULTS!$C$17),0,(+'Sheet6(p_6)'!$I26))</f>
        <v>0</v>
      </c>
      <c r="I26" s="87" t="n">
        <f aca="false">IF(A26&gt;=(Title_RESULTS!$H$7+Title_RESULTS!$C$17),0,(+'f-11B'!$P25))</f>
        <v>0</v>
      </c>
      <c r="J26" s="87" t="n">
        <f aca="false">IF(A26&gt;=(Title_RESULTS!$H$7+Title_RESULTS!$C$17),0,(SUM(G26:I26)))</f>
        <v>0</v>
      </c>
      <c r="K26" s="78" t="n">
        <f aca="false">IF(A26&gt;=(Title_RESULTS!$H$7+Title_RESULTS!$C$17),0,(+F26-J26))</f>
        <v>6388.13801247288</v>
      </c>
      <c r="L26" s="78" t="n">
        <f aca="false">IF(A25&gt;=(Title_RESULTS!$H$7+Title_RESULTS!$C$17),0,(+$K26/((1+Title_RESULTS!$C$37)^('Sheet8(F_24)'!$A26-Title_RESULTS!$H$7))+L25))</f>
        <v>13261.7178574943</v>
      </c>
      <c r="M26" s="87"/>
    </row>
    <row r="27" customFormat="false" ht="12.75" hidden="false" customHeight="false" outlineLevel="0" collapsed="false"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</row>
    <row r="28" customFormat="false" ht="12.75" hidden="false" customHeight="false" outlineLevel="0" collapsed="false">
      <c r="A28" s="0" t="s">
        <v>313</v>
      </c>
      <c r="B28" s="87" t="n">
        <f aca="false">SUM(B16:B27)</f>
        <v>52135.6362427807</v>
      </c>
      <c r="C28" s="87" t="n">
        <f aca="false">SUM(C16:C27)</f>
        <v>0</v>
      </c>
      <c r="D28" s="87" t="n">
        <f aca="false">SUM(D16:D27)</f>
        <v>8031.57830209337</v>
      </c>
      <c r="E28" s="87" t="n">
        <f aca="false">SUM(E16:E27)</f>
        <v>0</v>
      </c>
      <c r="F28" s="87" t="n">
        <f aca="false">SUM(F16:F27)</f>
        <v>60167.214544874</v>
      </c>
      <c r="G28" s="87" t="n">
        <f aca="false">SUM(G16:G27)</f>
        <v>31691.07590289</v>
      </c>
      <c r="H28" s="87" t="n">
        <f aca="false">SUM(H16:H27)</f>
        <v>0</v>
      </c>
      <c r="I28" s="87" t="n">
        <f aca="false">SUM(I16:I27)</f>
        <v>0</v>
      </c>
      <c r="J28" s="87" t="n">
        <f aca="false">SUM(J16:J27)</f>
        <v>31691.07590289</v>
      </c>
      <c r="K28" s="87" t="n">
        <f aca="false">SUM(K16:K27)</f>
        <v>28476.138641984</v>
      </c>
      <c r="L28" s="87"/>
      <c r="M28" s="87"/>
    </row>
    <row r="29" customFormat="false" ht="12.75" hidden="false" customHeight="false" outlineLevel="0" collapsed="false">
      <c r="M29" s="87"/>
    </row>
    <row r="30" customFormat="false" ht="12.75" hidden="false" customHeight="false" outlineLevel="0" collapsed="false">
      <c r="A30" s="0" t="s">
        <v>331</v>
      </c>
      <c r="B30" s="87" t="n">
        <f aca="false">NPV(Title_RESULTS!$C$37,'Sheet8(F_24)'!B17:B27)+'Sheet8(F_24)'!B16</f>
        <v>35360.6470627763</v>
      </c>
      <c r="C30" s="87" t="n">
        <f aca="false">NPV(Title_RESULTS!$C$37,'Sheet8(F_24)'!C17:C27)+'Sheet8(F_24)'!C16</f>
        <v>0</v>
      </c>
      <c r="D30" s="87" t="n">
        <f aca="false">NPV(Title_RESULTS!$C$37,'Sheet8(F_24)'!D17:D27)+'Sheet8(F_24)'!D16</f>
        <v>7512.243933954</v>
      </c>
      <c r="E30" s="87" t="n">
        <f aca="false">NPV(Title_RESULTS!$C$37,'Sheet8(F_24)'!E17:E27)+'Sheet8(F_24)'!E16</f>
        <v>0</v>
      </c>
      <c r="F30" s="87" t="n">
        <f aca="false">NPV(Title_RESULTS!$C$37,'Sheet8(F_24)'!F17:F27)+'Sheet8(F_24)'!F16</f>
        <v>42872.8909967303</v>
      </c>
      <c r="G30" s="87" t="n">
        <f aca="false">NPV(Title_RESULTS!$C$37,'Sheet8(F_24)'!G17:G27)+'Sheet8(F_24)'!G16</f>
        <v>29611.1731392359</v>
      </c>
      <c r="H30" s="87" t="n">
        <f aca="false">NPV(Title_RESULTS!$C$37,'Sheet8(F_24)'!H17:H27)+'Sheet8(F_24)'!H16</f>
        <v>0</v>
      </c>
      <c r="I30" s="87" t="n">
        <f aca="false">NPV(Title_RESULTS!$C$37,'Sheet8(F_24)'!I17:I27)+'Sheet8(F_24)'!I16</f>
        <v>0</v>
      </c>
      <c r="J30" s="87" t="n">
        <f aca="false">NPV(Title_RESULTS!$C$37,'Sheet8(F_24)'!J17:J27)+'Sheet8(F_24)'!J16</f>
        <v>29611.1731392359</v>
      </c>
      <c r="K30" s="87" t="n">
        <f aca="false">NPV(Title_RESULTS!$C$37,'Sheet8(F_24)'!K17:K27)+'Sheet8(F_24)'!K16</f>
        <v>13261.7178574943</v>
      </c>
      <c r="L30" s="87"/>
      <c r="M30" s="87"/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</row>
    <row r="32" customFormat="false" ht="12.75" hidden="false" customHeight="false" outlineLevel="0" collapsed="false">
      <c r="A32" s="0" t="s">
        <v>403</v>
      </c>
      <c r="D32" s="0" t="n">
        <f aca="false">+Title_RESULTS!H8</f>
        <v>2023</v>
      </c>
      <c r="F32" s="0" t="n">
        <f aca="false">+F30/J30</f>
        <v>1.44786195383533</v>
      </c>
      <c r="K32" s="26"/>
    </row>
    <row r="33" customFormat="false" ht="12.75" hidden="false" customHeight="false" outlineLevel="0" collapsed="false">
      <c r="A33" s="0" t="s">
        <v>404</v>
      </c>
      <c r="D33" s="0" t="n">
        <f aca="false">+Title_RESULTS!C37</f>
        <v>0.0708</v>
      </c>
      <c r="J33" s="87"/>
    </row>
    <row r="151" customFormat="false" ht="12.75" hidden="false" customHeight="false" outlineLevel="0" collapsed="false">
      <c r="CW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10.56"/>
    <col collapsed="false" customWidth="true" hidden="false" outlineLevel="0" max="6" min="6" style="0" width="12.42"/>
    <col collapsed="false" customWidth="true" hidden="false" outlineLevel="0" max="8" min="8" style="0" width="11.42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122" width="10.13"/>
    <col collapsed="false" customWidth="true" hidden="false" outlineLevel="0" max="12" min="12" style="0" width="10.41"/>
    <col collapsed="false" customWidth="true" hidden="false" outlineLevel="0" max="13" min="13" style="0" width="13.14"/>
    <col collapsed="false" customWidth="true" hidden="false" outlineLevel="0" max="14" min="14" style="0" width="18.14"/>
  </cols>
  <sheetData>
    <row r="1" customFormat="false" ht="12.75" hidden="false" customHeight="false" outlineLevel="0" collapsed="false">
      <c r="F1" s="0" t="s">
        <v>405</v>
      </c>
      <c r="N1" s="0" t="s">
        <v>406</v>
      </c>
    </row>
    <row r="2" customFormat="false" ht="12.75" hidden="false" customHeight="false" outlineLevel="0" collapsed="false">
      <c r="F2" s="0" t="s">
        <v>339</v>
      </c>
      <c r="G2" s="0" t="str">
        <f aca="false">+Input!C3</f>
        <v>Programmable Thermostat</v>
      </c>
      <c r="N2" s="0" t="s">
        <v>289</v>
      </c>
    </row>
    <row r="3" customFormat="false" ht="12.75" hidden="false" customHeight="false" outlineLevel="0" collapsed="false">
      <c r="N3" s="137" t="n">
        <f aca="false">+Title_RESULTS!I4</f>
        <v>46232.4955386801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51" t="s">
        <v>233</v>
      </c>
      <c r="L8" s="36" t="s">
        <v>351</v>
      </c>
      <c r="M8" s="36" t="s">
        <v>352</v>
      </c>
      <c r="N8" s="36" t="s">
        <v>35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151"/>
      <c r="L9" s="36"/>
      <c r="M9" s="36"/>
      <c r="N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 t="s">
        <v>297</v>
      </c>
      <c r="I10" s="36"/>
      <c r="J10" s="36"/>
      <c r="K10" s="151"/>
      <c r="L10" s="36"/>
      <c r="M10" s="36" t="s">
        <v>321</v>
      </c>
      <c r="N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/>
      <c r="E11" s="36"/>
      <c r="F11" s="36"/>
      <c r="G11" s="36"/>
      <c r="H11" s="36" t="s">
        <v>299</v>
      </c>
      <c r="I11" s="36" t="s">
        <v>297</v>
      </c>
      <c r="J11" s="36"/>
      <c r="K11" s="151"/>
      <c r="L11" s="36"/>
      <c r="M11" s="36" t="s">
        <v>242</v>
      </c>
      <c r="N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/>
      <c r="E12" s="36" t="s">
        <v>370</v>
      </c>
      <c r="F12" s="36" t="s">
        <v>238</v>
      </c>
      <c r="G12" s="36" t="s">
        <v>263</v>
      </c>
      <c r="H12" s="36" t="s">
        <v>407</v>
      </c>
      <c r="I12" s="36" t="s">
        <v>391</v>
      </c>
      <c r="J12" s="36" t="s">
        <v>370</v>
      </c>
      <c r="K12" s="151" t="s">
        <v>238</v>
      </c>
      <c r="L12" s="36" t="s">
        <v>263</v>
      </c>
      <c r="M12" s="36" t="s">
        <v>408</v>
      </c>
      <c r="N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241</v>
      </c>
      <c r="D13" s="36" t="s">
        <v>409</v>
      </c>
      <c r="E13" s="36" t="s">
        <v>410</v>
      </c>
      <c r="F13" s="36" t="s">
        <v>241</v>
      </c>
      <c r="G13" s="36" t="s">
        <v>241</v>
      </c>
      <c r="H13" s="36" t="s">
        <v>242</v>
      </c>
      <c r="I13" s="36" t="s">
        <v>242</v>
      </c>
      <c r="J13" s="36" t="s">
        <v>411</v>
      </c>
      <c r="K13" s="151" t="s">
        <v>242</v>
      </c>
      <c r="L13" s="36" t="s">
        <v>242</v>
      </c>
      <c r="M13" s="36" t="s">
        <v>153</v>
      </c>
      <c r="N13" s="36" t="s">
        <v>41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151"/>
      <c r="L14" s="36"/>
      <c r="M14" s="36"/>
      <c r="N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52" t="s">
        <v>311</v>
      </c>
      <c r="L15" s="128" t="s">
        <v>311</v>
      </c>
      <c r="M15" s="128" t="s">
        <v>311</v>
      </c>
      <c r="N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+'Sheet7(F_23)'!$B16))</f>
        <v>0</v>
      </c>
      <c r="C16" s="87" t="n">
        <f aca="false">IF(A16&gt;=(Title_RESULTS!$H$7+Title_RESULTS!$C$17),0,(+'Sheet6(p_6)'!$D16))</f>
        <v>125</v>
      </c>
      <c r="D16" s="87" t="n">
        <f aca="false">IF(A16&gt;=(Title_RESULTS!$H$7+Title_RESULTS!$C$17),0,(+'Sheet6(p_6)'!$G16))</f>
        <v>2677.19276736446</v>
      </c>
      <c r="E16" s="87" t="n">
        <f aca="false">+'Sheet6(p_6)'!M16</f>
        <v>446.7262836</v>
      </c>
      <c r="F16" s="0" t="n">
        <f aca="false">IF(A16&gt;=(Title_RESULTS!$H$7+Title_RESULTS!$C$17),0,(+'f-11B'!$R15))</f>
        <v>0</v>
      </c>
      <c r="G16" s="87" t="n">
        <f aca="false">IF(A16&gt;=(Title_RESULTS!$H$7+Title_RESULTS!$C$17),0,(SUM(B16:F16)))</f>
        <v>3248.91905096446</v>
      </c>
      <c r="H16" s="87" t="n">
        <f aca="false">IF(A16&gt;=(Title_RESULTS!$H$7+Title_RESULTS!$C$17),0,(+'Sheet3(F_21)'!$J16+'Sheet4(F_22)'!$H16))</f>
        <v>429.905361025128</v>
      </c>
      <c r="I16" s="87" t="n">
        <f aca="false">IF(A16&gt;=(Title_RESULTS!$H$7+Title_RESULTS!$C$17),0,(+'Sheet4(F_22)'!$D16+'Sheet4(F_22)'!$G16))</f>
        <v>0</v>
      </c>
      <c r="J16" s="87" t="n">
        <f aca="false">IF(A16&gt;=(Title_RESULTS!$H$7+Title_RESULTS!$C$17),0,(+'Sheet6(p_6)'!$R16))</f>
        <v>0</v>
      </c>
      <c r="K16" s="122" t="n">
        <f aca="false">IF(A16&gt;=(Title_RESULTS!$H$7+Title_RESULTS!$C$17),0,(+'f-11B'!$S15))</f>
        <v>0</v>
      </c>
      <c r="L16" s="87" t="n">
        <f aca="false">IF(A16&gt;=(Title_RESULTS!$H$7+Title_RESULTS!$C$17),0,(SUM(H16:K16)))</f>
        <v>429.905361025128</v>
      </c>
      <c r="M16" s="78" t="n">
        <f aca="false">IF(A16&gt;=(Title_RESULTS!$H$7+Title_RESULTS!$C$17),0,(+L16-G16))</f>
        <v>-2819.01368993933</v>
      </c>
      <c r="N16" s="153" t="n">
        <f aca="false">IF(A16&gt;=(Title_RESULTS!$H$7+Title_RESULTS!$C$17),0,(+$M16/((1+Title_RESULTS!$C$37)^('Sheet9(F_25)'!$A16-Title_RESULTS!$H$7))))</f>
        <v>-2819.01368993933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7(F_23)'!$B17))</f>
        <v>0</v>
      </c>
      <c r="C17" s="87" t="n">
        <f aca="false">IF(A17&gt;=(Title_RESULTS!$H$7+Title_RESULTS!$C$17),0,(+'Sheet6(p_6)'!$D17))</f>
        <v>128</v>
      </c>
      <c r="D17" s="87" t="n">
        <f aca="false">IF(A17&gt;=(Title_RESULTS!$H$7+Title_RESULTS!$C$17),0,(+'Sheet6(p_6)'!$G17))</f>
        <v>2677.19276736446</v>
      </c>
      <c r="E17" s="87" t="n">
        <f aca="false">+'Sheet6(p_6)'!M17</f>
        <v>1353.580639308</v>
      </c>
      <c r="F17" s="0" t="n">
        <f aca="false">IF(A17&gt;=(Title_RESULTS!$H$7+Title_RESULTS!$C$17),0,(+'f-11B'!$R16))</f>
        <v>0</v>
      </c>
      <c r="G17" s="87" t="n">
        <f aca="false">IF(A17&gt;=(Title_RESULTS!$H$7+Title_RESULTS!$C$17),0,(SUM(B17:F17)))</f>
        <v>4158.77340667246</v>
      </c>
      <c r="H17" s="87" t="n">
        <f aca="false">IF(A17&gt;=(Title_RESULTS!$H$7+Title_RESULTS!$C$17),0,(+'Sheet3(F_21)'!$J17+'Sheet4(F_22)'!$H17))</f>
        <v>1279.22572179354</v>
      </c>
      <c r="I17" s="87" t="n">
        <f aca="false">IF(A17&gt;=(Title_RESULTS!$H$7+Title_RESULTS!$C$17),0,(+'Sheet4(F_22)'!$D17+'Sheet4(F_22)'!$G17))</f>
        <v>245.366687517528</v>
      </c>
      <c r="J17" s="87" t="n">
        <f aca="false">IF(A17&gt;=(Title_RESULTS!$H$7+Title_RESULTS!$C$17),0,(+'Sheet6(p_6)'!$R17))</f>
        <v>0</v>
      </c>
      <c r="K17" s="122" t="n">
        <f aca="false">IF(A17&gt;=(Title_RESULTS!$H$7+Title_RESULTS!$C$17),0,(+'f-11B'!$S16))</f>
        <v>0</v>
      </c>
      <c r="L17" s="87" t="n">
        <f aca="false">IF(A17&gt;=(Title_RESULTS!$H$7+Title_RESULTS!$C$17),0,(SUM(H17:K17)))</f>
        <v>1524.59240931107</v>
      </c>
      <c r="M17" s="78" t="n">
        <f aca="false">IF(A17&gt;=(Title_RESULTS!$H$7+Title_RESULTS!$C$17),0,(+L17-G17))</f>
        <v>-2634.18099736139</v>
      </c>
      <c r="N17" s="153" t="n">
        <f aca="false">(IF(A16&gt;=(Title_RESULTS!$H$7+Title_RESULTS!$C$17),0,(+$M17/((1+Title_RESULTS!$C$37)^('Sheet9(F_25)'!$A17-Title_RESULTS!$H$7))+N16)))</f>
        <v>-5279.02582793092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7(F_23)'!$B18))</f>
        <v>0</v>
      </c>
      <c r="C18" s="87" t="n">
        <f aca="false">IF(A18&gt;=(Title_RESULTS!$H$7+Title_RESULTS!$C$17),0,(+'Sheet6(p_6)'!$D18))</f>
        <v>131.072</v>
      </c>
      <c r="D18" s="87" t="n">
        <f aca="false">IF(A18&gt;=(Title_RESULTS!$H$7+Title_RESULTS!$C$17),0,(+'Sheet6(p_6)'!$G18))</f>
        <v>2677.19276736446</v>
      </c>
      <c r="E18" s="87" t="n">
        <f aca="false">+'Sheet6(p_6)'!M18</f>
        <v>2278.5274095018</v>
      </c>
      <c r="F18" s="0" t="n">
        <f aca="false">IF(A18&gt;=(Title_RESULTS!$H$7+Title_RESULTS!$C$17),0,(+'f-11B'!$R17))</f>
        <v>0</v>
      </c>
      <c r="G18" s="87" t="n">
        <f aca="false">IF(A18&gt;=(Title_RESULTS!$H$7+Title_RESULTS!$C$17),0,(SUM(B18:F18)))</f>
        <v>5086.79217686626</v>
      </c>
      <c r="H18" s="87" t="n">
        <f aca="false">IF(A18&gt;=(Title_RESULTS!$H$7+Title_RESULTS!$C$17),0,(+'Sheet3(F_21)'!$J18+'Sheet4(F_22)'!$H18))</f>
        <v>2200.41094426141</v>
      </c>
      <c r="I18" s="87" t="n">
        <f aca="false">IF(A18&gt;=(Title_RESULTS!$H$7+Title_RESULTS!$C$17),0,(+'Sheet4(F_22)'!$D18+'Sheet4(F_22)'!$G18))</f>
        <v>251.255488017949</v>
      </c>
      <c r="J18" s="87" t="n">
        <f aca="false">IF(A18&gt;=(Title_RESULTS!$H$7+Title_RESULTS!$C$17),0,(+'Sheet6(p_6)'!$R18))</f>
        <v>0</v>
      </c>
      <c r="K18" s="122" t="n">
        <f aca="false">IF(A18&gt;=(Title_RESULTS!$H$7+Title_RESULTS!$C$17),0,(+'f-11B'!$S17))</f>
        <v>0</v>
      </c>
      <c r="L18" s="87" t="n">
        <f aca="false">IF(A18&gt;=(Title_RESULTS!$H$7+Title_RESULTS!$C$17),0,(SUM(H18:K18)))</f>
        <v>2451.66643227936</v>
      </c>
      <c r="M18" s="78" t="n">
        <f aca="false">IF(A18&gt;=(Title_RESULTS!$H$7+Title_RESULTS!$C$17),0,(+L18-G18))</f>
        <v>-2635.1257445869</v>
      </c>
      <c r="N18" s="153" t="n">
        <f aca="false">(IF(A17&gt;=(Title_RESULTS!$H$7+Title_RESULTS!$C$17),0,(+$M18/((1+Title_RESULTS!$C$37)^('Sheet9(F_25)'!$A18-Title_RESULTS!$H$7))+N17)))</f>
        <v>-7577.2088870213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7(F_23)'!$B19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G19))</f>
        <v>0</v>
      </c>
      <c r="E19" s="87" t="n">
        <f aca="false">+'Sheet6(p_6)'!M19</f>
        <v>2761.57522031618</v>
      </c>
      <c r="F19" s="0" t="n">
        <f aca="false">IF(A19&gt;=(Title_RESULTS!$H$7+Title_RESULTS!$C$17),0,(+'f-11B'!$R18))</f>
        <v>0</v>
      </c>
      <c r="G19" s="87" t="n">
        <f aca="false">IF(A19&gt;=(Title_RESULTS!$H$7+Title_RESULTS!$C$17),0,(SUM(B19:F19)))</f>
        <v>2761.57522031618</v>
      </c>
      <c r="H19" s="87" t="n">
        <f aca="false">IF(A19&gt;=(Title_RESULTS!$H$7+Title_RESULTS!$C$17),0,(+'Sheet3(F_21)'!$J19+'Sheet4(F_22)'!$H19))</f>
        <v>3432.29460221797</v>
      </c>
      <c r="I19" s="87" t="n">
        <f aca="false">IF(A19&gt;=(Title_RESULTS!$H$7+Title_RESULTS!$C$17),0,(+'Sheet4(F_22)'!$D19+'Sheet4(F_22)'!$G19))</f>
        <v>257.285619730379</v>
      </c>
      <c r="J19" s="87" t="n">
        <f aca="false">IF(A19&gt;=(Title_RESULTS!$H$7+Title_RESULTS!$C$17),0,(+'Sheet6(p_6)'!$R19))</f>
        <v>0</v>
      </c>
      <c r="K19" s="122" t="n">
        <f aca="false">IF(A19&gt;=(Title_RESULTS!$H$7+Title_RESULTS!$C$17),0,(+'f-11B'!$S18))</f>
        <v>0</v>
      </c>
      <c r="L19" s="87" t="n">
        <f aca="false">IF(A19&gt;=(Title_RESULTS!$H$7+Title_RESULTS!$C$17),0,(SUM(H19:K19)))</f>
        <v>3689.58022194835</v>
      </c>
      <c r="M19" s="78" t="n">
        <f aca="false">IF(A19&gt;=(Title_RESULTS!$H$7+Title_RESULTS!$C$17),0,(+L19-G19))</f>
        <v>928.005001632164</v>
      </c>
      <c r="N19" s="153" t="n">
        <f aca="false">(IF(A18&gt;=(Title_RESULTS!$H$7+Title_RESULTS!$C$17),0,(+$M19/((1+Title_RESULTS!$C$37)^('Sheet9(F_25)'!$A19-Title_RESULTS!$H$7))+N18)))</f>
        <v>-6821.37696622717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7(F_23)'!$B20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G20))</f>
        <v>0</v>
      </c>
      <c r="E20" s="87" t="n">
        <f aca="false">+'Sheet6(p_6)'!M20</f>
        <v>2789.19097251934</v>
      </c>
      <c r="F20" s="0" t="n">
        <f aca="false">IF(A20&gt;=(Title_RESULTS!$H$7+Title_RESULTS!$C$17),0,(+'f-11B'!$R19))</f>
        <v>0</v>
      </c>
      <c r="G20" s="87" t="n">
        <f aca="false">IF(A20&gt;=(Title_RESULTS!$H$7+Title_RESULTS!$C$17),0,(SUM(B20:F20)))</f>
        <v>2789.19097251934</v>
      </c>
      <c r="H20" s="87" t="n">
        <f aca="false">IF(A20&gt;=(Title_RESULTS!$H$7+Title_RESULTS!$C$17),0,(+'Sheet3(F_21)'!$J20+'Sheet4(F_22)'!$H20))</f>
        <v>3558.53754377939</v>
      </c>
      <c r="I20" s="87" t="n">
        <f aca="false">IF(A20&gt;=(Title_RESULTS!$H$7+Title_RESULTS!$C$17),0,(+'Sheet4(F_22)'!$D20+'Sheet4(F_22)'!$G20))</f>
        <v>263.460474603909</v>
      </c>
      <c r="J20" s="87" t="n">
        <f aca="false">IF(A20&gt;=(Title_RESULTS!$H$7+Title_RESULTS!$C$17),0,(+'Sheet6(p_6)'!$R20))</f>
        <v>0</v>
      </c>
      <c r="K20" s="122" t="n">
        <f aca="false">IF(A20&gt;=(Title_RESULTS!$H$7+Title_RESULTS!$C$17),0,(+'f-11B'!$S19))</f>
        <v>0</v>
      </c>
      <c r="L20" s="87" t="n">
        <f aca="false">IF(A20&gt;=(Title_RESULTS!$H$7+Title_RESULTS!$C$17),0,(SUM(H20:K20)))</f>
        <v>3821.9980183833</v>
      </c>
      <c r="M20" s="78" t="n">
        <f aca="false">IF(A20&gt;=(Title_RESULTS!$H$7+Title_RESULTS!$C$17),0,(+L20-G20))</f>
        <v>1032.80704586395</v>
      </c>
      <c r="N20" s="153" t="n">
        <f aca="false">(IF(A19&gt;=(Title_RESULTS!$H$7+Title_RESULTS!$C$17),0,(+$M20/((1+Title_RESULTS!$C$37)^('Sheet9(F_25)'!$A20-Title_RESULTS!$H$7))+N19)))</f>
        <v>-6035.80542492661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7(F_23)'!$B21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G21))</f>
        <v>0</v>
      </c>
      <c r="E21" s="87" t="n">
        <f aca="false">+'Sheet6(p_6)'!M21</f>
        <v>2817.08288224454</v>
      </c>
      <c r="F21" s="0" t="n">
        <f aca="false">IF(A21&gt;=(Title_RESULTS!$H$7+Title_RESULTS!$C$17),0,(+'f-11B'!$R20))</f>
        <v>0</v>
      </c>
      <c r="G21" s="87" t="n">
        <f aca="false">IF(A21&gt;=(Title_RESULTS!$H$7+Title_RESULTS!$C$17),0,(SUM(B21:F21)))</f>
        <v>2817.08288224454</v>
      </c>
      <c r="H21" s="87" t="n">
        <f aca="false">IF(A21&gt;=(Title_RESULTS!$H$7+Title_RESULTS!$C$17),0,(+'Sheet3(F_21)'!$J21+'Sheet4(F_22)'!$H21))</f>
        <v>3789.02128197933</v>
      </c>
      <c r="I21" s="87" t="n">
        <f aca="false">IF(A21&gt;=(Title_RESULTS!$H$7+Title_RESULTS!$C$17),0,(+'Sheet4(F_22)'!$D21+'Sheet4(F_22)'!$G21))</f>
        <v>269.783525994402</v>
      </c>
      <c r="J21" s="87" t="n">
        <f aca="false">IF(A21&gt;=(Title_RESULTS!$H$7+Title_RESULTS!$C$17),0,(+'Sheet6(p_6)'!$R21))</f>
        <v>0</v>
      </c>
      <c r="K21" s="122" t="n">
        <f aca="false">IF(A21&gt;=(Title_RESULTS!$H$7+Title_RESULTS!$C$17),0,(+'f-11B'!$S20))</f>
        <v>0</v>
      </c>
      <c r="L21" s="87" t="n">
        <f aca="false">IF(A21&gt;=(Title_RESULTS!$H$7+Title_RESULTS!$C$17),0,(SUM(H21:K21)))</f>
        <v>4058.80480797374</v>
      </c>
      <c r="M21" s="78" t="n">
        <f aca="false">IF(A21&gt;=(Title_RESULTS!$H$7+Title_RESULTS!$C$17),0,(+L21-G21))</f>
        <v>1241.7219257292</v>
      </c>
      <c r="N21" s="153" t="n">
        <f aca="false">(IF(A20&gt;=(Title_RESULTS!$H$7+Title_RESULTS!$C$17),0,(+$M21/((1+Title_RESULTS!$C$37)^('Sheet9(F_25)'!$A21-Title_RESULTS!$H$7))+N20)))</f>
        <v>-5153.7770895413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7(F_23)'!$B22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G22))</f>
        <v>0</v>
      </c>
      <c r="E22" s="87" t="n">
        <f aca="false">+'Sheet6(p_6)'!M22</f>
        <v>2845.25371106698</v>
      </c>
      <c r="F22" s="0" t="n">
        <f aca="false">IF(A22&gt;=(Title_RESULTS!$H$7+Title_RESULTS!$C$17),0,(+'f-11B'!$R21))</f>
        <v>0</v>
      </c>
      <c r="G22" s="87" t="n">
        <f aca="false">IF(A22&gt;=(Title_RESULTS!$H$7+Title_RESULTS!$C$17),0,(SUM(B22:F22)))</f>
        <v>2845.25371106698</v>
      </c>
      <c r="H22" s="87" t="n">
        <f aca="false">IF(A22&gt;=(Title_RESULTS!$H$7+Title_RESULTS!$C$17),0,(+'Sheet3(F_21)'!$J22+'Sheet4(F_22)'!$H22))</f>
        <v>3909.73600661213</v>
      </c>
      <c r="I22" s="87" t="n">
        <f aca="false">IF(A22&gt;=(Title_RESULTS!$H$7+Title_RESULTS!$C$17),0,(+'Sheet4(F_22)'!$D22+'Sheet4(F_22)'!$G22))</f>
        <v>276.258330618268</v>
      </c>
      <c r="J22" s="87" t="n">
        <f aca="false">IF(A22&gt;=(Title_RESULTS!$H$7+Title_RESULTS!$C$17),0,(+'Sheet6(p_6)'!$R22))</f>
        <v>0</v>
      </c>
      <c r="K22" s="122" t="n">
        <f aca="false">IF(A22&gt;=(Title_RESULTS!$H$7+Title_RESULTS!$C$17),0,(+'f-11B'!$S21))</f>
        <v>0</v>
      </c>
      <c r="L22" s="87" t="n">
        <f aca="false">IF(A22&gt;=(Title_RESULTS!$H$7+Title_RESULTS!$C$17),0,(SUM(H22:K22)))</f>
        <v>4185.9943372304</v>
      </c>
      <c r="M22" s="78" t="n">
        <f aca="false">IF(A22&gt;=(Title_RESULTS!$H$7+Title_RESULTS!$C$17),0,(+L22-G22))</f>
        <v>1340.74062616342</v>
      </c>
      <c r="N22" s="153" t="n">
        <f aca="false">(IF(A21&gt;=(Title_RESULTS!$H$7+Title_RESULTS!$C$17),0,(+$M22/((1+Title_RESULTS!$C$37)^('Sheet9(F_25)'!$A22-Title_RESULTS!$H$7))+N21)))</f>
        <v>-4264.38227269116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7(F_23)'!$B23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G23))</f>
        <v>0</v>
      </c>
      <c r="E23" s="87" t="n">
        <f aca="false">+'Sheet6(p_6)'!M23</f>
        <v>2873.70624817765</v>
      </c>
      <c r="F23" s="0" t="n">
        <f aca="false">IF(A23&gt;=(Title_RESULTS!$H$7+Title_RESULTS!$C$17),0,(+'f-11B'!$R22))</f>
        <v>0</v>
      </c>
      <c r="G23" s="87" t="n">
        <f aca="false">IF(A23&gt;=(Title_RESULTS!$H$7+Title_RESULTS!$C$17),0,(SUM(B23:F23)))</f>
        <v>2873.70624817765</v>
      </c>
      <c r="H23" s="87" t="n">
        <f aca="false">IF(A23&gt;=(Title_RESULTS!$H$7+Title_RESULTS!$C$17),0,(+'Sheet3(F_21)'!$J23+'Sheet4(F_22)'!$H23))</f>
        <v>4127.60981402296</v>
      </c>
      <c r="I23" s="87" t="n">
        <f aca="false">IF(A23&gt;=(Title_RESULTS!$H$7+Title_RESULTS!$C$17),0,(+'Sheet4(F_22)'!$D23+'Sheet4(F_22)'!$G23))</f>
        <v>282.888530553106</v>
      </c>
      <c r="J23" s="87" t="n">
        <f aca="false">IF(A23&gt;=(Title_RESULTS!$H$7+Title_RESULTS!$C$17),0,(+'Sheet6(p_6)'!$R23))</f>
        <v>0</v>
      </c>
      <c r="K23" s="122" t="n">
        <f aca="false">IF(A23&gt;=(Title_RESULTS!$H$7+Title_RESULTS!$C$17),0,(+'f-11B'!$S22))</f>
        <v>0</v>
      </c>
      <c r="L23" s="87" t="n">
        <f aca="false">IF(A23&gt;=(Title_RESULTS!$H$7+Title_RESULTS!$C$17),0,(SUM(H23:K23)))</f>
        <v>4410.49834457607</v>
      </c>
      <c r="M23" s="78" t="n">
        <f aca="false">IF(A23&gt;=(Title_RESULTS!$H$7+Title_RESULTS!$C$17),0,(+L23-G23))</f>
        <v>1536.79209639842</v>
      </c>
      <c r="N23" s="153" t="n">
        <f aca="false">(IF(A22&gt;=(Title_RESULTS!$H$7+Title_RESULTS!$C$17),0,(+$M23/((1+Title_RESULTS!$C$37)^('Sheet9(F_25)'!$A23-Title_RESULTS!$H$7))+N22)))</f>
        <v>-3312.33923645755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7(F_23)'!$B24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G24))</f>
        <v>0</v>
      </c>
      <c r="E24" s="87" t="n">
        <f aca="false">+'Sheet6(p_6)'!M24</f>
        <v>2902.44331065943</v>
      </c>
      <c r="F24" s="0" t="n">
        <f aca="false">IF(A24&gt;=(Title_RESULTS!$H$7+Title_RESULTS!$C$17),0,(+'f-11B'!$R23))</f>
        <v>0</v>
      </c>
      <c r="G24" s="87" t="n">
        <f aca="false">IF(A24&gt;=(Title_RESULTS!$H$7+Title_RESULTS!$C$17),0,(SUM(B24:F24)))</f>
        <v>2902.44331065943</v>
      </c>
      <c r="H24" s="87" t="n">
        <f aca="false">IF(A24&gt;=(Title_RESULTS!$H$7+Title_RESULTS!$C$17),0,(+'Sheet3(F_21)'!$J24+'Sheet4(F_22)'!$H24))</f>
        <v>4503.64499312804</v>
      </c>
      <c r="I24" s="87" t="n">
        <f aca="false">IF(A24&gt;=(Title_RESULTS!$H$7+Title_RESULTS!$C$17),0,(+'Sheet4(F_22)'!$D24+'Sheet4(F_22)'!$G24))</f>
        <v>289.677855286381</v>
      </c>
      <c r="J24" s="87" t="n">
        <f aca="false">IF(A24&gt;=(Title_RESULTS!$H$7+Title_RESULTS!$C$17),0,(+'Sheet6(p_6)'!$R24))</f>
        <v>0</v>
      </c>
      <c r="K24" s="122" t="n">
        <f aca="false">IF(A24&gt;=(Title_RESULTS!$H$7+Title_RESULTS!$C$17),0,(+'f-11B'!$S23))</f>
        <v>0</v>
      </c>
      <c r="L24" s="87" t="n">
        <f aca="false">IF(A24&gt;=(Title_RESULTS!$H$7+Title_RESULTS!$C$17),0,(SUM(H24:K24)))</f>
        <v>4793.32284841442</v>
      </c>
      <c r="M24" s="78" t="n">
        <f aca="false">IF(A24&gt;=(Title_RESULTS!$H$7+Title_RESULTS!$C$17),0,(+L24-G24))</f>
        <v>1890.87953775499</v>
      </c>
      <c r="N24" s="153" t="n">
        <f aca="false">(IF(A23&gt;=(Title_RESULTS!$H$7+Title_RESULTS!$C$17),0,(+$M24/((1+Title_RESULTS!$C$37)^('Sheet9(F_25)'!$A24-Title_RESULTS!$H$7))+N23)))</f>
        <v>-2218.39052262891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7(F_23)'!$B25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G25))</f>
        <v>0</v>
      </c>
      <c r="E25" s="87" t="n">
        <f aca="false">+'Sheet6(p_6)'!M25</f>
        <v>2931.46774376602</v>
      </c>
      <c r="F25" s="0" t="n">
        <f aca="false">IF(A25&gt;=(Title_RESULTS!$H$7+Title_RESULTS!$C$17),0,(+'f-11B'!$R24))</f>
        <v>0</v>
      </c>
      <c r="G25" s="87" t="n">
        <f aca="false">IF(A25&gt;=(Title_RESULTS!$H$7+Title_RESULTS!$C$17),0,(SUM(B25:F25)))</f>
        <v>2931.46774376602</v>
      </c>
      <c r="H25" s="87" t="n">
        <f aca="false">IF(A25&gt;=(Title_RESULTS!$H$7+Title_RESULTS!$C$17),0,(+'Sheet3(F_21)'!$J25+'Sheet4(F_22)'!$H25))</f>
        <v>4790.72785221311</v>
      </c>
      <c r="I25" s="87" t="n">
        <f aca="false">IF(A25&gt;=(Title_RESULTS!$H$7+Title_RESULTS!$C$17),0,(+'Sheet4(F_22)'!$D25+'Sheet4(F_22)'!$G25))</f>
        <v>296.630123813254</v>
      </c>
      <c r="J25" s="87" t="n">
        <f aca="false">IF(A25&gt;=(Title_RESULTS!$H$7+Title_RESULTS!$C$17),0,(+'Sheet6(p_6)'!$R25))</f>
        <v>0</v>
      </c>
      <c r="K25" s="122" t="n">
        <f aca="false">IF(A25&gt;=(Title_RESULTS!$H$7+Title_RESULTS!$C$17),0,(+'f-11B'!$S24))</f>
        <v>0</v>
      </c>
      <c r="L25" s="87" t="n">
        <f aca="false">IF(A25&gt;=(Title_RESULTS!$H$7+Title_RESULTS!$C$17),0,(SUM(H25:K25)))</f>
        <v>5087.35797602637</v>
      </c>
      <c r="M25" s="78" t="n">
        <f aca="false">IF(A25&gt;=(Title_RESULTS!$H$7+Title_RESULTS!$C$17),0,(+L25-G25))</f>
        <v>2155.89023226034</v>
      </c>
      <c r="N25" s="153" t="n">
        <f aca="false">(IF(A24&gt;=(Title_RESULTS!$H$7+Title_RESULTS!$C$17),0,(+$M25/((1+Title_RESULTS!$C$37)^('Sheet9(F_25)'!$A25-Title_RESULTS!$H$7))+N24)))</f>
        <v>-1053.59046831068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+'Sheet7(F_23)'!$B26))</f>
        <v>0</v>
      </c>
      <c r="C26" s="87" t="n">
        <f aca="false">IF(A26&gt;=(Title_RESULTS!$H$7+Title_RESULTS!$C$17),0,(+'Sheet6(p_6)'!$D26))</f>
        <v>0</v>
      </c>
      <c r="D26" s="87" t="n">
        <f aca="false">IF(A26&gt;=(Title_RESULTS!$H$7+Title_RESULTS!$C$17),0,(+'Sheet6(p_6)'!$G26))</f>
        <v>0</v>
      </c>
      <c r="E26" s="87" t="n">
        <f aca="false">+'Sheet6(p_6)'!M26</f>
        <v>2960.78242120368</v>
      </c>
      <c r="F26" s="0" t="n">
        <f aca="false">IF(A26&gt;=(Title_RESULTS!$H$7+Title_RESULTS!$C$17),0,(+'f-11B'!$R25))</f>
        <v>0</v>
      </c>
      <c r="G26" s="87" t="n">
        <f aca="false">IF(A26&gt;=(Title_RESULTS!$H$7+Title_RESULTS!$C$17),0,(SUM(B26:F26)))</f>
        <v>2960.78242120368</v>
      </c>
      <c r="H26" s="87" t="n">
        <f aca="false">IF(A26&gt;=(Title_RESULTS!$H$7+Title_RESULTS!$C$17),0,(+'Sheet3(F_21)'!$J26+'Sheet4(F_22)'!$H26))</f>
        <v>5270.48725745449</v>
      </c>
      <c r="I26" s="87" t="n">
        <f aca="false">IF(A26&gt;=(Title_RESULTS!$H$7+Title_RESULTS!$C$17),0,(+'Sheet4(F_22)'!$D26+'Sheet4(F_22)'!$G26))</f>
        <v>303.749246784772</v>
      </c>
      <c r="J26" s="87" t="n">
        <f aca="false">IF(A26&gt;=(Title_RESULTS!$H$7+Title_RESULTS!$C$17),0,(+'Sheet6(p_6)'!$R26))</f>
        <v>0</v>
      </c>
      <c r="K26" s="122" t="n">
        <f aca="false">IF(A26&gt;=(Title_RESULTS!$H$7+Title_RESULTS!$C$17),0,(+'f-11B'!$S25))</f>
        <v>0</v>
      </c>
      <c r="L26" s="87" t="n">
        <f aca="false">IF(A26&gt;=(Title_RESULTS!$H$7+Title_RESULTS!$C$17),0,(SUM(H26:K26)))</f>
        <v>5574.23650423927</v>
      </c>
      <c r="M26" s="78" t="n">
        <f aca="false">IF(A26&gt;=(Title_RESULTS!$H$7+Title_RESULTS!$C$17),0,(+L26-G26))</f>
        <v>2613.45408303558</v>
      </c>
      <c r="N26" s="153" t="n">
        <f aca="false">(IF(A25&gt;=(Title_RESULTS!$H$7+Title_RESULTS!$C$17),0,(+$M26/((1+Title_RESULTS!$C$37)^('Sheet9(F_25)'!$A26-Title_RESULTS!$H$7))+N25)))</f>
        <v>265.064723549272</v>
      </c>
    </row>
    <row r="27" customFormat="false" ht="12.75" hidden="false" customHeight="false" outlineLevel="0" collapsed="false">
      <c r="E27" s="87"/>
    </row>
    <row r="28" customFormat="false" ht="12.75" hidden="false" customHeight="false" outlineLevel="0" collapsed="false">
      <c r="A28" s="0" t="s">
        <v>313</v>
      </c>
      <c r="B28" s="87" t="n">
        <f aca="false">SUM(B16:B27)</f>
        <v>0</v>
      </c>
      <c r="C28" s="87" t="n">
        <f aca="false">SUM(C16:C27)</f>
        <v>384.072</v>
      </c>
      <c r="D28" s="87" t="n">
        <f aca="false">SUM(D16:D27)</f>
        <v>8031.57830209337</v>
      </c>
      <c r="E28" s="87" t="n">
        <f aca="false">SUM(E16:E27)</f>
        <v>26960.3368423636</v>
      </c>
      <c r="F28" s="87" t="n">
        <f aca="false">SUM(F16:F27)</f>
        <v>0</v>
      </c>
      <c r="G28" s="87" t="n">
        <f aca="false">SUM(G16:G27)</f>
        <v>35375.987144457</v>
      </c>
      <c r="H28" s="87" t="n">
        <f aca="false">SUM(H16:H27)</f>
        <v>37291.6013784875</v>
      </c>
      <c r="I28" s="87" t="n">
        <f aca="false">SUM(I16:I27)</f>
        <v>2736.35588291995</v>
      </c>
      <c r="J28" s="87" t="n">
        <f aca="false">SUM(J16:J27)</f>
        <v>0</v>
      </c>
      <c r="K28" s="122" t="n">
        <f aca="false">SUM(K16:K27)</f>
        <v>0</v>
      </c>
      <c r="L28" s="87" t="n">
        <f aca="false">SUM(L16:L27)</f>
        <v>40027.9572614075</v>
      </c>
      <c r="M28" s="87" t="n">
        <f aca="false">SUM(M16:M27)</f>
        <v>4651.97011695045</v>
      </c>
    </row>
    <row r="30" customFormat="false" ht="12.75" hidden="false" customHeight="false" outlineLevel="0" collapsed="false">
      <c r="A30" s="0" t="s">
        <v>331</v>
      </c>
      <c r="B30" s="87" t="n">
        <f aca="false">NPV(Title_RESULTS!$C$37,'Sheet9(F_25)'!B17:B27)+'Sheet9(F_25)'!B16</f>
        <v>0</v>
      </c>
      <c r="C30" s="87" t="n">
        <f aca="false">NPV(Title_RESULTS!$C$37,'Sheet9(F_25)'!C17:C27)+'Sheet9(F_25)'!C16</f>
        <v>358.849157637055</v>
      </c>
      <c r="D30" s="87" t="n">
        <f aca="false">NPV(Title_RESULTS!$C$37,'Sheet9(F_25)'!D17:D27)+'Sheet9(F_25)'!D16</f>
        <v>7512.243933954</v>
      </c>
      <c r="E30" s="87" t="n">
        <f aca="false">NPV(Title_RESULTS!$C$37,'Sheet9(F_25)'!E17:E27)+'Sheet9(F_25)'!E16</f>
        <v>18494.3778264079</v>
      </c>
      <c r="F30" s="87" t="n">
        <f aca="false">NPV(Title_RESULTS!$C$37,'Sheet9(F_25)'!F17:F27)+'Sheet9(F_25)'!F16</f>
        <v>0</v>
      </c>
      <c r="G30" s="87" t="n">
        <f aca="false">NPV(Title_RESULTS!$C$37,'Sheet9(F_25)'!G17:G27)+'Sheet9(F_25)'!G16</f>
        <v>26365.470917999</v>
      </c>
      <c r="H30" s="87" t="n">
        <f aca="false">NPV(Title_RESULTS!$C$37,'Sheet9(F_25)'!H17:H27)+'Sheet9(F_25)'!H16</f>
        <v>24741.0602365078</v>
      </c>
      <c r="I30" s="87" t="n">
        <f aca="false">NPV(Title_RESULTS!$C$37,'Sheet9(F_25)'!I17:I27)+'Sheet9(F_25)'!I16</f>
        <v>1889.47540504045</v>
      </c>
      <c r="J30" s="87" t="n">
        <f aca="false">NPV(Title_RESULTS!$C$37,'Sheet9(F_25)'!J17:J27)+'Sheet9(F_25)'!J16</f>
        <v>0</v>
      </c>
      <c r="K30" s="122" t="n">
        <f aca="false">NPV(Title_RESULTS!$C$37,'Sheet9(F_25)'!K17:K27)+'Sheet9(F_25)'!K16</f>
        <v>0</v>
      </c>
      <c r="L30" s="87" t="n">
        <f aca="false">NPV(Title_RESULTS!$C$37,'Sheet9(F_25)'!L17:L27)+'Sheet9(F_25)'!L16</f>
        <v>26630.5356415482</v>
      </c>
      <c r="M30" s="87" t="n">
        <f aca="false">NPV(Title_RESULTS!$C$37,'Sheet9(F_25)'!M17:M27)+'Sheet9(F_25)'!M16</f>
        <v>265.064723549272</v>
      </c>
    </row>
    <row r="32" customFormat="false" ht="12.75" hidden="false" customHeight="false" outlineLevel="0" collapsed="false">
      <c r="A32" s="0" t="s">
        <v>404</v>
      </c>
      <c r="D32" s="0" t="n">
        <f aca="false">+Title_RESULTS!C37</f>
        <v>0.0708</v>
      </c>
      <c r="F32" s="0" t="s">
        <v>413</v>
      </c>
      <c r="J32" s="26" t="n">
        <f aca="false">+L30/G30</f>
        <v>1.0100534795822</v>
      </c>
    </row>
    <row r="151" customFormat="false" ht="12.75" hidden="false" customHeight="false" outlineLevel="0" collapsed="false">
      <c r="DL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O44"/>
  <sheetViews>
    <sheetView showFormulas="false" showGridLines="true" showRowColHeaders="true" showZeros="true" rightToLeft="false" tabSelected="false" showOutlineSymbols="true" defaultGridColor="true" view="normal" topLeftCell="C3" colorId="64" zoomScale="60" zoomScaleNormal="6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99"/>
    <col collapsed="false" customWidth="true" hidden="false" outlineLevel="0" max="8" min="8" style="0" width="21.13"/>
    <col collapsed="false" customWidth="true" hidden="false" outlineLevel="0" max="10" min="10" style="0" width="12.14"/>
    <col collapsed="false" customWidth="true" hidden="false" outlineLevel="0" max="11" min="11" style="0" width="11.99"/>
    <col collapsed="false" customWidth="true" hidden="false" outlineLevel="0" max="12" min="12" style="0" width="12.85"/>
    <col collapsed="false" customWidth="true" hidden="false" outlineLevel="0" max="14" min="13" style="0" width="10.56"/>
  </cols>
  <sheetData>
    <row r="2" customFormat="false" ht="12.75" hidden="false" customHeight="false" outlineLevel="0" collapsed="false">
      <c r="K2" s="0" t="s">
        <v>18</v>
      </c>
      <c r="L2" s="0" t="s">
        <v>19</v>
      </c>
    </row>
    <row r="3" customFormat="false" ht="12.75" hidden="false" customHeight="false" outlineLevel="0" collapsed="false">
      <c r="F3" s="0" t="s">
        <v>20</v>
      </c>
      <c r="H3" s="0" t="s">
        <v>21</v>
      </c>
      <c r="J3" s="0" t="s">
        <v>18</v>
      </c>
      <c r="K3" s="0" t="s">
        <v>21</v>
      </c>
      <c r="L3" s="0" t="s">
        <v>22</v>
      </c>
    </row>
    <row r="4" customFormat="false" ht="12.75" hidden="false" customHeight="false" outlineLevel="0" collapsed="false">
      <c r="G4" s="0" t="s">
        <v>23</v>
      </c>
      <c r="H4" s="0" t="s">
        <v>24</v>
      </c>
      <c r="I4" s="0" t="s">
        <v>25</v>
      </c>
      <c r="J4" s="0" t="s">
        <v>25</v>
      </c>
      <c r="K4" s="0" t="s">
        <v>24</v>
      </c>
      <c r="L4" s="0" t="s">
        <v>26</v>
      </c>
    </row>
    <row r="6" customFormat="false" ht="12.75" hidden="false" customHeight="false" outlineLevel="0" collapsed="false">
      <c r="F6" s="12" t="n">
        <f aca="false">+H6/K11</f>
        <v>0.195102183035647</v>
      </c>
      <c r="G6" s="13" t="n">
        <v>2020</v>
      </c>
      <c r="H6" s="14" t="n">
        <f aca="false">+F34</f>
        <v>25757</v>
      </c>
      <c r="I6" s="14" t="n">
        <f aca="false">+F23</f>
        <v>832</v>
      </c>
      <c r="J6" s="14" t="n">
        <f aca="false">+I6</f>
        <v>832</v>
      </c>
      <c r="K6" s="14" t="n">
        <f aca="false">+H6</f>
        <v>25757</v>
      </c>
      <c r="L6" s="14" t="n">
        <f aca="false">+J6+H6</f>
        <v>26589</v>
      </c>
      <c r="M6" s="14"/>
    </row>
    <row r="7" customFormat="false" ht="12.75" hidden="false" customHeight="false" outlineLevel="0" collapsed="false">
      <c r="F7" s="12" t="n">
        <f aca="false">H7/K11</f>
        <v>0.559400990773985</v>
      </c>
      <c r="G7" s="13" t="n">
        <v>2021</v>
      </c>
      <c r="H7" s="14" t="n">
        <f aca="false">G35</f>
        <v>73851</v>
      </c>
      <c r="I7" s="14" t="n">
        <f aca="false">G24</f>
        <v>4049</v>
      </c>
      <c r="J7" s="14" t="n">
        <f aca="false">J6+I7</f>
        <v>4881</v>
      </c>
      <c r="K7" s="14" t="n">
        <f aca="false">K6+H7</f>
        <v>99608</v>
      </c>
      <c r="L7" s="14" t="n">
        <f aca="false">+I7+H7</f>
        <v>77900</v>
      </c>
      <c r="M7" s="14"/>
    </row>
    <row r="8" customFormat="false" ht="12.75" hidden="false" customHeight="false" outlineLevel="0" collapsed="false">
      <c r="F8" s="12" t="n">
        <f aca="false">H8/K11</f>
        <v>0.245496826190368</v>
      </c>
      <c r="G8" s="13" t="n">
        <v>2022</v>
      </c>
      <c r="H8" s="14" t="n">
        <f aca="false">H36</f>
        <v>32410</v>
      </c>
      <c r="I8" s="14" t="n">
        <f aca="false">H25</f>
        <v>7482</v>
      </c>
      <c r="J8" s="14" t="n">
        <f aca="false">J7+I8</f>
        <v>12363</v>
      </c>
      <c r="K8" s="14" t="n">
        <f aca="false">K7+H8</f>
        <v>132018</v>
      </c>
      <c r="L8" s="14" t="n">
        <f aca="false">+I8+H8</f>
        <v>39892</v>
      </c>
      <c r="M8" s="14"/>
    </row>
    <row r="9" customFormat="false" ht="12.75" hidden="false" customHeight="false" outlineLevel="0" collapsed="false">
      <c r="F9" s="12"/>
      <c r="G9" s="13" t="n">
        <v>2023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/>
    </row>
    <row r="10" customFormat="false" ht="13.5" hidden="false" customHeight="false" outlineLevel="0" collapsed="false"/>
    <row r="11" customFormat="false" ht="13.5" hidden="false" customHeight="false" outlineLevel="0" collapsed="false">
      <c r="E11" s="15" t="s">
        <v>27</v>
      </c>
      <c r="F11" s="16" t="n">
        <f aca="false">SUM(F6:F10)</f>
        <v>1</v>
      </c>
      <c r="G11" s="17"/>
      <c r="J11" s="0" t="n">
        <f aca="false">+I31</f>
        <v>12363</v>
      </c>
      <c r="K11" s="0" t="n">
        <f aca="false">+I42</f>
        <v>132018</v>
      </c>
      <c r="L11" s="14" t="n">
        <f aca="false">SUM(L6:L8)</f>
        <v>144381</v>
      </c>
    </row>
    <row r="13" customFormat="false" ht="12.75" hidden="false" customHeight="false" outlineLevel="0" collapsed="false">
      <c r="F13" s="17" t="s">
        <v>28</v>
      </c>
      <c r="G13" s="18" t="n">
        <f aca="false">+H13/H17</f>
        <v>0.195102183035647</v>
      </c>
      <c r="H13" s="18" t="n">
        <f aca="false">+H6*1000/M24</f>
        <v>109.294200848656</v>
      </c>
      <c r="I13" s="18" t="n">
        <f aca="false">+I6*1000/M23</f>
        <v>3.63318777292576</v>
      </c>
      <c r="J13" s="18"/>
      <c r="K13" s="18"/>
      <c r="L13" s="18" t="n">
        <f aca="false">+L6*1000/M24</f>
        <v>112.824611032532</v>
      </c>
    </row>
    <row r="14" customFormat="false" ht="12.75" hidden="false" customHeight="false" outlineLevel="0" collapsed="false">
      <c r="F14" s="17" t="s">
        <v>29</v>
      </c>
      <c r="G14" s="18" t="n">
        <f aca="false">H14/H17</f>
        <v>0.559400990773985</v>
      </c>
      <c r="H14" s="18" t="n">
        <f aca="false">H7*1000/M24</f>
        <v>313.370579915134</v>
      </c>
      <c r="I14" s="18" t="n">
        <f aca="false">I7*1000/M23</f>
        <v>17.6812227074236</v>
      </c>
      <c r="J14" s="18"/>
      <c r="K14" s="18"/>
      <c r="L14" s="18" t="n">
        <f aca="false">L7*1000/M24</f>
        <v>330.551626591231</v>
      </c>
    </row>
    <row r="15" customFormat="false" ht="12.75" hidden="false" customHeight="false" outlineLevel="0" collapsed="false">
      <c r="F15" s="17" t="s">
        <v>30</v>
      </c>
      <c r="G15" s="18" t="n">
        <f aca="false">H15/H17</f>
        <v>0.245496826190368</v>
      </c>
      <c r="H15" s="18" t="n">
        <f aca="false">H8*1000/M24</f>
        <v>137.524752475248</v>
      </c>
      <c r="I15" s="18" t="n">
        <f aca="false">I8*1000/M23</f>
        <v>32.6724890829694</v>
      </c>
      <c r="J15" s="18"/>
      <c r="K15" s="18"/>
      <c r="L15" s="18" t="n">
        <f aca="false">L8*1000/M24</f>
        <v>169.272984441301</v>
      </c>
    </row>
    <row r="16" customFormat="false" ht="12.75" hidden="false" customHeight="false" outlineLevel="0" collapsed="false">
      <c r="F16" s="17" t="s">
        <v>31</v>
      </c>
      <c r="G16" s="18"/>
      <c r="H16" s="18" t="n">
        <v>0</v>
      </c>
      <c r="I16" s="18" t="n">
        <f aca="false">I9*1000/M24</f>
        <v>0</v>
      </c>
      <c r="J16" s="18"/>
      <c r="K16" s="18"/>
      <c r="L16" s="18" t="n">
        <v>0</v>
      </c>
    </row>
    <row r="17" customFormat="false" ht="12.75" hidden="false" customHeight="false" outlineLevel="0" collapsed="false">
      <c r="G17" s="18"/>
      <c r="H17" s="18" t="n">
        <f aca="false">SUM(H13:H15)</f>
        <v>560.189533239038</v>
      </c>
      <c r="I17" s="18"/>
      <c r="J17" s="18"/>
      <c r="K17" s="18"/>
      <c r="L17" s="18" t="n">
        <f aca="false">SUM(L13:L15)</f>
        <v>612.649222065064</v>
      </c>
    </row>
    <row r="18" customFormat="false" ht="15.75" hidden="false" customHeight="false" outlineLevel="0" collapsed="false">
      <c r="B18" s="2" t="s">
        <v>32</v>
      </c>
      <c r="C18" s="19"/>
      <c r="D18" s="19"/>
      <c r="E18" s="19"/>
      <c r="F18" s="19"/>
      <c r="G18" s="19"/>
    </row>
    <row r="20" customFormat="false" ht="12.75" hidden="false" customHeight="false" outlineLevel="0" collapsed="false">
      <c r="E20" s="13" t="s">
        <v>33</v>
      </c>
    </row>
    <row r="21" customFormat="false" ht="12.75" hidden="false" customHeight="false" outlineLevel="0" collapsed="false">
      <c r="F21" s="17" t="s">
        <v>34</v>
      </c>
    </row>
    <row r="22" customFormat="false" ht="12.75" hidden="false" customHeight="false" outlineLevel="0" collapsed="false">
      <c r="E22" s="0" t="str">
        <f aca="false">E20</f>
        <v>7FA.05 CT</v>
      </c>
      <c r="F22" s="13" t="n">
        <v>2020</v>
      </c>
      <c r="G22" s="0" t="n">
        <f aca="false">F22+1</f>
        <v>2021</v>
      </c>
      <c r="H22" s="0" t="n">
        <f aca="false">G22+1</f>
        <v>2022</v>
      </c>
      <c r="K22" s="0" t="s">
        <v>35</v>
      </c>
      <c r="M22" s="13" t="n">
        <v>245000</v>
      </c>
      <c r="O22" s="17"/>
    </row>
    <row r="23" customFormat="false" ht="12.75" hidden="false" customHeight="false" outlineLevel="0" collapsed="false">
      <c r="E23" s="0" t="s">
        <v>36</v>
      </c>
      <c r="F23" s="13" t="n">
        <v>832</v>
      </c>
      <c r="G23" s="13" t="n">
        <v>0</v>
      </c>
      <c r="H23" s="13" t="n">
        <v>0</v>
      </c>
      <c r="J23" s="20" t="s">
        <v>27</v>
      </c>
      <c r="K23" s="0" t="s">
        <v>37</v>
      </c>
      <c r="M23" s="13" t="n">
        <v>229000</v>
      </c>
      <c r="O23" s="17"/>
    </row>
    <row r="24" customFormat="false" ht="12.75" hidden="false" customHeight="false" outlineLevel="0" collapsed="false">
      <c r="E24" s="0" t="s">
        <v>38</v>
      </c>
      <c r="F24" s="13" t="n">
        <v>0</v>
      </c>
      <c r="G24" s="13" t="n">
        <v>4049</v>
      </c>
      <c r="H24" s="13" t="n">
        <v>0</v>
      </c>
      <c r="K24" s="0" t="s">
        <v>39</v>
      </c>
      <c r="M24" s="18" t="n">
        <f aca="false">+M22*(5/12)+M23*(7/12)</f>
        <v>235666.666666667</v>
      </c>
      <c r="O24" s="17" t="s">
        <v>40</v>
      </c>
    </row>
    <row r="25" customFormat="false" ht="12.75" hidden="false" customHeight="false" outlineLevel="0" collapsed="false">
      <c r="E25" s="0" t="s">
        <v>41</v>
      </c>
      <c r="F25" s="13" t="n">
        <v>0</v>
      </c>
      <c r="G25" s="13" t="n">
        <v>0</v>
      </c>
      <c r="H25" s="13" t="n">
        <v>7482</v>
      </c>
      <c r="O25" s="0" t="s">
        <v>42</v>
      </c>
    </row>
    <row r="26" customFormat="false" ht="12.75" hidden="false" customHeight="false" outlineLevel="0" collapsed="false">
      <c r="E26" s="0" t="s">
        <v>43</v>
      </c>
      <c r="F26" s="13" t="n">
        <v>0</v>
      </c>
      <c r="G26" s="13" t="n">
        <v>0</v>
      </c>
      <c r="H26" s="13" t="n">
        <v>0</v>
      </c>
    </row>
    <row r="27" customFormat="false" ht="12.75" hidden="false" customHeight="false" outlineLevel="0" collapsed="false">
      <c r="E27" s="0" t="s">
        <v>44</v>
      </c>
      <c r="F27" s="13" t="n">
        <v>0</v>
      </c>
      <c r="G27" s="13" t="n">
        <v>0</v>
      </c>
      <c r="H27" s="13" t="n">
        <v>0</v>
      </c>
    </row>
    <row r="28" customFormat="false" ht="12.75" hidden="false" customHeight="false" outlineLevel="0" collapsed="false">
      <c r="E28" s="0" t="s">
        <v>45</v>
      </c>
      <c r="F28" s="13" t="n">
        <v>0</v>
      </c>
      <c r="G28" s="13" t="n">
        <v>0</v>
      </c>
      <c r="H28" s="13" t="n">
        <v>0</v>
      </c>
    </row>
    <row r="29" customFormat="false" ht="12.75" hidden="false" customHeight="false" outlineLevel="0" collapsed="false">
      <c r="E29" s="0" t="s">
        <v>46</v>
      </c>
      <c r="F29" s="13" t="n">
        <v>0</v>
      </c>
      <c r="G29" s="13" t="n">
        <v>0</v>
      </c>
      <c r="H29" s="13" t="n">
        <v>0</v>
      </c>
      <c r="O29" s="21" t="s">
        <v>47</v>
      </c>
    </row>
    <row r="30" customFormat="false" ht="12.75" hidden="false" customHeight="false" outlineLevel="0" collapsed="false">
      <c r="E30" s="0" t="s">
        <v>48</v>
      </c>
      <c r="F30" s="13" t="n">
        <v>0</v>
      </c>
      <c r="G30" s="13" t="n">
        <v>0</v>
      </c>
      <c r="H30" s="13" t="n">
        <v>0</v>
      </c>
      <c r="I30" s="19" t="s">
        <v>49</v>
      </c>
    </row>
    <row r="31" customFormat="false" ht="12.75" hidden="false" customHeight="false" outlineLevel="0" collapsed="false">
      <c r="E31" s="0" t="s">
        <v>50</v>
      </c>
      <c r="F31" s="0" t="n">
        <f aca="false">SUM(F23:F30)</f>
        <v>832</v>
      </c>
      <c r="G31" s="0" t="n">
        <f aca="false">SUM(G23:G30)</f>
        <v>4049</v>
      </c>
      <c r="H31" s="0" t="n">
        <f aca="false">SUM(H23:H30)</f>
        <v>7482</v>
      </c>
      <c r="I31" s="0" t="n">
        <f aca="false">SUM(F31:H31)</f>
        <v>12363</v>
      </c>
      <c r="L31" s="20" t="s">
        <v>27</v>
      </c>
    </row>
    <row r="33" customFormat="false" ht="12.75" hidden="false" customHeight="false" outlineLevel="0" collapsed="false">
      <c r="E33" s="0" t="str">
        <f aca="false">E20</f>
        <v>7FA.05 CT</v>
      </c>
      <c r="F33" s="0" t="n">
        <f aca="false">F22</f>
        <v>2020</v>
      </c>
      <c r="G33" s="0" t="n">
        <f aca="false">G22</f>
        <v>2021</v>
      </c>
      <c r="H33" s="0" t="n">
        <f aca="false">H22</f>
        <v>2022</v>
      </c>
    </row>
    <row r="34" customFormat="false" ht="12.75" hidden="false" customHeight="false" outlineLevel="0" collapsed="false">
      <c r="E34" s="0" t="s">
        <v>36</v>
      </c>
      <c r="F34" s="13" t="n">
        <v>25757</v>
      </c>
      <c r="G34" s="13" t="n">
        <v>0</v>
      </c>
      <c r="H34" s="13" t="n">
        <v>0</v>
      </c>
    </row>
    <row r="35" customFormat="false" ht="12.75" hidden="false" customHeight="false" outlineLevel="0" collapsed="false">
      <c r="E35" s="0" t="s">
        <v>38</v>
      </c>
      <c r="F35" s="13" t="n">
        <v>0</v>
      </c>
      <c r="G35" s="13" t="n">
        <v>73851</v>
      </c>
      <c r="H35" s="13" t="n">
        <v>0</v>
      </c>
    </row>
    <row r="36" customFormat="false" ht="12.75" hidden="false" customHeight="false" outlineLevel="0" collapsed="false">
      <c r="E36" s="0" t="s">
        <v>41</v>
      </c>
      <c r="F36" s="13" t="n">
        <v>0</v>
      </c>
      <c r="G36" s="13" t="n">
        <v>0</v>
      </c>
      <c r="H36" s="13" t="n">
        <v>32410</v>
      </c>
    </row>
    <row r="37" customFormat="false" ht="12.75" hidden="false" customHeight="false" outlineLevel="0" collapsed="false">
      <c r="E37" s="0" t="s">
        <v>43</v>
      </c>
      <c r="F37" s="13" t="n">
        <v>0</v>
      </c>
      <c r="G37" s="13" t="n">
        <v>0</v>
      </c>
      <c r="H37" s="13" t="n">
        <v>0</v>
      </c>
      <c r="I37" s="20" t="s">
        <v>27</v>
      </c>
    </row>
    <row r="38" customFormat="false" ht="12.75" hidden="false" customHeight="false" outlineLevel="0" collapsed="false">
      <c r="E38" s="0" t="s">
        <v>44</v>
      </c>
      <c r="F38" s="13" t="n">
        <v>0</v>
      </c>
      <c r="G38" s="13" t="n">
        <v>0</v>
      </c>
      <c r="H38" s="13" t="n">
        <v>0</v>
      </c>
    </row>
    <row r="39" customFormat="false" ht="12.75" hidden="false" customHeight="false" outlineLevel="0" collapsed="false">
      <c r="E39" s="0" t="s">
        <v>45</v>
      </c>
      <c r="F39" s="13" t="n">
        <v>0</v>
      </c>
      <c r="G39" s="13" t="n">
        <v>0</v>
      </c>
      <c r="H39" s="13" t="n">
        <v>0</v>
      </c>
    </row>
    <row r="40" customFormat="false" ht="12.75" hidden="false" customHeight="false" outlineLevel="0" collapsed="false">
      <c r="E40" s="0" t="s">
        <v>46</v>
      </c>
      <c r="F40" s="13" t="n">
        <v>0</v>
      </c>
      <c r="G40" s="13" t="n">
        <v>0</v>
      </c>
      <c r="H40" s="13" t="n">
        <v>0</v>
      </c>
    </row>
    <row r="41" customFormat="false" ht="12.75" hidden="false" customHeight="false" outlineLevel="0" collapsed="false">
      <c r="E41" s="0" t="s">
        <v>48</v>
      </c>
      <c r="F41" s="13" t="n">
        <v>0</v>
      </c>
      <c r="G41" s="13" t="n">
        <v>0</v>
      </c>
      <c r="H41" s="13" t="n">
        <v>0</v>
      </c>
      <c r="I41" s="19" t="s">
        <v>51</v>
      </c>
    </row>
    <row r="42" customFormat="false" ht="12.75" hidden="false" customHeight="false" outlineLevel="0" collapsed="false">
      <c r="E42" s="0" t="s">
        <v>52</v>
      </c>
      <c r="F42" s="0" t="n">
        <f aca="false">SUM(F34:F41)</f>
        <v>25757</v>
      </c>
      <c r="G42" s="0" t="n">
        <f aca="false">SUM(G34:G41)</f>
        <v>73851</v>
      </c>
      <c r="H42" s="0" t="n">
        <f aca="false">SUM(H34:H41)</f>
        <v>32410</v>
      </c>
      <c r="I42" s="0" t="n">
        <f aca="false">SUM(F42:H42)</f>
        <v>132018</v>
      </c>
    </row>
    <row r="43" customFormat="false" ht="12.75" hidden="false" customHeight="false" outlineLevel="0" collapsed="false">
      <c r="I43" s="0" t="n">
        <f aca="false">I31+I42</f>
        <v>144381</v>
      </c>
    </row>
    <row r="44" customFormat="false" ht="12.75" hidden="false" customHeight="false" outlineLevel="0" collapsed="false">
      <c r="H44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0.41"/>
    <col collapsed="false" customWidth="true" hidden="false" outlineLevel="0" max="4" min="4" style="0" width="2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10" min="10" style="0" width="10.13"/>
    <col collapsed="false" customWidth="true" hidden="false" outlineLevel="0" max="11" min="11" style="0" width="11.42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0" t="s">
        <v>414</v>
      </c>
      <c r="I1" s="0" t="s">
        <v>415</v>
      </c>
      <c r="O1" s="13" t="s">
        <v>220</v>
      </c>
      <c r="P1" s="13"/>
    </row>
    <row r="2" customFormat="false" ht="12.75" hidden="false" customHeight="false" outlineLevel="0" collapsed="false">
      <c r="A2" s="0" t="s">
        <v>416</v>
      </c>
      <c r="I2" s="0" t="s">
        <v>417</v>
      </c>
    </row>
    <row r="3" customFormat="false" ht="12.75" hidden="false" customHeight="false" outlineLevel="0" collapsed="false">
      <c r="A3" s="0" t="s">
        <v>418</v>
      </c>
      <c r="E3" s="26" t="n">
        <f aca="false">'f-11B'!J29*'Sheet3(F_21)'!G5/1000</f>
        <v>5404.17878783593</v>
      </c>
      <c r="I3" s="0" t="s">
        <v>419</v>
      </c>
    </row>
    <row r="4" customFormat="false" ht="12.75" hidden="false" customHeight="false" outlineLevel="0" collapsed="false">
      <c r="A4" s="0" t="s">
        <v>420</v>
      </c>
      <c r="F4" s="0" t="s">
        <v>325</v>
      </c>
      <c r="I4" s="0" t="s">
        <v>421</v>
      </c>
      <c r="J4" s="0" t="s">
        <v>422</v>
      </c>
      <c r="L4" s="154" t="n">
        <f aca="false">(+Title_RESULTS!H11*'Sheet3(F_21)'!G5)/1000*(1+Title_RESULTS!H13/100)^(Title_RESULTS!H9-Title_RESULTS!H7)</f>
        <v>315.2413696</v>
      </c>
    </row>
    <row r="5" customFormat="false" ht="12.75" hidden="false" customHeight="false" outlineLevel="0" collapsed="false">
      <c r="E5" s="0" t="s">
        <v>423</v>
      </c>
      <c r="J5" s="0" t="s">
        <v>424</v>
      </c>
      <c r="L5" s="154" t="n">
        <f aca="false">(Title_RESULTS!$H$12*Title_RESULTS!$C$7*Partcipation!$C$26)/1000*(1+Title_RESULTS!H13/100)^(Title_RESULTS!H9-Title_RESULTS!H7)</f>
        <v>799.6084224</v>
      </c>
      <c r="O5" s="0" t="s">
        <v>425</v>
      </c>
    </row>
    <row r="6" customFormat="false" ht="12.75" hidden="false" customHeight="false" outlineLevel="0" collapsed="false">
      <c r="N6" s="0" t="s">
        <v>426</v>
      </c>
    </row>
    <row r="7" customFormat="false" ht="12.75" hidden="false" customHeight="false" outlineLevel="0" collapsed="false">
      <c r="E7" s="0" t="s">
        <v>427</v>
      </c>
      <c r="F7" s="0" t="n">
        <f aca="false">+Title_RESULTS!$H$13/100</f>
        <v>0.024</v>
      </c>
      <c r="G7" s="0" t="s">
        <v>428</v>
      </c>
      <c r="N7" s="0" t="s">
        <v>427</v>
      </c>
      <c r="O7" s="0" t="n">
        <f aca="false">+Title_RESULTS!$H$13/100</f>
        <v>0.024</v>
      </c>
      <c r="P7" s="0" t="s">
        <v>428</v>
      </c>
    </row>
    <row r="8" customFormat="false" ht="12.75" hidden="false" customHeight="false" outlineLevel="0" collapsed="false">
      <c r="B8" s="0" t="s">
        <v>429</v>
      </c>
      <c r="E8" s="0" t="s">
        <v>430</v>
      </c>
      <c r="F8" s="0" t="n">
        <f aca="false">+Title_RESULTS!$C$37</f>
        <v>0.0708</v>
      </c>
      <c r="G8" s="0" t="s">
        <v>431</v>
      </c>
      <c r="I8" s="0" t="s">
        <v>432</v>
      </c>
      <c r="N8" s="0" t="s">
        <v>430</v>
      </c>
      <c r="O8" s="0" t="n">
        <f aca="false">+Title_RESULTS!$C$37</f>
        <v>0.0708</v>
      </c>
      <c r="P8" s="0" t="s">
        <v>431</v>
      </c>
    </row>
    <row r="9" customFormat="false" ht="12.75" hidden="false" customHeight="false" outlineLevel="0" collapsed="false">
      <c r="B9" s="0" t="s">
        <v>433</v>
      </c>
      <c r="C9" s="0" t="n">
        <f aca="false">IF(Title_RESULTS!$C$22=1,5,3)</f>
        <v>5</v>
      </c>
      <c r="E9" s="0" t="s">
        <v>434</v>
      </c>
      <c r="F9" s="0" t="n">
        <f aca="false">+Title_RESULTS!C18</f>
        <v>25</v>
      </c>
      <c r="G9" s="0" t="s">
        <v>435</v>
      </c>
      <c r="I9" s="0" t="s">
        <v>433</v>
      </c>
      <c r="K9" s="0" t="n">
        <f aca="false">IF(Title_RESULTS!$C$22=1,7,3)</f>
        <v>7</v>
      </c>
      <c r="N9" s="0" t="s">
        <v>434</v>
      </c>
      <c r="O9" s="0" t="n">
        <f aca="false">Title_RESULTS!C19</f>
        <v>25</v>
      </c>
      <c r="P9" s="0" t="s">
        <v>435</v>
      </c>
    </row>
    <row r="10" customFormat="false" ht="12.75" hidden="false" customHeight="false" outlineLevel="0" collapsed="false">
      <c r="B10" s="0" t="s">
        <v>436</v>
      </c>
      <c r="C10" s="0" t="n">
        <f aca="false">IF(Title_RESULTS!$C$22=1,4,2)</f>
        <v>4</v>
      </c>
      <c r="E10" s="0" t="s">
        <v>437</v>
      </c>
      <c r="F10" s="0" t="n">
        <v>1</v>
      </c>
      <c r="G10" s="0" t="s">
        <v>438</v>
      </c>
      <c r="I10" s="0" t="s">
        <v>436</v>
      </c>
      <c r="K10" s="0" t="n">
        <f aca="false">IF(Title_RESULTS!$C$22=1,5,1)</f>
        <v>5</v>
      </c>
      <c r="N10" s="0" t="s">
        <v>437</v>
      </c>
      <c r="O10" s="0" t="n">
        <v>1</v>
      </c>
      <c r="P10" s="0" t="s">
        <v>438</v>
      </c>
    </row>
    <row r="12" customFormat="false" ht="12.75" hidden="false" customHeight="false" outlineLevel="0" collapsed="false">
      <c r="E12" s="0" t="s">
        <v>439</v>
      </c>
      <c r="F12" s="0" t="n">
        <f aca="false">+Title_RESULTS!C20</f>
        <v>1.5213</v>
      </c>
      <c r="G12" s="0" t="s">
        <v>440</v>
      </c>
      <c r="I12" s="0" t="s">
        <v>441</v>
      </c>
      <c r="N12" s="0" t="s">
        <v>439</v>
      </c>
      <c r="O12" s="0" t="n">
        <f aca="false">Title_RESULTS!C21</f>
        <v>1.5213</v>
      </c>
      <c r="P12" s="0" t="s">
        <v>440</v>
      </c>
    </row>
    <row r="13" customFormat="false" ht="12.75" hidden="false" customHeight="false" outlineLevel="0" collapsed="false">
      <c r="E13" s="0" t="s">
        <v>442</v>
      </c>
      <c r="F13" s="0" t="n">
        <f aca="false">+(1+F7)/(1+F8)</f>
        <v>0.95629435935749</v>
      </c>
      <c r="G13" s="0" t="s">
        <v>443</v>
      </c>
      <c r="I13" s="0" t="s">
        <v>433</v>
      </c>
      <c r="K13" s="0" t="n">
        <f aca="false">IF(Title_RESULTS!$C$22=1,8,4)</f>
        <v>8</v>
      </c>
      <c r="N13" s="0" t="s">
        <v>444</v>
      </c>
      <c r="O13" s="0" t="n">
        <f aca="false">+(1+O7)/(1+O8)</f>
        <v>0.95629435935749</v>
      </c>
      <c r="P13" s="0" t="s">
        <v>443</v>
      </c>
    </row>
    <row r="14" customFormat="false" ht="12.75" hidden="false" customHeight="false" outlineLevel="0" collapsed="false">
      <c r="I14" s="0" t="s">
        <v>436</v>
      </c>
      <c r="K14" s="0" t="n">
        <f aca="false">IF(Title_RESULTS!$C$22=1,5,1)</f>
        <v>5</v>
      </c>
    </row>
    <row r="15" customFormat="false" ht="12.75" hidden="false" customHeight="false" outlineLevel="0" collapsed="false">
      <c r="E15" s="0" t="s">
        <v>445</v>
      </c>
      <c r="N15" s="0" t="s">
        <v>446</v>
      </c>
    </row>
    <row r="16" customFormat="false" ht="12.75" hidden="false" customHeight="false" outlineLevel="0" collapsed="false">
      <c r="E16" s="0" t="s">
        <v>447</v>
      </c>
      <c r="F16" s="131" t="n">
        <f aca="false">+F12*F10*((1-F13)/(1-F13^F9))</f>
        <v>0.0988223035545186</v>
      </c>
      <c r="N16" s="0" t="s">
        <v>448</v>
      </c>
      <c r="O16" s="131" t="n">
        <f aca="false">+O12*O10*((1-O13)/(1-O13^O9))</f>
        <v>0.0988223035545186</v>
      </c>
    </row>
    <row r="18" customFormat="false" ht="12.75" hidden="false" customHeight="false" outlineLevel="0" collapsed="false">
      <c r="F18" s="0" t="s">
        <v>297</v>
      </c>
      <c r="K18" s="0" t="s">
        <v>449</v>
      </c>
      <c r="L18" s="0" t="s">
        <v>450</v>
      </c>
      <c r="O18" s="0" t="s">
        <v>297</v>
      </c>
      <c r="P18" s="0" t="s">
        <v>297</v>
      </c>
    </row>
    <row r="19" customFormat="false" ht="12.75" hidden="false" customHeight="false" outlineLevel="0" collapsed="false">
      <c r="C19" s="0" t="s">
        <v>451</v>
      </c>
      <c r="D19" s="0" t="s">
        <v>260</v>
      </c>
      <c r="E19" s="0" t="s">
        <v>452</v>
      </c>
      <c r="F19" s="0" t="s">
        <v>453</v>
      </c>
      <c r="J19" s="0" t="s">
        <v>451</v>
      </c>
      <c r="K19" s="0" t="s">
        <v>260</v>
      </c>
      <c r="L19" s="0" t="s">
        <v>260</v>
      </c>
      <c r="O19" s="0" t="s">
        <v>454</v>
      </c>
      <c r="P19" s="0" t="s">
        <v>450</v>
      </c>
    </row>
    <row r="20" customFormat="false" ht="12.75" hidden="false" customHeight="false" outlineLevel="0" collapsed="false">
      <c r="C20" s="0" t="s">
        <v>455</v>
      </c>
      <c r="D20" s="0" t="s">
        <v>456</v>
      </c>
      <c r="E20" s="0" t="s">
        <v>457</v>
      </c>
      <c r="F20" s="0" t="s">
        <v>458</v>
      </c>
      <c r="J20" s="0" t="s">
        <v>455</v>
      </c>
      <c r="K20" s="0" t="s">
        <v>456</v>
      </c>
      <c r="L20" s="0" t="s">
        <v>456</v>
      </c>
      <c r="O20" s="0" t="s">
        <v>458</v>
      </c>
      <c r="P20" s="0" t="s">
        <v>458</v>
      </c>
    </row>
    <row r="21" customFormat="false" ht="12.75" hidden="false" customHeight="false" outlineLevel="0" collapsed="false">
      <c r="A21" s="0" t="s">
        <v>459</v>
      </c>
      <c r="B21" s="0" t="s">
        <v>460</v>
      </c>
      <c r="C21" s="0" t="s">
        <v>91</v>
      </c>
      <c r="D21" s="0" t="s">
        <v>461</v>
      </c>
      <c r="E21" s="0" t="s">
        <v>462</v>
      </c>
      <c r="F21" s="0" t="s">
        <v>246</v>
      </c>
      <c r="H21" s="0" t="s">
        <v>459</v>
      </c>
      <c r="I21" s="0" t="s">
        <v>460</v>
      </c>
      <c r="J21" s="0" t="s">
        <v>91</v>
      </c>
      <c r="K21" s="0" t="s">
        <v>461</v>
      </c>
      <c r="L21" s="0" t="s">
        <v>461</v>
      </c>
      <c r="N21" s="0" t="s">
        <v>462</v>
      </c>
      <c r="O21" s="0" t="s">
        <v>246</v>
      </c>
      <c r="P21" s="0" t="s">
        <v>311</v>
      </c>
    </row>
    <row r="22" customFormat="false" ht="12.75" hidden="false" customHeight="false" outlineLevel="0" collapsed="false">
      <c r="A22" s="0" t="s">
        <v>463</v>
      </c>
      <c r="B22" s="0" t="s">
        <v>464</v>
      </c>
      <c r="C22" s="0" t="s">
        <v>465</v>
      </c>
      <c r="D22" s="0" t="s">
        <v>465</v>
      </c>
      <c r="E22" s="0" t="s">
        <v>465</v>
      </c>
      <c r="F22" s="0" t="s">
        <v>466</v>
      </c>
      <c r="J22" s="0" t="s">
        <v>465</v>
      </c>
      <c r="K22" s="0" t="s">
        <v>465</v>
      </c>
      <c r="L22" s="0" t="s">
        <v>465</v>
      </c>
    </row>
    <row r="23" customFormat="false" ht="12.75" hidden="false" customHeight="false" outlineLevel="0" collapsed="false">
      <c r="A23" s="0" t="n">
        <v>1</v>
      </c>
      <c r="B23" s="0" t="n">
        <f aca="false">+Title_RESULTS!H7</f>
        <v>2020</v>
      </c>
      <c r="C23" s="0" t="n">
        <f aca="false">IF(B23&gt;=Title_RESULTS!$H$8,VLOOKUP(B23,'Revenue Requirements'!$B$9:$C$39,2),0)</f>
        <v>0</v>
      </c>
      <c r="D23" s="122" t="n">
        <f aca="false">$E$3*C23</f>
        <v>0</v>
      </c>
      <c r="E23" s="131" t="n">
        <v>0</v>
      </c>
      <c r="F23" s="122" t="n">
        <f aca="false">$E$3*E23</f>
        <v>0</v>
      </c>
      <c r="H23" s="0" t="n">
        <v>1</v>
      </c>
      <c r="I23" s="0" t="n">
        <f aca="false">Title_RESULTS!H7</f>
        <v>2020</v>
      </c>
      <c r="J23" s="0" t="n">
        <f aca="false">IF(I23&gt;=Title_RESULTS!$H$8,VLOOKUP(I23,'Revenue Requirements'!$B$9:$D$39,2),0)</f>
        <v>0</v>
      </c>
      <c r="K23" s="87" t="n">
        <f aca="false">$L$4*J23</f>
        <v>0</v>
      </c>
      <c r="L23" s="87" t="n">
        <f aca="false">$L$5*J23</f>
        <v>0</v>
      </c>
      <c r="N23" s="0" t="n">
        <v>0</v>
      </c>
      <c r="O23" s="87" t="n">
        <f aca="false">$L$4*N23</f>
        <v>0</v>
      </c>
      <c r="P23" s="155" t="n">
        <f aca="false">N23*$L$5</f>
        <v>0</v>
      </c>
    </row>
    <row r="24" customFormat="false" ht="12.75" hidden="false" customHeight="false" outlineLevel="0" collapsed="false">
      <c r="A24" s="0" t="n">
        <v>2</v>
      </c>
      <c r="B24" s="0" t="n">
        <f aca="false">+B23+1</f>
        <v>2021</v>
      </c>
      <c r="C24" s="0" t="n">
        <f aca="false">IF(B24&gt;=Title_RESULTS!$H$8,VLOOKUP(B24,'Revenue Requirements'!$B$9:$C$39,2),0)</f>
        <v>0</v>
      </c>
      <c r="D24" s="122" t="n">
        <f aca="false">$E$3*C24</f>
        <v>0</v>
      </c>
      <c r="E24" s="131" t="n">
        <f aca="false">IF(B24=Title_RESULTS!$H$8,$F$16,+E23*(1+$F$7))</f>
        <v>0</v>
      </c>
      <c r="F24" s="122" t="n">
        <f aca="false">$E$3*E24</f>
        <v>0</v>
      </c>
      <c r="H24" s="0" t="n">
        <v>2</v>
      </c>
      <c r="I24" s="0" t="n">
        <f aca="false">I23+1</f>
        <v>2021</v>
      </c>
      <c r="J24" s="0" t="n">
        <f aca="false">IF(I24&gt;=Title_RESULTS!$H$8,VLOOKUP(I24,'Revenue Requirements'!$B$9:$D$39,2),0)</f>
        <v>0</v>
      </c>
      <c r="K24" s="87" t="n">
        <f aca="false">$L$4*J24</f>
        <v>0</v>
      </c>
      <c r="L24" s="87" t="n">
        <f aca="false">$L$5*J24</f>
        <v>0</v>
      </c>
      <c r="N24" s="131" t="n">
        <f aca="false">IF(+B24=Title_RESULTS!$H$9,'Value of Defferal'!$O$16,+'Value of Defferal'!N23*(1+'Value of Defferal'!$F$7))</f>
        <v>0.0988223035545186</v>
      </c>
      <c r="O24" s="87" t="n">
        <f aca="false">$L$4*N24</f>
        <v>31.1528783195534</v>
      </c>
      <c r="P24" s="156" t="n">
        <f aca="false">N24*$L$5</f>
        <v>79.0191462431626</v>
      </c>
    </row>
    <row r="25" customFormat="false" ht="12.75" hidden="false" customHeight="false" outlineLevel="0" collapsed="false">
      <c r="A25" s="0" t="n">
        <v>3</v>
      </c>
      <c r="B25" s="0" t="n">
        <f aca="false">+B24+1</f>
        <v>2022</v>
      </c>
      <c r="C25" s="0" t="n">
        <f aca="false">IF(B25&gt;=Title_RESULTS!$H$8,VLOOKUP(B25,'Revenue Requirements'!$B$9:$C$39,2),0)</f>
        <v>0</v>
      </c>
      <c r="D25" s="122" t="n">
        <f aca="false">$E$3*C25</f>
        <v>0</v>
      </c>
      <c r="E25" s="131" t="n">
        <f aca="false">IF(B25=Title_RESULTS!$H$8,$F$16,+E24*(1+$F$7))</f>
        <v>0</v>
      </c>
      <c r="F25" s="122" t="n">
        <f aca="false">$E$3*E25</f>
        <v>0</v>
      </c>
      <c r="H25" s="0" t="n">
        <v>3</v>
      </c>
      <c r="I25" s="0" t="n">
        <f aca="false">I24+1</f>
        <v>2022</v>
      </c>
      <c r="J25" s="0" t="n">
        <f aca="false">IF(I25&gt;=Title_RESULTS!$H$8,VLOOKUP(I25,'Revenue Requirements'!$B$9:$D$39,2),0)</f>
        <v>0</v>
      </c>
      <c r="K25" s="87" t="n">
        <f aca="false">$L$4*J25</f>
        <v>0</v>
      </c>
      <c r="L25" s="87" t="n">
        <f aca="false">$L$5*J25</f>
        <v>0</v>
      </c>
      <c r="N25" s="131" t="n">
        <f aca="false">IF(+B25=Title_RESULTS!$H$9,'Value of Defferal'!$O$16,+'Value of Defferal'!N24*(1+'Value of Defferal'!$F$7))</f>
        <v>0.101194038839827</v>
      </c>
      <c r="O25" s="87" t="n">
        <f aca="false">$L$4*N25</f>
        <v>31.9005473992227</v>
      </c>
      <c r="P25" s="156" t="n">
        <f aca="false">N25*$L$5</f>
        <v>80.9156057529985</v>
      </c>
    </row>
    <row r="26" customFormat="false" ht="12.75" hidden="false" customHeight="false" outlineLevel="0" collapsed="false">
      <c r="A26" s="0" t="n">
        <v>4</v>
      </c>
      <c r="B26" s="0" t="n">
        <f aca="false">+B25+1</f>
        <v>2023</v>
      </c>
      <c r="C26" s="0" t="n">
        <f aca="false">IF(B26&gt;=Title_RESULTS!$H$8,VLOOKUP(B26,'Revenue Requirements'!$B$9:$C$39,2),0)</f>
        <v>0.137590662262312</v>
      </c>
      <c r="D26" s="122" t="n">
        <f aca="false">$E$3*C26</f>
        <v>743.564538402281</v>
      </c>
      <c r="E26" s="131" t="n">
        <f aca="false">IF(B26=Title_RESULTS!$H$8,$F$16,+E25*(1+$F$7))</f>
        <v>0.0988223035545186</v>
      </c>
      <c r="F26" s="122" t="n">
        <f aca="false">$E$3*E26</f>
        <v>534.053396634412</v>
      </c>
      <c r="H26" s="0" t="n">
        <v>4</v>
      </c>
      <c r="I26" s="0" t="n">
        <f aca="false">I25+1</f>
        <v>2023</v>
      </c>
      <c r="J26" s="0" t="n">
        <f aca="false">IF(I26&gt;=Title_RESULTS!$H$8,VLOOKUP(I26,'Revenue Requirements'!$B$9:$D$39,2),0)</f>
        <v>0.137590662262312</v>
      </c>
      <c r="K26" s="87" t="n">
        <f aca="false">$L$4*J26</f>
        <v>43.3742688157422</v>
      </c>
      <c r="L26" s="87" t="n">
        <f aca="false">$L$5*J26</f>
        <v>110.018652388538</v>
      </c>
      <c r="N26" s="131" t="n">
        <f aca="false">IF(+B26=Title_RESULTS!$H$9,'Value of Defferal'!$O$16,+'Value of Defferal'!N25*(1+'Value of Defferal'!$F$7))</f>
        <v>0.103622695771983</v>
      </c>
      <c r="O26" s="87" t="n">
        <f aca="false">$L$4*N26</f>
        <v>32.666160536804</v>
      </c>
      <c r="P26" s="156" t="n">
        <f aca="false">N26*$L$5</f>
        <v>82.8575802910705</v>
      </c>
    </row>
    <row r="27" customFormat="false" ht="12.75" hidden="false" customHeight="false" outlineLevel="0" collapsed="false">
      <c r="A27" s="0" t="n">
        <v>5</v>
      </c>
      <c r="B27" s="0" t="n">
        <f aca="false">+B26+1</f>
        <v>2024</v>
      </c>
      <c r="C27" s="0" t="n">
        <f aca="false">IF(B27&gt;=Title_RESULTS!$H$8,VLOOKUP(B27,'Revenue Requirements'!$B$9:$C$39,2),0)</f>
        <v>0.133527625950029</v>
      </c>
      <c r="D27" s="122" t="n">
        <f aca="false">$E$3*C27</f>
        <v>721.607163749235</v>
      </c>
      <c r="E27" s="131" t="n">
        <f aca="false">IF(B27=Title_RESULTS!$H$8,$F$16,+E26*(1+$F$7))</f>
        <v>0.101194038839827</v>
      </c>
      <c r="F27" s="122" t="n">
        <f aca="false">$E$3*E27</f>
        <v>546.870678153638</v>
      </c>
      <c r="H27" s="0" t="n">
        <v>5</v>
      </c>
      <c r="I27" s="0" t="n">
        <f aca="false">I26+1</f>
        <v>2024</v>
      </c>
      <c r="J27" s="0" t="n">
        <f aca="false">IF(I27&gt;=Title_RESULTS!$H$8,VLOOKUP(I27,'Revenue Requirements'!$B$9:$D$39,2),0)</f>
        <v>0.133527625950029</v>
      </c>
      <c r="K27" s="87" t="n">
        <f aca="false">$L$4*J27</f>
        <v>42.0934316839235</v>
      </c>
      <c r="L27" s="87" t="n">
        <f aca="false">$L$5*J27</f>
        <v>106.76981433272</v>
      </c>
      <c r="N27" s="131" t="n">
        <f aca="false">IF(+B27=Title_RESULTS!$H$9,'Value of Defferal'!$O$16,+'Value of Defferal'!N26*(1+'Value of Defferal'!$F$7))</f>
        <v>0.106109640470511</v>
      </c>
      <c r="O27" s="87" t="n">
        <f aca="false">$L$4*N27</f>
        <v>33.4501483896873</v>
      </c>
      <c r="P27" s="156" t="n">
        <f aca="false">N27*$L$5</f>
        <v>84.8461622180561</v>
      </c>
    </row>
    <row r="28" customFormat="false" ht="12.75" hidden="false" customHeight="false" outlineLevel="0" collapsed="false">
      <c r="A28" s="0" t="n">
        <v>6</v>
      </c>
      <c r="B28" s="0" t="n">
        <f aca="false">+B27+1</f>
        <v>2025</v>
      </c>
      <c r="C28" s="0" t="n">
        <f aca="false">IF(B28&gt;=Title_RESULTS!$H$8,VLOOKUP(B28,'Revenue Requirements'!$B$9:$C$39,2),0)</f>
        <v>0.129042063493359</v>
      </c>
      <c r="D28" s="122" t="n">
        <f aca="false">$E$3*C28</f>
        <v>697.366382269388</v>
      </c>
      <c r="E28" s="131" t="n">
        <f aca="false">IF(B28=Title_RESULTS!$H$8,$F$16,+E27*(1+$F$7))</f>
        <v>0.103622695771983</v>
      </c>
      <c r="F28" s="122" t="n">
        <f aca="false">$E$3*E28</f>
        <v>559.995574429326</v>
      </c>
      <c r="H28" s="0" t="n">
        <v>6</v>
      </c>
      <c r="I28" s="0" t="n">
        <f aca="false">I27+1</f>
        <v>2025</v>
      </c>
      <c r="J28" s="0" t="n">
        <f aca="false">IF(I28&gt;=Title_RESULTS!$H$8,VLOOKUP(I28,'Revenue Requirements'!$B$9:$D$39,2),0)</f>
        <v>0.129042063493359</v>
      </c>
      <c r="K28" s="87" t="n">
        <f aca="false">$L$4*J28</f>
        <v>40.6793968316567</v>
      </c>
      <c r="L28" s="87" t="n">
        <f aca="false">$L$5*J28</f>
        <v>103.183120813166</v>
      </c>
      <c r="N28" s="131" t="n">
        <f aca="false">IF(+B28=Title_RESULTS!$H$9,'Value of Defferal'!$O$16,+'Value of Defferal'!N27*(1+'Value of Defferal'!$F$7))</f>
        <v>0.108656271841803</v>
      </c>
      <c r="O28" s="87" t="n">
        <f aca="false">$L$4*N28</f>
        <v>34.2529519510398</v>
      </c>
      <c r="P28" s="156" t="n">
        <f aca="false">N28*$L$5</f>
        <v>86.8824701112895</v>
      </c>
    </row>
    <row r="29" customFormat="false" ht="12.75" hidden="false" customHeight="false" outlineLevel="0" collapsed="false">
      <c r="A29" s="0" t="n">
        <v>7</v>
      </c>
      <c r="B29" s="0" t="n">
        <f aca="false">+B28+1</f>
        <v>2026</v>
      </c>
      <c r="C29" s="0" t="n">
        <f aca="false">IF(B29&gt;=Title_RESULTS!$H$8,VLOOKUP(B29,'Revenue Requirements'!$B$9:$C$39,2),0)</f>
        <v>0.124771334752357</v>
      </c>
      <c r="D29" s="122" t="n">
        <f aca="false">$E$3*C29</f>
        <v>674.286600598661</v>
      </c>
      <c r="E29" s="131" t="n">
        <f aca="false">IF(B29=Title_RESULTS!$H$8,$F$16,+E28*(1+$F$7))</f>
        <v>0.106109640470511</v>
      </c>
      <c r="F29" s="122" t="n">
        <f aca="false">$E$3*E29</f>
        <v>573.435468215629</v>
      </c>
      <c r="H29" s="0" t="n">
        <v>7</v>
      </c>
      <c r="I29" s="0" t="n">
        <f aca="false">I28+1</f>
        <v>2026</v>
      </c>
      <c r="J29" s="0" t="n">
        <f aca="false">IF(I29&gt;=Title_RESULTS!$H$8,VLOOKUP(I29,'Revenue Requirements'!$B$9:$D$39,2),0)</f>
        <v>0.124771334752357</v>
      </c>
      <c r="K29" s="87" t="n">
        <f aca="false">$L$4*J29</f>
        <v>39.333086454153</v>
      </c>
      <c r="L29" s="87" t="n">
        <f aca="false">$L$5*J29</f>
        <v>99.7682101420741</v>
      </c>
      <c r="N29" s="131" t="n">
        <f aca="false">IF(+B29=Title_RESULTS!$H$9,'Value of Defferal'!$O$16,+'Value of Defferal'!N28*(1+'Value of Defferal'!$F$7))</f>
        <v>0.111264022366006</v>
      </c>
      <c r="O29" s="87" t="n">
        <f aca="false">$L$4*N29</f>
        <v>35.0750227978648</v>
      </c>
      <c r="P29" s="156" t="n">
        <f aca="false">N29*$L$5</f>
        <v>88.9676493939604</v>
      </c>
    </row>
    <row r="30" customFormat="false" ht="12.75" hidden="false" customHeight="false" outlineLevel="0" collapsed="false">
      <c r="A30" s="0" t="n">
        <v>8</v>
      </c>
      <c r="B30" s="0" t="n">
        <f aca="false">+B29+1</f>
        <v>2027</v>
      </c>
      <c r="C30" s="0" t="n">
        <f aca="false">IF(B30&gt;=Title_RESULTS!$H$8,VLOOKUP(B30,'Revenue Requirements'!$B$9:$C$39,2),0)</f>
        <v>0.12069389684473</v>
      </c>
      <c r="D30" s="122" t="n">
        <f aca="false">$E$3*C30</f>
        <v>652.251397149545</v>
      </c>
      <c r="E30" s="131" t="n">
        <f aca="false">IF(B30=Title_RESULTS!$H$8,$F$16,+E29*(1+$F$7))</f>
        <v>0.108656271841803</v>
      </c>
      <c r="F30" s="122" t="n">
        <f aca="false">$E$3*E30</f>
        <v>587.197919452805</v>
      </c>
      <c r="H30" s="0" t="n">
        <v>8</v>
      </c>
      <c r="I30" s="0" t="n">
        <f aca="false">I29+1</f>
        <v>2027</v>
      </c>
      <c r="J30" s="0" t="n">
        <f aca="false">IF(I30&gt;=Title_RESULTS!$H$8,VLOOKUP(I30,'Revenue Requirements'!$B$9:$D$39,2),0)</f>
        <v>0.12069389684473</v>
      </c>
      <c r="K30" s="87" t="n">
        <f aca="false">$L$4*J30</f>
        <v>38.0477093436937</v>
      </c>
      <c r="L30" s="87" t="n">
        <f aca="false">$L$5*J30</f>
        <v>96.5078564493227</v>
      </c>
      <c r="N30" s="131" t="n">
        <f aca="false">IF(+B30=Title_RESULTS!$H$9,'Value of Defferal'!$O$16,+'Value of Defferal'!N29*(1+'Value of Defferal'!$F$7))</f>
        <v>0.11393435890279</v>
      </c>
      <c r="O30" s="87" t="n">
        <f aca="false">$L$4*N30</f>
        <v>35.9168233450135</v>
      </c>
      <c r="P30" s="156" t="n">
        <f aca="false">N30*$L$5</f>
        <v>91.1028729794155</v>
      </c>
    </row>
    <row r="31" customFormat="false" ht="12.75" hidden="false" customHeight="false" outlineLevel="0" collapsed="false">
      <c r="A31" s="0" t="n">
        <v>9</v>
      </c>
      <c r="B31" s="0" t="n">
        <f aca="false">+B30+1</f>
        <v>2028</v>
      </c>
      <c r="C31" s="0" t="n">
        <f aca="false">IF(B31&gt;=Title_RESULTS!$H$8,VLOOKUP(B31,'Revenue Requirements'!$B$9:$C$39,2),0)</f>
        <v>0.11679058731717</v>
      </c>
      <c r="D31" s="122" t="n">
        <f aca="false">$E$3*C31</f>
        <v>631.157214598348</v>
      </c>
      <c r="E31" s="131" t="n">
        <f aca="false">IF(B31=Title_RESULTS!$H$8,$F$16,+E30*(1+$F$7))</f>
        <v>0.111264022366006</v>
      </c>
      <c r="F31" s="122" t="n">
        <f aca="false">$E$3*E31</f>
        <v>601.290669519672</v>
      </c>
      <c r="H31" s="0" t="n">
        <v>9</v>
      </c>
      <c r="I31" s="0" t="n">
        <f aca="false">I30+1</f>
        <v>2028</v>
      </c>
      <c r="J31" s="0" t="n">
        <f aca="false">IF(I31&gt;=Title_RESULTS!$H$8,VLOOKUP(I31,'Revenue Requirements'!$B$9:$D$39,2),0)</f>
        <v>0.11679058731717</v>
      </c>
      <c r="K31" s="87" t="n">
        <f aca="false">$L$4*J31</f>
        <v>36.8172247022529</v>
      </c>
      <c r="L31" s="87" t="n">
        <f aca="false">$L$5*J31</f>
        <v>93.3867372758515</v>
      </c>
      <c r="N31" s="131" t="n">
        <f aca="false">IF(+B31=Title_RESULTS!$H$9,'Value of Defferal'!$O$16,+'Value of Defferal'!N30*(1+'Value of Defferal'!$F$7))</f>
        <v>0.116668783516457</v>
      </c>
      <c r="O31" s="87" t="n">
        <f aca="false">$L$4*N31</f>
        <v>36.7788271052939</v>
      </c>
      <c r="P31" s="156" t="n">
        <f aca="false">N31*$L$5</f>
        <v>93.2893419309215</v>
      </c>
    </row>
    <row r="32" customFormat="false" ht="12.75" hidden="false" customHeight="false" outlineLevel="0" collapsed="false">
      <c r="A32" s="0" t="n">
        <v>10</v>
      </c>
      <c r="B32" s="0" t="n">
        <f aca="false">+B31+1</f>
        <v>2029</v>
      </c>
      <c r="C32" s="0" t="n">
        <f aca="false">IF(B32&gt;=Title_RESULTS!$H$8,VLOOKUP(B32,'Revenue Requirements'!$B$9:$C$39,2),0)</f>
        <v>0.113008798689164</v>
      </c>
      <c r="D32" s="122" t="n">
        <f aca="false">$E$3*C32</f>
        <v>610.719752714802</v>
      </c>
      <c r="E32" s="131" t="n">
        <f aca="false">IF(B32=Title_RESULTS!$H$8,$F$16,+E31*(1+$F$7))</f>
        <v>0.11393435890279</v>
      </c>
      <c r="F32" s="122" t="n">
        <f aca="false">$E$3*E32</f>
        <v>615.721645588144</v>
      </c>
      <c r="H32" s="0" t="n">
        <v>10</v>
      </c>
      <c r="I32" s="0" t="n">
        <f aca="false">I31+1</f>
        <v>2029</v>
      </c>
      <c r="J32" s="0" t="n">
        <f aca="false">IF(I32&gt;=Title_RESULTS!$H$8,VLOOKUP(I32,'Revenue Requirements'!$B$9:$D$39,2),0)</f>
        <v>0.113008798689164</v>
      </c>
      <c r="K32" s="87" t="n">
        <f aca="false">$L$4*J32</f>
        <v>35.6250484756228</v>
      </c>
      <c r="L32" s="87" t="n">
        <f aca="false">$L$5*J32</f>
        <v>90.3627872371618</v>
      </c>
      <c r="N32" s="131" t="n">
        <f aca="false">IF(+B32=Title_RESULTS!$H$9,'Value of Defferal'!$O$16,+'Value of Defferal'!N31*(1+'Value of Defferal'!$F$7))</f>
        <v>0.119468834320852</v>
      </c>
      <c r="O32" s="87" t="n">
        <f aca="false">$L$4*N32</f>
        <v>37.6615189558209</v>
      </c>
      <c r="P32" s="156" t="n">
        <f aca="false">N32*$L$5</f>
        <v>95.5282861372636</v>
      </c>
    </row>
    <row r="33" customFormat="false" ht="12.75" hidden="false" customHeight="false" outlineLevel="0" collapsed="false">
      <c r="A33" s="0" t="n">
        <v>11</v>
      </c>
      <c r="B33" s="0" t="n">
        <f aca="false">+B32+1</f>
        <v>2030</v>
      </c>
      <c r="C33" s="0" t="n">
        <f aca="false">IF(B33&gt;=Title_RESULTS!$H$8,VLOOKUP(B33,'Revenue Requirements'!$B$9:$C$39,2),0)</f>
        <v>0.109265930075022</v>
      </c>
      <c r="D33" s="122" t="n">
        <f aca="false">$E$3*C33</f>
        <v>590.492621544597</v>
      </c>
      <c r="E33" s="131" t="n">
        <f aca="false">IF(B33=Title_RESULTS!$H$8,$F$16,+E32*(1+$F$7))</f>
        <v>0.116668783516457</v>
      </c>
      <c r="F33" s="122" t="n">
        <f aca="false">$E$3*E33</f>
        <v>630.498965082259</v>
      </c>
      <c r="H33" s="0" t="n">
        <v>11</v>
      </c>
      <c r="I33" s="0" t="n">
        <f aca="false">I32+1</f>
        <v>2030</v>
      </c>
      <c r="J33" s="0" t="n">
        <f aca="false">IF(I33&gt;=Title_RESULTS!$H$8,VLOOKUP(I33,'Revenue Requirements'!$B$9:$D$39,2),0)</f>
        <v>0.109265930075022</v>
      </c>
      <c r="K33" s="87" t="n">
        <f aca="false">$L$4*J33</f>
        <v>34.4451414474678</v>
      </c>
      <c r="L33" s="87" t="n">
        <f aca="false">$L$5*J33</f>
        <v>87.3699579693571</v>
      </c>
      <c r="N33" s="131" t="n">
        <f aca="false">IF(+B33=Title_RESULTS!$H$9,'Value of Defferal'!$O$16,+'Value of Defferal'!N32*(1+'Value of Defferal'!$F$7))</f>
        <v>0.122336086344553</v>
      </c>
      <c r="O33" s="87" t="n">
        <f aca="false">$L$4*N33</f>
        <v>38.5653954107606</v>
      </c>
      <c r="P33" s="156" t="n">
        <f aca="false">N33*$L$5</f>
        <v>97.8209650045579</v>
      </c>
    </row>
    <row r="34" customFormat="false" ht="12.75" hidden="false" customHeight="false" outlineLevel="0" collapsed="false">
      <c r="A34" s="0" t="n">
        <v>12</v>
      </c>
      <c r="B34" s="0" t="n">
        <f aca="false">+B33+1</f>
        <v>2031</v>
      </c>
      <c r="C34" s="0" t="n">
        <f aca="false">IF(B34&gt;=Title_RESULTS!$H$8,VLOOKUP(B34,'Revenue Requirements'!$B$9:$C$39,2),0)</f>
        <v>0.10552306146088</v>
      </c>
      <c r="D34" s="122" t="n">
        <f aca="false">$E$3*C34</f>
        <v>570.265490374393</v>
      </c>
      <c r="E34" s="131" t="n">
        <f aca="false">IF(B34=Title_RESULTS!$H$8,$F$16,+E33*(1+$F$7))</f>
        <v>0.119468834320852</v>
      </c>
      <c r="F34" s="122" t="n">
        <f aca="false">$E$3*E34</f>
        <v>645.630940244234</v>
      </c>
      <c r="H34" s="0" t="n">
        <v>12</v>
      </c>
      <c r="I34" s="0" t="n">
        <f aca="false">I33+1</f>
        <v>2031</v>
      </c>
      <c r="J34" s="0" t="n">
        <f aca="false">IF(I34&gt;=Title_RESULTS!$H$8,VLOOKUP(I34,'Revenue Requirements'!$B$9:$D$39,2),0)</f>
        <v>0.10552306146088</v>
      </c>
      <c r="K34" s="87" t="n">
        <f aca="false">$L$4*J34</f>
        <v>33.2652344193127</v>
      </c>
      <c r="L34" s="87" t="n">
        <f aca="false">$L$5*J34</f>
        <v>84.3771287015524</v>
      </c>
      <c r="N34" s="131" t="n">
        <f aca="false">IF(+B34=Title_RESULTS!$H$9,'Value of Defferal'!$O$16,+'Value of Defferal'!N33*(1+'Value of Defferal'!$F$7))</f>
        <v>0.125272152416822</v>
      </c>
      <c r="O34" s="87" t="n">
        <f aca="false">$L$4*N34</f>
        <v>39.4909649006189</v>
      </c>
      <c r="P34" s="156" t="n">
        <f aca="false">N34*$L$5</f>
        <v>100.168668164667</v>
      </c>
    </row>
    <row r="35" customFormat="false" ht="12.75" hidden="false" customHeight="false" outlineLevel="0" collapsed="false">
      <c r="A35" s="0" t="n">
        <v>13</v>
      </c>
      <c r="B35" s="0" t="n">
        <f aca="false">+B34+1</f>
        <v>2032</v>
      </c>
      <c r="C35" s="0" t="n">
        <f aca="false">IF(B35&gt;=Title_RESULTS!$H$8,VLOOKUP(B35,'Revenue Requirements'!$B$9:$C$39,2),0)</f>
        <v>0.101780192846738</v>
      </c>
      <c r="D35" s="122" t="n">
        <f aca="false">$E$3*C35</f>
        <v>550.038359204189</v>
      </c>
      <c r="E35" s="131" t="n">
        <f aca="false">IF(B35=Title_RESULTS!$H$8,$F$16,+E34*(1+$F$7))</f>
        <v>0.122336086344553</v>
      </c>
      <c r="F35" s="122" t="n">
        <f aca="false">$E$3*E35</f>
        <v>661.126082810095</v>
      </c>
      <c r="H35" s="0" t="n">
        <v>13</v>
      </c>
      <c r="I35" s="0" t="n">
        <f aca="false">I34+1</f>
        <v>2032</v>
      </c>
      <c r="J35" s="0" t="n">
        <f aca="false">IF(I35&gt;=Title_RESULTS!$H$8,VLOOKUP(I35,'Revenue Requirements'!$B$9:$D$39,2),0)</f>
        <v>0.101780192846738</v>
      </c>
      <c r="K35" s="87" t="n">
        <f aca="false">$L$4*J35</f>
        <v>32.0853273911577</v>
      </c>
      <c r="L35" s="87" t="n">
        <f aca="false">$L$5*J35</f>
        <v>81.3842994337476</v>
      </c>
      <c r="N35" s="131" t="n">
        <f aca="false">IF(+B35=Title_RESULTS!$H$9,'Value of Defferal'!$O$16,+'Value of Defferal'!N34*(1+'Value of Defferal'!$F$7))</f>
        <v>0.128278684074826</v>
      </c>
      <c r="O35" s="87" t="n">
        <f aca="false">$L$4*N35</f>
        <v>40.4387480582337</v>
      </c>
      <c r="P35" s="156" t="n">
        <f aca="false">N35*$L$5</f>
        <v>102.572716200619</v>
      </c>
    </row>
    <row r="36" customFormat="false" ht="12.75" hidden="false" customHeight="false" outlineLevel="0" collapsed="false">
      <c r="A36" s="0" t="n">
        <v>14</v>
      </c>
      <c r="B36" s="0" t="n">
        <f aca="false">+B35+1</f>
        <v>2033</v>
      </c>
      <c r="C36" s="0" t="n">
        <f aca="false">IF(B36&gt;=Title_RESULTS!$H$8,VLOOKUP(B36,'Revenue Requirements'!$B$9:$C$39,2),0)</f>
        <v>0.0980373242325953</v>
      </c>
      <c r="D36" s="122" t="n">
        <f aca="false">$E$3*C36</f>
        <v>529.811228033985</v>
      </c>
      <c r="E36" s="131" t="n">
        <f aca="false">IF(B36=Title_RESULTS!$H$8,$F$16,+E35*(1+$F$7))</f>
        <v>0.125272152416822</v>
      </c>
      <c r="F36" s="122" t="n">
        <f aca="false">$E$3*E36</f>
        <v>676.993108797538</v>
      </c>
      <c r="H36" s="0" t="n">
        <v>14</v>
      </c>
      <c r="I36" s="0" t="n">
        <f aca="false">I35+1</f>
        <v>2033</v>
      </c>
      <c r="J36" s="0" t="n">
        <f aca="false">IF(I36&gt;=Title_RESULTS!$H$8,VLOOKUP(I36,'Revenue Requirements'!$B$9:$D$39,2),0)</f>
        <v>0.0980373242325953</v>
      </c>
      <c r="K36" s="87" t="n">
        <f aca="false">$L$4*J36</f>
        <v>30.9054203630026</v>
      </c>
      <c r="L36" s="87" t="n">
        <f aca="false">$L$5*J36</f>
        <v>78.3914701659429</v>
      </c>
      <c r="N36" s="131" t="n">
        <f aca="false">IF(+B36=Title_RESULTS!$H$9,'Value of Defferal'!$O$16,+'Value of Defferal'!N35*(1+'Value of Defferal'!$F$7))</f>
        <v>0.131357372492621</v>
      </c>
      <c r="O36" s="87" t="n">
        <f aca="false">$L$4*N36</f>
        <v>41.4092780116313</v>
      </c>
      <c r="P36" s="156" t="n">
        <f aca="false">N36*$L$5</f>
        <v>105.034461389434</v>
      </c>
    </row>
    <row r="37" customFormat="false" ht="12.75" hidden="false" customHeight="false" outlineLevel="0" collapsed="false">
      <c r="A37" s="0" t="n">
        <v>15</v>
      </c>
      <c r="B37" s="0" t="n">
        <f aca="false">+B36+1</f>
        <v>2034</v>
      </c>
      <c r="C37" s="0" t="n">
        <f aca="false">IF(B37&gt;=Title_RESULTS!$H$8,VLOOKUP(B37,'Revenue Requirements'!$B$9:$C$39,2),0)</f>
        <v>0.0942944556184531</v>
      </c>
      <c r="D37" s="122" t="n">
        <f aca="false">$E$3*C37</f>
        <v>509.58409686378</v>
      </c>
      <c r="E37" s="131" t="n">
        <f aca="false">IF(B37&gt;Title_RESULTS!$H$8-1+Title_RESULTS!$C$18,0,+E36*(1+$F$7))</f>
        <v>0.128278684074826</v>
      </c>
      <c r="F37" s="122" t="n">
        <f aca="false">$E$3*E37</f>
        <v>693.240943408679</v>
      </c>
      <c r="H37" s="0" t="n">
        <v>15</v>
      </c>
      <c r="I37" s="0" t="n">
        <f aca="false">I36+1</f>
        <v>2034</v>
      </c>
      <c r="J37" s="0" t="n">
        <f aca="false">IF(I37&gt;=Title_RESULTS!$H$8,VLOOKUP(I37,'Revenue Requirements'!$B$9:$D$39,2),0)</f>
        <v>0.0942944556184531</v>
      </c>
      <c r="K37" s="87" t="n">
        <f aca="false">$L$4*J37</f>
        <v>29.7255133348476</v>
      </c>
      <c r="L37" s="87" t="n">
        <f aca="false">$L$5*J37</f>
        <v>75.3986408981381</v>
      </c>
      <c r="N37" s="131" t="n">
        <f aca="false">IF(+B37=Title_RESULTS!$H$9,'Value of Defferal'!$O$16,+'Value of Defferal'!N36*(1+'Value of Defferal'!$F$7))</f>
        <v>0.134509949432444</v>
      </c>
      <c r="O37" s="87" t="n">
        <f aca="false">$L$4*N37</f>
        <v>42.4031006839105</v>
      </c>
      <c r="P37" s="156" t="n">
        <f aca="false">N37*$L$5</f>
        <v>107.555288462781</v>
      </c>
    </row>
    <row r="38" customFormat="false" ht="12.75" hidden="false" customHeight="false" outlineLevel="0" collapsed="false">
      <c r="A38" s="0" t="n">
        <v>16</v>
      </c>
      <c r="B38" s="0" t="n">
        <f aca="false">+B37+1</f>
        <v>2035</v>
      </c>
      <c r="C38" s="0" t="n">
        <f aca="false">IF(B38&gt;=Title_RESULTS!$H$8,VLOOKUP(B38,'Revenue Requirements'!$B$9:$C$39,2),0)</f>
        <v>0.0905515870043109</v>
      </c>
      <c r="D38" s="122" t="n">
        <f aca="false">$E$3*C38</f>
        <v>489.356965693576</v>
      </c>
      <c r="E38" s="131" t="n">
        <f aca="false">IF(B38&gt;Title_RESULTS!$H$8-1+Title_RESULTS!$C$18,0,+E37*(1+$F$7))</f>
        <v>0.131357372492621</v>
      </c>
      <c r="F38" s="122" t="n">
        <f aca="false">$E$3*E38</f>
        <v>709.878726050487</v>
      </c>
      <c r="H38" s="0" t="n">
        <v>16</v>
      </c>
      <c r="I38" s="0" t="n">
        <f aca="false">I37+1</f>
        <v>2035</v>
      </c>
      <c r="J38" s="0" t="n">
        <f aca="false">IF(I38&gt;=Title_RESULTS!$H$8,VLOOKUP(I38,'Revenue Requirements'!$B$9:$D$39,2),0)</f>
        <v>0.0905515870043109</v>
      </c>
      <c r="K38" s="87" t="n">
        <f aca="false">$L$4*J38</f>
        <v>28.5456063066925</v>
      </c>
      <c r="L38" s="87" t="n">
        <f aca="false">$L$5*J38</f>
        <v>72.4058116303334</v>
      </c>
      <c r="N38" s="131" t="n">
        <f aca="false">IF(+B38=Title_RESULTS!$H$9,'Value of Defferal'!$O$16,+'Value of Defferal'!N37*(1+'Value of Defferal'!$F$7))</f>
        <v>0.137738188218823</v>
      </c>
      <c r="O38" s="87" t="n">
        <f aca="false">$L$4*N38</f>
        <v>43.4207751003243</v>
      </c>
      <c r="P38" s="156" t="n">
        <f aca="false">N38*$L$5</f>
        <v>110.136615385887</v>
      </c>
    </row>
    <row r="39" customFormat="false" ht="12.75" hidden="false" customHeight="false" outlineLevel="0" collapsed="false">
      <c r="A39" s="0" t="n">
        <v>17</v>
      </c>
      <c r="B39" s="0" t="n">
        <f aca="false">+B38+1</f>
        <v>2036</v>
      </c>
      <c r="C39" s="0" t="n">
        <f aca="false">IF(B39&gt;=Title_RESULTS!$H$8,VLOOKUP(B39,'Revenue Requirements'!$B$9:$C$39,2),0)</f>
        <v>0.0868087183901686</v>
      </c>
      <c r="D39" s="122" t="n">
        <f aca="false">$E$3*C39</f>
        <v>469.129834523372</v>
      </c>
      <c r="E39" s="131" t="n">
        <f aca="false">IF(B39&gt;Title_RESULTS!$H$8-1+Title_RESULTS!$C$18,0,+E38*(1+$F$7))</f>
        <v>0.134509949432444</v>
      </c>
      <c r="F39" s="122" t="n">
        <f aca="false">$E$3*E39</f>
        <v>726.915815475698</v>
      </c>
      <c r="H39" s="0" t="n">
        <v>17</v>
      </c>
      <c r="I39" s="0" t="n">
        <f aca="false">I38+1</f>
        <v>2036</v>
      </c>
      <c r="J39" s="0" t="n">
        <f aca="false">IF(I39&gt;=Title_RESULTS!$H$8,VLOOKUP(I39,'Revenue Requirements'!$B$9:$D$39,2),0)</f>
        <v>0.0868087183901686</v>
      </c>
      <c r="K39" s="87" t="n">
        <f aca="false">$L$4*J39</f>
        <v>27.3656992785375</v>
      </c>
      <c r="L39" s="87" t="n">
        <f aca="false">$L$5*J39</f>
        <v>69.4129823625286</v>
      </c>
      <c r="N39" s="131" t="n">
        <f aca="false">IF(+B39&gt;Title_RESULTS!$H$9+Title_RESULTS!$C$19-1,0,+'Value of Defferal'!N38*(1+'Value of Defferal'!$F$7))</f>
        <v>0.141043904736075</v>
      </c>
      <c r="O39" s="87" t="n">
        <f aca="false">$L$4*N39</f>
        <v>44.4628737027321</v>
      </c>
      <c r="P39" s="156" t="n">
        <f aca="false">N39*$L$5</f>
        <v>112.779894155149</v>
      </c>
    </row>
    <row r="40" customFormat="false" ht="12.75" hidden="false" customHeight="false" outlineLevel="0" collapsed="false">
      <c r="A40" s="0" t="n">
        <v>18</v>
      </c>
      <c r="B40" s="0" t="n">
        <f aca="false">+B39+1</f>
        <v>2037</v>
      </c>
      <c r="C40" s="0" t="n">
        <f aca="false">IF(B40&gt;=Title_RESULTS!$H$8,VLOOKUP(B40,'Revenue Requirements'!$B$9:$C$39,2),0)</f>
        <v>0.0830658497760265</v>
      </c>
      <c r="D40" s="122" t="n">
        <f aca="false">$E$3*C40</f>
        <v>448.902703353168</v>
      </c>
      <c r="E40" s="131" t="n">
        <f aca="false">IF(B40&gt;Title_RESULTS!$H$8-1+Title_RESULTS!$C$18,0,+E39*(1+$F$7))</f>
        <v>0.137738188218823</v>
      </c>
      <c r="F40" s="122" t="n">
        <f aca="false">$E$3*E40</f>
        <v>744.361795047115</v>
      </c>
      <c r="H40" s="0" t="n">
        <v>18</v>
      </c>
      <c r="I40" s="0" t="n">
        <f aca="false">I39+1</f>
        <v>2037</v>
      </c>
      <c r="J40" s="0" t="n">
        <f aca="false">IF(I40&gt;=Title_RESULTS!$H$8,VLOOKUP(I40,'Revenue Requirements'!$B$9:$D$39,2),0)</f>
        <v>0.0830658497760265</v>
      </c>
      <c r="K40" s="87" t="n">
        <f aca="false">$L$4*J40</f>
        <v>26.1857922503824</v>
      </c>
      <c r="L40" s="87" t="n">
        <f aca="false">$L$5*J40</f>
        <v>66.4201530947239</v>
      </c>
      <c r="N40" s="131" t="n">
        <f aca="false">IF(+B40&gt;Title_RESULTS!$H$9+Title_RESULTS!$C$19-1,0,+'Value of Defferal'!N39*(1+'Value of Defferal'!$F$7))</f>
        <v>0.144428958449741</v>
      </c>
      <c r="O40" s="87" t="n">
        <f aca="false">$L$4*N40</f>
        <v>45.5299826715977</v>
      </c>
      <c r="P40" s="156" t="n">
        <f aca="false">N40*$L$5</f>
        <v>115.486611614872</v>
      </c>
    </row>
    <row r="41" customFormat="false" ht="12.75" hidden="false" customHeight="false" outlineLevel="0" collapsed="false">
      <c r="A41" s="0" t="n">
        <v>19</v>
      </c>
      <c r="B41" s="0" t="n">
        <f aca="false">+B40+1</f>
        <v>2038</v>
      </c>
      <c r="C41" s="0" t="n">
        <f aca="false">IF(B41&gt;=Title_RESULTS!$H$8,VLOOKUP(B41,'Revenue Requirements'!$B$9:$C$39,2),0)</f>
        <v>0.0796744515011443</v>
      </c>
      <c r="D41" s="122" t="n">
        <f aca="false">$E$3*C41</f>
        <v>430.574980734946</v>
      </c>
      <c r="E41" s="131" t="n">
        <f aca="false">IF(B41&gt;Title_RESULTS!$H$8-1+Title_RESULTS!$C$18,0,+E40*(1+$F$7))</f>
        <v>0.141043904736075</v>
      </c>
      <c r="F41" s="122" t="n">
        <f aca="false">$E$3*E41</f>
        <v>762.226478128246</v>
      </c>
      <c r="H41" s="0" t="n">
        <v>19</v>
      </c>
      <c r="I41" s="0" t="n">
        <f aca="false">I40+1</f>
        <v>2038</v>
      </c>
      <c r="J41" s="0" t="n">
        <f aca="false">IF(I41&gt;=Title_RESULTS!$H$8,VLOOKUP(I41,'Revenue Requirements'!$B$9:$D$39,2),0)</f>
        <v>0.0796744515011443</v>
      </c>
      <c r="K41" s="87" t="n">
        <f aca="false">$L$4*J41</f>
        <v>25.1166832133495</v>
      </c>
      <c r="L41" s="87" t="n">
        <f aca="false">$L$5*J41</f>
        <v>63.7083624704154</v>
      </c>
      <c r="N41" s="131" t="n">
        <f aca="false">IF(+B41&gt;Title_RESULTS!$H$9+Title_RESULTS!$C$19-1,0,+'Value of Defferal'!N40*(1+'Value of Defferal'!$F$7))</f>
        <v>0.147895253452534</v>
      </c>
      <c r="O41" s="87" t="n">
        <f aca="false">$L$4*N41</f>
        <v>46.622702255716</v>
      </c>
      <c r="P41" s="156" t="n">
        <f aca="false">N41*$L$5</f>
        <v>118.258290293629</v>
      </c>
    </row>
    <row r="42" customFormat="false" ht="12.75" hidden="false" customHeight="false" outlineLevel="0" collapsed="false">
      <c r="A42" s="0" t="n">
        <v>20</v>
      </c>
      <c r="B42" s="0" t="n">
        <f aca="false">+B41+1</f>
        <v>2039</v>
      </c>
      <c r="C42" s="0" t="n">
        <f aca="false">IF(B42&gt;=Title_RESULTS!$H$8,VLOOKUP(B42,'Revenue Requirements'!$B$9:$C$39,2),0)</f>
        <v>0.0769858748833333</v>
      </c>
      <c r="D42" s="122" t="n">
        <f aca="false">$E$3*C42</f>
        <v>416.045432007501</v>
      </c>
      <c r="E42" s="131" t="n">
        <f aca="false">IF(B42&gt;Title_RESULTS!$H$8-1+Title_RESULTS!$C$18,0,+E41*(1+$F$7))</f>
        <v>0.144428958449741</v>
      </c>
      <c r="F42" s="122" t="n">
        <f aca="false">$E$3*E42</f>
        <v>780.519913603324</v>
      </c>
      <c r="H42" s="0" t="n">
        <v>20</v>
      </c>
      <c r="I42" s="0" t="n">
        <f aca="false">I41+1</f>
        <v>2039</v>
      </c>
      <c r="J42" s="0" t="n">
        <f aca="false">IF(I42&gt;=Title_RESULTS!$H$8,VLOOKUP(I42,'Revenue Requirements'!$B$9:$D$39,2),0)</f>
        <v>0.0769858748833333</v>
      </c>
      <c r="K42" s="87" t="n">
        <f aca="false">$L$4*J42</f>
        <v>24.2691326380762</v>
      </c>
      <c r="L42" s="87" t="n">
        <f aca="false">$L$5*J42</f>
        <v>61.558553962546</v>
      </c>
      <c r="N42" s="131" t="n">
        <f aca="false">IF(+B42&gt;Title_RESULTS!$H$9+Title_RESULTS!$C$19-1,0,+'Value of Defferal'!N41*(1+'Value of Defferal'!$F$7))</f>
        <v>0.151444739535395</v>
      </c>
      <c r="O42" s="87" t="n">
        <f aca="false">$L$4*N42</f>
        <v>47.7416471098532</v>
      </c>
      <c r="P42" s="156" t="n">
        <f aca="false">N42*$L$5</f>
        <v>121.096489260676</v>
      </c>
    </row>
    <row r="43" customFormat="false" ht="12.75" hidden="false" customHeight="false" outlineLevel="0" collapsed="false">
      <c r="A43" s="0" t="n">
        <v>21</v>
      </c>
      <c r="B43" s="0" t="n">
        <f aca="false">+B42+1</f>
        <v>2040</v>
      </c>
      <c r="C43" s="0" t="n">
        <f aca="false">IF(B43&gt;=Title_RESULTS!$H$8,VLOOKUP(B43,'Revenue Requirements'!$B$9:$C$39,2),0)</f>
        <v>0.0746486495833333</v>
      </c>
      <c r="D43" s="122" t="n">
        <f aca="false">$E$3*C43</f>
        <v>403.414648618847</v>
      </c>
      <c r="E43" s="131" t="n">
        <f aca="false">IF(B43&gt;Title_RESULTS!$H$8-1+Title_RESULTS!$C$18,0,+E42*(1+$F$7))</f>
        <v>0.147895253452534</v>
      </c>
      <c r="F43" s="122" t="n">
        <f aca="false">$E$3*E43</f>
        <v>799.252391529804</v>
      </c>
      <c r="H43" s="0" t="n">
        <v>21</v>
      </c>
      <c r="I43" s="0" t="n">
        <f aca="false">I42+1</f>
        <v>2040</v>
      </c>
      <c r="J43" s="0" t="n">
        <f aca="false">IF(I43&gt;=Title_RESULTS!$H$8,VLOOKUP(I43,'Revenue Requirements'!$B$9:$D$39,2),0)</f>
        <v>0.0746486495833333</v>
      </c>
      <c r="K43" s="87" t="n">
        <f aca="false">$L$4*J43</f>
        <v>23.5323425334405</v>
      </c>
      <c r="L43" s="87" t="n">
        <f aca="false">$L$5*J43</f>
        <v>59.6896889276196</v>
      </c>
      <c r="N43" s="131" t="n">
        <f aca="false">IF(+B43&gt;Title_RESULTS!$H$9+Title_RESULTS!$C$19-1,0,+'Value of Defferal'!N42*(1+'Value of Defferal'!$F$7))</f>
        <v>0.155079413284245</v>
      </c>
      <c r="O43" s="87" t="n">
        <f aca="false">$L$4*N43</f>
        <v>48.8874466404897</v>
      </c>
      <c r="P43" s="156" t="n">
        <f aca="false">N43*$L$5</f>
        <v>124.002805002932</v>
      </c>
    </row>
    <row r="44" customFormat="false" ht="12.75" hidden="false" customHeight="false" outlineLevel="0" collapsed="false">
      <c r="A44" s="0" t="n">
        <v>22</v>
      </c>
      <c r="B44" s="0" t="n">
        <f aca="false">+B43+1</f>
        <v>2041</v>
      </c>
      <c r="C44" s="0" t="n">
        <f aca="false">IF(B44&gt;=Title_RESULTS!$H$8,VLOOKUP(B44,'Revenue Requirements'!$B$9:$C$39,2),0)</f>
        <v>0.0723114242833334</v>
      </c>
      <c r="D44" s="122" t="n">
        <f aca="false">$E$3*C44</f>
        <v>390.783865230194</v>
      </c>
      <c r="E44" s="131" t="n">
        <f aca="false">IF(B44&gt;Title_RESULTS!$H$8-1+Title_RESULTS!$C$18,0,+E43*(1+$F$7))</f>
        <v>0.151444739535395</v>
      </c>
      <c r="F44" s="122" t="n">
        <f aca="false">$E$3*E44</f>
        <v>818.434448926519</v>
      </c>
      <c r="H44" s="0" t="n">
        <v>22</v>
      </c>
      <c r="I44" s="0" t="n">
        <f aca="false">I43+1</f>
        <v>2041</v>
      </c>
      <c r="J44" s="0" t="n">
        <f aca="false">IF(I44&gt;=Title_RESULTS!$H$8,VLOOKUP(I44,'Revenue Requirements'!$B$9:$D$39,2),0)</f>
        <v>0.0723114242833334</v>
      </c>
      <c r="K44" s="87" t="n">
        <f aca="false">$L$4*J44</f>
        <v>22.7955524288047</v>
      </c>
      <c r="L44" s="87" t="n">
        <f aca="false">$L$5*J44</f>
        <v>57.8208238926933</v>
      </c>
      <c r="N44" s="131" t="n">
        <f aca="false">IF(+B44&gt;Title_RESULTS!$H$9+Title_RESULTS!$C$19-1,0,+'Value of Defferal'!N43*(1+'Value of Defferal'!$F$7))</f>
        <v>0.158801319203066</v>
      </c>
      <c r="O44" s="87" t="n">
        <f aca="false">$L$4*N44</f>
        <v>50.0607453598615</v>
      </c>
      <c r="P44" s="156" t="n">
        <f aca="false">N44*$L$5</f>
        <v>126.978872323003</v>
      </c>
    </row>
    <row r="45" customFormat="false" ht="12.75" hidden="false" customHeight="false" outlineLevel="0" collapsed="false">
      <c r="A45" s="0" t="n">
        <v>23</v>
      </c>
      <c r="B45" s="0" t="n">
        <f aca="false">+B44+1</f>
        <v>2042</v>
      </c>
      <c r="C45" s="0" t="n">
        <f aca="false">IF(B45&gt;=Title_RESULTS!$H$8,VLOOKUP(B45,'Revenue Requirements'!$B$9:$C$39,2),0)</f>
        <v>0.0699741989833333</v>
      </c>
      <c r="D45" s="122" t="n">
        <f aca="false">$E$3*C45</f>
        <v>378.15308184154</v>
      </c>
      <c r="E45" s="131" t="n">
        <f aca="false">IF(B45&gt;Title_RESULTS!$H$8-1+Title_RESULTS!$C$18,0,+E44*(1+$F$7))</f>
        <v>0.155079413284245</v>
      </c>
      <c r="F45" s="122" t="n">
        <f aca="false">$E$3*E45</f>
        <v>838.076875700756</v>
      </c>
      <c r="H45" s="0" t="n">
        <v>23</v>
      </c>
      <c r="I45" s="0" t="n">
        <f aca="false">I44+1</f>
        <v>2042</v>
      </c>
      <c r="J45" s="0" t="n">
        <f aca="false">IF(I45&gt;=Title_RESULTS!$H$8,VLOOKUP(I45,'Revenue Requirements'!$B$9:$D$39,2),0)</f>
        <v>0.0699741989833333</v>
      </c>
      <c r="K45" s="87" t="n">
        <f aca="false">$L$4*J45</f>
        <v>22.0587623241689</v>
      </c>
      <c r="L45" s="87" t="n">
        <f aca="false">$L$5*J45</f>
        <v>55.9519588577669</v>
      </c>
      <c r="N45" s="131" t="n">
        <f aca="false">IF(+B45&gt;Title_RESULTS!$H$9+Title_RESULTS!$C$19-1,0,+'Value of Defferal'!N44*(1+'Value of Defferal'!$F$7))</f>
        <v>0.16261255086394</v>
      </c>
      <c r="O45" s="87" t="n">
        <f aca="false">$L$4*N45</f>
        <v>51.2622032484981</v>
      </c>
      <c r="P45" s="156" t="n">
        <f aca="false">N45*$L$5</f>
        <v>130.026365258755</v>
      </c>
    </row>
    <row r="46" customFormat="false" ht="12.75" hidden="false" customHeight="false" outlineLevel="0" collapsed="false">
      <c r="A46" s="0" t="n">
        <v>24</v>
      </c>
      <c r="B46" s="0" t="n">
        <f aca="false">+B45+1</f>
        <v>2043</v>
      </c>
      <c r="C46" s="0" t="n">
        <f aca="false">IF(B46&gt;=Title_RESULTS!$H$8,VLOOKUP(B46,'Revenue Requirements'!$B$9:$C$39,2),0)</f>
        <v>0.0676369736833333</v>
      </c>
      <c r="D46" s="122" t="n">
        <f aca="false">$E$3*C46</f>
        <v>365.522298452887</v>
      </c>
      <c r="E46" s="131" t="n">
        <f aca="false">IF(B46&gt;Title_RESULTS!$H$8-1+Title_RESULTS!$C$18,0,+E45*(1+$F$7))</f>
        <v>0.158801319203066</v>
      </c>
      <c r="F46" s="122" t="n">
        <f aca="false">$E$3*E46</f>
        <v>858.190720717574</v>
      </c>
      <c r="H46" s="0" t="n">
        <v>24</v>
      </c>
      <c r="I46" s="0" t="n">
        <f aca="false">I45+1</f>
        <v>2043</v>
      </c>
      <c r="J46" s="0" t="n">
        <f aca="false">IF(I46&gt;=Title_RESULTS!$H$8,VLOOKUP(I46,'Revenue Requirements'!$B$9:$D$39,2),0)</f>
        <v>0.0676369736833333</v>
      </c>
      <c r="K46" s="87" t="n">
        <f aca="false">$L$4*J46</f>
        <v>21.3219722195332</v>
      </c>
      <c r="L46" s="87" t="n">
        <f aca="false">$L$5*J46</f>
        <v>54.0830938228405</v>
      </c>
      <c r="N46" s="131" t="n">
        <f aca="false">IF(+B46&gt;Title_RESULTS!$H$9+Title_RESULTS!$C$19-1,0,+'Value of Defferal'!N45*(1+'Value of Defferal'!$F$7))</f>
        <v>0.166515252084675</v>
      </c>
      <c r="O46" s="87" t="n">
        <f aca="false">$L$4*N46</f>
        <v>52.4924961264621</v>
      </c>
      <c r="P46" s="156" t="n">
        <f aca="false">N46*$L$5</f>
        <v>133.146998024965</v>
      </c>
    </row>
    <row r="47" customFormat="false" ht="12.75" hidden="false" customHeight="false" outlineLevel="0" collapsed="false">
      <c r="A47" s="0" t="n">
        <v>25</v>
      </c>
      <c r="B47" s="0" t="n">
        <f aca="false">+B46+1</f>
        <v>2044</v>
      </c>
      <c r="C47" s="0" t="n">
        <f aca="false">IF(B47&gt;=Title_RESULTS!$H$8,VLOOKUP(B47,'Revenue Requirements'!$B$9:$C$39,2),0)</f>
        <v>0.0652997483833334</v>
      </c>
      <c r="D47" s="122" t="n">
        <f aca="false">$E$3*C47</f>
        <v>352.891515064233</v>
      </c>
      <c r="E47" s="131" t="n">
        <f aca="false">IF(B47&gt;Title_RESULTS!$H$8-1+Title_RESULTS!$C$18,0,+E46*(1+$F$7))</f>
        <v>0.16261255086394</v>
      </c>
      <c r="F47" s="122" t="n">
        <f aca="false">$E$3*E47</f>
        <v>878.787298014796</v>
      </c>
      <c r="H47" s="0" t="n">
        <v>25</v>
      </c>
      <c r="I47" s="0" t="n">
        <f aca="false">I46+1</f>
        <v>2044</v>
      </c>
      <c r="J47" s="0" t="n">
        <f aca="false">IF(I47&gt;=Title_RESULTS!$H$8,VLOOKUP(I47,'Revenue Requirements'!$B$9:$D$39,2),0)</f>
        <v>0.0652997483833334</v>
      </c>
      <c r="K47" s="87" t="n">
        <f aca="false">$L$4*J47</f>
        <v>20.5851821148974</v>
      </c>
      <c r="L47" s="87" t="n">
        <f aca="false">$L$5*J47</f>
        <v>52.2142287879142</v>
      </c>
      <c r="N47" s="131" t="n">
        <f aca="false">IF(+B47&gt;Title_RESULTS!$H$9+Title_RESULTS!$C$19-1,0,+'Value of Defferal'!N46*(1+'Value of Defferal'!$F$7))</f>
        <v>0.170511618134707</v>
      </c>
      <c r="O47" s="87" t="n">
        <f aca="false">$L$4*N47</f>
        <v>53.7523160334972</v>
      </c>
      <c r="P47" s="156" t="n">
        <f aca="false">N47*$L$5</f>
        <v>136.342525977564</v>
      </c>
    </row>
    <row r="48" customFormat="false" ht="12.75" hidden="false" customHeight="false" outlineLevel="0" collapsed="false">
      <c r="A48" s="0" t="n">
        <v>26</v>
      </c>
      <c r="B48" s="0" t="n">
        <f aca="false">+B47+1</f>
        <v>2045</v>
      </c>
      <c r="C48" s="0" t="n">
        <f aca="false">IF(B48&gt;=Title_RESULTS!$H$8,VLOOKUP(B48,'Revenue Requirements'!$B$9:$C$39,2),0)</f>
        <v>0.0629625230833334</v>
      </c>
      <c r="D48" s="122" t="n">
        <f aca="false">$E$3*C48</f>
        <v>340.26073167558</v>
      </c>
      <c r="E48" s="131" t="n">
        <f aca="false">IF(B48&gt;Title_RESULTS!$H$8-1+Title_RESULTS!$C$18,0,+E47*(1+$F$7))</f>
        <v>0.166515252084675</v>
      </c>
      <c r="F48" s="122" t="n">
        <f aca="false">$E$3*E48</f>
        <v>899.878193167151</v>
      </c>
      <c r="H48" s="0" t="n">
        <v>26</v>
      </c>
      <c r="I48" s="0" t="n">
        <f aca="false">I47+1</f>
        <v>2045</v>
      </c>
      <c r="J48" s="0" t="n">
        <f aca="false">IF(I48&gt;=Title_RESULTS!$H$8,VLOOKUP(I48,'Revenue Requirements'!$B$9:$D$39,2),0)</f>
        <v>0.0629625230833334</v>
      </c>
      <c r="K48" s="87" t="n">
        <f aca="false">$L$4*J48</f>
        <v>19.8483920102616</v>
      </c>
      <c r="L48" s="87" t="n">
        <f aca="false">$L$5*J48</f>
        <v>50.3453637529878</v>
      </c>
      <c r="N48" s="131" t="n">
        <f aca="false">IF(+B48&gt;Title_RESULTS!$H$9+Title_RESULTS!$C$19-1,0,+'Value of Defferal'!N47*(1+'Value of Defferal'!$F$7))</f>
        <v>0.17460389696994</v>
      </c>
      <c r="O48" s="87" t="n">
        <f aca="false">$L$4*N48</f>
        <v>55.0423716183011</v>
      </c>
      <c r="P48" s="156" t="n">
        <f aca="false">N48*$L$5</f>
        <v>139.614746601026</v>
      </c>
    </row>
    <row r="49" customFormat="false" ht="12.75" hidden="false" customHeight="false" outlineLevel="0" collapsed="false">
      <c r="A49" s="0" t="n">
        <v>27</v>
      </c>
      <c r="B49" s="0" t="n">
        <f aca="false">+B48+1</f>
        <v>2046</v>
      </c>
      <c r="C49" s="0" t="n">
        <f aca="false">IF(B49&gt;=Title_RESULTS!$H$8,VLOOKUP(B49,'Revenue Requirements'!$B$9:$C$39,2),0)</f>
        <v>0.0606252977833333</v>
      </c>
      <c r="D49" s="122" t="n">
        <f aca="false">$E$3*C49</f>
        <v>327.629948286926</v>
      </c>
      <c r="E49" s="131" t="n">
        <f aca="false">IF(B49&gt;Title_RESULTS!$H$8-1+Title_RESULTS!$C$18,0,+E48*(1+$F$7))</f>
        <v>0.170511618134707</v>
      </c>
      <c r="F49" s="122" t="n">
        <f aca="false">$E$3*E49</f>
        <v>921.475269803162</v>
      </c>
      <c r="H49" s="0" t="n">
        <v>27</v>
      </c>
      <c r="I49" s="0" t="n">
        <f aca="false">I48+1</f>
        <v>2046</v>
      </c>
      <c r="J49" s="0" t="n">
        <f aca="false">IF(I49&gt;=Title_RESULTS!$H$8,VLOOKUP(I49,'Revenue Requirements'!$B$9:$D$39,2),0)</f>
        <v>0.0606252977833333</v>
      </c>
      <c r="K49" s="87" t="n">
        <f aca="false">$L$4*J49</f>
        <v>19.1116019056258</v>
      </c>
      <c r="L49" s="87" t="n">
        <f aca="false">$L$5*J49</f>
        <v>48.4764987180614</v>
      </c>
      <c r="N49" s="131" t="n">
        <f aca="false">IF(+B49&gt;Title_RESULTS!$H$9+Title_RESULTS!$C$19-1,0,+'Value of Defferal'!N48*(1+'Value of Defferal'!$F$7))</f>
        <v>0</v>
      </c>
      <c r="O49" s="87" t="n">
        <f aca="false">$L$4*N49</f>
        <v>0</v>
      </c>
      <c r="P49" s="156" t="n">
        <f aca="false">N49*$L$5</f>
        <v>0</v>
      </c>
    </row>
    <row r="50" customFormat="false" ht="12.75" hidden="false" customHeight="false" outlineLevel="0" collapsed="false">
      <c r="A50" s="0" t="n">
        <v>28</v>
      </c>
      <c r="B50" s="0" t="n">
        <f aca="false">+B49+1</f>
        <v>2047</v>
      </c>
      <c r="C50" s="0" t="n">
        <f aca="false">IF(B50&gt;=Title_RESULTS!$H$8,VLOOKUP(B50,'Revenue Requirements'!$B$9:$C$39,2),0)</f>
        <v>0.0582880724833334</v>
      </c>
      <c r="D50" s="122" t="n">
        <f aca="false">$E$3*C50</f>
        <v>314.999164898273</v>
      </c>
      <c r="E50" s="131" t="n">
        <f aca="false">IF(B50&gt;Title_RESULTS!$H$8-1+Title_RESULTS!$C$18,0,+E49*(1+$F$7))</f>
        <v>0.17460389696994</v>
      </c>
      <c r="F50" s="122" t="n">
        <f aca="false">$E$3*E50</f>
        <v>943.590676278438</v>
      </c>
      <c r="H50" s="0" t="n">
        <v>28</v>
      </c>
      <c r="I50" s="0" t="n">
        <f aca="false">I49+1</f>
        <v>2047</v>
      </c>
      <c r="J50" s="0" t="n">
        <f aca="false">IF(I50&gt;=Title_RESULTS!$H$8,VLOOKUP(I50,'Revenue Requirements'!$B$9:$D$39,2),0)</f>
        <v>0.0582880724833334</v>
      </c>
      <c r="K50" s="87" t="n">
        <f aca="false">$L$4*J50</f>
        <v>18.3748118009901</v>
      </c>
      <c r="L50" s="87" t="n">
        <f aca="false">$L$5*J50</f>
        <v>46.6076336831351</v>
      </c>
      <c r="N50" s="131" t="n">
        <f aca="false">IF(+B50&gt;Title_RESULTS!$H$9+Title_RESULTS!$C$19-1,0,+'Value of Defferal'!N49*(1+'Value of Defferal'!$F$7))</f>
        <v>0</v>
      </c>
      <c r="O50" s="87" t="n">
        <f aca="false">$L$4*N50</f>
        <v>0</v>
      </c>
      <c r="P50" s="156" t="n">
        <f aca="false">N50*$L$5</f>
        <v>0</v>
      </c>
    </row>
    <row r="51" customFormat="false" ht="12.75" hidden="false" customHeight="false" outlineLevel="0" collapsed="false">
      <c r="A51" s="0" t="n">
        <v>29</v>
      </c>
      <c r="B51" s="0" t="n">
        <f aca="false">+B50+1</f>
        <v>2048</v>
      </c>
      <c r="C51" s="0" t="n">
        <f aca="false">IF(B51&gt;=Title_RESULTS!$H$8,VLOOKUP(B51,'Revenue Requirements'!$B$9:$C$39,2),0)</f>
        <v>0.0559508471833334</v>
      </c>
      <c r="D51" s="122" t="n">
        <f aca="false">$E$3*C51</f>
        <v>302.36838150962</v>
      </c>
      <c r="E51" s="131" t="n">
        <f aca="false">IF(B51&gt;Title_RESULTS!$H$8-1+Title_RESULTS!$C$18,0,+E50*(1+$F$7))</f>
        <v>0</v>
      </c>
      <c r="F51" s="122" t="n">
        <f aca="false">$E$3*E51</f>
        <v>0</v>
      </c>
      <c r="H51" s="0" t="n">
        <v>29</v>
      </c>
      <c r="I51" s="0" t="n">
        <f aca="false">I50+1</f>
        <v>2048</v>
      </c>
      <c r="J51" s="0" t="n">
        <f aca="false">IF(I51&gt;=Title_RESULTS!$H$8,VLOOKUP(I51,'Revenue Requirements'!$B$9:$D$39,2),0)</f>
        <v>0.0559508471833334</v>
      </c>
      <c r="K51" s="87" t="n">
        <f aca="false">$L$4*J51</f>
        <v>17.6380216963543</v>
      </c>
      <c r="L51" s="87" t="n">
        <f aca="false">$L$5*J51</f>
        <v>44.7387686482087</v>
      </c>
      <c r="N51" s="131" t="n">
        <f aca="false">IF(+B51&gt;Title_RESULTS!$H$9+Title_RESULTS!$C$19-1,0,+'Value of Defferal'!N50*(1+'Value of Defferal'!$F$7))</f>
        <v>0</v>
      </c>
      <c r="O51" s="87" t="n">
        <f aca="false">$L$4*N51</f>
        <v>0</v>
      </c>
      <c r="P51" s="156" t="n">
        <f aca="false">N51*$L$5</f>
        <v>0</v>
      </c>
    </row>
    <row r="52" customFormat="false" ht="12.75" hidden="false" customHeight="false" outlineLevel="0" collapsed="false">
      <c r="A52" s="0" t="n">
        <v>30</v>
      </c>
      <c r="B52" s="0" t="n">
        <f aca="false">+B51+1</f>
        <v>2049</v>
      </c>
      <c r="C52" s="0" t="n">
        <f aca="false">IF(B52&gt;=Title_RESULTS!$H$8,VLOOKUP(B52,'Revenue Requirements'!$B$9:$C$39,2),0)</f>
        <v>0</v>
      </c>
      <c r="D52" s="122" t="n">
        <f aca="false">$E$3*C52</f>
        <v>0</v>
      </c>
      <c r="E52" s="131" t="n">
        <f aca="false">IF(B52&gt;Title_RESULTS!$H$8-1+Title_RESULTS!$C$18,0,+E51*(1+$F$7))</f>
        <v>0</v>
      </c>
      <c r="F52" s="122" t="n">
        <f aca="false">$E$3*E52</f>
        <v>0</v>
      </c>
      <c r="H52" s="0" t="n">
        <v>30</v>
      </c>
      <c r="I52" s="0" t="n">
        <f aca="false">I51+1</f>
        <v>2049</v>
      </c>
      <c r="J52" s="0" t="n">
        <f aca="false">IF(I52&gt;=Title_RESULTS!$H$8,VLOOKUP(I52,'Revenue Requirements'!$B$9:$D$39,2),0)</f>
        <v>0</v>
      </c>
      <c r="K52" s="87" t="n">
        <f aca="false">$L$4*J52</f>
        <v>0</v>
      </c>
      <c r="L52" s="87" t="n">
        <f aca="false">$L$5*J52</f>
        <v>0</v>
      </c>
      <c r="N52" s="131" t="n">
        <f aca="false">IF(+B52&gt;Title_RESULTS!$H$9+Title_RESULTS!$C$19-1,0,+'Value of Defferal'!N51*(1+'Value of Defferal'!$F$7))</f>
        <v>0</v>
      </c>
      <c r="O52" s="87" t="n">
        <f aca="false">$L$4*N52</f>
        <v>0</v>
      </c>
      <c r="P52" s="156" t="n">
        <f aca="false">N52*$L$5</f>
        <v>0</v>
      </c>
    </row>
    <row r="53" customFormat="false" ht="12.75" hidden="false" customHeight="false" outlineLevel="0" collapsed="false">
      <c r="A53" s="0" t="n">
        <v>31</v>
      </c>
      <c r="B53" s="0" t="n">
        <f aca="false">+B52+1</f>
        <v>2050</v>
      </c>
      <c r="C53" s="0" t="n">
        <f aca="false">IF(B53&gt;=Title_RESULTS!$H$8,VLOOKUP(B53,'Revenue Requirements'!$B$9:$C$39,2),0)</f>
        <v>0</v>
      </c>
      <c r="D53" s="122" t="n">
        <f aca="false">$E$3*C53</f>
        <v>0</v>
      </c>
      <c r="E53" s="131" t="n">
        <f aca="false">IF(B53&gt;Title_RESULTS!$H$8-1+Title_RESULTS!$C$18,0,+E52*(1+$F$7))</f>
        <v>0</v>
      </c>
      <c r="F53" s="122" t="n">
        <f aca="false">$E$3*E53</f>
        <v>0</v>
      </c>
      <c r="H53" s="0" t="n">
        <v>31</v>
      </c>
      <c r="I53" s="0" t="n">
        <f aca="false">I52+1</f>
        <v>2050</v>
      </c>
      <c r="J53" s="0" t="n">
        <f aca="false">IF(I53&gt;=Title_RESULTS!$H$8,VLOOKUP(I53,'Revenue Requirements'!$B$9:$D$39,2),0)</f>
        <v>0</v>
      </c>
      <c r="K53" s="87" t="n">
        <f aca="false">$L$4*J53</f>
        <v>0</v>
      </c>
      <c r="L53" s="87" t="n">
        <f aca="false">$L$5*J53</f>
        <v>0</v>
      </c>
      <c r="N53" s="131" t="n">
        <f aca="false">IF(+B53&gt;Title_RESULTS!$H$9+Title_RESULTS!$C$19-1,0,+'Value of Defferal'!N52*(1+'Value of Defferal'!$F$7))</f>
        <v>0</v>
      </c>
      <c r="O53" s="87" t="n">
        <f aca="false">$L$4*N53</f>
        <v>0</v>
      </c>
      <c r="P53" s="156" t="n">
        <f aca="false">N53*$L$5</f>
        <v>0</v>
      </c>
    </row>
    <row r="54" customFormat="false" ht="12.75" hidden="false" customHeight="false" outlineLevel="0" collapsed="false">
      <c r="A54" s="0" t="n">
        <v>32</v>
      </c>
      <c r="B54" s="0" t="n">
        <f aca="false">+B53+1</f>
        <v>2051</v>
      </c>
      <c r="C54" s="0" t="n">
        <f aca="false">IF(B54&gt;=Title_RESULTS!$H$8,VLOOKUP(B54,'Revenue Requirements'!$B$9:$C$39,2),0)</f>
        <v>0</v>
      </c>
      <c r="D54" s="122" t="n">
        <f aca="false">$E$3*C54</f>
        <v>0</v>
      </c>
      <c r="E54" s="131" t="n">
        <f aca="false">IF(B54&gt;Title_RESULTS!$H$8-1+Title_RESULTS!$C$18,0,+E53*(1+$F$7))</f>
        <v>0</v>
      </c>
      <c r="F54" s="122" t="n">
        <f aca="false">$E$3*E54</f>
        <v>0</v>
      </c>
      <c r="H54" s="0" t="n">
        <v>32</v>
      </c>
      <c r="I54" s="0" t="n">
        <f aca="false">I53+1</f>
        <v>2051</v>
      </c>
      <c r="J54" s="0" t="n">
        <f aca="false">IF(I54&gt;=Title_RESULTS!$H$8,VLOOKUP(I54,'Revenue Requirements'!$B$9:$D$39,2),0)</f>
        <v>0</v>
      </c>
      <c r="K54" s="87" t="n">
        <f aca="false">$L$4*J54</f>
        <v>0</v>
      </c>
      <c r="L54" s="87" t="n">
        <f aca="false">$L$5*J54</f>
        <v>0</v>
      </c>
      <c r="N54" s="131" t="n">
        <f aca="false">IF(+B54&gt;Title_RESULTS!$H$9+Title_RESULTS!$C$19-1,0,+'Value of Defferal'!N53*(1+'Value of Defferal'!$F$7))</f>
        <v>0</v>
      </c>
      <c r="O54" s="87" t="n">
        <f aca="false">$L$4*N54</f>
        <v>0</v>
      </c>
      <c r="P54" s="156" t="n">
        <f aca="false">N54*$L$5</f>
        <v>0</v>
      </c>
    </row>
    <row r="55" customFormat="false" ht="12.75" hidden="false" customHeight="false" outlineLevel="0" collapsed="false">
      <c r="A55" s="0" t="n">
        <v>33</v>
      </c>
      <c r="B55" s="0" t="n">
        <f aca="false">+B54+1</f>
        <v>2052</v>
      </c>
      <c r="C55" s="0" t="n">
        <f aca="false">IF(B55&gt;=Title_RESULTS!$H$8,VLOOKUP(B55,'Revenue Requirements'!$B$9:$C$39,2),0)</f>
        <v>0</v>
      </c>
      <c r="D55" s="122" t="n">
        <f aca="false">$E$3*C55</f>
        <v>0</v>
      </c>
      <c r="E55" s="131" t="n">
        <f aca="false">IF(B55&gt;Title_RESULTS!$H$8-1+Title_RESULTS!$C$18,0,+E54*(1+$F$7))</f>
        <v>0</v>
      </c>
      <c r="F55" s="122" t="n">
        <f aca="false">$E$3*E55</f>
        <v>0</v>
      </c>
      <c r="H55" s="0" t="n">
        <v>33</v>
      </c>
      <c r="I55" s="0" t="n">
        <f aca="false">I54+1</f>
        <v>2052</v>
      </c>
      <c r="J55" s="0" t="n">
        <f aca="false">IF(I55&gt;=Title_RESULTS!$H$8,VLOOKUP(I55,'Revenue Requirements'!$B$9:$D$39,2),0)</f>
        <v>0</v>
      </c>
      <c r="K55" s="87" t="n">
        <f aca="false">$L$4*J55</f>
        <v>0</v>
      </c>
      <c r="L55" s="87" t="n">
        <f aca="false">$L$5*J55</f>
        <v>0</v>
      </c>
      <c r="N55" s="131" t="n">
        <f aca="false">IF(+B55&gt;Title_RESULTS!$H$9+Title_RESULTS!$C$19-1,0,+'Value of Defferal'!N54*(1+'Value of Defferal'!$F$7))</f>
        <v>0</v>
      </c>
      <c r="O55" s="87" t="n">
        <f aca="false">$L$4*N55</f>
        <v>0</v>
      </c>
      <c r="P55" s="156" t="n">
        <f aca="false">N55*$L$5</f>
        <v>0</v>
      </c>
    </row>
    <row r="56" customFormat="false" ht="12.75" hidden="false" customHeight="false" outlineLevel="0" collapsed="false">
      <c r="A56" s="0" t="n">
        <v>34</v>
      </c>
      <c r="B56" s="0" t="n">
        <f aca="false">+B55+1</f>
        <v>2053</v>
      </c>
      <c r="C56" s="0" t="n">
        <f aca="false">IF(B56&gt;=Title_RESULTS!$H$8,VLOOKUP(B56,'Revenue Requirements'!$B$9:$C$39,2),0)</f>
        <v>0</v>
      </c>
      <c r="D56" s="122" t="n">
        <f aca="false">$E$3*C56</f>
        <v>0</v>
      </c>
      <c r="E56" s="131" t="n">
        <f aca="false">IF(B56&gt;Title_RESULTS!$H$8-1+Title_RESULTS!$C$18,0,+E55*(1+$F$7))</f>
        <v>0</v>
      </c>
      <c r="F56" s="122" t="n">
        <f aca="false">$E$3*E56</f>
        <v>0</v>
      </c>
      <c r="H56" s="0" t="n">
        <v>34</v>
      </c>
      <c r="I56" s="0" t="n">
        <f aca="false">I55+1</f>
        <v>2053</v>
      </c>
      <c r="J56" s="0" t="n">
        <f aca="false">IF(I56&gt;=Title_RESULTS!$H$8,VLOOKUP(I56,'Revenue Requirements'!$B$9:$D$39,2),0)</f>
        <v>0</v>
      </c>
      <c r="K56" s="87" t="n">
        <f aca="false">$L$4*J56</f>
        <v>0</v>
      </c>
      <c r="L56" s="87" t="n">
        <f aca="false">$L$5*J56</f>
        <v>0</v>
      </c>
      <c r="N56" s="131" t="n">
        <f aca="false">IF(+B56&gt;Title_RESULTS!$H$9+Title_RESULTS!$C$19-1,0,+'Value of Defferal'!N55*(1+'Value of Defferal'!$F$7))</f>
        <v>0</v>
      </c>
      <c r="O56" s="87" t="n">
        <f aca="false">$L$4*N56</f>
        <v>0</v>
      </c>
      <c r="P56" s="156" t="n">
        <f aca="false">N56*$L$5</f>
        <v>0</v>
      </c>
    </row>
    <row r="57" customFormat="false" ht="12.75" hidden="false" customHeight="false" outlineLevel="0" collapsed="false">
      <c r="A57" s="0" t="n">
        <v>35</v>
      </c>
      <c r="B57" s="0" t="n">
        <f aca="false">+B56+1</f>
        <v>2054</v>
      </c>
      <c r="C57" s="0" t="n">
        <f aca="false">IF(B57&gt;=Title_RESULTS!$H$8,VLOOKUP(B57,'Revenue Requirements'!$B$9:$C$39,2),0)</f>
        <v>0</v>
      </c>
      <c r="D57" s="122" t="n">
        <f aca="false">$E$3*C57</f>
        <v>0</v>
      </c>
      <c r="E57" s="131" t="n">
        <f aca="false">IF(B57&gt;Title_RESULTS!$H$8-1+Title_RESULTS!$C$18,0,+E56*(1+$F$7))</f>
        <v>0</v>
      </c>
      <c r="F57" s="122" t="n">
        <f aca="false">$E$3*E57</f>
        <v>0</v>
      </c>
      <c r="H57" s="0" t="n">
        <v>35</v>
      </c>
      <c r="I57" s="0" t="n">
        <f aca="false">I56+1</f>
        <v>2054</v>
      </c>
      <c r="J57" s="0" t="n">
        <f aca="false">IF(I57&gt;=Title_RESULTS!$H$8,VLOOKUP(I57,'Revenue Requirements'!$B$9:$D$39,2),0)</f>
        <v>0</v>
      </c>
      <c r="K57" s="87" t="n">
        <f aca="false">$L$4*J57</f>
        <v>0</v>
      </c>
      <c r="L57" s="87" t="n">
        <f aca="false">$L$5*J57</f>
        <v>0</v>
      </c>
      <c r="N57" s="131" t="n">
        <f aca="false">IF(+B57&gt;Title_RESULTS!$H$9+Title_RESULTS!$C$19-1,0,+'Value of Defferal'!N56*(1+'Value of Defferal'!$F$7))</f>
        <v>0</v>
      </c>
      <c r="O57" s="87" t="n">
        <f aca="false">$L$4*N57</f>
        <v>0</v>
      </c>
      <c r="P57" s="156" t="n">
        <f aca="false">N57*$L$5</f>
        <v>0</v>
      </c>
    </row>
    <row r="58" customFormat="false" ht="12.75" hidden="false" customHeight="false" outlineLevel="0" collapsed="false">
      <c r="A58" s="0" t="n">
        <v>36</v>
      </c>
      <c r="B58" s="0" t="n">
        <f aca="false">+B57+1</f>
        <v>2055</v>
      </c>
      <c r="C58" s="0" t="n">
        <f aca="false">IF(B58&gt;=Title_RESULTS!$H$8,VLOOKUP(B58,'Revenue Requirements'!$B$9:$C$39,2),0)</f>
        <v>0</v>
      </c>
      <c r="D58" s="122" t="n">
        <f aca="false">$E$3*C58</f>
        <v>0</v>
      </c>
      <c r="E58" s="131" t="n">
        <f aca="false">IF(B58&gt;Title_RESULTS!$H$8-1+Title_RESULTS!$C$18,0,+E57*(1+$F$7))</f>
        <v>0</v>
      </c>
      <c r="F58" s="122" t="n">
        <f aca="false">$E$3*E58</f>
        <v>0</v>
      </c>
      <c r="H58" s="0" t="n">
        <v>36</v>
      </c>
      <c r="I58" s="0" t="n">
        <f aca="false">I57+1</f>
        <v>2055</v>
      </c>
      <c r="J58" s="0" t="n">
        <f aca="false">IF(I58&gt;=Title_RESULTS!$H$8,VLOOKUP(I58,'Revenue Requirements'!$B$9:$D$39,2),0)</f>
        <v>0</v>
      </c>
      <c r="K58" s="87" t="n">
        <f aca="false">$L$4*J58</f>
        <v>0</v>
      </c>
      <c r="L58" s="87" t="n">
        <f aca="false">$L$5*J58</f>
        <v>0</v>
      </c>
      <c r="N58" s="131" t="n">
        <f aca="false">IF(+B58&gt;Title_RESULTS!$H$9+Title_RESULTS!$C$19-1,0,+'Value of Defferal'!N57*(1+'Value of Defferal'!$F$7))</f>
        <v>0</v>
      </c>
      <c r="O58" s="87" t="n">
        <f aca="false">$L$4*N58</f>
        <v>0</v>
      </c>
      <c r="P58" s="156" t="n">
        <f aca="false">N58*$L$5</f>
        <v>0</v>
      </c>
    </row>
    <row r="59" customFormat="false" ht="12.75" hidden="false" customHeight="false" outlineLevel="0" collapsed="false">
      <c r="A59" s="0" t="n">
        <v>37</v>
      </c>
      <c r="B59" s="0" t="n">
        <f aca="false">+B58+1</f>
        <v>2056</v>
      </c>
      <c r="C59" s="0" t="n">
        <f aca="false">IF(B59&gt;=Title_RESULTS!$H$8,VLOOKUP(B59,'Revenue Requirements'!$B$9:$C$39,2),0)</f>
        <v>0</v>
      </c>
      <c r="D59" s="122" t="n">
        <f aca="false">$E$3*C59</f>
        <v>0</v>
      </c>
      <c r="E59" s="131" t="n">
        <f aca="false">IF(B59&gt;Title_RESULTS!$H$8-1+Title_RESULTS!$C$18,0,+E58*(1+$F$7))</f>
        <v>0</v>
      </c>
      <c r="F59" s="122" t="n">
        <f aca="false">$E$3*E59</f>
        <v>0</v>
      </c>
      <c r="H59" s="0" t="n">
        <v>37</v>
      </c>
      <c r="I59" s="0" t="n">
        <f aca="false">I58+1</f>
        <v>2056</v>
      </c>
      <c r="J59" s="0" t="n">
        <f aca="false">IF(I59&gt;=Title_RESULTS!$H$8,VLOOKUP(I59,'Revenue Requirements'!$B$9:$D$39,2),0)</f>
        <v>0</v>
      </c>
      <c r="K59" s="87" t="n">
        <f aca="false">$L$4*J59</f>
        <v>0</v>
      </c>
      <c r="L59" s="87" t="n">
        <f aca="false">$L$5*J59</f>
        <v>0</v>
      </c>
      <c r="N59" s="131" t="n">
        <f aca="false">IF(+B59&gt;Title_RESULTS!$H$9+Title_RESULTS!$C$19-1,0,+'Value of Defferal'!N58*(1+'Value of Defferal'!$F$7))</f>
        <v>0</v>
      </c>
      <c r="O59" s="87" t="n">
        <f aca="false">$L$4*N59</f>
        <v>0</v>
      </c>
      <c r="P59" s="156" t="n">
        <f aca="false">N59*$L$5</f>
        <v>0</v>
      </c>
    </row>
    <row r="60" customFormat="false" ht="12.75" hidden="false" customHeight="false" outlineLevel="0" collapsed="false">
      <c r="A60" s="0" t="n">
        <v>38</v>
      </c>
      <c r="B60" s="0" t="n">
        <f aca="false">+B59+1</f>
        <v>2057</v>
      </c>
      <c r="C60" s="0" t="n">
        <f aca="false">IF(B60&gt;=Title_RESULTS!$H$8,VLOOKUP(B60,'Revenue Requirements'!$B$9:$C$39,2),0)</f>
        <v>0</v>
      </c>
      <c r="D60" s="122" t="n">
        <f aca="false">$E$3*C60</f>
        <v>0</v>
      </c>
      <c r="E60" s="131" t="n">
        <f aca="false">IF(B60&gt;Title_RESULTS!$H$8-1+Title_RESULTS!$C$18,0,+E59*(1+$F$7))</f>
        <v>0</v>
      </c>
      <c r="F60" s="122" t="n">
        <f aca="false">$E$3*E60</f>
        <v>0</v>
      </c>
      <c r="H60" s="0" t="n">
        <v>38</v>
      </c>
      <c r="I60" s="0" t="n">
        <f aca="false">I59+1</f>
        <v>2057</v>
      </c>
      <c r="J60" s="0" t="n">
        <f aca="false">IF(I60&gt;=Title_RESULTS!$H$8,VLOOKUP(I60,'Revenue Requirements'!$B$9:$D$39,2),0)</f>
        <v>0</v>
      </c>
      <c r="K60" s="87" t="n">
        <f aca="false">$L$4*J60</f>
        <v>0</v>
      </c>
      <c r="L60" s="87" t="n">
        <f aca="false">$L$5*J60</f>
        <v>0</v>
      </c>
      <c r="N60" s="131" t="n">
        <f aca="false">IF(+B60&gt;Title_RESULTS!$H$9+Title_RESULTS!$C$19-1,0,+'Value of Defferal'!N59*(1+'Value of Defferal'!$F$7))</f>
        <v>0</v>
      </c>
      <c r="O60" s="87" t="n">
        <f aca="false">$L$4*N60</f>
        <v>0</v>
      </c>
      <c r="P60" s="156" t="n">
        <f aca="false">N60*$L$5</f>
        <v>0</v>
      </c>
    </row>
    <row r="61" customFormat="false" ht="12.75" hidden="false" customHeight="false" outlineLevel="0" collapsed="false">
      <c r="A61" s="0" t="n">
        <v>39</v>
      </c>
      <c r="B61" s="0" t="n">
        <f aca="false">+B60+1</f>
        <v>2058</v>
      </c>
      <c r="C61" s="0" t="n">
        <f aca="false">IF(B61&gt;=Title_RESULTS!$H$8,VLOOKUP(B61,'Revenue Requirements'!$B$9:$C$39,2),0)</f>
        <v>0</v>
      </c>
      <c r="D61" s="122" t="n">
        <f aca="false">$E$3*C61</f>
        <v>0</v>
      </c>
      <c r="E61" s="131" t="n">
        <f aca="false">IF(B61&gt;Title_RESULTS!$H$8-1+Title_RESULTS!$C$18,0,+E60*(1+$F$7))</f>
        <v>0</v>
      </c>
      <c r="F61" s="122" t="n">
        <f aca="false">$E$3*E61</f>
        <v>0</v>
      </c>
      <c r="H61" s="0" t="n">
        <v>39</v>
      </c>
      <c r="I61" s="0" t="n">
        <f aca="false">I60+1</f>
        <v>2058</v>
      </c>
      <c r="J61" s="0" t="n">
        <f aca="false">IF(I61&gt;=Title_RESULTS!$H$8,VLOOKUP(I61,'Revenue Requirements'!$B$9:$D$39,2),0)</f>
        <v>0</v>
      </c>
      <c r="K61" s="87" t="n">
        <f aca="false">$L$4*J61</f>
        <v>0</v>
      </c>
      <c r="L61" s="87" t="n">
        <f aca="false">$L$5*J61</f>
        <v>0</v>
      </c>
      <c r="N61" s="131" t="n">
        <f aca="false">IF(+B61&gt;Title_RESULTS!$H$9+Title_RESULTS!$C$19-1,0,+'Value of Defferal'!N60*(1+'Value of Defferal'!$F$7))</f>
        <v>0</v>
      </c>
      <c r="O61" s="87" t="n">
        <f aca="false">$L$4*N61</f>
        <v>0</v>
      </c>
      <c r="P61" s="156" t="n">
        <f aca="false">N61*$L$5</f>
        <v>0</v>
      </c>
    </row>
    <row r="62" customFormat="false" ht="12.75" hidden="false" customHeight="false" outlineLevel="0" collapsed="false">
      <c r="D62" s="122" t="s">
        <v>466</v>
      </c>
      <c r="F62" s="0" t="s">
        <v>466</v>
      </c>
      <c r="K62" s="0" t="s">
        <v>466</v>
      </c>
      <c r="O62" s="0" t="s">
        <v>464</v>
      </c>
    </row>
    <row r="63" customFormat="false" ht="12.75" hidden="false" customHeight="false" outlineLevel="0" collapsed="false">
      <c r="C63" s="0" t="s">
        <v>313</v>
      </c>
      <c r="D63" s="122" t="n">
        <f aca="false">SUM(D23:D61)</f>
        <v>12911.1783973939</v>
      </c>
      <c r="F63" s="122" t="n">
        <f aca="false">SUM(F23:F61)</f>
        <v>18007.6439947795</v>
      </c>
      <c r="J63" s="0" t="s">
        <v>313</v>
      </c>
      <c r="K63" s="122" t="n">
        <f aca="false">SUM(K23:K61)</f>
        <v>753.146355983948</v>
      </c>
      <c r="O63" s="122" t="n">
        <f aca="false">SUM(O23:O61)</f>
        <v>1050.43792573279</v>
      </c>
    </row>
    <row r="64" customFormat="false" ht="12.75" hidden="false" customHeight="false" outlineLevel="0" collapsed="false">
      <c r="C64" s="0" t="s">
        <v>314</v>
      </c>
      <c r="D64" s="122" t="n">
        <f aca="false">NPV(+Title_RESULTS!$C$37,'Value of Defferal'!D24:D61)+'Value of Defferal'!D23</f>
        <v>5764.91923990959</v>
      </c>
      <c r="F64" s="122" t="n">
        <f aca="false">NPV(+Title_RESULTS!$C$37,'Value of Defferal'!F24:F61)+'Value of Defferal'!F23</f>
        <v>6696.06230797502</v>
      </c>
      <c r="J64" s="0" t="s">
        <v>314</v>
      </c>
      <c r="K64" s="122" t="n">
        <f aca="false">NPV(+Title_RESULTS!$C$37,'Value of Defferal'!K24:K61)+'Value of Defferal'!K23</f>
        <v>336.284402898194</v>
      </c>
      <c r="O64" s="122" t="n">
        <f aca="false">NPV(+Title_RESULTS!$C$37,'Value of Defferal'!O24:O61)+'Value of Defferal'!O23</f>
        <v>447.8676648977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12.99"/>
    <col collapsed="false" customWidth="true" hidden="false" outlineLevel="0" max="4" min="4" style="0" width="11.85"/>
    <col collapsed="false" customWidth="true" hidden="false" outlineLevel="0" max="5" min="5" style="0" width="9.85"/>
  </cols>
  <sheetData>
    <row r="2" customFormat="false" ht="13.5" hidden="false" customHeight="false" outlineLevel="0" collapsed="false">
      <c r="B2" s="17" t="s">
        <v>54</v>
      </c>
      <c r="C2" s="22" t="n">
        <v>0.028</v>
      </c>
      <c r="F2" s="17"/>
      <c r="I2" s="17"/>
    </row>
    <row r="3" customFormat="false" ht="12.75" hidden="false" customHeight="false" outlineLevel="0" collapsed="false">
      <c r="C3" s="0" t="s">
        <v>55</v>
      </c>
      <c r="D3" s="23" t="s">
        <v>56</v>
      </c>
    </row>
    <row r="4" customFormat="false" ht="12.75" hidden="false" customHeight="false" outlineLevel="0" collapsed="false">
      <c r="C4" s="24" t="n">
        <v>2020</v>
      </c>
      <c r="D4" s="25" t="n">
        <v>2020</v>
      </c>
      <c r="E4" s="19"/>
    </row>
    <row r="5" customFormat="false" ht="12.75" hidden="false" customHeight="false" outlineLevel="0" collapsed="false">
      <c r="C5" s="26"/>
      <c r="D5" s="27"/>
      <c r="E5" s="26"/>
    </row>
    <row r="6" customFormat="false" ht="12.75" hidden="false" customHeight="false" outlineLevel="0" collapsed="false">
      <c r="B6" s="17" t="s">
        <v>57</v>
      </c>
      <c r="C6" s="26" t="n">
        <v>11.24</v>
      </c>
      <c r="D6" s="28" t="n">
        <v>34.9</v>
      </c>
      <c r="E6" s="26"/>
      <c r="G6" s="17"/>
    </row>
    <row r="7" customFormat="false" ht="12.75" hidden="false" customHeight="false" outlineLevel="0" collapsed="false">
      <c r="B7" s="17" t="s">
        <v>58</v>
      </c>
      <c r="C7" s="26" t="n">
        <v>54.63</v>
      </c>
      <c r="D7" s="28" t="n">
        <v>82.37</v>
      </c>
      <c r="E7" s="26"/>
      <c r="G7" s="17"/>
    </row>
    <row r="8" customFormat="false" ht="12.75" hidden="false" customHeight="false" outlineLevel="0" collapsed="false">
      <c r="D8" s="29"/>
    </row>
    <row r="9" customFormat="false" ht="12.75" hidden="false" customHeight="false" outlineLevel="0" collapsed="false">
      <c r="C9" s="26"/>
      <c r="D9" s="27"/>
    </row>
    <row r="10" customFormat="false" ht="12.75" hidden="false" customHeight="false" outlineLevel="0" collapsed="false">
      <c r="B10" s="0" t="s">
        <v>59</v>
      </c>
      <c r="C10" s="30" t="n">
        <v>0.024</v>
      </c>
      <c r="D10" s="25" t="n">
        <v>2020</v>
      </c>
      <c r="E10" s="19"/>
      <c r="F10" s="17"/>
    </row>
    <row r="11" customFormat="false" ht="12.75" hidden="false" customHeight="false" outlineLevel="0" collapsed="false">
      <c r="B11" s="17" t="s">
        <v>60</v>
      </c>
      <c r="D11" s="31" t="n">
        <v>2.78</v>
      </c>
      <c r="J11" s="17"/>
    </row>
    <row r="12" customFormat="false" ht="13.5" hidden="false" customHeight="false" outlineLevel="0" collapsed="false">
      <c r="B12" s="17" t="s">
        <v>61</v>
      </c>
      <c r="D12" s="32" t="n">
        <v>11.34</v>
      </c>
      <c r="J12" s="17"/>
    </row>
    <row r="15" customFormat="false" ht="12.75" hidden="false" customHeight="false" outlineLevel="0" collapsed="false">
      <c r="C15" s="17"/>
    </row>
    <row r="16" customFormat="false" ht="12.75" hidden="false" customHeight="false" outlineLevel="0" collapsed="false">
      <c r="C16" s="17"/>
    </row>
    <row r="17" customFormat="false" ht="12.75" hidden="false" customHeight="false" outlineLevel="0" collapsed="false">
      <c r="C1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P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3.41"/>
    <col collapsed="false" customWidth="true" hidden="false" outlineLevel="0" max="4" min="4" style="0" width="10.85"/>
    <col collapsed="false" customWidth="true" hidden="false" outlineLevel="0" max="12" min="12" style="0" width="16.42"/>
    <col collapsed="false" customWidth="true" hidden="false" outlineLevel="0" max="13" min="13" style="0" width="17.99"/>
  </cols>
  <sheetData>
    <row r="2" customFormat="false" ht="12.75" hidden="false" customHeight="false" outlineLevel="0" collapsed="false">
      <c r="B2" s="33" t="s">
        <v>62</v>
      </c>
      <c r="C2" s="33"/>
    </row>
    <row r="3" customFormat="false" ht="15.6" hidden="false" customHeight="true" outlineLevel="0" collapsed="false">
      <c r="B3" s="17" t="s">
        <v>63</v>
      </c>
      <c r="C3" s="34" t="n">
        <v>0.7959</v>
      </c>
      <c r="D3" s="35"/>
      <c r="G3" s="35"/>
      <c r="H3" s="35"/>
      <c r="I3" s="35"/>
      <c r="J3" s="35"/>
      <c r="K3" s="35"/>
      <c r="P3" s="35"/>
    </row>
    <row r="4" customFormat="false" ht="12.75" hidden="false" customHeight="false" outlineLevel="0" collapsed="false">
      <c r="B4" s="17" t="s">
        <v>64</v>
      </c>
      <c r="C4" s="34" t="n">
        <v>0.2041</v>
      </c>
      <c r="D4" s="36"/>
    </row>
    <row r="5" customFormat="false" ht="12.75" hidden="false" customHeight="false" outlineLevel="0" collapsed="false">
      <c r="D5" s="36"/>
    </row>
    <row r="6" customFormat="false" ht="12.75" hidden="false" customHeight="false" outlineLevel="0" collapsed="false">
      <c r="D6" s="36"/>
    </row>
    <row r="7" customFormat="false" ht="12.75" hidden="false" customHeight="false" outlineLevel="0" collapsed="false">
      <c r="B7" s="33" t="s">
        <v>65</v>
      </c>
      <c r="C7" s="33"/>
      <c r="D7" s="33"/>
    </row>
    <row r="8" customFormat="false" ht="12.75" hidden="false" customHeight="false" outlineLevel="0" collapsed="false">
      <c r="D8" s="36" t="s">
        <v>66</v>
      </c>
    </row>
    <row r="9" customFormat="false" ht="12.75" hidden="false" customHeight="false" outlineLevel="0" collapsed="false">
      <c r="C9" s="0" t="s">
        <v>67</v>
      </c>
      <c r="D9" s="0" t="s">
        <v>68</v>
      </c>
    </row>
    <row r="10" customFormat="false" ht="12.75" hidden="false" customHeight="false" outlineLevel="0" collapsed="false">
      <c r="B10" s="0" t="s">
        <v>69</v>
      </c>
      <c r="C10" s="37" t="n">
        <v>7.3</v>
      </c>
      <c r="D10" s="38" t="n">
        <v>7</v>
      </c>
      <c r="F10" s="39"/>
    </row>
    <row r="11" customFormat="false" ht="12.75" hidden="false" customHeight="false" outlineLevel="0" collapsed="false">
      <c r="B11" s="0" t="s">
        <v>70</v>
      </c>
      <c r="C11" s="37" t="n">
        <v>5.6</v>
      </c>
      <c r="D11" s="40" t="n">
        <v>5.2</v>
      </c>
      <c r="F11" s="41"/>
    </row>
    <row r="14" customFormat="false" ht="12.75" hidden="false" customHeight="true" outlineLevel="0" collapsed="false">
      <c r="B14" s="19" t="s">
        <v>67</v>
      </c>
      <c r="C14" s="19"/>
      <c r="D14" s="19"/>
      <c r="E14" s="19"/>
    </row>
    <row r="15" customFormat="false" ht="12.75" hidden="false" customHeight="false" outlineLevel="0" collapsed="false">
      <c r="B15" s="0" t="s">
        <v>71</v>
      </c>
      <c r="C15" s="0" t="n">
        <v>0.034</v>
      </c>
      <c r="D15" s="0" t="n">
        <f aca="false">1-C15</f>
        <v>0.966</v>
      </c>
      <c r="F15" s="17"/>
    </row>
    <row r="16" customFormat="false" ht="12.75" hidden="false" customHeight="false" outlineLevel="0" collapsed="false">
      <c r="B16" s="0" t="s">
        <v>72</v>
      </c>
      <c r="C16" s="42" t="n">
        <f aca="false">+C10/100</f>
        <v>0.073</v>
      </c>
      <c r="D16" s="0" t="n">
        <f aca="false">1-C16</f>
        <v>0.927</v>
      </c>
    </row>
    <row r="17" customFormat="false" ht="12.75" hidden="false" customHeight="false" outlineLevel="0" collapsed="false">
      <c r="B17" s="17" t="s">
        <v>73</v>
      </c>
      <c r="C17" s="0" t="n">
        <f aca="false">+D15*D16</f>
        <v>0.895482</v>
      </c>
    </row>
    <row r="19" customFormat="false" ht="12.75" hidden="false" customHeight="false" outlineLevel="0" collapsed="false">
      <c r="B19" s="19" t="s">
        <v>68</v>
      </c>
    </row>
    <row r="20" customFormat="false" ht="12.75" hidden="false" customHeight="false" outlineLevel="0" collapsed="false">
      <c r="B20" s="0" t="s">
        <v>71</v>
      </c>
      <c r="C20" s="0" t="n">
        <v>0.034</v>
      </c>
      <c r="D20" s="0" t="n">
        <f aca="false">1-C20</f>
        <v>0.966</v>
      </c>
    </row>
    <row r="21" customFormat="false" ht="12.75" hidden="false" customHeight="false" outlineLevel="0" collapsed="false">
      <c r="B21" s="0" t="s">
        <v>72</v>
      </c>
      <c r="C21" s="42" t="n">
        <f aca="false">+D10/100</f>
        <v>0.07</v>
      </c>
      <c r="D21" s="0" t="n">
        <f aca="false">1-C21</f>
        <v>0.93</v>
      </c>
    </row>
    <row r="22" customFormat="false" ht="12.75" hidden="false" customHeight="false" outlineLevel="0" collapsed="false">
      <c r="B22" s="17" t="s">
        <v>73</v>
      </c>
      <c r="C22" s="0" t="n">
        <f aca="false">+D20*D21</f>
        <v>0.89838</v>
      </c>
    </row>
    <row r="25" customFormat="false" ht="18" hidden="false" customHeight="false" outlineLevel="0" collapsed="false">
      <c r="B25" s="43" t="n">
        <f aca="false">+((Input!$C$6*'EUE_Line Losses'!C4)+(Input!$C$7*'EUE_Line Losses'!C3))/'EUE_Line Losses'!C17</f>
        <v>2.94990407400707</v>
      </c>
      <c r="C25" s="0" t="s">
        <v>74</v>
      </c>
    </row>
    <row r="26" customFormat="false" ht="18" hidden="false" customHeight="false" outlineLevel="0" collapsed="false">
      <c r="B26" s="43" t="n">
        <f aca="false">+((Input!$C$6*'EUE_Line Losses'!C4)+(Input!$C$7*'EUE_Line Losses'!C3))/'EUE_Line Losses'!C22</f>
        <v>2.9403882544135</v>
      </c>
      <c r="C26" s="0" t="s">
        <v>68</v>
      </c>
    </row>
    <row r="27" customFormat="false" ht="18" hidden="false" customHeight="false" outlineLevel="0" collapsed="false">
      <c r="B27" s="35"/>
    </row>
  </sheetData>
  <mergeCells count="2">
    <mergeCell ref="B2:C2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" width="9.14"/>
    <col collapsed="false" customWidth="true" hidden="false" outlineLevel="0" max="4" min="3" style="0" width="11.99"/>
  </cols>
  <sheetData>
    <row r="1" customFormat="false" ht="12.75" hidden="false" customHeight="false" outlineLevel="0" collapsed="false">
      <c r="C1" s="44"/>
    </row>
    <row r="2" customFormat="false" ht="12.75" hidden="false" customHeight="false" outlineLevel="0" collapsed="false">
      <c r="C2" s="0" t="s">
        <v>75</v>
      </c>
    </row>
    <row r="3" customFormat="false" ht="12.75" hidden="false" customHeight="false" outlineLevel="0" collapsed="false">
      <c r="C3" s="0" t="s">
        <v>76</v>
      </c>
      <c r="D3" s="0" t="s">
        <v>77</v>
      </c>
    </row>
    <row r="4" customFormat="false" ht="12.75" hidden="false" customHeight="false" outlineLevel="0" collapsed="false">
      <c r="C4" s="0" t="s">
        <v>78</v>
      </c>
      <c r="D4" s="0" t="s">
        <v>78</v>
      </c>
      <c r="E4" s="24" t="s">
        <v>79</v>
      </c>
      <c r="F4" s="13"/>
      <c r="G4" s="13"/>
    </row>
    <row r="5" customFormat="false" ht="12.75" hidden="false" customHeight="false" outlineLevel="0" collapsed="false">
      <c r="C5" s="0" t="s">
        <v>80</v>
      </c>
      <c r="D5" s="0" t="s">
        <v>80</v>
      </c>
    </row>
    <row r="9" customFormat="false" ht="15" hidden="false" customHeight="false" outlineLevel="0" collapsed="false">
      <c r="B9" s="45" t="n">
        <v>2023</v>
      </c>
      <c r="C9" s="46" t="n">
        <v>0.137590662262312</v>
      </c>
      <c r="D9" s="0" t="n">
        <f aca="false">+C9</f>
        <v>0.137590662262312</v>
      </c>
    </row>
    <row r="10" customFormat="false" ht="15" hidden="false" customHeight="false" outlineLevel="0" collapsed="false">
      <c r="B10" s="36" t="n">
        <f aca="false">+B9+1</f>
        <v>2024</v>
      </c>
      <c r="C10" s="46" t="n">
        <v>0.133527625950029</v>
      </c>
      <c r="D10" s="0" t="n">
        <f aca="false">+C10</f>
        <v>0.133527625950029</v>
      </c>
    </row>
    <row r="11" customFormat="false" ht="15" hidden="false" customHeight="false" outlineLevel="0" collapsed="false">
      <c r="B11" s="36" t="n">
        <f aca="false">+B10+1</f>
        <v>2025</v>
      </c>
      <c r="C11" s="46" t="n">
        <v>0.129042063493359</v>
      </c>
      <c r="D11" s="0" t="n">
        <f aca="false">+C11</f>
        <v>0.129042063493359</v>
      </c>
    </row>
    <row r="12" customFormat="false" ht="15" hidden="false" customHeight="false" outlineLevel="0" collapsed="false">
      <c r="B12" s="36" t="n">
        <f aca="false">+B11+1</f>
        <v>2026</v>
      </c>
      <c r="C12" s="46" t="n">
        <v>0.124771334752357</v>
      </c>
      <c r="D12" s="0" t="n">
        <f aca="false">+C12</f>
        <v>0.124771334752357</v>
      </c>
    </row>
    <row r="13" customFormat="false" ht="15" hidden="false" customHeight="false" outlineLevel="0" collapsed="false">
      <c r="B13" s="36" t="n">
        <f aca="false">+B12+1</f>
        <v>2027</v>
      </c>
      <c r="C13" s="46" t="n">
        <v>0.12069389684473</v>
      </c>
      <c r="D13" s="0" t="n">
        <f aca="false">+C13</f>
        <v>0.12069389684473</v>
      </c>
    </row>
    <row r="14" customFormat="false" ht="15" hidden="false" customHeight="false" outlineLevel="0" collapsed="false">
      <c r="B14" s="36" t="n">
        <f aca="false">+B13+1</f>
        <v>2028</v>
      </c>
      <c r="C14" s="46" t="n">
        <v>0.11679058731717</v>
      </c>
      <c r="D14" s="0" t="n">
        <f aca="false">+C14</f>
        <v>0.11679058731717</v>
      </c>
    </row>
    <row r="15" customFormat="false" ht="15" hidden="false" customHeight="false" outlineLevel="0" collapsed="false">
      <c r="B15" s="36" t="n">
        <f aca="false">+B14+1</f>
        <v>2029</v>
      </c>
      <c r="C15" s="46" t="n">
        <v>0.113008798689164</v>
      </c>
      <c r="D15" s="0" t="n">
        <f aca="false">+C15</f>
        <v>0.113008798689164</v>
      </c>
    </row>
    <row r="16" customFormat="false" ht="15" hidden="false" customHeight="false" outlineLevel="0" collapsed="false">
      <c r="B16" s="36" t="n">
        <f aca="false">+B15+1</f>
        <v>2030</v>
      </c>
      <c r="C16" s="46" t="n">
        <v>0.109265930075022</v>
      </c>
      <c r="D16" s="0" t="n">
        <f aca="false">+C16</f>
        <v>0.109265930075022</v>
      </c>
    </row>
    <row r="17" customFormat="false" ht="15" hidden="false" customHeight="false" outlineLevel="0" collapsed="false">
      <c r="B17" s="36" t="n">
        <f aca="false">+B16+1</f>
        <v>2031</v>
      </c>
      <c r="C17" s="46" t="n">
        <v>0.10552306146088</v>
      </c>
      <c r="D17" s="0" t="n">
        <f aca="false">+C17</f>
        <v>0.10552306146088</v>
      </c>
    </row>
    <row r="18" customFormat="false" ht="15" hidden="false" customHeight="false" outlineLevel="0" collapsed="false">
      <c r="B18" s="36" t="n">
        <f aca="false">+B17+1</f>
        <v>2032</v>
      </c>
      <c r="C18" s="46" t="n">
        <v>0.101780192846738</v>
      </c>
      <c r="D18" s="0" t="n">
        <f aca="false">+C18</f>
        <v>0.101780192846738</v>
      </c>
    </row>
    <row r="19" customFormat="false" ht="15" hidden="false" customHeight="false" outlineLevel="0" collapsed="false">
      <c r="B19" s="36" t="n">
        <f aca="false">+B18+1</f>
        <v>2033</v>
      </c>
      <c r="C19" s="46" t="n">
        <v>0.0980373242325953</v>
      </c>
      <c r="D19" s="0" t="n">
        <f aca="false">+C19</f>
        <v>0.0980373242325953</v>
      </c>
    </row>
    <row r="20" customFormat="false" ht="15" hidden="false" customHeight="false" outlineLevel="0" collapsed="false">
      <c r="B20" s="36" t="n">
        <f aca="false">+B19+1</f>
        <v>2034</v>
      </c>
      <c r="C20" s="46" t="n">
        <v>0.0942944556184531</v>
      </c>
      <c r="D20" s="0" t="n">
        <f aca="false">+C20</f>
        <v>0.0942944556184531</v>
      </c>
    </row>
    <row r="21" customFormat="false" ht="15" hidden="false" customHeight="false" outlineLevel="0" collapsed="false">
      <c r="B21" s="36" t="n">
        <f aca="false">+B20+1</f>
        <v>2035</v>
      </c>
      <c r="C21" s="46" t="n">
        <v>0.0905515870043109</v>
      </c>
      <c r="D21" s="0" t="n">
        <f aca="false">+C21</f>
        <v>0.0905515870043109</v>
      </c>
    </row>
    <row r="22" customFormat="false" ht="15" hidden="false" customHeight="false" outlineLevel="0" collapsed="false">
      <c r="B22" s="36" t="n">
        <f aca="false">+B21+1</f>
        <v>2036</v>
      </c>
      <c r="C22" s="46" t="n">
        <v>0.0868087183901686</v>
      </c>
      <c r="D22" s="0" t="n">
        <f aca="false">+C22</f>
        <v>0.0868087183901686</v>
      </c>
    </row>
    <row r="23" customFormat="false" ht="15" hidden="false" customHeight="false" outlineLevel="0" collapsed="false">
      <c r="B23" s="36" t="n">
        <f aca="false">+B22+1</f>
        <v>2037</v>
      </c>
      <c r="C23" s="46" t="n">
        <v>0.0830658497760265</v>
      </c>
      <c r="D23" s="0" t="n">
        <f aca="false">+C23</f>
        <v>0.0830658497760265</v>
      </c>
    </row>
    <row r="24" customFormat="false" ht="15" hidden="false" customHeight="false" outlineLevel="0" collapsed="false">
      <c r="B24" s="36" t="n">
        <f aca="false">+B23+1</f>
        <v>2038</v>
      </c>
      <c r="C24" s="46" t="n">
        <v>0.0796744515011443</v>
      </c>
      <c r="D24" s="0" t="n">
        <f aca="false">+C24</f>
        <v>0.0796744515011443</v>
      </c>
    </row>
    <row r="25" customFormat="false" ht="15" hidden="false" customHeight="false" outlineLevel="0" collapsed="false">
      <c r="B25" s="36" t="n">
        <f aca="false">+B24+1</f>
        <v>2039</v>
      </c>
      <c r="C25" s="46" t="n">
        <v>0.0769858748833333</v>
      </c>
      <c r="D25" s="0" t="n">
        <f aca="false">+C25</f>
        <v>0.0769858748833333</v>
      </c>
    </row>
    <row r="26" customFormat="false" ht="15" hidden="false" customHeight="false" outlineLevel="0" collapsed="false">
      <c r="B26" s="36" t="n">
        <f aca="false">+B25+1</f>
        <v>2040</v>
      </c>
      <c r="C26" s="46" t="n">
        <v>0.0746486495833333</v>
      </c>
      <c r="D26" s="0" t="n">
        <f aca="false">+C26</f>
        <v>0.0746486495833333</v>
      </c>
    </row>
    <row r="27" customFormat="false" ht="15" hidden="false" customHeight="false" outlineLevel="0" collapsed="false">
      <c r="B27" s="36" t="n">
        <f aca="false">+B26+1</f>
        <v>2041</v>
      </c>
      <c r="C27" s="46" t="n">
        <v>0.0723114242833334</v>
      </c>
      <c r="D27" s="0" t="n">
        <f aca="false">+C27</f>
        <v>0.0723114242833334</v>
      </c>
    </row>
    <row r="28" customFormat="false" ht="15" hidden="false" customHeight="false" outlineLevel="0" collapsed="false">
      <c r="B28" s="36" t="n">
        <f aca="false">+B27+1</f>
        <v>2042</v>
      </c>
      <c r="C28" s="46" t="n">
        <v>0.0699741989833333</v>
      </c>
      <c r="D28" s="0" t="n">
        <f aca="false">+C28</f>
        <v>0.0699741989833333</v>
      </c>
    </row>
    <row r="29" customFormat="false" ht="15" hidden="false" customHeight="false" outlineLevel="0" collapsed="false">
      <c r="B29" s="36" t="n">
        <f aca="false">+B28+1</f>
        <v>2043</v>
      </c>
      <c r="C29" s="46" t="n">
        <v>0.0676369736833333</v>
      </c>
      <c r="D29" s="0" t="n">
        <f aca="false">+C29</f>
        <v>0.0676369736833333</v>
      </c>
    </row>
    <row r="30" customFormat="false" ht="15" hidden="false" customHeight="false" outlineLevel="0" collapsed="false">
      <c r="B30" s="36" t="n">
        <f aca="false">+B29+1</f>
        <v>2044</v>
      </c>
      <c r="C30" s="46" t="n">
        <v>0.0652997483833334</v>
      </c>
      <c r="D30" s="0" t="n">
        <f aca="false">+C30</f>
        <v>0.0652997483833334</v>
      </c>
    </row>
    <row r="31" customFormat="false" ht="15" hidden="false" customHeight="false" outlineLevel="0" collapsed="false">
      <c r="B31" s="36" t="n">
        <f aca="false">+B30+1</f>
        <v>2045</v>
      </c>
      <c r="C31" s="46" t="n">
        <v>0.0629625230833334</v>
      </c>
      <c r="D31" s="0" t="n">
        <f aca="false">+C31</f>
        <v>0.0629625230833334</v>
      </c>
    </row>
    <row r="32" customFormat="false" ht="15" hidden="false" customHeight="false" outlineLevel="0" collapsed="false">
      <c r="B32" s="36" t="n">
        <f aca="false">+B31+1</f>
        <v>2046</v>
      </c>
      <c r="C32" s="46" t="n">
        <v>0.0606252977833333</v>
      </c>
      <c r="D32" s="0" t="n">
        <f aca="false">+C32</f>
        <v>0.0606252977833333</v>
      </c>
    </row>
    <row r="33" customFormat="false" ht="15" hidden="false" customHeight="false" outlineLevel="0" collapsed="false">
      <c r="B33" s="36" t="n">
        <f aca="false">+B32+1</f>
        <v>2047</v>
      </c>
      <c r="C33" s="46" t="n">
        <v>0.0582880724833334</v>
      </c>
      <c r="D33" s="0" t="n">
        <f aca="false">+C33</f>
        <v>0.0582880724833334</v>
      </c>
    </row>
    <row r="34" customFormat="false" ht="15" hidden="false" customHeight="false" outlineLevel="0" collapsed="false">
      <c r="B34" s="36" t="n">
        <f aca="false">+B33+1</f>
        <v>2048</v>
      </c>
      <c r="C34" s="46" t="n">
        <v>0.0559508471833334</v>
      </c>
      <c r="D34" s="0" t="n">
        <f aca="false">+C34</f>
        <v>0.0559508471833334</v>
      </c>
    </row>
    <row r="35" customFormat="false" ht="15" hidden="false" customHeight="false" outlineLevel="0" collapsed="false">
      <c r="B35" s="36" t="n">
        <f aca="false">+B34+1</f>
        <v>2049</v>
      </c>
      <c r="C35" s="47" t="n">
        <v>0</v>
      </c>
      <c r="D35" s="0" t="n">
        <v>0</v>
      </c>
    </row>
    <row r="36" customFormat="false" ht="15" hidden="false" customHeight="false" outlineLevel="0" collapsed="false">
      <c r="B36" s="36" t="n">
        <f aca="false">+B35+1</f>
        <v>2050</v>
      </c>
      <c r="C36" s="47" t="n">
        <v>0</v>
      </c>
      <c r="D36" s="0" t="n">
        <v>0</v>
      </c>
    </row>
    <row r="37" customFormat="false" ht="15" hidden="false" customHeight="false" outlineLevel="0" collapsed="false">
      <c r="B37" s="36" t="n">
        <f aca="false">+B36+1</f>
        <v>2051</v>
      </c>
      <c r="C37" s="47" t="n">
        <v>0</v>
      </c>
      <c r="D37" s="0" t="n">
        <v>0</v>
      </c>
    </row>
    <row r="38" customFormat="false" ht="15" hidden="false" customHeight="false" outlineLevel="0" collapsed="false">
      <c r="B38" s="36" t="n">
        <f aca="false">+B37+1</f>
        <v>2052</v>
      </c>
      <c r="C38" s="47" t="n">
        <v>0</v>
      </c>
      <c r="D38" s="0" t="n">
        <v>0</v>
      </c>
    </row>
    <row r="39" customFormat="false" ht="12.75" hidden="false" customHeight="false" outlineLevel="0" collapsed="false">
      <c r="B39" s="36" t="n">
        <f aca="false">+B38+1</f>
        <v>2053</v>
      </c>
      <c r="C39" s="13" t="n">
        <v>0</v>
      </c>
      <c r="D3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13"/>
    <col collapsed="false" customWidth="true" hidden="false" outlineLevel="0" max="6" min="6" style="0" width="11.42"/>
    <col collapsed="false" customWidth="true" hidden="false" outlineLevel="0" max="7" min="7" style="0" width="55.56"/>
  </cols>
  <sheetData>
    <row r="1" customFormat="false" ht="15" hidden="false" customHeight="true" outlineLevel="0" collapsed="false">
      <c r="A1" s="35"/>
      <c r="B1" s="35"/>
    </row>
    <row r="3" customFormat="false" ht="12.75" hidden="false" customHeight="false" outlineLevel="0" collapsed="false">
      <c r="B3" s="19" t="s">
        <v>81</v>
      </c>
    </row>
    <row r="4" customFormat="false" ht="12.75" hidden="false" customHeight="false" outlineLevel="0" collapsed="false">
      <c r="A4" s="0" t="s">
        <v>82</v>
      </c>
      <c r="B4" s="0" t="s">
        <v>83</v>
      </c>
      <c r="C4" s="13" t="n">
        <v>25</v>
      </c>
      <c r="D4" s="0" t="s">
        <v>84</v>
      </c>
    </row>
    <row r="5" customFormat="false" ht="12.75" hidden="false" customHeight="false" outlineLevel="0" collapsed="false">
      <c r="A5" s="0" t="s">
        <v>82</v>
      </c>
      <c r="B5" s="0" t="s">
        <v>85</v>
      </c>
      <c r="C5" s="13" t="n">
        <v>25</v>
      </c>
      <c r="D5" s="0" t="s">
        <v>84</v>
      </c>
    </row>
    <row r="6" customFormat="false" ht="12.75" hidden="false" customHeight="false" outlineLevel="0" collapsed="false">
      <c r="A6" s="0" t="s">
        <v>82</v>
      </c>
      <c r="B6" s="0" t="s">
        <v>86</v>
      </c>
      <c r="C6" s="48" t="n">
        <v>1.5213</v>
      </c>
    </row>
    <row r="7" customFormat="false" ht="12.75" hidden="false" customHeight="false" outlineLevel="0" collapsed="false">
      <c r="A7" s="0" t="s">
        <v>82</v>
      </c>
      <c r="B7" s="0" t="s">
        <v>87</v>
      </c>
      <c r="C7" s="48" t="n">
        <v>1.5213</v>
      </c>
    </row>
    <row r="9" customFormat="false" ht="12.75" hidden="false" customHeight="false" outlineLevel="0" collapsed="false">
      <c r="B9" s="19" t="s">
        <v>88</v>
      </c>
    </row>
    <row r="10" customFormat="false" ht="12.75" hidden="false" customHeight="false" outlineLevel="0" collapsed="false">
      <c r="A10" s="0" t="s">
        <v>89</v>
      </c>
      <c r="B10" s="0" t="s">
        <v>90</v>
      </c>
      <c r="C10" s="49" t="n">
        <v>2.4</v>
      </c>
      <c r="D10" s="0" t="s">
        <v>91</v>
      </c>
    </row>
    <row r="11" customFormat="false" ht="12.75" hidden="false" customHeight="false" outlineLevel="0" collapsed="false">
      <c r="A11" s="0" t="s">
        <v>89</v>
      </c>
      <c r="B11" s="0" t="s">
        <v>92</v>
      </c>
      <c r="C11" s="50" t="n">
        <v>2.3</v>
      </c>
      <c r="D11" s="0" t="s">
        <v>91</v>
      </c>
    </row>
    <row r="12" customFormat="false" ht="12.75" hidden="false" customHeight="false" outlineLevel="0" collapsed="false">
      <c r="A12" s="0" t="s">
        <v>89</v>
      </c>
      <c r="B12" s="0" t="s">
        <v>93</v>
      </c>
      <c r="C12" s="50" t="n">
        <v>2.3</v>
      </c>
      <c r="D12" s="0" t="s">
        <v>91</v>
      </c>
    </row>
    <row r="13" customFormat="false" ht="12.75" hidden="false" customHeight="false" outlineLevel="0" collapsed="false">
      <c r="A13" s="0" t="s">
        <v>89</v>
      </c>
      <c r="B13" s="0" t="s">
        <v>94</v>
      </c>
      <c r="C13" s="13" t="n">
        <v>0.0708</v>
      </c>
    </row>
    <row r="14" customFormat="false" ht="12.75" hidden="false" customHeight="false" outlineLevel="0" collapsed="false">
      <c r="A14" s="0" t="s">
        <v>89</v>
      </c>
      <c r="B14" s="0" t="s">
        <v>95</v>
      </c>
      <c r="C14" s="13" t="n">
        <v>0.0646</v>
      </c>
    </row>
    <row r="15" customFormat="false" ht="12.75" hidden="false" customHeight="false" outlineLevel="0" collapsed="false">
      <c r="A15" s="0" t="s">
        <v>89</v>
      </c>
      <c r="B15" s="0" t="s">
        <v>96</v>
      </c>
      <c r="C15" s="13" t="n">
        <v>0</v>
      </c>
      <c r="D15" s="0" t="s">
        <v>91</v>
      </c>
    </row>
    <row r="17" customFormat="false" ht="12.75" hidden="false" customHeight="false" outlineLevel="0" collapsed="false">
      <c r="B17" s="19" t="s">
        <v>97</v>
      </c>
    </row>
    <row r="18" customFormat="false" ht="12.75" hidden="false" customHeight="false" outlineLevel="0" collapsed="false">
      <c r="A18" s="0" t="s">
        <v>98</v>
      </c>
      <c r="B18" s="0" t="s">
        <v>99</v>
      </c>
      <c r="C18" s="13" t="n">
        <v>2020</v>
      </c>
    </row>
    <row r="19" customFormat="false" ht="12.75" hidden="false" customHeight="false" outlineLevel="0" collapsed="false">
      <c r="A19" s="0" t="s">
        <v>98</v>
      </c>
      <c r="B19" s="0" t="s">
        <v>100</v>
      </c>
      <c r="C19" s="13" t="n">
        <v>2023</v>
      </c>
    </row>
    <row r="20" customFormat="false" ht="12.75" hidden="false" customHeight="false" outlineLevel="0" collapsed="false">
      <c r="A20" s="0" t="s">
        <v>98</v>
      </c>
      <c r="B20" s="0" t="s">
        <v>101</v>
      </c>
      <c r="C20" s="13" t="n">
        <v>2021</v>
      </c>
    </row>
    <row r="21" customFormat="false" ht="12.75" hidden="false" customHeight="false" outlineLevel="0" collapsed="false">
      <c r="A21" s="0" t="s">
        <v>98</v>
      </c>
      <c r="B21" s="0" t="s">
        <v>102</v>
      </c>
      <c r="C21" s="51" t="n">
        <v>526.3</v>
      </c>
      <c r="D21" s="0" t="s">
        <v>103</v>
      </c>
    </row>
    <row r="22" customFormat="false" ht="12.75" hidden="false" customHeight="false" outlineLevel="0" collapsed="false">
      <c r="A22" s="0" t="s">
        <v>98</v>
      </c>
      <c r="B22" s="0" t="s">
        <v>104</v>
      </c>
      <c r="C22" s="26" t="n">
        <f aca="false">'T&amp;D Costs'!D6</f>
        <v>34.9</v>
      </c>
      <c r="D22" s="0" t="s">
        <v>103</v>
      </c>
    </row>
    <row r="23" customFormat="false" ht="12.75" hidden="false" customHeight="false" outlineLevel="0" collapsed="false">
      <c r="A23" s="0" t="s">
        <v>98</v>
      </c>
      <c r="B23" s="0" t="s">
        <v>105</v>
      </c>
      <c r="C23" s="26" t="n">
        <f aca="false">'T&amp;D Costs'!D7</f>
        <v>82.37</v>
      </c>
      <c r="D23" s="0" t="s">
        <v>103</v>
      </c>
      <c r="F23" s="17"/>
      <c r="G23" s="17"/>
    </row>
    <row r="24" customFormat="false" ht="12.75" hidden="false" customHeight="false" outlineLevel="0" collapsed="false">
      <c r="A24" s="0" t="s">
        <v>98</v>
      </c>
      <c r="B24" s="0" t="s">
        <v>106</v>
      </c>
      <c r="C24" s="50" t="n">
        <v>2.4</v>
      </c>
      <c r="D24" s="0" t="s">
        <v>91</v>
      </c>
    </row>
    <row r="25" customFormat="false" ht="12.75" hidden="false" customHeight="false" outlineLevel="0" collapsed="false">
      <c r="A25" s="0" t="s">
        <v>98</v>
      </c>
      <c r="B25" s="0" t="s">
        <v>107</v>
      </c>
      <c r="C25" s="51" t="n">
        <v>5.83</v>
      </c>
      <c r="D25" s="0" t="s">
        <v>108</v>
      </c>
    </row>
    <row r="26" customFormat="false" ht="12.75" hidden="false" customHeight="false" outlineLevel="0" collapsed="false">
      <c r="A26" s="0" t="s">
        <v>98</v>
      </c>
      <c r="B26" s="0" t="s">
        <v>109</v>
      </c>
      <c r="C26" s="13" t="n">
        <v>2.4</v>
      </c>
      <c r="D26" s="0" t="s">
        <v>91</v>
      </c>
      <c r="G26" s="17"/>
    </row>
    <row r="27" customFormat="false" ht="12.75" hidden="false" customHeight="false" outlineLevel="0" collapsed="false">
      <c r="A27" s="0" t="s">
        <v>98</v>
      </c>
      <c r="B27" s="0" t="s">
        <v>110</v>
      </c>
      <c r="C27" s="26" t="n">
        <f aca="false">'T&amp;D Costs'!D11</f>
        <v>2.78</v>
      </c>
      <c r="D27" s="0" t="s">
        <v>108</v>
      </c>
      <c r="G27" s="17"/>
    </row>
    <row r="28" customFormat="false" ht="12.75" hidden="false" customHeight="false" outlineLevel="0" collapsed="false">
      <c r="A28" s="0" t="s">
        <v>98</v>
      </c>
      <c r="B28" s="0" t="s">
        <v>111</v>
      </c>
      <c r="C28" s="26" t="n">
        <f aca="false">'T&amp;D Costs'!D12</f>
        <v>11.34</v>
      </c>
      <c r="D28" s="0" t="s">
        <v>108</v>
      </c>
      <c r="G28" s="17"/>
    </row>
    <row r="29" customFormat="false" ht="12.75" hidden="false" customHeight="false" outlineLevel="0" collapsed="false">
      <c r="A29" s="0" t="s">
        <v>98</v>
      </c>
      <c r="B29" s="0" t="s">
        <v>112</v>
      </c>
      <c r="C29" s="13" t="n">
        <v>2.4</v>
      </c>
      <c r="D29" s="0" t="s">
        <v>91</v>
      </c>
      <c r="G29" s="17"/>
    </row>
    <row r="30" customFormat="false" ht="12.75" hidden="false" customHeight="false" outlineLevel="0" collapsed="false">
      <c r="A30" s="0" t="s">
        <v>98</v>
      </c>
      <c r="B30" s="0" t="s">
        <v>113</v>
      </c>
      <c r="C30" s="52" t="n">
        <v>0.21</v>
      </c>
      <c r="D30" s="0" t="s">
        <v>114</v>
      </c>
      <c r="F30" s="18" t="n">
        <f aca="false">2/1000*100</f>
        <v>0.2</v>
      </c>
      <c r="G30" s="17"/>
      <c r="H30" s="53"/>
      <c r="I30" s="53"/>
      <c r="J30" s="53"/>
      <c r="K30" s="53"/>
      <c r="L30" s="53"/>
    </row>
    <row r="31" customFormat="false" ht="12.75" hidden="false" customHeight="false" outlineLevel="0" collapsed="false">
      <c r="A31" s="0" t="s">
        <v>98</v>
      </c>
      <c r="B31" s="0" t="s">
        <v>115</v>
      </c>
      <c r="C31" s="13" t="n">
        <v>2.4</v>
      </c>
      <c r="D31" s="0" t="s">
        <v>91</v>
      </c>
      <c r="G31" s="17"/>
    </row>
    <row r="32" customFormat="false" ht="12.75" hidden="false" customHeight="false" outlineLevel="0" collapsed="false">
      <c r="A32" s="0" t="s">
        <v>98</v>
      </c>
      <c r="B32" s="0" t="s">
        <v>116</v>
      </c>
      <c r="C32" s="13" t="n">
        <v>9.1</v>
      </c>
      <c r="D32" s="0" t="s">
        <v>91</v>
      </c>
      <c r="F32" s="19" t="s">
        <v>117</v>
      </c>
      <c r="G32" s="54"/>
    </row>
    <row r="33" customFormat="false" ht="12.75" hidden="false" customHeight="false" outlineLevel="0" collapsed="false">
      <c r="A33" s="0" t="s">
        <v>98</v>
      </c>
      <c r="B33" s="0" t="s">
        <v>118</v>
      </c>
      <c r="C33" s="51" t="n">
        <v>3.75</v>
      </c>
      <c r="D33" s="0" t="s">
        <v>114</v>
      </c>
      <c r="G33" s="17"/>
    </row>
    <row r="34" customFormat="false" ht="12.75" hidden="false" customHeight="false" outlineLevel="0" collapsed="false">
      <c r="A34" s="0" t="s">
        <v>98</v>
      </c>
      <c r="B34" s="0" t="s">
        <v>119</v>
      </c>
      <c r="C34" s="13" t="n">
        <v>4.54</v>
      </c>
      <c r="D34" s="0" t="s">
        <v>91</v>
      </c>
      <c r="F34" s="19" t="s">
        <v>120</v>
      </c>
    </row>
    <row r="35" customFormat="false" ht="12.75" hidden="false" customHeight="false" outlineLevel="0" collapsed="false">
      <c r="A35" s="0" t="s">
        <v>98</v>
      </c>
      <c r="B35" s="0" t="s">
        <v>121</v>
      </c>
      <c r="C35" s="0" t="n">
        <v>0</v>
      </c>
      <c r="D35" s="0" t="s">
        <v>108</v>
      </c>
      <c r="G35" s="17"/>
    </row>
    <row r="36" customFormat="false" ht="12.75" hidden="false" customHeight="false" outlineLevel="0" collapsed="false">
      <c r="A36" s="0" t="s">
        <v>98</v>
      </c>
      <c r="B36" s="0" t="s">
        <v>122</v>
      </c>
      <c r="C36" s="0" t="n">
        <v>0</v>
      </c>
      <c r="D36" s="0" t="s">
        <v>91</v>
      </c>
      <c r="G36" s="17"/>
      <c r="H36" s="33"/>
      <c r="I36" s="33"/>
      <c r="J36" s="33"/>
      <c r="K36" s="33"/>
      <c r="L36" s="33"/>
      <c r="M36" s="33"/>
      <c r="N36" s="33"/>
    </row>
  </sheetData>
  <mergeCells count="2">
    <mergeCell ref="H30:L30"/>
    <mergeCell ref="H36:N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2.14"/>
    <col collapsed="false" customWidth="true" hidden="false" outlineLevel="0" max="4" min="4" style="0" width="16.42"/>
    <col collapsed="false" customWidth="true" hidden="false" outlineLevel="0" max="6" min="5" style="0" width="15.56"/>
    <col collapsed="false" customWidth="true" hidden="false" outlineLevel="0" max="7" min="7" style="0" width="15.85"/>
    <col collapsed="false" customWidth="true" hidden="false" outlineLevel="0" max="8" min="8" style="0" width="18.85"/>
    <col collapsed="false" customWidth="true" hidden="false" outlineLevel="0" max="9" min="9" style="0" width="19.56"/>
    <col collapsed="false" customWidth="true" hidden="false" outlineLevel="0" max="10" min="10" style="0" width="12.42"/>
    <col collapsed="false" customWidth="true" hidden="false" outlineLevel="0" max="11" min="11" style="0" width="11.42"/>
    <col collapsed="false" customWidth="true" hidden="false" outlineLevel="0" max="12" min="12" style="0" width="18.56"/>
    <col collapsed="false" customWidth="true" hidden="false" outlineLevel="0" max="13" min="13" style="0" width="18.99"/>
  </cols>
  <sheetData>
    <row r="1" customFormat="false" ht="12.75" hidden="false" customHeight="false" outlineLevel="0" collapsed="false">
      <c r="C1" s="44"/>
      <c r="D1" s="44"/>
      <c r="E1" s="44"/>
    </row>
    <row r="2" customFormat="false" ht="12.75" hidden="false" customHeight="false" outlineLevel="0" collapsed="false">
      <c r="D2" s="55" t="s">
        <v>123</v>
      </c>
      <c r="E2" s="55" t="s">
        <v>124</v>
      </c>
    </row>
    <row r="3" customFormat="false" ht="32.45" hidden="false" customHeight="true" outlineLevel="0" collapsed="false">
      <c r="C3" s="56" t="s">
        <v>67</v>
      </c>
      <c r="D3" s="56" t="s">
        <v>125</v>
      </c>
      <c r="E3" s="56" t="s">
        <v>126</v>
      </c>
    </row>
    <row r="4" customFormat="false" ht="12.75" hidden="false" customHeight="false" outlineLevel="0" collapsed="false">
      <c r="B4" s="0" t="s">
        <v>127</v>
      </c>
      <c r="C4" s="57" t="n">
        <v>5.3583</v>
      </c>
      <c r="D4" s="57" t="n">
        <v>1.596</v>
      </c>
      <c r="E4" s="58" t="n">
        <v>0</v>
      </c>
    </row>
    <row r="5" customFormat="false" ht="12.75" hidden="false" customHeight="false" outlineLevel="0" collapsed="false">
      <c r="B5" s="0" t="s">
        <v>128</v>
      </c>
      <c r="C5" s="57" t="n">
        <v>0</v>
      </c>
      <c r="D5" s="57" t="n">
        <v>0</v>
      </c>
      <c r="E5" s="58" t="n">
        <v>10.59</v>
      </c>
    </row>
    <row r="6" customFormat="false" ht="12.75" hidden="false" customHeight="false" outlineLevel="0" collapsed="false">
      <c r="B6" s="0" t="s">
        <v>129</v>
      </c>
      <c r="C6" s="57" t="n">
        <v>0</v>
      </c>
      <c r="D6" s="57" t="n">
        <v>0</v>
      </c>
      <c r="E6" s="58" t="n">
        <v>0</v>
      </c>
    </row>
    <row r="7" customFormat="false" ht="12.75" hidden="false" customHeight="false" outlineLevel="0" collapsed="false">
      <c r="B7" s="0" t="s">
        <v>130</v>
      </c>
      <c r="C7" s="57" t="n">
        <v>0.271</v>
      </c>
      <c r="D7" s="57" t="n">
        <v>0</v>
      </c>
      <c r="E7" s="58" t="n">
        <v>0.96</v>
      </c>
    </row>
    <row r="8" customFormat="false" ht="12.75" hidden="false" customHeight="false" outlineLevel="0" collapsed="false">
      <c r="B8" s="0" t="s">
        <v>131</v>
      </c>
      <c r="C8" s="57" t="n">
        <v>0.085</v>
      </c>
      <c r="D8" s="57" t="n">
        <v>0</v>
      </c>
      <c r="E8" s="58" t="n">
        <v>0.32</v>
      </c>
    </row>
    <row r="9" customFormat="false" ht="13.5" hidden="false" customHeight="false" outlineLevel="0" collapsed="false">
      <c r="B9" s="0" t="s">
        <v>132</v>
      </c>
      <c r="C9" s="59" t="n">
        <v>0.222</v>
      </c>
      <c r="D9" s="60" t="n">
        <v>0.222</v>
      </c>
      <c r="E9" s="61" t="n">
        <v>0</v>
      </c>
    </row>
    <row r="10" customFormat="false" ht="18.75" hidden="false" customHeight="false" outlineLevel="0" collapsed="false">
      <c r="A10" s="62" t="s">
        <v>133</v>
      </c>
      <c r="B10" s="63" t="n">
        <v>1.818</v>
      </c>
      <c r="C10" s="64" t="n">
        <f aca="false">SUM(C4:C9)</f>
        <v>5.9363</v>
      </c>
      <c r="D10" s="65" t="n">
        <f aca="false">SUM(D4:D9)</f>
        <v>1.818</v>
      </c>
      <c r="E10" s="66" t="n">
        <v>10.0895</v>
      </c>
    </row>
    <row r="11" customFormat="false" ht="13.5" hidden="false" customHeight="false" outlineLevel="0" collapsed="false">
      <c r="A11" s="67" t="s">
        <v>134</v>
      </c>
      <c r="B11" s="68" t="n">
        <v>10.0895</v>
      </c>
    </row>
    <row r="13" customFormat="false" ht="12.75" hidden="false" customHeight="false" outlineLevel="0" collapsed="false">
      <c r="B13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7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41"/>
    <col collapsed="false" customWidth="true" hidden="false" outlineLevel="0" max="3" min="3" style="0" width="20.85"/>
    <col collapsed="false" customWidth="true" hidden="false" outlineLevel="0" max="4" min="4" style="0" width="18.85"/>
    <col collapsed="false" customWidth="true" hidden="false" outlineLevel="0" max="6" min="6" style="0" width="16.56"/>
    <col collapsed="false" customWidth="true" hidden="false" outlineLevel="0" max="8" min="8" style="0" width="9.85"/>
    <col collapsed="false" customWidth="true" hidden="false" outlineLevel="0" max="11" min="11" style="0" width="14.41"/>
    <col collapsed="false" customWidth="true" hidden="false" outlineLevel="0" max="12" min="12" style="0" width="18.41"/>
    <col collapsed="false" customWidth="true" hidden="false" outlineLevel="0" max="16" min="16" style="0" width="11.99"/>
    <col collapsed="false" customWidth="true" hidden="false" outlineLevel="0" max="18" min="17" style="0" width="13.85"/>
    <col collapsed="false" customWidth="true" hidden="false" outlineLevel="0" max="27" min="27" style="0" width="12.56"/>
    <col collapsed="false" customWidth="true" hidden="false" outlineLevel="0" max="28" min="28" style="0" width="10.41"/>
  </cols>
  <sheetData>
    <row r="1" customFormat="false" ht="12.75" hidden="false" customHeight="false" outlineLevel="0" collapsed="false">
      <c r="A1" s="19" t="s">
        <v>135</v>
      </c>
      <c r="E1" s="13" t="s">
        <v>136</v>
      </c>
      <c r="F1" s="13"/>
    </row>
    <row r="2" customFormat="false" ht="12.75" hidden="false" customHeight="false" outlineLevel="0" collapsed="false">
      <c r="E2" s="19"/>
    </row>
    <row r="3" customFormat="false" ht="12.75" hidden="false" customHeight="false" outlineLevel="0" collapsed="false">
      <c r="A3" s="69" t="n">
        <v>1</v>
      </c>
      <c r="B3" s="19" t="s">
        <v>137</v>
      </c>
      <c r="C3" s="69" t="s">
        <v>138</v>
      </c>
      <c r="F3" s="19"/>
    </row>
    <row r="4" s="17" customFormat="true" ht="12.75" hidden="false" customHeight="false" outlineLevel="0" collapsed="false">
      <c r="A4" s="69"/>
      <c r="H4" s="0"/>
    </row>
    <row r="5" s="17" customFormat="true" ht="12.75" hidden="false" customHeight="false" outlineLevel="0" collapsed="false">
      <c r="A5" s="69" t="n">
        <v>2</v>
      </c>
      <c r="B5" s="19" t="s">
        <v>139</v>
      </c>
      <c r="G5" s="70"/>
      <c r="I5" s="70"/>
    </row>
    <row r="6" s="17" customFormat="true" ht="15.75" hidden="false" customHeight="false" outlineLevel="0" collapsed="false">
      <c r="A6" s="69"/>
      <c r="B6" s="71" t="s">
        <v>140</v>
      </c>
      <c r="C6" s="72" t="n">
        <v>0.62</v>
      </c>
      <c r="F6" s="73"/>
      <c r="G6" s="74"/>
      <c r="J6" s="70"/>
      <c r="AA6" s="0"/>
      <c r="AB6" s="75"/>
      <c r="AC6" s="76"/>
    </row>
    <row r="7" s="17" customFormat="true" ht="15.75" hidden="false" customHeight="false" outlineLevel="0" collapsed="false">
      <c r="A7" s="69"/>
      <c r="B7" s="71" t="s">
        <v>141</v>
      </c>
      <c r="C7" s="72" t="n">
        <v>3.16</v>
      </c>
      <c r="F7" s="73"/>
      <c r="G7" s="77"/>
      <c r="P7" s="78"/>
      <c r="Q7" s="75"/>
      <c r="R7" s="75"/>
      <c r="AA7" s="0"/>
      <c r="AB7" s="75"/>
      <c r="AC7" s="76"/>
    </row>
    <row r="8" customFormat="false" ht="15.75" hidden="false" customHeight="false" outlineLevel="0" collapsed="false">
      <c r="A8" s="69"/>
      <c r="B8" s="71" t="s">
        <v>70</v>
      </c>
      <c r="C8" s="79" t="n">
        <v>28100.04</v>
      </c>
      <c r="F8" s="80"/>
      <c r="G8" s="77"/>
      <c r="P8" s="81"/>
      <c r="Q8" s="81"/>
      <c r="R8" s="81"/>
      <c r="AB8" s="78"/>
    </row>
    <row r="9" customFormat="false" ht="12.75" hidden="false" customHeight="false" outlineLevel="0" collapsed="false">
      <c r="A9" s="69" t="n">
        <v>3</v>
      </c>
      <c r="B9" s="82" t="s">
        <v>142</v>
      </c>
      <c r="C9" s="83" t="n">
        <v>1</v>
      </c>
      <c r="F9" s="19"/>
      <c r="P9" s="81"/>
      <c r="Q9" s="81"/>
      <c r="R9" s="84"/>
    </row>
    <row r="10" customFormat="false" ht="12.75" hidden="false" customHeight="false" outlineLevel="0" collapsed="false">
      <c r="A10" s="69" t="n">
        <v>4</v>
      </c>
      <c r="B10" s="19" t="s">
        <v>143</v>
      </c>
      <c r="C10" s="83" t="n">
        <v>0</v>
      </c>
      <c r="F10" s="19" t="s">
        <v>144</v>
      </c>
      <c r="P10" s="81"/>
      <c r="Q10" s="81"/>
      <c r="R10" s="85"/>
      <c r="Z10" s="17"/>
      <c r="AB10" s="86"/>
    </row>
    <row r="11" customFormat="false" ht="12.75" hidden="false" customHeight="false" outlineLevel="0" collapsed="false">
      <c r="A11" s="69"/>
      <c r="L11" s="69" t="s">
        <v>145</v>
      </c>
      <c r="O11" s="17"/>
      <c r="P11" s="78"/>
      <c r="Q11" s="78"/>
      <c r="R11" s="78"/>
      <c r="Z11" s="17"/>
      <c r="AB11" s="86"/>
    </row>
    <row r="12" customFormat="false" ht="12.75" hidden="false" customHeight="false" outlineLevel="0" collapsed="false">
      <c r="A12" s="69" t="n">
        <v>5</v>
      </c>
      <c r="B12" s="19" t="s">
        <v>146</v>
      </c>
      <c r="C12" s="69" t="s">
        <v>147</v>
      </c>
      <c r="D12" s="17"/>
      <c r="F12" s="69"/>
      <c r="K12" s="69" t="s">
        <v>148</v>
      </c>
      <c r="L12" s="69" t="s">
        <v>149</v>
      </c>
      <c r="P12" s="86"/>
      <c r="Q12" s="86"/>
      <c r="R12" s="86"/>
      <c r="Z12" s="17"/>
      <c r="AB12" s="78"/>
    </row>
    <row r="13" customFormat="false" ht="12.75" hidden="false" customHeight="false" outlineLevel="0" collapsed="false">
      <c r="A13" s="69"/>
      <c r="C13" s="69" t="s">
        <v>150</v>
      </c>
      <c r="F13" s="69"/>
      <c r="K13" s="69" t="s">
        <v>150</v>
      </c>
      <c r="L13" s="69" t="s">
        <v>151</v>
      </c>
      <c r="P13" s="81"/>
      <c r="Q13" s="86"/>
      <c r="R13" s="86"/>
    </row>
    <row r="14" customFormat="false" ht="12.75" hidden="false" customHeight="false" outlineLevel="0" collapsed="false">
      <c r="A14" s="69"/>
      <c r="B14" s="71" t="s">
        <v>23</v>
      </c>
      <c r="C14" s="69" t="s">
        <v>152</v>
      </c>
      <c r="F14" s="69"/>
      <c r="J14" s="71" t="s">
        <v>23</v>
      </c>
      <c r="K14" s="69" t="s">
        <v>152</v>
      </c>
      <c r="L14" s="69" t="s">
        <v>153</v>
      </c>
      <c r="Q14" s="14"/>
    </row>
    <row r="15" customFormat="false" ht="12.75" hidden="false" customHeight="false" outlineLevel="0" collapsed="false">
      <c r="A15" s="69"/>
      <c r="B15" s="0" t="n">
        <f aca="false">'Title Results Update'!C18</f>
        <v>2020</v>
      </c>
      <c r="C15" s="83" t="n">
        <v>1000</v>
      </c>
      <c r="F15" s="19"/>
      <c r="J15" s="0" t="n">
        <f aca="false">+Title_RESULTS!H7</f>
        <v>2020</v>
      </c>
      <c r="K15" s="0" t="n">
        <f aca="false">+C15</f>
        <v>1000</v>
      </c>
      <c r="L15" s="0" t="n">
        <f aca="false">ROUND(+K15*(1-$C$32),0)</f>
        <v>1000</v>
      </c>
      <c r="P15" s="17"/>
      <c r="Q15" s="14"/>
    </row>
    <row r="16" customFormat="false" ht="12.75" hidden="false" customHeight="false" outlineLevel="0" collapsed="false">
      <c r="A16" s="69"/>
      <c r="B16" s="0" t="n">
        <f aca="false">+B15+1</f>
        <v>2021</v>
      </c>
      <c r="C16" s="83" t="n">
        <v>1000</v>
      </c>
      <c r="F16" s="19"/>
      <c r="J16" s="0" t="n">
        <f aca="false">+J15+1</f>
        <v>2021</v>
      </c>
      <c r="K16" s="0" t="n">
        <f aca="false">+K15+C16</f>
        <v>2000</v>
      </c>
      <c r="L16" s="0" t="n">
        <f aca="false">ROUND(+K16*(1-$C$32),0)</f>
        <v>2000</v>
      </c>
      <c r="O16" s="17"/>
      <c r="R16" s="78"/>
    </row>
    <row r="17" customFormat="false" ht="12.75" hidden="false" customHeight="false" outlineLevel="0" collapsed="false">
      <c r="A17" s="69"/>
      <c r="B17" s="0" t="n">
        <f aca="false">+B16+1</f>
        <v>2022</v>
      </c>
      <c r="C17" s="83" t="n">
        <v>1000</v>
      </c>
      <c r="F17" s="19"/>
      <c r="J17" s="0" t="n">
        <f aca="false">+J16+1</f>
        <v>2022</v>
      </c>
      <c r="K17" s="0" t="n">
        <f aca="false">+K16+C17</f>
        <v>3000</v>
      </c>
      <c r="L17" s="0" t="n">
        <f aca="false">ROUND(+K17*(1-$C$32),0)</f>
        <v>3000</v>
      </c>
      <c r="R17" s="14"/>
    </row>
    <row r="18" customFormat="false" ht="12.75" hidden="false" customHeight="false" outlineLevel="0" collapsed="false">
      <c r="A18" s="69"/>
      <c r="B18" s="0" t="n">
        <f aca="false">+B17+1</f>
        <v>2023</v>
      </c>
      <c r="C18" s="83" t="n">
        <v>0</v>
      </c>
      <c r="F18" s="19"/>
      <c r="J18" s="0" t="n">
        <f aca="false">+J17+1</f>
        <v>2023</v>
      </c>
      <c r="K18" s="0" t="n">
        <f aca="false">+K17+C18</f>
        <v>3000</v>
      </c>
      <c r="L18" s="0" t="n">
        <f aca="false">ROUND(+K18*(1-$C$32),0)</f>
        <v>3000</v>
      </c>
      <c r="R18" s="14"/>
    </row>
    <row r="19" customFormat="false" ht="12.75" hidden="false" customHeight="false" outlineLevel="0" collapsed="false">
      <c r="A19" s="69"/>
      <c r="B19" s="0" t="n">
        <f aca="false">+B18+1</f>
        <v>2024</v>
      </c>
      <c r="C19" s="83" t="n">
        <v>0</v>
      </c>
      <c r="F19" s="19"/>
      <c r="J19" s="0" t="n">
        <f aca="false">+J18+1</f>
        <v>2024</v>
      </c>
      <c r="K19" s="0" t="n">
        <f aca="false">+K18+C19</f>
        <v>3000</v>
      </c>
      <c r="L19" s="0" t="n">
        <f aca="false">ROUND(+K19*(1-$C$32),0)</f>
        <v>3000</v>
      </c>
      <c r="AA19" s="87"/>
    </row>
    <row r="20" customFormat="false" ht="12.75" hidden="false" customHeight="false" outlineLevel="0" collapsed="false">
      <c r="A20" s="69"/>
      <c r="B20" s="0" t="n">
        <f aca="false">+B19+1</f>
        <v>2025</v>
      </c>
      <c r="C20" s="83" t="n">
        <v>0</v>
      </c>
      <c r="F20" s="19"/>
      <c r="J20" s="0" t="n">
        <f aca="false">+J19+1</f>
        <v>2025</v>
      </c>
      <c r="K20" s="0" t="n">
        <f aca="false">+K19+C20</f>
        <v>3000</v>
      </c>
      <c r="L20" s="0" t="n">
        <f aca="false">ROUND(+K20*(1-$C$32),0)</f>
        <v>3000</v>
      </c>
      <c r="Z20" s="17"/>
    </row>
    <row r="21" customFormat="false" ht="12.75" hidden="false" customHeight="false" outlineLevel="0" collapsed="false">
      <c r="A21" s="69"/>
      <c r="B21" s="0" t="n">
        <f aca="false">+B20+1</f>
        <v>2026</v>
      </c>
      <c r="C21" s="83" t="n">
        <v>0</v>
      </c>
      <c r="F21" s="19"/>
      <c r="J21" s="0" t="n">
        <f aca="false">+J20+1</f>
        <v>2026</v>
      </c>
      <c r="K21" s="0" t="n">
        <f aca="false">+K20+C21</f>
        <v>3000</v>
      </c>
      <c r="L21" s="0" t="n">
        <f aca="false">ROUND(+K21*(1-$C$32),0)</f>
        <v>3000</v>
      </c>
    </row>
    <row r="22" customFormat="false" ht="12.75" hidden="false" customHeight="false" outlineLevel="0" collapsed="false">
      <c r="A22" s="69"/>
      <c r="B22" s="0" t="n">
        <f aca="false">+B21+1</f>
        <v>2027</v>
      </c>
      <c r="C22" s="83" t="n">
        <v>0</v>
      </c>
      <c r="F22" s="19"/>
      <c r="J22" s="0" t="n">
        <f aca="false">+J21+1</f>
        <v>2027</v>
      </c>
      <c r="K22" s="0" t="n">
        <f aca="false">+K21+C22</f>
        <v>3000</v>
      </c>
      <c r="L22" s="0" t="n">
        <f aca="false">ROUND(+K22*(1-$C$32),0)</f>
        <v>3000</v>
      </c>
    </row>
    <row r="23" customFormat="false" ht="12.75" hidden="false" customHeight="false" outlineLevel="0" collapsed="false">
      <c r="A23" s="69"/>
      <c r="B23" s="0" t="n">
        <f aca="false">+B22+1</f>
        <v>2028</v>
      </c>
      <c r="C23" s="83" t="n">
        <v>0</v>
      </c>
      <c r="F23" s="19"/>
      <c r="J23" s="0" t="n">
        <f aca="false">+J22+1</f>
        <v>2028</v>
      </c>
      <c r="K23" s="0" t="n">
        <f aca="false">+K22+C23</f>
        <v>3000</v>
      </c>
      <c r="L23" s="0" t="n">
        <f aca="false">ROUND(+K23*(1-$C$32),0)</f>
        <v>3000</v>
      </c>
    </row>
    <row r="24" customFormat="false" ht="12.75" hidden="false" customHeight="false" outlineLevel="0" collapsed="false">
      <c r="A24" s="69"/>
      <c r="B24" s="0" t="n">
        <f aca="false">+B23+1</f>
        <v>2029</v>
      </c>
      <c r="C24" s="83" t="n">
        <v>0</v>
      </c>
      <c r="F24" s="19"/>
      <c r="J24" s="0" t="n">
        <f aca="false">+J23+1</f>
        <v>2029</v>
      </c>
      <c r="K24" s="0" t="n">
        <f aca="false">+K23+C24</f>
        <v>3000</v>
      </c>
      <c r="L24" s="0" t="n">
        <f aca="false">ROUND(+K24*(1-$C$32),0)</f>
        <v>3000</v>
      </c>
      <c r="AB24" s="26"/>
    </row>
    <row r="25" customFormat="false" ht="12.75" hidden="false" customHeight="false" outlineLevel="0" collapsed="false">
      <c r="A25" s="69"/>
      <c r="B25" s="0" t="n">
        <f aca="false">+B24+1</f>
        <v>2030</v>
      </c>
      <c r="C25" s="83" t="n">
        <v>0</v>
      </c>
      <c r="F25" s="19"/>
      <c r="J25" s="0" t="n">
        <f aca="false">+J24+1</f>
        <v>2030</v>
      </c>
      <c r="K25" s="0" t="n">
        <f aca="false">+K24+C25</f>
        <v>3000</v>
      </c>
      <c r="L25" s="0" t="n">
        <f aca="false">ROUND(+K25*(1-$C$32),0)</f>
        <v>3000</v>
      </c>
    </row>
    <row r="26" customFormat="false" ht="12.75" hidden="false" customHeight="false" outlineLevel="0" collapsed="false">
      <c r="A26" s="69"/>
      <c r="B26" s="0" t="n">
        <f aca="false">+B25+1</f>
        <v>2031</v>
      </c>
      <c r="C26" s="83" t="n">
        <v>0</v>
      </c>
      <c r="F26" s="19"/>
      <c r="J26" s="0" t="n">
        <f aca="false">+J25+1</f>
        <v>2031</v>
      </c>
      <c r="K26" s="0" t="n">
        <f aca="false">+K25+C26</f>
        <v>3000</v>
      </c>
      <c r="L26" s="0" t="n">
        <f aca="false">ROUND(+K26*(1-$C$32),0)</f>
        <v>3000</v>
      </c>
    </row>
    <row r="27" customFormat="false" ht="12.75" hidden="false" customHeight="false" outlineLevel="0" collapsed="false">
      <c r="A27" s="69"/>
      <c r="B27" s="0" t="n">
        <f aca="false">+B26+1</f>
        <v>2032</v>
      </c>
      <c r="C27" s="83" t="n">
        <v>0</v>
      </c>
      <c r="F27" s="19"/>
      <c r="J27" s="0" t="n">
        <f aca="false">+J26+1</f>
        <v>2032</v>
      </c>
      <c r="K27" s="0" t="n">
        <f aca="false">+K26+C27</f>
        <v>3000</v>
      </c>
      <c r="L27" s="0" t="n">
        <f aca="false">ROUND(+K27*(1-$C$32),0)</f>
        <v>3000</v>
      </c>
    </row>
    <row r="28" customFormat="false" ht="12.75" hidden="false" customHeight="false" outlineLevel="0" collapsed="false">
      <c r="A28" s="69"/>
      <c r="B28" s="0" t="n">
        <f aca="false">+B27+1</f>
        <v>2033</v>
      </c>
      <c r="C28" s="83" t="n">
        <v>0</v>
      </c>
      <c r="F28" s="19"/>
      <c r="J28" s="0" t="n">
        <f aca="false">+J27+1</f>
        <v>2033</v>
      </c>
      <c r="K28" s="0" t="n">
        <f aca="false">+K27+C28</f>
        <v>3000</v>
      </c>
      <c r="L28" s="0" t="n">
        <f aca="false">ROUND(+K28*(1-$C$32),0)</f>
        <v>3000</v>
      </c>
    </row>
    <row r="29" customFormat="false" ht="12.75" hidden="false" customHeight="false" outlineLevel="0" collapsed="false">
      <c r="A29" s="69"/>
      <c r="B29" s="0" t="n">
        <f aca="false">+B28+1</f>
        <v>2034</v>
      </c>
      <c r="C29" s="83" t="n">
        <v>0</v>
      </c>
      <c r="F29" s="19"/>
      <c r="J29" s="0" t="n">
        <f aca="false">+J28+1</f>
        <v>2034</v>
      </c>
      <c r="K29" s="0" t="n">
        <f aca="false">+K28+C29</f>
        <v>3000</v>
      </c>
      <c r="L29" s="0" t="n">
        <f aca="false">ROUND(+K29*(1-$C$32),0)</f>
        <v>3000</v>
      </c>
    </row>
    <row r="30" customFormat="false" ht="12.75" hidden="false" customHeight="false" outlineLevel="0" collapsed="false">
      <c r="A30" s="69"/>
      <c r="C30" s="19"/>
      <c r="F30" s="19"/>
      <c r="J30" s="0" t="n">
        <f aca="false">+J29+1</f>
        <v>2035</v>
      </c>
      <c r="K30" s="0" t="n">
        <f aca="false">+K29</f>
        <v>3000</v>
      </c>
      <c r="L30" s="0" t="n">
        <f aca="false">ROUND(+K30*(1-$C$32),0)</f>
        <v>3000</v>
      </c>
    </row>
    <row r="31" customFormat="false" ht="12.75" hidden="false" customHeight="false" outlineLevel="0" collapsed="false">
      <c r="A31" s="69"/>
      <c r="C31" s="19"/>
      <c r="F31" s="88"/>
      <c r="J31" s="0" t="n">
        <f aca="false">+J30+1</f>
        <v>2036</v>
      </c>
      <c r="K31" s="0" t="n">
        <f aca="false">+K30</f>
        <v>3000</v>
      </c>
      <c r="L31" s="0" t="n">
        <f aca="false">ROUND(+K31*(1-$C$32),0)</f>
        <v>3000</v>
      </c>
      <c r="S31" s="19"/>
    </row>
    <row r="32" customFormat="false" ht="12.75" hidden="false" customHeight="false" outlineLevel="0" collapsed="false">
      <c r="A32" s="69" t="n">
        <v>6</v>
      </c>
      <c r="B32" s="19" t="s">
        <v>154</v>
      </c>
      <c r="C32" s="89" t="n">
        <v>0</v>
      </c>
      <c r="F32" s="88"/>
      <c r="G32" s="17"/>
      <c r="H32" s="87"/>
      <c r="J32" s="0" t="n">
        <f aca="false">+J31+1</f>
        <v>2037</v>
      </c>
      <c r="K32" s="0" t="n">
        <f aca="false">+K31</f>
        <v>3000</v>
      </c>
      <c r="L32" s="0" t="n">
        <f aca="false">ROUND(+K32*(1-$C$32),0)</f>
        <v>3000</v>
      </c>
    </row>
    <row r="33" customFormat="false" ht="12.75" hidden="false" customHeight="false" outlineLevel="0" collapsed="false">
      <c r="A33" s="69" t="n">
        <v>7</v>
      </c>
      <c r="B33" s="19" t="s">
        <v>155</v>
      </c>
      <c r="C33" s="83" t="n">
        <v>11</v>
      </c>
      <c r="D33" s="17" t="s">
        <v>156</v>
      </c>
      <c r="F33" s="90"/>
      <c r="H33" s="87"/>
      <c r="J33" s="0" t="n">
        <f aca="false">+J32+1</f>
        <v>2038</v>
      </c>
      <c r="K33" s="0" t="n">
        <f aca="false">+K32</f>
        <v>3000</v>
      </c>
      <c r="L33" s="0" t="n">
        <f aca="false">ROUND(+K33*(1-$C$32),0)</f>
        <v>3000</v>
      </c>
      <c r="Z33" s="17"/>
    </row>
    <row r="34" customFormat="false" ht="12.75" hidden="false" customHeight="false" outlineLevel="0" collapsed="false">
      <c r="A34" s="69" t="n">
        <v>8</v>
      </c>
      <c r="B34" s="19" t="s">
        <v>157</v>
      </c>
      <c r="C34" s="91" t="n">
        <v>125</v>
      </c>
      <c r="D34" s="17" t="s">
        <v>158</v>
      </c>
      <c r="E34" s="17"/>
      <c r="F34" s="86"/>
      <c r="H34" s="87"/>
      <c r="J34" s="0" t="n">
        <f aca="false">+J33+1</f>
        <v>2039</v>
      </c>
      <c r="K34" s="0" t="n">
        <f aca="false">+K33</f>
        <v>3000</v>
      </c>
      <c r="L34" s="0" t="n">
        <f aca="false">ROUND(+K34*(1-$C$32),0)</f>
        <v>3000</v>
      </c>
      <c r="Z34" s="17"/>
      <c r="AA34" s="17"/>
      <c r="AB34" s="17"/>
      <c r="AC34" s="17"/>
      <c r="AD34" s="17"/>
    </row>
    <row r="35" customFormat="false" ht="12.75" hidden="false" customHeight="false" outlineLevel="0" collapsed="false">
      <c r="A35" s="69" t="n">
        <v>9</v>
      </c>
      <c r="B35" s="19" t="s">
        <v>159</v>
      </c>
      <c r="C35" s="91" t="n">
        <v>0</v>
      </c>
      <c r="D35" s="17" t="s">
        <v>160</v>
      </c>
      <c r="H35" s="87"/>
      <c r="J35" s="0" t="n">
        <f aca="false">+J34+1</f>
        <v>2040</v>
      </c>
      <c r="K35" s="0" t="n">
        <f aca="false">+K34</f>
        <v>3000</v>
      </c>
      <c r="L35" s="0" t="n">
        <f aca="false">ROUND(+K35*(1-$C$32),0)</f>
        <v>3000</v>
      </c>
      <c r="Z35" s="17"/>
      <c r="AA35" s="17"/>
      <c r="AB35" s="17"/>
      <c r="AC35" s="17"/>
      <c r="AD35" s="17"/>
    </row>
    <row r="36" customFormat="false" ht="12.75" hidden="false" customHeight="false" outlineLevel="0" collapsed="false">
      <c r="A36" s="69" t="n">
        <v>10</v>
      </c>
      <c r="B36" s="19" t="s">
        <v>161</v>
      </c>
      <c r="C36" s="91" t="n">
        <v>10324.41</v>
      </c>
      <c r="D36" s="17" t="s">
        <v>158</v>
      </c>
      <c r="F36" s="92"/>
      <c r="G36" s="17"/>
      <c r="J36" s="0" t="n">
        <f aca="false">+J35+1</f>
        <v>2041</v>
      </c>
      <c r="K36" s="0" t="n">
        <f aca="false">+K35</f>
        <v>3000</v>
      </c>
      <c r="L36" s="0" t="n">
        <f aca="false">ROUND(+K36*(1-$C$32),0)</f>
        <v>3000</v>
      </c>
      <c r="Z36" s="17"/>
      <c r="AA36" s="17"/>
      <c r="AB36" s="17"/>
      <c r="AC36" s="17"/>
      <c r="AD36" s="17"/>
    </row>
    <row r="37" customFormat="false" ht="12.75" hidden="false" customHeight="false" outlineLevel="0" collapsed="false">
      <c r="A37" s="69" t="n">
        <v>11</v>
      </c>
      <c r="B37" s="19" t="s">
        <v>162</v>
      </c>
      <c r="C37" s="91" t="n">
        <v>0</v>
      </c>
      <c r="D37" s="17" t="s">
        <v>160</v>
      </c>
      <c r="F37" s="92"/>
      <c r="J37" s="0" t="n">
        <f aca="false">+J36+1</f>
        <v>2042</v>
      </c>
      <c r="K37" s="0" t="n">
        <f aca="false">+K36</f>
        <v>3000</v>
      </c>
      <c r="L37" s="0" t="n">
        <f aca="false">ROUND(+K37*(1-$C$32),0)</f>
        <v>3000</v>
      </c>
      <c r="AA37" s="17"/>
      <c r="AB37" s="17"/>
      <c r="AC37" s="17"/>
      <c r="AD37" s="17"/>
    </row>
    <row r="38" customFormat="false" ht="12.75" hidden="false" customHeight="false" outlineLevel="0" collapsed="false">
      <c r="A38" s="69" t="n">
        <v>12</v>
      </c>
      <c r="B38" s="19" t="s">
        <v>163</v>
      </c>
      <c r="C38" s="91" t="n">
        <v>0</v>
      </c>
      <c r="D38" s="17" t="s">
        <v>158</v>
      </c>
      <c r="F38" s="92"/>
      <c r="J38" s="0" t="n">
        <f aca="false">+J37+1</f>
        <v>2043</v>
      </c>
      <c r="K38" s="0" t="n">
        <f aca="false">+K37</f>
        <v>3000</v>
      </c>
      <c r="L38" s="0" t="n">
        <f aca="false">ROUND(+K38*(1-$C$32),0)</f>
        <v>3000</v>
      </c>
      <c r="AA38" s="78"/>
    </row>
    <row r="39" customFormat="false" ht="12.75" hidden="false" customHeight="false" outlineLevel="0" collapsed="false">
      <c r="A39" s="69" t="n">
        <v>13</v>
      </c>
      <c r="B39" s="19" t="s">
        <v>164</v>
      </c>
      <c r="C39" s="91" t="n">
        <v>0</v>
      </c>
      <c r="D39" s="17" t="s">
        <v>160</v>
      </c>
      <c r="F39" s="92"/>
      <c r="J39" s="0" t="n">
        <f aca="false">+J38+1</f>
        <v>2044</v>
      </c>
      <c r="K39" s="0" t="n">
        <f aca="false">+K38</f>
        <v>3000</v>
      </c>
      <c r="L39" s="0" t="n">
        <f aca="false">ROUND(+K39*(1-$C$32),0)</f>
        <v>3000</v>
      </c>
      <c r="AA39" s="78"/>
      <c r="AB39" s="93"/>
    </row>
    <row r="40" customFormat="false" ht="12.75" hidden="false" customHeight="false" outlineLevel="0" collapsed="false">
      <c r="A40" s="69" t="n">
        <v>14</v>
      </c>
      <c r="B40" s="19" t="s">
        <v>165</v>
      </c>
      <c r="C40" s="91" t="n">
        <v>2677.19276736446</v>
      </c>
      <c r="D40" s="17" t="s">
        <v>158</v>
      </c>
      <c r="E40" s="92"/>
      <c r="F40" s="92"/>
      <c r="G40" s="17"/>
      <c r="J40" s="0" t="n">
        <f aca="false">+J39+1</f>
        <v>2045</v>
      </c>
      <c r="K40" s="0" t="n">
        <f aca="false">+K39</f>
        <v>3000</v>
      </c>
      <c r="L40" s="0" t="n">
        <f aca="false">ROUND(+K40*(1-$C$32),0)</f>
        <v>3000</v>
      </c>
      <c r="P40" s="17"/>
      <c r="AA40" s="78"/>
      <c r="AB40" s="93"/>
    </row>
    <row r="41" customFormat="false" ht="12.75" hidden="false" customHeight="false" outlineLevel="0" collapsed="false">
      <c r="A41" s="69" t="n">
        <v>15</v>
      </c>
      <c r="B41" s="19" t="s">
        <v>166</v>
      </c>
      <c r="C41" s="91" t="n">
        <v>0</v>
      </c>
      <c r="D41" s="17" t="s">
        <v>160</v>
      </c>
      <c r="F41" s="88"/>
      <c r="P41" s="17"/>
      <c r="Q41" s="17"/>
      <c r="R41" s="17"/>
      <c r="AA41" s="78"/>
    </row>
    <row r="42" customFormat="false" ht="12.75" hidden="false" customHeight="false" outlineLevel="0" collapsed="false">
      <c r="A42" s="94" t="n">
        <v>16</v>
      </c>
      <c r="B42" s="24" t="s">
        <v>167</v>
      </c>
      <c r="C42" s="95" t="n">
        <v>1</v>
      </c>
      <c r="F42" s="71"/>
      <c r="P42" s="17"/>
      <c r="Q42" s="17"/>
      <c r="R42" s="17"/>
    </row>
    <row r="43" customFormat="false" ht="12.75" hidden="false" customHeight="false" outlineLevel="0" collapsed="false">
      <c r="A43" s="13"/>
      <c r="B43" s="24" t="s">
        <v>168</v>
      </c>
      <c r="C43" s="13"/>
      <c r="D43" s="17"/>
      <c r="F43" s="19"/>
      <c r="P43" s="17"/>
      <c r="Q43" s="17"/>
      <c r="R43" s="17"/>
      <c r="S43" s="17"/>
      <c r="Z43" s="17"/>
      <c r="AA43" s="14"/>
    </row>
    <row r="44" customFormat="false" ht="12.75" hidden="false" customHeight="false" outlineLevel="0" collapsed="false">
      <c r="A44" s="69"/>
      <c r="Q44" s="17"/>
      <c r="R44" s="17"/>
      <c r="AA44" s="14"/>
    </row>
    <row r="45" customFormat="false" ht="12.75" hidden="false" customHeight="false" outlineLevel="0" collapsed="false">
      <c r="A45" s="69"/>
      <c r="Q45" s="78"/>
      <c r="Z45" s="17"/>
      <c r="AA45" s="78"/>
    </row>
    <row r="46" customFormat="false" ht="12.75" hidden="false" customHeight="false" outlineLevel="0" collapsed="false">
      <c r="A46" s="69"/>
      <c r="B46" s="19" t="s">
        <v>169</v>
      </c>
      <c r="D46" s="96"/>
      <c r="Q46" s="78"/>
      <c r="R46" s="93"/>
    </row>
    <row r="47" customFormat="false" ht="12.75" hidden="false" customHeight="false" outlineLevel="0" collapsed="false">
      <c r="A47" s="69"/>
      <c r="B47" s="19" t="s">
        <v>170</v>
      </c>
      <c r="Q47" s="78"/>
      <c r="R47" s="93"/>
    </row>
    <row r="48" customFormat="false" ht="12.75" hidden="false" customHeight="false" outlineLevel="0" collapsed="false">
      <c r="A48" s="69"/>
      <c r="C48" s="17"/>
      <c r="Q48" s="78"/>
    </row>
    <row r="49" customFormat="false" ht="12.75" hidden="false" customHeight="false" outlineLevel="0" collapsed="false">
      <c r="A49" s="69"/>
      <c r="C49" s="17"/>
    </row>
    <row r="50" customFormat="false" ht="12.75" hidden="false" customHeight="false" outlineLevel="0" collapsed="false">
      <c r="A50" s="69"/>
      <c r="P50" s="17"/>
      <c r="Q50" s="14"/>
    </row>
    <row r="51" customFormat="false" ht="12.75" hidden="false" customHeight="false" outlineLevel="0" collapsed="false">
      <c r="A51" s="69"/>
      <c r="B51" s="97"/>
      <c r="F51" s="17"/>
      <c r="G51" s="70"/>
      <c r="Q51" s="14"/>
    </row>
    <row r="52" customFormat="false" ht="12.75" hidden="false" customHeight="false" outlineLevel="0" collapsed="false">
      <c r="A52" s="69"/>
      <c r="P52" s="17"/>
      <c r="Q52" s="78"/>
    </row>
    <row r="53" customFormat="false" ht="12.75" hidden="false" customHeight="false" outlineLevel="0" collapsed="false">
      <c r="A53" s="69"/>
    </row>
    <row r="54" customFormat="false" ht="12.75" hidden="false" customHeight="false" outlineLevel="0" collapsed="false">
      <c r="A54" s="69"/>
    </row>
    <row r="55" customFormat="false" ht="12.75" hidden="false" customHeight="false" outlineLevel="0" collapsed="false">
      <c r="A55" s="69"/>
    </row>
    <row r="56" s="17" customFormat="true" ht="12.75" hidden="false" customHeight="false" outlineLevel="0" collapsed="false">
      <c r="A56" s="69"/>
      <c r="B56" s="0"/>
      <c r="C56" s="0"/>
    </row>
    <row r="57" customFormat="false" ht="12.75" hidden="false" customHeight="false" outlineLevel="0" collapsed="false">
      <c r="A57" s="69"/>
    </row>
    <row r="58" customFormat="false" ht="12.75" hidden="false" customHeight="false" outlineLevel="0" collapsed="false">
      <c r="A58" s="69"/>
    </row>
    <row r="62" customFormat="false" ht="12.75" hidden="false" customHeight="false" outlineLevel="0" collapsed="false">
      <c r="E62" s="17"/>
    </row>
    <row r="72" customFormat="false" ht="12.75" hidden="false" customHeight="false" outlineLevel="0" collapsed="false">
      <c r="D72" s="17"/>
    </row>
    <row r="73" customFormat="false" ht="12.75" hidden="false" customHeight="false" outlineLevel="0" collapsed="false">
      <c r="B73" s="19"/>
      <c r="C73" s="17"/>
      <c r="D7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1.56"/>
    <col collapsed="false" customWidth="true" hidden="false" outlineLevel="0" max="3" min="3" style="0" width="26.13"/>
    <col collapsed="false" customWidth="true" hidden="false" outlineLevel="0" max="4" min="4" style="0" width="16.99"/>
    <col collapsed="false" customWidth="true" hidden="false" outlineLevel="0" max="5" min="5" style="0" width="7.85"/>
    <col collapsed="false" customWidth="true" hidden="false" outlineLevel="0" max="6" min="6" style="0" width="4.41"/>
    <col collapsed="false" customWidth="true" hidden="false" outlineLevel="0" max="7" min="7" style="0" width="79.56"/>
    <col collapsed="false" customWidth="true" hidden="false" outlineLevel="0" max="8" min="8" style="0" width="16.56"/>
    <col collapsed="false" customWidth="true" hidden="false" outlineLevel="0" max="17" min="9" style="0" width="26.84"/>
    <col collapsed="false" customWidth="true" hidden="false" outlineLevel="0" max="18" min="18" style="0" width="14.85"/>
    <col collapsed="false" customWidth="true" hidden="false" outlineLevel="0" max="19" min="19" style="0" width="14.56"/>
    <col collapsed="false" customWidth="true" hidden="false" outlineLevel="0" max="20" min="20" style="0" width="15.41"/>
    <col collapsed="false" customWidth="true" hidden="false" outlineLevel="0" max="21" min="21" style="0" width="19.56"/>
    <col collapsed="false" customWidth="true" hidden="false" outlineLevel="0" max="22" min="22" style="0" width="17.42"/>
    <col collapsed="false" customWidth="true" hidden="false" outlineLevel="0" max="23" min="23" style="0" width="18.41"/>
    <col collapsed="false" customWidth="true" hidden="false" outlineLevel="0" max="25" min="24" style="0" width="14.41"/>
    <col collapsed="false" customWidth="true" hidden="false" outlineLevel="0" max="30" min="30" style="0" width="18.56"/>
    <col collapsed="false" customWidth="true" hidden="false" outlineLevel="0" max="31" min="31" style="0" width="13.14"/>
    <col collapsed="false" customWidth="true" hidden="false" outlineLevel="0" max="36" min="36" style="0" width="12.42"/>
    <col collapsed="false" customWidth="true" hidden="false" outlineLevel="0" max="40" min="40" style="0" width="17.42"/>
  </cols>
  <sheetData>
    <row r="1" s="35" customFormat="true" ht="18" hidden="false" customHeight="fals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</row>
    <row r="2" customFormat="false" ht="23.25" hidden="false" customHeight="false" outlineLevel="0" collapsed="false">
      <c r="C2" s="99" t="s">
        <v>171</v>
      </c>
      <c r="D2" s="99"/>
      <c r="E2" s="99"/>
      <c r="F2" s="99"/>
      <c r="H2" s="100" t="s">
        <v>172</v>
      </c>
    </row>
    <row r="3" customFormat="false" ht="23.25" hidden="false" customHeight="false" outlineLevel="0" collapsed="false">
      <c r="A3" s="35"/>
      <c r="B3" s="101"/>
      <c r="C3" s="102" t="s">
        <v>173</v>
      </c>
      <c r="D3" s="101" t="str">
        <f aca="false">+Input!C3</f>
        <v>Programmable Thermostat</v>
      </c>
      <c r="E3" s="35"/>
      <c r="F3" s="100"/>
      <c r="H3" s="100" t="s">
        <v>174</v>
      </c>
      <c r="I3" s="35"/>
      <c r="J3" s="35"/>
      <c r="K3" s="35"/>
      <c r="L3" s="35"/>
      <c r="M3" s="35"/>
      <c r="N3" s="35"/>
      <c r="O3" s="35"/>
      <c r="P3" s="35"/>
      <c r="Q3" s="35"/>
    </row>
    <row r="4" customFormat="false" ht="18" hidden="false" customHeight="false" outlineLevel="0" collapsed="false">
      <c r="A4" s="103"/>
      <c r="B4" s="35"/>
      <c r="D4" s="100"/>
      <c r="F4" s="100"/>
      <c r="H4" s="104" t="s">
        <v>175</v>
      </c>
      <c r="I4" s="105" t="n">
        <f aca="true">NOW()</f>
        <v>46232.4955386801</v>
      </c>
      <c r="J4" s="105"/>
      <c r="K4" s="105"/>
      <c r="L4" s="105"/>
      <c r="M4" s="105"/>
      <c r="N4" s="105"/>
      <c r="O4" s="105"/>
      <c r="P4" s="105"/>
      <c r="Q4" s="105"/>
    </row>
    <row r="5" customFormat="false" ht="18" hidden="false" customHeight="false" outlineLevel="0" collapsed="false">
      <c r="A5" s="103"/>
      <c r="B5" s="100"/>
      <c r="D5" s="100"/>
      <c r="F5" s="100"/>
    </row>
    <row r="6" customFormat="false" ht="18" hidden="false" customHeight="false" outlineLevel="0" collapsed="false">
      <c r="A6" s="103"/>
      <c r="B6" s="35" t="s">
        <v>176</v>
      </c>
      <c r="C6" s="100"/>
      <c r="D6" s="100"/>
      <c r="F6" s="103"/>
      <c r="G6" s="35" t="s">
        <v>97</v>
      </c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8" hidden="false" customHeight="false" outlineLevel="0" collapsed="false">
      <c r="A7" s="103" t="s">
        <v>177</v>
      </c>
      <c r="B7" s="100" t="s">
        <v>178</v>
      </c>
      <c r="C7" s="106" t="n">
        <f aca="false">IF(Input!$C$7&gt;Input!$C$6,+Input!$C$7,+Input!$C$6)</f>
        <v>3.16</v>
      </c>
      <c r="D7" s="100" t="s">
        <v>179</v>
      </c>
      <c r="F7" s="103" t="s">
        <v>98</v>
      </c>
      <c r="G7" s="100" t="s">
        <v>99</v>
      </c>
      <c r="H7" s="100" t="n">
        <f aca="false">+'Title Results Update'!C18</f>
        <v>2020</v>
      </c>
      <c r="I7" s="100"/>
      <c r="J7" s="100"/>
      <c r="K7" s="100"/>
      <c r="L7" s="100"/>
      <c r="M7" s="100"/>
      <c r="N7" s="100"/>
      <c r="O7" s="100"/>
    </row>
    <row r="8" customFormat="false" ht="18" hidden="false" customHeight="false" outlineLevel="0" collapsed="false">
      <c r="A8" s="103" t="s">
        <v>177</v>
      </c>
      <c r="B8" s="100" t="s">
        <v>180</v>
      </c>
      <c r="C8" s="106" t="n">
        <f aca="false">IF(Input!$C$10&gt;0,+'EUE_Line Losses'!B25,+'EUE_Line Losses'!B26)</f>
        <v>2.9403882544135</v>
      </c>
      <c r="D8" s="100" t="s">
        <v>181</v>
      </c>
      <c r="F8" s="103" t="s">
        <v>98</v>
      </c>
      <c r="G8" s="100" t="s">
        <v>100</v>
      </c>
      <c r="H8" s="100" t="n">
        <f aca="false">+'Title Results Update'!C19</f>
        <v>2023</v>
      </c>
      <c r="I8" s="100"/>
      <c r="J8" s="100"/>
      <c r="K8" s="100"/>
      <c r="L8" s="100"/>
      <c r="M8" s="100"/>
      <c r="N8" s="100"/>
      <c r="O8" s="100"/>
    </row>
    <row r="9" customFormat="false" ht="18" hidden="false" customHeight="false" outlineLevel="0" collapsed="false">
      <c r="A9" s="103" t="s">
        <v>177</v>
      </c>
      <c r="B9" s="100" t="s">
        <v>182</v>
      </c>
      <c r="C9" s="107" t="n">
        <f aca="false">IF(Input!$C$10&gt;0,'EUE_Line Losses'!C10,'EUE_Line Losses'!D10)</f>
        <v>7</v>
      </c>
      <c r="D9" s="100" t="s">
        <v>91</v>
      </c>
      <c r="F9" s="103" t="s">
        <v>98</v>
      </c>
      <c r="G9" s="100" t="s">
        <v>101</v>
      </c>
      <c r="H9" s="100" t="n">
        <f aca="false">+'Title Results Update'!C20</f>
        <v>2021</v>
      </c>
      <c r="I9" s="100"/>
      <c r="J9" s="100"/>
      <c r="K9" s="100"/>
      <c r="L9" s="100"/>
      <c r="M9" s="100"/>
      <c r="N9" s="100"/>
      <c r="O9" s="100"/>
    </row>
    <row r="10" customFormat="false" ht="18" hidden="false" customHeight="false" outlineLevel="0" collapsed="false">
      <c r="A10" s="103" t="s">
        <v>177</v>
      </c>
      <c r="B10" s="100" t="s">
        <v>183</v>
      </c>
      <c r="C10" s="108" t="n">
        <f aca="false">+($C$14/(1-C11/100))</f>
        <v>29641.3924050633</v>
      </c>
      <c r="D10" s="100" t="s">
        <v>184</v>
      </c>
      <c r="F10" s="103" t="s">
        <v>98</v>
      </c>
      <c r="G10" s="100" t="s">
        <v>102</v>
      </c>
      <c r="H10" s="109" t="n">
        <f aca="false">+'Title Results Update'!C21</f>
        <v>526.3</v>
      </c>
      <c r="I10" s="100" t="s">
        <v>103</v>
      </c>
      <c r="J10" s="100"/>
      <c r="K10" s="100"/>
      <c r="L10" s="100"/>
      <c r="M10" s="100"/>
      <c r="N10" s="100"/>
      <c r="O10" s="100"/>
    </row>
    <row r="11" customFormat="false" ht="18" hidden="false" customHeight="false" outlineLevel="0" collapsed="false">
      <c r="A11" s="103" t="s">
        <v>177</v>
      </c>
      <c r="B11" s="100" t="s">
        <v>185</v>
      </c>
      <c r="C11" s="107" t="n">
        <f aca="false">IF(Input!$C$10&gt;0,'EUE_Line Losses'!C11,'EUE_Line Losses'!D11)</f>
        <v>5.2</v>
      </c>
      <c r="D11" s="100" t="s">
        <v>91</v>
      </c>
      <c r="F11" s="103" t="s">
        <v>98</v>
      </c>
      <c r="G11" s="100" t="s">
        <v>104</v>
      </c>
      <c r="H11" s="110" t="n">
        <f aca="false">+'T&amp;D Costs'!D6</f>
        <v>34.9</v>
      </c>
      <c r="I11" s="100" t="s">
        <v>103</v>
      </c>
      <c r="J11" s="100"/>
      <c r="K11" s="100"/>
      <c r="L11" s="100"/>
      <c r="M11" s="100"/>
      <c r="N11" s="100"/>
      <c r="O11" s="100"/>
    </row>
    <row r="12" customFormat="false" ht="18" hidden="false" customHeight="false" outlineLevel="0" collapsed="false">
      <c r="A12" s="103" t="s">
        <v>177</v>
      </c>
      <c r="B12" s="100" t="s">
        <v>186</v>
      </c>
      <c r="C12" s="100" t="n">
        <v>1</v>
      </c>
      <c r="D12" s="100"/>
      <c r="F12" s="103" t="s">
        <v>98</v>
      </c>
      <c r="G12" s="100" t="s">
        <v>187</v>
      </c>
      <c r="H12" s="110" t="n">
        <f aca="false">+'T&amp;D Costs'!D7</f>
        <v>82.37</v>
      </c>
      <c r="I12" s="100" t="s">
        <v>103</v>
      </c>
      <c r="J12" s="100"/>
      <c r="K12" s="100"/>
      <c r="L12" s="100"/>
      <c r="M12" s="100"/>
      <c r="N12" s="100"/>
      <c r="O12" s="100"/>
      <c r="P12" s="35"/>
    </row>
    <row r="13" customFormat="false" ht="18" hidden="false" customHeight="false" outlineLevel="0" collapsed="false">
      <c r="A13" s="103" t="s">
        <v>177</v>
      </c>
      <c r="B13" s="100" t="s">
        <v>188</v>
      </c>
      <c r="C13" s="111" t="n">
        <v>0</v>
      </c>
      <c r="D13" s="100" t="s">
        <v>184</v>
      </c>
      <c r="F13" s="103" t="s">
        <v>98</v>
      </c>
      <c r="G13" s="100" t="s">
        <v>106</v>
      </c>
      <c r="H13" s="109" t="n">
        <f aca="false">+'Title Results Update'!C24</f>
        <v>2.4</v>
      </c>
      <c r="I13" s="100" t="s">
        <v>91</v>
      </c>
      <c r="J13" s="100"/>
      <c r="K13" s="100"/>
      <c r="L13" s="100"/>
      <c r="M13" s="100"/>
      <c r="N13" s="100"/>
      <c r="O13" s="100"/>
    </row>
    <row r="14" customFormat="false" ht="18" hidden="false" customHeight="false" outlineLevel="0" collapsed="false">
      <c r="A14" s="103" t="s">
        <v>177</v>
      </c>
      <c r="B14" s="100" t="s">
        <v>189</v>
      </c>
      <c r="C14" s="108" t="n">
        <f aca="false">+Input!C8</f>
        <v>28100.04</v>
      </c>
      <c r="D14" s="100" t="s">
        <v>184</v>
      </c>
      <c r="F14" s="103" t="s">
        <v>98</v>
      </c>
      <c r="G14" s="100" t="s">
        <v>107</v>
      </c>
      <c r="H14" s="109" t="n">
        <f aca="false">+'Title Results Update'!C25</f>
        <v>5.83</v>
      </c>
      <c r="I14" s="100" t="s">
        <v>108</v>
      </c>
      <c r="J14" s="100"/>
      <c r="K14" s="100"/>
      <c r="L14" s="100"/>
      <c r="M14" s="100"/>
      <c r="N14" s="100"/>
      <c r="O14" s="100"/>
    </row>
    <row r="15" customFormat="false" ht="18" hidden="false" customHeight="false" outlineLevel="0" collapsed="false">
      <c r="A15" s="103"/>
      <c r="B15" s="100"/>
      <c r="C15" s="100"/>
      <c r="D15" s="100"/>
      <c r="F15" s="103" t="s">
        <v>98</v>
      </c>
      <c r="G15" s="100" t="s">
        <v>109</v>
      </c>
      <c r="H15" s="109" t="n">
        <f aca="false">+'Title Results Update'!C26</f>
        <v>2.4</v>
      </c>
      <c r="I15" s="100" t="s">
        <v>91</v>
      </c>
      <c r="J15" s="100"/>
      <c r="K15" s="100"/>
      <c r="L15" s="100"/>
      <c r="M15" s="100"/>
      <c r="N15" s="100"/>
      <c r="O15" s="100"/>
    </row>
    <row r="16" customFormat="false" ht="18" hidden="false" customHeight="false" outlineLevel="0" collapsed="false">
      <c r="A16" s="103"/>
      <c r="B16" s="35" t="s">
        <v>81</v>
      </c>
      <c r="C16" s="100"/>
      <c r="D16" s="100"/>
      <c r="F16" s="103" t="s">
        <v>98</v>
      </c>
      <c r="G16" s="100" t="s">
        <v>110</v>
      </c>
      <c r="H16" s="110" t="n">
        <f aca="false">+'T&amp;D Costs'!D11</f>
        <v>2.78</v>
      </c>
      <c r="I16" s="100" t="s">
        <v>108</v>
      </c>
      <c r="J16" s="100"/>
      <c r="K16" s="100"/>
      <c r="L16" s="100"/>
      <c r="M16" s="100"/>
      <c r="N16" s="100"/>
      <c r="O16" s="100"/>
      <c r="P16" s="35"/>
    </row>
    <row r="17" customFormat="false" ht="18" hidden="false" customHeight="false" outlineLevel="0" collapsed="false">
      <c r="A17" s="103" t="s">
        <v>82</v>
      </c>
      <c r="B17" s="100" t="s">
        <v>190</v>
      </c>
      <c r="C17" s="100" t="n">
        <f aca="false">+Input!C33</f>
        <v>11</v>
      </c>
      <c r="D17" s="100" t="s">
        <v>84</v>
      </c>
      <c r="F17" s="103" t="s">
        <v>98</v>
      </c>
      <c r="G17" s="100" t="s">
        <v>111</v>
      </c>
      <c r="H17" s="110" t="n">
        <f aca="false">+'T&amp;D Costs'!D12</f>
        <v>11.34</v>
      </c>
      <c r="I17" s="100" t="s">
        <v>108</v>
      </c>
      <c r="J17" s="100"/>
      <c r="K17" s="100"/>
      <c r="L17" s="100"/>
      <c r="M17" s="100"/>
      <c r="N17" s="100"/>
      <c r="O17" s="100"/>
      <c r="P17" s="35"/>
    </row>
    <row r="18" customFormat="false" ht="18" hidden="false" customHeight="false" outlineLevel="0" collapsed="false">
      <c r="A18" s="103" t="s">
        <v>82</v>
      </c>
      <c r="B18" s="100" t="s">
        <v>83</v>
      </c>
      <c r="C18" s="100" t="n">
        <f aca="false">+'Title Results Update'!C4</f>
        <v>25</v>
      </c>
      <c r="D18" s="100" t="s">
        <v>84</v>
      </c>
      <c r="F18" s="103" t="s">
        <v>98</v>
      </c>
      <c r="G18" s="100" t="s">
        <v>112</v>
      </c>
      <c r="H18" s="109" t="n">
        <f aca="false">+'Title Results Update'!C31</f>
        <v>2.4</v>
      </c>
      <c r="I18" s="100" t="s">
        <v>91</v>
      </c>
      <c r="J18" s="100"/>
      <c r="K18" s="100"/>
      <c r="L18" s="100"/>
      <c r="M18" s="100"/>
      <c r="N18" s="100"/>
      <c r="O18" s="100"/>
    </row>
    <row r="19" customFormat="false" ht="18" hidden="false" customHeight="false" outlineLevel="0" collapsed="false">
      <c r="A19" s="103" t="s">
        <v>82</v>
      </c>
      <c r="B19" s="100" t="s">
        <v>85</v>
      </c>
      <c r="C19" s="100" t="n">
        <f aca="false">+'Title Results Update'!C5</f>
        <v>25</v>
      </c>
      <c r="D19" s="100" t="s">
        <v>84</v>
      </c>
      <c r="F19" s="103" t="s">
        <v>98</v>
      </c>
      <c r="G19" s="100" t="s">
        <v>113</v>
      </c>
      <c r="H19" s="112" t="n">
        <f aca="false">+'Title Results Update'!C30</f>
        <v>0.21</v>
      </c>
      <c r="I19" s="100" t="s">
        <v>114</v>
      </c>
      <c r="J19" s="100"/>
      <c r="K19" s="100"/>
      <c r="L19" s="100"/>
      <c r="M19" s="100"/>
      <c r="N19" s="100"/>
      <c r="O19" s="100"/>
      <c r="P19" s="17"/>
    </row>
    <row r="20" customFormat="false" ht="18" hidden="false" customHeight="false" outlineLevel="0" collapsed="false">
      <c r="A20" s="103" t="s">
        <v>82</v>
      </c>
      <c r="B20" s="100" t="s">
        <v>86</v>
      </c>
      <c r="C20" s="113" t="n">
        <f aca="false">+'Title Results Update'!C6</f>
        <v>1.5213</v>
      </c>
      <c r="D20" s="100"/>
      <c r="F20" s="103" t="s">
        <v>98</v>
      </c>
      <c r="G20" s="100" t="s">
        <v>115</v>
      </c>
      <c r="H20" s="109" t="n">
        <f aca="false">+'Title Results Update'!C31</f>
        <v>2.4</v>
      </c>
      <c r="I20" s="100" t="s">
        <v>91</v>
      </c>
      <c r="J20" s="100"/>
      <c r="K20" s="100"/>
      <c r="L20" s="100"/>
      <c r="M20" s="100"/>
      <c r="N20" s="100"/>
      <c r="O20" s="100"/>
    </row>
    <row r="21" customFormat="false" ht="18" hidden="false" customHeight="false" outlineLevel="0" collapsed="false">
      <c r="A21" s="103" t="s">
        <v>82</v>
      </c>
      <c r="B21" s="100" t="s">
        <v>87</v>
      </c>
      <c r="C21" s="113" t="n">
        <f aca="false">+'Title Results Update'!C7</f>
        <v>1.5213</v>
      </c>
      <c r="D21" s="100"/>
      <c r="F21" s="103" t="s">
        <v>98</v>
      </c>
      <c r="G21" s="100" t="s">
        <v>116</v>
      </c>
      <c r="H21" s="109" t="n">
        <f aca="false">+'Title Results Update'!C32</f>
        <v>9.1</v>
      </c>
      <c r="I21" s="100" t="s">
        <v>91</v>
      </c>
      <c r="J21" s="100"/>
      <c r="K21" s="100"/>
      <c r="L21" s="100"/>
      <c r="M21" s="100"/>
      <c r="N21" s="100"/>
      <c r="O21" s="100"/>
    </row>
    <row r="22" customFormat="false" ht="18" hidden="false" customHeight="false" outlineLevel="0" collapsed="false">
      <c r="A22" s="103"/>
      <c r="B22" s="100" t="s">
        <v>191</v>
      </c>
      <c r="C22" s="100" t="n">
        <f aca="false">IF($C$17&lt;25,1,0)</f>
        <v>1</v>
      </c>
      <c r="D22" s="100"/>
      <c r="F22" s="103" t="s">
        <v>98</v>
      </c>
      <c r="G22" s="100" t="s">
        <v>118</v>
      </c>
      <c r="H22" s="109" t="n">
        <f aca="false">+'Title Results Update'!C33</f>
        <v>3.75</v>
      </c>
      <c r="I22" s="100" t="s">
        <v>114</v>
      </c>
      <c r="J22" s="100"/>
      <c r="K22" s="100"/>
      <c r="L22" s="100"/>
      <c r="M22" s="100"/>
      <c r="N22" s="100"/>
      <c r="O22" s="100"/>
      <c r="Q22" s="18"/>
      <c r="V22" s="26"/>
      <c r="W22" s="26"/>
      <c r="X22" s="26"/>
      <c r="Y22" s="26"/>
    </row>
    <row r="23" customFormat="false" ht="18" hidden="false" customHeight="false" outlineLevel="0" collapsed="false">
      <c r="A23" s="103"/>
      <c r="B23" s="100"/>
      <c r="C23" s="100"/>
      <c r="D23" s="100"/>
      <c r="F23" s="103" t="s">
        <v>98</v>
      </c>
      <c r="G23" s="100" t="s">
        <v>119</v>
      </c>
      <c r="H23" s="109" t="n">
        <f aca="false">+'Title Results Update'!C34</f>
        <v>4.54</v>
      </c>
      <c r="I23" s="100" t="s">
        <v>91</v>
      </c>
      <c r="J23" s="100"/>
      <c r="K23" s="100"/>
      <c r="L23" s="100"/>
      <c r="M23" s="100"/>
      <c r="N23" s="100"/>
      <c r="O23" s="100"/>
    </row>
    <row r="24" customFormat="false" ht="18" hidden="false" customHeight="false" outlineLevel="0" collapsed="false">
      <c r="A24" s="103"/>
      <c r="B24" s="100"/>
      <c r="C24" s="100"/>
      <c r="D24" s="100"/>
      <c r="F24" s="103" t="s">
        <v>98</v>
      </c>
      <c r="G24" s="100" t="s">
        <v>121</v>
      </c>
      <c r="H24" s="109" t="n">
        <v>0</v>
      </c>
      <c r="I24" s="100" t="s">
        <v>108</v>
      </c>
      <c r="J24" s="100"/>
      <c r="K24" s="100"/>
      <c r="L24" s="100"/>
      <c r="M24" s="100"/>
      <c r="N24" s="100"/>
      <c r="O24" s="100"/>
    </row>
    <row r="25" customFormat="false" ht="18" hidden="false" customHeight="false" outlineLevel="0" collapsed="false">
      <c r="A25" s="103"/>
      <c r="B25" s="35" t="s">
        <v>88</v>
      </c>
      <c r="C25" s="100"/>
      <c r="D25" s="100"/>
      <c r="F25" s="103" t="s">
        <v>98</v>
      </c>
      <c r="G25" s="100" t="s">
        <v>122</v>
      </c>
      <c r="H25" s="109" t="n">
        <v>0</v>
      </c>
      <c r="I25" s="100" t="s">
        <v>91</v>
      </c>
      <c r="J25" s="100"/>
      <c r="K25" s="100"/>
      <c r="L25" s="100"/>
      <c r="M25" s="100"/>
      <c r="N25" s="100"/>
      <c r="O25" s="100"/>
    </row>
    <row r="26" customFormat="false" ht="18" hidden="false" customHeight="false" outlineLevel="0" collapsed="false">
      <c r="A26" s="103" t="s">
        <v>89</v>
      </c>
      <c r="B26" s="100" t="s">
        <v>192</v>
      </c>
      <c r="C26" s="114" t="n">
        <f aca="false">+Input!C34</f>
        <v>125</v>
      </c>
      <c r="D26" s="100" t="s">
        <v>158</v>
      </c>
      <c r="F26" s="103"/>
      <c r="G26" s="100"/>
      <c r="H26" s="100"/>
      <c r="I26" s="100"/>
      <c r="J26" s="100"/>
      <c r="K26" s="100"/>
      <c r="L26" s="100"/>
      <c r="M26" s="100"/>
      <c r="N26" s="100"/>
      <c r="O26" s="100"/>
    </row>
    <row r="27" customFormat="false" ht="18" hidden="false" customHeight="false" outlineLevel="0" collapsed="false">
      <c r="A27" s="103" t="s">
        <v>89</v>
      </c>
      <c r="B27" s="100" t="s">
        <v>193</v>
      </c>
      <c r="C27" s="114" t="n">
        <f aca="false">+Input!C35</f>
        <v>0</v>
      </c>
      <c r="D27" s="100" t="s">
        <v>160</v>
      </c>
      <c r="F27" s="103"/>
      <c r="G27" s="100"/>
      <c r="H27" s="100"/>
      <c r="I27" s="100"/>
      <c r="J27" s="100"/>
      <c r="K27" s="100"/>
      <c r="L27" s="100"/>
      <c r="M27" s="100"/>
      <c r="N27" s="100"/>
      <c r="O27" s="100"/>
    </row>
    <row r="28" customFormat="false" ht="18" hidden="false" customHeight="false" outlineLevel="0" collapsed="false">
      <c r="A28" s="103" t="s">
        <v>89</v>
      </c>
      <c r="B28" s="100" t="s">
        <v>90</v>
      </c>
      <c r="C28" s="109" t="n">
        <f aca="false">+'Title Results Update'!C10</f>
        <v>2.4</v>
      </c>
      <c r="D28" s="100" t="s">
        <v>91</v>
      </c>
      <c r="F28" s="103"/>
      <c r="G28" s="100"/>
      <c r="H28" s="100"/>
      <c r="I28" s="100"/>
      <c r="J28" s="100"/>
      <c r="K28" s="100"/>
      <c r="L28" s="100"/>
      <c r="M28" s="100"/>
      <c r="N28" s="100"/>
      <c r="O28" s="100"/>
    </row>
    <row r="29" customFormat="false" ht="19.5" hidden="false" customHeight="true" outlineLevel="0" collapsed="false">
      <c r="A29" s="103" t="s">
        <v>89</v>
      </c>
      <c r="B29" s="100" t="s">
        <v>194</v>
      </c>
      <c r="C29" s="115" t="n">
        <f aca="false">+Input!C36</f>
        <v>10324.41</v>
      </c>
      <c r="D29" s="100" t="s">
        <v>158</v>
      </c>
      <c r="F29" s="103"/>
      <c r="G29" s="35" t="s">
        <v>195</v>
      </c>
      <c r="H29" s="100"/>
      <c r="I29" s="100"/>
      <c r="J29" s="100"/>
      <c r="K29" s="100"/>
      <c r="L29" s="100"/>
      <c r="M29" s="100"/>
      <c r="N29" s="100"/>
      <c r="O29" s="100"/>
      <c r="P29" s="100"/>
      <c r="Q29" s="100"/>
    </row>
    <row r="30" customFormat="false" ht="18" hidden="false" customHeight="false" outlineLevel="0" collapsed="false">
      <c r="A30" s="103" t="s">
        <v>89</v>
      </c>
      <c r="B30" s="100" t="s">
        <v>92</v>
      </c>
      <c r="C30" s="109" t="n">
        <f aca="false">+'Title Results Update'!C11</f>
        <v>2.3</v>
      </c>
      <c r="D30" s="100" t="s">
        <v>91</v>
      </c>
      <c r="F30" s="103" t="s">
        <v>196</v>
      </c>
      <c r="G30" s="100" t="s">
        <v>197</v>
      </c>
      <c r="H30" s="112" t="n">
        <f aca="false">IF(Input!$C$10=1,Rates!C10,Rates!D10)</f>
        <v>1.818</v>
      </c>
      <c r="I30" s="100" t="s">
        <v>114</v>
      </c>
      <c r="J30" s="100"/>
      <c r="K30" s="100"/>
      <c r="L30" s="100"/>
      <c r="M30" s="100"/>
      <c r="N30" s="100"/>
      <c r="O30" s="100"/>
      <c r="P30" s="100"/>
      <c r="Q30" s="100"/>
    </row>
    <row r="31" customFormat="false" ht="18" hidden="false" customHeight="false" outlineLevel="0" collapsed="false">
      <c r="A31" s="103" t="s">
        <v>89</v>
      </c>
      <c r="B31" s="100" t="s">
        <v>198</v>
      </c>
      <c r="C31" s="109" t="n">
        <f aca="false">+Input!C37</f>
        <v>0</v>
      </c>
      <c r="D31" s="100" t="s">
        <v>160</v>
      </c>
      <c r="F31" s="103" t="s">
        <v>196</v>
      </c>
      <c r="G31" s="100" t="s">
        <v>199</v>
      </c>
      <c r="H31" s="109" t="n">
        <v>1</v>
      </c>
      <c r="I31" s="100" t="s">
        <v>91</v>
      </c>
      <c r="J31" s="100"/>
      <c r="K31" s="100"/>
      <c r="L31" s="100"/>
      <c r="M31" s="100"/>
      <c r="N31" s="100"/>
      <c r="O31" s="100"/>
      <c r="P31" s="100"/>
      <c r="Q31" s="100"/>
    </row>
    <row r="32" customFormat="false" ht="18" hidden="false" customHeight="false" outlineLevel="0" collapsed="false">
      <c r="A32" s="103" t="s">
        <v>89</v>
      </c>
      <c r="B32" s="100" t="s">
        <v>93</v>
      </c>
      <c r="C32" s="109" t="n">
        <f aca="false">+'Title Results Update'!C12</f>
        <v>2.3</v>
      </c>
      <c r="D32" s="100" t="s">
        <v>91</v>
      </c>
      <c r="F32" s="103" t="s">
        <v>196</v>
      </c>
      <c r="G32" s="100" t="s">
        <v>200</v>
      </c>
      <c r="H32" s="112" t="n">
        <f aca="false">IF(Input!$C$10=1,0,Rates!E10)</f>
        <v>10.0895</v>
      </c>
      <c r="I32" s="100" t="s">
        <v>201</v>
      </c>
      <c r="J32" s="100"/>
      <c r="K32" s="100"/>
      <c r="L32" s="100"/>
      <c r="M32" s="100"/>
      <c r="N32" s="100"/>
      <c r="O32" s="100"/>
      <c r="P32" s="100"/>
      <c r="Q32" s="100"/>
    </row>
    <row r="33" customFormat="false" ht="18" hidden="false" customHeight="false" outlineLevel="0" collapsed="false">
      <c r="A33" s="103" t="s">
        <v>89</v>
      </c>
      <c r="B33" s="100" t="s">
        <v>202</v>
      </c>
      <c r="C33" s="109" t="n">
        <f aca="false">+Input!C38</f>
        <v>0</v>
      </c>
      <c r="D33" s="100" t="s">
        <v>158</v>
      </c>
      <c r="F33" s="103" t="s">
        <v>196</v>
      </c>
      <c r="G33" s="100" t="s">
        <v>203</v>
      </c>
      <c r="H33" s="109" t="n">
        <v>1</v>
      </c>
      <c r="I33" s="100" t="s">
        <v>91</v>
      </c>
      <c r="J33" s="100"/>
      <c r="K33" s="100"/>
      <c r="L33" s="100"/>
      <c r="M33" s="100"/>
      <c r="N33" s="100"/>
      <c r="O33" s="100"/>
      <c r="P33" s="100"/>
      <c r="Q33" s="100"/>
    </row>
    <row r="34" customFormat="false" ht="18" hidden="false" customHeight="false" outlineLevel="0" collapsed="false">
      <c r="A34" s="103" t="s">
        <v>89</v>
      </c>
      <c r="B34" s="100" t="s">
        <v>204</v>
      </c>
      <c r="C34" s="109" t="n">
        <v>0</v>
      </c>
      <c r="D34" s="100" t="s">
        <v>91</v>
      </c>
      <c r="F34" s="103" t="s">
        <v>196</v>
      </c>
      <c r="G34" s="100" t="s">
        <v>205</v>
      </c>
      <c r="H34" s="100"/>
      <c r="I34" s="100"/>
      <c r="J34" s="100"/>
      <c r="K34" s="100"/>
      <c r="L34" s="100"/>
      <c r="M34" s="100"/>
      <c r="N34" s="100"/>
      <c r="O34" s="100"/>
      <c r="P34" s="100"/>
      <c r="Q34" s="100"/>
    </row>
    <row r="35" customFormat="false" ht="18" hidden="false" customHeight="false" outlineLevel="0" collapsed="false">
      <c r="A35" s="103" t="s">
        <v>89</v>
      </c>
      <c r="B35" s="100" t="s">
        <v>206</v>
      </c>
      <c r="C35" s="109" t="n">
        <v>0</v>
      </c>
      <c r="D35" s="100" t="s">
        <v>160</v>
      </c>
      <c r="F35" s="103"/>
      <c r="G35" s="100" t="s">
        <v>207</v>
      </c>
      <c r="H35" s="110" t="n">
        <f aca="false">IF(Input!$C$9=0,0,Input!C42)</f>
        <v>1</v>
      </c>
      <c r="I35" s="100"/>
      <c r="J35" s="100"/>
      <c r="K35" s="100"/>
      <c r="L35" s="100"/>
      <c r="M35" s="100"/>
      <c r="N35" s="100"/>
      <c r="O35" s="100"/>
      <c r="P35" s="100"/>
      <c r="Q35" s="100"/>
    </row>
    <row r="36" customFormat="false" ht="18" hidden="false" customHeight="false" outlineLevel="0" collapsed="false">
      <c r="A36" s="103" t="s">
        <v>89</v>
      </c>
      <c r="B36" s="100" t="s">
        <v>208</v>
      </c>
      <c r="C36" s="109" t="n">
        <v>0</v>
      </c>
      <c r="D36" s="100" t="s">
        <v>91</v>
      </c>
    </row>
    <row r="37" customFormat="false" ht="18.75" hidden="false" customHeight="false" outlineLevel="0" collapsed="false">
      <c r="A37" s="103" t="s">
        <v>89</v>
      </c>
      <c r="B37" s="100" t="s">
        <v>94</v>
      </c>
      <c r="C37" s="100" t="n">
        <f aca="false">+'Title Results Update'!C13</f>
        <v>0.0708</v>
      </c>
      <c r="D37" s="100"/>
    </row>
    <row r="38" customFormat="false" ht="18.75" hidden="false" customHeight="false" outlineLevel="0" collapsed="false">
      <c r="A38" s="103" t="s">
        <v>89</v>
      </c>
      <c r="B38" s="100" t="s">
        <v>95</v>
      </c>
      <c r="C38" s="100" t="n">
        <f aca="false">+'Title Results Update'!C14</f>
        <v>0.0646</v>
      </c>
      <c r="D38" s="100"/>
      <c r="G38" s="116" t="s">
        <v>209</v>
      </c>
      <c r="H38" s="117"/>
    </row>
    <row r="39" customFormat="false" ht="18" hidden="false" customHeight="false" outlineLevel="0" collapsed="false">
      <c r="A39" s="103" t="s">
        <v>89</v>
      </c>
      <c r="B39" s="100" t="s">
        <v>210</v>
      </c>
      <c r="C39" s="109" t="n">
        <f aca="false">+Input!C40</f>
        <v>2677.19276736446</v>
      </c>
      <c r="D39" s="100" t="s">
        <v>158</v>
      </c>
      <c r="G39" s="118" t="s">
        <v>211</v>
      </c>
      <c r="H39" s="119" t="n">
        <f aca="false">+'Sheet7(F_23)'!H32</f>
        <v>0.888572433405457</v>
      </c>
      <c r="I39" s="26"/>
    </row>
    <row r="40" customFormat="false" ht="18" hidden="false" customHeight="false" outlineLevel="0" collapsed="false">
      <c r="A40" s="103" t="s">
        <v>89</v>
      </c>
      <c r="B40" s="100" t="s">
        <v>212</v>
      </c>
      <c r="C40" s="114" t="n">
        <f aca="false">+Input!C41</f>
        <v>0</v>
      </c>
      <c r="D40" s="100" t="s">
        <v>160</v>
      </c>
      <c r="G40" s="120" t="s">
        <v>213</v>
      </c>
      <c r="H40" s="121" t="n">
        <f aca="false">+'Sheet8(F_24)'!K30</f>
        <v>13261.7178574943</v>
      </c>
      <c r="I40" s="122"/>
      <c r="J40" s="18"/>
      <c r="K40" s="18"/>
      <c r="L40" s="18"/>
      <c r="M40" s="18"/>
      <c r="N40" s="18"/>
      <c r="O40" s="18"/>
      <c r="P40" s="18"/>
      <c r="Q40" s="18"/>
    </row>
    <row r="41" customFormat="false" ht="18.75" hidden="false" customHeight="false" outlineLevel="0" collapsed="false">
      <c r="A41" s="103" t="s">
        <v>89</v>
      </c>
      <c r="B41" s="100" t="s">
        <v>96</v>
      </c>
      <c r="C41" s="109" t="n">
        <f aca="false">+'Title Results Update'!C15</f>
        <v>0</v>
      </c>
      <c r="D41" s="100" t="s">
        <v>91</v>
      </c>
      <c r="G41" s="123" t="s">
        <v>214</v>
      </c>
      <c r="H41" s="124" t="n">
        <f aca="false">+'Sheet9(F_25)'!J32</f>
        <v>1.0100534795822</v>
      </c>
      <c r="I41" s="26"/>
      <c r="T41" s="51"/>
    </row>
    <row r="42" customFormat="false" ht="18" hidden="false" customHeight="false" outlineLevel="0" collapsed="false">
      <c r="A42" s="103"/>
      <c r="B42" s="100"/>
      <c r="C42" s="100"/>
      <c r="D42" s="100"/>
      <c r="T42" s="13"/>
    </row>
    <row r="43" customFormat="false" ht="18" hidden="false" customHeight="false" outlineLevel="0" collapsed="false">
      <c r="C43" s="100"/>
      <c r="T43" s="13"/>
    </row>
    <row r="44" customFormat="false" ht="12.75" hidden="false" customHeight="false" outlineLevel="0" collapsed="false">
      <c r="T44" s="51"/>
    </row>
    <row r="45" customFormat="false" ht="12.75" hidden="false" customHeight="false" outlineLevel="0" collapsed="false">
      <c r="T45" s="13"/>
    </row>
    <row r="46" customFormat="false" ht="12.75" hidden="false" customHeight="false" outlineLevel="0" collapsed="false">
      <c r="T46" s="13"/>
    </row>
    <row r="49" customFormat="false" ht="18" hidden="false" customHeight="false" outlineLevel="0" collapsed="false">
      <c r="A49" s="103"/>
      <c r="B49" s="100"/>
      <c r="C49" s="100"/>
      <c r="D49" s="100"/>
    </row>
    <row r="50" customFormat="false" ht="18" hidden="false" customHeight="false" outlineLevel="0" collapsed="false">
      <c r="A50" s="103"/>
      <c r="B50" s="100"/>
      <c r="C50" s="100"/>
      <c r="D50" s="100"/>
    </row>
    <row r="51" customFormat="false" ht="18" hidden="false" customHeight="false" outlineLevel="0" collapsed="false">
      <c r="A51" s="103"/>
      <c r="B51" s="100"/>
      <c r="C51" s="100"/>
      <c r="D51" s="100"/>
    </row>
    <row r="74" customFormat="false" ht="12.75" hidden="false" customHeight="false" outlineLevel="0" collapsed="false">
      <c r="S74" s="18"/>
      <c r="T74" s="18"/>
    </row>
    <row r="82" customFormat="false" ht="12.75" hidden="false" customHeight="false" outlineLevel="0" collapsed="false">
      <c r="B82" s="0" t="s">
        <v>215</v>
      </c>
    </row>
    <row r="91" customFormat="false" ht="12.75" hidden="false" customHeight="false" outlineLevel="0" collapsed="false">
      <c r="B91" s="0" t="s">
        <v>216</v>
      </c>
    </row>
    <row r="92" customFormat="false" ht="12.75" hidden="false" customHeight="false" outlineLevel="0" collapsed="false">
      <c r="B92" s="0" t="s">
        <v>217</v>
      </c>
    </row>
    <row r="93" customFormat="false" ht="12.75" hidden="false" customHeight="false" outlineLevel="0" collapsed="false">
      <c r="B93" s="0" t="s">
        <v>218</v>
      </c>
    </row>
    <row r="105" customFormat="false" ht="12.75" hidden="false" customHeight="false" outlineLevel="0" collapsed="false">
      <c r="A105" s="13"/>
      <c r="B105" s="13"/>
      <c r="C105" s="13"/>
      <c r="D105" s="13"/>
      <c r="E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</row>
  </sheetData>
  <mergeCells count="2">
    <mergeCell ref="A1:R1"/>
    <mergeCell ref="C2:F2"/>
  </mergeCells>
  <printOptions headings="false" gridLines="false" gridLinesSet="true" horizontalCentered="true" verticalCentered="tru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1:40:54Z</dcterms:created>
  <dc:creator/>
  <dc:description/>
  <dc:language>en-US</dc:language>
  <cp:lastModifiedBy/>
  <dcterms:modified xsi:type="dcterms:W3CDTF">2019-05-14T11:40:56Z</dcterms:modified>
  <cp:revision>0</cp:revision>
  <dc:subject/>
  <dc:title/>
</cp:coreProperties>
</file>