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7</definedName>
    <definedName function="false" hidden="false" localSheetId="11" name="_xlnm.Print_Area" vbProcedure="false">'Sheet3(F_21)'!$A$1:$J$46</definedName>
    <definedName function="false" hidden="false" localSheetId="14" name="_xlnm.Print_Area" vbProcedure="false">'Sheet4(F_22)'!$A$1:$J$46</definedName>
    <definedName function="false" hidden="false" localSheetId="12" name="_xlnm.Print_Area" vbProcedure="false">'Sheet5(p_5)'!$A$1:$H$46</definedName>
    <definedName function="false" hidden="false" localSheetId="15" name="_xlnm.Print_Area" vbProcedure="false">'Sheet6(p_6)'!$A$1:$R$46</definedName>
    <definedName function="false" hidden="false" localSheetId="16" name="_xlnm.Print_Area" vbProcedure="false">'Sheet7(F_23)'!$A$1:$M$46</definedName>
    <definedName function="false" hidden="false" localSheetId="17" name="_xlnm.Print_Area" vbProcedure="false">'Sheet8(F_24)'!$A$1:$M$46</definedName>
    <definedName function="false" hidden="false" localSheetId="18" name="_xlnm.Print_Area" vbProcedure="false">'Sheet9(F_25)'!$A$1:$N$4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ENERGY STAR Certified Home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554681586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2</v>
      </c>
    </row>
    <row r="58" customFormat="false" ht="12.75" hidden="false" customHeight="false" outlineLevel="0" collapsed="false">
      <c r="A58" s="0" t="n">
        <f aca="false">IF(Title_RESULTS!C22=1,3,1)</f>
        <v>1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5690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55468158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Certified Home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554681586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5690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485.9740735502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137590662262312</v>
      </c>
      <c r="C19" s="145" t="n">
        <f aca="false">VLOOKUP(A19,'Value of Defferal'!$B26:$F$61,'Value of Defferal'!$C$9)</f>
        <v>479.637481409022</v>
      </c>
      <c r="D19" s="87" t="n">
        <f aca="false">IF((Title_RESULTS!$H$8-Title_RESULTS!$H$7)&lt;=('Sheet3(F_21)'!A19-Title_RESULTS!$H$7),((Title_RESULTS!$C$8*Partcipation!$C$26*8760*Title_RESULTS!$H$21/100000)),0)</f>
        <v>4536.04365211172</v>
      </c>
      <c r="E19" s="87" t="n">
        <f aca="false">IF($G19=0,0,((Title_RESULTS!$H$14*((1+Title_RESULTS!$H$15/100)^($A19-Title_RESULTS!$H$7))*'EUE_Line Losses'!$B$25*Partcipation!$C$26))/1000)</f>
        <v>35.6205114972688</v>
      </c>
      <c r="F19" s="87" t="n">
        <f aca="false">IF($G19=0,0,(Title_RESULTS!$H$19/100*((1+Title_RESULTS!$H$20/100)^($A19-Title_RESULTS!$H$7))*$D19*1000)/1000)</f>
        <v>10.2281335480003</v>
      </c>
      <c r="G19" s="87" t="n">
        <f aca="false">(+Title_RESULTS!$H$22/100*((1+Title_RESULTS!$H$23/100)^(+'Sheet4(F_22)'!A19-Title_RESULTS!$H$7)))*'Sheet3(F_21)'!D19</f>
        <v>194.337217521151</v>
      </c>
      <c r="H19" s="87" t="n">
        <f aca="false">IF($G19=0,0,(($D19))*(Partcipation!$G19/100))</f>
        <v>143.911771853562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575.91157212188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33527625950029</v>
      </c>
      <c r="C20" s="145" t="n">
        <f aca="false">VLOOKUP(A20,'Value of Defferal'!$B27:$F$61,'Value of Defferal'!$C$9)</f>
        <v>465.47384216451</v>
      </c>
      <c r="D20" s="87" t="n">
        <f aca="false">IF((Title_RESULTS!$H$8-Title_RESULTS!$H$7)&lt;=('Sheet3(F_21)'!A20-Title_RESULTS!$H$7),((Title_RESULTS!$C$8*Partcipation!$C$26*8760*Title_RESULTS!$H$21/100000)),0)</f>
        <v>4536.04365211172</v>
      </c>
      <c r="E20" s="87" t="n">
        <f aca="false">IF($G20=0,0,((Title_RESULTS!$H$14*((1+Title_RESULTS!$H$15/100)^($A20-Title_RESULTS!$H$7))*'EUE_Line Losses'!$B$25*Partcipation!$C$26))/1000)</f>
        <v>36.4754037732033</v>
      </c>
      <c r="F20" s="87" t="n">
        <f aca="false">IF($G20=0,0,(Title_RESULTS!$H$19/100*((1+Title_RESULTS!$H$20/100)^($A20-Title_RESULTS!$H$7))*$D20*1000)/1000)</f>
        <v>10.4736087531523</v>
      </c>
      <c r="G20" s="87" t="n">
        <f aca="false">(+Title_RESULTS!$H$22/100*((1+Title_RESULTS!$H$23/100)^(+'Sheet4(F_22)'!A20-Title_RESULTS!$H$7)))*'Sheet3(F_21)'!D20</f>
        <v>203.160127196611</v>
      </c>
      <c r="H20" s="87" t="n">
        <f aca="false">IF($G20=0,0,(($D20))*(Partcipation!$G20/100))</f>
        <v>150.349579012749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565.233402874728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29042063493359</v>
      </c>
      <c r="C21" s="145" t="n">
        <f aca="false">VLOOKUP(A21,'Value of Defferal'!$B28:$F$61,'Value of Defferal'!$C$9)</f>
        <v>449.83728773527</v>
      </c>
      <c r="D21" s="87" t="n">
        <f aca="false">IF((Title_RESULTS!$H$8-Title_RESULTS!$H$7)&lt;=('Sheet3(F_21)'!A21-Title_RESULTS!$H$7),((Title_RESULTS!$C$8*Partcipation!$C$26*8760*Title_RESULTS!$H$21/100000)),0)</f>
        <v>4536.04365211172</v>
      </c>
      <c r="E21" s="87" t="n">
        <f aca="false">IF($G21=0,0,((Title_RESULTS!$H$14*((1+Title_RESULTS!$H$15/100)^($A21-Title_RESULTS!$H$7))*'EUE_Line Losses'!$B$25*Partcipation!$C$26))/1000)</f>
        <v>37.3508134637602</v>
      </c>
      <c r="F21" s="87" t="n">
        <f aca="false">IF($G21=0,0,(Title_RESULTS!$H$19/100*((1+Title_RESULTS!$H$20/100)^($A21-Title_RESULTS!$H$7))*$D21*1000)/1000)</f>
        <v>10.724975363228</v>
      </c>
      <c r="G21" s="87" t="n">
        <f aca="false">(+Title_RESULTS!$H$22/100*((1+Title_RESULTS!$H$23/100)^(+'Sheet4(F_22)'!A21-Title_RESULTS!$H$7)))*'Sheet3(F_21)'!D21</f>
        <v>212.383596971337</v>
      </c>
      <c r="H21" s="87" t="n">
        <f aca="false">IF($G21=0,0,(($D21))*(Partcipation!$G21/100))</f>
        <v>156.307679237211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553.988994296384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24771334752357</v>
      </c>
      <c r="C22" s="145" t="n">
        <f aca="false">VLOOKUP(A22,'Value of Defferal'!$B29:$F$61,'Value of Defferal'!$C$9)</f>
        <v>434.949638068969</v>
      </c>
      <c r="D22" s="87" t="n">
        <f aca="false">IF((Title_RESULTS!$H$8-Title_RESULTS!$H$7)&lt;=('Sheet3(F_21)'!A22-Title_RESULTS!$H$7),((Title_RESULTS!$C$8*Partcipation!$C$26*8760*Title_RESULTS!$H$21/100000)),0)</f>
        <v>4536.04365211172</v>
      </c>
      <c r="E22" s="87" t="n">
        <f aca="false">IF($G22=0,0,((Title_RESULTS!$H$14*((1+Title_RESULTS!$H$15/100)^($A22-Title_RESULTS!$H$7))*'EUE_Line Losses'!$B$25*Partcipation!$C$26))/1000)</f>
        <v>38.2472329868904</v>
      </c>
      <c r="F22" s="87" t="n">
        <f aca="false">IF($G22=0,0,(Title_RESULTS!$H$19/100*((1+Title_RESULTS!$H$20/100)^($A22-Title_RESULTS!$H$7))*$D22*1000)/1000)</f>
        <v>10.9823747719455</v>
      </c>
      <c r="G22" s="87" t="n">
        <f aca="false">(+Title_RESULTS!$H$22/100*((1+Title_RESULTS!$H$23/100)^(+'Sheet4(F_22)'!A22-Title_RESULTS!$H$7)))*'Sheet3(F_21)'!D22</f>
        <v>222.025812273836</v>
      </c>
      <c r="H22" s="87" t="n">
        <f aca="false">IF($G22=0,0,(($D22))*(Partcipation!$G22/100))</f>
        <v>161.372103914167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544.832954187474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2069389684473</v>
      </c>
      <c r="C23" s="145" t="n">
        <f aca="false">VLOOKUP(A23,'Value of Defferal'!$B30:$F$61,'Value of Defferal'!$C$9)</f>
        <v>420.735795236471</v>
      </c>
      <c r="D23" s="87" t="n">
        <f aca="false">IF((Title_RESULTS!$H$8-Title_RESULTS!$H$7)&lt;=('Sheet3(F_21)'!A23-Title_RESULTS!$H$7),((Title_RESULTS!$C$8*Partcipation!$C$26*8760*Title_RESULTS!$H$21/100000)),0)</f>
        <v>4536.04365211172</v>
      </c>
      <c r="E23" s="87" t="n">
        <f aca="false">IF($G23=0,0,((Title_RESULTS!$H$14*((1+Title_RESULTS!$H$15/100)^($A23-Title_RESULTS!$H$7))*'EUE_Line Losses'!$B$25*Partcipation!$C$26))/1000)</f>
        <v>39.1651665785758</v>
      </c>
      <c r="F23" s="87" t="n">
        <f aca="false">IF($G23=0,0,(Title_RESULTS!$H$19/100*((1+Title_RESULTS!$H$20/100)^($A23-Title_RESULTS!$H$7))*$D23*1000)/1000)</f>
        <v>11.2459517664722</v>
      </c>
      <c r="G23" s="87" t="n">
        <f aca="false">(+Title_RESULTS!$H$22/100*((1+Title_RESULTS!$H$23/100)^(+'Sheet4(F_22)'!A23-Title_RESULTS!$H$7)))*'Sheet3(F_21)'!D23</f>
        <v>232.105784151068</v>
      </c>
      <c r="H23" s="87" t="n">
        <f aca="false">IF($G23=0,0,(($D23))*(Partcipation!$G23/100))</f>
        <v>168.595065855893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534.657631876694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679058731717</v>
      </c>
      <c r="C24" s="145" t="n">
        <f aca="false">VLOOKUP(A24,'Value of Defferal'!$B31:$F$61,'Value of Defferal'!$C$9)</f>
        <v>407.128959422356</v>
      </c>
      <c r="D24" s="87" t="n">
        <f aca="false">IF((Title_RESULTS!$H$8-Title_RESULTS!$H$7)&lt;=('Sheet3(F_21)'!A24-Title_RESULTS!$H$7),((Title_RESULTS!$C$8*Partcipation!$C$26*8760*Title_RESULTS!$H$21/100000)),0)</f>
        <v>4536.04365211172</v>
      </c>
      <c r="E24" s="87" t="n">
        <f aca="false">IF($G24=0,0,((Title_RESULTS!$H$14*((1+Title_RESULTS!$H$15/100)^($A24-Title_RESULTS!$H$7))*'EUE_Line Losses'!$B$25*Partcipation!$C$26))/1000)</f>
        <v>40.1051305764616</v>
      </c>
      <c r="F24" s="87" t="n">
        <f aca="false">IF($G24=0,0,(Title_RESULTS!$H$19/100*((1+Title_RESULTS!$H$20/100)^($A24-Title_RESULTS!$H$7))*$D24*1000)/1000)</f>
        <v>11.5158546088675</v>
      </c>
      <c r="G24" s="87" t="n">
        <f aca="false">(+Title_RESULTS!$H$22/100*((1+Title_RESULTS!$H$23/100)^(+'Sheet4(F_22)'!A24-Title_RESULTS!$H$7)))*'Sheet3(F_21)'!D24</f>
        <v>242.643386751527</v>
      </c>
      <c r="H24" s="87" t="n">
        <f aca="false">IF($G24=0,0,(($D24))*(Partcipation!$G24/100))</f>
        <v>181.452865727315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519.940465631896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008798689164</v>
      </c>
      <c r="C25" s="145" t="n">
        <f aca="false">VLOOKUP(A25,'Value of Defferal'!$B32:$F$61,'Value of Defferal'!$C$9)</f>
        <v>393.945742313482</v>
      </c>
      <c r="D25" s="87" t="n">
        <f aca="false">IF((Title_RESULTS!$H$8-Title_RESULTS!$H$7)&lt;=('Sheet3(F_21)'!A25-Title_RESULTS!$H$7),((Title_RESULTS!$C$8*Partcipation!$C$26*8760*Title_RESULTS!$H$21/100000)),0)</f>
        <v>4536.04365211172</v>
      </c>
      <c r="E25" s="87" t="n">
        <f aca="false">IF($G25=0,0,((Title_RESULTS!$H$14*((1+Title_RESULTS!$H$15/100)^($A25-Title_RESULTS!$H$7))*'EUE_Line Losses'!$B$25*Partcipation!$C$26))/1000)</f>
        <v>41.0676537102967</v>
      </c>
      <c r="F25" s="87" t="n">
        <f aca="false">IF($G25=0,0,(Title_RESULTS!$H$19/100*((1+Title_RESULTS!$H$20/100)^($A25-Title_RESULTS!$H$7))*$D25*1000)/1000)</f>
        <v>11.7922351194803</v>
      </c>
      <c r="G25" s="87" t="n">
        <f aca="false">(+Title_RESULTS!$H$22/100*((1+Title_RESULTS!$H$23/100)^(+'Sheet4(F_22)'!A25-Title_RESULTS!$H$7)))*'Sheet3(F_21)'!D25</f>
        <v>253.659396510046</v>
      </c>
      <c r="H25" s="87" t="n">
        <f aca="false">IF($G25=0,0,(($D25))*(Partcipation!$G25/100))</f>
        <v>189.41604332791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511.048984325392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09265930075022</v>
      </c>
      <c r="C26" s="145" t="n">
        <f aca="false">VLOOKUP(A26,'Value of Defferal'!$B33:$F$61,'Value of Defferal'!$C$9)</f>
        <v>380.898199363877</v>
      </c>
      <c r="D26" s="87" t="n">
        <f aca="false">IF((Title_RESULTS!$H$8-Title_RESULTS!$H$7)&lt;=('Sheet3(F_21)'!A26-Title_RESULTS!$H$7),((Title_RESULTS!$C$8*Partcipation!$C$26*8760*Title_RESULTS!$H$21/100000)),0)</f>
        <v>4536.04365211172</v>
      </c>
      <c r="E26" s="87" t="n">
        <f aca="false">IF($G26=0,0,((Title_RESULTS!$H$14*((1+Title_RESULTS!$H$15/100)^($A26-Title_RESULTS!$H$7))*'EUE_Line Losses'!$B$25*Partcipation!$C$26))/1000)</f>
        <v>42.0532773993438</v>
      </c>
      <c r="F26" s="87" t="n">
        <f aca="false">IF($G26=0,0,(Title_RESULTS!$H$19/100*((1+Title_RESULTS!$H$20/100)^($A26-Title_RESULTS!$H$7))*$D26*1000)/1000)</f>
        <v>12.0752487623478</v>
      </c>
      <c r="G26" s="87" t="n">
        <f aca="false">(+Title_RESULTS!$H$22/100*((1+Title_RESULTS!$H$23/100)^(+'Sheet4(F_22)'!A26-Title_RESULTS!$H$7)))*'Sheet3(F_21)'!D26</f>
        <v>265.175533111602</v>
      </c>
      <c r="H26" s="87" t="n">
        <f aca="false">IF($G26=0,0,(($D26))*(Partcipation!$G26/100))</f>
        <v>203.499676723018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496.702581914153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0552306146088</v>
      </c>
      <c r="C27" s="145" t="n">
        <f aca="false">VLOOKUP(A27,'Value of Defferal'!$B34:$F$61,'Value of Defferal'!$C$9)</f>
        <v>367.850656414272</v>
      </c>
      <c r="D27" s="87" t="n">
        <f aca="false">IF((Title_RESULTS!$H$8-Title_RESULTS!$H$7)&lt;=('Sheet3(F_21)'!A27-Title_RESULTS!$H$7),((Title_RESULTS!$C$8*Partcipation!$C$26*8760*Title_RESULTS!$H$21/100000)),0)</f>
        <v>4536.04365211172</v>
      </c>
      <c r="E27" s="87" t="n">
        <f aca="false">IF($G27=0,0,((Title_RESULTS!$H$14*((1+Title_RESULTS!$H$15/100)^($A27-Title_RESULTS!$H$7))*'EUE_Line Losses'!$B$25*Partcipation!$C$26))/1000)</f>
        <v>43.062556056928</v>
      </c>
      <c r="F27" s="87" t="n">
        <f aca="false">IF($G27=0,0,(Title_RESULTS!$H$19/100*((1+Title_RESULTS!$H$20/100)^($A27-Title_RESULTS!$H$7))*$D27*1000)/1000)</f>
        <v>12.3650547326442</v>
      </c>
      <c r="G27" s="87" t="n">
        <f aca="false">(+Title_RESULTS!$H$22/100*((1+Title_RESULTS!$H$23/100)^(+'Sheet4(F_22)'!A27-Title_RESULTS!$H$7)))*'Sheet3(F_21)'!D27</f>
        <v>277.214502314869</v>
      </c>
      <c r="H27" s="87" t="n">
        <f aca="false">IF($G27=0,0,(($D27))*(Partcipation!$G27/100))</f>
        <v>208.560114719255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491.932654799459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01780192846738</v>
      </c>
      <c r="C28" s="145" t="n">
        <f aca="false">VLOOKUP(A28,'Value of Defferal'!$B35:$F$61,'Value of Defferal'!$C$9)</f>
        <v>354.803113464668</v>
      </c>
      <c r="D28" s="87" t="n">
        <f aca="false">IF((Title_RESULTS!$H$8-Title_RESULTS!$H$7)&lt;=('Sheet3(F_21)'!A28-Title_RESULTS!$H$7),((Title_RESULTS!$C$8*Partcipation!$C$26*8760*Title_RESULTS!$H$21/100000)),0)</f>
        <v>4536.04365211172</v>
      </c>
      <c r="E28" s="87" t="n">
        <f aca="false">IF($G28=0,0,((Title_RESULTS!$H$14*((1+Title_RESULTS!$H$15/100)^($A28-Title_RESULTS!$H$7))*'EUE_Line Losses'!$B$25*Partcipation!$C$26))/1000)</f>
        <v>44.0960574022943</v>
      </c>
      <c r="F28" s="87" t="n">
        <f aca="false">IF($G28=0,0,(Title_RESULTS!$H$19/100*((1+Title_RESULTS!$H$20/100)^($A28-Title_RESULTS!$H$7))*$D28*1000)/1000)</f>
        <v>12.6618160462276</v>
      </c>
      <c r="G28" s="87" t="n">
        <f aca="false">(+Title_RESULTS!$H$22/100*((1+Title_RESULTS!$H$23/100)^(+'Sheet4(F_22)'!A28-Title_RESULTS!$H$7)))*'Sheet3(F_21)'!D28</f>
        <v>289.800040719964</v>
      </c>
      <c r="H28" s="87" t="n">
        <f aca="false">IF($G28=0,0,(($D28))*(Partcipation!$G28/100))</f>
        <v>221.07578874319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480.285238889963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0980373242325953</v>
      </c>
      <c r="C29" s="145" t="n">
        <f aca="false">VLOOKUP(A29,'Value of Defferal'!$B36:$F$61,'Value of Defferal'!$C$9)</f>
        <v>341.755570515063</v>
      </c>
      <c r="D29" s="87" t="n">
        <f aca="false">IF((Title_RESULTS!$H$8-Title_RESULTS!$H$7)&lt;=('Sheet3(F_21)'!A29-Title_RESULTS!$H$7),((Title_RESULTS!$C$8*Partcipation!$C$26*8760*Title_RESULTS!$H$21/100000)),0)</f>
        <v>4536.04365211172</v>
      </c>
      <c r="E29" s="87" t="n">
        <f aca="false">IF($G29=0,0,((Title_RESULTS!$H$14*((1+Title_RESULTS!$H$15/100)^($A29-Title_RESULTS!$H$7))*'EUE_Line Losses'!$B$25*Partcipation!$C$26))/1000)</f>
        <v>45.1543627799494</v>
      </c>
      <c r="F29" s="87" t="n">
        <f aca="false">IF($G29=0,0,(Title_RESULTS!$H$19/100*((1+Title_RESULTS!$H$20/100)^($A29-Title_RESULTS!$H$7))*$D29*1000)/1000)</f>
        <v>12.9656996313371</v>
      </c>
      <c r="G29" s="87" t="n">
        <f aca="false">(+Title_RESULTS!$H$22/100*((1+Title_RESULTS!$H$23/100)^(+'Sheet4(F_22)'!A29-Title_RESULTS!$H$7)))*'Sheet3(F_21)'!D29</f>
        <v>302.95696256865</v>
      </c>
      <c r="H29" s="87" t="n">
        <f aca="false">IF($G29=0,0,(($D29))*(Partcipation!$G29/100))</f>
        <v>226.117965694825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476.714629800175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0942944556184531</v>
      </c>
      <c r="C30" s="145" t="n">
        <f aca="false">VLOOKUP(A30,'Value of Defferal'!$B37:$F$61,'Value of Defferal'!$C$9)</f>
        <v>328.708027565459</v>
      </c>
      <c r="D30" s="87" t="n">
        <f aca="false">IF((Title_RESULTS!$H$8-Title_RESULTS!$H$7)&lt;=('Sheet3(F_21)'!A30-Title_RESULTS!$H$7),((Title_RESULTS!$C$8*Partcipation!$C$26*8760*Title_RESULTS!$H$21/100000)),0)</f>
        <v>4536.04365211172</v>
      </c>
      <c r="E30" s="87" t="n">
        <f aca="false">IF($G30=0,0,((Title_RESULTS!$H$14*((1+Title_RESULTS!$H$15/100)^($A30-Title_RESULTS!$H$7))*'EUE_Line Losses'!$B$25*Partcipation!$C$26))/1000)</f>
        <v>46.2380674866682</v>
      </c>
      <c r="F30" s="87" t="n">
        <f aca="false">IF($G30=0,0,(Title_RESULTS!$H$19/100*((1+Title_RESULTS!$H$20/100)^($A30-Title_RESULTS!$H$7))*$D30*1000)/1000)</f>
        <v>13.2768764224892</v>
      </c>
      <c r="G30" s="87" t="n">
        <f aca="false">(+Title_RESULTS!$H$22/100*((1+Title_RESULTS!$H$23/100)^(+'Sheet4(F_22)'!A30-Title_RESULTS!$H$7)))*'Sheet3(F_21)'!D30</f>
        <v>316.711208669267</v>
      </c>
      <c r="H30" s="87" t="n">
        <f aca="false">IF($G30=0,0,(($D30))*(Partcipation!$G30/100))</f>
        <v>240.708701842266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464.225478301617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0905515870043109</v>
      </c>
      <c r="C31" s="145" t="n">
        <f aca="false">VLOOKUP(A31,'Value of Defferal'!$B38:$F$61,'Value of Defferal'!$C$9)</f>
        <v>315.660484615854</v>
      </c>
      <c r="D31" s="87" t="n">
        <f aca="false">IF((Title_RESULTS!$H$8-Title_RESULTS!$H$7)&lt;=('Sheet3(F_21)'!A31-Title_RESULTS!$H$7),((Title_RESULTS!$C$8*Partcipation!$C$26*8760*Title_RESULTS!$H$21/100000)),0)</f>
        <v>4536.04365211172</v>
      </c>
      <c r="E31" s="87" t="n">
        <f aca="false">IF($G31=0,0,((Title_RESULTS!$H$14*((1+Title_RESULTS!$H$15/100)^($A31-Title_RESULTS!$H$7))*'EUE_Line Losses'!$B$25*Partcipation!$C$26))/1000)</f>
        <v>47.3477811063482</v>
      </c>
      <c r="F31" s="87" t="n">
        <f aca="false">IF($G31=0,0,(Title_RESULTS!$H$19/100*((1+Title_RESULTS!$H$20/100)^($A31-Title_RESULTS!$H$7))*$D31*1000)/1000)</f>
        <v>13.5955214566289</v>
      </c>
      <c r="G31" s="87" t="n">
        <f aca="false">(+Title_RESULTS!$H$22/100*((1+Title_RESULTS!$H$23/100)^(+'Sheet4(F_22)'!A31-Title_RESULTS!$H$7)))*'Sheet3(F_21)'!D31</f>
        <v>331.089897542852</v>
      </c>
      <c r="H31" s="87" t="n">
        <f aca="false">IF($G31=0,0,(($D31))*(Partcipation!$G31/100))</f>
        <v>249.938248727443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457.75543599424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0868087183901686</v>
      </c>
      <c r="C32" s="145" t="n">
        <f aca="false">VLOOKUP(A32,'Value of Defferal'!$B39:$F$61,'Value of Defferal'!$C$9)</f>
        <v>302.612941666249</v>
      </c>
      <c r="D32" s="87" t="n">
        <f aca="false">IF((Title_RESULTS!$H$8-Title_RESULTS!$H$7)&lt;=('Sheet3(F_21)'!A32-Title_RESULTS!$H$7),((Title_RESULTS!$C$8*Partcipation!$C$26*8760*Title_RESULTS!$H$21/100000)),0)</f>
        <v>4536.04365211172</v>
      </c>
      <c r="E32" s="87" t="n">
        <f aca="false">IF($G32=0,0,((Title_RESULTS!$H$14*((1+Title_RESULTS!$H$15/100)^($A32-Title_RESULTS!$H$7))*'EUE_Line Losses'!$B$25*Partcipation!$C$26))/1000)</f>
        <v>48.4841278529006</v>
      </c>
      <c r="F32" s="87" t="n">
        <f aca="false">IF($G32=0,0,(Title_RESULTS!$H$19/100*((1+Title_RESULTS!$H$20/100)^($A32-Title_RESULTS!$H$7))*$D32*1000)/1000)</f>
        <v>13.921813971588</v>
      </c>
      <c r="G32" s="87" t="n">
        <f aca="false">(+Title_RESULTS!$H$22/100*((1+Title_RESULTS!$H$23/100)^(+'Sheet4(F_22)'!A32-Title_RESULTS!$H$7)))*'Sheet3(F_21)'!D32</f>
        <v>346.121378891297</v>
      </c>
      <c r="H32" s="87" t="n">
        <f aca="false">IF($G32=0,0,(($D32))*(Partcipation!$G32/100))</f>
        <v>254.977417503712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456.162844878323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0830658497760265</v>
      </c>
      <c r="C33" s="145" t="n">
        <f aca="false">VLOOKUP(A33,'Value of Defferal'!$B40:$F$61,'Value of Defferal'!$C$9)</f>
        <v>289.565398716645</v>
      </c>
      <c r="D33" s="87" t="n">
        <f aca="false">IF((Title_RESULTS!$H$8-Title_RESULTS!$H$7)&lt;=('Sheet3(F_21)'!A33-Title_RESULTS!$H$7),((Title_RESULTS!$C$8*Partcipation!$C$26*8760*Title_RESULTS!$H$21/100000)),0)</f>
        <v>4536.04365211172</v>
      </c>
      <c r="E33" s="87" t="n">
        <f aca="false">IF($G33=0,0,((Title_RESULTS!$H$14*((1+Title_RESULTS!$H$15/100)^($A33-Title_RESULTS!$H$7))*'EUE_Line Losses'!$B$25*Partcipation!$C$26))/1000)</f>
        <v>49.6477469213702</v>
      </c>
      <c r="F33" s="87" t="n">
        <f aca="false">IF($G33=0,0,(Title_RESULTS!$H$19/100*((1+Title_RESULTS!$H$20/100)^($A33-Title_RESULTS!$H$7))*$D33*1000)/1000)</f>
        <v>14.2559375069061</v>
      </c>
      <c r="G33" s="87" t="n">
        <f aca="false">(+Title_RESULTS!$H$22/100*((1+Title_RESULTS!$H$23/100)^(+'Sheet4(F_22)'!A33-Title_RESULTS!$H$7)))*'Sheet3(F_21)'!D33</f>
        <v>361.835289492962</v>
      </c>
      <c r="H33" s="87" t="n">
        <f aca="false">IF($G33=0,0,(($D33))*(Partcipation!$G33/100))</f>
        <v>268.796983836656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446.507388801228</v>
      </c>
    </row>
    <row r="34" customFormat="false" ht="12.75" hidden="false" customHeight="false" outlineLevel="0" collapsed="false">
      <c r="A34" s="0" t="n">
        <f aca="false">+A33+1</f>
        <v>2038</v>
      </c>
      <c r="B34" s="144" t="n">
        <f aca="false">VLOOKUP(A34,'Value of Defferal'!$B41:$F$61,'Value of Defferal'!$C$10)</f>
        <v>0.0796744515011443</v>
      </c>
      <c r="C34" s="145" t="n">
        <f aca="false">VLOOKUP(A34,'Value of Defferal'!$B41:$F$61,'Value of Defferal'!$C$9)</f>
        <v>277.743072257323</v>
      </c>
      <c r="D34" s="87" t="n">
        <f aca="false">IF((Title_RESULTS!$H$8-Title_RESULTS!$H$7)&lt;=('Sheet3(F_21)'!A34-Title_RESULTS!$H$7),((Title_RESULTS!$C$8*Partcipation!$C$26*8760*Title_RESULTS!$H$21/100000)),0)</f>
        <v>4536.04365211172</v>
      </c>
      <c r="E34" s="87" t="n">
        <f aca="false">IF($G34=0,0,((Title_RESULTS!$H$14*((1+Title_RESULTS!$H$15/100)^($A34-Title_RESULTS!$H$7))*'EUE_Line Losses'!$B$25*Partcipation!$C$26))/1000)</f>
        <v>50.8392928474831</v>
      </c>
      <c r="F34" s="87" t="n">
        <f aca="false">IF($G34=0,0,(Title_RESULTS!$H$19/100*((1+Title_RESULTS!$H$20/100)^($A34-Title_RESULTS!$H$7))*$D34*1000)/1000)</f>
        <v>14.5980800070719</v>
      </c>
      <c r="G34" s="87" t="n">
        <f aca="false">(+Title_RESULTS!$H$22/100*((1+Title_RESULTS!$H$23/100)^(+'Sheet4(F_22)'!A34-Title_RESULTS!$H$7)))*'Sheet3(F_21)'!D34</f>
        <v>378.262611635943</v>
      </c>
      <c r="H34" s="87" t="n">
        <f aca="false">IF($G34=0,0,(($D34))*(Partcipation!$G34/100))</f>
        <v>274.36523588336</v>
      </c>
      <c r="I34" s="87" t="n">
        <f aca="false">IF($A34&gt;=+Title_RESULTS!$H$8,+Partcipation!$C$60*Title_RESULTS!$H$24/1000*(1+Title_RESULTS!$H$25/100)^($A34-Title_RESULTS!$H$7),0)</f>
        <v>0</v>
      </c>
      <c r="J34" s="87" t="n">
        <f aca="false">(+C34+G34+E34+F34-H34+I34)*Partcipation!H34</f>
        <v>447.077820864461</v>
      </c>
    </row>
    <row r="35" customFormat="false" ht="12.75" hidden="false" customHeight="false" outlineLevel="0" collapsed="false">
      <c r="A35" s="0" t="n">
        <f aca="false">+A34+1</f>
        <v>2039</v>
      </c>
      <c r="B35" s="144" t="n">
        <f aca="false">VLOOKUP(A35,'Value of Defferal'!$B42:$F$61,'Value of Defferal'!$C$10)</f>
        <v>0.0769858748833333</v>
      </c>
      <c r="C35" s="145" t="n">
        <f aca="false">VLOOKUP(A35,'Value of Defferal'!$B42:$F$61,'Value of Defferal'!$C$9)</f>
        <v>268.37076387288</v>
      </c>
      <c r="D35" s="87" t="n">
        <f aca="false">IF((Title_RESULTS!$H$8-Title_RESULTS!$H$7)&lt;=('Sheet3(F_21)'!A35-Title_RESULTS!$H$7),((Title_RESULTS!$C$8*Partcipation!$C$26*8760*Title_RESULTS!$H$21/100000)),0)</f>
        <v>4536.04365211172</v>
      </c>
      <c r="E35" s="87" t="n">
        <f aca="false">IF($G35=0,0,((Title_RESULTS!$H$14*((1+Title_RESULTS!$H$15/100)^($A35-Title_RESULTS!$H$7))*'EUE_Line Losses'!$B$25*Partcipation!$C$26))/1000)</f>
        <v>52.0594358758227</v>
      </c>
      <c r="F35" s="87" t="n">
        <f aca="false">IF($G35=0,0,(Title_RESULTS!$H$19/100*((1+Title_RESULTS!$H$20/100)^($A35-Title_RESULTS!$H$7))*$D35*1000)/1000)</f>
        <v>14.9484339272416</v>
      </c>
      <c r="G35" s="87" t="n">
        <f aca="false">(+Title_RESULTS!$H$22/100*((1+Title_RESULTS!$H$23/100)^(+'Sheet4(F_22)'!A35-Title_RESULTS!$H$7)))*'Sheet3(F_21)'!D35</f>
        <v>395.435734204215</v>
      </c>
      <c r="H35" s="87" t="n">
        <f aca="false">IF($G35=0,0,(($D35))*(Partcipation!$G35/100))</f>
        <v>285.770516458572</v>
      </c>
      <c r="I35" s="87" t="n">
        <f aca="false">IF($A35&gt;=+Title_RESULTS!$H$8,+Partcipation!$C$60*Title_RESULTS!$H$24/1000*(1+Title_RESULTS!$H$25/100)^($A35-Title_RESULTS!$H$7),0)</f>
        <v>0</v>
      </c>
      <c r="J35" s="87" t="n">
        <f aca="false">(+C35+G35+E35+F35-H35+I35)*Partcipation!H35</f>
        <v>445.043851421587</v>
      </c>
    </row>
    <row r="36" customFormat="false" ht="12.75" hidden="false" customHeight="false" outlineLevel="0" collapsed="false">
      <c r="A36" s="0" t="n">
        <f aca="false">+A35+1</f>
        <v>2040</v>
      </c>
      <c r="B36" s="144" t="n">
        <f aca="false">VLOOKUP(A36,'Value of Defferal'!$B43:$F$61,'Value of Defferal'!$C$10)</f>
        <v>0.0746486495833333</v>
      </c>
      <c r="C36" s="145" t="n">
        <f aca="false">VLOOKUP(A36,'Value of Defferal'!$B43:$F$61,'Value of Defferal'!$C$9)</f>
        <v>260.223257073035</v>
      </c>
      <c r="D36" s="87" t="n">
        <f aca="false">IF((Title_RESULTS!$H$8-Title_RESULTS!$H$7)&lt;=('Sheet3(F_21)'!A36-Title_RESULTS!$H$7),((Title_RESULTS!$C$8*Partcipation!$C$26*8760*Title_RESULTS!$H$21/100000)),0)</f>
        <v>4536.04365211172</v>
      </c>
      <c r="E36" s="87" t="n">
        <f aca="false">IF($G36=0,0,((Title_RESULTS!$H$14*((1+Title_RESULTS!$H$15/100)^($A36-Title_RESULTS!$H$7))*'EUE_Line Losses'!$B$25*Partcipation!$C$26))/1000)</f>
        <v>53.3088623368424</v>
      </c>
      <c r="F36" s="87" t="n">
        <f aca="false">IF($G36=0,0,(Title_RESULTS!$H$19/100*((1+Title_RESULTS!$H$20/100)^($A36-Title_RESULTS!$H$7))*$D36*1000)/1000)</f>
        <v>15.3071963414954</v>
      </c>
      <c r="G36" s="87" t="n">
        <f aca="false">(+Title_RESULTS!$H$22/100*((1+Title_RESULTS!$H$23/100)^(+'Sheet4(F_22)'!A36-Title_RESULTS!$H$7)))*'Sheet3(F_21)'!D36</f>
        <v>413.388516537086</v>
      </c>
      <c r="H36" s="87" t="n">
        <f aca="false">IF($G36=0,0,(($D36))*(Partcipation!$G36/100))</f>
        <v>285.443874604017</v>
      </c>
      <c r="I36" s="87" t="n">
        <f aca="false">IF($A36&gt;=+Title_RESULTS!$H$8,+Partcipation!$C$60*Title_RESULTS!$H$24/1000*(1+Title_RESULTS!$H$25/100)^($A36-Title_RESULTS!$H$7),0)</f>
        <v>0</v>
      </c>
      <c r="J36" s="87" t="n">
        <f aca="false">(+C36+G36+E36+F36-H36+I36)*Partcipation!H36</f>
        <v>456.783957684442</v>
      </c>
    </row>
    <row r="37" customFormat="false" ht="12.75" hidden="false" customHeight="false" outlineLevel="0" collapsed="false">
      <c r="A37" s="0" t="n">
        <f aca="false">+A36+1</f>
        <v>2041</v>
      </c>
      <c r="B37" s="144" t="n">
        <f aca="false">VLOOKUP(A37,'Value of Defferal'!$B44:$F$61,'Value of Defferal'!$C$10)</f>
        <v>0.0723114242833334</v>
      </c>
      <c r="C37" s="145" t="n">
        <f aca="false">VLOOKUP(A37,'Value of Defferal'!$B44:$F$61,'Value of Defferal'!$C$9)</f>
        <v>252.075750273189</v>
      </c>
      <c r="D37" s="87" t="n">
        <f aca="false">IF((Title_RESULTS!$H$8-Title_RESULTS!$H$7)&lt;=('Sheet3(F_21)'!A37-Title_RESULTS!$H$7),((Title_RESULTS!$C$8*Partcipation!$C$26*8760*Title_RESULTS!$H$21/100000)),0)</f>
        <v>4536.04365211172</v>
      </c>
      <c r="E37" s="87" t="n">
        <f aca="false">IF($G37=0,0,((Title_RESULTS!$H$14*((1+Title_RESULTS!$H$15/100)^($A37-Title_RESULTS!$H$7))*'EUE_Line Losses'!$B$25*Partcipation!$C$26))/1000)</f>
        <v>54.5882750329266</v>
      </c>
      <c r="F37" s="87" t="n">
        <f aca="false">IF($G37=0,0,(Title_RESULTS!$H$19/100*((1+Title_RESULTS!$H$20/100)^($A37-Title_RESULTS!$H$7))*$D37*1000)/1000)</f>
        <v>15.6745690536913</v>
      </c>
      <c r="G37" s="87" t="n">
        <f aca="false">(+Title_RESULTS!$H$22/100*((1+Title_RESULTS!$H$23/100)^(+'Sheet4(F_22)'!A37-Title_RESULTS!$H$7)))*'Sheet3(F_21)'!D37</f>
        <v>432.15635518787</v>
      </c>
      <c r="H37" s="87" t="n">
        <f aca="false">IF($G37=0,0,(($D37))*(Partcipation!$G37/100))</f>
        <v>303.510682483561</v>
      </c>
      <c r="I37" s="87" t="n">
        <f aca="false">IF($A37&gt;=+Title_RESULTS!$H$8,+Partcipation!$C$60*Title_RESULTS!$H$24/1000*(1+Title_RESULTS!$H$25/100)^($A37-Title_RESULTS!$H$7),0)</f>
        <v>0</v>
      </c>
      <c r="J37" s="87" t="n">
        <f aca="false">(+C37+G37+E37+F37-H37+I37)*Partcipation!H37</f>
        <v>450.984267064116</v>
      </c>
    </row>
    <row r="38" customFormat="false" ht="12.75" hidden="false" customHeight="false" outlineLevel="0" collapsed="false">
      <c r="A38" s="0" t="n">
        <f aca="false">+A37+1</f>
        <v>2042</v>
      </c>
      <c r="B38" s="144" t="n">
        <f aca="false">VLOOKUP(A38,'Value of Defferal'!$B45:$F$61,'Value of Defferal'!$C$10)</f>
        <v>0.0699741989833333</v>
      </c>
      <c r="C38" s="145" t="n">
        <f aca="false">VLOOKUP(A38,'Value of Defferal'!$B45:$F$61,'Value of Defferal'!$C$9)</f>
        <v>243.928243473344</v>
      </c>
      <c r="D38" s="87" t="n">
        <f aca="false">IF((Title_RESULTS!$H$8-Title_RESULTS!$H$7)&lt;=('Sheet3(F_21)'!A38-Title_RESULTS!$H$7),((Title_RESULTS!$C$8*Partcipation!$C$26*8760*Title_RESULTS!$H$21/100000)),0)</f>
        <v>4536.04365211172</v>
      </c>
      <c r="E38" s="87" t="n">
        <f aca="false">IF($G38=0,0,((Title_RESULTS!$H$14*((1+Title_RESULTS!$H$15/100)^($A38-Title_RESULTS!$H$7))*'EUE_Line Losses'!$B$25*Partcipation!$C$26))/1000)</f>
        <v>55.8983936337169</v>
      </c>
      <c r="F38" s="87" t="n">
        <f aca="false">IF($G38=0,0,(Title_RESULTS!$H$19/100*((1+Title_RESULTS!$H$20/100)^($A38-Title_RESULTS!$H$7))*$D38*1000)/1000)</f>
        <v>16.0507587109799</v>
      </c>
      <c r="G38" s="87" t="n">
        <f aca="false">(+Title_RESULTS!$H$22/100*((1+Title_RESULTS!$H$23/100)^(+'Sheet4(F_22)'!A38-Title_RESULTS!$H$7)))*'Sheet3(F_21)'!D38</f>
        <v>451.776253713399</v>
      </c>
      <c r="H38" s="87" t="n">
        <f aca="false">IF($G38=0,0,(($D38))*(Partcipation!$G38/100))</f>
        <v>319.574902745152</v>
      </c>
      <c r="I38" s="87" t="n">
        <f aca="false">IF($A38&gt;=+Title_RESULTS!$H$8,+Partcipation!$C$60*Title_RESULTS!$H$24/1000*(1+Title_RESULTS!$H$25/100)^($A38-Title_RESULTS!$H$7),0)</f>
        <v>0</v>
      </c>
      <c r="J38" s="87" t="n">
        <f aca="false">(+C38+G38+E38+F38-H38+I38)*Partcipation!H38</f>
        <v>448.078746786288</v>
      </c>
    </row>
    <row r="39" customFormat="false" ht="12.75" hidden="false" customHeight="false" outlineLevel="0" collapsed="false">
      <c r="A39" s="0" t="n">
        <f aca="false">+A38+1</f>
        <v>2043</v>
      </c>
      <c r="B39" s="144" t="n">
        <f aca="false">VLOOKUP(A39,'Value of Defferal'!$B46:$F$61,'Value of Defferal'!$C$10)</f>
        <v>0.0676369736833333</v>
      </c>
      <c r="C39" s="145" t="n">
        <f aca="false">VLOOKUP(A39,'Value of Defferal'!$B46:$F$61,'Value of Defferal'!$C$9)</f>
        <v>235.780736673498</v>
      </c>
      <c r="D39" s="87" t="n">
        <f aca="false">IF((Title_RESULTS!$H$8-Title_RESULTS!$H$7)&lt;=('Sheet3(F_21)'!A39-Title_RESULTS!$H$7),((Title_RESULTS!$C$8*Partcipation!$C$26*8760*Title_RESULTS!$H$21/100000)),0)</f>
        <v>4536.04365211172</v>
      </c>
      <c r="E39" s="87" t="n">
        <f aca="false">IF($G39=0,0,((Title_RESULTS!$H$14*((1+Title_RESULTS!$H$15/100)^($A39-Title_RESULTS!$H$7))*'EUE_Line Losses'!$B$25*Partcipation!$C$26))/1000)</f>
        <v>57.2399550809261</v>
      </c>
      <c r="F39" s="87" t="n">
        <f aca="false">IF($G39=0,0,(Title_RESULTS!$H$19/100*((1+Title_RESULTS!$H$20/100)^($A39-Title_RESULTS!$H$7))*$D39*1000)/1000)</f>
        <v>16.4359769200434</v>
      </c>
      <c r="G39" s="87" t="n">
        <f aca="false">(+Title_RESULTS!$H$22/100*((1+Title_RESULTS!$H$23/100)^(+'Sheet4(F_22)'!A39-Title_RESULTS!$H$7)))*'Sheet3(F_21)'!D39</f>
        <v>472.286895631988</v>
      </c>
      <c r="H39" s="87" t="n">
        <f aca="false">IF($G39=0,0,(($D39))*(Partcipation!$G39/100))</f>
        <v>333.017614599212</v>
      </c>
      <c r="I39" s="87" t="n">
        <f aca="false">IF($A39&gt;=+Title_RESULTS!$H$8,+Partcipation!$C$60*Title_RESULTS!$H$24/1000*(1+Title_RESULTS!$H$25/100)^($A39-Title_RESULTS!$H$7),0)</f>
        <v>0</v>
      </c>
      <c r="J39" s="87" t="n">
        <f aca="false">(+C39+G39+E39+F39-H39+I39)*Partcipation!H39</f>
        <v>448.725949707243</v>
      </c>
    </row>
    <row r="40" customFormat="false" ht="12.75" hidden="false" customHeight="false" outlineLevel="0" collapsed="false">
      <c r="A40" s="0" t="n">
        <f aca="false">+A39+1</f>
        <v>2044</v>
      </c>
      <c r="B40" s="144" t="n">
        <f aca="false">VLOOKUP(A40,'Value of Defferal'!$B47:$F$61,'Value of Defferal'!$C$10)</f>
        <v>0.0652997483833334</v>
      </c>
      <c r="C40" s="145" t="n">
        <f aca="false">VLOOKUP(A40,'Value of Defferal'!$B47:$F$61,'Value of Defferal'!$C$9)</f>
        <v>227.633229873652</v>
      </c>
      <c r="D40" s="87" t="n">
        <f aca="false">IF((Title_RESULTS!$H$8-Title_RESULTS!$H$7)&lt;=('Sheet3(F_21)'!A40-Title_RESULTS!$H$7),((Title_RESULTS!$C$8*Partcipation!$C$26*8760*Title_RESULTS!$H$21/100000)),0)</f>
        <v>4536.04365211172</v>
      </c>
      <c r="E40" s="87" t="n">
        <f aca="false">IF($G40=0,0,((Title_RESULTS!$H$14*((1+Title_RESULTS!$H$15/100)^($A40-Title_RESULTS!$H$7))*'EUE_Line Losses'!$B$25*Partcipation!$C$26))/1000)</f>
        <v>58.6137140028683</v>
      </c>
      <c r="F40" s="87" t="n">
        <f aca="false">IF($G40=0,0,(Title_RESULTS!$H$19/100*((1+Title_RESULTS!$H$20/100)^($A40-Title_RESULTS!$H$7))*$D40*1000)/1000)</f>
        <v>16.8304403661245</v>
      </c>
      <c r="G40" s="87" t="n">
        <f aca="false">(+Title_RESULTS!$H$22/100*((1+Title_RESULTS!$H$23/100)^(+'Sheet4(F_22)'!A40-Title_RESULTS!$H$7)))*'Sheet3(F_21)'!D40</f>
        <v>493.72872069368</v>
      </c>
      <c r="H40" s="87" t="n">
        <f aca="false">IF($G40=0,0,(($D40))*(Partcipation!$G40/100))</f>
        <v>329.630822464143</v>
      </c>
      <c r="I40" s="87" t="n">
        <f aca="false">IF($A40&gt;=+Title_RESULTS!$H$8,+Partcipation!$C$60*Title_RESULTS!$H$24/1000*(1+Title_RESULTS!$H$25/100)^($A40-Title_RESULTS!$H$7),0)</f>
        <v>0</v>
      </c>
      <c r="J40" s="87" t="n">
        <f aca="false">(+C40+G40+E40+F40-H40+I40)*Partcipation!H40</f>
        <v>467.175282472182</v>
      </c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13</v>
      </c>
      <c r="B42" s="122"/>
      <c r="C42" s="122" t="n">
        <f aca="false">SUM(C16:C41)</f>
        <v>7499.31819216909</v>
      </c>
      <c r="D42" s="122" t="n">
        <f aca="false">SUM(D16:D41)</f>
        <v>99792.9603464579</v>
      </c>
      <c r="E42" s="122" t="n">
        <f aca="false">SUM(E16:E41)</f>
        <v>1016.66381840285</v>
      </c>
      <c r="F42" s="122" t="n">
        <f aca="false">SUM(F16:F41)</f>
        <v>291.926557787963</v>
      </c>
      <c r="G42" s="122" t="n">
        <f aca="false">SUM(G16:G41)</f>
        <v>7088.25522229122</v>
      </c>
      <c r="H42" s="122" t="n">
        <f aca="false">SUM(H16:H41)</f>
        <v>5156.39365595719</v>
      </c>
      <c r="I42" s="122" t="n">
        <f aca="false">SUM(I16:I41)</f>
        <v>0</v>
      </c>
      <c r="J42" s="122" t="n">
        <f aca="false">SUM(J16:J41)</f>
        <v>10739.7701346939</v>
      </c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14</v>
      </c>
      <c r="C44" s="87" t="n">
        <f aca="false">NPV(Title_RESULTS!$C$37,C17:C41)+'Sheet3(F_21)'!C16</f>
        <v>3582.51390900063</v>
      </c>
      <c r="D44" s="87"/>
      <c r="E44" s="87" t="n">
        <f aca="false">NPV(Title_RESULTS!$C$37,E17:E41)+'Sheet3(F_21)'!E16</f>
        <v>415.45708491973</v>
      </c>
      <c r="F44" s="87" t="n">
        <f aca="false">NPV(Title_RESULTS!$C$37,F17:F41)+'Sheet3(F_21)'!F16</f>
        <v>119.295045730821</v>
      </c>
      <c r="G44" s="87" t="n">
        <f aca="false">NPV(Title_RESULTS!$C$37,G17:G41)+'Sheet3(F_21)'!G16</f>
        <v>2737.83542037123</v>
      </c>
      <c r="H44" s="87" t="n">
        <f aca="false">NPV(Title_RESULTS!$C$37,H17:H41)+'Sheet3(F_21)'!H16</f>
        <v>2010.5529098134</v>
      </c>
      <c r="I44" s="87" t="n">
        <f aca="false">NPV(Title_RESULTS!$C$37,I17:I41)+'Sheet3(F_21)'!I16</f>
        <v>0</v>
      </c>
      <c r="J44" s="87" t="n">
        <f aca="false">NPV(Title_RESULTS!$C$37,J17:J41)+'Sheet3(F_21)'!J16</f>
        <v>4844.54855020902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ENERGY STAR Certified Home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554681586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2848.65413135593</v>
      </c>
      <c r="C16" s="87" t="n">
        <f aca="false">$B16*'Sheet2(F_12)'!$E16/100</f>
        <v>82.631184530123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82.6311845301236</v>
      </c>
      <c r="G16" s="87" t="n">
        <f aca="false">+$F16*'Sheet2(F_12)'!$I16</f>
        <v>82.631184530123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8545.9623940678</v>
      </c>
      <c r="C17" s="87" t="n">
        <f aca="false">$B17*'Sheet2(F_12)'!$E17/100</f>
        <v>245.877223817695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45.877223817695</v>
      </c>
      <c r="G17" s="87" t="n">
        <f aca="false">+$F17*'Sheet2(F_12)'!$I17</f>
        <v>245.87722381769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4243.2706567797</v>
      </c>
      <c r="C18" s="87" t="n">
        <f aca="false">$B18*'Sheet2(F_12)'!$E18/100</f>
        <v>422.936253560096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422.936253560096</v>
      </c>
      <c r="G18" s="87" t="n">
        <f aca="false">+$F18*'Sheet2(F_12)'!$I18</f>
        <v>422.93625356009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7091.9247881356</v>
      </c>
      <c r="C19" s="87" t="n">
        <f aca="false">$B19*'Sheet2(F_12)'!$E19/100</f>
        <v>528.34404415958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528.34404415958</v>
      </c>
      <c r="G19" s="87" t="n">
        <f aca="false">+$F19*'Sheet2(F_12)'!$I19</f>
        <v>528.3440441595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7091.9247881356</v>
      </c>
      <c r="C20" s="87" t="n">
        <f aca="false">$B20*'Sheet2(F_12)'!$E20/100</f>
        <v>549.105973647556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549.105973647556</v>
      </c>
      <c r="G20" s="87" t="n">
        <f aca="false">+$F20*'Sheet2(F_12)'!$I20</f>
        <v>549.10597364755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7091.9247881356</v>
      </c>
      <c r="C21" s="87" t="n">
        <f aca="false">$B21*'Sheet2(F_12)'!$E21/100</f>
        <v>589.57449891999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589.574498919999</v>
      </c>
      <c r="G21" s="87" t="n">
        <f aca="false">+$F21*'Sheet2(F_12)'!$I21</f>
        <v>589.57449891999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7091.9247881356</v>
      </c>
      <c r="C22" s="87" t="n">
        <f aca="false">$B22*'Sheet2(F_12)'!$E22/100</f>
        <v>608.48487963308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608.484879633083</v>
      </c>
      <c r="G22" s="87" t="n">
        <f aca="false">+$F22*'Sheet2(F_12)'!$I22</f>
        <v>608.48487963308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7091.9247881356</v>
      </c>
      <c r="C23" s="87" t="n">
        <f aca="false">$B23*'Sheet2(F_12)'!$E23/100</f>
        <v>646.51246115371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646.512461153718</v>
      </c>
      <c r="G23" s="87" t="n">
        <f aca="false">+$F23*'Sheet2(F_12)'!$I23</f>
        <v>646.51246115371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7091.9247881356</v>
      </c>
      <c r="C24" s="87" t="n">
        <f aca="false">$B24*'Sheet2(F_12)'!$E24/100</f>
        <v>716.41057000932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716.41057000932</v>
      </c>
      <c r="G24" s="87" t="n">
        <f aca="false">+$F24*'Sheet2(F_12)'!$I24</f>
        <v>716.4105700093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7091.9247881356</v>
      </c>
      <c r="C25" s="87" t="n">
        <f aca="false">$B25*'Sheet2(F_12)'!$E25/100</f>
        <v>767.536686433422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767.536686433422</v>
      </c>
      <c r="G25" s="87" t="n">
        <f aca="false">+$F25*'Sheet2(F_12)'!$I25</f>
        <v>767.53668643342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17091.9247881356</v>
      </c>
      <c r="C26" s="87" t="n">
        <f aca="false">$B26*'Sheet2(F_12)'!$E26/100</f>
        <v>857.295957055013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857.295957055013</v>
      </c>
      <c r="G26" s="87" t="n">
        <f aca="false">+$F26*'Sheet2(F_12)'!$I26</f>
        <v>857.29595705501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17091.9247881356</v>
      </c>
      <c r="C27" s="87" t="n">
        <f aca="false">$B27*'Sheet2(F_12)'!$E27/100</f>
        <v>854.107805787454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854.107805787454</v>
      </c>
      <c r="G27" s="87" t="n">
        <f aca="false">+$F27*'Sheet2(F_12)'!$I27</f>
        <v>854.10780578745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17091.9247881356</v>
      </c>
      <c r="C28" s="87" t="n">
        <f aca="false">$B28*'Sheet2(F_12)'!$E28/100</f>
        <v>933.460891761021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933.460891761021</v>
      </c>
      <c r="G28" s="87" t="n">
        <f aca="false">+$F28*'Sheet2(F_12)'!$I28</f>
        <v>933.46089176102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17091.9247881356</v>
      </c>
      <c r="C29" s="87" t="n">
        <f aca="false">$B29*'Sheet2(F_12)'!$E29/100</f>
        <v>995.451129782186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995.451129782186</v>
      </c>
      <c r="G29" s="87" t="n">
        <f aca="false">+$F29*'Sheet2(F_12)'!$I29</f>
        <v>995.451129782186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17091.9247881356</v>
      </c>
      <c r="C30" s="87" t="n">
        <f aca="false">$B30*'Sheet2(F_12)'!$E30/100</f>
        <v>1041.80159416103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041.80159416103</v>
      </c>
      <c r="G30" s="87" t="n">
        <f aca="false">+$F30*'Sheet2(F_12)'!$I30</f>
        <v>1041.80159416103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17091.9247881356</v>
      </c>
      <c r="C31" s="87" t="n">
        <f aca="false">$B31*'Sheet2(F_12)'!$E31/100</f>
        <v>1147.38520352007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1147.38520352007</v>
      </c>
      <c r="G31" s="87" t="n">
        <f aca="false">+$F31*'Sheet2(F_12)'!$I31</f>
        <v>1147.38520352007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17091.9247881356</v>
      </c>
      <c r="C32" s="87" t="n">
        <f aca="false">$B32*'Sheet2(F_12)'!$E32/100</f>
        <v>1133.27529937642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1133.27529937642</v>
      </c>
      <c r="G32" s="87" t="n">
        <f aca="false">+$F32*'Sheet2(F_12)'!$I32</f>
        <v>1133.27529937642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17091.9247881356</v>
      </c>
      <c r="C33" s="87" t="n">
        <f aca="false">$B33*'Sheet2(F_12)'!$E33/100</f>
        <v>1209.56130739167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1209.56130739167</v>
      </c>
      <c r="G33" s="87" t="n">
        <f aca="false">+$F33*'Sheet2(F_12)'!$I33</f>
        <v>1209.56130739167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(+Partcipation!$C33+(Partcipation!$C34-Partcipation!$C33)/2)*Title_RESULTS!$C$10/1000</f>
        <v>17091.9247881356</v>
      </c>
      <c r="C34" s="87" t="n">
        <f aca="false">$B34*'Sheet2(F_12)'!$E34/100</f>
        <v>1214.14256759744</v>
      </c>
      <c r="D34" s="87" t="n">
        <f aca="false">(+Partcipation!$C33+(Partcipation!$C34-Partcipation!$C33)/2)*(+Title_RESULTS!$C$31/(1-Title_RESULTS!$C$11/100))/1000</f>
        <v>0</v>
      </c>
      <c r="E34" s="87" t="n">
        <f aca="false">+$D34*'Sheet2(F_12)'!$F34/100</f>
        <v>0</v>
      </c>
      <c r="F34" s="87" t="n">
        <f aca="false">+C34-E34</f>
        <v>1214.14256759744</v>
      </c>
      <c r="G34" s="87" t="n">
        <f aca="false">+$F34*'Sheet2(F_12)'!$I34</f>
        <v>1214.14256759744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(+Partcipation!$C34+(Partcipation!$C35-Partcipation!$C34)/2)*Title_RESULTS!$C$10/1000</f>
        <v>17091.9247881356</v>
      </c>
      <c r="C35" s="87" t="n">
        <f aca="false">$B35*'Sheet2(F_12)'!$E35/100</f>
        <v>1215.39909722799</v>
      </c>
      <c r="D35" s="87" t="n">
        <f aca="false">(+Partcipation!$C34+(Partcipation!$C35-Partcipation!$C34)/2)*(+Title_RESULTS!$C$31/(1-Title_RESULTS!$C$11/100))/1000</f>
        <v>0</v>
      </c>
      <c r="E35" s="87" t="n">
        <f aca="false">+$D35*'Sheet2(F_12)'!$F35/100</f>
        <v>0</v>
      </c>
      <c r="F35" s="87" t="n">
        <f aca="false">+C35-E35</f>
        <v>1215.39909722799</v>
      </c>
      <c r="G35" s="87" t="n">
        <f aca="false">+$F35*'Sheet2(F_12)'!$I35</f>
        <v>1215.39909722799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(+Partcipation!$C35+(Partcipation!$C36-Partcipation!$C35)/2)*Title_RESULTS!$C$10/1000</f>
        <v>17091.9247881356</v>
      </c>
      <c r="C36" s="87" t="n">
        <f aca="false">$B36*'Sheet2(F_12)'!$E36/100</f>
        <v>1307.82606239472</v>
      </c>
      <c r="D36" s="87" t="n">
        <f aca="false">(+Partcipation!$C35+(Partcipation!$C36-Partcipation!$C35)/2)*(+Title_RESULTS!$C$31/(1-Title_RESULTS!$C$11/100))/1000</f>
        <v>0</v>
      </c>
      <c r="E36" s="87" t="n">
        <f aca="false">+$D36*'Sheet2(F_12)'!$F36/100</f>
        <v>0</v>
      </c>
      <c r="F36" s="87" t="n">
        <f aca="false">+C36-E36</f>
        <v>1307.82606239472</v>
      </c>
      <c r="G36" s="87" t="n">
        <f aca="false">+$F36*'Sheet2(F_12)'!$I36</f>
        <v>1307.82606239472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(+Partcipation!$C36+(Partcipation!$C37-Partcipation!$C36)/2)*Title_RESULTS!$C$10/1000</f>
        <v>17091.9247881356</v>
      </c>
      <c r="C37" s="87" t="n">
        <f aca="false">$B37*'Sheet2(F_12)'!$E37/100</f>
        <v>1346.95813977246</v>
      </c>
      <c r="D37" s="87" t="n">
        <f aca="false">(+Partcipation!$C36+(Partcipation!$C37-Partcipation!$C36)/2)*(+Title_RESULTS!$C$31/(1-Title_RESULTS!$C$11/100))/1000</f>
        <v>0</v>
      </c>
      <c r="E37" s="87" t="n">
        <f aca="false">+$D37*'Sheet2(F_12)'!$F37/100</f>
        <v>0</v>
      </c>
      <c r="F37" s="87" t="n">
        <f aca="false">+C37-E37</f>
        <v>1346.95813977246</v>
      </c>
      <c r="G37" s="87" t="n">
        <f aca="false">+$F37*'Sheet2(F_12)'!$I37</f>
        <v>1346.95813977246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(+Partcipation!$C37+(Partcipation!$C38-Partcipation!$C37)/2)*Title_RESULTS!$C$10/1000</f>
        <v>17091.9247881356</v>
      </c>
      <c r="C38" s="87" t="n">
        <f aca="false">$B38*'Sheet2(F_12)'!$E38/100</f>
        <v>1440.04018983631</v>
      </c>
      <c r="D38" s="87" t="n">
        <f aca="false">(+Partcipation!$C37+(Partcipation!$C38-Partcipation!$C37)/2)*(+Title_RESULTS!$C$31/(1-Title_RESULTS!$C$11/100))/1000</f>
        <v>0</v>
      </c>
      <c r="E38" s="87" t="n">
        <f aca="false">+$D38*'Sheet2(F_12)'!$F38/100</f>
        <v>0</v>
      </c>
      <c r="F38" s="87" t="n">
        <f aca="false">+C38-E38</f>
        <v>1440.04018983631</v>
      </c>
      <c r="G38" s="87" t="n">
        <f aca="false">+$F38*'Sheet2(F_12)'!$I38</f>
        <v>1440.04018983631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(+Partcipation!$C38+(Partcipation!$C39-Partcipation!$C38)/2)*Title_RESULTS!$C$10/1000</f>
        <v>17091.9247881356</v>
      </c>
      <c r="C39" s="87" t="n">
        <f aca="false">$B39*'Sheet2(F_12)'!$E39/100</f>
        <v>1474.22403941258</v>
      </c>
      <c r="D39" s="87" t="n">
        <f aca="false">(+Partcipation!$C38+(Partcipation!$C39-Partcipation!$C38)/2)*(+Title_RESULTS!$C$31/(1-Title_RESULTS!$C$11/100))/1000</f>
        <v>0</v>
      </c>
      <c r="E39" s="87" t="n">
        <f aca="false">+$D39*'Sheet2(F_12)'!$F39/100</f>
        <v>0</v>
      </c>
      <c r="F39" s="87" t="n">
        <f aca="false">+C39-E39</f>
        <v>1474.22403941258</v>
      </c>
      <c r="G39" s="87" t="n">
        <f aca="false">+$F39*'Sheet2(F_12)'!$I39</f>
        <v>1474.22403941258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(+Partcipation!$C39+(Partcipation!$C40-Partcipation!$C39)/2)*Title_RESULTS!$C$10/1000</f>
        <v>17091.9247881356</v>
      </c>
      <c r="C40" s="87" t="n">
        <f aca="false">$B40*'Sheet2(F_12)'!$E40/100</f>
        <v>1417.4836800359</v>
      </c>
      <c r="D40" s="87" t="n">
        <f aca="false">(+Partcipation!$C39+(Partcipation!$C40-Partcipation!$C39)/2)*(+Title_RESULTS!$C$31/(1-Title_RESULTS!$C$11/100))/1000</f>
        <v>0</v>
      </c>
      <c r="E40" s="87" t="n">
        <f aca="false">+$D40*'Sheet2(F_12)'!$F40/100</f>
        <v>0</v>
      </c>
      <c r="F40" s="87" t="n">
        <f aca="false">+C40-E40</f>
        <v>1417.4836800359</v>
      </c>
      <c r="G40" s="87" t="n">
        <f aca="false">+$F40*'Sheet2(F_12)'!$I40</f>
        <v>1417.4836800359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401660.232521186</v>
      </c>
      <c r="C42" s="87" t="n">
        <f aca="false">SUM(C16:C41)</f>
        <v>22745.8267409769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22745.8267409769</v>
      </c>
      <c r="G42" s="87" t="n">
        <f aca="false">SUM(G16:G41)</f>
        <v>22745.8267409769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0" t="s">
        <v>331</v>
      </c>
      <c r="B44" s="87"/>
      <c r="C44" s="87" t="n">
        <f aca="false">NPV(+Title_RESULTS!$C$37,C17:C41)+C16</f>
        <v>9043.36785557086</v>
      </c>
      <c r="D44" s="87"/>
      <c r="E44" s="87" t="n">
        <f aca="false">NPV(+Title_RESULTS!$C$37,E17:E41)+E16</f>
        <v>0</v>
      </c>
      <c r="F44" s="87" t="n">
        <f aca="false">NPV(+Title_RESULTS!$C$37,F17:F41)+F16</f>
        <v>9043.36785557086</v>
      </c>
      <c r="G44" s="87" t="n">
        <f aca="false">NPV(+Title_RESULTS!$C$37,G17:G41)+G16</f>
        <v>9043.36785557086</v>
      </c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Certified Home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55468158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A34" s="0" t="n">
        <f aca="false">+A33+1</f>
        <v>2038</v>
      </c>
      <c r="B34" s="17" t="n">
        <f aca="false">+Partcipation!B34</f>
        <v>3000</v>
      </c>
      <c r="C34" s="17" t="n">
        <f aca="false">+Partcipation!C34</f>
        <v>3000</v>
      </c>
      <c r="D34" s="26" t="n">
        <f aca="false">+Partcipation!D34</f>
        <v>5.71220131492689</v>
      </c>
      <c r="E34" s="26" t="n">
        <f aca="false">+Partcipation!E34</f>
        <v>7.10360350076104</v>
      </c>
      <c r="F34" s="0" t="n">
        <v>0</v>
      </c>
      <c r="G34" s="26" t="n">
        <f aca="false">+Partcipation!G34</f>
        <v>6.04855810317502</v>
      </c>
      <c r="H34" s="0" t="n">
        <v>1</v>
      </c>
      <c r="I34" s="0" t="n">
        <v>1</v>
      </c>
      <c r="J34" s="0" t="n">
        <v>0</v>
      </c>
      <c r="K34" s="26" t="n">
        <f aca="false">+Partcipation!L34</f>
        <v>0</v>
      </c>
      <c r="N34" s="148"/>
      <c r="P34" s="149"/>
    </row>
    <row r="35" customFormat="false" ht="15" hidden="false" customHeight="false" outlineLevel="0" collapsed="false">
      <c r="A35" s="0" t="n">
        <f aca="false">+A34+1</f>
        <v>2039</v>
      </c>
      <c r="B35" s="17" t="n">
        <f aca="false">+Partcipation!B35</f>
        <v>3000</v>
      </c>
      <c r="C35" s="17" t="n">
        <f aca="false">+Partcipation!C35</f>
        <v>3000</v>
      </c>
      <c r="D35" s="26" t="n">
        <f aca="false">+Partcipation!D35</f>
        <v>5.9311440074959</v>
      </c>
      <c r="E35" s="26" t="n">
        <f aca="false">+Partcipation!E35</f>
        <v>7.11095509893455</v>
      </c>
      <c r="F35" s="0" t="n">
        <v>0</v>
      </c>
      <c r="G35" s="26" t="n">
        <f aca="false">+Partcipation!G35</f>
        <v>6.29999484959837</v>
      </c>
      <c r="H35" s="0" t="n">
        <v>1</v>
      </c>
      <c r="I35" s="0" t="n">
        <v>1</v>
      </c>
      <c r="J35" s="0" t="n">
        <v>0</v>
      </c>
      <c r="K35" s="26" t="n">
        <f aca="false">+Partcipation!L35</f>
        <v>0</v>
      </c>
      <c r="N35" s="148"/>
      <c r="P35" s="149"/>
    </row>
    <row r="36" customFormat="false" ht="15" hidden="false" customHeight="false" outlineLevel="0" collapsed="false">
      <c r="A36" s="0" t="n">
        <f aca="false">+A35+1</f>
        <v>2040</v>
      </c>
      <c r="B36" s="17" t="n">
        <f aca="false">+Partcipation!B36</f>
        <v>3000</v>
      </c>
      <c r="C36" s="17" t="n">
        <f aca="false">+Partcipation!C36</f>
        <v>3000</v>
      </c>
      <c r="D36" s="26" t="n">
        <f aca="false">+Partcipation!D36</f>
        <v>5.99935582904651</v>
      </c>
      <c r="E36" s="26" t="n">
        <f aca="false">+Partcipation!E36</f>
        <v>7.65171903460838</v>
      </c>
      <c r="F36" s="0" t="n">
        <v>0</v>
      </c>
      <c r="G36" s="26" t="n">
        <f aca="false">+Partcipation!G36</f>
        <v>6.29279381981103</v>
      </c>
      <c r="H36" s="0" t="n">
        <v>1</v>
      </c>
      <c r="I36" s="0" t="n">
        <v>1</v>
      </c>
      <c r="J36" s="0" t="n">
        <v>0</v>
      </c>
      <c r="K36" s="26" t="n">
        <f aca="false">+Partcipation!L36</f>
        <v>0</v>
      </c>
      <c r="N36" s="148"/>
      <c r="P36" s="149"/>
    </row>
    <row r="37" customFormat="false" ht="15" hidden="false" customHeight="false" outlineLevel="0" collapsed="false">
      <c r="A37" s="0" t="n">
        <f aca="false">+A36+1</f>
        <v>2041</v>
      </c>
      <c r="B37" s="17" t="n">
        <f aca="false">+Partcipation!B37</f>
        <v>3000</v>
      </c>
      <c r="C37" s="17" t="n">
        <f aca="false">+Partcipation!C37</f>
        <v>3000</v>
      </c>
      <c r="D37" s="26" t="n">
        <f aca="false">+Partcipation!D37</f>
        <v>6.29728123787734</v>
      </c>
      <c r="E37" s="26" t="n">
        <f aca="false">+Partcipation!E37</f>
        <v>7.8806697108067</v>
      </c>
      <c r="F37" s="0" t="n">
        <v>0</v>
      </c>
      <c r="G37" s="26" t="n">
        <f aca="false">+Partcipation!G37</f>
        <v>6.69108822050829</v>
      </c>
      <c r="H37" s="0" t="n">
        <v>1</v>
      </c>
      <c r="I37" s="0" t="n">
        <v>1</v>
      </c>
      <c r="J37" s="0" t="n">
        <v>0</v>
      </c>
      <c r="K37" s="26" t="n">
        <f aca="false">+Partcipation!L37</f>
        <v>0</v>
      </c>
      <c r="N37" s="148"/>
      <c r="P37" s="149"/>
    </row>
    <row r="38" customFormat="false" ht="15" hidden="false" customHeight="false" outlineLevel="0" collapsed="false">
      <c r="A38" s="0" t="n">
        <f aca="false">+A37+1</f>
        <v>2042</v>
      </c>
      <c r="B38" s="17" t="n">
        <f aca="false">+Partcipation!B38</f>
        <v>3000</v>
      </c>
      <c r="C38" s="17" t="n">
        <f aca="false">+Partcipation!C38</f>
        <v>3000</v>
      </c>
      <c r="D38" s="26" t="n">
        <f aca="false">+Partcipation!D38</f>
        <v>6.59264679569497</v>
      </c>
      <c r="E38" s="26" t="n">
        <f aca="false">+Partcipation!E38</f>
        <v>8.42526636225266</v>
      </c>
      <c r="F38" s="0" t="n">
        <v>0</v>
      </c>
      <c r="G38" s="26" t="n">
        <f aca="false">+Partcipation!G38</f>
        <v>7.04523428905663</v>
      </c>
      <c r="H38" s="0" t="n">
        <v>1</v>
      </c>
      <c r="I38" s="0" t="n">
        <v>1</v>
      </c>
      <c r="J38" s="0" t="n">
        <v>0</v>
      </c>
      <c r="K38" s="26" t="n">
        <f aca="false">+Partcipation!L38</f>
        <v>0</v>
      </c>
      <c r="N38" s="148"/>
      <c r="P38" s="149"/>
    </row>
    <row r="39" customFormat="false" ht="15" hidden="false" customHeight="false" outlineLevel="0" collapsed="false">
      <c r="A39" s="0" t="n">
        <f aca="false">+A38+1</f>
        <v>2043</v>
      </c>
      <c r="B39" s="17" t="n">
        <f aca="false">+Partcipation!B39</f>
        <v>3000</v>
      </c>
      <c r="C39" s="17" t="n">
        <f aca="false">+Partcipation!C39</f>
        <v>3000</v>
      </c>
      <c r="D39" s="26" t="n">
        <f aca="false">+Partcipation!D39</f>
        <v>6.78279774705824</v>
      </c>
      <c r="E39" s="26" t="n">
        <f aca="false">+Partcipation!E39</f>
        <v>8.62526636225266</v>
      </c>
      <c r="F39" s="0" t="n">
        <v>0</v>
      </c>
      <c r="G39" s="26" t="n">
        <f aca="false">+Partcipation!G39</f>
        <v>7.34158751854555</v>
      </c>
      <c r="H39" s="0" t="n">
        <v>1</v>
      </c>
      <c r="I39" s="0" t="n">
        <v>1</v>
      </c>
      <c r="J39" s="0" t="n">
        <v>0</v>
      </c>
      <c r="K39" s="26" t="n">
        <f aca="false">+Partcipation!L39</f>
        <v>0</v>
      </c>
      <c r="N39" s="148"/>
      <c r="P39" s="149"/>
    </row>
    <row r="40" customFormat="false" ht="15" hidden="false" customHeight="false" outlineLevel="0" collapsed="false">
      <c r="A40" s="0" t="n">
        <f aca="false">+A39+1</f>
        <v>2044</v>
      </c>
      <c r="B40" s="17" t="n">
        <f aca="false">+Partcipation!B40</f>
        <v>3000</v>
      </c>
      <c r="C40" s="17" t="n">
        <f aca="false">+Partcipation!C40</f>
        <v>3000</v>
      </c>
      <c r="D40" s="26" t="n">
        <f aca="false">+Partcipation!D40</f>
        <v>6.68297668715445</v>
      </c>
      <c r="E40" s="26" t="n">
        <f aca="false">+Partcipation!E40</f>
        <v>8.29329462659381</v>
      </c>
      <c r="F40" s="0" t="n">
        <v>0</v>
      </c>
      <c r="G40" s="26" t="n">
        <f aca="false">+Partcipation!G40</f>
        <v>7.26692350746416</v>
      </c>
      <c r="H40" s="0" t="n">
        <v>1</v>
      </c>
      <c r="I40" s="0" t="n">
        <v>1</v>
      </c>
      <c r="J40" s="0" t="n">
        <v>0</v>
      </c>
      <c r="K40" s="26" t="n">
        <f aca="false">+Partcipation!L40</f>
        <v>0</v>
      </c>
      <c r="N40" s="148"/>
      <c r="P40" s="149"/>
    </row>
    <row r="41" customFormat="false" ht="15" hidden="false" customHeight="false" outlineLevel="0" collapsed="false">
      <c r="B41" s="17"/>
      <c r="C41" s="17"/>
      <c r="D41" s="26"/>
      <c r="E41" s="26"/>
      <c r="N41" s="148"/>
    </row>
    <row r="42" customFormat="false" ht="15" hidden="false" customHeight="false" outlineLevel="0" collapsed="false">
      <c r="B42" s="17"/>
      <c r="C42" s="17"/>
      <c r="D42" s="26"/>
      <c r="E42" s="26"/>
      <c r="N42" s="148"/>
    </row>
    <row r="43" customFormat="false" ht="15" hidden="false" customHeight="false" outlineLevel="0" collapsed="false">
      <c r="B43" s="17"/>
      <c r="C43" s="17"/>
      <c r="D43" s="26"/>
      <c r="E43" s="26"/>
      <c r="N43" s="148"/>
    </row>
    <row r="44" customFormat="false" ht="15" hidden="false" customHeight="false" outlineLevel="0" collapsed="false">
      <c r="B44" s="17"/>
      <c r="C44" s="17"/>
      <c r="D44" s="26"/>
      <c r="E44" s="26"/>
      <c r="N44" s="148"/>
    </row>
    <row r="45" customFormat="false" ht="15" hidden="false" customHeight="false" outlineLevel="0" collapsed="false">
      <c r="B45" s="17"/>
      <c r="C45" s="17"/>
      <c r="D45" s="26"/>
      <c r="E45" s="26"/>
      <c r="N45" s="148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  <row r="49" customFormat="false" ht="12.75" hidden="false" customHeight="false" outlineLevel="0" collapsed="false">
      <c r="B49" s="17"/>
      <c r="C49" s="17"/>
      <c r="D49" s="26"/>
      <c r="E49" s="26"/>
    </row>
    <row r="50" customFormat="false" ht="12.75" hidden="false" customHeight="false" outlineLevel="0" collapsed="false">
      <c r="B50" s="17"/>
      <c r="C50" s="17"/>
      <c r="D50" s="26"/>
      <c r="E50" s="26"/>
    </row>
    <row r="51" customFormat="false" ht="12.75" hidden="false" customHeight="false" outlineLevel="0" collapsed="false">
      <c r="B51" s="17"/>
      <c r="C51" s="17"/>
      <c r="D51" s="26"/>
      <c r="E51" s="26"/>
    </row>
    <row r="52" customFormat="false" ht="12.75" hidden="false" customHeight="false" outlineLevel="0" collapsed="false">
      <c r="B52" s="17"/>
      <c r="C52" s="17"/>
      <c r="D52" s="26"/>
      <c r="E52" s="26"/>
    </row>
    <row r="53" customFormat="false" ht="12.75" hidden="false" customHeight="false" outlineLevel="0" collapsed="false">
      <c r="B53" s="17"/>
      <c r="C53" s="17"/>
      <c r="D53" s="26"/>
      <c r="E53" s="26"/>
    </row>
    <row r="54" customFormat="false" ht="12.75" hidden="false" customHeight="false" outlineLevel="0" collapsed="false">
      <c r="B54" s="17"/>
      <c r="C54" s="17"/>
      <c r="D54" s="26"/>
      <c r="E54" s="26"/>
    </row>
    <row r="55" customFormat="false" ht="12.75" hidden="false" customHeight="false" outlineLevel="0" collapsed="false">
      <c r="B55" s="17"/>
      <c r="C55" s="17"/>
      <c r="D55" s="26"/>
      <c r="E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ENERGY STAR Certified Home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554681586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03.34694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501.0399513292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82.631184530123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16.1985626290073</v>
      </c>
      <c r="D17" s="87" t="n">
        <f aca="false">(+B17+C17)*+Partcipation!$H17</f>
        <v>16.1985626290073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68.97891280896</v>
      </c>
      <c r="G17" s="87" t="n">
        <f aca="false">(+E17+F17)*Partcipation!$H17</f>
        <v>68.97891280896</v>
      </c>
      <c r="H17" s="87" t="n">
        <f aca="false">+'Sheet5(p_5)'!$F17*'Sheet2(F_12)'!$I17</f>
        <v>245.877223817695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16.5873281321035</v>
      </c>
      <c r="D18" s="87" t="n">
        <f aca="false">(+B18+C18)*+Partcipation!$H18</f>
        <v>16.5873281321035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70.634406716375</v>
      </c>
      <c r="G18" s="87" t="n">
        <f aca="false">(+E18+F18)*Partcipation!$H18</f>
        <v>70.634406716375</v>
      </c>
      <c r="H18" s="87" t="n">
        <f aca="false">+'Sheet5(p_5)'!$F18*'Sheet2(F_12)'!$I18</f>
        <v>422.936253560096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7.9786406939772</v>
      </c>
      <c r="C19" s="87" t="n">
        <f aca="false">IF(+Title_RESULTS!$H$9&lt;='Sheet4(F_22)'!$A19,(+Title_RESULTS!$H$16*((1+Title_RESULTS!$H$18/100)^('Sheet4(F_22)'!$A19-Title_RESULTS!$H$7))*Title_RESULTS!$C$8*Partcipation!$C$26/1000),0)</f>
        <v>16.985424007274</v>
      </c>
      <c r="D19" s="87" t="n">
        <f aca="false">(+B19+C19)*+Partcipation!$H19</f>
        <v>44.9640647012512</v>
      </c>
      <c r="E19" s="87" t="n">
        <f aca="false">VLOOKUP(A19,'Value of Defferal'!$I26:$P$58,'Value of Defferal'!$K$13)</f>
        <v>68.938418723272</v>
      </c>
      <c r="F19" s="87" t="n">
        <f aca="false">IF(+'Value of Defferal'!P26=0,0,Title_RESULTS!$H$17*Title_RESULTS!$C$7*Partcipation!$C$26*(1+Title_RESULTS!$H$18/100)^('Sheet4(F_22)'!A19-Title_RESULTS!$H$7))/1000</f>
        <v>72.3296324775681</v>
      </c>
      <c r="G19" s="87" t="n">
        <f aca="false">(+E19+F19)*Partcipation!$H19</f>
        <v>141.26805120084</v>
      </c>
      <c r="H19" s="87" t="n">
        <f aca="false">+'Sheet5(p_5)'!$F19*'Sheet2(F_12)'!$I19</f>
        <v>528.34404415958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7.1524346765134</v>
      </c>
      <c r="C20" s="87" t="n">
        <f aca="false">IF(+Title_RESULTS!$H$9&lt;='Sheet4(F_22)'!$A20,(+Title_RESULTS!$H$16*((1+Title_RESULTS!$H$18/100)^('Sheet4(F_22)'!$A20-Title_RESULTS!$H$7))*Title_RESULTS!$C$8*Partcipation!$C$26/1000),0)</f>
        <v>17.3930741834486</v>
      </c>
      <c r="D20" s="87" t="n">
        <f aca="false">(+B20+C20)*+Partcipation!$H20</f>
        <v>44.545508859962</v>
      </c>
      <c r="E20" s="87" t="n">
        <f aca="false">VLOOKUP(A20,'Value of Defferal'!$I27:$P$58,'Value of Defferal'!$K$13)</f>
        <v>66.9026752071166</v>
      </c>
      <c r="F20" s="87" t="n">
        <f aca="false">IF(+'Value of Defferal'!P27=0,0,Title_RESULTS!$H$17*Title_RESULTS!$C$7*Partcipation!$C$26*(1+Title_RESULTS!$H$18/100)^('Sheet4(F_22)'!A20-Title_RESULTS!$H$7))/1000</f>
        <v>74.0655436570297</v>
      </c>
      <c r="G20" s="87" t="n">
        <f aca="false">(+E20+F20)*Partcipation!$H20</f>
        <v>140.968218864146</v>
      </c>
      <c r="H20" s="87" t="n">
        <f aca="false">+'Sheet5(p_5)'!$F20*'Sheet2(F_12)'!$I20</f>
        <v>549.105973647556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6.2403092588285</v>
      </c>
      <c r="C21" s="87" t="n">
        <f aca="false">IF(+Title_RESULTS!$H$9&lt;='Sheet4(F_22)'!$A21,(+Title_RESULTS!$H$16*((1+Title_RESULTS!$H$18/100)^('Sheet4(F_22)'!$A21-Title_RESULTS!$H$7))*Title_RESULTS!$C$8*Partcipation!$C$26/1000),0)</f>
        <v>17.8105079638513</v>
      </c>
      <c r="D21" s="87" t="n">
        <f aca="false">(+B21+C21)*+Partcipation!$H21</f>
        <v>44.0508172226799</v>
      </c>
      <c r="E21" s="87" t="n">
        <f aca="false">VLOOKUP(A21,'Value of Defferal'!$I28:$P$58,'Value of Defferal'!$K$13)</f>
        <v>64.6552292121425</v>
      </c>
      <c r="F21" s="87" t="n">
        <f aca="false">IF(+'Value of Defferal'!P28=0,0,Title_RESULTS!$H$17*Title_RESULTS!$C$7*Partcipation!$C$26*(1+Title_RESULTS!$H$18/100)^('Sheet4(F_22)'!A21-Title_RESULTS!$H$7))/1000</f>
        <v>75.8431167047984</v>
      </c>
      <c r="G21" s="87" t="n">
        <f aca="false">(+E21+F21)*Partcipation!$H21</f>
        <v>140.498345916941</v>
      </c>
      <c r="H21" s="87" t="n">
        <f aca="false">+'Sheet5(p_5)'!$F21*'Sheet2(F_12)'!$I21</f>
        <v>589.57449891999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5.3718696206927</v>
      </c>
      <c r="C22" s="87" t="n">
        <f aca="false">IF(+Title_RESULTS!$H$9&lt;='Sheet4(F_22)'!$A22,(+Title_RESULTS!$H$16*((1+Title_RESULTS!$H$18/100)^('Sheet4(F_22)'!$A22-Title_RESULTS!$H$7))*Title_RESULTS!$C$8*Partcipation!$C$26/1000),0)</f>
        <v>18.2379601549838</v>
      </c>
      <c r="D22" s="87" t="n">
        <f aca="false">(+B22+C22)*+Partcipation!$H22</f>
        <v>43.6098297756764</v>
      </c>
      <c r="E22" s="87" t="n">
        <f aca="false">VLOOKUP(A22,'Value of Defferal'!$I29:$P$58,'Value of Defferal'!$K$13)</f>
        <v>62.51542349161</v>
      </c>
      <c r="F22" s="87" t="n">
        <f aca="false">IF(+'Value of Defferal'!P29=0,0,Title_RESULTS!$H$17*Title_RESULTS!$C$7*Partcipation!$C$26*(1+Title_RESULTS!$H$18/100)^('Sheet4(F_22)'!A22-Title_RESULTS!$H$7))/1000</f>
        <v>77.6633515057136</v>
      </c>
      <c r="G22" s="87" t="n">
        <f aca="false">(+E22+F22)*Partcipation!$H22</f>
        <v>140.178774997324</v>
      </c>
      <c r="H22" s="87" t="n">
        <f aca="false">+'Sheet5(p_5)'!$F22*'Sheet2(F_12)'!$I22</f>
        <v>608.48487963308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4.542735082827</v>
      </c>
      <c r="C23" s="87" t="n">
        <f aca="false">IF(+Title_RESULTS!$H$9&lt;='Sheet4(F_22)'!$A23,(+Title_RESULTS!$H$16*((1+Title_RESULTS!$H$18/100)^('Sheet4(F_22)'!$A23-Title_RESULTS!$H$7))*Title_RESULTS!$C$8*Partcipation!$C$26/1000),0)</f>
        <v>18.6756711987034</v>
      </c>
      <c r="D23" s="87" t="n">
        <f aca="false">(+B23+C23)*+Partcipation!$H23</f>
        <v>43.2184062815304</v>
      </c>
      <c r="E23" s="87" t="n">
        <f aca="false">VLOOKUP(A23,'Value of Defferal'!$I30:$P$58,'Value of Defferal'!$K$13)</f>
        <v>60.4724642008245</v>
      </c>
      <c r="F23" s="87" t="n">
        <f aca="false">IF(+'Value of Defferal'!P30=0,0,Title_RESULTS!$H$17*Title_RESULTS!$C$7*Partcipation!$C$26*(1+Title_RESULTS!$H$18/100)^('Sheet4(F_22)'!A23-Title_RESULTS!$H$7))/1000</f>
        <v>79.5272719418507</v>
      </c>
      <c r="G23" s="87" t="n">
        <f aca="false">(+E23+F23)*Partcipation!$H23</f>
        <v>139.999736142675</v>
      </c>
      <c r="H23" s="87" t="n">
        <f aca="false">+'Sheet5(p_5)'!$F23*'Sheet2(F_12)'!$I23</f>
        <v>646.51246115371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3.7490090189116</v>
      </c>
      <c r="C24" s="87" t="n">
        <f aca="false">IF(+Title_RESULTS!$H$9&lt;='Sheet4(F_22)'!$A24,(+Title_RESULTS!$H$16*((1+Title_RESULTS!$H$18/100)^('Sheet4(F_22)'!$A24-Title_RESULTS!$H$7))*Title_RESULTS!$C$8*Partcipation!$C$26/1000),0)</f>
        <v>19.1238873074723</v>
      </c>
      <c r="D24" s="87" t="n">
        <f aca="false">(+B24+C24)*+Partcipation!$H24</f>
        <v>42.8728963263839</v>
      </c>
      <c r="E24" s="87" t="n">
        <f aca="false">VLOOKUP(A24,'Value of Defferal'!$I31:$P$58,'Value of Defferal'!$K$13)</f>
        <v>58.5167501851127</v>
      </c>
      <c r="F24" s="87" t="n">
        <f aca="false">IF(+'Value of Defferal'!P31=0,0,Title_RESULTS!$H$17*Title_RESULTS!$C$7*Partcipation!$C$26*(1+Title_RESULTS!$H$18/100)^('Sheet4(F_22)'!A24-Title_RESULTS!$H$7))/1000</f>
        <v>81.4359264684551</v>
      </c>
      <c r="G24" s="87" t="n">
        <f aca="false">(+E24+F24)*Partcipation!$H24</f>
        <v>139.952676653568</v>
      </c>
      <c r="H24" s="87" t="n">
        <f aca="false">+'Sheet5(p_5)'!$F24*'Sheet2(F_12)'!$I24</f>
        <v>716.41057000932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2.9799938585527</v>
      </c>
      <c r="C25" s="87" t="n">
        <f aca="false">IF(+Title_RESULTS!$H$9&lt;='Sheet4(F_22)'!$A25,(+Title_RESULTS!$H$16*((1+Title_RESULTS!$H$18/100)^('Sheet4(F_22)'!$A25-Title_RESULTS!$H$7))*Title_RESULTS!$C$8*Partcipation!$C$26/1000),0)</f>
        <v>19.5828606028516</v>
      </c>
      <c r="D25" s="87" t="n">
        <f aca="false">(+B25+C25)*+Partcipation!$H25</f>
        <v>42.5628544614043</v>
      </c>
      <c r="E25" s="87" t="n">
        <f aca="false">VLOOKUP(A25,'Value of Defferal'!$I32:$P$58,'Value of Defferal'!$K$13)</f>
        <v>56.6219229949992</v>
      </c>
      <c r="F25" s="87" t="n">
        <f aca="false">IF(+'Value of Defferal'!P32=0,0,Title_RESULTS!$H$17*Title_RESULTS!$C$7*Partcipation!$C$26*(1+Title_RESULTS!$H$18/100)^('Sheet4(F_22)'!A25-Title_RESULTS!$H$7))/1000</f>
        <v>83.390388703698</v>
      </c>
      <c r="G25" s="87" t="n">
        <f aca="false">(+E25+F25)*Partcipation!$H25</f>
        <v>140.012311698697</v>
      </c>
      <c r="H25" s="87" t="n">
        <f aca="false">+'Sheet5(p_5)'!$F25*'Sheet2(F_12)'!$I25</f>
        <v>767.536686433422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2.2188929640734</v>
      </c>
      <c r="C26" s="87" t="n">
        <f aca="false">IF(+Title_RESULTS!$H$9&lt;='Sheet4(F_22)'!$A26,(+Title_RESULTS!$H$16*((1+Title_RESULTS!$H$18/100)^('Sheet4(F_22)'!$A26-Title_RESULTS!$H$7))*Title_RESULTS!$C$8*Partcipation!$C$26/1000),0)</f>
        <v>20.05284925732</v>
      </c>
      <c r="D26" s="87" t="n">
        <f aca="false">(+B26+C26)*+Partcipation!$H26</f>
        <v>42.2717422213934</v>
      </c>
      <c r="E26" s="87" t="n">
        <f aca="false">VLOOKUP(A26,'Value of Defferal'!$I33:$P$58,'Value of Defferal'!$K$13)</f>
        <v>54.7465962867375</v>
      </c>
      <c r="F26" s="87" t="n">
        <f aca="false">IF(+'Value of Defferal'!P33=0,0,Title_RESULTS!$H$17*Title_RESULTS!$C$7*Partcipation!$C$26*(1+Title_RESULTS!$H$18/100)^('Sheet4(F_22)'!A26-Title_RESULTS!$H$7))/1000</f>
        <v>85.3917580325868</v>
      </c>
      <c r="G26" s="87" t="n">
        <f aca="false">(+E26+F26)*Partcipation!$H26</f>
        <v>140.138354319324</v>
      </c>
      <c r="H26" s="87" t="n">
        <f aca="false">+'Sheet5(p_5)'!$F26*'Sheet2(F_12)'!$I26</f>
        <v>857.295957055013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1.4577920695941</v>
      </c>
      <c r="C27" s="87" t="n">
        <f aca="false">IF(+Title_RESULTS!$H$9&lt;='Sheet4(F_22)'!$A27,(+Title_RESULTS!$H$16*((1+Title_RESULTS!$H$18/100)^('Sheet4(F_22)'!$A27-Title_RESULTS!$H$7))*Title_RESULTS!$C$8*Partcipation!$C$26/1000),0)</f>
        <v>20.5341176394957</v>
      </c>
      <c r="D27" s="87" t="n">
        <f aca="false">(+B27+C27)*+Partcipation!$H27</f>
        <v>41.9919097090898</v>
      </c>
      <c r="E27" s="87" t="n">
        <f aca="false">VLOOKUP(A27,'Value of Defferal'!$I34:$P$58,'Value of Defferal'!$K$13)</f>
        <v>52.8712695784758</v>
      </c>
      <c r="F27" s="87" t="n">
        <f aca="false">IF(+'Value of Defferal'!P34=0,0,Title_RESULTS!$H$17*Title_RESULTS!$C$7*Partcipation!$C$26*(1+Title_RESULTS!$H$18/100)^('Sheet4(F_22)'!A27-Title_RESULTS!$H$7))/1000</f>
        <v>87.4411602253689</v>
      </c>
      <c r="G27" s="87" t="n">
        <f aca="false">(+E27+F27)*Partcipation!$H27</f>
        <v>140.312429803845</v>
      </c>
      <c r="H27" s="87" t="n">
        <f aca="false">+'Sheet5(p_5)'!$F27*'Sheet2(F_12)'!$I27</f>
        <v>854.107805787454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0.6966911751147</v>
      </c>
      <c r="C28" s="87" t="n">
        <f aca="false">IF(+Title_RESULTS!$H$9&lt;='Sheet4(F_22)'!$A28,(+Title_RESULTS!$H$16*((1+Title_RESULTS!$H$18/100)^('Sheet4(F_22)'!$A28-Title_RESULTS!$H$7))*Title_RESULTS!$C$8*Partcipation!$C$26/1000),0)</f>
        <v>21.0269364628436</v>
      </c>
      <c r="D28" s="87" t="n">
        <f aca="false">(+B28+C28)*+Partcipation!$H28</f>
        <v>41.7236276379583</v>
      </c>
      <c r="E28" s="87" t="n">
        <f aca="false">VLOOKUP(A28,'Value of Defferal'!$I35:$P$58,'Value of Defferal'!$K$13)</f>
        <v>50.9959428702141</v>
      </c>
      <c r="F28" s="87" t="n">
        <f aca="false">IF(+'Value of Defferal'!P35=0,0,Title_RESULTS!$H$17*Title_RESULTS!$C$7*Partcipation!$C$26*(1+Title_RESULTS!$H$18/100)^('Sheet4(F_22)'!A28-Title_RESULTS!$H$7))/1000</f>
        <v>89.5397480707777</v>
      </c>
      <c r="G28" s="87" t="n">
        <f aca="false">(+E28+F28)*Partcipation!$H28</f>
        <v>140.535690940992</v>
      </c>
      <c r="H28" s="87" t="n">
        <f aca="false">+'Sheet5(p_5)'!$F28*'Sheet2(F_12)'!$I28</f>
        <v>933.460891761021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9.9355902806354</v>
      </c>
      <c r="C29" s="87" t="n">
        <f aca="false">IF(+Title_RESULTS!$H$9&lt;='Sheet4(F_22)'!$A29,(+Title_RESULTS!$H$16*((1+Title_RESULTS!$H$18/100)^('Sheet4(F_22)'!$A29-Title_RESULTS!$H$7))*Title_RESULTS!$C$8*Partcipation!$C$26/1000),0)</f>
        <v>21.5315829379518</v>
      </c>
      <c r="D29" s="87" t="n">
        <f aca="false">(+B29+C29)*+Partcipation!$H29</f>
        <v>41.4671732185873</v>
      </c>
      <c r="E29" s="87" t="n">
        <f aca="false">VLOOKUP(A29,'Value of Defferal'!$I36:$P$58,'Value of Defferal'!$K$13)</f>
        <v>49.1206161619524</v>
      </c>
      <c r="F29" s="87" t="n">
        <f aca="false">IF(+'Value of Defferal'!P36=0,0,Title_RESULTS!$H$17*Title_RESULTS!$C$7*Partcipation!$C$26*(1+Title_RESULTS!$H$18/100)^('Sheet4(F_22)'!A29-Title_RESULTS!$H$7))/1000</f>
        <v>91.6887020244764</v>
      </c>
      <c r="G29" s="87" t="n">
        <f aca="false">(+E29+F29)*Partcipation!$H29</f>
        <v>140.809318186429</v>
      </c>
      <c r="H29" s="87" t="n">
        <f aca="false">+'Sheet5(p_5)'!$F29*'Sheet2(F_12)'!$I29</f>
        <v>995.451129782186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19.1744893861561</v>
      </c>
      <c r="C30" s="87" t="n">
        <f aca="false">IF(+Title_RESULTS!$H$9&lt;='Sheet4(F_22)'!$A30,(+Title_RESULTS!$H$16*((1+Title_RESULTS!$H$18/100)^('Sheet4(F_22)'!$A30-Title_RESULTS!$H$7))*Title_RESULTS!$C$8*Partcipation!$C$26/1000),0)</f>
        <v>22.0483409284627</v>
      </c>
      <c r="D30" s="87" t="n">
        <f aca="false">(+B30+C30)*+Partcipation!$H30</f>
        <v>41.2228303146188</v>
      </c>
      <c r="E30" s="87" t="n">
        <f aca="false">VLOOKUP(A30,'Value of Defferal'!$I37:$P$58,'Value of Defferal'!$K$13)</f>
        <v>47.2452894536907</v>
      </c>
      <c r="F30" s="87" t="n">
        <f aca="false">IF(+'Value of Defferal'!P37=0,0,Title_RESULTS!$H$17*Title_RESULTS!$C$7*Partcipation!$C$26*(1+Title_RESULTS!$H$18/100)^('Sheet4(F_22)'!A30-Title_RESULTS!$H$7))/1000</f>
        <v>93.8892308730638</v>
      </c>
      <c r="G30" s="87" t="n">
        <f aca="false">(+E30+F30)*Partcipation!$H30</f>
        <v>141.134520326755</v>
      </c>
      <c r="H30" s="87" t="n">
        <f aca="false">+'Sheet5(p_5)'!$F30*'Sheet2(F_12)'!$I30</f>
        <v>1041.80159416103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18.4133884916767</v>
      </c>
      <c r="C31" s="87" t="n">
        <f aca="false">IF(+Title_RESULTS!$H$9&lt;='Sheet4(F_22)'!$A31,(+Title_RESULTS!$H$16*((1+Title_RESULTS!$H$18/100)^('Sheet4(F_22)'!$A31-Title_RESULTS!$H$7))*Title_RESULTS!$C$8*Partcipation!$C$26/1000),0)</f>
        <v>22.5775011107458</v>
      </c>
      <c r="D31" s="87" t="n">
        <f aca="false">(+B31+C31)*+Partcipation!$H31</f>
        <v>40.9908896024225</v>
      </c>
      <c r="E31" s="87" t="n">
        <f aca="false">VLOOKUP(A31,'Value of Defferal'!$I38:$P$58,'Value of Defferal'!$K$13)</f>
        <v>45.369962745429</v>
      </c>
      <c r="F31" s="87" t="n">
        <f aca="false">IF(+'Value of Defferal'!P38=0,0,Title_RESULTS!$H$17*Title_RESULTS!$C$7*Partcipation!$C$26*(1+Title_RESULTS!$H$18/100)^('Sheet4(F_22)'!A31-Title_RESULTS!$H$7))/1000</f>
        <v>96.1425724140174</v>
      </c>
      <c r="G31" s="87" t="n">
        <f aca="false">(+E31+F31)*Partcipation!$H31</f>
        <v>141.512535159446</v>
      </c>
      <c r="H31" s="87" t="n">
        <f aca="false">+'Sheet5(p_5)'!$F31*'Sheet2(F_12)'!$I31</f>
        <v>1147.38520352007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17.6522875971974</v>
      </c>
      <c r="C32" s="87" t="n">
        <f aca="false">IF(+Title_RESULTS!$H$9&lt;='Sheet4(F_22)'!$A32,(+Title_RESULTS!$H$16*((1+Title_RESULTS!$H$18/100)^('Sheet4(F_22)'!$A32-Title_RESULTS!$H$7))*Title_RESULTS!$C$8*Partcipation!$C$26/1000),0)</f>
        <v>23.1193611374037</v>
      </c>
      <c r="D32" s="87" t="n">
        <f aca="false">(+B32+C32)*+Partcipation!$H32</f>
        <v>40.7716487346011</v>
      </c>
      <c r="E32" s="87" t="n">
        <f aca="false">VLOOKUP(A32,'Value of Defferal'!$I39:$P$58,'Value of Defferal'!$K$13)</f>
        <v>43.4946360371673</v>
      </c>
      <c r="F32" s="87" t="n">
        <f aca="false">IF(+'Value of Defferal'!P39=0,0,Title_RESULTS!$H$17*Title_RESULTS!$C$7*Partcipation!$C$26*(1+Title_RESULTS!$H$18/100)^('Sheet4(F_22)'!A32-Title_RESULTS!$H$7))/1000</f>
        <v>98.4499941519538</v>
      </c>
      <c r="G32" s="87" t="n">
        <f aca="false">(+E32+F32)*Partcipation!$H32</f>
        <v>141.944630189121</v>
      </c>
      <c r="H32" s="87" t="n">
        <f aca="false">+'Sheet5(p_5)'!$F32*'Sheet2(F_12)'!$I32</f>
        <v>1133.27529937642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16.8911867027181</v>
      </c>
      <c r="C33" s="87" t="n">
        <f aca="false">IF(+Title_RESULTS!$H$9&lt;='Sheet4(F_22)'!$A33,(+Title_RESULTS!$H$16*((1+Title_RESULTS!$H$18/100)^('Sheet4(F_22)'!$A33-Title_RESULTS!$H$7))*Title_RESULTS!$C$8*Partcipation!$C$26/1000),0)</f>
        <v>23.6742258047014</v>
      </c>
      <c r="D33" s="87" t="n">
        <f aca="false">(+B33+C33)*+Partcipation!$H33</f>
        <v>40.5654125074195</v>
      </c>
      <c r="E33" s="87" t="n">
        <f aca="false">VLOOKUP(A33,'Value of Defferal'!$I40:$P$58,'Value of Defferal'!$K$13)</f>
        <v>41.6193093289056</v>
      </c>
      <c r="F33" s="87" t="n">
        <f aca="false">IF(+'Value of Defferal'!P40=0,0,Title_RESULTS!$H$17*Title_RESULTS!$C$7*Partcipation!$C$26*(1+Title_RESULTS!$H$18/100)^('Sheet4(F_22)'!A33-Title_RESULTS!$H$7))/1000</f>
        <v>100.812794011601</v>
      </c>
      <c r="G33" s="87" t="n">
        <f aca="false">(+E33+F33)*Partcipation!$H33</f>
        <v>142.432103340506</v>
      </c>
      <c r="H33" s="87" t="n">
        <f aca="false">+'Sheet5(p_5)'!$F33*'Sheet2(F_12)'!$I33</f>
        <v>1209.56130739167</v>
      </c>
      <c r="I33" s="87"/>
      <c r="J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VLOOKUP(A34,'Value of Defferal'!$I41:$P$58,'Value of Defferal'!$K$9)</f>
        <v>16.2015562276339</v>
      </c>
      <c r="C34" s="87" t="n">
        <f aca="false">IF(+Title_RESULTS!$H$9&lt;='Sheet4(F_22)'!$A34,(+Title_RESULTS!$H$16*((1+Title_RESULTS!$H$18/100)^('Sheet4(F_22)'!$A34-Title_RESULTS!$H$7))*Title_RESULTS!$C$8*Partcipation!$C$26/1000),0)</f>
        <v>24.2424072240142</v>
      </c>
      <c r="D34" s="87" t="n">
        <f aca="false">(+B34+C34)*+Partcipation!$H34</f>
        <v>40.4439634516481</v>
      </c>
      <c r="E34" s="87" t="n">
        <f aca="false">VLOOKUP(A34,'Value of Defferal'!$I41:$P$58,'Value of Defferal'!$K$13)</f>
        <v>39.9200833023204</v>
      </c>
      <c r="F34" s="87" t="n">
        <f aca="false">IF(+'Value of Defferal'!P41=0,0,Title_RESULTS!$H$17*Title_RESULTS!$C$7*Partcipation!$C$26*(1+Title_RESULTS!$H$18/100)^('Sheet4(F_22)'!A34-Title_RESULTS!$H$7))/1000</f>
        <v>103.232301067879</v>
      </c>
      <c r="G34" s="87" t="n">
        <f aca="false">(+E34+F34)*Partcipation!$H34</f>
        <v>143.1523843702</v>
      </c>
      <c r="H34" s="87" t="n">
        <f aca="false">+'Sheet5(p_5)'!$F34*'Sheet2(F_12)'!$I34</f>
        <v>1214.14256759744</v>
      </c>
      <c r="I34" s="87"/>
      <c r="J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VLOOKUP(A35,'Value of Defferal'!$I42:$P$58,'Value of Defferal'!$K$9)</f>
        <v>15.6548423886922</v>
      </c>
      <c r="C35" s="87" t="n">
        <f aca="false">IF(+Title_RESULTS!$H$9&lt;='Sheet4(F_22)'!$A35,(+Title_RESULTS!$H$16*((1+Title_RESULTS!$H$18/100)^('Sheet4(F_22)'!$A35-Title_RESULTS!$H$7))*Title_RESULTS!$C$8*Partcipation!$C$26/1000),0)</f>
        <v>24.8242249973906</v>
      </c>
      <c r="D35" s="87" t="n">
        <f aca="false">(+B35+C35)*+Partcipation!$H35</f>
        <v>40.4790673860828</v>
      </c>
      <c r="E35" s="87" t="n">
        <f aca="false">VLOOKUP(A35,'Value of Defferal'!$I42:$P$58,'Value of Defferal'!$K$13)</f>
        <v>38.5729990045874</v>
      </c>
      <c r="F35" s="87" t="n">
        <f aca="false">IF(+'Value of Defferal'!P42=0,0,Title_RESULTS!$H$17*Title_RESULTS!$C$7*Partcipation!$C$26*(1+Title_RESULTS!$H$18/100)^('Sheet4(F_22)'!A35-Title_RESULTS!$H$7))/1000</f>
        <v>105.709876293508</v>
      </c>
      <c r="G35" s="87" t="n">
        <f aca="false">(+E35+F35)*Partcipation!$H35</f>
        <v>144.282875298096</v>
      </c>
      <c r="H35" s="87" t="n">
        <f aca="false">+'Sheet5(p_5)'!$F35*'Sheet2(F_12)'!$I35</f>
        <v>1215.39909722799</v>
      </c>
      <c r="I35" s="87"/>
      <c r="J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VLOOKUP(A36,'Value of Defferal'!$I43:$P$58,'Value of Defferal'!$K$9)</f>
        <v>15.1795747664977</v>
      </c>
      <c r="C36" s="87" t="n">
        <f aca="false">IF(+Title_RESULTS!$H$9&lt;='Sheet4(F_22)'!$A36,(+Title_RESULTS!$H$16*((1+Title_RESULTS!$H$18/100)^('Sheet4(F_22)'!$A36-Title_RESULTS!$H$7))*Title_RESULTS!$C$8*Partcipation!$C$26/1000),0)</f>
        <v>25.4200063973279</v>
      </c>
      <c r="D36" s="87" t="n">
        <f aca="false">(+B36+C36)*+Partcipation!$H36</f>
        <v>40.5995811638256</v>
      </c>
      <c r="E36" s="87" t="n">
        <f aca="false">VLOOKUP(A36,'Value of Defferal'!$I43:$P$58,'Value of Defferal'!$K$13)</f>
        <v>37.4019557540298</v>
      </c>
      <c r="F36" s="87" t="n">
        <f aca="false">IF(+'Value of Defferal'!P43=0,0,Title_RESULTS!$H$17*Title_RESULTS!$C$7*Partcipation!$C$26*(1+Title_RESULTS!$H$18/100)^('Sheet4(F_22)'!A36-Title_RESULTS!$H$7))/1000</f>
        <v>108.246913324552</v>
      </c>
      <c r="G36" s="87" t="n">
        <f aca="false">(+E36+F36)*Partcipation!$H36</f>
        <v>145.648869078582</v>
      </c>
      <c r="H36" s="87" t="n">
        <f aca="false">+'Sheet5(p_5)'!$F36*'Sheet2(F_12)'!$I36</f>
        <v>1307.82606239472</v>
      </c>
      <c r="I36" s="87"/>
      <c r="J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VLOOKUP(A37,'Value of Defferal'!$I44:$P$58,'Value of Defferal'!$K$9)</f>
        <v>14.7043071443032</v>
      </c>
      <c r="C37" s="87" t="n">
        <f aca="false">IF(+Title_RESULTS!$H$9&lt;='Sheet4(F_22)'!$A37,(+Title_RESULTS!$H$16*((1+Title_RESULTS!$H$18/100)^('Sheet4(F_22)'!$A37-Title_RESULTS!$H$7))*Title_RESULTS!$C$8*Partcipation!$C$26/1000),0)</f>
        <v>26.0300865508638</v>
      </c>
      <c r="D37" s="87" t="n">
        <f aca="false">(+B37+C37)*+Partcipation!$H37</f>
        <v>40.734393695167</v>
      </c>
      <c r="E37" s="87" t="n">
        <f aca="false">VLOOKUP(A37,'Value of Defferal'!$I44:$P$58,'Value of Defferal'!$K$13)</f>
        <v>36.2309125034723</v>
      </c>
      <c r="F37" s="87" t="n">
        <f aca="false">IF(+'Value of Defferal'!P44=0,0,Title_RESULTS!$H$17*Title_RESULTS!$C$7*Partcipation!$C$26*(1+Title_RESULTS!$H$18/100)^('Sheet4(F_22)'!A37-Title_RESULTS!$H$7))/1000</f>
        <v>110.844839244342</v>
      </c>
      <c r="G37" s="87" t="n">
        <f aca="false">(+E37+F37)*Partcipation!$H37</f>
        <v>147.075751747814</v>
      </c>
      <c r="H37" s="87" t="n">
        <f aca="false">+'Sheet5(p_5)'!$F37*'Sheet2(F_12)'!$I37</f>
        <v>1346.95813977246</v>
      </c>
      <c r="I37" s="87"/>
      <c r="J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VLOOKUP(A38,'Value of Defferal'!$I45:$P$58,'Value of Defferal'!$K$9)</f>
        <v>14.2290395221087</v>
      </c>
      <c r="C38" s="87" t="n">
        <f aca="false">IF(+Title_RESULTS!$H$9&lt;='Sheet4(F_22)'!$A38,(+Title_RESULTS!$H$16*((1+Title_RESULTS!$H$18/100)^('Sheet4(F_22)'!$A38-Title_RESULTS!$H$7))*Title_RESULTS!$C$8*Partcipation!$C$26/1000),0)</f>
        <v>26.6548086280845</v>
      </c>
      <c r="D38" s="87" t="n">
        <f aca="false">(+B38+C38)*+Partcipation!$H38</f>
        <v>40.8838481501933</v>
      </c>
      <c r="E38" s="87" t="n">
        <f aca="false">VLOOKUP(A38,'Value of Defferal'!$I45:$P$58,'Value of Defferal'!$K$13)</f>
        <v>35.0598692529147</v>
      </c>
      <c r="F38" s="87" t="n">
        <f aca="false">IF(+'Value of Defferal'!P45=0,0,Title_RESULTS!$H$17*Title_RESULTS!$C$7*Partcipation!$C$26*(1+Title_RESULTS!$H$18/100)^('Sheet4(F_22)'!A38-Title_RESULTS!$H$7))/1000</f>
        <v>113.505115386206</v>
      </c>
      <c r="G38" s="87" t="n">
        <f aca="false">(+E38+F38)*Partcipation!$H38</f>
        <v>148.564984639121</v>
      </c>
      <c r="H38" s="87" t="n">
        <f aca="false">+'Sheet5(p_5)'!$F38*'Sheet2(F_12)'!$I38</f>
        <v>1440.04018983631</v>
      </c>
      <c r="I38" s="87"/>
      <c r="J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VLOOKUP(A39,'Value of Defferal'!$I46:$P$58,'Value of Defferal'!$K$9)</f>
        <v>13.7537718999143</v>
      </c>
      <c r="C39" s="87" t="n">
        <f aca="false">IF(+Title_RESULTS!$H$9&lt;='Sheet4(F_22)'!$A39,(+Title_RESULTS!$H$16*((1+Title_RESULTS!$H$18/100)^('Sheet4(F_22)'!$A39-Title_RESULTS!$H$7))*Title_RESULTS!$C$8*Partcipation!$C$26/1000),0)</f>
        <v>27.2945240351586</v>
      </c>
      <c r="D39" s="87" t="n">
        <f aca="false">(+B39+C39)*+Partcipation!$H39</f>
        <v>41.0482959350728</v>
      </c>
      <c r="E39" s="87" t="n">
        <f aca="false">VLOOKUP(A39,'Value of Defferal'!$I46:$P$58,'Value of Defferal'!$K$13)</f>
        <v>33.8888260023571</v>
      </c>
      <c r="F39" s="87" t="n">
        <f aca="false">IF(+'Value of Defferal'!P46=0,0,Title_RESULTS!$H$17*Title_RESULTS!$C$7*Partcipation!$C$26*(1+Title_RESULTS!$H$18/100)^('Sheet4(F_22)'!A39-Title_RESULTS!$H$7))/1000</f>
        <v>116.229238155475</v>
      </c>
      <c r="G39" s="87" t="n">
        <f aca="false">(+E39+F39)*Partcipation!$H39</f>
        <v>150.118064157832</v>
      </c>
      <c r="H39" s="87" t="n">
        <f aca="false">+'Sheet5(p_5)'!$F39*'Sheet2(F_12)'!$I39</f>
        <v>1474.22403941258</v>
      </c>
      <c r="I39" s="87"/>
      <c r="J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VLOOKUP(A40,'Value of Defferal'!$I47:$P$58,'Value of Defferal'!$K$9)</f>
        <v>13.2785042777198</v>
      </c>
      <c r="C40" s="87" t="n">
        <f aca="false">IF(+Title_RESULTS!$H$9&lt;='Sheet4(F_22)'!$A40,(+Title_RESULTS!$H$16*((1+Title_RESULTS!$H$18/100)^('Sheet4(F_22)'!$A40-Title_RESULTS!$H$7))*Title_RESULTS!$C$8*Partcipation!$C$26/1000),0)</f>
        <v>27.9495926120024</v>
      </c>
      <c r="D40" s="87" t="n">
        <f aca="false">(+B40+C40)*+Partcipation!$H40</f>
        <v>41.2280968897222</v>
      </c>
      <c r="E40" s="87" t="n">
        <f aca="false">VLOOKUP(A40,'Value of Defferal'!$I47:$P$58,'Value of Defferal'!$K$13)</f>
        <v>32.7177827517996</v>
      </c>
      <c r="F40" s="87" t="n">
        <f aca="false">IF(+'Value of Defferal'!P47=0,0,Title_RESULTS!$H$17*Title_RESULTS!$C$7*Partcipation!$C$26*(1+Title_RESULTS!$H$18/100)^('Sheet4(F_22)'!A40-Title_RESULTS!$H$7))/1000</f>
        <v>119.018739871206</v>
      </c>
      <c r="G40" s="87" t="n">
        <f aca="false">(+E40+F40)*Partcipation!$H40</f>
        <v>151.736522623006</v>
      </c>
      <c r="H40" s="87" t="n">
        <f aca="false">+'Sheet5(p_5)'!$F40*'Sheet2(F_12)'!$I40</f>
        <v>1417.4836800359</v>
      </c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47</v>
      </c>
      <c r="B42" s="87" t="n">
        <f aca="false">SUM(B16:B41)</f>
        <v>437.456907104339</v>
      </c>
      <c r="C42" s="87" t="n">
        <f aca="false">SUM(C16:C41)</f>
        <v>517.575841903462</v>
      </c>
      <c r="D42" s="87" t="n">
        <f aca="false">SUM(D16:D41)</f>
        <v>955.032749007801</v>
      </c>
      <c r="E42" s="87" t="n">
        <f aca="false">SUM(E16:E41)</f>
        <v>1077.87893504913</v>
      </c>
      <c r="F42" s="87" t="n">
        <f aca="false">SUM(F16:F41)</f>
        <v>2204.01153413146</v>
      </c>
      <c r="G42" s="87" t="n">
        <f aca="false">SUM(G16:G41)</f>
        <v>3281.89046918059</v>
      </c>
      <c r="H42" s="87" t="n">
        <f aca="false">SUM(H16:H41)</f>
        <v>22745.8267409769</v>
      </c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48</v>
      </c>
      <c r="B44" s="87" t="n">
        <f aca="false">NPV(Title_RESULTS!$C$37,'Sheet4(F_22)'!B17:B41)+'Sheet4(F_22)'!B16</f>
        <v>208.978391652482</v>
      </c>
      <c r="C44" s="87" t="n">
        <f aca="false">NPV(Title_RESULTS!$C$37,'Sheet4(F_22)'!C17:C41)+'Sheet4(F_22)'!C16</f>
        <v>227.702089158729</v>
      </c>
      <c r="D44" s="87" t="n">
        <f aca="false">NPV(Title_RESULTS!$C$37,'Sheet4(F_22)'!D17:D41)+'Sheet4(F_22)'!D16</f>
        <v>436.680480811211</v>
      </c>
      <c r="E44" s="87" t="n">
        <f aca="false">NPV(Title_RESULTS!$C$37,'Sheet4(F_22)'!E17:E41)+'Sheet4(F_22)'!E16</f>
        <v>514.915646740335</v>
      </c>
      <c r="F44" s="87" t="n">
        <f aca="false">NPV(Title_RESULTS!$C$37,'Sheet4(F_22)'!F17:F41)+'Sheet4(F_22)'!F16</f>
        <v>969.631868840732</v>
      </c>
      <c r="G44" s="87" t="n">
        <f aca="false">NPV(Title_RESULTS!$C$37,'Sheet4(F_22)'!G17:G41)+'Sheet4(F_22)'!G16</f>
        <v>1484.54751558107</v>
      </c>
      <c r="H44" s="87" t="n">
        <f aca="false">NPV(Title_RESULTS!$C$37,'Sheet4(F_22)'!H17:H41)+'Sheet4(F_22)'!H16</f>
        <v>9043.36785557086</v>
      </c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ENERGY STAR Certified Home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554681586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25</v>
      </c>
      <c r="E16" s="87" t="n">
        <f aca="false">IF(+'Sheet9(F_25)'!$A16&gt;=Title_RESULTS!$H$8,0,((Partcipation!$B16-Partcipation!$B15)*(Title_RESULTS!$C$39*((1+Title_RESULTS!$C$41/100)^('Sheet9(F_25)'!$A16-Title_RESULTS!$H$7)))/1000))</f>
        <v>1430.98846001098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430.98846001098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4987.2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4987.25</v>
      </c>
      <c r="K16" s="87" t="n">
        <f aca="false">(+Partcipation!$B15+(Partcipation!$B16-Partcipation!$B15)/2)*(+Title_RESULTS!$C$14)/1000</f>
        <v>2689.1295</v>
      </c>
      <c r="L16" s="87" t="n">
        <f aca="false">($K16)*Partcipation!$E73*Title_RESULTS!$C$12/100</f>
        <v>65.469884065834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59.6347945085</v>
      </c>
      <c r="N16" s="87" t="n">
        <f aca="false">'Sheet2(F_12)'!$I16*('Sheet6(p_6)'!$L16+'Sheet6(p_6)'!$M16)</f>
        <v>225.104678574335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25.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25.6</v>
      </c>
      <c r="E17" s="87" t="n">
        <f aca="false">IF(+'Sheet9(F_25)'!$A17&gt;=Title_RESULTS!$H$8,0,((Partcipation!$B17-Partcipation!$B16)*(Title_RESULTS!$C$39*((1+Title_RESULTS!$C$41/100)^('Sheet9(F_25)'!$A17-Title_RESULTS!$H$7)))/1000))</f>
        <v>1430.98846001098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430.98846001098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5101.9567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5101.95675</v>
      </c>
      <c r="K17" s="87" t="n">
        <f aca="false">(+Partcipation!$B16+(Partcipation!$B17-Partcipation!$B16)/2)*(+Title_RESULTS!$C$14)/1000</f>
        <v>8067.3885</v>
      </c>
      <c r="L17" s="87" t="n">
        <f aca="false">($K17)*Partcipation!$E74*Title_RESULTS!$C$12/100</f>
        <v>205.757471797468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83.693427360755</v>
      </c>
      <c r="N17" s="87" t="n">
        <f aca="false">'Sheet2(F_12)'!$I17*('Sheet6(p_6)'!$L17+'Sheet6(p_6)'!$M17)</f>
        <v>689.450899158223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26.214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26.2144</v>
      </c>
      <c r="E18" s="87" t="n">
        <f aca="false">IF(+'Sheet9(F_25)'!$A18&gt;=Title_RESULTS!$H$8,0,((Partcipation!$B18-Partcipation!$B17)*(Title_RESULTS!$C$39*((1+Title_RESULTS!$C$41/100)^('Sheet9(F_25)'!$A18-Title_RESULTS!$H$7)))/1000))</f>
        <v>1430.98846001098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430.98846001098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5219.3017552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5219.30175525</v>
      </c>
      <c r="K18" s="87" t="n">
        <f aca="false">(+Partcipation!$B17+(Partcipation!$B18-Partcipation!$B17)/2)*(+Title_RESULTS!$C$14)/1000</f>
        <v>13445.6475</v>
      </c>
      <c r="L18" s="87" t="n">
        <f aca="false">($K18)*Partcipation!$E75*Title_RESULTS!$C$12/100</f>
        <v>355.56104686907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814.217269390604</v>
      </c>
      <c r="N18" s="87" t="n">
        <f aca="false">'Sheet2(F_12)'!$I18*('Sheet6(p_6)'!$L18+'Sheet6(p_6)'!$M18)</f>
        <v>1169.77831625968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6134.777</v>
      </c>
      <c r="L19" s="87" t="n">
        <f aca="false">($K19)*Partcipation!$E76*Title_RESULTS!$C$12/100</f>
        <v>423.17564980831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986.831330501413</v>
      </c>
      <c r="N19" s="87" t="n">
        <f aca="false">'Sheet2(F_12)'!$I19*('Sheet6(p_6)'!$L19+'Sheet6(p_6)'!$M19)</f>
        <v>1410.00698030973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6134.777</v>
      </c>
      <c r="L20" s="87" t="n">
        <f aca="false">($K20)*Partcipation!$E77*Title_RESULTS!$C$12/100</f>
        <v>447.178059908274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996.699643806427</v>
      </c>
      <c r="N20" s="87" t="n">
        <f aca="false">'Sheet2(F_12)'!$I20*('Sheet6(p_6)'!$L20+'Sheet6(p_6)'!$M20)</f>
        <v>1443.8777037147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6134.777</v>
      </c>
      <c r="L21" s="87" t="n">
        <f aca="false">($K21)*Partcipation!$E78*Title_RESULTS!$C$12/100</f>
        <v>472.845488901303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006.66664024449</v>
      </c>
      <c r="N21" s="87" t="n">
        <f aca="false">'Sheet2(F_12)'!$I21*('Sheet6(p_6)'!$L21+'Sheet6(p_6)'!$M21)</f>
        <v>1479.51212914579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6134.777</v>
      </c>
      <c r="L22" s="87" t="n">
        <f aca="false">($K22)*Partcipation!$E79*Title_RESULTS!$C$12/100</f>
        <v>494.22480354716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016.73330664694</v>
      </c>
      <c r="N22" s="87" t="n">
        <f aca="false">'Sheet2(F_12)'!$I22*('Sheet6(p_6)'!$L22+'Sheet6(p_6)'!$M22)</f>
        <v>1510.9581101941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6134.777</v>
      </c>
      <c r="L23" s="87" t="n">
        <f aca="false">($K23)*Partcipation!$E80*Title_RESULTS!$C$12/100</f>
        <v>523.32523835327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026.90063971341</v>
      </c>
      <c r="N23" s="87" t="n">
        <f aca="false">'Sheet2(F_12)'!$I23*('Sheet6(p_6)'!$L23+'Sheet6(p_6)'!$M23)</f>
        <v>1550.2258780666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6134.777</v>
      </c>
      <c r="L24" s="87" t="n">
        <f aca="false">($K24)*Partcipation!$E81*Title_RESULTS!$C$12/100</f>
        <v>572.88158012002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037.16964611054</v>
      </c>
      <c r="N24" s="87" t="n">
        <f aca="false">'Sheet2(F_12)'!$I24*('Sheet6(p_6)'!$L24+'Sheet6(p_6)'!$M24)</f>
        <v>1610.05122623056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6134.777</v>
      </c>
      <c r="L25" s="87" t="n">
        <f aca="false">($K25)*Partcipation!$E82*Title_RESULTS!$C$12/100</f>
        <v>602.068606648135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047.54134257164</v>
      </c>
      <c r="N25" s="87" t="n">
        <f aca="false">'Sheet2(F_12)'!$I25*('Sheet6(p_6)'!$L25+'Sheet6(p_6)'!$M25)</f>
        <v>1649.60994921978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16134.777</v>
      </c>
      <c r="L26" s="87" t="n">
        <f aca="false">($K26)*Partcipation!$E83*Title_RESULTS!$C$12/100</f>
        <v>655.985046816442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058.01675599736</v>
      </c>
      <c r="N26" s="87" t="n">
        <f aca="false">'Sheet2(F_12)'!$I26*('Sheet6(p_6)'!$L26+'Sheet6(p_6)'!$M26)</f>
        <v>1714.0018028138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16134.777</v>
      </c>
      <c r="L27" s="87" t="n">
        <f aca="false">($K27)*Partcipation!$E84*Title_RESULTS!$C$12/100</f>
        <v>678.598217205904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068.59692355733</v>
      </c>
      <c r="N27" s="87" t="n">
        <f aca="false">'Sheet2(F_12)'!$I27*('Sheet6(p_6)'!$L27+'Sheet6(p_6)'!$M27)</f>
        <v>1747.19514076324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16134.777</v>
      </c>
      <c r="L28" s="87" t="n">
        <f aca="false">($K28)*Partcipation!$E85*Title_RESULTS!$C$12/100</f>
        <v>727.016911067702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079.28289279291</v>
      </c>
      <c r="N28" s="87" t="n">
        <f aca="false">'Sheet2(F_12)'!$I28*('Sheet6(p_6)'!$L28+'Sheet6(p_6)'!$M28)</f>
        <v>1806.29980386061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16134.777</v>
      </c>
      <c r="L29" s="87" t="n">
        <f aca="false">($K29)*Partcipation!$E86*Title_RESULTS!$C$12/100</f>
        <v>742.266369812446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090.07572172084</v>
      </c>
      <c r="N29" s="87" t="n">
        <f aca="false">'Sheet2(F_12)'!$I29*('Sheet6(p_6)'!$L29+'Sheet6(p_6)'!$M29)</f>
        <v>1832.34209153328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16134.777</v>
      </c>
      <c r="L30" s="87" t="n">
        <f aca="false">($K30)*Partcipation!$E87*Title_RESULTS!$C$12/100</f>
        <v>791.289177936508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100.97647893805</v>
      </c>
      <c r="N30" s="87" t="n">
        <f aca="false">'Sheet2(F_12)'!$I30*('Sheet6(p_6)'!$L30+'Sheet6(p_6)'!$M30)</f>
        <v>1892.26565687455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0</v>
      </c>
      <c r="D31" s="87" t="n">
        <f aca="false">SUM(B31:C31)</f>
        <v>0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0</v>
      </c>
      <c r="G31" s="87" t="n">
        <f aca="false">SUM(E31:F31)</f>
        <v>0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16134.777</v>
      </c>
      <c r="L31" s="87" t="n">
        <f aca="false">($K31)*Partcipation!$E88*Title_RESULTS!$C$12/100</f>
        <v>824.956143470427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1111.98624372743</v>
      </c>
      <c r="N31" s="87" t="n">
        <f aca="false">'Sheet2(F_12)'!$I31*('Sheet6(p_6)'!$L31+'Sheet6(p_6)'!$M31)</f>
        <v>1936.94238719785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0</v>
      </c>
      <c r="D32" s="87" t="n">
        <f aca="false">SUM(B32:C32)</f>
        <v>0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0</v>
      </c>
      <c r="G32" s="87" t="n">
        <f aca="false">SUM(E32:F32)</f>
        <v>0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16134.777</v>
      </c>
      <c r="L32" s="87" t="n">
        <f aca="false">($K32)*Partcipation!$E89*Title_RESULTS!$C$12/100</f>
        <v>852.686580494011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1123.1061061647</v>
      </c>
      <c r="N32" s="87" t="n">
        <f aca="false">'Sheet2(F_12)'!$I32*('Sheet6(p_6)'!$L32+'Sheet6(p_6)'!$M32)</f>
        <v>1975.79268665871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0</v>
      </c>
      <c r="D33" s="87" t="n">
        <f aca="false">SUM(B33:C33)</f>
        <v>0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0</v>
      </c>
      <c r="G33" s="87" t="n">
        <f aca="false">SUM(E33:F33)</f>
        <v>0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16134.777</v>
      </c>
      <c r="L33" s="87" t="n">
        <f aca="false">($K33)*Partcipation!$E90*Title_RESULTS!$C$12/100</f>
        <v>900.445932925117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1134.33716722635</v>
      </c>
      <c r="N33" s="87" t="n">
        <f aca="false">'Sheet2(F_12)'!$I33*('Sheet6(p_6)'!$L33+'Sheet6(p_6)'!$M33)</f>
        <v>2034.78310015146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+'Sheet9(F_25)'!$A34&gt;=Title_RESULTS!$H$8,0,((Partcipation!$B34-Partcipation!$B33)*(Title_RESULTS!$C$26*((1+Title_RESULTS!$C$28/100)^('Sheet9(F_25)'!$A34-Title_RESULTS!$H$7)))/1000))</f>
        <v>0</v>
      </c>
      <c r="C34" s="87" t="n">
        <f aca="false">(Partcipation!$C33+(Partcipation!$C34-Partcipation!$C33)/2)*(Title_RESULTS!$C$27*((1+Title_RESULTS!$C$28/100)^('Sheet9(F_25)'!$A34-Title_RESULTS!$H$7)))/1000</f>
        <v>0</v>
      </c>
      <c r="D34" s="87" t="n">
        <f aca="false">SUM(B34:C34)</f>
        <v>0</v>
      </c>
      <c r="E34" s="87" t="n">
        <f aca="false">IF(+'Sheet9(F_25)'!$A34&gt;=Title_RESULTS!$H$8,0,((Partcipation!$B34-Partcipation!$B33)*(Title_RESULTS!$C$39*((1+Title_RESULTS!$C$41/100)^('Sheet9(F_25)'!$A34-Title_RESULTS!$H$7)))/1000))</f>
        <v>0</v>
      </c>
      <c r="F34" s="87" t="n">
        <f aca="false">(Partcipation!$C33+(Partcipation!$C34-Partcipation!$C33)/2)*(Title_RESULTS!$C$40*((1+Title_RESULTS!$C$41/100)^('Sheet9(F_25)'!$A34-Title_RESULTS!$H$7)))/1000</f>
        <v>0</v>
      </c>
      <c r="G34" s="87" t="n">
        <f aca="false">SUM(E34:F34)</f>
        <v>0</v>
      </c>
      <c r="H34" s="87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87" t="n">
        <f aca="false">IF(+Title_RESULTS!$C$31&lt;0,0,(+Partcipation!$B33+(Partcipation!$B34-Partcipation!$B33)/2)*(+Title_RESULTS!$C$31*(1+Title_RESULTS!$C$32/100)^(+'Sheet6(p_6)'!$A34-Title_RESULTS!$H$7))/1000)</f>
        <v>0</v>
      </c>
      <c r="J34" s="87" t="n">
        <f aca="false">SUM(H34:I34)</f>
        <v>0</v>
      </c>
      <c r="K34" s="87" t="n">
        <f aca="false">(+Partcipation!$B33+(Partcipation!$B34-Partcipation!$B33)/2)*(+Title_RESULTS!$C$14)/1000</f>
        <v>16134.777</v>
      </c>
      <c r="L34" s="87" t="n">
        <f aca="false">($K34)*Partcipation!$E91*Title_RESULTS!$C$12/100</f>
        <v>921.650943954522</v>
      </c>
      <c r="M34" s="87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1145.68053889861</v>
      </c>
      <c r="N34" s="87" t="n">
        <f aca="false">'Sheet2(F_12)'!$I34*('Sheet6(p_6)'!$L34+'Sheet6(p_6)'!$M34)</f>
        <v>2067.33148285313</v>
      </c>
      <c r="O34" s="87" t="n">
        <f aca="false">(Partcipation!$B33+(Partcipation!$B34-Partcipation!$B33)/2)*(Title_RESULTS!$C$13)/1000</f>
        <v>0</v>
      </c>
      <c r="P34" s="87" t="n">
        <f aca="false">($O34)*'Sheet2(F_12)'!$D34*Title_RESULTS!$C$12/100</f>
        <v>0</v>
      </c>
      <c r="Q34" s="87" t="n">
        <f aca="false">+$O34*((Title_RESULTS!$H$30/100)*((1+Title_RESULTS!$H$31/100)^('Sheet9(F_25)'!$A34-Title_RESULTS!$H$7)))</f>
        <v>0</v>
      </c>
      <c r="R34" s="87" t="n">
        <f aca="false">+Partcipation!$I34*('Sheet6(p_6)'!$P34-'Sheet6(p_6)'!$Q34)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+'Sheet9(F_25)'!$A35&gt;=Title_RESULTS!$H$8,0,((Partcipation!$B35-Partcipation!$B34)*(Title_RESULTS!$C$26*((1+Title_RESULTS!$C$28/100)^('Sheet9(F_25)'!$A35-Title_RESULTS!$H$7)))/1000))</f>
        <v>0</v>
      </c>
      <c r="C35" s="87" t="n">
        <f aca="false">(Partcipation!$C34+(Partcipation!$C35-Partcipation!$C34)/2)*(Title_RESULTS!$C$27*((1+Title_RESULTS!$C$28/100)^('Sheet9(F_25)'!$A35-Title_RESULTS!$H$7)))/1000</f>
        <v>0</v>
      </c>
      <c r="D35" s="87" t="n">
        <f aca="false">SUM(B35:C35)</f>
        <v>0</v>
      </c>
      <c r="E35" s="87" t="n">
        <f aca="false">IF(+'Sheet9(F_25)'!$A35&gt;=Title_RESULTS!$H$8,0,((Partcipation!$B35-Partcipation!$B34)*(Title_RESULTS!$C$39*((1+Title_RESULTS!$C$41/100)^('Sheet9(F_25)'!$A35-Title_RESULTS!$H$7)))/1000))</f>
        <v>0</v>
      </c>
      <c r="F35" s="87" t="n">
        <f aca="false">(Partcipation!$C34+(Partcipation!$C35-Partcipation!$C34)/2)*(Title_RESULTS!$C$40*((1+Title_RESULTS!$C$41/100)^('Sheet9(F_25)'!$A35-Title_RESULTS!$H$7)))/1000</f>
        <v>0</v>
      </c>
      <c r="G35" s="87" t="n">
        <f aca="false">SUM(E35:F35)</f>
        <v>0</v>
      </c>
      <c r="H35" s="87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87" t="n">
        <f aca="false">IF(+Title_RESULTS!$C$31&lt;0,0,(+Partcipation!$B34+(Partcipation!$B35-Partcipation!$B34)/2)*(+Title_RESULTS!$C$31*(1+Title_RESULTS!$C$32/100)^(+'Sheet6(p_6)'!$A35-Title_RESULTS!$H$7))/1000)</f>
        <v>0</v>
      </c>
      <c r="J35" s="87" t="n">
        <f aca="false">SUM(H35:I35)</f>
        <v>0</v>
      </c>
      <c r="K35" s="87" t="n">
        <f aca="false">(+Partcipation!$B34+(Partcipation!$B35-Partcipation!$B34)/2)*(+Title_RESULTS!$C$14)/1000</f>
        <v>16134.777</v>
      </c>
      <c r="L35" s="87" t="n">
        <f aca="false">($K35)*Partcipation!$E92*Title_RESULTS!$C$12/100</f>
        <v>956.976859158327</v>
      </c>
      <c r="M35" s="87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1157.1373442876</v>
      </c>
      <c r="N35" s="87" t="n">
        <f aca="false">'Sheet2(F_12)'!$I35*('Sheet6(p_6)'!$L35+'Sheet6(p_6)'!$M35)</f>
        <v>2114.11420344592</v>
      </c>
      <c r="O35" s="87" t="n">
        <f aca="false">(Partcipation!$B34+(Partcipation!$B35-Partcipation!$B34)/2)*(Title_RESULTS!$C$13)/1000</f>
        <v>0</v>
      </c>
      <c r="P35" s="87" t="n">
        <f aca="false">($O35)*'Sheet2(F_12)'!$D35*Title_RESULTS!$C$12/100</f>
        <v>0</v>
      </c>
      <c r="Q35" s="87" t="n">
        <f aca="false">+$O35*((Title_RESULTS!$H$30/100)*((1+Title_RESULTS!$H$31/100)^('Sheet9(F_25)'!$A35-Title_RESULTS!$H$7)))</f>
        <v>0</v>
      </c>
      <c r="R35" s="87" t="n">
        <f aca="false">+Partcipation!$I35*('Sheet6(p_6)'!$P35-'Sheet6(p_6)'!$Q35)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+'Sheet9(F_25)'!$A36&gt;=Title_RESULTS!$H$8,0,((Partcipation!$B36-Partcipation!$B35)*(Title_RESULTS!$C$26*((1+Title_RESULTS!$C$28/100)^('Sheet9(F_25)'!$A36-Title_RESULTS!$H$7)))/1000))</f>
        <v>0</v>
      </c>
      <c r="C36" s="87" t="n">
        <f aca="false">(Partcipation!$C35+(Partcipation!$C36-Partcipation!$C35)/2)*(Title_RESULTS!$C$27*((1+Title_RESULTS!$C$28/100)^('Sheet9(F_25)'!$A36-Title_RESULTS!$H$7)))/1000</f>
        <v>0</v>
      </c>
      <c r="D36" s="87" t="n">
        <f aca="false">SUM(B36:C36)</f>
        <v>0</v>
      </c>
      <c r="E36" s="87" t="n">
        <f aca="false">IF(+'Sheet9(F_25)'!$A36&gt;=Title_RESULTS!$H$8,0,((Partcipation!$B36-Partcipation!$B35)*(Title_RESULTS!$C$39*((1+Title_RESULTS!$C$41/100)^('Sheet9(F_25)'!$A36-Title_RESULTS!$H$7)))/1000))</f>
        <v>0</v>
      </c>
      <c r="F36" s="87" t="n">
        <f aca="false">(Partcipation!$C35+(Partcipation!$C36-Partcipation!$C35)/2)*(Title_RESULTS!$C$40*((1+Title_RESULTS!$C$41/100)^('Sheet9(F_25)'!$A36-Title_RESULTS!$H$7)))/1000</f>
        <v>0</v>
      </c>
      <c r="G36" s="87" t="n">
        <f aca="false">SUM(E36:F36)</f>
        <v>0</v>
      </c>
      <c r="H36" s="87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87" t="n">
        <f aca="false">IF(+Title_RESULTS!$C$31&lt;0,0,(+Partcipation!$B35+(Partcipation!$B36-Partcipation!$B35)/2)*(+Title_RESULTS!$C$31*(1+Title_RESULTS!$C$32/100)^(+'Sheet6(p_6)'!$A36-Title_RESULTS!$H$7))/1000)</f>
        <v>0</v>
      </c>
      <c r="J36" s="87" t="n">
        <f aca="false">SUM(H36:I36)</f>
        <v>0</v>
      </c>
      <c r="K36" s="87" t="n">
        <f aca="false">(+Partcipation!$B35+(Partcipation!$B36-Partcipation!$B35)/2)*(+Title_RESULTS!$C$14)/1000</f>
        <v>16134.777</v>
      </c>
      <c r="L36" s="87" t="n">
        <f aca="false">($K36)*Partcipation!$E93*Title_RESULTS!$C$12/100</f>
        <v>967.982684453156</v>
      </c>
      <c r="M36" s="87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1168.70871773047</v>
      </c>
      <c r="N36" s="87" t="n">
        <f aca="false">'Sheet2(F_12)'!$I36*('Sheet6(p_6)'!$L36+'Sheet6(p_6)'!$M36)</f>
        <v>2136.69140218363</v>
      </c>
      <c r="O36" s="87" t="n">
        <f aca="false">(Partcipation!$B35+(Partcipation!$B36-Partcipation!$B35)/2)*(Title_RESULTS!$C$13)/1000</f>
        <v>0</v>
      </c>
      <c r="P36" s="87" t="n">
        <f aca="false">($O36)*'Sheet2(F_12)'!$D36*Title_RESULTS!$C$12/100</f>
        <v>0</v>
      </c>
      <c r="Q36" s="87" t="n">
        <f aca="false">+$O36*((Title_RESULTS!$H$30/100)*((1+Title_RESULTS!$H$31/100)^('Sheet9(F_25)'!$A36-Title_RESULTS!$H$7)))</f>
        <v>0</v>
      </c>
      <c r="R36" s="87" t="n">
        <f aca="false">+Partcipation!$I36*('Sheet6(p_6)'!$P36-'Sheet6(p_6)'!$Q36)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+'Sheet9(F_25)'!$A37&gt;=Title_RESULTS!$H$8,0,((Partcipation!$B37-Partcipation!$B36)*(Title_RESULTS!$C$26*((1+Title_RESULTS!$C$28/100)^('Sheet9(F_25)'!$A37-Title_RESULTS!$H$7)))/1000))</f>
        <v>0</v>
      </c>
      <c r="C37" s="87" t="n">
        <f aca="false">(Partcipation!$C36+(Partcipation!$C37-Partcipation!$C36)/2)*(Title_RESULTS!$C$27*((1+Title_RESULTS!$C$28/100)^('Sheet9(F_25)'!$A37-Title_RESULTS!$H$7)))/1000</f>
        <v>0</v>
      </c>
      <c r="D37" s="87" t="n">
        <f aca="false">SUM(B37:C37)</f>
        <v>0</v>
      </c>
      <c r="E37" s="87" t="n">
        <f aca="false">IF(+'Sheet9(F_25)'!$A37&gt;=Title_RESULTS!$H$8,0,((Partcipation!$B37-Partcipation!$B36)*(Title_RESULTS!$C$39*((1+Title_RESULTS!$C$41/100)^('Sheet9(F_25)'!$A37-Title_RESULTS!$H$7)))/1000))</f>
        <v>0</v>
      </c>
      <c r="F37" s="87" t="n">
        <f aca="false">(Partcipation!$C36+(Partcipation!$C37-Partcipation!$C36)/2)*(Title_RESULTS!$C$40*((1+Title_RESULTS!$C$41/100)^('Sheet9(F_25)'!$A37-Title_RESULTS!$H$7)))/1000</f>
        <v>0</v>
      </c>
      <c r="G37" s="87" t="n">
        <f aca="false">SUM(E37:F37)</f>
        <v>0</v>
      </c>
      <c r="H37" s="87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87" t="n">
        <f aca="false">IF(+Title_RESULTS!$C$31&lt;0,0,(+Partcipation!$B36+(Partcipation!$B37-Partcipation!$B36)/2)*(+Title_RESULTS!$C$31*(1+Title_RESULTS!$C$32/100)^(+'Sheet6(p_6)'!$A37-Title_RESULTS!$H$7))/1000)</f>
        <v>0</v>
      </c>
      <c r="J37" s="87" t="n">
        <f aca="false">SUM(H37:I37)</f>
        <v>0</v>
      </c>
      <c r="K37" s="87" t="n">
        <f aca="false">(+Partcipation!$B36+(Partcipation!$B37-Partcipation!$B36)/2)*(+Title_RESULTS!$C$14)/1000</f>
        <v>16134.777</v>
      </c>
      <c r="L37" s="87" t="n">
        <f aca="false">($K37)*Partcipation!$E94*Title_RESULTS!$C$12/100</f>
        <v>1016.05228479435</v>
      </c>
      <c r="M37" s="87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1180.39580490778</v>
      </c>
      <c r="N37" s="87" t="n">
        <f aca="false">'Sheet2(F_12)'!$I37*('Sheet6(p_6)'!$L37+'Sheet6(p_6)'!$M37)</f>
        <v>2196.44808970213</v>
      </c>
      <c r="O37" s="87" t="n">
        <f aca="false">(Partcipation!$B36+(Partcipation!$B37-Partcipation!$B36)/2)*(Title_RESULTS!$C$13)/1000</f>
        <v>0</v>
      </c>
      <c r="P37" s="87" t="n">
        <f aca="false">($O37)*'Sheet2(F_12)'!$D37*Title_RESULTS!$C$12/100</f>
        <v>0</v>
      </c>
      <c r="Q37" s="87" t="n">
        <f aca="false">+$O37*((Title_RESULTS!$H$30/100)*((1+Title_RESULTS!$H$31/100)^('Sheet9(F_25)'!$A37-Title_RESULTS!$H$7)))</f>
        <v>0</v>
      </c>
      <c r="R37" s="87" t="n">
        <f aca="false">+Partcipation!$I37*('Sheet6(p_6)'!$P37-'Sheet6(p_6)'!$Q37)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+'Sheet9(F_25)'!$A38&gt;=Title_RESULTS!$H$8,0,((Partcipation!$B38-Partcipation!$B37)*(Title_RESULTS!$C$26*((1+Title_RESULTS!$C$28/100)^('Sheet9(F_25)'!$A38-Title_RESULTS!$H$7)))/1000))</f>
        <v>0</v>
      </c>
      <c r="C38" s="87" t="n">
        <f aca="false">(Partcipation!$C37+(Partcipation!$C38-Partcipation!$C37)/2)*(Title_RESULTS!$C$27*((1+Title_RESULTS!$C$28/100)^('Sheet9(F_25)'!$A38-Title_RESULTS!$H$7)))/1000</f>
        <v>0</v>
      </c>
      <c r="D38" s="87" t="n">
        <f aca="false">SUM(B38:C38)</f>
        <v>0</v>
      </c>
      <c r="E38" s="87" t="n">
        <f aca="false">IF(+'Sheet9(F_25)'!$A38&gt;=Title_RESULTS!$H$8,0,((Partcipation!$B38-Partcipation!$B37)*(Title_RESULTS!$C$39*((1+Title_RESULTS!$C$41/100)^('Sheet9(F_25)'!$A38-Title_RESULTS!$H$7)))/1000))</f>
        <v>0</v>
      </c>
      <c r="F38" s="87" t="n">
        <f aca="false">(Partcipation!$C37+(Partcipation!$C38-Partcipation!$C37)/2)*(Title_RESULTS!$C$40*((1+Title_RESULTS!$C$41/100)^('Sheet9(F_25)'!$A38-Title_RESULTS!$H$7)))/1000</f>
        <v>0</v>
      </c>
      <c r="G38" s="87" t="n">
        <f aca="false">SUM(E38:F38)</f>
        <v>0</v>
      </c>
      <c r="H38" s="87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87" t="n">
        <f aca="false">IF(+Title_RESULTS!$C$31&lt;0,0,(+Partcipation!$B37+(Partcipation!$B38-Partcipation!$B37)/2)*(+Title_RESULTS!$C$31*(1+Title_RESULTS!$C$32/100)^(+'Sheet6(p_6)'!$A38-Title_RESULTS!$H$7))/1000)</f>
        <v>0</v>
      </c>
      <c r="J38" s="87" t="n">
        <f aca="false">SUM(H38:I38)</f>
        <v>0</v>
      </c>
      <c r="K38" s="87" t="n">
        <f aca="false">(+Partcipation!$B37+(Partcipation!$B38-Partcipation!$B37)/2)*(+Title_RESULTS!$C$14)/1000</f>
        <v>16134.777</v>
      </c>
      <c r="L38" s="87" t="n">
        <f aca="false">($K38)*Partcipation!$E95*Title_RESULTS!$C$12/100</f>
        <v>1063.70885888303</v>
      </c>
      <c r="M38" s="87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1192.19976295686</v>
      </c>
      <c r="N38" s="87" t="n">
        <f aca="false">'Sheet2(F_12)'!$I38*('Sheet6(p_6)'!$L38+'Sheet6(p_6)'!$M38)</f>
        <v>2255.90862183989</v>
      </c>
      <c r="O38" s="87" t="n">
        <f aca="false">(Partcipation!$B37+(Partcipation!$B38-Partcipation!$B37)/2)*(Title_RESULTS!$C$13)/1000</f>
        <v>0</v>
      </c>
      <c r="P38" s="87" t="n">
        <f aca="false">($O38)*'Sheet2(F_12)'!$D38*Title_RESULTS!$C$12/100</f>
        <v>0</v>
      </c>
      <c r="Q38" s="87" t="n">
        <f aca="false">+$O38*((Title_RESULTS!$H$30/100)*((1+Title_RESULTS!$H$31/100)^('Sheet9(F_25)'!$A38-Title_RESULTS!$H$7)))</f>
        <v>0</v>
      </c>
      <c r="R38" s="87" t="n">
        <f aca="false">+Partcipation!$I38*('Sheet6(p_6)'!$P38-'Sheet6(p_6)'!$Q38)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+'Sheet9(F_25)'!$A39&gt;=Title_RESULTS!$H$8,0,((Partcipation!$B39-Partcipation!$B38)*(Title_RESULTS!$C$26*((1+Title_RESULTS!$C$28/100)^('Sheet9(F_25)'!$A39-Title_RESULTS!$H$7)))/1000))</f>
        <v>0</v>
      </c>
      <c r="C39" s="87" t="n">
        <f aca="false">(Partcipation!$C38+(Partcipation!$C39-Partcipation!$C38)/2)*(Title_RESULTS!$C$27*((1+Title_RESULTS!$C$28/100)^('Sheet9(F_25)'!$A39-Title_RESULTS!$H$7)))/1000</f>
        <v>0</v>
      </c>
      <c r="D39" s="87" t="n">
        <f aca="false">SUM(B39:C39)</f>
        <v>0</v>
      </c>
      <c r="E39" s="87" t="n">
        <f aca="false">IF(+'Sheet9(F_25)'!$A39&gt;=Title_RESULTS!$H$8,0,((Partcipation!$B39-Partcipation!$B38)*(Title_RESULTS!$C$39*((1+Title_RESULTS!$C$41/100)^('Sheet9(F_25)'!$A39-Title_RESULTS!$H$7)))/1000))</f>
        <v>0</v>
      </c>
      <c r="F39" s="87" t="n">
        <f aca="false">(Partcipation!$C38+(Partcipation!$C39-Partcipation!$C38)/2)*(Title_RESULTS!$C$40*((1+Title_RESULTS!$C$41/100)^('Sheet9(F_25)'!$A39-Title_RESULTS!$H$7)))/1000</f>
        <v>0</v>
      </c>
      <c r="G39" s="87" t="n">
        <f aca="false">SUM(E39:F39)</f>
        <v>0</v>
      </c>
      <c r="H39" s="87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87" t="n">
        <f aca="false">IF(+Title_RESULTS!$C$31&lt;0,0,(+Partcipation!$B38+(Partcipation!$B39-Partcipation!$B38)/2)*(+Title_RESULTS!$C$31*(1+Title_RESULTS!$C$32/100)^(+'Sheet6(p_6)'!$A39-Title_RESULTS!$H$7))/1000)</f>
        <v>0</v>
      </c>
      <c r="J39" s="87" t="n">
        <f aca="false">SUM(H39:I39)</f>
        <v>0</v>
      </c>
      <c r="K39" s="87" t="n">
        <f aca="false">(+Partcipation!$B38+(Partcipation!$B39-Partcipation!$B38)/2)*(+Title_RESULTS!$C$14)/1000</f>
        <v>16134.777</v>
      </c>
      <c r="L39" s="87" t="n">
        <f aca="false">($K39)*Partcipation!$E96*Title_RESULTS!$C$12/100</f>
        <v>1094.38929084887</v>
      </c>
      <c r="M39" s="87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1204.12176058642</v>
      </c>
      <c r="N39" s="87" t="n">
        <f aca="false">'Sheet2(F_12)'!$I39*('Sheet6(p_6)'!$L39+'Sheet6(p_6)'!$M39)</f>
        <v>2298.5110514353</v>
      </c>
      <c r="O39" s="87" t="n">
        <f aca="false">(Partcipation!$B38+(Partcipation!$B39-Partcipation!$B38)/2)*(Title_RESULTS!$C$13)/1000</f>
        <v>0</v>
      </c>
      <c r="P39" s="87" t="n">
        <f aca="false">($O39)*'Sheet2(F_12)'!$D39*Title_RESULTS!$C$12/100</f>
        <v>0</v>
      </c>
      <c r="Q39" s="87" t="n">
        <f aca="false">+$O39*((Title_RESULTS!$H$30/100)*((1+Title_RESULTS!$H$31/100)^('Sheet9(F_25)'!$A39-Title_RESULTS!$H$7)))</f>
        <v>0</v>
      </c>
      <c r="R39" s="87" t="n">
        <f aca="false">+Partcipation!$I39*('Sheet6(p_6)'!$P39-'Sheet6(p_6)'!$Q39)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+'Sheet9(F_25)'!$A40&gt;=Title_RESULTS!$H$8,0,((Partcipation!$B40-Partcipation!$B39)*(Title_RESULTS!$C$26*((1+Title_RESULTS!$C$28/100)^('Sheet9(F_25)'!$A40-Title_RESULTS!$H$7)))/1000))</f>
        <v>0</v>
      </c>
      <c r="C40" s="87" t="n">
        <f aca="false">(Partcipation!$C39+(Partcipation!$C40-Partcipation!$C39)/2)*(Title_RESULTS!$C$27*((1+Title_RESULTS!$C$28/100)^('Sheet9(F_25)'!$A40-Title_RESULTS!$H$7)))/1000</f>
        <v>0</v>
      </c>
      <c r="D40" s="87" t="n">
        <f aca="false">SUM(B40:C40)</f>
        <v>0</v>
      </c>
      <c r="E40" s="87" t="n">
        <f aca="false">IF(+'Sheet9(F_25)'!$A40&gt;=Title_RESULTS!$H$8,0,((Partcipation!$B40-Partcipation!$B39)*(Title_RESULTS!$C$39*((1+Title_RESULTS!$C$41/100)^('Sheet9(F_25)'!$A40-Title_RESULTS!$H$7)))/1000))</f>
        <v>0</v>
      </c>
      <c r="F40" s="87" t="n">
        <f aca="false">(Partcipation!$C39+(Partcipation!$C40-Partcipation!$C39)/2)*(Title_RESULTS!$C$40*((1+Title_RESULTS!$C$41/100)^('Sheet9(F_25)'!$A40-Title_RESULTS!$H$7)))/1000</f>
        <v>0</v>
      </c>
      <c r="G40" s="87" t="n">
        <f aca="false">SUM(E40:F40)</f>
        <v>0</v>
      </c>
      <c r="H40" s="87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87" t="n">
        <f aca="false">IF(+Title_RESULTS!$C$31&lt;0,0,(+Partcipation!$B39+(Partcipation!$B40-Partcipation!$B39)/2)*(+Title_RESULTS!$C$31*(1+Title_RESULTS!$C$32/100)^(+'Sheet6(p_6)'!$A40-Title_RESULTS!$H$7))/1000)</f>
        <v>0</v>
      </c>
      <c r="J40" s="87" t="n">
        <f aca="false">SUM(H40:I40)</f>
        <v>0</v>
      </c>
      <c r="K40" s="87" t="n">
        <f aca="false">(+Partcipation!$B39+(Partcipation!$B40-Partcipation!$B39)/2)*(+Title_RESULTS!$C$14)/1000</f>
        <v>16134.777</v>
      </c>
      <c r="L40" s="87" t="n">
        <f aca="false">($K40)*Partcipation!$E97*Title_RESULTS!$C$12/100</f>
        <v>1078.28338543436</v>
      </c>
      <c r="M40" s="87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1216.16297819229</v>
      </c>
      <c r="N40" s="87" t="n">
        <f aca="false">'Sheet2(F_12)'!$I40*('Sheet6(p_6)'!$L40+'Sheet6(p_6)'!$M40)</f>
        <v>2294.44636362665</v>
      </c>
      <c r="O40" s="87" t="n">
        <f aca="false">(Partcipation!$B39+(Partcipation!$B40-Partcipation!$B39)/2)*(Title_RESULTS!$C$13)/1000</f>
        <v>0</v>
      </c>
      <c r="P40" s="87" t="n">
        <f aca="false">($O40)*'Sheet2(F_12)'!$D40*Title_RESULTS!$C$12/100</f>
        <v>0</v>
      </c>
      <c r="Q40" s="87" t="n">
        <f aca="false">+$O40*((Title_RESULTS!$H$30/100)*((1+Title_RESULTS!$H$31/100)^('Sheet9(F_25)'!$A40-Title_RESULTS!$H$7)))</f>
        <v>0</v>
      </c>
      <c r="R40" s="87" t="n">
        <f aca="false">+Partcipation!$I40*('Sheet6(p_6)'!$P40-'Sheet6(p_6)'!$Q40)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76.8144</v>
      </c>
      <c r="C42" s="87" t="n">
        <f aca="false">SUM(C16:C41)</f>
        <v>0</v>
      </c>
      <c r="D42" s="87" t="n">
        <f aca="false">SUM(D16:D41)</f>
        <v>76.8144</v>
      </c>
      <c r="E42" s="87" t="n">
        <f aca="false">SUM(E16:E41)</f>
        <v>4292.96538003295</v>
      </c>
      <c r="F42" s="87" t="n">
        <f aca="false">SUM(F16:F41)</f>
        <v>0</v>
      </c>
      <c r="G42" s="87" t="n">
        <f aca="false">SUM(G16:G41)</f>
        <v>4292.96538003295</v>
      </c>
      <c r="H42" s="87" t="n">
        <f aca="false">SUM(H16:H41)</f>
        <v>15308.50850525</v>
      </c>
      <c r="I42" s="87" t="n">
        <f aca="false">SUM(I16:I41)</f>
        <v>0</v>
      </c>
      <c r="J42" s="87" t="n">
        <f aca="false">SUM(J16:J41)</f>
        <v>15308.50850525</v>
      </c>
      <c r="K42" s="87" t="n">
        <f aca="false">SUM(K16:K41)</f>
        <v>379167.2595</v>
      </c>
      <c r="L42" s="87" t="n">
        <f aca="false">SUM(L16:L41)</f>
        <v>17434.776517274</v>
      </c>
      <c r="M42" s="87" t="n">
        <f aca="false">SUM(M16:M41)</f>
        <v>25606.8732385397</v>
      </c>
      <c r="N42" s="87" t="n">
        <f aca="false">SUM(N16:N41)</f>
        <v>43041.6497558137</v>
      </c>
      <c r="O42" s="87" t="n">
        <f aca="false">SUM(O16:O41)</f>
        <v>0</v>
      </c>
      <c r="P42" s="87" t="n">
        <f aca="false">SUM(P16:P41)</f>
        <v>0</v>
      </c>
      <c r="Q42" s="87" t="n">
        <f aca="false">SUM(Q16:Q41)</f>
        <v>0</v>
      </c>
      <c r="R42" s="87" t="n">
        <f aca="false">SUM(R16:R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0" t="s">
        <v>314</v>
      </c>
      <c r="B44" s="87" t="n">
        <f aca="false">NPV(Title_RESULTS!$C$37,'Sheet6(p_6)'!B17:B41)+'Sheet6(p_6)'!B16</f>
        <v>71.769831527411</v>
      </c>
      <c r="C44" s="87" t="n">
        <f aca="false">NPV(Title_RESULTS!$C$37,'Sheet6(p_6)'!C17:C41)+'Sheet6(p_6)'!C16</f>
        <v>0</v>
      </c>
      <c r="D44" s="87" t="n">
        <f aca="false">NPV(Title_RESULTS!$C$37,'Sheet6(p_6)'!D17:D41)+'Sheet6(p_6)'!D16</f>
        <v>71.769831527411</v>
      </c>
      <c r="E44" s="87" t="n">
        <f aca="false">NPV(Title_RESULTS!$C$37,'Sheet6(p_6)'!E17:E41)+'Sheet6(p_6)'!E16</f>
        <v>4015.37554908995</v>
      </c>
      <c r="F44" s="87" t="n">
        <f aca="false">NPV(Title_RESULTS!$C$37,'Sheet6(p_6)'!F17:F41)+'Sheet6(p_6)'!F16</f>
        <v>0</v>
      </c>
      <c r="G44" s="87" t="n">
        <f aca="false">NPV(Title_RESULTS!$C$37,'Sheet6(p_6)'!G17:G41)+'Sheet6(p_6)'!G16</f>
        <v>4015.37554908995</v>
      </c>
      <c r="H44" s="87" t="n">
        <f aca="false">NPV(Title_RESULTS!$C$37,'Sheet6(p_6)'!H17:H41)+'Sheet6(p_6)'!H16</f>
        <v>14303.8026617167</v>
      </c>
      <c r="I44" s="87" t="n">
        <f aca="false">NPV(Title_RESULTS!$C$37,'Sheet6(p_6)'!I17:I41)+'Sheet6(p_6)'!I16</f>
        <v>0</v>
      </c>
      <c r="J44" s="87" t="n">
        <f aca="false">NPV(Title_RESULTS!$C$37,'Sheet6(p_6)'!J17:J41)+'Sheet6(p_6)'!J16</f>
        <v>14303.8026617167</v>
      </c>
      <c r="K44" s="87"/>
      <c r="L44" s="87" t="n">
        <f aca="false">NPV(Title_RESULTS!$C$37,'Sheet6(p_6)'!L17:L41)+'Sheet6(p_6)'!L16</f>
        <v>7028.90156374406</v>
      </c>
      <c r="M44" s="87" t="n">
        <f aca="false">NPV(Title_RESULTS!$C$37,'Sheet6(p_6)'!M17:M41)+'Sheet6(p_6)'!M16</f>
        <v>11564.7789458195</v>
      </c>
      <c r="N44" s="87" t="n">
        <f aca="false">NPV(Title_RESULTS!$C$37,'Sheet6(p_6)'!N17:N41)+'Sheet6(p_6)'!N16</f>
        <v>18593.6805095635</v>
      </c>
      <c r="O44" s="87"/>
      <c r="P44" s="87" t="n">
        <f aca="false">NPV(Title_RESULTS!$C$37,'Sheet6(p_6)'!P17:P41)+'Sheet6(p_6)'!P16</f>
        <v>0</v>
      </c>
      <c r="Q44" s="87" t="n">
        <f aca="false">NPV(Title_RESULTS!$C$37,'Sheet6(p_6)'!Q17:Q41)+'Sheet6(p_6)'!Q16</f>
        <v>0</v>
      </c>
      <c r="R44" s="87" t="n">
        <f aca="false">NPV(Title_RESULTS!$C$37,'Sheet6(p_6)'!R17:R41)+'Sheet6(p_6)'!R16</f>
        <v>0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ENERGY STAR Certified Home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55468158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25</v>
      </c>
      <c r="D16" s="87" t="n">
        <f aca="false">IF(A16&gt;=(Title_RESULTS!$H$7+Title_RESULTS!$C$17),0,(+'Sheet6(p_6)'!$J16))</f>
        <v>4987.2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5012.2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82.631184530123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82.6311845301236</v>
      </c>
      <c r="L16" s="78" t="n">
        <f aca="false">IF(A16&gt;=(Title_RESULTS!$H$7+Title_RESULTS!$C$17),0,(+$K16-$F16))</f>
        <v>-4929.61881546988</v>
      </c>
      <c r="M16" s="78" t="n">
        <f aca="false">IF(A16&gt;=(Title_RESULTS!$H$7+Title_RESULTS!$C$17),0,(+$L16/(1+Title_RESULTS!$C$37)^('Sheet7(F_23)'!$A16-Title_RESULTS!$H$7)))</f>
        <v>-4929.6188154698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25.6</v>
      </c>
      <c r="D17" s="87" t="n">
        <f aca="false">IF(A17&gt;=(Title_RESULTS!$H$7+Title_RESULTS!$C$17),0,(+'Sheet6(p_6)'!$J17))</f>
        <v>5101.9567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5127.5567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85.1774754379674</v>
      </c>
      <c r="I17" s="87" t="n">
        <f aca="false">IF(A17&gt;=(Title_RESULTS!$H$7+Title_RESULTS!$C$17),0,(+'Sheet4(F_22)'!$H17))</f>
        <v>245.877223817695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331.054699255662</v>
      </c>
      <c r="L17" s="78" t="n">
        <f aca="false">IF(A17&gt;=(Title_RESULTS!$H$7+Title_RESULTS!$C$17),0,(+$K17-$F17))</f>
        <v>-4796.50205074434</v>
      </c>
      <c r="M17" s="78" t="n">
        <f aca="false">IF(A17&gt;=(Title_RESULTS!$H$7+Title_RESULTS!$C$17),0,(+M16+$L17/(1+Title_RESULTS!$C$37)^('Sheet7(F_23)'!$A17-Title_RESULTS!$H$7)))</f>
        <v>-9408.9819558736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26.2144</v>
      </c>
      <c r="D18" s="87" t="n">
        <f aca="false">IF(A18&gt;=(Title_RESULTS!$H$7+Title_RESULTS!$C$17),0,(+'Sheet6(p_6)'!$J18))</f>
        <v>5219.3017552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5245.5161552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87.2217348484785</v>
      </c>
      <c r="I18" s="87" t="n">
        <f aca="false">IF(A18&gt;=(Title_RESULTS!$H$7+Title_RESULTS!$C$17),0,(+'Sheet4(F_22)'!$H18))</f>
        <v>422.936253560096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510.157988408575</v>
      </c>
      <c r="L18" s="78" t="n">
        <f aca="false">IF(A18&gt;=(Title_RESULTS!$H$7+Title_RESULTS!$C$17),0,(+$K18-$F18))</f>
        <v>-4735.35816684142</v>
      </c>
      <c r="M18" s="78" t="n">
        <f aca="false">IF(A18&gt;=(Title_RESULTS!$H$7+Title_RESULTS!$C$17),0,(+M17+$L18/(1+Title_RESULTS!$C$37)^('Sheet7(F_23)'!$A18-Title_RESULTS!$H$7)))</f>
        <v>-13538.849359778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575.91157212188</v>
      </c>
      <c r="H19" s="87" t="n">
        <f aca="false">IF(A19&gt;=(Title_RESULTS!$H$7+Title_RESULTS!$C$17),0,(+'Sheet4(F_22)'!$D19+'Sheet4(F_22)'!$G19))</f>
        <v>186.232115902091</v>
      </c>
      <c r="I19" s="87" t="n">
        <f aca="false">IF(A19&gt;=(Title_RESULTS!$H$7+Title_RESULTS!$C$17),0,(+'Sheet4(F_22)'!$H19))</f>
        <v>528.34404415958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290.48773218355</v>
      </c>
      <c r="L19" s="78" t="n">
        <f aca="false">IF(A19&gt;=(Title_RESULTS!$H$7+Title_RESULTS!$C$17),0,(+$K19-$F19))</f>
        <v>1290.48773218355</v>
      </c>
      <c r="M19" s="78" t="n">
        <f aca="false">IF(A19&gt;=(Title_RESULTS!$H$7+Title_RESULTS!$C$17),0,(+M18+$L19/(1+Title_RESULTS!$C$37)^('Sheet7(F_23)'!$A19-Title_RESULTS!$H$7)))</f>
        <v>-12487.786251646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565.233402874728</v>
      </c>
      <c r="H20" s="87" t="n">
        <f aca="false">IF(A20&gt;=(Title_RESULTS!$H$7+Title_RESULTS!$C$17),0,(+'Sheet4(F_22)'!$D20+'Sheet4(F_22)'!$G20))</f>
        <v>185.513727724108</v>
      </c>
      <c r="I20" s="87" t="n">
        <f aca="false">IF(A20&gt;=(Title_RESULTS!$H$7+Title_RESULTS!$C$17),0,(+'Sheet4(F_22)'!$H20))</f>
        <v>549.105973647556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299.85310424639</v>
      </c>
      <c r="L20" s="78" t="n">
        <f aca="false">IF(A20&gt;=(Title_RESULTS!$H$7+Title_RESULTS!$C$17),0,(+$K20-$F20))</f>
        <v>1299.85310424639</v>
      </c>
      <c r="M20" s="78" t="n">
        <f aca="false">IF(A20&gt;=(Title_RESULTS!$H$7+Title_RESULTS!$C$17),0,(+M19+$L20/(1+Title_RESULTS!$C$37)^('Sheet7(F_23)'!$A20-Title_RESULTS!$H$7)))</f>
        <v>-11499.094694345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553.988994296384</v>
      </c>
      <c r="H21" s="87" t="n">
        <f aca="false">IF(A21&gt;=(Title_RESULTS!$H$7+Title_RESULTS!$C$17),0,(+'Sheet4(F_22)'!$D21+'Sheet4(F_22)'!$G21))</f>
        <v>184.549163139621</v>
      </c>
      <c r="I21" s="87" t="n">
        <f aca="false">IF(A21&gt;=(Title_RESULTS!$H$7+Title_RESULTS!$C$17),0,(+'Sheet4(F_22)'!$H21))</f>
        <v>589.57449891999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328.112656356</v>
      </c>
      <c r="L21" s="78" t="n">
        <f aca="false">IF(A21&gt;=(Title_RESULTS!$H$7+Title_RESULTS!$C$17),0,(+$K21-$F21))</f>
        <v>1328.112656356</v>
      </c>
      <c r="M21" s="78" t="n">
        <f aca="false">IF(A21&gt;=(Title_RESULTS!$H$7+Title_RESULTS!$C$17),0,(+M20+$L21/(1+Title_RESULTS!$C$37)^('Sheet7(F_23)'!$A21-Title_RESULTS!$H$7)))</f>
        <v>-10555.700709575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544.832954187474</v>
      </c>
      <c r="H22" s="87" t="n">
        <f aca="false">IF(A22&gt;=(Title_RESULTS!$H$7+Title_RESULTS!$C$17),0,(+'Sheet4(F_22)'!$D22+'Sheet4(F_22)'!$G22))</f>
        <v>183.788604773</v>
      </c>
      <c r="I22" s="87" t="n">
        <f aca="false">IF(A22&gt;=(Title_RESULTS!$H$7+Title_RESULTS!$C$17),0,(+'Sheet4(F_22)'!$H22))</f>
        <v>608.48487963308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337.10643859356</v>
      </c>
      <c r="L22" s="78" t="n">
        <f aca="false">IF(A22&gt;=(Title_RESULTS!$H$7+Title_RESULTS!$C$17),0,(+$K22-$F22))</f>
        <v>1337.10643859356</v>
      </c>
      <c r="M22" s="78" t="n">
        <f aca="false">IF(A22&gt;=(Title_RESULTS!$H$7+Title_RESULTS!$C$17),0,(+M21+$L22/(1+Title_RESULTS!$C$37)^('Sheet7(F_23)'!$A22-Title_RESULTS!$H$7)))</f>
        <v>-9668.7166704139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534.657631876694</v>
      </c>
      <c r="H23" s="87" t="n">
        <f aca="false">IF(A23&gt;=(Title_RESULTS!$H$7+Title_RESULTS!$C$17),0,(+'Sheet4(F_22)'!$D23+'Sheet4(F_22)'!$G23))</f>
        <v>183.218142424206</v>
      </c>
      <c r="I23" s="87" t="n">
        <f aca="false">IF(A23&gt;=(Title_RESULTS!$H$7+Title_RESULTS!$C$17),0,(+'Sheet4(F_22)'!$H23))</f>
        <v>646.51246115371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364.38823545462</v>
      </c>
      <c r="L23" s="78" t="n">
        <f aca="false">IF(A23&gt;=(Title_RESULTS!$H$7+Title_RESULTS!$C$17),0,(+$K23-$F23))</f>
        <v>1364.38823545462</v>
      </c>
      <c r="M23" s="78" t="n">
        <f aca="false">IF(A23&gt;=(Title_RESULTS!$H$7+Title_RESULTS!$C$17),0,(+M22+$L23/(1+Title_RESULTS!$C$37)^('Sheet7(F_23)'!$A23-Title_RESULTS!$H$7)))</f>
        <v>-8823.4778633379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519.940465631896</v>
      </c>
      <c r="H24" s="87" t="n">
        <f aca="false">IF(A24&gt;=(Title_RESULTS!$H$7+Title_RESULTS!$C$17),0,(+'Sheet4(F_22)'!$D24+'Sheet4(F_22)'!$G24))</f>
        <v>182.825572979952</v>
      </c>
      <c r="I24" s="87" t="n">
        <f aca="false">IF(A24&gt;=(Title_RESULTS!$H$7+Title_RESULTS!$C$17),0,(+'Sheet4(F_22)'!$H24))</f>
        <v>716.41057000932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419.17660862117</v>
      </c>
      <c r="L24" s="78" t="n">
        <f aca="false">IF(A24&gt;=(Title_RESULTS!$H$7+Title_RESULTS!$C$17),0,(+$K24-$F24))</f>
        <v>1419.17660862117</v>
      </c>
      <c r="M24" s="78" t="n">
        <f aca="false">IF(A24&gt;=(Title_RESULTS!$H$7+Title_RESULTS!$C$17),0,(+M23+$L24/(1+Title_RESULTS!$C$37)^('Sheet7(F_23)'!$A24-Title_RESULTS!$H$7)))</f>
        <v>-8002.4279790390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511.048984325392</v>
      </c>
      <c r="H25" s="87" t="n">
        <f aca="false">IF(A25&gt;=(Title_RESULTS!$H$7+Title_RESULTS!$C$17),0,(+'Sheet4(F_22)'!$D25+'Sheet4(F_22)'!$G25))</f>
        <v>182.575166160102</v>
      </c>
      <c r="I25" s="87" t="n">
        <f aca="false">IF(A25&gt;=(Title_RESULTS!$H$7+Title_RESULTS!$C$17),0,(+'Sheet4(F_22)'!$H25))</f>
        <v>767.536686433422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461.16083691892</v>
      </c>
      <c r="L25" s="78" t="n">
        <f aca="false">IF(A25&gt;=(Title_RESULTS!$H$7+Title_RESULTS!$C$17),0,(+$K25-$F25))</f>
        <v>1461.16083691892</v>
      </c>
      <c r="M25" s="78" t="n">
        <f aca="false">IF(A25&gt;=(Title_RESULTS!$H$7+Title_RESULTS!$C$17),0,(+M24+$L25/(1+Title_RESULTS!$C$37)^('Sheet7(F_23)'!$A25-Title_RESULTS!$H$7)))</f>
        <v>-7212.9813751521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496.702581914153</v>
      </c>
      <c r="H26" s="87" t="n">
        <f aca="false">IF(A26&gt;=(Title_RESULTS!$H$7+Title_RESULTS!$C$17),0,(+'Sheet4(F_22)'!$D26+'Sheet4(F_22)'!$G26))</f>
        <v>182.410096540718</v>
      </c>
      <c r="I26" s="87" t="n">
        <f aca="false">IF(A26&gt;=(Title_RESULTS!$H$7+Title_RESULTS!$C$17),0,(+'Sheet4(F_22)'!$H26))</f>
        <v>857.295957055013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536.40863550988</v>
      </c>
      <c r="L26" s="78" t="n">
        <f aca="false">IF(A26&gt;=(Title_RESULTS!$H$7+Title_RESULTS!$C$17),0,(+$K26-$F26))</f>
        <v>1536.40863550988</v>
      </c>
      <c r="M26" s="78" t="n">
        <f aca="false">IF(A26&gt;=(Title_RESULTS!$H$7+Title_RESULTS!$C$17),0,(+M25+$L26/(1+Title_RESULTS!$C$37)^('Sheet7(F_23)'!$A26-Title_RESULTS!$H$7)))</f>
        <v>-6437.7646850313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491.932654799459</v>
      </c>
      <c r="H27" s="87" t="n">
        <f aca="false">IF(A27&gt;=(Title_RESULTS!$H$7+Title_RESULTS!$C$17),0,(+'Sheet4(F_22)'!$D27+'Sheet4(F_22)'!$G27))</f>
        <v>182.304339512935</v>
      </c>
      <c r="I27" s="87" t="n">
        <f aca="false">IF(A27&gt;=(Title_RESULTS!$H$7+Title_RESULTS!$C$17),0,(+'Sheet4(F_22)'!$H27))</f>
        <v>854.107805787454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528.34480009985</v>
      </c>
      <c r="L27" s="78" t="n">
        <f aca="false">IF(A27&gt;=(Title_RESULTS!$H$7+Title_RESULTS!$C$17),0,(+$K27-$F27))</f>
        <v>1528.34480009985</v>
      </c>
      <c r="M27" s="78" t="n">
        <f aca="false">IF(A27&gt;=(Title_RESULTS!$H$7+Title_RESULTS!$C$17),0,(+M26+$L27/(1+Title_RESULTS!$C$37)^('Sheet7(F_23)'!$A27-Title_RESULTS!$H$7)))</f>
        <v>-5717.6040873439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480.285238889963</v>
      </c>
      <c r="H28" s="87" t="n">
        <f aca="false">IF(A28&gt;=(Title_RESULTS!$H$7+Title_RESULTS!$C$17),0,(+'Sheet4(F_22)'!$D28+'Sheet4(F_22)'!$G28))</f>
        <v>182.25931857895</v>
      </c>
      <c r="I28" s="87" t="n">
        <f aca="false">IF(A28&gt;=(Title_RESULTS!$H$7+Title_RESULTS!$C$17),0,(+'Sheet4(F_22)'!$H28))</f>
        <v>933.460891761021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596.00544922993</v>
      </c>
      <c r="L28" s="78" t="n">
        <f aca="false">IF(A28&gt;=(Title_RESULTS!$H$7+Title_RESULTS!$C$17),0,(+$K28-$F28))</f>
        <v>1596.00544922993</v>
      </c>
      <c r="M28" s="78" t="n">
        <f aca="false">IF(A28&gt;=(Title_RESULTS!$H$7+Title_RESULTS!$C$17),0,(+M27+$L28/(1+Title_RESULTS!$C$37)^('Sheet7(F_23)'!$A28-Title_RESULTS!$H$7)))</f>
        <v>-5015.2857309662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476.714629800175</v>
      </c>
      <c r="H29" s="87" t="n">
        <f aca="false">IF(A29&gt;=(Title_RESULTS!$H$7+Title_RESULTS!$C$17),0,(+'Sheet4(F_22)'!$D29+'Sheet4(F_22)'!$G29))</f>
        <v>182.276491405016</v>
      </c>
      <c r="I29" s="87" t="n">
        <f aca="false">IF(A29&gt;=(Title_RESULTS!$H$7+Title_RESULTS!$C$17),0,(+'Sheet4(F_22)'!$H29))</f>
        <v>995.451129782186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654.44225098738</v>
      </c>
      <c r="L29" s="78" t="n">
        <f aca="false">IF(A29&gt;=(Title_RESULTS!$H$7+Title_RESULTS!$C$17),0,(+$K29-$F29))</f>
        <v>1654.44225098738</v>
      </c>
      <c r="M29" s="78" t="n">
        <f aca="false">IF(A29&gt;=(Title_RESULTS!$H$7+Title_RESULTS!$C$17),0,(+M28+$L29/(1+Title_RESULTS!$C$37)^('Sheet7(F_23)'!$A29-Title_RESULTS!$H$7)))</f>
        <v>-4335.3890832872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464.225478301617</v>
      </c>
      <c r="H30" s="87" t="n">
        <f aca="false">IF(A30&gt;=(Title_RESULTS!$H$7+Title_RESULTS!$C$17),0,(+'Sheet4(F_22)'!$D30+'Sheet4(F_22)'!$G30))</f>
        <v>182.357350641373</v>
      </c>
      <c r="I30" s="87" t="n">
        <f aca="false">IF(A30&gt;=(Title_RESULTS!$H$7+Title_RESULTS!$C$17),0,(+'Sheet4(F_22)'!$H30))</f>
        <v>1041.80159416103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688.38442310402</v>
      </c>
      <c r="L30" s="78" t="n">
        <f aca="false">IF(A30&gt;=(Title_RESULTS!$H$7+Title_RESULTS!$C$17),0,(+$K30-$F30))</f>
        <v>1688.38442310402</v>
      </c>
      <c r="M30" s="78" t="n">
        <f aca="false">IF(A30&gt;=(Title_RESULTS!$H$7+Title_RESULTS!$C$17),0,(+M29+$L30/(1+Title_RESULTS!$C$37)^('Sheet7(F_23)'!$A30-Title_RESULTS!$H$7)))</f>
        <v>-3687.42003466721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0</v>
      </c>
      <c r="G31" s="87" t="n">
        <f aca="false">IF(A31&gt;=(Title_RESULTS!$H$7+Title_RESULTS!$C$17),0,('Sheet3(F_21)'!$J31))</f>
        <v>457.75543599424</v>
      </c>
      <c r="H31" s="87" t="n">
        <f aca="false">IF(A31&gt;=(Title_RESULTS!$H$7+Title_RESULTS!$C$17),0,(+'Sheet4(F_22)'!$D31+'Sheet4(F_22)'!$G31))</f>
        <v>182.503424761869</v>
      </c>
      <c r="I31" s="87" t="n">
        <f aca="false">IF(A31&gt;=(Title_RESULTS!$H$7+Title_RESULTS!$C$17),0,(+'Sheet4(F_22)'!$H31))</f>
        <v>1147.38520352007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1787.64406427618</v>
      </c>
      <c r="L31" s="78" t="n">
        <f aca="false">IF(A31&gt;=(Title_RESULTS!$H$7+Title_RESULTS!$C$17),0,(+$K31-$F31))</f>
        <v>1787.64406427618</v>
      </c>
      <c r="M31" s="78" t="n">
        <f aca="false">IF(A31&gt;=(Title_RESULTS!$H$7+Title_RESULTS!$C$17),0,(+M30+$L31/(1+Title_RESULTS!$C$37)^('Sheet7(F_23)'!$A31-Title_RESULTS!$H$7)))</f>
        <v>-3046.71872243929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0</v>
      </c>
      <c r="G32" s="87" t="n">
        <f aca="false">IF(A32&gt;=(Title_RESULTS!$H$7+Title_RESULTS!$C$17),0,('Sheet3(F_21)'!$J32))</f>
        <v>456.162844878323</v>
      </c>
      <c r="H32" s="87" t="n">
        <f aca="false">IF(A32&gt;=(Title_RESULTS!$H$7+Title_RESULTS!$C$17),0,(+'Sheet4(F_22)'!$D32+'Sheet4(F_22)'!$G32))</f>
        <v>182.716278923722</v>
      </c>
      <c r="I32" s="87" t="n">
        <f aca="false">IF(A32&gt;=(Title_RESULTS!$H$7+Title_RESULTS!$C$17),0,(+'Sheet4(F_22)'!$H32))</f>
        <v>1133.27529937642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1772.15442317847</v>
      </c>
      <c r="L32" s="78" t="n">
        <f aca="false">IF(A32&gt;=(Title_RESULTS!$H$7+Title_RESULTS!$C$17),0,(+$K32-$F32))</f>
        <v>1772.15442317847</v>
      </c>
      <c r="M32" s="78" t="n">
        <f aca="false">IF(A32&gt;=(Title_RESULTS!$H$7+Title_RESULTS!$C$17),0,(+M31+$L32/(1+Title_RESULTS!$C$37)^('Sheet7(F_23)'!$A32-Title_RESULTS!$H$7)))</f>
        <v>-2453.56431359875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0</v>
      </c>
      <c r="G33" s="87" t="n">
        <f aca="false">IF(A33&gt;=(Title_RESULTS!$H$7+Title_RESULTS!$C$17),0,('Sheet3(F_21)'!$J33))</f>
        <v>446.507388801228</v>
      </c>
      <c r="H33" s="87" t="n">
        <f aca="false">IF(A33&gt;=(Title_RESULTS!$H$7+Title_RESULTS!$C$17),0,(+'Sheet4(F_22)'!$D33+'Sheet4(F_22)'!$G33))</f>
        <v>182.997515847926</v>
      </c>
      <c r="I33" s="87" t="n">
        <f aca="false">IF(A33&gt;=(Title_RESULTS!$H$7+Title_RESULTS!$C$17),0,(+'Sheet4(F_22)'!$H33))</f>
        <v>1209.56130739167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1839.06621204083</v>
      </c>
      <c r="L33" s="78" t="n">
        <f aca="false">IF(A33&gt;=(Title_RESULTS!$H$7+Title_RESULTS!$C$17),0,(+$K33-$F33))</f>
        <v>1839.06621204083</v>
      </c>
      <c r="M33" s="78" t="n">
        <f aca="false">IF(A33&gt;=(Title_RESULTS!$H$7+Title_RESULTS!$C$17),0,(+M32+$L33/(1+Title_RESULTS!$C$37)^('Sheet7(F_23)'!$A33-Title_RESULTS!$H$7)))</f>
        <v>-1878.71343072057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J34))</f>
        <v>0</v>
      </c>
      <c r="E34" s="87" t="n">
        <f aca="false">IF(A34&gt;=(Title_RESULTS!$H$7+Title_RESULTS!$C$17),0,(+'f-11B'!$N33))</f>
        <v>0</v>
      </c>
      <c r="F34" s="87" t="n">
        <f aca="false">IF(A34&gt;=(Title_RESULTS!$H$7+Title_RESULTS!$C$17),0,(SUM(B34:E34)))</f>
        <v>0</v>
      </c>
      <c r="G34" s="87" t="n">
        <f aca="false">IF(A34&gt;=(Title_RESULTS!$H$7+Title_RESULTS!$C$17),0,('Sheet3(F_21)'!$J34))</f>
        <v>447.077820864461</v>
      </c>
      <c r="H34" s="87" t="n">
        <f aca="false">IF(A34&gt;=(Title_RESULTS!$H$7+Title_RESULTS!$C$17),0,(+'Sheet4(F_22)'!$D34+'Sheet4(F_22)'!$G34))</f>
        <v>183.596347821848</v>
      </c>
      <c r="I34" s="87" t="n">
        <f aca="false">IF(A34&gt;=(Title_RESULTS!$H$7+Title_RESULTS!$C$17),0,(+'Sheet4(F_22)'!$H34))</f>
        <v>1214.14256759744</v>
      </c>
      <c r="J34" s="87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87" t="n">
        <f aca="false">IF(A34&gt;=(Title_RESULTS!$H$7+Title_RESULTS!$C$17),0,(SUM(G34:J34)))</f>
        <v>1844.81673628375</v>
      </c>
      <c r="L34" s="78" t="n">
        <f aca="false">IF(A34&gt;=(Title_RESULTS!$H$7+Title_RESULTS!$C$17),0,(+$K34-$F34))</f>
        <v>1844.81673628375</v>
      </c>
      <c r="M34" s="78" t="n">
        <f aca="false">IF(A34&gt;=(Title_RESULTS!$H$7+Title_RESULTS!$C$17),0,(+M33+$L34/(1+Title_RESULTS!$C$37)^('Sheet7(F_23)'!$A34-Title_RESULTS!$H$7)))</f>
        <v>-1340.19235499916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J35))</f>
        <v>0</v>
      </c>
      <c r="E35" s="87" t="n">
        <f aca="false">IF(A35&gt;=(Title_RESULTS!$H$7+Title_RESULTS!$C$17),0,(+'f-11B'!$N34))</f>
        <v>0</v>
      </c>
      <c r="F35" s="87" t="n">
        <f aca="false">IF(A35&gt;=(Title_RESULTS!$H$7+Title_RESULTS!$C$17),0,(SUM(B35:E35)))</f>
        <v>0</v>
      </c>
      <c r="G35" s="87" t="n">
        <f aca="false">IF(A35&gt;=(Title_RESULTS!$H$7+Title_RESULTS!$C$17),0,('Sheet3(F_21)'!$J35))</f>
        <v>445.043851421587</v>
      </c>
      <c r="H35" s="87" t="n">
        <f aca="false">IF(A35&gt;=(Title_RESULTS!$H$7+Title_RESULTS!$C$17),0,(+'Sheet4(F_22)'!$D35+'Sheet4(F_22)'!$G35))</f>
        <v>184.761942684178</v>
      </c>
      <c r="I35" s="87" t="n">
        <f aca="false">IF(A35&gt;=(Title_RESULTS!$H$7+Title_RESULTS!$C$17),0,(+'Sheet4(F_22)'!$H35))</f>
        <v>1215.39909722799</v>
      </c>
      <c r="J35" s="87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87" t="n">
        <f aca="false">IF(A35&gt;=(Title_RESULTS!$H$7+Title_RESULTS!$C$17),0,(SUM(G35:J35)))</f>
        <v>1845.20489133375</v>
      </c>
      <c r="L35" s="78" t="n">
        <f aca="false">IF(A35&gt;=(Title_RESULTS!$H$7+Title_RESULTS!$C$17),0,(+$K35-$F35))</f>
        <v>1845.20489133375</v>
      </c>
      <c r="M35" s="78" t="n">
        <f aca="false">IF(A35&gt;=(Title_RESULTS!$H$7+Title_RESULTS!$C$17),0,(+M34+$L35/(1+Title_RESULTS!$C$37)^('Sheet7(F_23)'!$A35-Title_RESULTS!$H$7)))</f>
        <v>-837.171826242184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J36))</f>
        <v>0</v>
      </c>
      <c r="E36" s="87" t="n">
        <f aca="false">IF(A36&gt;=(Title_RESULTS!$H$7+Title_RESULTS!$C$17),0,(+'f-11B'!$N35))</f>
        <v>0</v>
      </c>
      <c r="F36" s="87" t="n">
        <f aca="false">IF(A36&gt;=(Title_RESULTS!$H$7+Title_RESULTS!$C$17),0,(SUM(B36:E36)))</f>
        <v>0</v>
      </c>
      <c r="G36" s="87" t="n">
        <f aca="false">IF(A36&gt;=(Title_RESULTS!$H$7+Title_RESULTS!$C$17),0,('Sheet3(F_21)'!$J36))</f>
        <v>456.783957684442</v>
      </c>
      <c r="H36" s="87" t="n">
        <f aca="false">IF(A36&gt;=(Title_RESULTS!$H$7+Title_RESULTS!$C$17),0,(+'Sheet4(F_22)'!$D36+'Sheet4(F_22)'!$G36))</f>
        <v>186.248450242408</v>
      </c>
      <c r="I36" s="87" t="n">
        <f aca="false">IF(A36&gt;=(Title_RESULTS!$H$7+Title_RESULTS!$C$17),0,(+'Sheet4(F_22)'!$H36))</f>
        <v>1307.82606239472</v>
      </c>
      <c r="J36" s="87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87" t="n">
        <f aca="false">IF(A36&gt;=(Title_RESULTS!$H$7+Title_RESULTS!$C$17),0,(SUM(G36:J36)))</f>
        <v>1950.85847032157</v>
      </c>
      <c r="L36" s="78" t="n">
        <f aca="false">IF(A36&gt;=(Title_RESULTS!$H$7+Title_RESULTS!$C$17),0,(+$K36-$F36))</f>
        <v>1950.85847032157</v>
      </c>
      <c r="M36" s="78" t="n">
        <f aca="false">IF(A36&gt;=(Title_RESULTS!$H$7+Title_RESULTS!$C$17),0,(+M35+$L36/(1+Title_RESULTS!$C$37)^('Sheet7(F_23)'!$A36-Title_RESULTS!$H$7)))</f>
        <v>-340.512593468601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J37))</f>
        <v>0</v>
      </c>
      <c r="E37" s="87" t="n">
        <f aca="false">IF(A37&gt;=(Title_RESULTS!$H$7+Title_RESULTS!$C$17),0,(+'f-11B'!$N36))</f>
        <v>0</v>
      </c>
      <c r="F37" s="87" t="n">
        <f aca="false">IF(A37&gt;=(Title_RESULTS!$H$7+Title_RESULTS!$C$17),0,(SUM(B37:E37)))</f>
        <v>0</v>
      </c>
      <c r="G37" s="87" t="n">
        <f aca="false">IF(A37&gt;=(Title_RESULTS!$H$7+Title_RESULTS!$C$17),0,('Sheet3(F_21)'!$J37))</f>
        <v>450.984267064116</v>
      </c>
      <c r="H37" s="87" t="n">
        <f aca="false">IF(A37&gt;=(Title_RESULTS!$H$7+Title_RESULTS!$C$17),0,(+'Sheet4(F_22)'!$D37+'Sheet4(F_22)'!$G37))</f>
        <v>187.810145442981</v>
      </c>
      <c r="I37" s="87" t="n">
        <f aca="false">IF(A37&gt;=(Title_RESULTS!$H$7+Title_RESULTS!$C$17),0,(+'Sheet4(F_22)'!$H37))</f>
        <v>1346.95813977246</v>
      </c>
      <c r="J37" s="87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87" t="n">
        <f aca="false">IF(A37&gt;=(Title_RESULTS!$H$7+Title_RESULTS!$C$17),0,(SUM(G37:J37)))</f>
        <v>1985.75255227956</v>
      </c>
      <c r="L37" s="78" t="n">
        <f aca="false">IF(A37&gt;=(Title_RESULTS!$H$7+Title_RESULTS!$C$17),0,(+$K37-$F37))</f>
        <v>1985.75255227956</v>
      </c>
      <c r="M37" s="78" t="n">
        <f aca="false">IF(A37&gt;=(Title_RESULTS!$H$7+Title_RESULTS!$C$17),0,(+M36+$L37/(1+Title_RESULTS!$C$37)^('Sheet7(F_23)'!$A37-Title_RESULTS!$H$7)))</f>
        <v>131.604273696906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J38))</f>
        <v>0</v>
      </c>
      <c r="E38" s="87" t="n">
        <f aca="false">IF(A38&gt;=(Title_RESULTS!$H$7+Title_RESULTS!$C$17),0,(+'f-11B'!$N37))</f>
        <v>0</v>
      </c>
      <c r="F38" s="87" t="n">
        <f aca="false">IF(A38&gt;=(Title_RESULTS!$H$7+Title_RESULTS!$C$17),0,(SUM(B38:E38)))</f>
        <v>0</v>
      </c>
      <c r="G38" s="87" t="n">
        <f aca="false">IF(A38&gt;=(Title_RESULTS!$H$7+Title_RESULTS!$C$17),0,('Sheet3(F_21)'!$J38))</f>
        <v>448.078746786288</v>
      </c>
      <c r="H38" s="87" t="n">
        <f aca="false">IF(A38&gt;=(Title_RESULTS!$H$7+Title_RESULTS!$C$17),0,(+'Sheet4(F_22)'!$D38+'Sheet4(F_22)'!$G38))</f>
        <v>189.448832789314</v>
      </c>
      <c r="I38" s="87" t="n">
        <f aca="false">IF(A38&gt;=(Title_RESULTS!$H$7+Title_RESULTS!$C$17),0,(+'Sheet4(F_22)'!$H38))</f>
        <v>1440.04018983631</v>
      </c>
      <c r="J38" s="87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87" t="n">
        <f aca="false">IF(A38&gt;=(Title_RESULTS!$H$7+Title_RESULTS!$C$17),0,(SUM(G38:J38)))</f>
        <v>2077.56776941192</v>
      </c>
      <c r="L38" s="78" t="n">
        <f aca="false">IF(A38&gt;=(Title_RESULTS!$H$7+Title_RESULTS!$C$17),0,(+$K38-$F38))</f>
        <v>2077.56776941192</v>
      </c>
      <c r="M38" s="78" t="n">
        <f aca="false">IF(A38&gt;=(Title_RESULTS!$H$7+Title_RESULTS!$C$17),0,(+M37+$L38/(1+Title_RESULTS!$C$37)^('Sheet7(F_23)'!$A38-Title_RESULTS!$H$7)))</f>
        <v>592.891282601626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J39))</f>
        <v>0</v>
      </c>
      <c r="E39" s="87" t="n">
        <f aca="false">IF(A39&gt;=(Title_RESULTS!$H$7+Title_RESULTS!$C$17),0,(+'f-11B'!$N38))</f>
        <v>0</v>
      </c>
      <c r="F39" s="87" t="n">
        <f aca="false">IF(A39&gt;=(Title_RESULTS!$H$7+Title_RESULTS!$C$17),0,(SUM(B39:E39)))</f>
        <v>0</v>
      </c>
      <c r="G39" s="87" t="n">
        <f aca="false">IF(A39&gt;=(Title_RESULTS!$H$7+Title_RESULTS!$C$17),0,('Sheet3(F_21)'!$J39))</f>
        <v>448.725949707243</v>
      </c>
      <c r="H39" s="87" t="n">
        <f aca="false">IF(A39&gt;=(Title_RESULTS!$H$7+Title_RESULTS!$C$17),0,(+'Sheet4(F_22)'!$D39+'Sheet4(F_22)'!$G39))</f>
        <v>191.166360092905</v>
      </c>
      <c r="I39" s="87" t="n">
        <f aca="false">IF(A39&gt;=(Title_RESULTS!$H$7+Title_RESULTS!$C$17),0,(+'Sheet4(F_22)'!$H39))</f>
        <v>1474.22403941258</v>
      </c>
      <c r="J39" s="87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87" t="n">
        <f aca="false">IF(A39&gt;=(Title_RESULTS!$H$7+Title_RESULTS!$C$17),0,(SUM(G39:J39)))</f>
        <v>2114.11634921273</v>
      </c>
      <c r="L39" s="78" t="n">
        <f aca="false">IF(A39&gt;=(Title_RESULTS!$H$7+Title_RESULTS!$C$17),0,(+$K39-$F39))</f>
        <v>2114.11634921273</v>
      </c>
      <c r="M39" s="78" t="n">
        <f aca="false">IF(A39&gt;=(Title_RESULTS!$H$7+Title_RESULTS!$C$17),0,(+M38+$L39/(1+Title_RESULTS!$C$37)^('Sheet7(F_23)'!$A39-Title_RESULTS!$H$7)))</f>
        <v>1031.25696401096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J40))</f>
        <v>0</v>
      </c>
      <c r="E40" s="87" t="n">
        <f aca="false">IF(A40&gt;=(Title_RESULTS!$H$7+Title_RESULTS!$C$17),0,(+'f-11B'!$N39))</f>
        <v>0</v>
      </c>
      <c r="F40" s="87" t="n">
        <f aca="false">IF(A40&gt;=(Title_RESULTS!$H$7+Title_RESULTS!$C$17),0,(SUM(B40:E40)))</f>
        <v>0</v>
      </c>
      <c r="G40" s="87" t="n">
        <f aca="false">IF(A40&gt;=(Title_RESULTS!$H$7+Title_RESULTS!$C$17),0,('Sheet3(F_21)'!$J40))</f>
        <v>467.175282472182</v>
      </c>
      <c r="H40" s="87" t="n">
        <f aca="false">IF(A40&gt;=(Title_RESULTS!$H$7+Title_RESULTS!$C$17),0,(+'Sheet4(F_22)'!$D40+'Sheet4(F_22)'!$G40))</f>
        <v>192.964619512728</v>
      </c>
      <c r="I40" s="87" t="n">
        <f aca="false">IF(A40&gt;=(Title_RESULTS!$H$7+Title_RESULTS!$C$17),0,(+'Sheet4(F_22)'!$H40))</f>
        <v>1417.4836800359</v>
      </c>
      <c r="J40" s="87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87" t="n">
        <f aca="false">IF(A40&gt;=(Title_RESULTS!$H$7+Title_RESULTS!$C$17),0,(SUM(G40:J40)))</f>
        <v>2077.62358202081</v>
      </c>
      <c r="L40" s="78" t="n">
        <f aca="false">IF(A40&gt;=(Title_RESULTS!$H$7+Title_RESULTS!$C$17),0,(+$K40-$F40))</f>
        <v>2077.62358202081</v>
      </c>
      <c r="M40" s="78" t="n">
        <f aca="false">IF(A40&gt;=(Title_RESULTS!$H$7+Title_RESULTS!$C$17),0,(+M39+$L40/(1+Title_RESULTS!$C$37)^('Sheet7(F_23)'!$A40-Title_RESULTS!$H$7)))</f>
        <v>1433.57190892805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76.8144</v>
      </c>
      <c r="D42" s="87" t="n">
        <f aca="false">SUM(D16:D41)</f>
        <v>15308.50850525</v>
      </c>
      <c r="E42" s="87" t="n">
        <f aca="false">SUM(E16:E41)</f>
        <v>0</v>
      </c>
      <c r="F42" s="87" t="n">
        <f aca="false">SUM(F16:F41)</f>
        <v>15385.32290525</v>
      </c>
      <c r="G42" s="87" t="n">
        <f aca="false">SUM(G16:G41)</f>
        <v>10739.7701346939</v>
      </c>
      <c r="H42" s="87" t="n">
        <f aca="false">SUM(H16:H41)</f>
        <v>4236.92321818839</v>
      </c>
      <c r="I42" s="87" t="n">
        <f aca="false">SUM(I16:I41)</f>
        <v>22745.8267409769</v>
      </c>
      <c r="J42" s="87" t="n">
        <f aca="false">SUM(J16:J41)</f>
        <v>0</v>
      </c>
      <c r="K42" s="87" t="n">
        <f aca="false">SUM(K16:K41)</f>
        <v>37722.5200938592</v>
      </c>
      <c r="L42" s="87" t="n">
        <f aca="false">SUM(L16:L41)</f>
        <v>22337.1971886092</v>
      </c>
      <c r="M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7(F_23)'!B17:B41)+'Sheet7(F_23)'!B16</f>
        <v>0</v>
      </c>
      <c r="C44" s="87" t="n">
        <f aca="false">NPV(Title_RESULTS!$C$37,'Sheet7(F_23)'!C17:C41)+'Sheet7(F_23)'!C16</f>
        <v>71.769831527411</v>
      </c>
      <c r="D44" s="87" t="n">
        <f aca="false">NPV(Title_RESULTS!$C$37,'Sheet7(F_23)'!D17:D41)+'Sheet7(F_23)'!D16</f>
        <v>14303.8026617167</v>
      </c>
      <c r="E44" s="87" t="n">
        <f aca="false">NPV(Title_RESULTS!$C$37,'Sheet7(F_23)'!E17:E41)+'Sheet7(F_23)'!E16</f>
        <v>0</v>
      </c>
      <c r="F44" s="87" t="n">
        <f aca="false">NPV(Title_RESULTS!$C$37,'Sheet7(F_23)'!F17:F41)+'Sheet7(F_23)'!F16</f>
        <v>14375.5724932441</v>
      </c>
      <c r="G44" s="87" t="n">
        <f aca="false">NPV(Title_RESULTS!$C$37,'Sheet7(F_23)'!G17:G41)+'Sheet7(F_23)'!G16</f>
        <v>4844.54855020902</v>
      </c>
      <c r="H44" s="87" t="n">
        <f aca="false">NPV(Title_RESULTS!$C$37,'Sheet7(F_23)'!H17:H41)+'Sheet7(F_23)'!H16</f>
        <v>1921.22799639228</v>
      </c>
      <c r="I44" s="87" t="n">
        <f aca="false">NPV(Title_RESULTS!$C$37,'Sheet7(F_23)'!I17:I41)+'Sheet7(F_23)'!I16</f>
        <v>9043.36785557086</v>
      </c>
      <c r="J44" s="87" t="n">
        <f aca="false">NPV(Title_RESULTS!$C$37,'Sheet7(F_23)'!J17:J41)+'Sheet7(F_23)'!J16</f>
        <v>0</v>
      </c>
      <c r="K44" s="87" t="n">
        <f aca="false">NPV(Title_RESULTS!$C$37,'Sheet7(F_23)'!K17:K41)+'Sheet7(F_23)'!K16</f>
        <v>15809.1444021722</v>
      </c>
      <c r="L44" s="87" t="n">
        <f aca="false">NPV(Title_RESULTS!$C$37,'Sheet7(F_23)'!L17:L41)+'Sheet7(F_23)'!L16</f>
        <v>1433.57190892805</v>
      </c>
      <c r="M44" s="87"/>
    </row>
    <row r="46" customFormat="false" ht="12.75" hidden="false" customHeight="false" outlineLevel="0" collapsed="false">
      <c r="A46" s="0" t="s">
        <v>392</v>
      </c>
      <c r="C46" s="0" t="n">
        <f aca="false">+Title_RESULTS!C37</f>
        <v>0.0708</v>
      </c>
      <c r="D46" s="0" t="s">
        <v>393</v>
      </c>
      <c r="H46" s="26" t="n">
        <f aca="false">+K44/F44</f>
        <v>1.09972276996981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ENERGY STAR Certified Home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554681586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25.104678574335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430.98846001098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656.09313858532</v>
      </c>
      <c r="G16" s="87" t="n">
        <f aca="false">IF(A16&gt;=(Title_RESULTS!$H$7+Title_RESULTS!$C$17),0,(+'Sheet6(p_6)'!$H16))</f>
        <v>4987.2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4987.25</v>
      </c>
      <c r="K16" s="78" t="n">
        <f aca="false">IF(A16&gt;=(Title_RESULTS!$H$7+Title_RESULTS!$C$17),0,(+F16-J16))</f>
        <v>-3331.15686141468</v>
      </c>
      <c r="L16" s="78" t="n">
        <f aca="false">IF(A16&gt;=(Title_RESULTS!$H$7+Title_RESULTS!$C$17),0,(+$K16/((1+Title_RESULTS!$C$37)^('Sheet8(F_24)'!$A16-Title_RESULTS!$H$7))))</f>
        <v>-3331.15686141468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689.450899158223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430.98846001098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120.43935916921</v>
      </c>
      <c r="G17" s="87" t="n">
        <f aca="false">IF(A17&gt;=(Title_RESULTS!$H$7+Title_RESULTS!$C$17),0,(+'Sheet6(p_6)'!$H17))</f>
        <v>5101.9567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5101.95675</v>
      </c>
      <c r="K17" s="78" t="n">
        <f aca="false">IF(A17&gt;=(Title_RESULTS!$H$7+Title_RESULTS!$C$17),0,(+F17-J17))</f>
        <v>-2981.51739083079</v>
      </c>
      <c r="L17" s="78" t="n">
        <f aca="false">IF(A16&gt;=(Title_RESULTS!$H$7+Title_RESULTS!$C$17),0,(+$K17/((1+Title_RESULTS!$C$37)^('Sheet8(F_24)'!$A17-Title_RESULTS!$H$7))+L16))</f>
        <v>-6115.5399309242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169.77831625968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430.98846001098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600.76677627067</v>
      </c>
      <c r="G18" s="87" t="n">
        <f aca="false">IF(A18&gt;=(Title_RESULTS!$H$7+Title_RESULTS!$C$17),0,(+'Sheet6(p_6)'!$H18))</f>
        <v>5219.3017552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5219.30175525</v>
      </c>
      <c r="K18" s="78" t="n">
        <f aca="false">IF(A18&gt;=(Title_RESULTS!$H$7+Title_RESULTS!$C$17),0,(+F18-J18))</f>
        <v>-2618.53497897933</v>
      </c>
      <c r="L18" s="78" t="n">
        <f aca="false">IF(A17&gt;=(Title_RESULTS!$H$7+Title_RESULTS!$C$17),0,(+$K18/((1+Title_RESULTS!$C$37)^('Sheet8(F_24)'!$A18-Title_RESULTS!$H$7))+L17))</f>
        <v>-8399.25361733475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410.00698030973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410.00698030973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410.00698030973</v>
      </c>
      <c r="L19" s="78" t="n">
        <f aca="false">IF(A18&gt;=(Title_RESULTS!$H$7+Title_RESULTS!$C$17),0,(+$K19/((1+Title_RESULTS!$C$37)^('Sheet8(F_24)'!$A19-Title_RESULTS!$H$7))+L18))</f>
        <v>-7250.845707478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443.8777037147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443.8777037147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443.8777037147</v>
      </c>
      <c r="L20" s="78" t="n">
        <f aca="false">IF(A19&gt;=(Title_RESULTS!$H$7+Title_RESULTS!$C$17),0,(+$K20/((1+Title_RESULTS!$C$37)^('Sheet8(F_24)'!$A20-Title_RESULTS!$H$7))+L19))</f>
        <v>-6152.60645969341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479.51212914579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479.51212914579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479.51212914579</v>
      </c>
      <c r="L21" s="78" t="n">
        <f aca="false">IF(A20&gt;=(Title_RESULTS!$H$7+Title_RESULTS!$C$17),0,(+$K21/((1+Title_RESULTS!$C$37)^('Sheet8(F_24)'!$A21-Title_RESULTS!$H$7))+L20))</f>
        <v>-5101.66937513923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510.9581101941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510.9581101941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510.9581101941</v>
      </c>
      <c r="L22" s="78" t="n">
        <f aca="false">IF(A21&gt;=(Title_RESULTS!$H$7+Title_RESULTS!$C$17),0,(+$K22/((1+Title_RESULTS!$C$37)^('Sheet8(F_24)'!$A22-Title_RESULTS!$H$7))+L21))</f>
        <v>-4099.35894651459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550.2258780666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550.2258780666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550.22587806668</v>
      </c>
      <c r="L23" s="78" t="n">
        <f aca="false">IF(A22&gt;=(Title_RESULTS!$H$7+Title_RESULTS!$C$17),0,(+$K23/((1+Title_RESULTS!$C$37)^('Sheet8(F_24)'!$A23-Title_RESULTS!$H$7))+L22))</f>
        <v>-3138.99367963083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610.05122623056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610.05122623056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610.05122623056</v>
      </c>
      <c r="L24" s="78" t="n">
        <f aca="false">IF(A23&gt;=(Title_RESULTS!$H$7+Title_RESULTS!$C$17),0,(+$K24/((1+Title_RESULTS!$C$37)^('Sheet8(F_24)'!$A24-Title_RESULTS!$H$7))+L23))</f>
        <v>-2207.51526814815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649.60994921978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649.60994921978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649.60994921978</v>
      </c>
      <c r="L25" s="78" t="n">
        <f aca="false">IF(A24&gt;=(Title_RESULTS!$H$7+Title_RESULTS!$C$17),0,(+$K25/((1+Title_RESULTS!$C$37)^('Sheet8(F_24)'!$A25-Title_RESULTS!$H$7))+L24))</f>
        <v>-1316.25200729069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714.0018028138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714.0018028138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714.0018028138</v>
      </c>
      <c r="L26" s="78" t="n">
        <f aca="false">IF(A25&gt;=(Title_RESULTS!$H$7+Title_RESULTS!$C$17),0,(+$K26/((1+Title_RESULTS!$C$37)^('Sheet8(F_24)'!$A26-Title_RESULTS!$H$7))+L25))</f>
        <v>-451.42817479676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747.19514076324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747.19514076324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747.19514076324</v>
      </c>
      <c r="L27" s="78" t="n">
        <f aca="false">IF(A26&gt;=(Title_RESULTS!$H$7+Title_RESULTS!$C$17),0,(+$K27/((1+Title_RESULTS!$C$37)^('Sheet8(F_24)'!$A27-Title_RESULTS!$H$7))+L26))</f>
        <v>371.855351778133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806.29980386061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806.29980386061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806.29980386061</v>
      </c>
      <c r="L28" s="78" t="n">
        <f aca="false">IF(A27&gt;=(Title_RESULTS!$H$7+Title_RESULTS!$C$17),0,(+$K28/((1+Title_RESULTS!$C$37)^('Sheet8(F_24)'!$A28-Title_RESULTS!$H$7))+L27))</f>
        <v>1166.7132327363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1832.34209153328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832.34209153328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832.34209153328</v>
      </c>
      <c r="L29" s="78" t="n">
        <f aca="false">IF(A28&gt;=(Title_RESULTS!$H$7+Title_RESULTS!$C$17),0,(+$K29/((1+Title_RESULTS!$C$37)^('Sheet8(F_24)'!$A29-Title_RESULTS!$H$7))+L28))</f>
        <v>1919.71820748916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1892.26565687455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1892.26565687455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1892.26565687455</v>
      </c>
      <c r="L30" s="78" t="n">
        <f aca="false">IF(A29&gt;=(Title_RESULTS!$H$7+Title_RESULTS!$C$17),0,(+$K30/((1+Title_RESULTS!$C$37)^('Sheet8(F_24)'!$A30-Title_RESULTS!$H$7))+L29))</f>
        <v>2645.93290163277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1936.94238719785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0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1936.94238719785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1936.94238719785</v>
      </c>
      <c r="L31" s="78" t="n">
        <f aca="false">IF(A30&gt;=(Title_RESULTS!$H$7+Title_RESULTS!$C$17),0,(+$K31/((1+Title_RESULTS!$C$37)^('Sheet8(F_24)'!$A31-Title_RESULTS!$H$7))+L30))</f>
        <v>3340.14354120437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1975.79268665871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0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1975.79268665871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1975.79268665871</v>
      </c>
      <c r="L32" s="78" t="n">
        <f aca="false">IF(A31&gt;=(Title_RESULTS!$H$7+Title_RESULTS!$C$17),0,(+$K32/((1+Title_RESULTS!$C$37)^('Sheet8(F_24)'!$A32-Title_RESULTS!$H$7))+L31))</f>
        <v>4001.45732273394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2034.78310015146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0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2034.78310015146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2034.78310015146</v>
      </c>
      <c r="L33" s="78" t="n">
        <f aca="false">IF(A32&gt;=(Title_RESULTS!$H$7+Title_RESULTS!$C$17),0,(+$K33/((1+Title_RESULTS!$C$37)^('Sheet8(F_24)'!$A33-Title_RESULTS!$H$7))+L32))</f>
        <v>4637.48491865701</v>
      </c>
      <c r="M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6(p_6)'!N34-'Sheet6(p_6)'!R34))</f>
        <v>2067.33148285313</v>
      </c>
      <c r="C34" s="87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87" t="n">
        <f aca="false">IF(A34&gt;=(Title_RESULTS!$H$7+Title_RESULTS!$C$17),0,(+'Sheet6(p_6)'!$G34))</f>
        <v>0</v>
      </c>
      <c r="E34" s="87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87" t="n">
        <f aca="false">IF(A34&gt;=(Title_RESULTS!$H$7+Title_RESULTS!$C$17),0,(SUM(B34:E34)))</f>
        <v>2067.33148285313</v>
      </c>
      <c r="G34" s="87" t="n">
        <f aca="false">IF(A34&gt;=(Title_RESULTS!$H$7+Title_RESULTS!$C$17),0,(+'Sheet6(p_6)'!$H34))</f>
        <v>0</v>
      </c>
      <c r="H34" s="87" t="n">
        <f aca="false">IF(A34&gt;=(Title_RESULTS!$H$7+Title_RESULTS!$C$17),0,(+'Sheet6(p_6)'!$I34))</f>
        <v>0</v>
      </c>
      <c r="I34" s="87" t="n">
        <f aca="false">IF(A34&gt;=(Title_RESULTS!$H$7+Title_RESULTS!$C$17),0,(+'f-11B'!$P33))</f>
        <v>0</v>
      </c>
      <c r="J34" s="87" t="n">
        <f aca="false">IF(A34&gt;=(Title_RESULTS!$H$7+Title_RESULTS!$C$17),0,(SUM(G34:I34)))</f>
        <v>0</v>
      </c>
      <c r="K34" s="78" t="n">
        <f aca="false">IF(A34&gt;=(Title_RESULTS!$H$7+Title_RESULTS!$C$17),0,(+F34-J34))</f>
        <v>2067.33148285313</v>
      </c>
      <c r="L34" s="78" t="n">
        <f aca="false">IF(A33&gt;=(Title_RESULTS!$H$7+Title_RESULTS!$C$17),0,(+$K34/((1+Title_RESULTS!$C$37)^('Sheet8(F_24)'!$A34-Title_RESULTS!$H$7))+L33))</f>
        <v>5240.96034910083</v>
      </c>
      <c r="M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6(p_6)'!N35-'Sheet6(p_6)'!R35))</f>
        <v>2114.11420344592</v>
      </c>
      <c r="C35" s="87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87" t="n">
        <f aca="false">IF(A35&gt;=(Title_RESULTS!$H$7+Title_RESULTS!$C$17),0,(+'Sheet6(p_6)'!$G35))</f>
        <v>0</v>
      </c>
      <c r="E35" s="87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87" t="n">
        <f aca="false">IF(A35&gt;=(Title_RESULTS!$H$7+Title_RESULTS!$C$17),0,(SUM(B35:E35)))</f>
        <v>2114.11420344592</v>
      </c>
      <c r="G35" s="87" t="n">
        <f aca="false">IF(A35&gt;=(Title_RESULTS!$H$7+Title_RESULTS!$C$17),0,(+'Sheet6(p_6)'!$H35))</f>
        <v>0</v>
      </c>
      <c r="H35" s="87" t="n">
        <f aca="false">IF(A35&gt;=(Title_RESULTS!$H$7+Title_RESULTS!$C$17),0,(+'Sheet6(p_6)'!$I35))</f>
        <v>0</v>
      </c>
      <c r="I35" s="87" t="n">
        <f aca="false">IF(A35&gt;=(Title_RESULTS!$H$7+Title_RESULTS!$C$17),0,(+'f-11B'!$P34))</f>
        <v>0</v>
      </c>
      <c r="J35" s="87" t="n">
        <f aca="false">IF(A35&gt;=(Title_RESULTS!$H$7+Title_RESULTS!$C$17),0,(SUM(G35:I35)))</f>
        <v>0</v>
      </c>
      <c r="K35" s="78" t="n">
        <f aca="false">IF(A35&gt;=(Title_RESULTS!$H$7+Title_RESULTS!$C$17),0,(+F35-J35))</f>
        <v>2114.11420344592</v>
      </c>
      <c r="L35" s="78" t="n">
        <f aca="false">IF(A34&gt;=(Title_RESULTS!$H$7+Title_RESULTS!$C$17),0,(+$K35/((1+Title_RESULTS!$C$37)^('Sheet8(F_24)'!$A35-Title_RESULTS!$H$7))+L34))</f>
        <v>5817.28813224546</v>
      </c>
      <c r="M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6(p_6)'!N36-'Sheet6(p_6)'!R36))</f>
        <v>2136.69140218363</v>
      </c>
      <c r="C36" s="87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87" t="n">
        <f aca="false">IF(A36&gt;=(Title_RESULTS!$H$7+Title_RESULTS!$C$17),0,(+'Sheet6(p_6)'!$G36))</f>
        <v>0</v>
      </c>
      <c r="E36" s="87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87" t="n">
        <f aca="false">IF(A36&gt;=(Title_RESULTS!$H$7+Title_RESULTS!$C$17),0,(SUM(B36:E36)))</f>
        <v>2136.69140218363</v>
      </c>
      <c r="G36" s="87" t="n">
        <f aca="false">IF(A36&gt;=(Title_RESULTS!$H$7+Title_RESULTS!$C$17),0,(+'Sheet6(p_6)'!$H36))</f>
        <v>0</v>
      </c>
      <c r="H36" s="87" t="n">
        <f aca="false">IF(A36&gt;=(Title_RESULTS!$H$7+Title_RESULTS!$C$17),0,(+'Sheet6(p_6)'!$I36))</f>
        <v>0</v>
      </c>
      <c r="I36" s="87" t="n">
        <f aca="false">IF(A36&gt;=(Title_RESULTS!$H$7+Title_RESULTS!$C$17),0,(+'f-11B'!$P35))</f>
        <v>0</v>
      </c>
      <c r="J36" s="87" t="n">
        <f aca="false">IF(A36&gt;=(Title_RESULTS!$H$7+Title_RESULTS!$C$17),0,(SUM(G36:I36)))</f>
        <v>0</v>
      </c>
      <c r="K36" s="78" t="n">
        <f aca="false">IF(A36&gt;=(Title_RESULTS!$H$7+Title_RESULTS!$C$17),0,(+F36-J36))</f>
        <v>2136.69140218363</v>
      </c>
      <c r="L36" s="78" t="n">
        <f aca="false">IF(A35&gt;=(Title_RESULTS!$H$7+Title_RESULTS!$C$17),0,(+$K36/((1+Title_RESULTS!$C$37)^('Sheet8(F_24)'!$A36-Title_RESULTS!$H$7))+L35))</f>
        <v>6361.25763522407</v>
      </c>
      <c r="M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6(p_6)'!N37-'Sheet6(p_6)'!R37))</f>
        <v>2196.44808970213</v>
      </c>
      <c r="C37" s="87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87" t="n">
        <f aca="false">IF(A37&gt;=(Title_RESULTS!$H$7+Title_RESULTS!$C$17),0,(+'Sheet6(p_6)'!$G37))</f>
        <v>0</v>
      </c>
      <c r="E37" s="87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87" t="n">
        <f aca="false">IF(A37&gt;=(Title_RESULTS!$H$7+Title_RESULTS!$C$17),0,(SUM(B37:E37)))</f>
        <v>2196.44808970213</v>
      </c>
      <c r="G37" s="87" t="n">
        <f aca="false">IF(A37&gt;=(Title_RESULTS!$H$7+Title_RESULTS!$C$17),0,(+'Sheet6(p_6)'!$H37))</f>
        <v>0</v>
      </c>
      <c r="H37" s="87" t="n">
        <f aca="false">IF(A37&gt;=(Title_RESULTS!$H$7+Title_RESULTS!$C$17),0,(+'Sheet6(p_6)'!$I37))</f>
        <v>0</v>
      </c>
      <c r="I37" s="87" t="n">
        <f aca="false">IF(A37&gt;=(Title_RESULTS!$H$7+Title_RESULTS!$C$17),0,(+'f-11B'!$P36))</f>
        <v>0</v>
      </c>
      <c r="J37" s="87" t="n">
        <f aca="false">IF(A37&gt;=(Title_RESULTS!$H$7+Title_RESULTS!$C$17),0,(SUM(G37:I37)))</f>
        <v>0</v>
      </c>
      <c r="K37" s="78" t="n">
        <f aca="false">IF(A37&gt;=(Title_RESULTS!$H$7+Title_RESULTS!$C$17),0,(+F37-J37))</f>
        <v>2196.44808970213</v>
      </c>
      <c r="L37" s="78" t="n">
        <f aca="false">IF(A36&gt;=(Title_RESULTS!$H$7+Title_RESULTS!$C$17),0,(+$K37/((1+Title_RESULTS!$C$37)^('Sheet8(F_24)'!$A37-Title_RESULTS!$H$7))+L36))</f>
        <v>6883.46781182005</v>
      </c>
      <c r="M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6(p_6)'!N38-'Sheet6(p_6)'!R38))</f>
        <v>2255.90862183989</v>
      </c>
      <c r="C38" s="87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87" t="n">
        <f aca="false">IF(A38&gt;=(Title_RESULTS!$H$7+Title_RESULTS!$C$17),0,(+'Sheet6(p_6)'!$G38))</f>
        <v>0</v>
      </c>
      <c r="E38" s="87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87" t="n">
        <f aca="false">IF(A38&gt;=(Title_RESULTS!$H$7+Title_RESULTS!$C$17),0,(SUM(B38:E38)))</f>
        <v>2255.90862183989</v>
      </c>
      <c r="G38" s="87" t="n">
        <f aca="false">IF(A38&gt;=(Title_RESULTS!$H$7+Title_RESULTS!$C$17),0,(+'Sheet6(p_6)'!$H38))</f>
        <v>0</v>
      </c>
      <c r="H38" s="87" t="n">
        <f aca="false">IF(A38&gt;=(Title_RESULTS!$H$7+Title_RESULTS!$C$17),0,(+'Sheet6(p_6)'!$I38))</f>
        <v>0</v>
      </c>
      <c r="I38" s="87" t="n">
        <f aca="false">IF(A38&gt;=(Title_RESULTS!$H$7+Title_RESULTS!$C$17),0,(+'f-11B'!$P37))</f>
        <v>0</v>
      </c>
      <c r="J38" s="87" t="n">
        <f aca="false">IF(A38&gt;=(Title_RESULTS!$H$7+Title_RESULTS!$C$17),0,(SUM(G38:I38)))</f>
        <v>0</v>
      </c>
      <c r="K38" s="78" t="n">
        <f aca="false">IF(A38&gt;=(Title_RESULTS!$H$7+Title_RESULTS!$C$17),0,(+F38-J38))</f>
        <v>2255.90862183989</v>
      </c>
      <c r="L38" s="78" t="n">
        <f aca="false">IF(A37&gt;=(Title_RESULTS!$H$7+Title_RESULTS!$C$17),0,(+$K38/((1+Title_RESULTS!$C$37)^('Sheet8(F_24)'!$A38-Title_RESULTS!$H$7))+L37))</f>
        <v>7384.3522382402</v>
      </c>
      <c r="M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6(p_6)'!N39-'Sheet6(p_6)'!R39))</f>
        <v>2298.5110514353</v>
      </c>
      <c r="C39" s="87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87" t="n">
        <f aca="false">IF(A39&gt;=(Title_RESULTS!$H$7+Title_RESULTS!$C$17),0,(+'Sheet6(p_6)'!$G39))</f>
        <v>0</v>
      </c>
      <c r="E39" s="87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87" t="n">
        <f aca="false">IF(A39&gt;=(Title_RESULTS!$H$7+Title_RESULTS!$C$17),0,(SUM(B39:E39)))</f>
        <v>2298.5110514353</v>
      </c>
      <c r="G39" s="87" t="n">
        <f aca="false">IF(A39&gt;=(Title_RESULTS!$H$7+Title_RESULTS!$C$17),0,(+'Sheet6(p_6)'!$H39))</f>
        <v>0</v>
      </c>
      <c r="H39" s="87" t="n">
        <f aca="false">IF(A39&gt;=(Title_RESULTS!$H$7+Title_RESULTS!$C$17),0,(+'Sheet6(p_6)'!$I39))</f>
        <v>0</v>
      </c>
      <c r="I39" s="87" t="n">
        <f aca="false">IF(A39&gt;=(Title_RESULTS!$H$7+Title_RESULTS!$C$17),0,(+'f-11B'!$P38))</f>
        <v>0</v>
      </c>
      <c r="J39" s="87" t="n">
        <f aca="false">IF(A39&gt;=(Title_RESULTS!$H$7+Title_RESULTS!$C$17),0,(SUM(G39:I39)))</f>
        <v>0</v>
      </c>
      <c r="K39" s="78" t="n">
        <f aca="false">IF(A39&gt;=(Title_RESULTS!$H$7+Title_RESULTS!$C$17),0,(+F39-J39))</f>
        <v>2298.5110514353</v>
      </c>
      <c r="L39" s="78" t="n">
        <f aca="false">IF(A38&gt;=(Title_RESULTS!$H$7+Title_RESULTS!$C$17),0,(+$K39/((1+Title_RESULTS!$C$37)^('Sheet8(F_24)'!$A39-Title_RESULTS!$H$7))+L38))</f>
        <v>7860.95248006915</v>
      </c>
      <c r="M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6(p_6)'!N40-'Sheet6(p_6)'!R40))</f>
        <v>2294.44636362665</v>
      </c>
      <c r="C40" s="87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87" t="n">
        <f aca="false">IF(A40&gt;=(Title_RESULTS!$H$7+Title_RESULTS!$C$17),0,(+'Sheet6(p_6)'!$G40))</f>
        <v>0</v>
      </c>
      <c r="E40" s="87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87" t="n">
        <f aca="false">IF(A40&gt;=(Title_RESULTS!$H$7+Title_RESULTS!$C$17),0,(SUM(B40:E40)))</f>
        <v>2294.44636362665</v>
      </c>
      <c r="G40" s="87" t="n">
        <f aca="false">IF(A40&gt;=(Title_RESULTS!$H$7+Title_RESULTS!$C$17),0,(+'Sheet6(p_6)'!$H40))</f>
        <v>0</v>
      </c>
      <c r="H40" s="87" t="n">
        <f aca="false">IF(A40&gt;=(Title_RESULTS!$H$7+Title_RESULTS!$C$17),0,(+'Sheet6(p_6)'!$I40))</f>
        <v>0</v>
      </c>
      <c r="I40" s="87" t="n">
        <f aca="false">IF(A40&gt;=(Title_RESULTS!$H$7+Title_RESULTS!$C$17),0,(+'f-11B'!$P39))</f>
        <v>0</v>
      </c>
      <c r="J40" s="87" t="n">
        <f aca="false">IF(A40&gt;=(Title_RESULTS!$H$7+Title_RESULTS!$C$17),0,(SUM(G40:I40)))</f>
        <v>0</v>
      </c>
      <c r="K40" s="78" t="n">
        <f aca="false">IF(A40&gt;=(Title_RESULTS!$H$7+Title_RESULTS!$C$17),0,(+F40-J40))</f>
        <v>2294.44636362665</v>
      </c>
      <c r="L40" s="78" t="n">
        <f aca="false">IF(A39&gt;=(Title_RESULTS!$H$7+Title_RESULTS!$C$17),0,(+$K40/((1+Title_RESULTS!$C$37)^('Sheet8(F_24)'!$A40-Title_RESULTS!$H$7))+L39))</f>
        <v>8305.25339693679</v>
      </c>
      <c r="M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43041.6497558137</v>
      </c>
      <c r="C42" s="87" t="n">
        <f aca="false">SUM(C16:C41)</f>
        <v>0</v>
      </c>
      <c r="D42" s="87" t="n">
        <f aca="false">SUM(D16:D41)</f>
        <v>4292.96538003295</v>
      </c>
      <c r="E42" s="87" t="n">
        <f aca="false">SUM(E16:E41)</f>
        <v>0</v>
      </c>
      <c r="F42" s="87" t="n">
        <f aca="false">SUM(F16:F41)</f>
        <v>47334.6151358467</v>
      </c>
      <c r="G42" s="87" t="n">
        <f aca="false">SUM(G16:G41)</f>
        <v>15308.50850525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15308.50850525</v>
      </c>
      <c r="K42" s="87" t="n">
        <f aca="false">SUM(K16:K41)</f>
        <v>32026.1066305967</v>
      </c>
      <c r="L42" s="87"/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8(F_24)'!B17:B41)+'Sheet8(F_24)'!B16</f>
        <v>18593.6805095635</v>
      </c>
      <c r="C44" s="87" t="n">
        <f aca="false">NPV(Title_RESULTS!$C$37,'Sheet8(F_24)'!C17:C41)+'Sheet8(F_24)'!C16</f>
        <v>0</v>
      </c>
      <c r="D44" s="87" t="n">
        <f aca="false">NPV(Title_RESULTS!$C$37,'Sheet8(F_24)'!D17:D41)+'Sheet8(F_24)'!D16</f>
        <v>4015.37554908995</v>
      </c>
      <c r="E44" s="87" t="n">
        <f aca="false">NPV(Title_RESULTS!$C$37,'Sheet8(F_24)'!E17:E41)+'Sheet8(F_24)'!E16</f>
        <v>0</v>
      </c>
      <c r="F44" s="87" t="n">
        <f aca="false">NPV(Title_RESULTS!$C$37,'Sheet8(F_24)'!F17:F41)+'Sheet8(F_24)'!F16</f>
        <v>22609.0560586535</v>
      </c>
      <c r="G44" s="87" t="n">
        <f aca="false">NPV(Title_RESULTS!$C$37,'Sheet8(F_24)'!G17:G41)+'Sheet8(F_24)'!G16</f>
        <v>14303.8026617167</v>
      </c>
      <c r="H44" s="87" t="n">
        <f aca="false">NPV(Title_RESULTS!$C$37,'Sheet8(F_24)'!H17:H41)+'Sheet8(F_24)'!H16</f>
        <v>0</v>
      </c>
      <c r="I44" s="87" t="n">
        <f aca="false">NPV(Title_RESULTS!$C$37,'Sheet8(F_24)'!I17:I41)+'Sheet8(F_24)'!I16</f>
        <v>0</v>
      </c>
      <c r="J44" s="87" t="n">
        <f aca="false">NPV(Title_RESULTS!$C$37,'Sheet8(F_24)'!J17:J41)+'Sheet8(F_24)'!J16</f>
        <v>14303.8026617167</v>
      </c>
      <c r="K44" s="87" t="n">
        <f aca="false">NPV(Title_RESULTS!$C$37,'Sheet8(F_24)'!K17:K41)+'Sheet8(F_24)'!K16</f>
        <v>8305.25339693679</v>
      </c>
      <c r="L44" s="87"/>
      <c r="M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0" t="s">
        <v>403</v>
      </c>
      <c r="D46" s="0" t="n">
        <f aca="false">+Title_RESULTS!H8</f>
        <v>2023</v>
      </c>
      <c r="F46" s="0" t="n">
        <f aca="false">+F44/J44</f>
        <v>1.58063254879525</v>
      </c>
      <c r="K46" s="26"/>
    </row>
    <row r="47" customFormat="false" ht="12.75" hidden="false" customHeight="false" outlineLevel="0" collapsed="false">
      <c r="A47" s="0" t="s">
        <v>404</v>
      </c>
      <c r="D47" s="0" t="n">
        <f aca="false">+Title_RESULTS!C37</f>
        <v>0.0708</v>
      </c>
      <c r="J4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ENERGY STAR Certified Home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55468158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25</v>
      </c>
      <c r="D16" s="87" t="n">
        <f aca="false">IF(A16&gt;=(Title_RESULTS!$H$7+Title_RESULTS!$C$17),0,(+'Sheet6(p_6)'!$G16))</f>
        <v>1430.98846001098</v>
      </c>
      <c r="E16" s="87" t="n">
        <f aca="false">+'Sheet6(p_6)'!M16</f>
        <v>159.634794508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615.62325451948</v>
      </c>
      <c r="H16" s="87" t="n">
        <f aca="false">IF(A16&gt;=(Title_RESULTS!$H$7+Title_RESULTS!$C$17),0,(+'Sheet3(F_21)'!$J16+'Sheet4(F_22)'!$H16))</f>
        <v>82.631184530123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82.6311845301236</v>
      </c>
      <c r="M16" s="78" t="n">
        <f aca="false">IF(A16&gt;=(Title_RESULTS!$H$7+Title_RESULTS!$C$17),0,(+L16-G16))</f>
        <v>-1532.99206998936</v>
      </c>
      <c r="N16" s="153" t="n">
        <f aca="false">IF(A16&gt;=(Title_RESULTS!$H$7+Title_RESULTS!$C$17),0,(+$M16/((1+Title_RESULTS!$C$37)^('Sheet9(F_25)'!$A16-Title_RESULTS!$H$7))))</f>
        <v>-1532.9920699893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25.6</v>
      </c>
      <c r="D17" s="87" t="n">
        <f aca="false">IF(A17&gt;=(Title_RESULTS!$H$7+Title_RESULTS!$C$17),0,(+'Sheet6(p_6)'!$G17))</f>
        <v>1430.98846001098</v>
      </c>
      <c r="E17" s="87" t="n">
        <f aca="false">+'Sheet6(p_6)'!M17</f>
        <v>483.69342736075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940.28188737174</v>
      </c>
      <c r="H17" s="87" t="n">
        <f aca="false">IF(A17&gt;=(Title_RESULTS!$H$7+Title_RESULTS!$C$17),0,(+'Sheet3(F_21)'!$J17+'Sheet4(F_22)'!$H17))</f>
        <v>245.877223817695</v>
      </c>
      <c r="I17" s="87" t="n">
        <f aca="false">IF(A17&gt;=(Title_RESULTS!$H$7+Title_RESULTS!$C$17),0,(+'Sheet4(F_22)'!$D17+'Sheet4(F_22)'!$G17))</f>
        <v>85.177475437967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331.054699255662</v>
      </c>
      <c r="M17" s="78" t="n">
        <f aca="false">IF(A17&gt;=(Title_RESULTS!$H$7+Title_RESULTS!$C$17),0,(+L17-G17))</f>
        <v>-1609.22718811608</v>
      </c>
      <c r="N17" s="153" t="n">
        <f aca="false">(IF(A16&gt;=(Title_RESULTS!$H$7+Title_RESULTS!$C$17),0,(+$M17/((1+Title_RESULTS!$C$37)^('Sheet9(F_25)'!$A17-Title_RESULTS!$H$7))+N16)))</f>
        <v>-3035.8191040910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26.2144</v>
      </c>
      <c r="D18" s="87" t="n">
        <f aca="false">IF(A18&gt;=(Title_RESULTS!$H$7+Title_RESULTS!$C$17),0,(+'Sheet6(p_6)'!$G18))</f>
        <v>1430.98846001098</v>
      </c>
      <c r="E18" s="87" t="n">
        <f aca="false">+'Sheet6(p_6)'!M18</f>
        <v>814.217269390604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271.42012940159</v>
      </c>
      <c r="H18" s="87" t="n">
        <f aca="false">IF(A18&gt;=(Title_RESULTS!$H$7+Title_RESULTS!$C$17),0,(+'Sheet3(F_21)'!$J18+'Sheet4(F_22)'!$H18))</f>
        <v>422.936253560096</v>
      </c>
      <c r="I18" s="87" t="n">
        <f aca="false">IF(A18&gt;=(Title_RESULTS!$H$7+Title_RESULTS!$C$17),0,(+'Sheet4(F_22)'!$D18+'Sheet4(F_22)'!$G18))</f>
        <v>87.221734848478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510.157988408575</v>
      </c>
      <c r="M18" s="78" t="n">
        <f aca="false">IF(A18&gt;=(Title_RESULTS!$H$7+Title_RESULTS!$C$17),0,(+L18-G18))</f>
        <v>-1761.26214099301</v>
      </c>
      <c r="N18" s="153" t="n">
        <f aca="false">(IF(A17&gt;=(Title_RESULTS!$H$7+Title_RESULTS!$C$17),0,(+$M18/((1+Title_RESULTS!$C$37)^('Sheet9(F_25)'!$A18-Title_RESULTS!$H$7))+N17)))</f>
        <v>-4571.8759026564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986.831330501413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986.831330501413</v>
      </c>
      <c r="H19" s="87" t="n">
        <f aca="false">IF(A19&gt;=(Title_RESULTS!$H$7+Title_RESULTS!$C$17),0,(+'Sheet3(F_21)'!$J19+'Sheet4(F_22)'!$H19))</f>
        <v>1104.25561628146</v>
      </c>
      <c r="I19" s="87" t="n">
        <f aca="false">IF(A19&gt;=(Title_RESULTS!$H$7+Title_RESULTS!$C$17),0,(+'Sheet4(F_22)'!$D19+'Sheet4(F_22)'!$G19))</f>
        <v>186.232115902091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290.48773218355</v>
      </c>
      <c r="M19" s="78" t="n">
        <f aca="false">IF(A19&gt;=(Title_RESULTS!$H$7+Title_RESULTS!$C$17),0,(+L19-G19))</f>
        <v>303.656401682139</v>
      </c>
      <c r="N19" s="153" t="n">
        <f aca="false">(IF(A18&gt;=(Title_RESULTS!$H$7+Title_RESULTS!$C$17),0,(+$M19/((1+Title_RESULTS!$C$37)^('Sheet9(F_25)'!$A19-Title_RESULTS!$H$7))+N18)))</f>
        <v>-4324.5569755588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996.699643806427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996.699643806427</v>
      </c>
      <c r="H20" s="87" t="n">
        <f aca="false">IF(A20&gt;=(Title_RESULTS!$H$7+Title_RESULTS!$C$17),0,(+'Sheet3(F_21)'!$J20+'Sheet4(F_22)'!$H20))</f>
        <v>1114.33937652228</v>
      </c>
      <c r="I20" s="87" t="n">
        <f aca="false">IF(A20&gt;=(Title_RESULTS!$H$7+Title_RESULTS!$C$17),0,(+'Sheet4(F_22)'!$D20+'Sheet4(F_22)'!$G20))</f>
        <v>185.513727724108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299.85310424639</v>
      </c>
      <c r="M20" s="78" t="n">
        <f aca="false">IF(A20&gt;=(Title_RESULTS!$H$7+Title_RESULTS!$C$17),0,(+L20-G20))</f>
        <v>303.153460439965</v>
      </c>
      <c r="N20" s="153" t="n">
        <f aca="false">(IF(A19&gt;=(Title_RESULTS!$H$7+Title_RESULTS!$C$17),0,(+$M20/((1+Title_RESULTS!$C$37)^('Sheet9(F_25)'!$A20-Title_RESULTS!$H$7))+N19)))</f>
        <v>-4093.9730227071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006.66664024449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006.66664024449</v>
      </c>
      <c r="H21" s="87" t="n">
        <f aca="false">IF(A21&gt;=(Title_RESULTS!$H$7+Title_RESULTS!$C$17),0,(+'Sheet3(F_21)'!$J21+'Sheet4(F_22)'!$H21))</f>
        <v>1143.56349321638</v>
      </c>
      <c r="I21" s="87" t="n">
        <f aca="false">IF(A21&gt;=(Title_RESULTS!$H$7+Title_RESULTS!$C$17),0,(+'Sheet4(F_22)'!$D21+'Sheet4(F_22)'!$G21))</f>
        <v>184.549163139621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328.112656356</v>
      </c>
      <c r="M21" s="78" t="n">
        <f aca="false">IF(A21&gt;=(Title_RESULTS!$H$7+Title_RESULTS!$C$17),0,(+L21-G21))</f>
        <v>321.446016111514</v>
      </c>
      <c r="N21" s="153" t="n">
        <f aca="false">(IF(A20&gt;=(Title_RESULTS!$H$7+Title_RESULTS!$C$17),0,(+$M21/((1+Title_RESULTS!$C$37)^('Sheet9(F_25)'!$A21-Title_RESULTS!$H$7))+N20)))</f>
        <v>-3865.6413095978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016.73330664694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016.73330664694</v>
      </c>
      <c r="H22" s="87" t="n">
        <f aca="false">IF(A22&gt;=(Title_RESULTS!$H$7+Title_RESULTS!$C$17),0,(+'Sheet3(F_21)'!$J22+'Sheet4(F_22)'!$H22))</f>
        <v>1153.31783382056</v>
      </c>
      <c r="I22" s="87" t="n">
        <f aca="false">IF(A22&gt;=(Title_RESULTS!$H$7+Title_RESULTS!$C$17),0,(+'Sheet4(F_22)'!$D22+'Sheet4(F_22)'!$G22))</f>
        <v>183.78860477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337.10643859356</v>
      </c>
      <c r="M22" s="78" t="n">
        <f aca="false">IF(A22&gt;=(Title_RESULTS!$H$7+Title_RESULTS!$C$17),0,(+L22-G22))</f>
        <v>320.373131946621</v>
      </c>
      <c r="N22" s="153" t="n">
        <f aca="false">(IF(A21&gt;=(Title_RESULTS!$H$7+Title_RESULTS!$C$17),0,(+$M22/((1+Title_RESULTS!$C$37)^('Sheet9(F_25)'!$A22-Title_RESULTS!$H$7))+N21)))</f>
        <v>-3653.1183223391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026.90063971341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026.90063971341</v>
      </c>
      <c r="H23" s="87" t="n">
        <f aca="false">IF(A23&gt;=(Title_RESULTS!$H$7+Title_RESULTS!$C$17),0,(+'Sheet3(F_21)'!$J23+'Sheet4(F_22)'!$H23))</f>
        <v>1181.17009303041</v>
      </c>
      <c r="I23" s="87" t="n">
        <f aca="false">IF(A23&gt;=(Title_RESULTS!$H$7+Title_RESULTS!$C$17),0,(+'Sheet4(F_22)'!$D23+'Sheet4(F_22)'!$G23))</f>
        <v>183.21814242420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364.38823545462</v>
      </c>
      <c r="M23" s="78" t="n">
        <f aca="false">IF(A23&gt;=(Title_RESULTS!$H$7+Title_RESULTS!$C$17),0,(+L23-G23))</f>
        <v>337.487595741212</v>
      </c>
      <c r="N23" s="153" t="n">
        <f aca="false">(IF(A22&gt;=(Title_RESULTS!$H$7+Title_RESULTS!$C$17),0,(+$M23/((1+Title_RESULTS!$C$37)^('Sheet9(F_25)'!$A23-Title_RESULTS!$H$7))+N22)))</f>
        <v>-3444.0446837554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037.1696461105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037.16964611054</v>
      </c>
      <c r="H24" s="87" t="n">
        <f aca="false">IF(A24&gt;=(Title_RESULTS!$H$7+Title_RESULTS!$C$17),0,(+'Sheet3(F_21)'!$J24+'Sheet4(F_22)'!$H24))</f>
        <v>1236.35103564122</v>
      </c>
      <c r="I24" s="87" t="n">
        <f aca="false">IF(A24&gt;=(Title_RESULTS!$H$7+Title_RESULTS!$C$17),0,(+'Sheet4(F_22)'!$D24+'Sheet4(F_22)'!$G24))</f>
        <v>182.825572979952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419.17660862117</v>
      </c>
      <c r="M24" s="78" t="n">
        <f aca="false">IF(A24&gt;=(Title_RESULTS!$H$7+Title_RESULTS!$C$17),0,(+L24-G24))</f>
        <v>382.006962510629</v>
      </c>
      <c r="N24" s="153" t="n">
        <f aca="false">(IF(A23&gt;=(Title_RESULTS!$H$7+Title_RESULTS!$C$17),0,(+$M24/((1+Title_RESULTS!$C$37)^('Sheet9(F_25)'!$A24-Title_RESULTS!$H$7))+N23)))</f>
        <v>-3223.0385239404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047.54134257164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047.54134257164</v>
      </c>
      <c r="H25" s="87" t="n">
        <f aca="false">IF(A25&gt;=(Title_RESULTS!$H$7+Title_RESULTS!$C$17),0,(+'Sheet3(F_21)'!$J25+'Sheet4(F_22)'!$H25))</f>
        <v>1278.58567075881</v>
      </c>
      <c r="I25" s="87" t="n">
        <f aca="false">IF(A25&gt;=(Title_RESULTS!$H$7+Title_RESULTS!$C$17),0,(+'Sheet4(F_22)'!$D25+'Sheet4(F_22)'!$G25))</f>
        <v>182.575166160102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461.16083691892</v>
      </c>
      <c r="M25" s="78" t="n">
        <f aca="false">IF(A25&gt;=(Title_RESULTS!$H$7+Title_RESULTS!$C$17),0,(+L25-G25))</f>
        <v>413.619494347271</v>
      </c>
      <c r="N25" s="153" t="n">
        <f aca="false">(IF(A24&gt;=(Title_RESULTS!$H$7+Title_RESULTS!$C$17),0,(+$M25/((1+Title_RESULTS!$C$37)^('Sheet9(F_25)'!$A25-Title_RESULTS!$H$7))+N24)))</f>
        <v>-2999.5651753100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058.01675599736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058.01675599736</v>
      </c>
      <c r="H26" s="87" t="n">
        <f aca="false">IF(A26&gt;=(Title_RESULTS!$H$7+Title_RESULTS!$C$17),0,(+'Sheet3(F_21)'!$J26+'Sheet4(F_22)'!$H26))</f>
        <v>1353.99853896917</v>
      </c>
      <c r="I26" s="87" t="n">
        <f aca="false">IF(A26&gt;=(Title_RESULTS!$H$7+Title_RESULTS!$C$17),0,(+'Sheet4(F_22)'!$D26+'Sheet4(F_22)'!$G26))</f>
        <v>182.410096540718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536.40863550988</v>
      </c>
      <c r="M26" s="78" t="n">
        <f aca="false">IF(A26&gt;=(Title_RESULTS!$H$7+Title_RESULTS!$C$17),0,(+L26-G26))</f>
        <v>478.391879512523</v>
      </c>
      <c r="N26" s="153" t="n">
        <f aca="false">(IF(A25&gt;=(Title_RESULTS!$H$7+Title_RESULTS!$C$17),0,(+$M26/((1+Title_RESULTS!$C$37)^('Sheet9(F_25)'!$A26-Title_RESULTS!$H$7))+N25)))</f>
        <v>-2758.185791697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068.59692355733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068.59692355733</v>
      </c>
      <c r="H27" s="87" t="n">
        <f aca="false">IF(A27&gt;=(Title_RESULTS!$H$7+Title_RESULTS!$C$17),0,(+'Sheet3(F_21)'!$J27+'Sheet4(F_22)'!$H27))</f>
        <v>1346.04046058691</v>
      </c>
      <c r="I27" s="87" t="n">
        <f aca="false">IF(A27&gt;=(Title_RESULTS!$H$7+Title_RESULTS!$C$17),0,(+'Sheet4(F_22)'!$D27+'Sheet4(F_22)'!$G27))</f>
        <v>182.304339512935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528.34480009985</v>
      </c>
      <c r="M27" s="78" t="n">
        <f aca="false">IF(A27&gt;=(Title_RESULTS!$H$7+Title_RESULTS!$C$17),0,(+L27-G27))</f>
        <v>459.747876542513</v>
      </c>
      <c r="N27" s="153" t="n">
        <f aca="false">(IF(A26&gt;=(Title_RESULTS!$H$7+Title_RESULTS!$C$17),0,(+$M27/((1+Title_RESULTS!$C$37)^('Sheet9(F_25)'!$A27-Title_RESULTS!$H$7))+N26)))</f>
        <v>-2541.5512302197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079.28289279291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079.28289279291</v>
      </c>
      <c r="H28" s="87" t="n">
        <f aca="false">IF(A28&gt;=(Title_RESULTS!$H$7+Title_RESULTS!$C$17),0,(+'Sheet3(F_21)'!$J28+'Sheet4(F_22)'!$H28))</f>
        <v>1413.74613065098</v>
      </c>
      <c r="I28" s="87" t="n">
        <f aca="false">IF(A28&gt;=(Title_RESULTS!$H$7+Title_RESULTS!$C$17),0,(+'Sheet4(F_22)'!$D28+'Sheet4(F_22)'!$G28))</f>
        <v>182.2593185789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596.00544922993</v>
      </c>
      <c r="M28" s="78" t="n">
        <f aca="false">IF(A28&gt;=(Title_RESULTS!$H$7+Title_RESULTS!$C$17),0,(+L28-G28))</f>
        <v>516.722556437027</v>
      </c>
      <c r="N28" s="153" t="n">
        <f aca="false">(IF(A27&gt;=(Title_RESULTS!$H$7+Title_RESULTS!$C$17),0,(+$M28/((1+Title_RESULTS!$C$37)^('Sheet9(F_25)'!$A28-Title_RESULTS!$H$7))+N27)))</f>
        <v>-2314.1687130014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090.07572172084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090.07572172084</v>
      </c>
      <c r="H29" s="87" t="n">
        <f aca="false">IF(A29&gt;=(Title_RESULTS!$H$7+Title_RESULTS!$C$17),0,(+'Sheet3(F_21)'!$J29+'Sheet4(F_22)'!$H29))</f>
        <v>1472.16575958236</v>
      </c>
      <c r="I29" s="87" t="n">
        <f aca="false">IF(A29&gt;=(Title_RESULTS!$H$7+Title_RESULTS!$C$17),0,(+'Sheet4(F_22)'!$D29+'Sheet4(F_22)'!$G29))</f>
        <v>182.276491405016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654.44225098738</v>
      </c>
      <c r="M29" s="78" t="n">
        <f aca="false">IF(A29&gt;=(Title_RESULTS!$H$7+Title_RESULTS!$C$17),0,(+L29-G29))</f>
        <v>564.36652926654</v>
      </c>
      <c r="N29" s="153" t="n">
        <f aca="false">(IF(A28&gt;=(Title_RESULTS!$H$7+Title_RESULTS!$C$17),0,(+$M29/((1+Title_RESULTS!$C$37)^('Sheet9(F_25)'!$A29-Title_RESULTS!$H$7))+N28)))</f>
        <v>-2082.2410581790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100.97647893805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100.97647893805</v>
      </c>
      <c r="H30" s="87" t="n">
        <f aca="false">IF(A30&gt;=(Title_RESULTS!$H$7+Title_RESULTS!$C$17),0,(+'Sheet3(F_21)'!$J30+'Sheet4(F_22)'!$H30))</f>
        <v>1506.02707246265</v>
      </c>
      <c r="I30" s="87" t="n">
        <f aca="false">IF(A30&gt;=(Title_RESULTS!$H$7+Title_RESULTS!$C$17),0,(+'Sheet4(F_22)'!$D30+'Sheet4(F_22)'!$G30))</f>
        <v>182.357350641373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688.38442310402</v>
      </c>
      <c r="M30" s="78" t="n">
        <f aca="false">IF(A30&gt;=(Title_RESULTS!$H$7+Title_RESULTS!$C$17),0,(+L30-G30))</f>
        <v>587.407944165976</v>
      </c>
      <c r="N30" s="153" t="n">
        <f aca="false">(IF(A29&gt;=(Title_RESULTS!$H$7+Title_RESULTS!$C$17),0,(+$M30/((1+Title_RESULTS!$C$37)^('Sheet9(F_25)'!$A30-Title_RESULTS!$H$7))+N29)))</f>
        <v>-1856.80533304168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G31))</f>
        <v>0</v>
      </c>
      <c r="E31" s="87" t="n">
        <f aca="false">+'Sheet6(p_6)'!M31</f>
        <v>1111.98624372743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111.98624372743</v>
      </c>
      <c r="H31" s="87" t="n">
        <f aca="false">IF(A31&gt;=(Title_RESULTS!$H$7+Title_RESULTS!$C$17),0,(+'Sheet3(F_21)'!$J31+'Sheet4(F_22)'!$H31))</f>
        <v>1605.14063951431</v>
      </c>
      <c r="I31" s="87" t="n">
        <f aca="false">IF(A31&gt;=(Title_RESULTS!$H$7+Title_RESULTS!$C$17),0,(+'Sheet4(F_22)'!$D31+'Sheet4(F_22)'!$G31))</f>
        <v>182.503424761869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1787.64406427618</v>
      </c>
      <c r="M31" s="78" t="n">
        <f aca="false">IF(A31&gt;=(Title_RESULTS!$H$7+Title_RESULTS!$C$17),0,(+L31-G31))</f>
        <v>675.657820548752</v>
      </c>
      <c r="N31" s="153" t="n">
        <f aca="false">(IF(A30&gt;=(Title_RESULTS!$H$7+Title_RESULTS!$C$17),0,(+$M31/((1+Title_RESULTS!$C$37)^('Sheet9(F_25)'!$A31-Title_RESULTS!$H$7))+N30)))</f>
        <v>-1614.64591165937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G32))</f>
        <v>0</v>
      </c>
      <c r="E32" s="87" t="n">
        <f aca="false">+'Sheet6(p_6)'!M32</f>
        <v>1123.1061061647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123.1061061647</v>
      </c>
      <c r="H32" s="87" t="n">
        <f aca="false">IF(A32&gt;=(Title_RESULTS!$H$7+Title_RESULTS!$C$17),0,(+'Sheet3(F_21)'!$J32+'Sheet4(F_22)'!$H32))</f>
        <v>1589.43814425474</v>
      </c>
      <c r="I32" s="87" t="n">
        <f aca="false">IF(A32&gt;=(Title_RESULTS!$H$7+Title_RESULTS!$C$17),0,(+'Sheet4(F_22)'!$D32+'Sheet4(F_22)'!$G32))</f>
        <v>182.716278923722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1772.15442317847</v>
      </c>
      <c r="M32" s="78" t="n">
        <f aca="false">IF(A32&gt;=(Title_RESULTS!$H$7+Title_RESULTS!$C$17),0,(+L32-G32))</f>
        <v>649.048317013765</v>
      </c>
      <c r="N32" s="153" t="n">
        <f aca="false">(IF(A31&gt;=(Title_RESULTS!$H$7+Title_RESULTS!$C$17),0,(+$M32/((1+Title_RESULTS!$C$37)^('Sheet9(F_25)'!$A32-Title_RESULTS!$H$7))+N31)))</f>
        <v>-1397.40419403481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G33))</f>
        <v>0</v>
      </c>
      <c r="E33" s="87" t="n">
        <f aca="false">+'Sheet6(p_6)'!M33</f>
        <v>1134.33716722635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134.33716722635</v>
      </c>
      <c r="H33" s="87" t="n">
        <f aca="false">IF(A33&gt;=(Title_RESULTS!$H$7+Title_RESULTS!$C$17),0,(+'Sheet3(F_21)'!$J33+'Sheet4(F_22)'!$H33))</f>
        <v>1656.0686961929</v>
      </c>
      <c r="I33" s="87" t="n">
        <f aca="false">IF(A33&gt;=(Title_RESULTS!$H$7+Title_RESULTS!$C$17),0,(+'Sheet4(F_22)'!$D33+'Sheet4(F_22)'!$G33))</f>
        <v>182.997515847926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1839.06621204083</v>
      </c>
      <c r="M33" s="78" t="n">
        <f aca="false">IF(A33&gt;=(Title_RESULTS!$H$7+Title_RESULTS!$C$17),0,(+L33-G33))</f>
        <v>704.729044814479</v>
      </c>
      <c r="N33" s="153" t="n">
        <f aca="false">(IF(A32&gt;=(Title_RESULTS!$H$7+Title_RESULTS!$C$17),0,(+$M33/((1+Title_RESULTS!$C$37)^('Sheet9(F_25)'!$A33-Title_RESULTS!$H$7))+N32)))</f>
        <v>-1177.12168819075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7(F_23)'!$B34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G34))</f>
        <v>0</v>
      </c>
      <c r="E34" s="87" t="n">
        <f aca="false">+'Sheet6(p_6)'!M34</f>
        <v>1145.68053889861</v>
      </c>
      <c r="F34" s="0" t="n">
        <f aca="false">IF(A34&gt;=(Title_RESULTS!$H$7+Title_RESULTS!$C$17),0,(+'f-11B'!$R33))</f>
        <v>0</v>
      </c>
      <c r="G34" s="87" t="n">
        <f aca="false">IF(A34&gt;=(Title_RESULTS!$H$7+Title_RESULTS!$C$17),0,(SUM(B34:F34)))</f>
        <v>1145.68053889861</v>
      </c>
      <c r="H34" s="87" t="n">
        <f aca="false">IF(A34&gt;=(Title_RESULTS!$H$7+Title_RESULTS!$C$17),0,(+'Sheet3(F_21)'!$J34+'Sheet4(F_22)'!$H34))</f>
        <v>1661.2203884619</v>
      </c>
      <c r="I34" s="87" t="n">
        <f aca="false">IF(A34&gt;=(Title_RESULTS!$H$7+Title_RESULTS!$C$17),0,(+'Sheet4(F_22)'!$D34+'Sheet4(F_22)'!$G34))</f>
        <v>183.596347821848</v>
      </c>
      <c r="J34" s="87" t="n">
        <f aca="false">IF(A34&gt;=(Title_RESULTS!$H$7+Title_RESULTS!$C$17),0,(+'Sheet6(p_6)'!$R34))</f>
        <v>0</v>
      </c>
      <c r="K34" s="122" t="n">
        <f aca="false">IF(A34&gt;=(Title_RESULTS!$H$7+Title_RESULTS!$C$17),0,(+'f-11B'!$S33))</f>
        <v>0</v>
      </c>
      <c r="L34" s="87" t="n">
        <f aca="false">IF(A34&gt;=(Title_RESULTS!$H$7+Title_RESULTS!$C$17),0,(SUM(H34:K34)))</f>
        <v>1844.81673628375</v>
      </c>
      <c r="M34" s="78" t="n">
        <f aca="false">IF(A34&gt;=(Title_RESULTS!$H$7+Title_RESULTS!$C$17),0,(+L34-G34))</f>
        <v>699.136197385141</v>
      </c>
      <c r="N34" s="153" t="n">
        <f aca="false">(IF(A33&gt;=(Title_RESULTS!$H$7+Title_RESULTS!$C$17),0,(+$M34/((1+Title_RESULTS!$C$37)^('Sheet9(F_25)'!$A34-Title_RESULTS!$H$7))+N33)))</f>
        <v>-973.03660500246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7(F_23)'!$B35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G35))</f>
        <v>0</v>
      </c>
      <c r="E35" s="87" t="n">
        <f aca="false">+'Sheet6(p_6)'!M35</f>
        <v>1157.1373442876</v>
      </c>
      <c r="F35" s="0" t="n">
        <f aca="false">IF(A35&gt;=(Title_RESULTS!$H$7+Title_RESULTS!$C$17),0,(+'f-11B'!$R34))</f>
        <v>0</v>
      </c>
      <c r="G35" s="87" t="n">
        <f aca="false">IF(A35&gt;=(Title_RESULTS!$H$7+Title_RESULTS!$C$17),0,(SUM(B35:F35)))</f>
        <v>1157.1373442876</v>
      </c>
      <c r="H35" s="87" t="n">
        <f aca="false">IF(A35&gt;=(Title_RESULTS!$H$7+Title_RESULTS!$C$17),0,(+'Sheet3(F_21)'!$J35+'Sheet4(F_22)'!$H35))</f>
        <v>1660.44294864957</v>
      </c>
      <c r="I35" s="87" t="n">
        <f aca="false">IF(A35&gt;=(Title_RESULTS!$H$7+Title_RESULTS!$C$17),0,(+'Sheet4(F_22)'!$D35+'Sheet4(F_22)'!$G35))</f>
        <v>184.761942684178</v>
      </c>
      <c r="J35" s="87" t="n">
        <f aca="false">IF(A35&gt;=(Title_RESULTS!$H$7+Title_RESULTS!$C$17),0,(+'Sheet6(p_6)'!$R35))</f>
        <v>0</v>
      </c>
      <c r="K35" s="122" t="n">
        <f aca="false">IF(A35&gt;=(Title_RESULTS!$H$7+Title_RESULTS!$C$17),0,(+'f-11B'!$S34))</f>
        <v>0</v>
      </c>
      <c r="L35" s="87" t="n">
        <f aca="false">IF(A35&gt;=(Title_RESULTS!$H$7+Title_RESULTS!$C$17),0,(SUM(H35:K35)))</f>
        <v>1845.20489133375</v>
      </c>
      <c r="M35" s="78" t="n">
        <f aca="false">IF(A35&gt;=(Title_RESULTS!$H$7+Title_RESULTS!$C$17),0,(+L35-G35))</f>
        <v>688.067547046154</v>
      </c>
      <c r="N35" s="153" t="n">
        <f aca="false">(IF(A34&gt;=(Title_RESULTS!$H$7+Title_RESULTS!$C$17),0,(+$M35/((1+Title_RESULTS!$C$37)^('Sheet9(F_25)'!$A35-Title_RESULTS!$H$7))+N34)))</f>
        <v>-785.462800618332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7(F_23)'!$B36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G36))</f>
        <v>0</v>
      </c>
      <c r="E36" s="87" t="n">
        <f aca="false">+'Sheet6(p_6)'!M36</f>
        <v>1168.70871773047</v>
      </c>
      <c r="F36" s="0" t="n">
        <f aca="false">IF(A36&gt;=(Title_RESULTS!$H$7+Title_RESULTS!$C$17),0,(+'f-11B'!$R35))</f>
        <v>0</v>
      </c>
      <c r="G36" s="87" t="n">
        <f aca="false">IF(A36&gt;=(Title_RESULTS!$H$7+Title_RESULTS!$C$17),0,(SUM(B36:F36)))</f>
        <v>1168.70871773047</v>
      </c>
      <c r="H36" s="87" t="n">
        <f aca="false">IF(A36&gt;=(Title_RESULTS!$H$7+Title_RESULTS!$C$17),0,(+'Sheet3(F_21)'!$J36+'Sheet4(F_22)'!$H36))</f>
        <v>1764.61002007916</v>
      </c>
      <c r="I36" s="87" t="n">
        <f aca="false">IF(A36&gt;=(Title_RESULTS!$H$7+Title_RESULTS!$C$17),0,(+'Sheet4(F_22)'!$D36+'Sheet4(F_22)'!$G36))</f>
        <v>186.248450242408</v>
      </c>
      <c r="J36" s="87" t="n">
        <f aca="false">IF(A36&gt;=(Title_RESULTS!$H$7+Title_RESULTS!$C$17),0,(+'Sheet6(p_6)'!$R36))</f>
        <v>0</v>
      </c>
      <c r="K36" s="122" t="n">
        <f aca="false">IF(A36&gt;=(Title_RESULTS!$H$7+Title_RESULTS!$C$17),0,(+'f-11B'!$S35))</f>
        <v>0</v>
      </c>
      <c r="L36" s="87" t="n">
        <f aca="false">IF(A36&gt;=(Title_RESULTS!$H$7+Title_RESULTS!$C$17),0,(SUM(H36:K36)))</f>
        <v>1950.85847032157</v>
      </c>
      <c r="M36" s="78" t="n">
        <f aca="false">IF(A36&gt;=(Title_RESULTS!$H$7+Title_RESULTS!$C$17),0,(+L36-G36))</f>
        <v>782.149752591096</v>
      </c>
      <c r="N36" s="153" t="n">
        <f aca="false">(IF(A35&gt;=(Title_RESULTS!$H$7+Title_RESULTS!$C$17),0,(+$M36/((1+Title_RESULTS!$C$37)^('Sheet9(F_25)'!$A36-Title_RESULTS!$H$7))+N35)))</f>
        <v>-586.339234277863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7(F_23)'!$B37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G37))</f>
        <v>0</v>
      </c>
      <c r="E37" s="87" t="n">
        <f aca="false">+'Sheet6(p_6)'!M37</f>
        <v>1180.39580490778</v>
      </c>
      <c r="F37" s="0" t="n">
        <f aca="false">IF(A37&gt;=(Title_RESULTS!$H$7+Title_RESULTS!$C$17),0,(+'f-11B'!$R36))</f>
        <v>0</v>
      </c>
      <c r="G37" s="87" t="n">
        <f aca="false">IF(A37&gt;=(Title_RESULTS!$H$7+Title_RESULTS!$C$17),0,(SUM(B37:F37)))</f>
        <v>1180.39580490778</v>
      </c>
      <c r="H37" s="87" t="n">
        <f aca="false">IF(A37&gt;=(Title_RESULTS!$H$7+Title_RESULTS!$C$17),0,(+'Sheet3(F_21)'!$J37+'Sheet4(F_22)'!$H37))</f>
        <v>1797.94240683658</v>
      </c>
      <c r="I37" s="87" t="n">
        <f aca="false">IF(A37&gt;=(Title_RESULTS!$H$7+Title_RESULTS!$C$17),0,(+'Sheet4(F_22)'!$D37+'Sheet4(F_22)'!$G37))</f>
        <v>187.810145442981</v>
      </c>
      <c r="J37" s="87" t="n">
        <f aca="false">IF(A37&gt;=(Title_RESULTS!$H$7+Title_RESULTS!$C$17),0,(+'Sheet6(p_6)'!$R37))</f>
        <v>0</v>
      </c>
      <c r="K37" s="122" t="n">
        <f aca="false">IF(A37&gt;=(Title_RESULTS!$H$7+Title_RESULTS!$C$17),0,(+'f-11B'!$S36))</f>
        <v>0</v>
      </c>
      <c r="L37" s="87" t="n">
        <f aca="false">IF(A37&gt;=(Title_RESULTS!$H$7+Title_RESULTS!$C$17),0,(SUM(H37:K37)))</f>
        <v>1985.75255227956</v>
      </c>
      <c r="M37" s="78" t="n">
        <f aca="false">IF(A37&gt;=(Title_RESULTS!$H$7+Title_RESULTS!$C$17),0,(+L37-G37))</f>
        <v>805.356747371783</v>
      </c>
      <c r="N37" s="153" t="n">
        <f aca="false">(IF(A36&gt;=(Title_RESULTS!$H$7+Title_RESULTS!$C$17),0,(+$M37/((1+Title_RESULTS!$C$37)^('Sheet9(F_25)'!$A37-Title_RESULTS!$H$7))+N36)))</f>
        <v>-394.86396507411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7(F_23)'!$B38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G38))</f>
        <v>0</v>
      </c>
      <c r="E38" s="87" t="n">
        <f aca="false">+'Sheet6(p_6)'!M38</f>
        <v>1192.19976295686</v>
      </c>
      <c r="F38" s="0" t="n">
        <f aca="false">IF(A38&gt;=(Title_RESULTS!$H$7+Title_RESULTS!$C$17),0,(+'f-11B'!$R37))</f>
        <v>0</v>
      </c>
      <c r="G38" s="87" t="n">
        <f aca="false">IF(A38&gt;=(Title_RESULTS!$H$7+Title_RESULTS!$C$17),0,(SUM(B38:F38)))</f>
        <v>1192.19976295686</v>
      </c>
      <c r="H38" s="87" t="n">
        <f aca="false">IF(A38&gt;=(Title_RESULTS!$H$7+Title_RESULTS!$C$17),0,(+'Sheet3(F_21)'!$J38+'Sheet4(F_22)'!$H38))</f>
        <v>1888.1189366226</v>
      </c>
      <c r="I38" s="87" t="n">
        <f aca="false">IF(A38&gt;=(Title_RESULTS!$H$7+Title_RESULTS!$C$17),0,(+'Sheet4(F_22)'!$D38+'Sheet4(F_22)'!$G38))</f>
        <v>189.448832789314</v>
      </c>
      <c r="J38" s="87" t="n">
        <f aca="false">IF(A38&gt;=(Title_RESULTS!$H$7+Title_RESULTS!$C$17),0,(+'Sheet6(p_6)'!$R38))</f>
        <v>0</v>
      </c>
      <c r="K38" s="122" t="n">
        <f aca="false">IF(A38&gt;=(Title_RESULTS!$H$7+Title_RESULTS!$C$17),0,(+'f-11B'!$S37))</f>
        <v>0</v>
      </c>
      <c r="L38" s="87" t="n">
        <f aca="false">IF(A38&gt;=(Title_RESULTS!$H$7+Title_RESULTS!$C$17),0,(SUM(H38:K38)))</f>
        <v>2077.56776941192</v>
      </c>
      <c r="M38" s="78" t="n">
        <f aca="false">IF(A38&gt;=(Title_RESULTS!$H$7+Title_RESULTS!$C$17),0,(+L38-G38))</f>
        <v>885.36800645506</v>
      </c>
      <c r="N38" s="153" t="n">
        <f aca="false">(IF(A37&gt;=(Title_RESULTS!$H$7+Title_RESULTS!$C$17),0,(+$M38/((1+Title_RESULTS!$C$37)^('Sheet9(F_25)'!$A38-Title_RESULTS!$H$7))+N37)))</f>
        <v>-198.283730488937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7(F_23)'!$B39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G39))</f>
        <v>0</v>
      </c>
      <c r="E39" s="87" t="n">
        <f aca="false">+'Sheet6(p_6)'!M39</f>
        <v>1204.12176058642</v>
      </c>
      <c r="F39" s="0" t="n">
        <f aca="false">IF(A39&gt;=(Title_RESULTS!$H$7+Title_RESULTS!$C$17),0,(+'f-11B'!$R38))</f>
        <v>0</v>
      </c>
      <c r="G39" s="87" t="n">
        <f aca="false">IF(A39&gt;=(Title_RESULTS!$H$7+Title_RESULTS!$C$17),0,(SUM(B39:F39)))</f>
        <v>1204.12176058642</v>
      </c>
      <c r="H39" s="87" t="n">
        <f aca="false">IF(A39&gt;=(Title_RESULTS!$H$7+Title_RESULTS!$C$17),0,(+'Sheet3(F_21)'!$J39+'Sheet4(F_22)'!$H39))</f>
        <v>1922.94998911983</v>
      </c>
      <c r="I39" s="87" t="n">
        <f aca="false">IF(A39&gt;=(Title_RESULTS!$H$7+Title_RESULTS!$C$17),0,(+'Sheet4(F_22)'!$D39+'Sheet4(F_22)'!$G39))</f>
        <v>191.166360092905</v>
      </c>
      <c r="J39" s="87" t="n">
        <f aca="false">IF(A39&gt;=(Title_RESULTS!$H$7+Title_RESULTS!$C$17),0,(+'Sheet6(p_6)'!$R39))</f>
        <v>0</v>
      </c>
      <c r="K39" s="122" t="n">
        <f aca="false">IF(A39&gt;=(Title_RESULTS!$H$7+Title_RESULTS!$C$17),0,(+'f-11B'!$S38))</f>
        <v>0</v>
      </c>
      <c r="L39" s="87" t="n">
        <f aca="false">IF(A39&gt;=(Title_RESULTS!$H$7+Title_RESULTS!$C$17),0,(SUM(H39:K39)))</f>
        <v>2114.11634921273</v>
      </c>
      <c r="M39" s="78" t="n">
        <f aca="false">IF(A39&gt;=(Title_RESULTS!$H$7+Title_RESULTS!$C$17),0,(+L39-G39))</f>
        <v>909.994588626309</v>
      </c>
      <c r="N39" s="153" t="n">
        <f aca="false">(IF(A38&gt;=(Title_RESULTS!$H$7+Title_RESULTS!$C$17),0,(+$M39/((1+Title_RESULTS!$C$37)^('Sheet9(F_25)'!$A39-Title_RESULTS!$H$7))+N38)))</f>
        <v>-9.59477868620195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7(F_23)'!$B40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G40))</f>
        <v>0</v>
      </c>
      <c r="E40" s="87" t="n">
        <f aca="false">+'Sheet6(p_6)'!M40</f>
        <v>1216.16297819229</v>
      </c>
      <c r="F40" s="0" t="n">
        <f aca="false">IF(A40&gt;=(Title_RESULTS!$H$7+Title_RESULTS!$C$17),0,(+'f-11B'!$R39))</f>
        <v>0</v>
      </c>
      <c r="G40" s="87" t="n">
        <f aca="false">IF(A40&gt;=(Title_RESULTS!$H$7+Title_RESULTS!$C$17),0,(SUM(B40:F40)))</f>
        <v>1216.16297819229</v>
      </c>
      <c r="H40" s="87" t="n">
        <f aca="false">IF(A40&gt;=(Title_RESULTS!$H$7+Title_RESULTS!$C$17),0,(+'Sheet3(F_21)'!$J40+'Sheet4(F_22)'!$H40))</f>
        <v>1884.65896250809</v>
      </c>
      <c r="I40" s="87" t="n">
        <f aca="false">IF(A40&gt;=(Title_RESULTS!$H$7+Title_RESULTS!$C$17),0,(+'Sheet4(F_22)'!$D40+'Sheet4(F_22)'!$G40))</f>
        <v>192.964619512728</v>
      </c>
      <c r="J40" s="87" t="n">
        <f aca="false">IF(A40&gt;=(Title_RESULTS!$H$7+Title_RESULTS!$C$17),0,(+'Sheet6(p_6)'!$R40))</f>
        <v>0</v>
      </c>
      <c r="K40" s="122" t="n">
        <f aca="false">IF(A40&gt;=(Title_RESULTS!$H$7+Title_RESULTS!$C$17),0,(+'f-11B'!$S39))</f>
        <v>0</v>
      </c>
      <c r="L40" s="87" t="n">
        <f aca="false">IF(A40&gt;=(Title_RESULTS!$H$7+Title_RESULTS!$C$17),0,(SUM(H40:K40)))</f>
        <v>2077.62358202081</v>
      </c>
      <c r="M40" s="78" t="n">
        <f aca="false">IF(A40&gt;=(Title_RESULTS!$H$7+Title_RESULTS!$C$17),0,(+L40-G40))</f>
        <v>861.460603828526</v>
      </c>
      <c r="N40" s="153" t="n">
        <f aca="false">(IF(A39&gt;=(Title_RESULTS!$H$7+Title_RESULTS!$C$17),0,(+$M40/((1+Title_RESULTS!$C$37)^('Sheet9(F_25)'!$A40-Title_RESULTS!$H$7))+N39)))</f>
        <v>157.22007573532</v>
      </c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76.8144</v>
      </c>
      <c r="D42" s="87" t="n">
        <f aca="false">SUM(D16:D41)</f>
        <v>4292.96538003295</v>
      </c>
      <c r="E42" s="87" t="n">
        <f aca="false">SUM(E16:E41)</f>
        <v>25606.8732385397</v>
      </c>
      <c r="F42" s="87" t="n">
        <f aca="false">SUM(F16:F41)</f>
        <v>0</v>
      </c>
      <c r="G42" s="87" t="n">
        <f aca="false">SUM(G16:G41)</f>
        <v>29976.6530185727</v>
      </c>
      <c r="H42" s="87" t="n">
        <f aca="false">SUM(H16:H41)</f>
        <v>33485.5968756708</v>
      </c>
      <c r="I42" s="87" t="n">
        <f aca="false">SUM(I16:I41)</f>
        <v>4236.92321818839</v>
      </c>
      <c r="J42" s="87" t="n">
        <f aca="false">SUM(J16:J41)</f>
        <v>0</v>
      </c>
      <c r="K42" s="122" t="n">
        <f aca="false">SUM(K16:K41)</f>
        <v>0</v>
      </c>
      <c r="L42" s="87" t="n">
        <f aca="false">SUM(L16:L41)</f>
        <v>37722.5200938592</v>
      </c>
      <c r="M42" s="87" t="n">
        <f aca="false">SUM(M16:M41)</f>
        <v>7745.86707528654</v>
      </c>
    </row>
    <row r="44" customFormat="false" ht="12.75" hidden="false" customHeight="false" outlineLevel="0" collapsed="false">
      <c r="A44" s="0" t="s">
        <v>331</v>
      </c>
      <c r="B44" s="87" t="n">
        <f aca="false">NPV(Title_RESULTS!$C$37,'Sheet9(F_25)'!B17:B41)+'Sheet9(F_25)'!B16</f>
        <v>0</v>
      </c>
      <c r="C44" s="87" t="n">
        <f aca="false">NPV(Title_RESULTS!$C$37,'Sheet9(F_25)'!C17:C41)+'Sheet9(F_25)'!C16</f>
        <v>71.769831527411</v>
      </c>
      <c r="D44" s="87" t="n">
        <f aca="false">NPV(Title_RESULTS!$C$37,'Sheet9(F_25)'!D17:D41)+'Sheet9(F_25)'!D16</f>
        <v>4015.37554908995</v>
      </c>
      <c r="E44" s="87" t="n">
        <f aca="false">NPV(Title_RESULTS!$C$37,'Sheet9(F_25)'!E17:E41)+'Sheet9(F_25)'!E16</f>
        <v>11564.7789458195</v>
      </c>
      <c r="F44" s="87" t="n">
        <f aca="false">NPV(Title_RESULTS!$C$37,'Sheet9(F_25)'!F17:F41)+'Sheet9(F_25)'!F16</f>
        <v>0</v>
      </c>
      <c r="G44" s="87" t="n">
        <f aca="false">NPV(Title_RESULTS!$C$37,'Sheet9(F_25)'!G17:G41)+'Sheet9(F_25)'!G16</f>
        <v>15651.9243264368</v>
      </c>
      <c r="H44" s="87" t="n">
        <f aca="false">NPV(Title_RESULTS!$C$37,'Sheet9(F_25)'!H17:H41)+'Sheet9(F_25)'!H16</f>
        <v>13887.9164057799</v>
      </c>
      <c r="I44" s="87" t="n">
        <f aca="false">NPV(Title_RESULTS!$C$37,'Sheet9(F_25)'!I17:I41)+'Sheet9(F_25)'!I16</f>
        <v>1921.22799639228</v>
      </c>
      <c r="J44" s="87" t="n">
        <f aca="false">NPV(Title_RESULTS!$C$37,'Sheet9(F_25)'!J17:J41)+'Sheet9(F_25)'!J16</f>
        <v>0</v>
      </c>
      <c r="K44" s="122" t="n">
        <f aca="false">NPV(Title_RESULTS!$C$37,'Sheet9(F_25)'!K17:K41)+'Sheet9(F_25)'!K16</f>
        <v>0</v>
      </c>
      <c r="L44" s="87" t="n">
        <f aca="false">NPV(Title_RESULTS!$C$37,'Sheet9(F_25)'!L17:L41)+'Sheet9(F_25)'!L16</f>
        <v>15809.1444021722</v>
      </c>
      <c r="M44" s="87" t="n">
        <f aca="false">NPV(Title_RESULTS!$C$37,'Sheet9(F_25)'!M17:M41)+'Sheet9(F_25)'!M16</f>
        <v>157.220075735319</v>
      </c>
    </row>
    <row r="46" customFormat="false" ht="12.75" hidden="false" customHeight="false" outlineLevel="0" collapsed="false">
      <c r="A46" s="0" t="s">
        <v>404</v>
      </c>
      <c r="D46" s="0" t="n">
        <f aca="false">+Title_RESULTS!C37</f>
        <v>0.0708</v>
      </c>
      <c r="F46" s="0" t="s">
        <v>413</v>
      </c>
      <c r="J46" s="26" t="n">
        <f aca="false">+L44/G44</f>
        <v>1.0100447761218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485.9740735502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03.34694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501.0399513292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3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3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2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1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4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1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0.0952134268517</v>
      </c>
      <c r="P24" s="156" t="n">
        <f aca="false">N24*$L$5</f>
        <v>49.5139221632034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0.5774985490961</v>
      </c>
      <c r="P25" s="156" t="n">
        <f aca="false">N25*$L$5</f>
        <v>50.7022562951202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79.637481409022</v>
      </c>
      <c r="E26" s="131" t="n">
        <f aca="false">IF(B26=Title_RESULTS!$H$8,$F$16,+E25*(1+$F$7))</f>
        <v>0.0988223035545186</v>
      </c>
      <c r="F26" s="122" t="n">
        <f aca="false">$E$3*E26</f>
        <v>344.491988079561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7.9786406939772</v>
      </c>
      <c r="L26" s="87" t="n">
        <f aca="false">$L$5*J26</f>
        <v>68.938418723272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1.0713585142744</v>
      </c>
      <c r="P26" s="156" t="n">
        <f aca="false">N26*$L$5</f>
        <v>51.9191104462031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65.47384216451</v>
      </c>
      <c r="E27" s="131" t="n">
        <f aca="false">IF(B27=Title_RESULTS!$H$8,$F$16,+E26*(1+$F$7))</f>
        <v>0.101194038839827</v>
      </c>
      <c r="F27" s="122" t="n">
        <f aca="false">$E$3*E27</f>
        <v>352.75979579347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7.1524346765134</v>
      </c>
      <c r="L27" s="87" t="n">
        <f aca="false">$L$5*J27</f>
        <v>66.9026752071166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1.577071118617</v>
      </c>
      <c r="P27" s="156" t="n">
        <f aca="false">N27*$L$5</f>
        <v>53.16516909691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49.83728773527</v>
      </c>
      <c r="E28" s="131" t="n">
        <f aca="false">IF(B28=Title_RESULTS!$H$8,$F$16,+E27*(1+$F$7))</f>
        <v>0.103622695771983</v>
      </c>
      <c r="F28" s="122" t="n">
        <f aca="false">$E$3*E28</f>
        <v>361.226030892514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6.2403092588285</v>
      </c>
      <c r="L28" s="87" t="n">
        <f aca="false">$L$5*J28</f>
        <v>64.6552292121425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2.0949208254638</v>
      </c>
      <c r="P28" s="156" t="n">
        <f aca="false">N28*$L$5</f>
        <v>54.4411331552379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434.949638068969</v>
      </c>
      <c r="E29" s="131" t="n">
        <f aca="false">IF(B29=Title_RESULTS!$H$8,$F$16,+E28*(1+$F$7))</f>
        <v>0.106109640470511</v>
      </c>
      <c r="F29" s="122" t="n">
        <f aca="false">$E$3*E29</f>
        <v>369.89545563393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5.3718696206927</v>
      </c>
      <c r="L29" s="87" t="n">
        <f aca="false">$L$5*J29</f>
        <v>62.51542349161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2.625198925275</v>
      </c>
      <c r="P29" s="156" t="n">
        <f aca="false">N29*$L$5</f>
        <v>55.7477203509636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420.735795236471</v>
      </c>
      <c r="E30" s="131" t="n">
        <f aca="false">IF(B30=Title_RESULTS!$H$8,$F$16,+E29*(1+$F$7))</f>
        <v>0.108656271841803</v>
      </c>
      <c r="F30" s="122" t="n">
        <f aca="false">$E$3*E30</f>
        <v>378.772946569148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4.542735082827</v>
      </c>
      <c r="L30" s="87" t="n">
        <f aca="false">$L$5*J30</f>
        <v>60.472464200824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3.1682036994816</v>
      </c>
      <c r="P30" s="156" t="n">
        <f aca="false">N30*$L$5</f>
        <v>57.085665639386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407.128959422356</v>
      </c>
      <c r="E31" s="131" t="n">
        <f aca="false">IF(B31=Title_RESULTS!$H$8,$F$16,+E30*(1+$F$7))</f>
        <v>0.111264022366006</v>
      </c>
      <c r="F31" s="122" t="n">
        <f aca="false">$E$3*E31</f>
        <v>387.863497286808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3.7490090189116</v>
      </c>
      <c r="L31" s="87" t="n">
        <f aca="false">$L$5*J31</f>
        <v>58.5167501851127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3.7242405882691</v>
      </c>
      <c r="P31" s="156" t="n">
        <f aca="false">N31*$L$5</f>
        <v>58.455721614732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93.945742313482</v>
      </c>
      <c r="E32" s="131" t="n">
        <f aca="false">IF(B32=Title_RESULTS!$H$8,$F$16,+E31*(1+$F$7))</f>
        <v>0.11393435890279</v>
      </c>
      <c r="F32" s="122" t="n">
        <f aca="false">$E$3*E32</f>
        <v>397.17222122169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2.9799938585527</v>
      </c>
      <c r="L32" s="87" t="n">
        <f aca="false">$L$5*J32</f>
        <v>56.6219229949992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4.2936223623876</v>
      </c>
      <c r="P32" s="156" t="n">
        <f aca="false">N32*$L$5</f>
        <v>59.8586589334856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80.898199363877</v>
      </c>
      <c r="E33" s="131" t="n">
        <f aca="false">IF(B33=Title_RESULTS!$H$8,$F$16,+E32*(1+$F$7))</f>
        <v>0.116668783516457</v>
      </c>
      <c r="F33" s="122" t="n">
        <f aca="false">$E$3*E33</f>
        <v>406.70435453101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2.2188929640734</v>
      </c>
      <c r="L33" s="87" t="n">
        <f aca="false">$L$5*J33</f>
        <v>54.7465962867375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4.8766692990849</v>
      </c>
      <c r="P33" s="156" t="n">
        <f aca="false">N33*$L$5</f>
        <v>61.295266747889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67.850656414272</v>
      </c>
      <c r="E34" s="131" t="n">
        <f aca="false">IF(B34=Title_RESULTS!$H$8,$F$16,+E33*(1+$F$7))</f>
        <v>0.119468834320852</v>
      </c>
      <c r="F34" s="122" t="n">
        <f aca="false">$E$3*E34</f>
        <v>416.46525903975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1.4577920695941</v>
      </c>
      <c r="L34" s="87" t="n">
        <f aca="false">$L$5*J34</f>
        <v>52.8712695784758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5.4737093622629</v>
      </c>
      <c r="P34" s="156" t="n">
        <f aca="false">N34*$L$5</f>
        <v>62.7663531498386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54.803113464668</v>
      </c>
      <c r="E35" s="131" t="n">
        <f aca="false">IF(B35=Title_RESULTS!$H$8,$F$16,+E34*(1+$F$7))</f>
        <v>0.122336086344553</v>
      </c>
      <c r="F35" s="122" t="n">
        <f aca="false">$E$3*E35</f>
        <v>426.46042525671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0.6966911751147</v>
      </c>
      <c r="L35" s="87" t="n">
        <f aca="false">$L$5*J35</f>
        <v>50.995942870214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6.0850783869572</v>
      </c>
      <c r="P35" s="156" t="n">
        <f aca="false">N35*$L$5</f>
        <v>64.2727456254347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41.755570515063</v>
      </c>
      <c r="E36" s="131" t="n">
        <f aca="false">IF(B36=Title_RESULTS!$H$8,$F$16,+E35*(1+$F$7))</f>
        <v>0.125272152416822</v>
      </c>
      <c r="F36" s="122" t="n">
        <f aca="false">$E$3*E36</f>
        <v>436.69547546287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9.9355902806354</v>
      </c>
      <c r="L36" s="87" t="n">
        <f aca="false">$L$5*J36</f>
        <v>49.1206161619524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6.7111202682442</v>
      </c>
      <c r="P36" s="156" t="n">
        <f aca="false">N36*$L$5</f>
        <v>65.8152915204451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28.708027565459</v>
      </c>
      <c r="E37" s="131" t="n">
        <f aca="false">IF(B37&gt;Title_RESULTS!$H$8-1+Title_RESULTS!$C$18,0,+E36*(1+$F$7))</f>
        <v>0.128278684074826</v>
      </c>
      <c r="F37" s="122" t="n">
        <f aca="false">$E$3*E37</f>
        <v>447.17616687398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9.1744893861561</v>
      </c>
      <c r="L37" s="87" t="n">
        <f aca="false">$L$5*J37</f>
        <v>47.2452894536907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7.3521871546821</v>
      </c>
      <c r="P37" s="156" t="n">
        <f aca="false">N37*$L$5</f>
        <v>67.3948585169358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15.660484615854</v>
      </c>
      <c r="E38" s="131" t="n">
        <f aca="false">IF(B38&gt;Title_RESULTS!$H$8-1+Title_RESULTS!$C$18,0,+E37*(1+$F$7))</f>
        <v>0.131357372492621</v>
      </c>
      <c r="F38" s="122" t="n">
        <f aca="false">$E$3*E38</f>
        <v>457.908394878956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8.4133884916767</v>
      </c>
      <c r="L38" s="87" t="n">
        <f aca="false">$L$5*J38</f>
        <v>45.36996274542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8.0086396463945</v>
      </c>
      <c r="P38" s="156" t="n">
        <f aca="false">N38*$L$5</f>
        <v>69.0123351213423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02.612941666249</v>
      </c>
      <c r="E39" s="131" t="n">
        <f aca="false">IF(B39&gt;Title_RESULTS!$H$8-1+Title_RESULTS!$C$18,0,+E38*(1+$F$7))</f>
        <v>0.134509949432444</v>
      </c>
      <c r="F39" s="122" t="n">
        <f aca="false">$E$3*E39</f>
        <v>468.89819635605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7.6522875971974</v>
      </c>
      <c r="L39" s="87" t="n">
        <f aca="false">$L$5*J39</f>
        <v>43.494636037167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8.6808469979079</v>
      </c>
      <c r="P39" s="156" t="n">
        <f aca="false">N39*$L$5</f>
        <v>70.6686311642545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89.565398716645</v>
      </c>
      <c r="E40" s="131" t="n">
        <f aca="false">IF(B40&gt;Title_RESULTS!$H$8-1+Title_RESULTS!$C$18,0,+E39*(1+$F$7))</f>
        <v>0.137738188218823</v>
      </c>
      <c r="F40" s="122" t="n">
        <f aca="false">$E$3*E40</f>
        <v>480.151753068596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6.8911867027181</v>
      </c>
      <c r="L40" s="87" t="n">
        <f aca="false">$L$5*J40</f>
        <v>41.6193093289056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9.3691873258577</v>
      </c>
      <c r="P40" s="156" t="n">
        <f aca="false">N40*$L$5</f>
        <v>72.3646783121966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77.743072257323</v>
      </c>
      <c r="E41" s="131" t="n">
        <f aca="false">IF(B41&gt;Title_RESULTS!$H$8-1+Title_RESULTS!$C$18,0,+E40*(1+$F$7))</f>
        <v>0.141043904736075</v>
      </c>
      <c r="F41" s="122" t="n">
        <f aca="false">$E$3*E41</f>
        <v>491.675395142242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6.2015562276339</v>
      </c>
      <c r="L41" s="87" t="n">
        <f aca="false">$L$5*J41</f>
        <v>39.920083302320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30.0740478216783</v>
      </c>
      <c r="P41" s="156" t="n">
        <f aca="false">N41*$L$5</f>
        <v>74.1014305916893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68.37076387288</v>
      </c>
      <c r="E42" s="131" t="n">
        <f aca="false">IF(B42&gt;Title_RESULTS!$H$8-1+Title_RESULTS!$C$18,0,+E41*(1+$F$7))</f>
        <v>0.144428958449741</v>
      </c>
      <c r="F42" s="122" t="n">
        <f aca="false">$E$3*E42</f>
        <v>503.475604625656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5.6548423886922</v>
      </c>
      <c r="L42" s="87" t="n">
        <f aca="false">$L$5*J42</f>
        <v>38.5729990045874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0.7958249693986</v>
      </c>
      <c r="P42" s="156" t="n">
        <f aca="false">N42*$L$5</f>
        <v>75.8798649258899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60.223257073035</v>
      </c>
      <c r="E43" s="131" t="n">
        <f aca="false">IF(B43&gt;Title_RESULTS!$H$8-1+Title_RESULTS!$C$18,0,+E42*(1+$F$7))</f>
        <v>0.147895253452534</v>
      </c>
      <c r="F43" s="122" t="n">
        <f aca="false">$E$3*E43</f>
        <v>515.55901913667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5.1795747664977</v>
      </c>
      <c r="L43" s="87" t="n">
        <f aca="false">$L$5*J43</f>
        <v>37.4019557540298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1.5349247686641</v>
      </c>
      <c r="P43" s="156" t="n">
        <f aca="false">N43*$L$5</f>
        <v>77.7009816841112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52.075750273189</v>
      </c>
      <c r="E44" s="131" t="n">
        <f aca="false">IF(B44&gt;Title_RESULTS!$H$8-1+Title_RESULTS!$C$18,0,+E43*(1+$F$7))</f>
        <v>0.151444739535395</v>
      </c>
      <c r="F44" s="122" t="n">
        <f aca="false">$E$3*E44</f>
        <v>527.932435595952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4.7043071443032</v>
      </c>
      <c r="L44" s="87" t="n">
        <f aca="false">$L$5*J44</f>
        <v>36.2309125034723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2.2917629631121</v>
      </c>
      <c r="P44" s="156" t="n">
        <f aca="false">N44*$L$5</f>
        <v>79.565805244529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43.928243473344</v>
      </c>
      <c r="E45" s="131" t="n">
        <f aca="false">IF(B45&gt;Title_RESULTS!$H$8-1+Title_RESULTS!$C$18,0,+E44*(1+$F$7))</f>
        <v>0.155079413284245</v>
      </c>
      <c r="F45" s="122" t="n">
        <f aca="false">$E$3*E45</f>
        <v>540.602814050255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4.2290395221087</v>
      </c>
      <c r="L45" s="87" t="n">
        <f aca="false">$L$5*J45</f>
        <v>35.0598692529147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3.0667652742268</v>
      </c>
      <c r="P45" s="156" t="n">
        <f aca="false">N45*$L$5</f>
        <v>81.475384570398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35.780736673498</v>
      </c>
      <c r="E46" s="131" t="n">
        <f aca="false">IF(B46&gt;Title_RESULTS!$H$8-1+Title_RESULTS!$C$18,0,+E45*(1+$F$7))</f>
        <v>0.158801319203066</v>
      </c>
      <c r="F46" s="122" t="n">
        <f aca="false">$E$3*E46</f>
        <v>553.577281587461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3.7537718999143</v>
      </c>
      <c r="L46" s="87" t="n">
        <f aca="false">$L$5*J46</f>
        <v>33.888826002357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3.8603676408082</v>
      </c>
      <c r="P46" s="156" t="n">
        <f aca="false">N46*$L$5</f>
        <v>83.4307938000882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27.633229873652</v>
      </c>
      <c r="E47" s="131" t="n">
        <f aca="false">IF(B47&gt;Title_RESULTS!$H$8-1+Title_RESULTS!$C$18,0,+E46*(1+$F$7))</f>
        <v>0.16261255086394</v>
      </c>
      <c r="F47" s="122" t="n">
        <f aca="false">$E$3*E47</f>
        <v>566.8631363455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3.2785042777198</v>
      </c>
      <c r="L47" s="87" t="n">
        <f aca="false">$L$5*J47</f>
        <v>32.717782751799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4.6730164641876</v>
      </c>
      <c r="P47" s="156" t="n">
        <f aca="false">N47*$L$5</f>
        <v>85.4331328512903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19.485723073807</v>
      </c>
      <c r="E48" s="131" t="n">
        <f aca="false">IF(B48&gt;Title_RESULTS!$H$8-1+Title_RESULTS!$C$18,0,+E47*(1+$F$7))</f>
        <v>0.166515252084675</v>
      </c>
      <c r="F48" s="122" t="n">
        <f aca="false">$E$3*E48</f>
        <v>580.467851617854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2.8032366555253</v>
      </c>
      <c r="L48" s="87" t="n">
        <f aca="false">$L$5*J48</f>
        <v>31.546739501242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5.5051688593281</v>
      </c>
      <c r="P48" s="156" t="n">
        <f aca="false">N48*$L$5</f>
        <v>87.4835280397213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11.338216273961</v>
      </c>
      <c r="E49" s="131" t="n">
        <f aca="false">IF(B49&gt;Title_RESULTS!$H$8-1+Title_RESULTS!$C$18,0,+E48*(1+$F$7))</f>
        <v>0.170511618134707</v>
      </c>
      <c r="F49" s="122" t="n">
        <f aca="false">$E$3*E49</f>
        <v>594.39908005668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2.3279690333308</v>
      </c>
      <c r="L49" s="87" t="n">
        <f aca="false">$L$5*J49</f>
        <v>30.3756962506845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03.190709474116</v>
      </c>
      <c r="E50" s="131" t="n">
        <f aca="false">IF(B50&gt;Title_RESULTS!$H$8-1+Title_RESULTS!$C$18,0,+E49*(1+$F$7))</f>
        <v>0.17460389696994</v>
      </c>
      <c r="F50" s="122" t="n">
        <f aca="false">$E$3*E50</f>
        <v>608.664657978043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1.8527014111363</v>
      </c>
      <c r="L50" s="87" t="n">
        <f aca="false">$L$5*J50</f>
        <v>29.2046530001269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95.04320267427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1.3774337889418</v>
      </c>
      <c r="L51" s="87" t="n">
        <f aca="false">$L$5*J51</f>
        <v>28.033609749569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8328.37604366524</v>
      </c>
      <c r="F63" s="122" t="n">
        <f aca="false">SUM(F23:F61)</f>
        <v>11615.8592370814</v>
      </c>
      <c r="J63" s="0" t="s">
        <v>313</v>
      </c>
      <c r="K63" s="122" t="n">
        <f aca="false">SUM(K23:K61)</f>
        <v>485.818247993273</v>
      </c>
      <c r="O63" s="122" t="n">
        <f aca="false">SUM(O23:O61)</f>
        <v>677.586645212512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718.67027265453</v>
      </c>
      <c r="F64" s="122" t="n">
        <f aca="false">NPV(+Title_RESULTS!$C$37,'Value of Defferal'!F24:F61)+'Value of Defferal'!F23</f>
        <v>4319.30558126946</v>
      </c>
      <c r="J64" s="0" t="s">
        <v>314</v>
      </c>
      <c r="K64" s="122" t="n">
        <f aca="false">NPV(+Title_RESULTS!$C$37,'Value of Defferal'!K24:K61)+'Value of Defferal'!K23</f>
        <v>216.920785907576</v>
      </c>
      <c r="O64" s="122" t="n">
        <f aca="false">NPV(+Title_RESULTS!$C$37,'Value of Defferal'!O24:O61)+'Value of Defferal'!O23</f>
        <v>288.897745524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8967516567613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890633103029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600508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980077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5378.259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2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4987.2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430.98846001098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ENERGY STAR Certified Home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554681586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980077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8967516567613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5697.30826271187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5378.259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2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0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4987.2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430.98846001098</v>
      </c>
      <c r="D39" s="100" t="s">
        <v>158</v>
      </c>
      <c r="G39" s="118" t="s">
        <v>211</v>
      </c>
      <c r="H39" s="119" t="n">
        <f aca="false">+'Sheet7(F_23)'!H46</f>
        <v>1.09972276996981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44</f>
        <v>8305.25339693679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46</f>
        <v>1.0100447761218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1:53Z</dcterms:created>
  <dc:creator/>
  <dc:description/>
  <dc:language>en-US</dc:language>
  <cp:lastModifiedBy/>
  <dcterms:modified xsi:type="dcterms:W3CDTF">2019-05-14T11:51:56Z</dcterms:modified>
  <cp:revision>0</cp:revision>
  <dc:subject/>
  <dc:title/>
</cp:coreProperties>
</file>