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3</definedName>
    <definedName function="false" hidden="false" localSheetId="11" name="_xlnm.Print_Area" vbProcedure="false">'Sheet3(F_21)'!$A$1:$J$32</definedName>
    <definedName function="false" hidden="false" localSheetId="14" name="_xlnm.Print_Area" vbProcedure="false">'Sheet4(F_22)'!$A$1:$J$32</definedName>
    <definedName function="false" hidden="false" localSheetId="12" name="_xlnm.Print_Area" vbProcedure="false">'Sheet5(p_5)'!$A$1:$H$32</definedName>
    <definedName function="false" hidden="false" localSheetId="15" name="_xlnm.Print_Area" vbProcedure="false">'Sheet6(p_6)'!$A$1:$R$32</definedName>
    <definedName function="false" hidden="false" localSheetId="16" name="_xlnm.Print_Area" vbProcedure="false">'Sheet7(F_23)'!$A$1:$M$32</definedName>
    <definedName function="false" hidden="false" localSheetId="17" name="_xlnm.Print_Area" vbProcedure="false">'Sheet8(F_24)'!$A$1:$M$32</definedName>
    <definedName function="false" hidden="false" localSheetId="18" name="_xlnm.Print_Area" vbProcedure="false">'Sheet9(F_25)'!$A$1:$N$32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Smart Thermosta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30703901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629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30703901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mart Thermosta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30703901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629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85.35636067892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8.0818032516773</v>
      </c>
      <c r="D19" s="87" t="n">
        <f aca="false">IF((Title_RESULTS!$H$8-Title_RESULTS!$H$7)&lt;=('Sheet3(F_21)'!A19-Title_RESULTS!$H$7),((Title_RESULTS!$C$8*Partcipation!$C$26*8760*Title_RESULTS!$H$21/100000)),0)</f>
        <v>501.626417897847</v>
      </c>
      <c r="E19" s="87" t="n">
        <f aca="false">IF($G19=0,0,((Title_RESULTS!$H$14*((1+Title_RESULTS!$H$15/100)^($A19-Title_RESULTS!$H$7))*'EUE_Line Losses'!$B$25*Partcipation!$C$26))/1000)</f>
        <v>3.93915732661559</v>
      </c>
      <c r="F19" s="87" t="n">
        <f aca="false">IF($G19=0,0,(Title_RESULTS!$H$19/100*((1+Title_RESULTS!$H$20/100)^($A19-Title_RESULTS!$H$7))*$D19*1000)/1000)</f>
        <v>1.13109625633246</v>
      </c>
      <c r="G19" s="87" t="n">
        <f aca="false">(+Title_RESULTS!$H$22/100*((1+Title_RESULTS!$H$23/100)^(+'Sheet4(F_22)'!A19-Title_RESULTS!$H$7)))*'Sheet3(F_21)'!D19</f>
        <v>21.4911252549314</v>
      </c>
      <c r="H19" s="87" t="n">
        <f aca="false">IF($G19=0,0,(($D19))*(Partcipation!$G19/100))</f>
        <v>15.9147380723787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48.728444017178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8.9957665297175</v>
      </c>
      <c r="D20" s="87" t="n">
        <f aca="false">IF((Title_RESULTS!$H$8-Title_RESULTS!$H$7)&lt;=('Sheet3(F_21)'!A20-Title_RESULTS!$H$7),((Title_RESULTS!$C$8*Partcipation!$C$26*8760*Title_RESULTS!$H$21/100000)),0)</f>
        <v>501.626417897847</v>
      </c>
      <c r="E20" s="87" t="n">
        <f aca="false">IF($G20=0,0,((Title_RESULTS!$H$14*((1+Title_RESULTS!$H$15/100)^($A20-Title_RESULTS!$H$7))*'EUE_Line Losses'!$B$25*Partcipation!$C$26))/1000)</f>
        <v>4.03369710245437</v>
      </c>
      <c r="F20" s="87" t="n">
        <f aca="false">IF($G20=0,0,(Title_RESULTS!$H$19/100*((1+Title_RESULTS!$H$20/100)^($A20-Title_RESULTS!$H$7))*$D20*1000)/1000)</f>
        <v>1.15824256648444</v>
      </c>
      <c r="G20" s="87" t="n">
        <f aca="false">(+Title_RESULTS!$H$22/100*((1+Title_RESULTS!$H$23/100)^(+'Sheet4(F_22)'!A20-Title_RESULTS!$H$7)))*'Sheet3(F_21)'!D20</f>
        <v>22.4668223415053</v>
      </c>
      <c r="H20" s="87" t="n">
        <f aca="false">IF($G20=0,0,(($D20))*(Partcipation!$G20/100))</f>
        <v>16.626674374596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50.0278541655657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9.9316649264308</v>
      </c>
      <c r="D21" s="87" t="n">
        <f aca="false">IF((Title_RESULTS!$H$8-Title_RESULTS!$H$7)&lt;=('Sheet3(F_21)'!A21-Title_RESULTS!$H$7),((Title_RESULTS!$C$8*Partcipation!$C$26*8760*Title_RESULTS!$H$21/100000)),0)</f>
        <v>501.626417897847</v>
      </c>
      <c r="E21" s="87" t="n">
        <f aca="false">IF($G21=0,0,((Title_RESULTS!$H$14*((1+Title_RESULTS!$H$15/100)^($A21-Title_RESULTS!$H$7))*'EUE_Line Losses'!$B$25*Partcipation!$C$26))/1000)</f>
        <v>4.13050583291327</v>
      </c>
      <c r="F21" s="87" t="n">
        <f aca="false">IF($G21=0,0,(Title_RESULTS!$H$19/100*((1+Title_RESULTS!$H$20/100)^($A21-Title_RESULTS!$H$7))*$D21*1000)/1000)</f>
        <v>1.18604038808007</v>
      </c>
      <c r="G21" s="87" t="n">
        <f aca="false">(+Title_RESULTS!$H$22/100*((1+Title_RESULTS!$H$23/100)^(+'Sheet4(F_22)'!A21-Title_RESULTS!$H$7)))*'Sheet3(F_21)'!D21</f>
        <v>23.4868160758097</v>
      </c>
      <c r="H21" s="87" t="n">
        <f aca="false">IF($G21=0,0,(($D21))*(Partcipation!$G21/100))</f>
        <v>17.285561436161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51.4494657870722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40.8900248846651</v>
      </c>
      <c r="D22" s="87" t="n">
        <f aca="false">IF((Title_RESULTS!$H$8-Title_RESULTS!$H$7)&lt;=('Sheet3(F_21)'!A22-Title_RESULTS!$H$7),((Title_RESULTS!$C$8*Partcipation!$C$26*8760*Title_RESULTS!$H$21/100000)),0)</f>
        <v>501.626417897847</v>
      </c>
      <c r="E22" s="87" t="n">
        <f aca="false">IF($G22=0,0,((Title_RESULTS!$H$14*((1+Title_RESULTS!$H$15/100)^($A22-Title_RESULTS!$H$7))*'EUE_Line Losses'!$B$25*Partcipation!$C$26))/1000)</f>
        <v>4.22963797290319</v>
      </c>
      <c r="F22" s="87" t="n">
        <f aca="false">IF($G22=0,0,(Title_RESULTS!$H$19/100*((1+Title_RESULTS!$H$20/100)^($A22-Title_RESULTS!$H$7))*$D22*1000)/1000)</f>
        <v>1.21450535739399</v>
      </c>
      <c r="G22" s="87" t="n">
        <f aca="false">(+Title_RESULTS!$H$22/100*((1+Title_RESULTS!$H$23/100)^(+'Sheet4(F_22)'!A22-Title_RESULTS!$H$7)))*'Sheet3(F_21)'!D22</f>
        <v>24.5531175256514</v>
      </c>
      <c r="H22" s="87" t="n">
        <f aca="false">IF($G22=0,0,(($D22))*(Partcipation!$G22/100))</f>
        <v>17.845619805139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53.0416659354741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41.8713854818971</v>
      </c>
      <c r="D23" s="87" t="n">
        <f aca="false">IF((Title_RESULTS!$H$8-Title_RESULTS!$H$7)&lt;=('Sheet3(F_21)'!A23-Title_RESULTS!$H$7),((Title_RESULTS!$C$8*Partcipation!$C$26*8760*Title_RESULTS!$H$21/100000)),0)</f>
        <v>501.626417897847</v>
      </c>
      <c r="E23" s="87" t="n">
        <f aca="false">IF($G23=0,0,((Title_RESULTS!$H$14*((1+Title_RESULTS!$H$15/100)^($A23-Title_RESULTS!$H$7))*'EUE_Line Losses'!$B$25*Partcipation!$C$26))/1000)</f>
        <v>4.33114928425287</v>
      </c>
      <c r="F23" s="87" t="n">
        <f aca="false">IF($G23=0,0,(Title_RESULTS!$H$19/100*((1+Title_RESULTS!$H$20/100)^($A23-Title_RESULTS!$H$7))*$D23*1000)/1000)</f>
        <v>1.24365348597145</v>
      </c>
      <c r="G23" s="87" t="n">
        <f aca="false">(+Title_RESULTS!$H$22/100*((1+Title_RESULTS!$H$23/100)^(+'Sheet4(F_22)'!A23-Title_RESULTS!$H$7)))*'Sheet3(F_21)'!D23</f>
        <v>25.667829061316</v>
      </c>
      <c r="H23" s="87" t="n">
        <f aca="false">IF($G23=0,0,(($D23))*(Partcipation!$G23/100))</f>
        <v>18.644383839024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54.4696334744125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42.8762987334626</v>
      </c>
      <c r="D24" s="87" t="n">
        <f aca="false">IF((Title_RESULTS!$H$8-Title_RESULTS!$H$7)&lt;=('Sheet3(F_21)'!A24-Title_RESULTS!$H$7),((Title_RESULTS!$C$8*Partcipation!$C$26*8760*Title_RESULTS!$H$21/100000)),0)</f>
        <v>501.626417897847</v>
      </c>
      <c r="E24" s="87" t="n">
        <f aca="false">IF($G24=0,0,((Title_RESULTS!$H$14*((1+Title_RESULTS!$H$15/100)^($A24-Title_RESULTS!$H$7))*'EUE_Line Losses'!$B$25*Partcipation!$C$26))/1000)</f>
        <v>4.43509686707494</v>
      </c>
      <c r="F24" s="87" t="n">
        <f aca="false">IF($G24=0,0,(Title_RESULTS!$H$19/100*((1+Title_RESULTS!$H$20/100)^($A24-Title_RESULTS!$H$7))*$D24*1000)/1000)</f>
        <v>1.27350116963476</v>
      </c>
      <c r="G24" s="87" t="n">
        <f aca="false">(+Title_RESULTS!$H$22/100*((1+Title_RESULTS!$H$23/100)^(+'Sheet4(F_22)'!A24-Title_RESULTS!$H$7)))*'Sheet3(F_21)'!D24</f>
        <v>26.8331485006998</v>
      </c>
      <c r="H24" s="87" t="n">
        <f aca="false">IF($G24=0,0,(($D24))*(Partcipation!$G24/100))</f>
        <v>20.066286401304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55.3517588695678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43.9053299030657</v>
      </c>
      <c r="D25" s="87" t="n">
        <f aca="false">IF((Title_RESULTS!$H$8-Title_RESULTS!$H$7)&lt;=('Sheet3(F_21)'!A25-Title_RESULTS!$H$7),((Title_RESULTS!$C$8*Partcipation!$C$26*8760*Title_RESULTS!$H$21/100000)),0)</f>
        <v>501.626417897847</v>
      </c>
      <c r="E25" s="87" t="n">
        <f aca="false">IF($G25=0,0,((Title_RESULTS!$H$14*((1+Title_RESULTS!$H$15/100)^($A25-Title_RESULTS!$H$7))*'EUE_Line Losses'!$B$25*Partcipation!$C$26))/1000)</f>
        <v>4.54153919188474</v>
      </c>
      <c r="F25" s="87" t="n">
        <f aca="false">IF($G25=0,0,(Title_RESULTS!$H$19/100*((1+Title_RESULTS!$H$20/100)^($A25-Title_RESULTS!$H$7))*$D25*1000)/1000)</f>
        <v>1.304065197706</v>
      </c>
      <c r="G25" s="87" t="n">
        <f aca="false">(+Title_RESULTS!$H$22/100*((1+Title_RESULTS!$H$23/100)^(+'Sheet4(F_22)'!A25-Title_RESULTS!$H$7)))*'Sheet3(F_21)'!D25</f>
        <v>28.0513734426315</v>
      </c>
      <c r="H25" s="87" t="n">
        <f aca="false">IF($G25=0,0,(($D25))*(Partcipation!$G25/100))</f>
        <v>20.9469084943066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56.855399240981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44.9590578207393</v>
      </c>
      <c r="D26" s="87" t="n">
        <f aca="false">IF((Title_RESULTS!$H$8-Title_RESULTS!$H$7)&lt;=('Sheet3(F_21)'!A26-Title_RESULTS!$H$7),((Title_RESULTS!$C$8*Partcipation!$C$26*8760*Title_RESULTS!$H$21/100000)),0)</f>
        <v>501.626417897847</v>
      </c>
      <c r="E26" s="87" t="n">
        <f aca="false">IF($G26=0,0,((Title_RESULTS!$H$14*((1+Title_RESULTS!$H$15/100)^($A26-Title_RESULTS!$H$7))*'EUE_Line Losses'!$B$25*Partcipation!$C$26))/1000)</f>
        <v>4.65053613248997</v>
      </c>
      <c r="F26" s="87" t="n">
        <f aca="false">IF($G26=0,0,(Title_RESULTS!$H$19/100*((1+Title_RESULTS!$H$20/100)^($A26-Title_RESULTS!$H$7))*$D26*1000)/1000)</f>
        <v>1.33536276245094</v>
      </c>
      <c r="G26" s="87" t="n">
        <f aca="false">(+Title_RESULTS!$H$22/100*((1+Title_RESULTS!$H$23/100)^(+'Sheet4(F_22)'!A26-Title_RESULTS!$H$7)))*'Sheet3(F_21)'!D26</f>
        <v>29.324905796927</v>
      </c>
      <c r="H26" s="87" t="n">
        <f aca="false">IF($G26=0,0,(($D26))*(Partcipation!$G26/100))</f>
        <v>22.5043720270228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57.7654904855844</v>
      </c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13</v>
      </c>
      <c r="B28" s="122"/>
      <c r="C28" s="122" t="n">
        <f aca="false">SUM(C16:C27)</f>
        <v>331.511331531655</v>
      </c>
      <c r="D28" s="122" t="n">
        <f aca="false">SUM(D16:D27)</f>
        <v>4013.01134318278</v>
      </c>
      <c r="E28" s="122" t="n">
        <f aca="false">SUM(E16:E27)</f>
        <v>34.2913197105889</v>
      </c>
      <c r="F28" s="122" t="n">
        <f aca="false">SUM(F16:F27)</f>
        <v>9.84646718405411</v>
      </c>
      <c r="G28" s="122" t="n">
        <f aca="false">SUM(G16:G27)</f>
        <v>201.875137999472</v>
      </c>
      <c r="H28" s="122" t="n">
        <f aca="false">SUM(H16:H27)</f>
        <v>149.834544449935</v>
      </c>
      <c r="I28" s="122" t="n">
        <f aca="false">SUM(I16:I27)</f>
        <v>0</v>
      </c>
      <c r="J28" s="122" t="n">
        <f aca="false">SUM(J16:J27)</f>
        <v>427.689711975836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4</v>
      </c>
      <c r="C30" s="87" t="n">
        <f aca="false">NPV(Title_RESULTS!$C$37,C17:C27)+'Sheet3(F_21)'!C16</f>
        <v>213.317912445919</v>
      </c>
      <c r="D30" s="87"/>
      <c r="E30" s="87" t="n">
        <f aca="false">NPV(Title_RESULTS!$C$37,E17:E27)+'Sheet3(F_21)'!E16</f>
        <v>22.0654681753463</v>
      </c>
      <c r="F30" s="87" t="n">
        <f aca="false">NPV(Title_RESULTS!$C$37,F17:F27)+'Sheet3(F_21)'!F16</f>
        <v>6.33591562305044</v>
      </c>
      <c r="G30" s="87" t="n">
        <f aca="false">NPV(Title_RESULTS!$C$37,G17:G27)+'Sheet3(F_21)'!G16</f>
        <v>128.940788644153</v>
      </c>
      <c r="H30" s="87" t="n">
        <f aca="false">NPV(Title_RESULTS!$C$37,H17:H27)+'Sheet3(F_21)'!H16</f>
        <v>95.5566884874115</v>
      </c>
      <c r="I30" s="87" t="n">
        <f aca="false">NPV(Title_RESULTS!$C$37,I17:I27)+'Sheet3(F_21)'!I16</f>
        <v>0</v>
      </c>
      <c r="J30" s="87" t="n">
        <f aca="false">NPV(Title_RESULTS!$C$37,J17:J27)+'Sheet3(F_21)'!J16</f>
        <v>275.103396401057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Smart Thermosta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30703901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38.665254237288</v>
      </c>
      <c r="C16" s="87" t="n">
        <f aca="false">$B16*'Sheet2(F_12)'!$E16/100</f>
        <v>4.0222763741921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4.02227637419216</v>
      </c>
      <c r="G16" s="87" t="n">
        <f aca="false">+$F16*'Sheet2(F_12)'!$I16</f>
        <v>4.0222763741921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415.995762711864</v>
      </c>
      <c r="C17" s="87" t="n">
        <f aca="false">$B17*'Sheet2(F_12)'!$E17/100</f>
        <v>11.9686793059748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1.9686793059748</v>
      </c>
      <c r="G17" s="87" t="n">
        <f aca="false">+$F17*'Sheet2(F_12)'!$I17</f>
        <v>11.968679305974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693.326271186441</v>
      </c>
      <c r="C18" s="87" t="n">
        <f aca="false">$B18*'Sheet2(F_12)'!$E18/100</f>
        <v>20.5874635606119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20.5874635606119</v>
      </c>
      <c r="G18" s="87" t="n">
        <f aca="false">+$F18*'Sheet2(F_12)'!$I18</f>
        <v>20.587463560611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831.991525423729</v>
      </c>
      <c r="C19" s="87" t="n">
        <f aca="false">$B19*'Sheet2(F_12)'!$E19/100</f>
        <v>25.7184473192864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25.7184473192864</v>
      </c>
      <c r="G19" s="87" t="n">
        <f aca="false">+$F19*'Sheet2(F_12)'!$I19</f>
        <v>25.718447319286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831.991525423729</v>
      </c>
      <c r="C20" s="87" t="n">
        <f aca="false">$B20*'Sheet2(F_12)'!$E20/100</f>
        <v>26.7290853603239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6.7290853603239</v>
      </c>
      <c r="G20" s="87" t="n">
        <f aca="false">+$F20*'Sheet2(F_12)'!$I20</f>
        <v>26.729085360323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831.991525423729</v>
      </c>
      <c r="C21" s="87" t="n">
        <f aca="false">$B21*'Sheet2(F_12)'!$E21/100</f>
        <v>28.698990475775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8.6989904757759</v>
      </c>
      <c r="G21" s="87" t="n">
        <f aca="false">+$F21*'Sheet2(F_12)'!$I21</f>
        <v>28.698990475775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831.991525423729</v>
      </c>
      <c r="C22" s="87" t="n">
        <f aca="false">$B22*'Sheet2(F_12)'!$E22/100</f>
        <v>29.6194998210278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9.6194998210278</v>
      </c>
      <c r="G22" s="87" t="n">
        <f aca="false">+$F22*'Sheet2(F_12)'!$I22</f>
        <v>29.619499821027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831.991525423729</v>
      </c>
      <c r="C23" s="87" t="n">
        <f aca="false">$B23*'Sheet2(F_12)'!$E23/100</f>
        <v>31.4705859888941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31.4705859888941</v>
      </c>
      <c r="G23" s="87" t="n">
        <f aca="false">+$F23*'Sheet2(F_12)'!$I23</f>
        <v>31.470585988894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831.991525423729</v>
      </c>
      <c r="C24" s="87" t="n">
        <f aca="false">$B24*'Sheet2(F_12)'!$E24/100</f>
        <v>34.8730485512951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34.8730485512951</v>
      </c>
      <c r="G24" s="87" t="n">
        <f aca="false">+$F24*'Sheet2(F_12)'!$I24</f>
        <v>34.873048551295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831.991525423729</v>
      </c>
      <c r="C25" s="87" t="n">
        <f aca="false">$B25*'Sheet2(F_12)'!$E25/100</f>
        <v>37.3617381588112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37.3617381588112</v>
      </c>
      <c r="G25" s="87" t="n">
        <f aca="false">+$F25*'Sheet2(F_12)'!$I25</f>
        <v>37.361738158811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831.991525423729</v>
      </c>
      <c r="C26" s="87" t="n">
        <f aca="false">$B26*'Sheet2(F_12)'!$E26/100</f>
        <v>41.7309916753734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41.7309916753734</v>
      </c>
      <c r="G26" s="87" t="n">
        <f aca="false">+$F26*'Sheet2(F_12)'!$I26</f>
        <v>41.7309916753734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7903.91949152542</v>
      </c>
      <c r="C28" s="87" t="n">
        <f aca="false">SUM(C16:C27)</f>
        <v>292.780806591567</v>
      </c>
      <c r="D28" s="87" t="n">
        <f aca="false">SUM(D16:D27)</f>
        <v>0</v>
      </c>
      <c r="E28" s="87" t="n">
        <f aca="false">SUM(E16:E27)</f>
        <v>0</v>
      </c>
      <c r="F28" s="87" t="n">
        <f aca="false">SUM(F16:F27)</f>
        <v>292.780806591567</v>
      </c>
      <c r="G28" s="87" t="n">
        <f aca="false">SUM(G16:G27)</f>
        <v>292.780806591567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31</v>
      </c>
      <c r="B30" s="87"/>
      <c r="C30" s="87" t="n">
        <f aca="false">NPV(+Title_RESULTS!$C$37,C17:C27)+C16</f>
        <v>195.379732201628</v>
      </c>
      <c r="D30" s="87"/>
      <c r="E30" s="87" t="n">
        <f aca="false">NPV(+Title_RESULTS!$C$37,E17:E27)+E16</f>
        <v>0</v>
      </c>
      <c r="F30" s="87" t="n">
        <f aca="false">NPV(+Title_RESULTS!$C$37,F17:F27)+F16</f>
        <v>195.379732201628</v>
      </c>
      <c r="G30" s="87" t="n">
        <f aca="false">NPV(+Title_RESULTS!$C$37,G17:G27)+G16</f>
        <v>195.379732201628</v>
      </c>
    </row>
    <row r="31" customFormat="false" ht="12.75" hidden="false" customHeight="false" outlineLevel="0" collapsed="false">
      <c r="F31" s="122"/>
      <c r="G31" s="122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Smart Thermosta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30703901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Smart Thermosta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30703901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2.478950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59.7175910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4.0222763741921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.22142166001577</v>
      </c>
      <c r="C17" s="87" t="n">
        <f aca="false">IF(+Title_RESULTS!$H$9&lt;='Sheet4(F_22)'!$A17,(+Title_RESULTS!$H$16*((1+Title_RESULTS!$H$18/100)^('Sheet4(F_22)'!$A17-Title_RESULTS!$H$7))*Title_RESULTS!$C$8*Partcipation!$C$26/1000),0)</f>
        <v>1.79134672632616</v>
      </c>
      <c r="D17" s="87" t="n">
        <f aca="false">(+B17+C17)*+Partcipation!$H17</f>
        <v>4.01276838634193</v>
      </c>
      <c r="E17" s="87" t="n">
        <f aca="false">VLOOKUP(A17,'Value of Defferal'!$I24:$P$58,'Value of Defferal'!$K$13)</f>
        <v>5.90142990929948</v>
      </c>
      <c r="F17" s="87" t="n">
        <f aca="false">IF(+'Value of Defferal'!P24=0,0,Title_RESULTS!$H$17*Title_RESULTS!$C$7*Partcipation!$C$26*(1+Title_RESULTS!$H$18/100)^('Sheet4(F_22)'!A17-Title_RESULTS!$H$7))/1000</f>
        <v>8.22140928</v>
      </c>
      <c r="G17" s="87" t="n">
        <f aca="false">(+E17+F17)*Partcipation!$H17</f>
        <v>14.1228391892995</v>
      </c>
      <c r="H17" s="87" t="n">
        <f aca="false">+'Sheet5(p_5)'!$F17*'Sheet2(F_12)'!$I17</f>
        <v>11.9686793059748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.27473577985615</v>
      </c>
      <c r="C18" s="87" t="n">
        <f aca="false">IF(+Title_RESULTS!$H$9&lt;='Sheet4(F_22)'!$A18,(+Title_RESULTS!$H$16*((1+Title_RESULTS!$H$18/100)^('Sheet4(F_22)'!$A18-Title_RESULTS!$H$7))*Title_RESULTS!$C$8*Partcipation!$C$26/1000),0)</f>
        <v>1.83433904775798</v>
      </c>
      <c r="D18" s="87" t="n">
        <f aca="false">(+B18+C18)*+Partcipation!$H18</f>
        <v>4.10907482761413</v>
      </c>
      <c r="E18" s="87" t="n">
        <f aca="false">VLOOKUP(A18,'Value of Defferal'!$I25:$P$58,'Value of Defferal'!$K$13)</f>
        <v>6.04306422712267</v>
      </c>
      <c r="F18" s="87" t="n">
        <f aca="false">IF(+'Value of Defferal'!P25=0,0,Title_RESULTS!$H$17*Title_RESULTS!$C$7*Partcipation!$C$26*(1+Title_RESULTS!$H$18/100)^('Sheet4(F_22)'!A18-Title_RESULTS!$H$7))/1000</f>
        <v>8.41872310272</v>
      </c>
      <c r="G18" s="87" t="n">
        <f aca="false">(+E18+F18)*Partcipation!$H18</f>
        <v>14.4617873298427</v>
      </c>
      <c r="H18" s="87" t="n">
        <f aca="false">+'Sheet5(p_5)'!$F18*'Sheet2(F_12)'!$I18</f>
        <v>20.5874635606119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.32932943857269</v>
      </c>
      <c r="C19" s="87" t="n">
        <f aca="false">IF(+Title_RESULTS!$H$9&lt;='Sheet4(F_22)'!$A19,(+Title_RESULTS!$H$16*((1+Title_RESULTS!$H$18/100)^('Sheet4(F_22)'!$A19-Title_RESULTS!$H$7))*Title_RESULTS!$C$8*Partcipation!$C$26/1000),0)</f>
        <v>1.87836318490418</v>
      </c>
      <c r="D19" s="87" t="n">
        <f aca="false">(+B19+C19)*+Partcipation!$H19</f>
        <v>4.20769262347687</v>
      </c>
      <c r="E19" s="87" t="n">
        <f aca="false">VLOOKUP(A19,'Value of Defferal'!$I26:$P$58,'Value of Defferal'!$K$13)</f>
        <v>6.18809776857361</v>
      </c>
      <c r="F19" s="87" t="n">
        <f aca="false">IF(+'Value of Defferal'!P26=0,0,Title_RESULTS!$H$17*Title_RESULTS!$C$7*Partcipation!$C$26*(1+Title_RESULTS!$H$18/100)^('Sheet4(F_22)'!A19-Title_RESULTS!$H$7))/1000</f>
        <v>8.62077245718528</v>
      </c>
      <c r="G19" s="87" t="n">
        <f aca="false">(+E19+F19)*Partcipation!$H19</f>
        <v>14.8088702257589</v>
      </c>
      <c r="H19" s="87" t="n">
        <f aca="false">+'Sheet5(p_5)'!$F19*'Sheet2(F_12)'!$I19</f>
        <v>25.7184473192864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.38523334509844</v>
      </c>
      <c r="C20" s="87" t="n">
        <f aca="false">IF(+Title_RESULTS!$H$9&lt;='Sheet4(F_22)'!$A20,(+Title_RESULTS!$H$16*((1+Title_RESULTS!$H$18/100)^('Sheet4(F_22)'!$A20-Title_RESULTS!$H$7))*Title_RESULTS!$C$8*Partcipation!$C$26/1000),0)</f>
        <v>1.92344390134188</v>
      </c>
      <c r="D20" s="87" t="n">
        <f aca="false">(+B20+C20)*+Partcipation!$H20</f>
        <v>4.30867724644032</v>
      </c>
      <c r="E20" s="87" t="n">
        <f aca="false">VLOOKUP(A20,'Value of Defferal'!$I27:$P$58,'Value of Defferal'!$K$13)</f>
        <v>6.33661211501938</v>
      </c>
      <c r="F20" s="87" t="n">
        <f aca="false">IF(+'Value of Defferal'!P27=0,0,Title_RESULTS!$H$17*Title_RESULTS!$C$7*Partcipation!$C$26*(1+Title_RESULTS!$H$18/100)^('Sheet4(F_22)'!A20-Title_RESULTS!$H$7))/1000</f>
        <v>8.82767099615773</v>
      </c>
      <c r="G20" s="87" t="n">
        <f aca="false">(+E20+F20)*Partcipation!$H20</f>
        <v>15.1642831111771</v>
      </c>
      <c r="H20" s="87" t="n">
        <f aca="false">+'Sheet5(p_5)'!$F20*'Sheet2(F_12)'!$I20</f>
        <v>26.7290853603239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.4424789453808</v>
      </c>
      <c r="C21" s="87" t="n">
        <f aca="false">IF(+Title_RESULTS!$H$9&lt;='Sheet4(F_22)'!$A21,(+Title_RESULTS!$H$16*((1+Title_RESULTS!$H$18/100)^('Sheet4(F_22)'!$A21-Title_RESULTS!$H$7))*Title_RESULTS!$C$8*Partcipation!$C$26/1000),0)</f>
        <v>1.96960655497408</v>
      </c>
      <c r="D21" s="87" t="n">
        <f aca="false">(+B21+C21)*+Partcipation!$H21</f>
        <v>4.41208550035488</v>
      </c>
      <c r="E21" s="87" t="n">
        <f aca="false">VLOOKUP(A21,'Value of Defferal'!$I28:$P$58,'Value of Defferal'!$K$13)</f>
        <v>6.48869080577985</v>
      </c>
      <c r="F21" s="87" t="n">
        <f aca="false">IF(+'Value of Defferal'!P28=0,0,Title_RESULTS!$H$17*Title_RESULTS!$C$7*Partcipation!$C$26*(1+Title_RESULTS!$H$18/100)^('Sheet4(F_22)'!A21-Title_RESULTS!$H$7))/1000</f>
        <v>9.03953510006551</v>
      </c>
      <c r="G21" s="87" t="n">
        <f aca="false">(+E21+F21)*Partcipation!$H21</f>
        <v>15.5282259058454</v>
      </c>
      <c r="H21" s="87" t="n">
        <f aca="false">+'Sheet5(p_5)'!$F21*'Sheet2(F_12)'!$I21</f>
        <v>28.698990475775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.50109844006994</v>
      </c>
      <c r="C22" s="87" t="n">
        <f aca="false">IF(+Title_RESULTS!$H$9&lt;='Sheet4(F_22)'!$A22,(+Title_RESULTS!$H$16*((1+Title_RESULTS!$H$18/100)^('Sheet4(F_22)'!$A22-Title_RESULTS!$H$7))*Title_RESULTS!$C$8*Partcipation!$C$26/1000),0)</f>
        <v>2.01687711229346</v>
      </c>
      <c r="D22" s="87" t="n">
        <f aca="false">(+B22+C22)*+Partcipation!$H22</f>
        <v>4.5179755523634</v>
      </c>
      <c r="E22" s="87" t="n">
        <f aca="false">VLOOKUP(A22,'Value of Defferal'!$I29:$P$58,'Value of Defferal'!$K$13)</f>
        <v>6.64441938511856</v>
      </c>
      <c r="F22" s="87" t="n">
        <f aca="false">IF(+'Value of Defferal'!P29=0,0,Title_RESULTS!$H$17*Title_RESULTS!$C$7*Partcipation!$C$26*(1+Title_RESULTS!$H$18/100)^('Sheet4(F_22)'!A22-Title_RESULTS!$H$7))/1000</f>
        <v>9.25648394246709</v>
      </c>
      <c r="G22" s="87" t="n">
        <f aca="false">(+E22+F22)*Partcipation!$H22</f>
        <v>15.9009033275856</v>
      </c>
      <c r="H22" s="87" t="n">
        <f aca="false">+'Sheet5(p_5)'!$F22*'Sheet2(F_12)'!$I22</f>
        <v>29.6194998210278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.56112480263162</v>
      </c>
      <c r="C23" s="87" t="n">
        <f aca="false">IF(+Title_RESULTS!$H$9&lt;='Sheet4(F_22)'!$A23,(+Title_RESULTS!$H$16*((1+Title_RESULTS!$H$18/100)^('Sheet4(F_22)'!$A23-Title_RESULTS!$H$7))*Title_RESULTS!$C$8*Partcipation!$C$26/1000),0)</f>
        <v>2.0652821629885</v>
      </c>
      <c r="D23" s="87" t="n">
        <f aca="false">(+B23+C23)*+Partcipation!$H23</f>
        <v>4.62640696562012</v>
      </c>
      <c r="E23" s="87" t="n">
        <f aca="false">VLOOKUP(A23,'Value of Defferal'!$I30:$P$58,'Value of Defferal'!$K$13)</f>
        <v>6.80388545036141</v>
      </c>
      <c r="F23" s="87" t="n">
        <f aca="false">IF(+'Value of Defferal'!P30=0,0,Title_RESULTS!$H$17*Title_RESULTS!$C$7*Partcipation!$C$26*(1+Title_RESULTS!$H$18/100)^('Sheet4(F_22)'!A23-Title_RESULTS!$H$7))/1000</f>
        <v>9.4786395570863</v>
      </c>
      <c r="G23" s="87" t="n">
        <f aca="false">(+E23+F23)*Partcipation!$H23</f>
        <v>16.2825250074477</v>
      </c>
      <c r="H23" s="87" t="n">
        <f aca="false">+'Sheet5(p_5)'!$F23*'Sheet2(F_12)'!$I23</f>
        <v>31.4705859888941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.62259179789478</v>
      </c>
      <c r="C24" s="87" t="n">
        <f aca="false">IF(+Title_RESULTS!$H$9&lt;='Sheet4(F_22)'!$A24,(+Title_RESULTS!$H$16*((1+Title_RESULTS!$H$18/100)^('Sheet4(F_22)'!$A24-Title_RESULTS!$H$7))*Title_RESULTS!$C$8*Partcipation!$C$26/1000),0)</f>
        <v>2.11484893490023</v>
      </c>
      <c r="D24" s="87" t="n">
        <f aca="false">(+B24+C24)*+Partcipation!$H24</f>
        <v>4.737440732795</v>
      </c>
      <c r="E24" s="87" t="n">
        <f aca="false">VLOOKUP(A24,'Value of Defferal'!$I31:$P$58,'Value of Defferal'!$K$13)</f>
        <v>6.96717870117008</v>
      </c>
      <c r="F24" s="87" t="n">
        <f aca="false">IF(+'Value of Defferal'!P31=0,0,Title_RESULTS!$H$17*Title_RESULTS!$C$7*Partcipation!$C$26*(1+Title_RESULTS!$H$18/100)^('Sheet4(F_22)'!A24-Title_RESULTS!$H$7))/1000</f>
        <v>9.70612690645637</v>
      </c>
      <c r="G24" s="87" t="n">
        <f aca="false">(+E24+F24)*Partcipation!$H24</f>
        <v>16.6733056076264</v>
      </c>
      <c r="H24" s="87" t="n">
        <f aca="false">+'Sheet5(p_5)'!$F24*'Sheet2(F_12)'!$I24</f>
        <v>34.8730485512951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.68553400104425</v>
      </c>
      <c r="C25" s="87" t="n">
        <f aca="false">IF(+Title_RESULTS!$H$9&lt;='Sheet4(F_22)'!$A25,(+Title_RESULTS!$H$16*((1+Title_RESULTS!$H$18/100)^('Sheet4(F_22)'!$A25-Title_RESULTS!$H$7))*Title_RESULTS!$C$8*Partcipation!$C$26/1000),0)</f>
        <v>2.16560530933783</v>
      </c>
      <c r="D25" s="87" t="n">
        <f aca="false">(+B25+C25)*+Partcipation!$H25</f>
        <v>4.85113931038209</v>
      </c>
      <c r="E25" s="87" t="n">
        <f aca="false">VLOOKUP(A25,'Value of Defferal'!$I32:$P$58,'Value of Defferal'!$K$13)</f>
        <v>7.13439098999816</v>
      </c>
      <c r="F25" s="87" t="n">
        <f aca="false">IF(+'Value of Defferal'!P32=0,0,Title_RESULTS!$H$17*Title_RESULTS!$C$7*Partcipation!$C$26*(1+Title_RESULTS!$H$18/100)^('Sheet4(F_22)'!A25-Title_RESULTS!$H$7))/1000</f>
        <v>9.93907395221132</v>
      </c>
      <c r="G25" s="87" t="n">
        <f aca="false">(+E25+F25)*Partcipation!$H25</f>
        <v>17.0734649422095</v>
      </c>
      <c r="H25" s="87" t="n">
        <f aca="false">+'Sheet5(p_5)'!$F25*'Sheet2(F_12)'!$I25</f>
        <v>37.3617381588112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.74998681706931</v>
      </c>
      <c r="C26" s="87" t="n">
        <f aca="false">IF(+Title_RESULTS!$H$9&lt;='Sheet4(F_22)'!$A26,(+Title_RESULTS!$H$16*((1+Title_RESULTS!$H$18/100)^('Sheet4(F_22)'!$A26-Title_RESULTS!$H$7))*Title_RESULTS!$C$8*Partcipation!$C$26/1000),0)</f>
        <v>2.21757983676194</v>
      </c>
      <c r="D26" s="87" t="n">
        <f aca="false">(+B26+C26)*+Partcipation!$H26</f>
        <v>4.96756665383126</v>
      </c>
      <c r="E26" s="87" t="n">
        <f aca="false">VLOOKUP(A26,'Value of Defferal'!$I33:$P$58,'Value of Defferal'!$K$13)</f>
        <v>7.30561637375812</v>
      </c>
      <c r="F26" s="87" t="n">
        <f aca="false">IF(+'Value of Defferal'!P33=0,0,Title_RESULTS!$H$17*Title_RESULTS!$C$7*Partcipation!$C$26*(1+Title_RESULTS!$H$18/100)^('Sheet4(F_22)'!A26-Title_RESULTS!$H$7))/1000</f>
        <v>10.1776117270644</v>
      </c>
      <c r="G26" s="87" t="n">
        <f aca="false">(+E26+F26)*Partcipation!$H26</f>
        <v>17.4832281008225</v>
      </c>
      <c r="H26" s="87" t="n">
        <f aca="false">+'Sheet5(p_5)'!$F26*'Sheet2(F_12)'!$I26</f>
        <v>41.7309916753734</v>
      </c>
      <c r="I26" s="87"/>
      <c r="J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47</v>
      </c>
      <c r="B28" s="87" t="n">
        <f aca="false">SUM(B16:B27)</f>
        <v>24.7735350276338</v>
      </c>
      <c r="C28" s="87" t="n">
        <f aca="false">SUM(C16:C27)</f>
        <v>19.9772927715862</v>
      </c>
      <c r="D28" s="87" t="n">
        <f aca="false">SUM(D16:D27)</f>
        <v>44.75082779922</v>
      </c>
      <c r="E28" s="87" t="n">
        <f aca="false">SUM(E16:E27)</f>
        <v>65.8133857262013</v>
      </c>
      <c r="F28" s="87" t="n">
        <f aca="false">SUM(F16:F27)</f>
        <v>91.686047021414</v>
      </c>
      <c r="G28" s="87" t="n">
        <f aca="false">SUM(G16:G27)</f>
        <v>157.499432747615</v>
      </c>
      <c r="H28" s="87" t="n">
        <f aca="false">SUM(H16:H27)</f>
        <v>292.780806591567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8</v>
      </c>
      <c r="B30" s="87" t="n">
        <f aca="false">NPV(Title_RESULTS!$C$37,'Sheet4(F_22)'!B17:B27)+'Sheet4(F_22)'!B16</f>
        <v>17.1063221062724</v>
      </c>
      <c r="C30" s="87" t="n">
        <f aca="false">NPV(Title_RESULTS!$C$37,'Sheet4(F_22)'!C17:C27)+'Sheet4(F_22)'!C16</f>
        <v>13.7944788493394</v>
      </c>
      <c r="D30" s="87" t="n">
        <f aca="false">NPV(Title_RESULTS!$C$37,'Sheet4(F_22)'!D17:D27)+'Sheet4(F_22)'!D16</f>
        <v>30.9008009556118</v>
      </c>
      <c r="E30" s="87" t="n">
        <f aca="false">NPV(Title_RESULTS!$C$37,'Sheet4(F_22)'!E17:E27)+'Sheet4(F_22)'!E16</f>
        <v>45.4446639884435</v>
      </c>
      <c r="F30" s="87" t="n">
        <f aca="false">NPV(Title_RESULTS!$C$37,'Sheet4(F_22)'!F17:F27)+'Sheet4(F_22)'!F16</f>
        <v>63.3099414859306</v>
      </c>
      <c r="G30" s="87" t="n">
        <f aca="false">NPV(Title_RESULTS!$C$37,'Sheet4(F_22)'!G17:G27)+'Sheet4(F_22)'!G16</f>
        <v>108.754605474374</v>
      </c>
      <c r="H30" s="87" t="n">
        <f aca="false">NPV(Title_RESULTS!$C$37,'Sheet4(F_22)'!H17:H27)+'Sheet4(F_22)'!H16</f>
        <v>195.37973220162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Smart Thermosta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30703901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3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30</v>
      </c>
      <c r="E16" s="87" t="n">
        <f aca="false">IF(+'Sheet9(F_25)'!$A16&gt;=Title_RESULTS!$H$8,0,((Partcipation!$B16-Partcipation!$B15)*(Title_RESULTS!$C$39*((1+Title_RESULTS!$C$41/100)^('Sheet9(F_25)'!$A16-Title_RESULTS!$H$7)))/1000))</f>
        <v>69.940659185889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69.940659185889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32.0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32.01</v>
      </c>
      <c r="K16" s="87" t="n">
        <f aca="false">(+Partcipation!$B15+(Partcipation!$B16-Partcipation!$B15)/2)*(+Title_RESULTS!$C$14)/1000</f>
        <v>130.9</v>
      </c>
      <c r="L16" s="87" t="n">
        <f aca="false">($K16)*Partcipation!$E73*Title_RESULTS!$C$12/100</f>
        <v>3.1869078169042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7.7706167</v>
      </c>
      <c r="N16" s="87" t="n">
        <f aca="false">'Sheet2(F_12)'!$I16*('Sheet6(p_6)'!$L16+'Sheet6(p_6)'!$M16)</f>
        <v>10.9575245169042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30.7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30.72</v>
      </c>
      <c r="E17" s="87" t="n">
        <f aca="false">IF(+'Sheet9(F_25)'!$A17&gt;=Title_RESULTS!$H$8,0,((Partcipation!$B17-Partcipation!$B16)*(Title_RESULTS!$C$39*((1+Title_RESULTS!$C$41/100)^('Sheet9(F_25)'!$A17-Title_RESULTS!$H$7)))/1000))</f>
        <v>69.940659185889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69.940659185889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35.0462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35.04623</v>
      </c>
      <c r="K17" s="87" t="n">
        <f aca="false">(+Partcipation!$B16+(Partcipation!$B17-Partcipation!$B16)/2)*(+Title_RESULTS!$C$14)/1000</f>
        <v>392.7</v>
      </c>
      <c r="L17" s="87" t="n">
        <f aca="false">($K17)*Partcipation!$E74*Title_RESULTS!$C$12/100</f>
        <v>10.0157515873774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3.544968601</v>
      </c>
      <c r="N17" s="87" t="n">
        <f aca="false">'Sheet2(F_12)'!$I17*('Sheet6(p_6)'!$L17+'Sheet6(p_6)'!$M17)</f>
        <v>33.5607201883774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31.4572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31.45728</v>
      </c>
      <c r="E18" s="87" t="n">
        <f aca="false">IF(+'Sheet9(F_25)'!$A18&gt;=Title_RESULTS!$H$8,0,((Partcipation!$B18-Partcipation!$B17)*(Title_RESULTS!$C$39*((1+Title_RESULTS!$C$41/100)^('Sheet9(F_25)'!$A18-Title_RESULTS!$H$7)))/1000))</f>
        <v>69.940659185889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69.940659185889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38.1522932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38.15229329</v>
      </c>
      <c r="K18" s="87" t="n">
        <f aca="false">(+Partcipation!$B17+(Partcipation!$B18-Partcipation!$B17)/2)*(+Title_RESULTS!$C$14)/1000</f>
        <v>654.5</v>
      </c>
      <c r="L18" s="87" t="n">
        <f aca="false">($K18)*Partcipation!$E75*Title_RESULTS!$C$12/100</f>
        <v>17.3078094733489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39.63403047835</v>
      </c>
      <c r="N18" s="87" t="n">
        <f aca="false">'Sheet2(F_12)'!$I18*('Sheet6(p_6)'!$L18+'Sheet6(p_6)'!$M18)</f>
        <v>56.9418399516989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785.4</v>
      </c>
      <c r="L19" s="87" t="n">
        <f aca="false">($K19)*Partcipation!$E76*Title_RESULTS!$C$12/100</f>
        <v>20.5991167624722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48.0364449397602</v>
      </c>
      <c r="N19" s="87" t="n">
        <f aca="false">'Sheet2(F_12)'!$I19*('Sheet6(p_6)'!$L19+'Sheet6(p_6)'!$M19)</f>
        <v>68.6355617022324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785.4</v>
      </c>
      <c r="L20" s="87" t="n">
        <f aca="false">($K20)*Partcipation!$E77*Title_RESULTS!$C$12/100</f>
        <v>21.7674931765068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48.5168093891578</v>
      </c>
      <c r="N20" s="87" t="n">
        <f aca="false">'Sheet2(F_12)'!$I20*('Sheet6(p_6)'!$L20+'Sheet6(p_6)'!$M20)</f>
        <v>70.2843025656646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785.4</v>
      </c>
      <c r="L21" s="87" t="n">
        <f aca="false">($K21)*Partcipation!$E78*Title_RESULTS!$C$12/100</f>
        <v>23.0169184850267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49.0019774830494</v>
      </c>
      <c r="N21" s="87" t="n">
        <f aca="false">'Sheet2(F_12)'!$I21*('Sheet6(p_6)'!$L21+'Sheet6(p_6)'!$M21)</f>
        <v>72.0188959680761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785.4</v>
      </c>
      <c r="L22" s="87" t="n">
        <f aca="false">($K22)*Partcipation!$E79*Title_RESULTS!$C$12/100</f>
        <v>24.057609268845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49.4919972578799</v>
      </c>
      <c r="N22" s="87" t="n">
        <f aca="false">'Sheet2(F_12)'!$I22*('Sheet6(p_6)'!$L22+'Sheet6(p_6)'!$M22)</f>
        <v>73.5496065267248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785.4</v>
      </c>
      <c r="L23" s="87" t="n">
        <f aca="false">($K23)*Partcipation!$E80*Title_RESULTS!$C$12/100</f>
        <v>25.4741445885905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49.9869172304587</v>
      </c>
      <c r="N23" s="87" t="n">
        <f aca="false">'Sheet2(F_12)'!$I23*('Sheet6(p_6)'!$L23+'Sheet6(p_6)'!$M23)</f>
        <v>75.4610618190492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785.4</v>
      </c>
      <c r="L24" s="87" t="n">
        <f aca="false">($K24)*Partcipation!$E81*Title_RESULTS!$C$12/100</f>
        <v>27.886421549319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50.4867864027633</v>
      </c>
      <c r="N24" s="87" t="n">
        <f aca="false">'Sheet2(F_12)'!$I24*('Sheet6(p_6)'!$L24+'Sheet6(p_6)'!$M24)</f>
        <v>78.3732079520827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785.4</v>
      </c>
      <c r="L25" s="87" t="n">
        <f aca="false">($K25)*Partcipation!$E82*Title_RESULTS!$C$12/100</f>
        <v>29.307171934353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50.9916542667909</v>
      </c>
      <c r="N25" s="87" t="n">
        <f aca="false">'Sheet2(F_12)'!$I25*('Sheet6(p_6)'!$L25+'Sheet6(p_6)'!$M25)</f>
        <v>80.298826201144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785.4</v>
      </c>
      <c r="L26" s="87" t="n">
        <f aca="false">($K26)*Partcipation!$E83*Title_RESULTS!$C$12/100</f>
        <v>31.9316874208818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51.5015708094588</v>
      </c>
      <c r="N26" s="87" t="n">
        <f aca="false">'Sheet2(F_12)'!$I26*('Sheet6(p_6)'!$L26+'Sheet6(p_6)'!$M26)</f>
        <v>83.4332582303406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92.17728</v>
      </c>
      <c r="C28" s="87" t="n">
        <f aca="false">SUM(C16:C27)</f>
        <v>0</v>
      </c>
      <c r="D28" s="87" t="n">
        <f aca="false">SUM(D16:D27)</f>
        <v>92.17728</v>
      </c>
      <c r="E28" s="87" t="n">
        <f aca="false">SUM(E16:E27)</f>
        <v>209.821977557669</v>
      </c>
      <c r="F28" s="87" t="n">
        <f aca="false">SUM(F16:F27)</f>
        <v>0</v>
      </c>
      <c r="G28" s="87" t="n">
        <f aca="false">SUM(G16:G27)</f>
        <v>209.821977557669</v>
      </c>
      <c r="H28" s="87" t="n">
        <f aca="false">SUM(H16:H27)</f>
        <v>405.20852329</v>
      </c>
      <c r="I28" s="87" t="n">
        <f aca="false">SUM(I16:I27)</f>
        <v>0</v>
      </c>
      <c r="J28" s="87" t="n">
        <f aca="false">SUM(J16:J27)</f>
        <v>405.20852329</v>
      </c>
      <c r="K28" s="87" t="n">
        <f aca="false">SUM(K16:K27)</f>
        <v>7461.3</v>
      </c>
      <c r="L28" s="87" t="n">
        <f aca="false">SUM(L16:L27)</f>
        <v>234.551032063626</v>
      </c>
      <c r="M28" s="87" t="n">
        <f aca="false">SUM(M16:M27)</f>
        <v>468.963773558669</v>
      </c>
      <c r="N28" s="87" t="n">
        <f aca="false">SUM(N16:N27)</f>
        <v>703.514805622295</v>
      </c>
      <c r="O28" s="87" t="n">
        <f aca="false">SUM(O16:O27)</f>
        <v>0</v>
      </c>
      <c r="P28" s="87" t="n">
        <f aca="false">SUM(P16:P27)</f>
        <v>0</v>
      </c>
      <c r="Q28" s="87" t="n">
        <f aca="false">SUM(Q16:Q27)</f>
        <v>0</v>
      </c>
      <c r="R28" s="87" t="n">
        <f aca="false">SUM(R16:R27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4</v>
      </c>
      <c r="B30" s="87" t="n">
        <f aca="false">NPV(Title_RESULTS!$C$37,'Sheet6(p_6)'!B17:B27)+'Sheet6(p_6)'!B16</f>
        <v>86.1237978328933</v>
      </c>
      <c r="C30" s="87" t="n">
        <f aca="false">NPV(Title_RESULTS!$C$37,'Sheet6(p_6)'!C17:C27)+'Sheet6(p_6)'!C16</f>
        <v>0</v>
      </c>
      <c r="D30" s="87" t="n">
        <f aca="false">NPV(Title_RESULTS!$C$37,'Sheet6(p_6)'!D17:D27)+'Sheet6(p_6)'!D16</f>
        <v>86.1237978328933</v>
      </c>
      <c r="E30" s="87" t="n">
        <f aca="false">NPV(Title_RESULTS!$C$37,'Sheet6(p_6)'!E17:E27)+'Sheet6(p_6)'!E16</f>
        <v>196.254561535806</v>
      </c>
      <c r="F30" s="87" t="n">
        <f aca="false">NPV(Title_RESULTS!$C$37,'Sheet6(p_6)'!F17:F27)+'Sheet6(p_6)'!F16</f>
        <v>0</v>
      </c>
      <c r="G30" s="87" t="n">
        <f aca="false">NPV(Title_RESULTS!$C$37,'Sheet6(p_6)'!G17:G27)+'Sheet6(p_6)'!G16</f>
        <v>196.254561535806</v>
      </c>
      <c r="H30" s="87" t="n">
        <f aca="false">NPV(Title_RESULTS!$C$37,'Sheet6(p_6)'!H17:H27)+'Sheet6(p_6)'!H16</f>
        <v>378.614464759781</v>
      </c>
      <c r="I30" s="87" t="n">
        <f aca="false">NPV(Title_RESULTS!$C$37,'Sheet6(p_6)'!I17:I27)+'Sheet6(p_6)'!I16</f>
        <v>0</v>
      </c>
      <c r="J30" s="87" t="n">
        <f aca="false">NPV(Title_RESULTS!$C$37,'Sheet6(p_6)'!J17:J27)+'Sheet6(p_6)'!J16</f>
        <v>378.614464759781</v>
      </c>
      <c r="K30" s="87"/>
      <c r="L30" s="87" t="n">
        <f aca="false">NPV(Title_RESULTS!$C$37,'Sheet6(p_6)'!L17:L27)+'Sheet6(p_6)'!L16</f>
        <v>157.13818507309</v>
      </c>
      <c r="M30" s="87" t="n">
        <f aca="false">NPV(Title_RESULTS!$C$37,'Sheet6(p_6)'!M17:M27)+'Sheet6(p_6)'!M16</f>
        <v>321.701960394781</v>
      </c>
      <c r="N30" s="87" t="n">
        <f aca="false">NPV(Title_RESULTS!$C$37,'Sheet6(p_6)'!N17:N27)+'Sheet6(p_6)'!N16</f>
        <v>478.840145467871</v>
      </c>
      <c r="O30" s="87"/>
      <c r="P30" s="87" t="n">
        <f aca="false">NPV(Title_RESULTS!$C$37,'Sheet6(p_6)'!P17:P27)+'Sheet6(p_6)'!P16</f>
        <v>0</v>
      </c>
      <c r="Q30" s="87" t="n">
        <f aca="false">NPV(Title_RESULTS!$C$37,'Sheet6(p_6)'!Q17:Q27)+'Sheet6(p_6)'!Q16</f>
        <v>0</v>
      </c>
      <c r="R30" s="87" t="n">
        <f aca="false">NPV(Title_RESULTS!$C$37,'Sheet6(p_6)'!R17:R27)+'Sheet6(p_6)'!R16</f>
        <v>0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Smart Thermosta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30703901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J16))</f>
        <v>132.0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62.0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4.0222763741921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4.02227637419216</v>
      </c>
      <c r="L16" s="78" t="n">
        <f aca="false">IF(A16&gt;=(Title_RESULTS!$H$7+Title_RESULTS!$C$17),0,(+$K16-$F16))</f>
        <v>-157.987723625808</v>
      </c>
      <c r="M16" s="78" t="n">
        <f aca="false">IF(A16&gt;=(Title_RESULTS!$H$7+Title_RESULTS!$C$17),0,(+$L16/(1+Title_RESULTS!$C$37)^('Sheet7(F_23)'!$A16-Title_RESULTS!$H$7)))</f>
        <v>-157.98772362580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J17))</f>
        <v>135.0462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65.7662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8.1356075756414</v>
      </c>
      <c r="I17" s="87" t="n">
        <f aca="false">IF(A17&gt;=(Title_RESULTS!$H$7+Title_RESULTS!$C$17),0,(+'Sheet4(F_22)'!$H17))</f>
        <v>11.9686793059748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0.1042868816162</v>
      </c>
      <c r="L17" s="78" t="n">
        <f aca="false">IF(A17&gt;=(Title_RESULTS!$H$7+Title_RESULTS!$C$17),0,(+$K17-$F17))</f>
        <v>-135.661943118384</v>
      </c>
      <c r="M17" s="78" t="n">
        <f aca="false">IF(A17&gt;=(Title_RESULTS!$H$7+Title_RESULTS!$C$17),0,(+M16+$L17/(1+Title_RESULTS!$C$37)^('Sheet7(F_23)'!$A17-Title_RESULTS!$H$7)))</f>
        <v>-284.67986325821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J18))</f>
        <v>138.1522932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69.6095732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8.5708621574568</v>
      </c>
      <c r="I18" s="87" t="n">
        <f aca="false">IF(A18&gt;=(Title_RESULTS!$H$7+Title_RESULTS!$C$17),0,(+'Sheet4(F_22)'!$H18))</f>
        <v>20.5874635606119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39.1583257180687</v>
      </c>
      <c r="L18" s="78" t="n">
        <f aca="false">IF(A18&gt;=(Title_RESULTS!$H$7+Title_RESULTS!$C$17),0,(+$K18-$F18))</f>
        <v>-130.451247571931</v>
      </c>
      <c r="M18" s="78" t="n">
        <f aca="false">IF(A18&gt;=(Title_RESULTS!$H$7+Title_RESULTS!$C$17),0,(+M17+$L18/(1+Title_RESULTS!$C$37)^('Sheet7(F_23)'!$A18-Title_RESULTS!$H$7)))</f>
        <v>-398.45084660611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48.728444017178</v>
      </c>
      <c r="H19" s="87" t="n">
        <f aca="false">IF(A19&gt;=(Title_RESULTS!$H$7+Title_RESULTS!$C$17),0,(+'Sheet4(F_22)'!$D19+'Sheet4(F_22)'!$G19))</f>
        <v>19.0165628492358</v>
      </c>
      <c r="I19" s="87" t="n">
        <f aca="false">IF(A19&gt;=(Title_RESULTS!$H$7+Title_RESULTS!$C$17),0,(+'Sheet4(F_22)'!$H19))</f>
        <v>25.7184473192864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93.4634541857002</v>
      </c>
      <c r="L19" s="78" t="n">
        <f aca="false">IF(A19&gt;=(Title_RESULTS!$H$7+Title_RESULTS!$C$17),0,(+$K19-$F19))</f>
        <v>93.4634541857002</v>
      </c>
      <c r="M19" s="78" t="n">
        <f aca="false">IF(A19&gt;=(Title_RESULTS!$H$7+Title_RESULTS!$C$17),0,(+M18+$L19/(1+Title_RESULTS!$C$37)^('Sheet7(F_23)'!$A19-Title_RESULTS!$H$7)))</f>
        <v>-322.32769858753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50.0278541655657</v>
      </c>
      <c r="H20" s="87" t="n">
        <f aca="false">IF(A20&gt;=(Title_RESULTS!$H$7+Title_RESULTS!$C$17),0,(+'Sheet4(F_22)'!$D20+'Sheet4(F_22)'!$G20))</f>
        <v>19.4729603576174</v>
      </c>
      <c r="I20" s="87" t="n">
        <f aca="false">IF(A20&gt;=(Title_RESULTS!$H$7+Title_RESULTS!$C$17),0,(+'Sheet4(F_22)'!$H20))</f>
        <v>26.7290853603239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96.229899883507</v>
      </c>
      <c r="L20" s="78" t="n">
        <f aca="false">IF(A20&gt;=(Title_RESULTS!$H$7+Title_RESULTS!$C$17),0,(+$K20-$F20))</f>
        <v>96.229899883507</v>
      </c>
      <c r="M20" s="78" t="n">
        <f aca="false">IF(A20&gt;=(Title_RESULTS!$H$7+Title_RESULTS!$C$17),0,(+M19+$L20/(1+Title_RESULTS!$C$37)^('Sheet7(F_23)'!$A20-Title_RESULTS!$H$7)))</f>
        <v>-249.13351282609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51.4494657870722</v>
      </c>
      <c r="H21" s="87" t="n">
        <f aca="false">IF(A21&gt;=(Title_RESULTS!$H$7+Title_RESULTS!$C$17),0,(+'Sheet4(F_22)'!$D21+'Sheet4(F_22)'!$G21))</f>
        <v>19.9403114062002</v>
      </c>
      <c r="I21" s="87" t="n">
        <f aca="false">IF(A21&gt;=(Title_RESULTS!$H$7+Title_RESULTS!$C$17),0,(+'Sheet4(F_22)'!$H21))</f>
        <v>28.698990475775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00.088767669048</v>
      </c>
      <c r="L21" s="78" t="n">
        <f aca="false">IF(A21&gt;=(Title_RESULTS!$H$7+Title_RESULTS!$C$17),0,(+$K21-$F21))</f>
        <v>100.088767669048</v>
      </c>
      <c r="M21" s="78" t="n">
        <f aca="false">IF(A21&gt;=(Title_RESULTS!$H$7+Title_RESULTS!$C$17),0,(+M20+$L21/(1+Title_RESULTS!$C$37)^('Sheet7(F_23)'!$A21-Title_RESULTS!$H$7)))</f>
        <v>-178.03778091651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53.0416659354741</v>
      </c>
      <c r="H22" s="87" t="n">
        <f aca="false">IF(A22&gt;=(Title_RESULTS!$H$7+Title_RESULTS!$C$17),0,(+'Sheet4(F_22)'!$D22+'Sheet4(F_22)'!$G22))</f>
        <v>20.418878879949</v>
      </c>
      <c r="I22" s="87" t="n">
        <f aca="false">IF(A22&gt;=(Title_RESULTS!$H$7+Title_RESULTS!$C$17),0,(+'Sheet4(F_22)'!$H22))</f>
        <v>29.6194998210278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03.080044636451</v>
      </c>
      <c r="L22" s="78" t="n">
        <f aca="false">IF(A22&gt;=(Title_RESULTS!$H$7+Title_RESULTS!$C$17),0,(+$K22-$F22))</f>
        <v>103.080044636451</v>
      </c>
      <c r="M22" s="78" t="n">
        <f aca="false">IF(A22&gt;=(Title_RESULTS!$H$7+Title_RESULTS!$C$17),0,(+M21+$L22/(1+Title_RESULTS!$C$37)^('Sheet7(F_23)'!$A22-Title_RESULTS!$H$7)))</f>
        <v>-109.65851677600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54.4696334744125</v>
      </c>
      <c r="H23" s="87" t="n">
        <f aca="false">IF(A23&gt;=(Title_RESULTS!$H$7+Title_RESULTS!$C$17),0,(+'Sheet4(F_22)'!$D23+'Sheet4(F_22)'!$G23))</f>
        <v>20.9089319730678</v>
      </c>
      <c r="I23" s="87" t="n">
        <f aca="false">IF(A23&gt;=(Title_RESULTS!$H$7+Title_RESULTS!$C$17),0,(+'Sheet4(F_22)'!$H23))</f>
        <v>31.4705859888941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06.849151436374</v>
      </c>
      <c r="L23" s="78" t="n">
        <f aca="false">IF(A23&gt;=(Title_RESULTS!$H$7+Title_RESULTS!$C$17),0,(+$K23-$F23))</f>
        <v>106.849151436374</v>
      </c>
      <c r="M23" s="78" t="n">
        <f aca="false">IF(A23&gt;=(Title_RESULTS!$H$7+Title_RESULTS!$C$17),0,(+M22+$L23/(1+Title_RESULTS!$C$37)^('Sheet7(F_23)'!$A23-Title_RESULTS!$H$7)))</f>
        <v>-43.465444342280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55.3517588695678</v>
      </c>
      <c r="H24" s="87" t="n">
        <f aca="false">IF(A24&gt;=(Title_RESULTS!$H$7+Title_RESULTS!$C$17),0,(+'Sheet4(F_22)'!$D24+'Sheet4(F_22)'!$G24))</f>
        <v>21.4107463404215</v>
      </c>
      <c r="I24" s="87" t="n">
        <f aca="false">IF(A24&gt;=(Title_RESULTS!$H$7+Title_RESULTS!$C$17),0,(+'Sheet4(F_22)'!$H24))</f>
        <v>34.8730485512951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11.635553761284</v>
      </c>
      <c r="L24" s="78" t="n">
        <f aca="false">IF(A24&gt;=(Title_RESULTS!$H$7+Title_RESULTS!$C$17),0,(+$K24-$F24))</f>
        <v>111.635553761284</v>
      </c>
      <c r="M24" s="78" t="n">
        <f aca="false">IF(A24&gt;=(Title_RESULTS!$H$7+Title_RESULTS!$C$17),0,(+M23+$L24/(1+Title_RESULTS!$C$37)^('Sheet7(F_23)'!$A24-Title_RESULTS!$H$7)))</f>
        <v>21.12014559947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56.8553992409814</v>
      </c>
      <c r="H25" s="87" t="n">
        <f aca="false">IF(A25&gt;=(Title_RESULTS!$H$7+Title_RESULTS!$C$17),0,(+'Sheet4(F_22)'!$D25+'Sheet4(F_22)'!$G25))</f>
        <v>21.9246042525916</v>
      </c>
      <c r="I25" s="87" t="n">
        <f aca="false">IF(A25&gt;=(Title_RESULTS!$H$7+Title_RESULTS!$C$17),0,(+'Sheet4(F_22)'!$H25))</f>
        <v>37.3617381588112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16.141741652384</v>
      </c>
      <c r="L25" s="78" t="n">
        <f aca="false">IF(A25&gt;=(Title_RESULTS!$H$7+Title_RESULTS!$C$17),0,(+$K25-$F25))</f>
        <v>116.141741652384</v>
      </c>
      <c r="M25" s="78" t="n">
        <f aca="false">IF(A25&gt;=(Title_RESULTS!$H$7+Title_RESULTS!$C$17),0,(+M24+$L25/(1+Title_RESULTS!$C$37)^('Sheet7(F_23)'!$A25-Title_RESULTS!$H$7)))</f>
        <v>83.870050469853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57.7654904855844</v>
      </c>
      <c r="H26" s="87" t="n">
        <f aca="false">IF(A26&gt;=(Title_RESULTS!$H$7+Title_RESULTS!$C$17),0,(+'Sheet4(F_22)'!$D26+'Sheet4(F_22)'!$G26))</f>
        <v>22.4507947546538</v>
      </c>
      <c r="I26" s="87" t="n">
        <f aca="false">IF(A26&gt;=(Title_RESULTS!$H$7+Title_RESULTS!$C$17),0,(+'Sheet4(F_22)'!$H26))</f>
        <v>41.7309916753734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21.947276915612</v>
      </c>
      <c r="L26" s="78" t="n">
        <f aca="false">IF(A26&gt;=(Title_RESULTS!$H$7+Title_RESULTS!$C$17),0,(+$K26-$F26))</f>
        <v>121.947276915612</v>
      </c>
      <c r="M26" s="78" t="n">
        <f aca="false">IF(A26&gt;=(Title_RESULTS!$H$7+Title_RESULTS!$C$17),0,(+M25+$L26/(1+Title_RESULTS!$C$37)^('Sheet7(F_23)'!$A26-Title_RESULTS!$H$7)))</f>
        <v>145.400272439996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92.17728</v>
      </c>
      <c r="D28" s="87" t="n">
        <f aca="false">SUM(D16:D27)</f>
        <v>405.20852329</v>
      </c>
      <c r="E28" s="87" t="n">
        <f aca="false">SUM(E16:E27)</f>
        <v>0</v>
      </c>
      <c r="F28" s="87" t="n">
        <f aca="false">SUM(F16:F27)</f>
        <v>497.38580329</v>
      </c>
      <c r="G28" s="87" t="n">
        <f aca="false">SUM(G16:G27)</f>
        <v>427.689711975836</v>
      </c>
      <c r="H28" s="87" t="n">
        <f aca="false">SUM(H16:H27)</f>
        <v>202.250260546835</v>
      </c>
      <c r="I28" s="87" t="n">
        <f aca="false">SUM(I16:I27)</f>
        <v>292.780806591567</v>
      </c>
      <c r="J28" s="87" t="n">
        <f aca="false">SUM(J16:J27)</f>
        <v>0</v>
      </c>
      <c r="K28" s="87" t="n">
        <f aca="false">SUM(K16:K27)</f>
        <v>922.720779114238</v>
      </c>
      <c r="L28" s="87" t="n">
        <f aca="false">SUM(L16:L27)</f>
        <v>425.334975824238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7(F_23)'!B17:B27)+'Sheet7(F_23)'!B16</f>
        <v>0</v>
      </c>
      <c r="C30" s="87" t="n">
        <f aca="false">NPV(Title_RESULTS!$C$37,'Sheet7(F_23)'!C17:C27)+'Sheet7(F_23)'!C16</f>
        <v>86.1237978328933</v>
      </c>
      <c r="D30" s="87" t="n">
        <f aca="false">NPV(Title_RESULTS!$C$37,'Sheet7(F_23)'!D17:D27)+'Sheet7(F_23)'!D16</f>
        <v>378.614464759781</v>
      </c>
      <c r="E30" s="87" t="n">
        <f aca="false">NPV(Title_RESULTS!$C$37,'Sheet7(F_23)'!E17:E27)+'Sheet7(F_23)'!E16</f>
        <v>0</v>
      </c>
      <c r="F30" s="87" t="n">
        <f aca="false">NPV(Title_RESULTS!$C$37,'Sheet7(F_23)'!F17:F27)+'Sheet7(F_23)'!F16</f>
        <v>464.738262592675</v>
      </c>
      <c r="G30" s="87" t="n">
        <f aca="false">NPV(Title_RESULTS!$C$37,'Sheet7(F_23)'!G17:G27)+'Sheet7(F_23)'!G16</f>
        <v>275.103396401057</v>
      </c>
      <c r="H30" s="87" t="n">
        <f aca="false">NPV(Title_RESULTS!$C$37,'Sheet7(F_23)'!H17:H27)+'Sheet7(F_23)'!H16</f>
        <v>139.655406429986</v>
      </c>
      <c r="I30" s="87" t="n">
        <f aca="false">NPV(Title_RESULTS!$C$37,'Sheet7(F_23)'!I17:I27)+'Sheet7(F_23)'!I16</f>
        <v>195.379732201628</v>
      </c>
      <c r="J30" s="87" t="n">
        <f aca="false">NPV(Title_RESULTS!$C$37,'Sheet7(F_23)'!J17:J27)+'Sheet7(F_23)'!J16</f>
        <v>0</v>
      </c>
      <c r="K30" s="87" t="n">
        <f aca="false">NPV(Title_RESULTS!$C$37,'Sheet7(F_23)'!K17:K27)+'Sheet7(F_23)'!K16</f>
        <v>610.138535032671</v>
      </c>
      <c r="L30" s="87" t="n">
        <f aca="false">NPV(Title_RESULTS!$C$37,'Sheet7(F_23)'!L17:L27)+'Sheet7(F_23)'!L16</f>
        <v>145.400272439996</v>
      </c>
      <c r="M30" s="87"/>
    </row>
    <row r="32" customFormat="false" ht="12.75" hidden="false" customHeight="false" outlineLevel="0" collapsed="false">
      <c r="A32" s="0" t="s">
        <v>392</v>
      </c>
      <c r="C32" s="0" t="n">
        <f aca="false">+Title_RESULTS!C37</f>
        <v>0.0708</v>
      </c>
      <c r="D32" s="0" t="s">
        <v>393</v>
      </c>
      <c r="H32" s="26" t="n">
        <f aca="false">+K30/F30</f>
        <v>1.3128648621029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Smart Thermosta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30703901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0.9575245169042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69.940659185889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80.8981837027939</v>
      </c>
      <c r="G16" s="87" t="n">
        <f aca="false">IF(A16&gt;=(Title_RESULTS!$H$7+Title_RESULTS!$C$17),0,(+'Sheet6(p_6)'!$H16))</f>
        <v>132.0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32.01</v>
      </c>
      <c r="K16" s="78" t="n">
        <f aca="false">IF(A16&gt;=(Title_RESULTS!$H$7+Title_RESULTS!$C$17),0,(+F16-J16))</f>
        <v>-51.1118162972061</v>
      </c>
      <c r="L16" s="78" t="n">
        <f aca="false">IF(A16&gt;=(Title_RESULTS!$H$7+Title_RESULTS!$C$17),0,(+$K16/((1+Title_RESULTS!$C$37)^('Sheet8(F_24)'!$A16-Title_RESULTS!$H$7))))</f>
        <v>-51.1118162972061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33.5607201883774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69.940659185889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03.501379374267</v>
      </c>
      <c r="G17" s="87" t="n">
        <f aca="false">IF(A17&gt;=(Title_RESULTS!$H$7+Title_RESULTS!$C$17),0,(+'Sheet6(p_6)'!$H17))</f>
        <v>135.0462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35.04623</v>
      </c>
      <c r="K17" s="78" t="n">
        <f aca="false">IF(A17&gt;=(Title_RESULTS!$H$7+Title_RESULTS!$C$17),0,(+F17-J17))</f>
        <v>-31.5448506257329</v>
      </c>
      <c r="L17" s="78" t="n">
        <f aca="false">IF(A16&gt;=(Title_RESULTS!$H$7+Title_RESULTS!$C$17),0,(+$K17/((1+Title_RESULTS!$C$37)^('Sheet8(F_24)'!$A17-Title_RESULTS!$H$7))+L16))</f>
        <v>-80.570959578615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56.9418399516989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69.940659185889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26.882499137589</v>
      </c>
      <c r="G18" s="87" t="n">
        <f aca="false">IF(A18&gt;=(Title_RESULTS!$H$7+Title_RESULTS!$C$17),0,(+'Sheet6(p_6)'!$H18))</f>
        <v>138.1522932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38.15229329</v>
      </c>
      <c r="K18" s="78" t="n">
        <f aca="false">IF(A18&gt;=(Title_RESULTS!$H$7+Title_RESULTS!$C$17),0,(+F18-J18))</f>
        <v>-11.2697941524114</v>
      </c>
      <c r="L18" s="78" t="n">
        <f aca="false">IF(A17&gt;=(Title_RESULTS!$H$7+Title_RESULTS!$C$17),0,(+$K18/((1+Title_RESULTS!$C$37)^('Sheet8(F_24)'!$A18-Title_RESULTS!$H$7))+L17))</f>
        <v>-90.3997315276244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68.6355617022324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68.6355617022324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68.6355617022324</v>
      </c>
      <c r="L19" s="78" t="n">
        <f aca="false">IF(A18&gt;=(Title_RESULTS!$H$7+Title_RESULTS!$C$17),0,(+$K19/((1+Title_RESULTS!$C$37)^('Sheet8(F_24)'!$A19-Title_RESULTS!$H$7))+L18))</f>
        <v>-34.498148729103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70.2843025656646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70.2843025656646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70.2843025656646</v>
      </c>
      <c r="L20" s="78" t="n">
        <f aca="false">IF(A19&gt;=(Title_RESULTS!$H$7+Title_RESULTS!$C$17),0,(+$K20/((1+Title_RESULTS!$C$37)^('Sheet8(F_24)'!$A20-Title_RESULTS!$H$7))+L19))</f>
        <v>18.961350910113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72.0188959680761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72.0188959680761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72.0188959680761</v>
      </c>
      <c r="L21" s="78" t="n">
        <f aca="false">IF(A20&gt;=(Title_RESULTS!$H$7+Title_RESULTS!$C$17),0,(+$K21/((1+Title_RESULTS!$C$37)^('Sheet8(F_24)'!$A21-Title_RESULTS!$H$7))+L20))</f>
        <v>70.118301279421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73.5496065267248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73.5496065267248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73.5496065267248</v>
      </c>
      <c r="L22" s="78" t="n">
        <f aca="false">IF(A21&gt;=(Title_RESULTS!$H$7+Title_RESULTS!$C$17),0,(+$K22/((1+Title_RESULTS!$C$37)^('Sheet8(F_24)'!$A22-Title_RESULTS!$H$7))+L21))</f>
        <v>118.90822943534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75.4610618190492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75.4610618190492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75.4610618190492</v>
      </c>
      <c r="L23" s="78" t="n">
        <f aca="false">IF(A22&gt;=(Title_RESULTS!$H$7+Title_RESULTS!$C$17),0,(+$K23/((1+Title_RESULTS!$C$37)^('Sheet8(F_24)'!$A23-Title_RESULTS!$H$7))+L22))</f>
        <v>165.65637355970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78.3732079520827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78.3732079520827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78.3732079520827</v>
      </c>
      <c r="L24" s="78" t="n">
        <f aca="false">IF(A23&gt;=(Title_RESULTS!$H$7+Title_RESULTS!$C$17),0,(+$K24/((1+Title_RESULTS!$C$37)^('Sheet8(F_24)'!$A24-Title_RESULTS!$H$7))+L23))</f>
        <v>210.998378867775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80.298826201144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80.298826201144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80.298826201144</v>
      </c>
      <c r="L25" s="78" t="n">
        <f aca="false">IF(A24&gt;=(Title_RESULTS!$H$7+Title_RESULTS!$C$17),0,(+$K25/((1+Title_RESULTS!$C$37)^('Sheet8(F_24)'!$A25-Title_RESULTS!$H$7))+L24))</f>
        <v>254.382812695243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83.4332582303406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83.4332582303406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83.4332582303406</v>
      </c>
      <c r="L26" s="78" t="n">
        <f aca="false">IF(A25&gt;=(Title_RESULTS!$H$7+Title_RESULTS!$C$17),0,(+$K26/((1+Title_RESULTS!$C$37)^('Sheet8(F_24)'!$A26-Title_RESULTS!$H$7))+L25))</f>
        <v>296.480242243896</v>
      </c>
      <c r="M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703.514805622295</v>
      </c>
      <c r="C28" s="87" t="n">
        <f aca="false">SUM(C16:C27)</f>
        <v>0</v>
      </c>
      <c r="D28" s="87" t="n">
        <f aca="false">SUM(D16:D27)</f>
        <v>209.821977557669</v>
      </c>
      <c r="E28" s="87" t="n">
        <f aca="false">SUM(E16:E27)</f>
        <v>0</v>
      </c>
      <c r="F28" s="87" t="n">
        <f aca="false">SUM(F16:F27)</f>
        <v>913.336783179964</v>
      </c>
      <c r="G28" s="87" t="n">
        <f aca="false">SUM(G16:G27)</f>
        <v>405.20852329</v>
      </c>
      <c r="H28" s="87" t="n">
        <f aca="false">SUM(H16:H27)</f>
        <v>0</v>
      </c>
      <c r="I28" s="87" t="n">
        <f aca="false">SUM(I16:I27)</f>
        <v>0</v>
      </c>
      <c r="J28" s="87" t="n">
        <f aca="false">SUM(J16:J27)</f>
        <v>405.20852329</v>
      </c>
      <c r="K28" s="87" t="n">
        <f aca="false">SUM(K16:K27)</f>
        <v>508.128259889964</v>
      </c>
      <c r="L28" s="87"/>
      <c r="M28" s="87"/>
    </row>
    <row r="29" customFormat="false" ht="12.75" hidden="false" customHeight="false" outlineLevel="0" collapsed="false"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8(F_24)'!B17:B27)+'Sheet8(F_24)'!B16</f>
        <v>478.840145467871</v>
      </c>
      <c r="C30" s="87" t="n">
        <f aca="false">NPV(Title_RESULTS!$C$37,'Sheet8(F_24)'!C17:C27)+'Sheet8(F_24)'!C16</f>
        <v>0</v>
      </c>
      <c r="D30" s="87" t="n">
        <f aca="false">NPV(Title_RESULTS!$C$37,'Sheet8(F_24)'!D17:D27)+'Sheet8(F_24)'!D16</f>
        <v>196.254561535806</v>
      </c>
      <c r="E30" s="87" t="n">
        <f aca="false">NPV(Title_RESULTS!$C$37,'Sheet8(F_24)'!E17:E27)+'Sheet8(F_24)'!E16</f>
        <v>0</v>
      </c>
      <c r="F30" s="87" t="n">
        <f aca="false">NPV(Title_RESULTS!$C$37,'Sheet8(F_24)'!F17:F27)+'Sheet8(F_24)'!F16</f>
        <v>675.094707003678</v>
      </c>
      <c r="G30" s="87" t="n">
        <f aca="false">NPV(Title_RESULTS!$C$37,'Sheet8(F_24)'!G17:G27)+'Sheet8(F_24)'!G16</f>
        <v>378.614464759781</v>
      </c>
      <c r="H30" s="87" t="n">
        <f aca="false">NPV(Title_RESULTS!$C$37,'Sheet8(F_24)'!H17:H27)+'Sheet8(F_24)'!H16</f>
        <v>0</v>
      </c>
      <c r="I30" s="87" t="n">
        <f aca="false">NPV(Title_RESULTS!$C$37,'Sheet8(F_24)'!I17:I27)+'Sheet8(F_24)'!I16</f>
        <v>0</v>
      </c>
      <c r="J30" s="87" t="n">
        <f aca="false">NPV(Title_RESULTS!$C$37,'Sheet8(F_24)'!J17:J27)+'Sheet8(F_24)'!J16</f>
        <v>378.614464759781</v>
      </c>
      <c r="K30" s="87" t="n">
        <f aca="false">NPV(Title_RESULTS!$C$37,'Sheet8(F_24)'!K17:K27)+'Sheet8(F_24)'!K16</f>
        <v>296.480242243896</v>
      </c>
      <c r="L30" s="87"/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2.75" hidden="false" customHeight="false" outlineLevel="0" collapsed="false">
      <c r="A32" s="0" t="s">
        <v>403</v>
      </c>
      <c r="D32" s="0" t="n">
        <f aca="false">+Title_RESULTS!H8</f>
        <v>2023</v>
      </c>
      <c r="F32" s="0" t="n">
        <f aca="false">+F30/J30</f>
        <v>1.78306633749982</v>
      </c>
      <c r="K32" s="26"/>
    </row>
    <row r="33" customFormat="false" ht="12.75" hidden="false" customHeight="false" outlineLevel="0" collapsed="false">
      <c r="A33" s="0" t="s">
        <v>404</v>
      </c>
      <c r="D33" s="0" t="n">
        <f aca="false">+Title_RESULTS!C37</f>
        <v>0.0708</v>
      </c>
      <c r="J33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Smart Thermosta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30703901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G16))</f>
        <v>69.9406591858896</v>
      </c>
      <c r="E16" s="87" t="n">
        <f aca="false">+'Sheet6(p_6)'!M16</f>
        <v>7.7706167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07.71127588589</v>
      </c>
      <c r="H16" s="87" t="n">
        <f aca="false">IF(A16&gt;=(Title_RESULTS!$H$7+Title_RESULTS!$C$17),0,(+'Sheet3(F_21)'!$J16+'Sheet4(F_22)'!$H16))</f>
        <v>4.0222763741921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4.02227637419216</v>
      </c>
      <c r="M16" s="78" t="n">
        <f aca="false">IF(A16&gt;=(Title_RESULTS!$H$7+Title_RESULTS!$C$17),0,(+L16-G16))</f>
        <v>-103.688999511697</v>
      </c>
      <c r="N16" s="153" t="n">
        <f aca="false">IF(A16&gt;=(Title_RESULTS!$H$7+Title_RESULTS!$C$17),0,(+$M16/((1+Title_RESULTS!$C$37)^('Sheet9(F_25)'!$A16-Title_RESULTS!$H$7))))</f>
        <v>-103.68899951169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G17))</f>
        <v>69.9406591858896</v>
      </c>
      <c r="E17" s="87" t="n">
        <f aca="false">+'Sheet6(p_6)'!M17</f>
        <v>23.544968601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24.20562778689</v>
      </c>
      <c r="H17" s="87" t="n">
        <f aca="false">IF(A17&gt;=(Title_RESULTS!$H$7+Title_RESULTS!$C$17),0,(+'Sheet3(F_21)'!$J17+'Sheet4(F_22)'!$H17))</f>
        <v>11.9686793059748</v>
      </c>
      <c r="I17" s="87" t="n">
        <f aca="false">IF(A17&gt;=(Title_RESULTS!$H$7+Title_RESULTS!$C$17),0,(+'Sheet4(F_22)'!$D17+'Sheet4(F_22)'!$G17))</f>
        <v>18.135607575641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0.1042868816162</v>
      </c>
      <c r="M17" s="78" t="n">
        <f aca="false">IF(A17&gt;=(Title_RESULTS!$H$7+Title_RESULTS!$C$17),0,(+L17-G17))</f>
        <v>-94.1013409052735</v>
      </c>
      <c r="N17" s="153" t="n">
        <f aca="false">(IF(A16&gt;=(Title_RESULTS!$H$7+Title_RESULTS!$C$17),0,(+$M17/((1+Title_RESULTS!$C$37)^('Sheet9(F_25)'!$A17-Title_RESULTS!$H$7))+N16)))</f>
        <v>-191.56847364811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G18))</f>
        <v>69.9406591858896</v>
      </c>
      <c r="E18" s="87" t="n">
        <f aca="false">+'Sheet6(p_6)'!M18</f>
        <v>39.6340304783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41.03196966424</v>
      </c>
      <c r="H18" s="87" t="n">
        <f aca="false">IF(A18&gt;=(Title_RESULTS!$H$7+Title_RESULTS!$C$17),0,(+'Sheet3(F_21)'!$J18+'Sheet4(F_22)'!$H18))</f>
        <v>20.5874635606119</v>
      </c>
      <c r="I18" s="87" t="n">
        <f aca="false">IF(A18&gt;=(Title_RESULTS!$H$7+Title_RESULTS!$C$17),0,(+'Sheet4(F_22)'!$D18+'Sheet4(F_22)'!$G18))</f>
        <v>18.570862157456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39.1583257180687</v>
      </c>
      <c r="M18" s="78" t="n">
        <f aca="false">IF(A18&gt;=(Title_RESULTS!$H$7+Title_RESULTS!$C$17),0,(+L18-G18))</f>
        <v>-101.873643946171</v>
      </c>
      <c r="N18" s="153" t="n">
        <f aca="false">(IF(A17&gt;=(Title_RESULTS!$H$7+Title_RESULTS!$C$17),0,(+$M18/((1+Title_RESULTS!$C$37)^('Sheet9(F_25)'!$A18-Title_RESULTS!$H$7))+N17)))</f>
        <v>-280.41595394989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48.0364449397602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48.0364449397602</v>
      </c>
      <c r="H19" s="87" t="n">
        <f aca="false">IF(A19&gt;=(Title_RESULTS!$H$7+Title_RESULTS!$C$17),0,(+'Sheet3(F_21)'!$J19+'Sheet4(F_22)'!$H19))</f>
        <v>74.4468913364645</v>
      </c>
      <c r="I19" s="87" t="n">
        <f aca="false">IF(A19&gt;=(Title_RESULTS!$H$7+Title_RESULTS!$C$17),0,(+'Sheet4(F_22)'!$D19+'Sheet4(F_22)'!$G19))</f>
        <v>19.0165628492358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93.4634541857002</v>
      </c>
      <c r="M19" s="78" t="n">
        <f aca="false">IF(A19&gt;=(Title_RESULTS!$H$7+Title_RESULTS!$C$17),0,(+L19-G19))</f>
        <v>45.42700924594</v>
      </c>
      <c r="N19" s="153" t="n">
        <f aca="false">(IF(A18&gt;=(Title_RESULTS!$H$7+Title_RESULTS!$C$17),0,(+$M19/((1+Title_RESULTS!$C$37)^('Sheet9(F_25)'!$A19-Title_RESULTS!$H$7))+N18)))</f>
        <v>-243.41703304547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48.5168093891578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48.5168093891578</v>
      </c>
      <c r="H20" s="87" t="n">
        <f aca="false">IF(A20&gt;=(Title_RESULTS!$H$7+Title_RESULTS!$C$17),0,(+'Sheet3(F_21)'!$J20+'Sheet4(F_22)'!$H20))</f>
        <v>76.7569395258895</v>
      </c>
      <c r="I20" s="87" t="n">
        <f aca="false">IF(A20&gt;=(Title_RESULTS!$H$7+Title_RESULTS!$C$17),0,(+'Sheet4(F_22)'!$D20+'Sheet4(F_22)'!$G20))</f>
        <v>19.4729603576174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96.229899883507</v>
      </c>
      <c r="M20" s="78" t="n">
        <f aca="false">IF(A20&gt;=(Title_RESULTS!$H$7+Title_RESULTS!$C$17),0,(+L20-G20))</f>
        <v>47.7130904943491</v>
      </c>
      <c r="N20" s="153" t="n">
        <f aca="false">(IF(A19&gt;=(Title_RESULTS!$H$7+Title_RESULTS!$C$17),0,(+$M20/((1+Title_RESULTS!$C$37)^('Sheet9(F_25)'!$A20-Title_RESULTS!$H$7))+N19)))</f>
        <v>-207.12560165956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49.001977483049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49.0019774830494</v>
      </c>
      <c r="H21" s="87" t="n">
        <f aca="false">IF(A21&gt;=(Title_RESULTS!$H$7+Title_RESULTS!$C$17),0,(+'Sheet3(F_21)'!$J21+'Sheet4(F_22)'!$H21))</f>
        <v>80.1484562628481</v>
      </c>
      <c r="I21" s="87" t="n">
        <f aca="false">IF(A21&gt;=(Title_RESULTS!$H$7+Title_RESULTS!$C$17),0,(+'Sheet4(F_22)'!$D21+'Sheet4(F_22)'!$G21))</f>
        <v>19.9403114062002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00.088767669048</v>
      </c>
      <c r="M21" s="78" t="n">
        <f aca="false">IF(A21&gt;=(Title_RESULTS!$H$7+Title_RESULTS!$C$17),0,(+L21-G21))</f>
        <v>51.0867901859989</v>
      </c>
      <c r="N21" s="153" t="n">
        <f aca="false">(IF(A20&gt;=(Title_RESULTS!$H$7+Title_RESULTS!$C$17),0,(+$M21/((1+Title_RESULTS!$C$37)^('Sheet9(F_25)'!$A21-Title_RESULTS!$H$7))+N20)))</f>
        <v>-170.83728655916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49.4919972578799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49.4919972578799</v>
      </c>
      <c r="H22" s="87" t="n">
        <f aca="false">IF(A22&gt;=(Title_RESULTS!$H$7+Title_RESULTS!$C$17),0,(+'Sheet3(F_21)'!$J22+'Sheet4(F_22)'!$H22))</f>
        <v>82.6611657565019</v>
      </c>
      <c r="I22" s="87" t="n">
        <f aca="false">IF(A22&gt;=(Title_RESULTS!$H$7+Title_RESULTS!$C$17),0,(+'Sheet4(F_22)'!$D22+'Sheet4(F_22)'!$G22))</f>
        <v>20.41887887994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03.080044636451</v>
      </c>
      <c r="M22" s="78" t="n">
        <f aca="false">IF(A22&gt;=(Title_RESULTS!$H$7+Title_RESULTS!$C$17),0,(+L22-G22))</f>
        <v>53.5880473785711</v>
      </c>
      <c r="N22" s="153" t="n">
        <f aca="false">(IF(A21&gt;=(Title_RESULTS!$H$7+Title_RESULTS!$C$17),0,(+$M22/((1+Title_RESULTS!$C$37)^('Sheet9(F_25)'!$A22-Title_RESULTS!$H$7))+N21)))</f>
        <v>-135.28907488155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49.9869172304587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49.9869172304587</v>
      </c>
      <c r="H23" s="87" t="n">
        <f aca="false">IF(A23&gt;=(Title_RESULTS!$H$7+Title_RESULTS!$C$17),0,(+'Sheet3(F_21)'!$J23+'Sheet4(F_22)'!$H23))</f>
        <v>85.9402194633065</v>
      </c>
      <c r="I23" s="87" t="n">
        <f aca="false">IF(A23&gt;=(Title_RESULTS!$H$7+Title_RESULTS!$C$17),0,(+'Sheet4(F_22)'!$D23+'Sheet4(F_22)'!$G23))</f>
        <v>20.9089319730678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06.849151436374</v>
      </c>
      <c r="M23" s="78" t="n">
        <f aca="false">IF(A23&gt;=(Title_RESULTS!$H$7+Title_RESULTS!$C$17),0,(+L23-G23))</f>
        <v>56.8622342059157</v>
      </c>
      <c r="N23" s="153" t="n">
        <f aca="false">(IF(A22&gt;=(Title_RESULTS!$H$7+Title_RESULTS!$C$17),0,(+$M23/((1+Title_RESULTS!$C$37)^('Sheet9(F_25)'!$A23-Title_RESULTS!$H$7))+N22)))</f>
        <v>-100.06290848774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50.4867864027633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50.4867864027633</v>
      </c>
      <c r="H24" s="87" t="n">
        <f aca="false">IF(A24&gt;=(Title_RESULTS!$H$7+Title_RESULTS!$C$17),0,(+'Sheet3(F_21)'!$J24+'Sheet4(F_22)'!$H24))</f>
        <v>90.2248074208629</v>
      </c>
      <c r="I24" s="87" t="n">
        <f aca="false">IF(A24&gt;=(Title_RESULTS!$H$7+Title_RESULTS!$C$17),0,(+'Sheet4(F_22)'!$D24+'Sheet4(F_22)'!$G24))</f>
        <v>21.4107463404215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11.635553761284</v>
      </c>
      <c r="M24" s="78" t="n">
        <f aca="false">IF(A24&gt;=(Title_RESULTS!$H$7+Title_RESULTS!$C$17),0,(+L24-G24))</f>
        <v>61.1487673585211</v>
      </c>
      <c r="N24" s="153" t="n">
        <f aca="false">(IF(A23&gt;=(Title_RESULTS!$H$7+Title_RESULTS!$C$17),0,(+$M24/((1+Title_RESULTS!$C$37)^('Sheet9(F_25)'!$A24-Title_RESULTS!$H$7))+N23)))</f>
        <v>-64.685924355017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50.991654266790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50.9916542667909</v>
      </c>
      <c r="H25" s="87" t="n">
        <f aca="false">IF(A25&gt;=(Title_RESULTS!$H$7+Title_RESULTS!$C$17),0,(+'Sheet3(F_21)'!$J25+'Sheet4(F_22)'!$H25))</f>
        <v>94.2171373997926</v>
      </c>
      <c r="I25" s="87" t="n">
        <f aca="false">IF(A25&gt;=(Title_RESULTS!$H$7+Title_RESULTS!$C$17),0,(+'Sheet4(F_22)'!$D25+'Sheet4(F_22)'!$G25))</f>
        <v>21.9246042525916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16.141741652384</v>
      </c>
      <c r="M25" s="78" t="n">
        <f aca="false">IF(A25&gt;=(Title_RESULTS!$H$7+Title_RESULTS!$C$17),0,(+L25-G25))</f>
        <v>65.1500873855933</v>
      </c>
      <c r="N25" s="153" t="n">
        <f aca="false">(IF(A24&gt;=(Title_RESULTS!$H$7+Title_RESULTS!$C$17),0,(+$M25/((1+Title_RESULTS!$C$37)^('Sheet9(F_25)'!$A25-Title_RESULTS!$H$7))+N24)))</f>
        <v>-29.486161310489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51.5015708094588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51.5015708094588</v>
      </c>
      <c r="H26" s="87" t="n">
        <f aca="false">IF(A26&gt;=(Title_RESULTS!$H$7+Title_RESULTS!$C$17),0,(+'Sheet3(F_21)'!$J26+'Sheet4(F_22)'!$H26))</f>
        <v>99.4964821609579</v>
      </c>
      <c r="I26" s="87" t="n">
        <f aca="false">IF(A26&gt;=(Title_RESULTS!$H$7+Title_RESULTS!$C$17),0,(+'Sheet4(F_22)'!$D26+'Sheet4(F_22)'!$G26))</f>
        <v>22.4507947546538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21.947276915612</v>
      </c>
      <c r="M26" s="78" t="n">
        <f aca="false">IF(A26&gt;=(Title_RESULTS!$H$7+Title_RESULTS!$C$17),0,(+L26-G26))</f>
        <v>70.4457061061528</v>
      </c>
      <c r="N26" s="153" t="n">
        <f aca="false">(IF(A25&gt;=(Title_RESULTS!$H$7+Title_RESULTS!$C$17),0,(+$M26/((1+Title_RESULTS!$C$37)^('Sheet9(F_25)'!$A26-Title_RESULTS!$H$7))+N25)))</f>
        <v>6.05821526919038</v>
      </c>
    </row>
    <row r="27" customFormat="false" ht="12.75" hidden="false" customHeight="false" outlineLevel="0" collapsed="false">
      <c r="E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92.17728</v>
      </c>
      <c r="D28" s="87" t="n">
        <f aca="false">SUM(D16:D27)</f>
        <v>209.821977557669</v>
      </c>
      <c r="E28" s="87" t="n">
        <f aca="false">SUM(E16:E27)</f>
        <v>468.963773558669</v>
      </c>
      <c r="F28" s="87" t="n">
        <f aca="false">SUM(F16:F27)</f>
        <v>0</v>
      </c>
      <c r="G28" s="87" t="n">
        <f aca="false">SUM(G16:G27)</f>
        <v>770.963031116338</v>
      </c>
      <c r="H28" s="87" t="n">
        <f aca="false">SUM(H16:H27)</f>
        <v>720.470518567403</v>
      </c>
      <c r="I28" s="87" t="n">
        <f aca="false">SUM(I16:I27)</f>
        <v>202.250260546835</v>
      </c>
      <c r="J28" s="87" t="n">
        <f aca="false">SUM(J16:J27)</f>
        <v>0</v>
      </c>
      <c r="K28" s="122" t="n">
        <f aca="false">SUM(K16:K27)</f>
        <v>0</v>
      </c>
      <c r="L28" s="87" t="n">
        <f aca="false">SUM(L16:L27)</f>
        <v>922.720779114238</v>
      </c>
      <c r="M28" s="87" t="n">
        <f aca="false">SUM(M16:M27)</f>
        <v>151.7577479979</v>
      </c>
    </row>
    <row r="30" customFormat="false" ht="12.75" hidden="false" customHeight="false" outlineLevel="0" collapsed="false">
      <c r="A30" s="0" t="s">
        <v>331</v>
      </c>
      <c r="B30" s="87" t="n">
        <f aca="false">NPV(Title_RESULTS!$C$37,'Sheet9(F_25)'!B17:B27)+'Sheet9(F_25)'!B16</f>
        <v>0</v>
      </c>
      <c r="C30" s="87" t="n">
        <f aca="false">NPV(Title_RESULTS!$C$37,'Sheet9(F_25)'!C17:C27)+'Sheet9(F_25)'!C16</f>
        <v>86.1237978328933</v>
      </c>
      <c r="D30" s="87" t="n">
        <f aca="false">NPV(Title_RESULTS!$C$37,'Sheet9(F_25)'!D17:D27)+'Sheet9(F_25)'!D16</f>
        <v>196.254561535806</v>
      </c>
      <c r="E30" s="87" t="n">
        <f aca="false">NPV(Title_RESULTS!$C$37,'Sheet9(F_25)'!E17:E27)+'Sheet9(F_25)'!E16</f>
        <v>321.701960394781</v>
      </c>
      <c r="F30" s="87" t="n">
        <f aca="false">NPV(Title_RESULTS!$C$37,'Sheet9(F_25)'!F17:F27)+'Sheet9(F_25)'!F16</f>
        <v>0</v>
      </c>
      <c r="G30" s="87" t="n">
        <f aca="false">NPV(Title_RESULTS!$C$37,'Sheet9(F_25)'!G17:G27)+'Sheet9(F_25)'!G16</f>
        <v>604.080319763481</v>
      </c>
      <c r="H30" s="87" t="n">
        <f aca="false">NPV(Title_RESULTS!$C$37,'Sheet9(F_25)'!H17:H27)+'Sheet9(F_25)'!H16</f>
        <v>470.483128602685</v>
      </c>
      <c r="I30" s="87" t="n">
        <f aca="false">NPV(Title_RESULTS!$C$37,'Sheet9(F_25)'!I17:I27)+'Sheet9(F_25)'!I16</f>
        <v>139.655406429986</v>
      </c>
      <c r="J30" s="87" t="n">
        <f aca="false">NPV(Title_RESULTS!$C$37,'Sheet9(F_25)'!J17:J27)+'Sheet9(F_25)'!J16</f>
        <v>0</v>
      </c>
      <c r="K30" s="122" t="n">
        <f aca="false">NPV(Title_RESULTS!$C$37,'Sheet9(F_25)'!K17:K27)+'Sheet9(F_25)'!K16</f>
        <v>0</v>
      </c>
      <c r="L30" s="87" t="n">
        <f aca="false">NPV(Title_RESULTS!$C$37,'Sheet9(F_25)'!L17:L27)+'Sheet9(F_25)'!L16</f>
        <v>610.138535032671</v>
      </c>
      <c r="M30" s="87" t="n">
        <f aca="false">NPV(Title_RESULTS!$C$37,'Sheet9(F_25)'!M17:M27)+'Sheet9(F_25)'!M16</f>
        <v>6.05821526919036</v>
      </c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F32" s="0" t="s">
        <v>413</v>
      </c>
      <c r="J32" s="26" t="n">
        <f aca="false">+L30/G30</f>
        <v>1.01002882410002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85.35636067892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2.478950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59.7175910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.22142166001577</v>
      </c>
      <c r="P24" s="156" t="n">
        <f aca="false">N24*$L$5</f>
        <v>5.90142990929948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.27473577985615</v>
      </c>
      <c r="P25" s="156" t="n">
        <f aca="false">N25*$L$5</f>
        <v>6.0430642271226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53.0214368728075</v>
      </c>
      <c r="E26" s="131" t="n">
        <f aca="false">IF(B26=Title_RESULTS!$H$8,$F$16,+E25*(1+$F$7))</f>
        <v>0.0988223035545186</v>
      </c>
      <c r="F26" s="122" t="n">
        <f aca="false">$E$3*E26</f>
        <v>38.081803251677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3.09289367249765</v>
      </c>
      <c r="L26" s="87" t="n">
        <f aca="false">$L$5*J26</f>
        <v>8.21658289990349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.32932943857269</v>
      </c>
      <c r="P26" s="156" t="n">
        <f aca="false">N26*$L$5</f>
        <v>6.1880977685736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51.4557199861998</v>
      </c>
      <c r="E27" s="131" t="n">
        <f aca="false">IF(B27=Title_RESULTS!$H$8,$F$16,+E26*(1+$F$7))</f>
        <v>0.101194038839827</v>
      </c>
      <c r="F27" s="122" t="n">
        <f aca="false">$E$3*E27</f>
        <v>38.9957665297175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3.00156088076045</v>
      </c>
      <c r="L27" s="87" t="n">
        <f aca="false">$L$5*J27</f>
        <v>7.9739481590259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.38523334509844</v>
      </c>
      <c r="P27" s="156" t="n">
        <f aca="false">N27*$L$5</f>
        <v>6.33661211501938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9.7271799622996</v>
      </c>
      <c r="E28" s="131" t="n">
        <f aca="false">IF(B28=Title_RESULTS!$H$8,$F$16,+E27*(1+$F$7))</f>
        <v>0.103622695771983</v>
      </c>
      <c r="F28" s="122" t="n">
        <f aca="false">$E$3*E28</f>
        <v>39.931664926430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.90073014478087</v>
      </c>
      <c r="L28" s="87" t="n">
        <f aca="false">$L$5*J28</f>
        <v>7.7060811746541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.4424789453808</v>
      </c>
      <c r="P28" s="156" t="n">
        <f aca="false">N28*$L$5</f>
        <v>6.48869080577985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8.08142747722</v>
      </c>
      <c r="E29" s="131" t="n">
        <f aca="false">IF(B29=Title_RESULTS!$H$8,$F$16,+E28*(1+$F$7))</f>
        <v>0.106109640470511</v>
      </c>
      <c r="F29" s="122" t="n">
        <f aca="false">$E$3*E29</f>
        <v>40.8900248846651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.80472864524002</v>
      </c>
      <c r="L29" s="87" t="n">
        <f aca="false">$L$5*J29</f>
        <v>7.45104354225617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.50109844006994</v>
      </c>
      <c r="P29" s="156" t="n">
        <f aca="false">N29*$L$5</f>
        <v>6.6444193851185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6.5101608442426</v>
      </c>
      <c r="E30" s="131" t="n">
        <f aca="false">IF(B30=Title_RESULTS!$H$8,$F$16,+E29*(1+$F$7))</f>
        <v>0.108656271841803</v>
      </c>
      <c r="F30" s="122" t="n">
        <f aca="false">$E$3*E30</f>
        <v>41.871385481897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.71307212075539</v>
      </c>
      <c r="L30" s="87" t="n">
        <f aca="false">$L$5*J30</f>
        <v>7.20754877279751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.56112480263162</v>
      </c>
      <c r="P30" s="156" t="n">
        <f aca="false">N30*$L$5</f>
        <v>6.80388545036141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5.0059956900987</v>
      </c>
      <c r="E31" s="131" t="n">
        <f aca="false">IF(B31=Title_RESULTS!$H$8,$F$16,+E30*(1+$F$7))</f>
        <v>0.111264022366006</v>
      </c>
      <c r="F31" s="122" t="n">
        <f aca="false">$E$3*E31</f>
        <v>42.876298733462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.62532981948953</v>
      </c>
      <c r="L31" s="87" t="n">
        <f aca="false">$L$5*J31</f>
        <v>6.97445253072815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.62259179789478</v>
      </c>
      <c r="P31" s="156" t="n">
        <f aca="false">N31*$L$5</f>
        <v>6.96717870117008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43.5486593875536</v>
      </c>
      <c r="E32" s="131" t="n">
        <f aca="false">IF(B32=Title_RESULTS!$H$8,$F$16,+E31*(1+$F$7))</f>
        <v>0.11393435890279</v>
      </c>
      <c r="F32" s="122" t="n">
        <f aca="false">$E$3*E32</f>
        <v>43.905329903065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.54031918049731</v>
      </c>
      <c r="L32" s="87" t="n">
        <f aca="false">$L$5*J32</f>
        <v>6.7486132240412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.68553400104425</v>
      </c>
      <c r="P32" s="156" t="n">
        <f aca="false">N32*$L$5</f>
        <v>7.13439098999816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42.1063211599084</v>
      </c>
      <c r="E33" s="131" t="n">
        <f aca="false">IF(B33=Title_RESULTS!$H$8,$F$16,+E32*(1+$F$7))</f>
        <v>0.116668783516457</v>
      </c>
      <c r="F33" s="122" t="n">
        <f aca="false">$E$3*E33</f>
        <v>44.9590578207393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.45618342256629</v>
      </c>
      <c r="L33" s="87" t="n">
        <f aca="false">$L$5*J33</f>
        <v>6.525098126825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.74998681706931</v>
      </c>
      <c r="P33" s="156" t="n">
        <f aca="false">N33*$L$5</f>
        <v>7.3056163737581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40.6639829322632</v>
      </c>
      <c r="E34" s="131" t="n">
        <f aca="false">IF(B34=Title_RESULTS!$H$8,$F$16,+E33*(1+$F$7))</f>
        <v>0.119468834320852</v>
      </c>
      <c r="F34" s="122" t="n">
        <f aca="false">$E$3*E34</f>
        <v>46.038075208437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.37204766463527</v>
      </c>
      <c r="L34" s="87" t="n">
        <f aca="false">$L$5*J34</f>
        <v>6.3015830296096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.81598650067898</v>
      </c>
      <c r="P34" s="156" t="n">
        <f aca="false">N34*$L$5</f>
        <v>7.4809511667283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9.2216447046179</v>
      </c>
      <c r="E35" s="131" t="n">
        <f aca="false">IF(B35=Title_RESULTS!$H$8,$F$16,+E34*(1+$F$7))</f>
        <v>0.122336086344553</v>
      </c>
      <c r="F35" s="122" t="n">
        <f aca="false">$E$3*E35</f>
        <v>47.1429890134395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.28791190670425</v>
      </c>
      <c r="L35" s="87" t="n">
        <f aca="false">$L$5*J35</f>
        <v>6.0780679323938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.88357017669527</v>
      </c>
      <c r="P35" s="156" t="n">
        <f aca="false">N35*$L$5</f>
        <v>7.6604939947297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7.7793064769727</v>
      </c>
      <c r="E36" s="131" t="n">
        <f aca="false">IF(B36=Title_RESULTS!$H$8,$F$16,+E35*(1+$F$7))</f>
        <v>0.125272152416822</v>
      </c>
      <c r="F36" s="122" t="n">
        <f aca="false">$E$3*E36</f>
        <v>48.2744207497621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.20377614877323</v>
      </c>
      <c r="L36" s="87" t="n">
        <f aca="false">$L$5*J36</f>
        <v>5.85455283517801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.95277586093596</v>
      </c>
      <c r="P36" s="156" t="n">
        <f aca="false">N36*$L$5</f>
        <v>7.8443458506033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6.3369682493275</v>
      </c>
      <c r="E37" s="131" t="n">
        <f aca="false">IF(B37&gt;Title_RESULTS!$H$8-1+Title_RESULTS!$C$18,0,+E36*(1+$F$7))</f>
        <v>0.128278684074826</v>
      </c>
      <c r="F37" s="122" t="n">
        <f aca="false">$E$3*E37</f>
        <v>49.4330068477564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.11964039084221</v>
      </c>
      <c r="L37" s="87" t="n">
        <f aca="false">$L$5*J37</f>
        <v>5.63103773796221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3.02364248159842</v>
      </c>
      <c r="P37" s="156" t="n">
        <f aca="false">N37*$L$5</f>
        <v>8.03261015101779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4.8946300216823</v>
      </c>
      <c r="E38" s="131" t="n">
        <f aca="false">IF(B38&gt;Title_RESULTS!$H$8-1+Title_RESULTS!$C$18,0,+E37*(1+$F$7))</f>
        <v>0.131357372492621</v>
      </c>
      <c r="F38" s="122" t="n">
        <f aca="false">$E$3*E38</f>
        <v>50.6193990121025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.03550463291119</v>
      </c>
      <c r="L38" s="87" t="n">
        <f aca="false">$L$5*J38</f>
        <v>5.40752264074642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3.09620990115679</v>
      </c>
      <c r="P38" s="156" t="n">
        <f aca="false">N38*$L$5</f>
        <v>8.22539279464222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3.4522917940371</v>
      </c>
      <c r="E39" s="131" t="n">
        <f aca="false">IF(B39&gt;Title_RESULTS!$H$8-1+Title_RESULTS!$C$18,0,+E38*(1+$F$7))</f>
        <v>0.134509949432444</v>
      </c>
      <c r="F39" s="122" t="n">
        <f aca="false">$E$3*E39</f>
        <v>51.83426458839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.95136887498017</v>
      </c>
      <c r="L39" s="87" t="n">
        <f aca="false">$L$5*J39</f>
        <v>5.18400754353062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3.17051893878455</v>
      </c>
      <c r="P39" s="156" t="n">
        <f aca="false">N39*$L$5</f>
        <v>8.42280222171363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32.0099535663919</v>
      </c>
      <c r="E40" s="131" t="n">
        <f aca="false">IF(B40&gt;Title_RESULTS!$H$8-1+Title_RESULTS!$C$18,0,+E39*(1+$F$7))</f>
        <v>0.137738188218823</v>
      </c>
      <c r="F40" s="122" t="n">
        <f aca="false">$E$3*E40</f>
        <v>53.078286938514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.86723311704915</v>
      </c>
      <c r="L40" s="87" t="n">
        <f aca="false">$L$5*J40</f>
        <v>4.96049244631482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3.24661139331538</v>
      </c>
      <c r="P40" s="156" t="n">
        <f aca="false">N40*$L$5</f>
        <v>8.62494947503476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30.7030566695705</v>
      </c>
      <c r="E41" s="131" t="n">
        <f aca="false">IF(B41&gt;Title_RESULTS!$H$8-1+Title_RESULTS!$C$18,0,+E40*(1+$F$7))</f>
        <v>0.141043904736075</v>
      </c>
      <c r="F41" s="122" t="n">
        <f aca="false">$E$3*E41</f>
        <v>54.3521658250388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.79099804344143</v>
      </c>
      <c r="L41" s="87" t="n">
        <f aca="false">$L$5*J41</f>
        <v>4.7579663110816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.32453006675495</v>
      </c>
      <c r="P41" s="156" t="n">
        <f aca="false">N41*$L$5</f>
        <v>8.83194826243559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9.6669965687244</v>
      </c>
      <c r="E42" s="131" t="n">
        <f aca="false">IF(B42&gt;Title_RESULTS!$H$8-1+Title_RESULTS!$C$18,0,+E41*(1+$F$7))</f>
        <v>0.144428958449741</v>
      </c>
      <c r="F42" s="122" t="n">
        <f aca="false">$E$3*E42</f>
        <v>55.6566178048397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.73056166300306</v>
      </c>
      <c r="L42" s="87" t="n">
        <f aca="false">$L$5*J42</f>
        <v>4.59741099213951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.40431878835707</v>
      </c>
      <c r="P42" s="156" t="n">
        <f aca="false">N42*$L$5</f>
        <v>9.04391502073405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8.7663319330297</v>
      </c>
      <c r="E43" s="131" t="n">
        <f aca="false">IF(B43&gt;Title_RESULTS!$H$8-1+Title_RESULTS!$C$18,0,+E42*(1+$F$7))</f>
        <v>0.147895253452534</v>
      </c>
      <c r="F43" s="122" t="n">
        <f aca="false">$E$3*E43</f>
        <v>56.9923766321558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.67802329141073</v>
      </c>
      <c r="L43" s="87" t="n">
        <f aca="false">$L$5*J43</f>
        <v>4.45783752750577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.48602243927764</v>
      </c>
      <c r="P43" s="156" t="n">
        <f aca="false">N43*$L$5</f>
        <v>9.26096898123166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7.865667297335</v>
      </c>
      <c r="E44" s="131" t="n">
        <f aca="false">IF(B44&gt;Title_RESULTS!$H$8-1+Title_RESULTS!$C$18,0,+E43*(1+$F$7))</f>
        <v>0.151444739535395</v>
      </c>
      <c r="F44" s="122" t="n">
        <f aca="false">$E$3*E44</f>
        <v>58.3601936713276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.62548491981841</v>
      </c>
      <c r="L44" s="87" t="n">
        <f aca="false">$L$5*J44</f>
        <v>4.3182640628720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.5696869778203</v>
      </c>
      <c r="P44" s="156" t="n">
        <f aca="false">N44*$L$5</f>
        <v>9.48323223678122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6.9650026616403</v>
      </c>
      <c r="E45" s="131" t="n">
        <f aca="false">IF(B45&gt;Title_RESULTS!$H$8-1+Title_RESULTS!$C$18,0,+E44*(1+$F$7))</f>
        <v>0.155079413284245</v>
      </c>
      <c r="F45" s="122" t="n">
        <f aca="false">$E$3*E45</f>
        <v>59.760838319439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.57294654822608</v>
      </c>
      <c r="L45" s="87" t="n">
        <f aca="false">$L$5*J45</f>
        <v>4.1786905982382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.65535946528799</v>
      </c>
      <c r="P45" s="156" t="n">
        <f aca="false">N45*$L$5</f>
        <v>9.71082981046397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6.0643380259456</v>
      </c>
      <c r="E46" s="131" t="n">
        <f aca="false">IF(B46&gt;Title_RESULTS!$H$8-1+Title_RESULTS!$C$18,0,+E45*(1+$F$7))</f>
        <v>0.158801319203066</v>
      </c>
      <c r="F46" s="122" t="n">
        <f aca="false">$E$3*E46</f>
        <v>61.195098439106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.52040817663376</v>
      </c>
      <c r="L46" s="87" t="n">
        <f aca="false">$L$5*J46</f>
        <v>4.03911713360454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.7430880924549</v>
      </c>
      <c r="P46" s="156" t="n">
        <f aca="false">N46*$L$5</f>
        <v>9.94388972591511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5.1636733902509</v>
      </c>
      <c r="E47" s="131" t="n">
        <f aca="false">IF(B47&gt;Title_RESULTS!$H$8-1+Title_RESULTS!$C$18,0,+E46*(1+$F$7))</f>
        <v>0.16261255086394</v>
      </c>
      <c r="F47" s="122" t="n">
        <f aca="false">$E$3*E47</f>
        <v>62.663780801644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.46786980504143</v>
      </c>
      <c r="L47" s="87" t="n">
        <f aca="false">$L$5*J47</f>
        <v>3.8995436689708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.83292220667382</v>
      </c>
      <c r="P47" s="156" t="n">
        <f aca="false">N47*$L$5</f>
        <v>10.182543079337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4.2630087545562</v>
      </c>
      <c r="E48" s="131" t="n">
        <f aca="false">IF(B48&gt;Title_RESULTS!$H$8-1+Title_RESULTS!$C$18,0,+E47*(1+$F$7))</f>
        <v>0.166515252084675</v>
      </c>
      <c r="F48" s="122" t="n">
        <f aca="false">$E$3*E48</f>
        <v>64.16771154088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.41533143344911</v>
      </c>
      <c r="L48" s="87" t="n">
        <f aca="false">$L$5*J48</f>
        <v>3.7599702043370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.92491233963399</v>
      </c>
      <c r="P48" s="156" t="n">
        <f aca="false">N48*$L$5</f>
        <v>10.4269241132412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3.3623441188614</v>
      </c>
      <c r="E49" s="131" t="n">
        <f aca="false">IF(B49&gt;Title_RESULTS!$H$8-1+Title_RESULTS!$C$18,0,+E48*(1+$F$7))</f>
        <v>0.170511618134707</v>
      </c>
      <c r="F49" s="122" t="n">
        <f aca="false">$E$3*E49</f>
        <v>65.707736617865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.36279306185678</v>
      </c>
      <c r="L49" s="87" t="n">
        <f aca="false">$L$5*J49</f>
        <v>3.6203967397033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2.4616794831667</v>
      </c>
      <c r="E50" s="131" t="n">
        <f aca="false">IF(B50&gt;Title_RESULTS!$H$8-1+Title_RESULTS!$C$18,0,+E49*(1+$F$7))</f>
        <v>0.17460389696994</v>
      </c>
      <c r="F50" s="122" t="n">
        <f aca="false">$E$3*E50</f>
        <v>67.284722296694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.31025469026446</v>
      </c>
      <c r="L50" s="87" t="n">
        <f aca="false">$L$5*J50</f>
        <v>3.48082327506958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1.56101484747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.25771631867213</v>
      </c>
      <c r="L51" s="87" t="n">
        <f aca="false">$L$5*J51</f>
        <v>3.34124981043584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920.658792876175</v>
      </c>
      <c r="F63" s="122" t="n">
        <f aca="false">SUM(F23:F61)</f>
        <v>1284.07301583906</v>
      </c>
      <c r="J63" s="0" t="s">
        <v>313</v>
      </c>
      <c r="K63" s="122" t="n">
        <f aca="false">SUM(K23:K61)</f>
        <v>53.7046885743003</v>
      </c>
      <c r="O63" s="122" t="n">
        <f aca="false">SUM(O23:O61)</f>
        <v>74.9036906570597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411.079719068488</v>
      </c>
      <c r="F64" s="122" t="n">
        <f aca="false">NPV(+Title_RESULTS!$C$37,'Value of Defferal'!F24:F61)+'Value of Defferal'!F23</f>
        <v>477.476838421527</v>
      </c>
      <c r="J64" s="0" t="s">
        <v>314</v>
      </c>
      <c r="K64" s="122" t="n">
        <f aca="false">NPV(+Title_RESULTS!$C$37,'Value of Defferal'!K24:K61)+'Value of Defferal'!K23</f>
        <v>23.9794682488339</v>
      </c>
      <c r="O64" s="122" t="n">
        <f aca="false">NPV(+Title_RESULTS!$C$37,'Value of Defferal'!O24:O61)+'Value of Defferal'!O23</f>
        <v>31.9361479674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209755639979363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209079008882655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23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61.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1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3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32.0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69.940659185889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Smart Thermosta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30703901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23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209755639979363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77.330508474576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61.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1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3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32.0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69.9406591858896</v>
      </c>
      <c r="D39" s="100" t="s">
        <v>158</v>
      </c>
      <c r="G39" s="118" t="s">
        <v>211</v>
      </c>
      <c r="H39" s="119" t="n">
        <f aca="false">+'Sheet7(F_23)'!H32</f>
        <v>1.3128648621029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0</f>
        <v>296.480242243896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2</f>
        <v>1.01002882410002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2:22Z</dcterms:created>
  <dc:creator/>
  <dc:description/>
  <dc:language>en-US</dc:language>
  <cp:lastModifiedBy/>
  <dcterms:modified xsi:type="dcterms:W3CDTF">2019-05-14T11:52:39Z</dcterms:modified>
  <cp:revision>0</cp:revision>
  <dc:subject/>
  <dc:title/>
</cp:coreProperties>
</file>