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57</definedName>
    <definedName function="false" hidden="false" localSheetId="11" name="_xlnm.Print_Area" vbProcedure="false">'Sheet3(F_21)'!$A$1:$J$46</definedName>
    <definedName function="false" hidden="false" localSheetId="14" name="_xlnm.Print_Area" vbProcedure="false">'Sheet4(F_22)'!$A$1:$J$46</definedName>
    <definedName function="false" hidden="false" localSheetId="12" name="_xlnm.Print_Area" vbProcedure="false">'Sheet5(p_5)'!$A$1:$H$46</definedName>
    <definedName function="false" hidden="false" localSheetId="15" name="_xlnm.Print_Area" vbProcedure="false">'Sheet6(p_6)'!$A$1:$R$46</definedName>
    <definedName function="false" hidden="false" localSheetId="16" name="_xlnm.Print_Area" vbProcedure="false">'Sheet7(F_23)'!$A$1:$M$46</definedName>
    <definedName function="false" hidden="false" localSheetId="17" name="_xlnm.Print_Area" vbProcedure="false">'Sheet8(F_24)'!$A$1:$M$46</definedName>
    <definedName function="false" hidden="false" localSheetId="18" name="_xlnm.Print_Area" vbProcedure="false">'Sheet9(F_25)'!$A$1:$N$4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ENERGY STAR Windows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2078054502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2</v>
      </c>
    </row>
    <row r="58" customFormat="false" ht="12.75" hidden="false" customHeight="false" outlineLevel="0" collapsed="false">
      <c r="A58" s="0" t="n">
        <f aca="false">IF(Title_RESULTS!C22=1,3,1)</f>
        <v>1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321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207805450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ENERGY STAR Windows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2078054502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321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196.660400282885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137590662262312</v>
      </c>
      <c r="C19" s="145" t="n">
        <f aca="false">VLOOKUP(A19,'Value of Defferal'!$B26:$F$61,'Value of Defferal'!$C$9)</f>
        <v>27.0586347156935</v>
      </c>
      <c r="D19" s="87" t="n">
        <f aca="false">IF((Title_RESULTS!$H$8-Title_RESULTS!$H$7)&lt;=('Sheet3(F_21)'!A19-Title_RESULTS!$H$7),((Title_RESULTS!$C$8*Partcipation!$C$26*8760*Title_RESULTS!$H$21/100000)),0)</f>
        <v>255.768593449275</v>
      </c>
      <c r="E19" s="87" t="n">
        <f aca="false">IF($G19=0,0,((Title_RESULTS!$H$14*((1+Title_RESULTS!$H$15/100)^($A19-Title_RESULTS!$H$7))*'EUE_Line Losses'!$B$25*Partcipation!$C$26))/1000)</f>
        <v>2.00849216240651</v>
      </c>
      <c r="F19" s="87" t="n">
        <f aca="false">IF($G19=0,0,(Title_RESULTS!$H$19/100*((1+Title_RESULTS!$H$20/100)^($A19-Title_RESULTS!$H$7))*$D19*1000)/1000)</f>
        <v>0.576721815709493</v>
      </c>
      <c r="G19" s="87" t="n">
        <f aca="false">(+Title_RESULTS!$H$22/100*((1+Title_RESULTS!$H$23/100)^(+'Sheet4(F_22)'!A19-Title_RESULTS!$H$7)))*'Sheet3(F_21)'!D19</f>
        <v>10.9578656186632</v>
      </c>
      <c r="H19" s="87" t="n">
        <f aca="false">IF($G19=0,0,(($D19))*(Partcipation!$G19/100))</f>
        <v>8.1145849314397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32.487129381033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33527625950029</v>
      </c>
      <c r="C20" s="145" t="n">
        <f aca="false">VLOOKUP(A20,'Value of Defferal'!$B27:$F$61,'Value of Defferal'!$C$9)</f>
        <v>26.259596368156</v>
      </c>
      <c r="D20" s="87" t="n">
        <f aca="false">IF((Title_RESULTS!$H$8-Title_RESULTS!$H$7)&lt;=('Sheet3(F_21)'!A20-Title_RESULTS!$H$7),((Title_RESULTS!$C$8*Partcipation!$C$26*8760*Title_RESULTS!$H$21/100000)),0)</f>
        <v>255.768593449275</v>
      </c>
      <c r="E20" s="87" t="n">
        <f aca="false">IF($G20=0,0,((Title_RESULTS!$H$14*((1+Title_RESULTS!$H$15/100)^($A20-Title_RESULTS!$H$7))*'EUE_Line Losses'!$B$25*Partcipation!$C$26))/1000)</f>
        <v>2.05669597430427</v>
      </c>
      <c r="F20" s="87" t="n">
        <f aca="false">IF($G20=0,0,(Title_RESULTS!$H$19/100*((1+Title_RESULTS!$H$20/100)^($A20-Title_RESULTS!$H$7))*$D20*1000)/1000)</f>
        <v>0.590563139286521</v>
      </c>
      <c r="G20" s="87" t="n">
        <f aca="false">(+Title_RESULTS!$H$22/100*((1+Title_RESULTS!$H$23/100)^(+'Sheet4(F_22)'!A20-Title_RESULTS!$H$7)))*'Sheet3(F_21)'!D20</f>
        <v>11.4553527177505</v>
      </c>
      <c r="H20" s="87" t="n">
        <f aca="false">IF($G20=0,0,(($D20))*(Partcipation!$G20/100))</f>
        <v>8.47758604172147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31.8846221577759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29042063493359</v>
      </c>
      <c r="C21" s="145" t="n">
        <f aca="false">VLOOKUP(A21,'Value of Defferal'!$B28:$F$61,'Value of Defferal'!$C$9)</f>
        <v>25.3774638599335</v>
      </c>
      <c r="D21" s="87" t="n">
        <f aca="false">IF((Title_RESULTS!$H$8-Title_RESULTS!$H$7)&lt;=('Sheet3(F_21)'!A21-Title_RESULTS!$H$7),((Title_RESULTS!$C$8*Partcipation!$C$26*8760*Title_RESULTS!$H$21/100000)),0)</f>
        <v>255.768593449275</v>
      </c>
      <c r="E21" s="87" t="n">
        <f aca="false">IF($G21=0,0,((Title_RESULTS!$H$14*((1+Title_RESULTS!$H$15/100)^($A21-Title_RESULTS!$H$7))*'EUE_Line Losses'!$B$25*Partcipation!$C$26))/1000)</f>
        <v>2.10605667768757</v>
      </c>
      <c r="F21" s="87" t="n">
        <f aca="false">IF($G21=0,0,(Title_RESULTS!$H$19/100*((1+Title_RESULTS!$H$20/100)^($A21-Title_RESULTS!$H$7))*$D21*1000)/1000)</f>
        <v>0.604736654629397</v>
      </c>
      <c r="G21" s="87" t="n">
        <f aca="false">(+Title_RESULTS!$H$22/100*((1+Title_RESULTS!$H$23/100)^(+'Sheet4(F_22)'!A21-Title_RESULTS!$H$7)))*'Sheet3(F_21)'!D21</f>
        <v>11.9754257311364</v>
      </c>
      <c r="H21" s="87" t="n">
        <f aca="false">IF($G21=0,0,(($D21))*(Partcipation!$G21/100))</f>
        <v>8.8135384775696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31.2501444458173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24771334752357</v>
      </c>
      <c r="C22" s="145" t="n">
        <f aca="false">VLOOKUP(A22,'Value of Defferal'!$B29:$F$61,'Value of Defferal'!$C$9)</f>
        <v>24.5375806362283</v>
      </c>
      <c r="D22" s="87" t="n">
        <f aca="false">IF((Title_RESULTS!$H$8-Title_RESULTS!$H$7)&lt;=('Sheet3(F_21)'!A22-Title_RESULTS!$H$7),((Title_RESULTS!$C$8*Partcipation!$C$26*8760*Title_RESULTS!$H$21/100000)),0)</f>
        <v>255.768593449275</v>
      </c>
      <c r="E22" s="87" t="n">
        <f aca="false">IF($G22=0,0,((Title_RESULTS!$H$14*((1+Title_RESULTS!$H$15/100)^($A22-Title_RESULTS!$H$7))*'EUE_Line Losses'!$B$25*Partcipation!$C$26))/1000)</f>
        <v>2.15660203795207</v>
      </c>
      <c r="F22" s="87" t="n">
        <f aca="false">IF($G22=0,0,(Title_RESULTS!$H$19/100*((1+Title_RESULTS!$H$20/100)^($A22-Title_RESULTS!$H$7))*$D22*1000)/1000)</f>
        <v>0.619250334340503</v>
      </c>
      <c r="G22" s="87" t="n">
        <f aca="false">(+Title_RESULTS!$H$22/100*((1+Title_RESULTS!$H$23/100)^(+'Sheet4(F_22)'!A22-Title_RESULTS!$H$7)))*'Sheet3(F_21)'!D22</f>
        <v>12.51911005933</v>
      </c>
      <c r="H22" s="87" t="n">
        <f aca="false">IF($G22=0,0,(($D22))*(Partcipation!$G22/100))</f>
        <v>9.09910027450066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30.7334427933502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2069389684473</v>
      </c>
      <c r="C23" s="145" t="n">
        <f aca="false">VLOOKUP(A23,'Value of Defferal'!$B30:$F$61,'Value of Defferal'!$C$9)</f>
        <v>23.7357100651858</v>
      </c>
      <c r="D23" s="87" t="n">
        <f aca="false">IF((Title_RESULTS!$H$8-Title_RESULTS!$H$7)&lt;=('Sheet3(F_21)'!A23-Title_RESULTS!$H$7),((Title_RESULTS!$C$8*Partcipation!$C$26*8760*Title_RESULTS!$H$21/100000)),0)</f>
        <v>255.768593449275</v>
      </c>
      <c r="E23" s="87" t="n">
        <f aca="false">IF($G23=0,0,((Title_RESULTS!$H$14*((1+Title_RESULTS!$H$15/100)^($A23-Title_RESULTS!$H$7))*'EUE_Line Losses'!$B$25*Partcipation!$C$26))/1000)</f>
        <v>2.20836048686292</v>
      </c>
      <c r="F23" s="87" t="n">
        <f aca="false">IF($G23=0,0,(Title_RESULTS!$H$19/100*((1+Title_RESULTS!$H$20/100)^($A23-Title_RESULTS!$H$7))*$D23*1000)/1000)</f>
        <v>0.634112342364675</v>
      </c>
      <c r="G23" s="87" t="n">
        <f aca="false">(+Title_RESULTS!$H$22/100*((1+Title_RESULTS!$H$23/100)^(+'Sheet4(F_22)'!A23-Title_RESULTS!$H$7)))*'Sheet3(F_21)'!D23</f>
        <v>13.0874776560236</v>
      </c>
      <c r="H23" s="87" t="n">
        <f aca="false">IF($G23=0,0,(($D23))*(Partcipation!$G23/100))</f>
        <v>9.50637299012212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30.1592875603149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679058731717</v>
      </c>
      <c r="C24" s="145" t="n">
        <f aca="false">VLOOKUP(A24,'Value of Defferal'!$B31:$F$61,'Value of Defferal'!$C$9)</f>
        <v>22.9680836510679</v>
      </c>
      <c r="D24" s="87" t="n">
        <f aca="false">IF((Title_RESULTS!$H$8-Title_RESULTS!$H$7)&lt;=('Sheet3(F_21)'!A24-Title_RESULTS!$H$7),((Title_RESULTS!$C$8*Partcipation!$C$26*8760*Title_RESULTS!$H$21/100000)),0)</f>
        <v>255.768593449275</v>
      </c>
      <c r="E24" s="87" t="n">
        <f aca="false">IF($G24=0,0,((Title_RESULTS!$H$14*((1+Title_RESULTS!$H$15/100)^($A24-Title_RESULTS!$H$7))*'EUE_Line Losses'!$B$25*Partcipation!$C$26))/1000)</f>
        <v>2.26136113854763</v>
      </c>
      <c r="F24" s="87" t="n">
        <f aca="false">IF($G24=0,0,(Title_RESULTS!$H$19/100*((1+Title_RESULTS!$H$20/100)^($A24-Title_RESULTS!$H$7))*$D24*1000)/1000)</f>
        <v>0.649331038581427</v>
      </c>
      <c r="G24" s="87" t="n">
        <f aca="false">(+Title_RESULTS!$H$22/100*((1+Title_RESULTS!$H$23/100)^(+'Sheet4(F_22)'!A24-Title_RESULTS!$H$7)))*'Sheet3(F_21)'!D24</f>
        <v>13.6816491416071</v>
      </c>
      <c r="H24" s="87" t="n">
        <f aca="false">IF($G24=0,0,(($D24))*(Partcipation!$G24/100))</f>
        <v>10.2313707282799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29.3290542415241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008798689164</v>
      </c>
      <c r="C25" s="145" t="n">
        <f aca="false">VLOOKUP(A25,'Value of Defferal'!$B32:$F$61,'Value of Defferal'!$C$9)</f>
        <v>22.224355585699</v>
      </c>
      <c r="D25" s="87" t="n">
        <f aca="false">IF((Title_RESULTS!$H$8-Title_RESULTS!$H$7)&lt;=('Sheet3(F_21)'!A25-Title_RESULTS!$H$7),((Title_RESULTS!$C$8*Partcipation!$C$26*8760*Title_RESULTS!$H$21/100000)),0)</f>
        <v>255.768593449275</v>
      </c>
      <c r="E25" s="87" t="n">
        <f aca="false">IF($G25=0,0,((Title_RESULTS!$H$14*((1+Title_RESULTS!$H$15/100)^($A25-Title_RESULTS!$H$7))*'EUE_Line Losses'!$B$25*Partcipation!$C$26))/1000)</f>
        <v>2.31563380587277</v>
      </c>
      <c r="F25" s="87" t="n">
        <f aca="false">IF($G25=0,0,(Title_RESULTS!$H$19/100*((1+Title_RESULTS!$H$20/100)^($A25-Title_RESULTS!$H$7))*$D25*1000)/1000)</f>
        <v>0.664914983507381</v>
      </c>
      <c r="G25" s="87" t="n">
        <f aca="false">(+Title_RESULTS!$H$22/100*((1+Title_RESULTS!$H$23/100)^(+'Sheet4(F_22)'!A25-Title_RESULTS!$H$7)))*'Sheet3(F_21)'!D25</f>
        <v>14.302796012636</v>
      </c>
      <c r="H25" s="87" t="n">
        <f aca="false">IF($G25=0,0,(($D25))*(Partcipation!$G25/100))</f>
        <v>10.6803811193822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28.8273192683331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09265930075022</v>
      </c>
      <c r="C26" s="145" t="n">
        <f aca="false">VLOOKUP(A26,'Value of Defferal'!$B33:$F$61,'Value of Defferal'!$C$9)</f>
        <v>21.4882815458356</v>
      </c>
      <c r="D26" s="87" t="n">
        <f aca="false">IF((Title_RESULTS!$H$8-Title_RESULTS!$H$7)&lt;=('Sheet3(F_21)'!A26-Title_RESULTS!$H$7),((Title_RESULTS!$C$8*Partcipation!$C$26*8760*Title_RESULTS!$H$21/100000)),0)</f>
        <v>255.768593449275</v>
      </c>
      <c r="E26" s="87" t="n">
        <f aca="false">IF($G26=0,0,((Title_RESULTS!$H$14*((1+Title_RESULTS!$H$15/100)^($A26-Title_RESULTS!$H$7))*'EUE_Line Losses'!$B$25*Partcipation!$C$26))/1000)</f>
        <v>2.37120901721372</v>
      </c>
      <c r="F26" s="87" t="n">
        <f aca="false">IF($G26=0,0,(Title_RESULTS!$H$19/100*((1+Title_RESULTS!$H$20/100)^($A26-Title_RESULTS!$H$7))*$D26*1000)/1000)</f>
        <v>0.680872943111558</v>
      </c>
      <c r="G26" s="87" t="n">
        <f aca="false">(+Title_RESULTS!$H$22/100*((1+Title_RESULTS!$H$23/100)^(+'Sheet4(F_22)'!A26-Title_RESULTS!$H$7)))*'Sheet3(F_21)'!D26</f>
        <v>14.9521429516097</v>
      </c>
      <c r="H26" s="87" t="n">
        <f aca="false">IF($G26=0,0,(($D26))*(Partcipation!$G26/100))</f>
        <v>11.4744985001627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28.0180079576079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0552306146088</v>
      </c>
      <c r="C27" s="145" t="n">
        <f aca="false">VLOOKUP(A27,'Value of Defferal'!$B34:$F$61,'Value of Defferal'!$C$9)</f>
        <v>20.7522075059721</v>
      </c>
      <c r="D27" s="87" t="n">
        <f aca="false">IF((Title_RESULTS!$H$8-Title_RESULTS!$H$7)&lt;=('Sheet3(F_21)'!A27-Title_RESULTS!$H$7),((Title_RESULTS!$C$8*Partcipation!$C$26*8760*Title_RESULTS!$H$21/100000)),0)</f>
        <v>255.768593449275</v>
      </c>
      <c r="E27" s="87" t="n">
        <f aca="false">IF($G27=0,0,((Title_RESULTS!$H$14*((1+Title_RESULTS!$H$15/100)^($A27-Title_RESULTS!$H$7))*'EUE_Line Losses'!$B$25*Partcipation!$C$26))/1000)</f>
        <v>2.42811803362685</v>
      </c>
      <c r="F27" s="87" t="n">
        <f aca="false">IF($G27=0,0,(Title_RESULTS!$H$19/100*((1+Title_RESULTS!$H$20/100)^($A27-Title_RESULTS!$H$7))*$D27*1000)/1000)</f>
        <v>0.697213893746236</v>
      </c>
      <c r="G27" s="87" t="n">
        <f aca="false">(+Title_RESULTS!$H$22/100*((1+Title_RESULTS!$H$23/100)^(+'Sheet4(F_22)'!A27-Title_RESULTS!$H$7)))*'Sheet3(F_21)'!D27</f>
        <v>15.6309702416128</v>
      </c>
      <c r="H27" s="87" t="n">
        <f aca="false">IF($G27=0,0,(($D27))*(Partcipation!$G27/100))</f>
        <v>11.7598355047862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27.7486741701718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01780192846738</v>
      </c>
      <c r="C28" s="145" t="n">
        <f aca="false">VLOOKUP(A28,'Value of Defferal'!$B35:$F$61,'Value of Defferal'!$C$9)</f>
        <v>20.0161334661087</v>
      </c>
      <c r="D28" s="87" t="n">
        <f aca="false">IF((Title_RESULTS!$H$8-Title_RESULTS!$H$7)&lt;=('Sheet3(F_21)'!A28-Title_RESULTS!$H$7),((Title_RESULTS!$C$8*Partcipation!$C$26*8760*Title_RESULTS!$H$21/100000)),0)</f>
        <v>255.768593449275</v>
      </c>
      <c r="E28" s="87" t="n">
        <f aca="false">IF($G28=0,0,((Title_RESULTS!$H$14*((1+Title_RESULTS!$H$15/100)^($A28-Title_RESULTS!$H$7))*'EUE_Line Losses'!$B$25*Partcipation!$C$26))/1000)</f>
        <v>2.48639286643389</v>
      </c>
      <c r="F28" s="87" t="n">
        <f aca="false">IF($G28=0,0,(Title_RESULTS!$H$19/100*((1+Title_RESULTS!$H$20/100)^($A28-Title_RESULTS!$H$7))*$D28*1000)/1000)</f>
        <v>0.713947027196145</v>
      </c>
      <c r="G28" s="87" t="n">
        <f aca="false">(+Title_RESULTS!$H$22/100*((1+Title_RESULTS!$H$23/100)^(+'Sheet4(F_22)'!A28-Title_RESULTS!$H$7)))*'Sheet3(F_21)'!D28</f>
        <v>16.340616290582</v>
      </c>
      <c r="H28" s="87" t="n">
        <f aca="false">IF($G28=0,0,(($D28))*(Partcipation!$G28/100))</f>
        <v>12.4655421925253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27.0915474577955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0980373242325953</v>
      </c>
      <c r="C29" s="145" t="n">
        <f aca="false">VLOOKUP(A29,'Value of Defferal'!$B36:$F$61,'Value of Defferal'!$C$9)</f>
        <v>19.2800594262452</v>
      </c>
      <c r="D29" s="87" t="n">
        <f aca="false">IF((Title_RESULTS!$H$8-Title_RESULTS!$H$7)&lt;=('Sheet3(F_21)'!A29-Title_RESULTS!$H$7),((Title_RESULTS!$C$8*Partcipation!$C$26*8760*Title_RESULTS!$H$21/100000)),0)</f>
        <v>255.768593449275</v>
      </c>
      <c r="E29" s="87" t="n">
        <f aca="false">IF($G29=0,0,((Title_RESULTS!$H$14*((1+Title_RESULTS!$H$15/100)^($A29-Title_RESULTS!$H$7))*'EUE_Line Losses'!$B$25*Partcipation!$C$26))/1000)</f>
        <v>2.54606629522831</v>
      </c>
      <c r="F29" s="87" t="n">
        <f aca="false">IF($G29=0,0,(Title_RESULTS!$H$19/100*((1+Title_RESULTS!$H$20/100)^($A29-Title_RESULTS!$H$7))*$D29*1000)/1000)</f>
        <v>0.731081755848853</v>
      </c>
      <c r="G29" s="87" t="n">
        <f aca="false">(+Title_RESULTS!$H$22/100*((1+Title_RESULTS!$H$23/100)^(+'Sheet4(F_22)'!A29-Title_RESULTS!$H$7)))*'Sheet3(F_21)'!D29</f>
        <v>17.0824802701744</v>
      </c>
      <c r="H29" s="87" t="n">
        <f aca="false">IF($G29=0,0,(($D29))*(Partcipation!$G29/100))</f>
        <v>12.7498495329631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26.8898382145337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0942944556184531</v>
      </c>
      <c r="C30" s="145" t="n">
        <f aca="false">VLOOKUP(A30,'Value of Defferal'!$B37:$F$61,'Value of Defferal'!$C$9)</f>
        <v>18.5439853863818</v>
      </c>
      <c r="D30" s="87" t="n">
        <f aca="false">IF((Title_RESULTS!$H$8-Title_RESULTS!$H$7)&lt;=('Sheet3(F_21)'!A30-Title_RESULTS!$H$7),((Title_RESULTS!$C$8*Partcipation!$C$26*8760*Title_RESULTS!$H$21/100000)),0)</f>
        <v>255.768593449275</v>
      </c>
      <c r="E30" s="87" t="n">
        <f aca="false">IF($G30=0,0,((Title_RESULTS!$H$14*((1+Title_RESULTS!$H$15/100)^($A30-Title_RESULTS!$H$7))*'EUE_Line Losses'!$B$25*Partcipation!$C$26))/1000)</f>
        <v>2.60717188631379</v>
      </c>
      <c r="F30" s="87" t="n">
        <f aca="false">IF($G30=0,0,(Title_RESULTS!$H$19/100*((1+Title_RESULTS!$H$20/100)^($A30-Title_RESULTS!$H$7))*$D30*1000)/1000)</f>
        <v>0.748627717989225</v>
      </c>
      <c r="G30" s="87" t="n">
        <f aca="false">(+Title_RESULTS!$H$22/100*((1+Title_RESULTS!$H$23/100)^(+'Sheet4(F_22)'!A30-Title_RESULTS!$H$7)))*'Sheet3(F_21)'!D30</f>
        <v>17.8580248744404</v>
      </c>
      <c r="H30" s="87" t="n">
        <f aca="false">IF($G30=0,0,(($D30))*(Partcipation!$G30/100))</f>
        <v>13.5725603241353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26.1852495409898</v>
      </c>
    </row>
    <row r="31" customFormat="false" ht="12.75" hidden="false" customHeight="false" outlineLevel="0" collapsed="false">
      <c r="A31" s="0" t="n">
        <f aca="false">+A30+1</f>
        <v>2035</v>
      </c>
      <c r="B31" s="144" t="n">
        <f aca="false">VLOOKUP(A31,'Value of Defferal'!$B38:$F$61,'Value of Defferal'!$C$10)</f>
        <v>0.0905515870043109</v>
      </c>
      <c r="C31" s="145" t="n">
        <f aca="false">VLOOKUP(A31,'Value of Defferal'!$B38:$F$61,'Value of Defferal'!$C$9)</f>
        <v>17.8079113465183</v>
      </c>
      <c r="D31" s="87" t="n">
        <f aca="false">IF((Title_RESULTS!$H$8-Title_RESULTS!$H$7)&lt;=('Sheet3(F_21)'!A31-Title_RESULTS!$H$7),((Title_RESULTS!$C$8*Partcipation!$C$26*8760*Title_RESULTS!$H$21/100000)),0)</f>
        <v>255.768593449275</v>
      </c>
      <c r="E31" s="87" t="n">
        <f aca="false">IF($G31=0,0,((Title_RESULTS!$H$14*((1+Title_RESULTS!$H$15/100)^($A31-Title_RESULTS!$H$7))*'EUE_Line Losses'!$B$25*Partcipation!$C$26))/1000)</f>
        <v>2.66974401158532</v>
      </c>
      <c r="F31" s="87" t="n">
        <f aca="false">IF($G31=0,0,(Title_RESULTS!$H$19/100*((1+Title_RESULTS!$H$20/100)^($A31-Title_RESULTS!$H$7))*$D31*1000)/1000)</f>
        <v>0.766594783220967</v>
      </c>
      <c r="G31" s="87" t="n">
        <f aca="false">(+Title_RESULTS!$H$22/100*((1+Title_RESULTS!$H$23/100)^(+'Sheet4(F_22)'!A31-Title_RESULTS!$H$7)))*'Sheet3(F_21)'!D31</f>
        <v>18.66877920374</v>
      </c>
      <c r="H31" s="87" t="n">
        <f aca="false">IF($G31=0,0,(($D31))*(Partcipation!$G31/100))</f>
        <v>14.0929760004476</v>
      </c>
      <c r="I31" s="87" t="n">
        <f aca="false">IF($A31&gt;=+Title_RESULTS!$H$8,+Partcipation!$C$60*Title_RESULTS!$H$24/1000*(1+Title_RESULTS!$H$25/100)^($A31-Title_RESULTS!$H$7),0)</f>
        <v>0</v>
      </c>
      <c r="J31" s="87" t="n">
        <f aca="false">(+C31+G31+E31+F31-H31+I31)*Partcipation!H31</f>
        <v>25.8200533446169</v>
      </c>
    </row>
    <row r="32" customFormat="false" ht="12.75" hidden="false" customHeight="false" outlineLevel="0" collapsed="false">
      <c r="A32" s="0" t="n">
        <f aca="false">+A31+1</f>
        <v>2036</v>
      </c>
      <c r="B32" s="144" t="n">
        <f aca="false">VLOOKUP(A32,'Value of Defferal'!$B39:$F$61,'Value of Defferal'!$C$10)</f>
        <v>0.0868087183901686</v>
      </c>
      <c r="C32" s="145" t="n">
        <f aca="false">VLOOKUP(A32,'Value of Defferal'!$B39:$F$61,'Value of Defferal'!$C$9)</f>
        <v>17.0718373066548</v>
      </c>
      <c r="D32" s="87" t="n">
        <f aca="false">IF((Title_RESULTS!$H$8-Title_RESULTS!$H$7)&lt;=('Sheet3(F_21)'!A32-Title_RESULTS!$H$7),((Title_RESULTS!$C$8*Partcipation!$C$26*8760*Title_RESULTS!$H$21/100000)),0)</f>
        <v>255.768593449275</v>
      </c>
      <c r="E32" s="87" t="n">
        <f aca="false">IF($G32=0,0,((Title_RESULTS!$H$14*((1+Title_RESULTS!$H$15/100)^($A32-Title_RESULTS!$H$7))*'EUE_Line Losses'!$B$25*Partcipation!$C$26))/1000)</f>
        <v>2.73381786786336</v>
      </c>
      <c r="F32" s="87" t="n">
        <f aca="false">IF($G32=0,0,(Title_RESULTS!$H$19/100*((1+Title_RESULTS!$H$20/100)^($A32-Title_RESULTS!$H$7))*$D32*1000)/1000)</f>
        <v>0.78499305801827</v>
      </c>
      <c r="G32" s="87" t="n">
        <f aca="false">(+Title_RESULTS!$H$22/100*((1+Title_RESULTS!$H$23/100)^(+'Sheet4(F_22)'!A32-Title_RESULTS!$H$7)))*'Sheet3(F_21)'!D32</f>
        <v>19.5163417795897</v>
      </c>
      <c r="H32" s="87" t="n">
        <f aca="false">IF($G32=0,0,(($D32))*(Partcipation!$G32/100))</f>
        <v>14.3771137224159</v>
      </c>
      <c r="I32" s="87" t="n">
        <f aca="false">IF($A32&gt;=+Title_RESULTS!$H$8,+Partcipation!$C$60*Title_RESULTS!$H$24/1000*(1+Title_RESULTS!$H$25/100)^($A32-Title_RESULTS!$H$7),0)</f>
        <v>0</v>
      </c>
      <c r="J32" s="87" t="n">
        <f aca="false">(+C32+G32+E32+F32-H32+I32)*Partcipation!H32</f>
        <v>25.7298762897103</v>
      </c>
    </row>
    <row r="33" customFormat="false" ht="12.75" hidden="false" customHeight="false" outlineLevel="0" collapsed="false">
      <c r="A33" s="0" t="n">
        <f aca="false">+A32+1</f>
        <v>2037</v>
      </c>
      <c r="B33" s="144" t="n">
        <f aca="false">VLOOKUP(A33,'Value of Defferal'!$B40:$F$61,'Value of Defferal'!$C$10)</f>
        <v>0.0830658497760265</v>
      </c>
      <c r="C33" s="145" t="n">
        <f aca="false">VLOOKUP(A33,'Value of Defferal'!$B40:$F$61,'Value of Defferal'!$C$9)</f>
        <v>16.3357632667914</v>
      </c>
      <c r="D33" s="87" t="n">
        <f aca="false">IF((Title_RESULTS!$H$8-Title_RESULTS!$H$7)&lt;=('Sheet3(F_21)'!A33-Title_RESULTS!$H$7),((Title_RESULTS!$C$8*Partcipation!$C$26*8760*Title_RESULTS!$H$21/100000)),0)</f>
        <v>255.768593449275</v>
      </c>
      <c r="E33" s="87" t="n">
        <f aca="false">IF($G33=0,0,((Title_RESULTS!$H$14*((1+Title_RESULTS!$H$15/100)^($A33-Title_RESULTS!$H$7))*'EUE_Line Losses'!$B$25*Partcipation!$C$26))/1000)</f>
        <v>2.79942949669208</v>
      </c>
      <c r="F33" s="87" t="n">
        <f aca="false">IF($G33=0,0,(Title_RESULTS!$H$19/100*((1+Title_RESULTS!$H$20/100)^($A33-Title_RESULTS!$H$7))*$D33*1000)/1000)</f>
        <v>0.803832891410709</v>
      </c>
      <c r="G33" s="87" t="n">
        <f aca="false">(+Title_RESULTS!$H$22/100*((1+Title_RESULTS!$H$23/100)^(+'Sheet4(F_22)'!A33-Title_RESULTS!$H$7)))*'Sheet3(F_21)'!D33</f>
        <v>20.4023836963831</v>
      </c>
      <c r="H33" s="87" t="n">
        <f aca="false">IF($G33=0,0,(($D33))*(Partcipation!$G33/100))</f>
        <v>15.1563414623012</v>
      </c>
      <c r="I33" s="87" t="n">
        <f aca="false">IF($A33&gt;=+Title_RESULTS!$H$8,+Partcipation!$C$60*Title_RESULTS!$H$24/1000*(1+Title_RESULTS!$H$25/100)^($A33-Title_RESULTS!$H$7),0)</f>
        <v>0</v>
      </c>
      <c r="J33" s="87" t="n">
        <f aca="false">(+C33+G33+E33+F33-H33+I33)*Partcipation!H33</f>
        <v>25.1850678889761</v>
      </c>
    </row>
    <row r="34" customFormat="false" ht="12.75" hidden="false" customHeight="false" outlineLevel="0" collapsed="false">
      <c r="A34" s="0" t="n">
        <f aca="false">+A33+1</f>
        <v>2038</v>
      </c>
      <c r="B34" s="144" t="n">
        <f aca="false">VLOOKUP(A34,'Value of Defferal'!$B41:$F$61,'Value of Defferal'!$C$10)</f>
        <v>0.0796744515011443</v>
      </c>
      <c r="C34" s="145" t="n">
        <f aca="false">VLOOKUP(A34,'Value of Defferal'!$B41:$F$61,'Value of Defferal'!$C$9)</f>
        <v>15.6688095245344</v>
      </c>
      <c r="D34" s="87" t="n">
        <f aca="false">IF((Title_RESULTS!$H$8-Title_RESULTS!$H$7)&lt;=('Sheet3(F_21)'!A34-Title_RESULTS!$H$7),((Title_RESULTS!$C$8*Partcipation!$C$26*8760*Title_RESULTS!$H$21/100000)),0)</f>
        <v>255.768593449275</v>
      </c>
      <c r="E34" s="87" t="n">
        <f aca="false">IF($G34=0,0,((Title_RESULTS!$H$14*((1+Title_RESULTS!$H$15/100)^($A34-Title_RESULTS!$H$7))*'EUE_Line Losses'!$B$25*Partcipation!$C$26))/1000)</f>
        <v>2.86661580461269</v>
      </c>
      <c r="F34" s="87" t="n">
        <f aca="false">IF($G34=0,0,(Title_RESULTS!$H$19/100*((1+Title_RESULTS!$H$20/100)^($A34-Title_RESULTS!$H$7))*$D34*1000)/1000)</f>
        <v>0.823124880804566</v>
      </c>
      <c r="G34" s="87" t="n">
        <f aca="false">(+Title_RESULTS!$H$22/100*((1+Title_RESULTS!$H$23/100)^(+'Sheet4(F_22)'!A34-Title_RESULTS!$H$7)))*'Sheet3(F_21)'!D34</f>
        <v>21.3286519161989</v>
      </c>
      <c r="H34" s="87" t="n">
        <f aca="false">IF($G34=0,0,(($D34))*(Partcipation!$G34/100))</f>
        <v>15.4703119844529</v>
      </c>
      <c r="I34" s="87" t="n">
        <f aca="false">IF($A34&gt;=+Title_RESULTS!$H$8,+Partcipation!$C$60*Title_RESULTS!$H$24/1000*(1+Title_RESULTS!$H$25/100)^($A34-Title_RESULTS!$H$7),0)</f>
        <v>0</v>
      </c>
      <c r="J34" s="87" t="n">
        <f aca="false">(+C34+G34+E34+F34-H34+I34)*Partcipation!H34</f>
        <v>25.2168901416976</v>
      </c>
    </row>
    <row r="35" customFormat="false" ht="12.75" hidden="false" customHeight="false" outlineLevel="0" collapsed="false">
      <c r="A35" s="0" t="n">
        <f aca="false">+A34+1</f>
        <v>2039</v>
      </c>
      <c r="B35" s="144" t="n">
        <f aca="false">VLOOKUP(A35,'Value of Defferal'!$B42:$F$61,'Value of Defferal'!$C$10)</f>
        <v>0.0769858748833333</v>
      </c>
      <c r="C35" s="145" t="n">
        <f aca="false">VLOOKUP(A35,'Value of Defferal'!$B42:$F$61,'Value of Defferal'!$C$9)</f>
        <v>15.1400729706845</v>
      </c>
      <c r="D35" s="87" t="n">
        <f aca="false">IF((Title_RESULTS!$H$8-Title_RESULTS!$H$7)&lt;=('Sheet3(F_21)'!A35-Title_RESULTS!$H$7),((Title_RESULTS!$C$8*Partcipation!$C$26*8760*Title_RESULTS!$H$21/100000)),0)</f>
        <v>255.768593449275</v>
      </c>
      <c r="E35" s="87" t="n">
        <f aca="false">IF($G35=0,0,((Title_RESULTS!$H$14*((1+Title_RESULTS!$H$15/100)^($A35-Title_RESULTS!$H$7))*'EUE_Line Losses'!$B$25*Partcipation!$C$26))/1000)</f>
        <v>2.9354145839234</v>
      </c>
      <c r="F35" s="87" t="n">
        <f aca="false">IF($G35=0,0,(Title_RESULTS!$H$19/100*((1+Title_RESULTS!$H$20/100)^($A35-Title_RESULTS!$H$7))*$D35*1000)/1000)</f>
        <v>0.842879877943875</v>
      </c>
      <c r="G35" s="87" t="n">
        <f aca="false">(+Title_RESULTS!$H$22/100*((1+Title_RESULTS!$H$23/100)^(+'Sheet4(F_22)'!A35-Title_RESULTS!$H$7)))*'Sheet3(F_21)'!D35</f>
        <v>22.2969727131944</v>
      </c>
      <c r="H35" s="87" t="n">
        <f aca="false">IF($G35=0,0,(($D35))*(Partcipation!$G35/100))</f>
        <v>16.1134082141945</v>
      </c>
      <c r="I35" s="87" t="n">
        <f aca="false">IF($A35&gt;=+Title_RESULTS!$H$8,+Partcipation!$C$60*Title_RESULTS!$H$24/1000*(1+Title_RESULTS!$H$25/100)^($A35-Title_RESULTS!$H$7),0)</f>
        <v>0</v>
      </c>
      <c r="J35" s="87" t="n">
        <f aca="false">(+C35+G35+E35+F35-H35+I35)*Partcipation!H35</f>
        <v>25.1019319315516</v>
      </c>
    </row>
    <row r="36" customFormat="false" ht="12.75" hidden="false" customHeight="false" outlineLevel="0" collapsed="false">
      <c r="A36" s="0" t="n">
        <f aca="false">+A35+1</f>
        <v>2040</v>
      </c>
      <c r="B36" s="144" t="n">
        <f aca="false">VLOOKUP(A36,'Value of Defferal'!$B43:$F$61,'Value of Defferal'!$C$10)</f>
        <v>0.0746486495833333</v>
      </c>
      <c r="C36" s="145" t="n">
        <f aca="false">VLOOKUP(A36,'Value of Defferal'!$B43:$F$61,'Value of Defferal'!$C$9)</f>
        <v>14.6804333076352</v>
      </c>
      <c r="D36" s="87" t="n">
        <f aca="false">IF((Title_RESULTS!$H$8-Title_RESULTS!$H$7)&lt;=('Sheet3(F_21)'!A36-Title_RESULTS!$H$7),((Title_RESULTS!$C$8*Partcipation!$C$26*8760*Title_RESULTS!$H$21/100000)),0)</f>
        <v>255.768593449275</v>
      </c>
      <c r="E36" s="87" t="n">
        <f aca="false">IF($G36=0,0,((Title_RESULTS!$H$14*((1+Title_RESULTS!$H$15/100)^($A36-Title_RESULTS!$H$7))*'EUE_Line Losses'!$B$25*Partcipation!$C$26))/1000)</f>
        <v>3.00586453393756</v>
      </c>
      <c r="F36" s="87" t="n">
        <f aca="false">IF($G36=0,0,(Title_RESULTS!$H$19/100*((1+Title_RESULTS!$H$20/100)^($A36-Title_RESULTS!$H$7))*$D36*1000)/1000)</f>
        <v>0.863108995014528</v>
      </c>
      <c r="G36" s="87" t="n">
        <f aca="false">(+Title_RESULTS!$H$22/100*((1+Title_RESULTS!$H$23/100)^(+'Sheet4(F_22)'!A36-Title_RESULTS!$H$7)))*'Sheet3(F_21)'!D36</f>
        <v>23.3092552743734</v>
      </c>
      <c r="H36" s="87" t="n">
        <f aca="false">IF($G36=0,0,(($D36))*(Partcipation!$G36/100))</f>
        <v>16.0949902415936</v>
      </c>
      <c r="I36" s="87" t="n">
        <f aca="false">IF($A36&gt;=+Title_RESULTS!$H$8,+Partcipation!$C$60*Title_RESULTS!$H$24/1000*(1+Title_RESULTS!$H$25/100)^($A36-Title_RESULTS!$H$7),0)</f>
        <v>0</v>
      </c>
      <c r="J36" s="87" t="n">
        <f aca="false">(+C36+G36+E36+F36-H36+I36)*Partcipation!H36</f>
        <v>25.763671869367</v>
      </c>
    </row>
    <row r="37" customFormat="false" ht="12.75" hidden="false" customHeight="false" outlineLevel="0" collapsed="false">
      <c r="A37" s="0" t="n">
        <f aca="false">+A36+1</f>
        <v>2041</v>
      </c>
      <c r="B37" s="144" t="n">
        <f aca="false">VLOOKUP(A37,'Value of Defferal'!$B44:$F$61,'Value of Defferal'!$C$10)</f>
        <v>0.0723114242833334</v>
      </c>
      <c r="C37" s="145" t="n">
        <f aca="false">VLOOKUP(A37,'Value of Defferal'!$B44:$F$61,'Value of Defferal'!$C$9)</f>
        <v>14.2207936445859</v>
      </c>
      <c r="D37" s="87" t="n">
        <f aca="false">IF((Title_RESULTS!$H$8-Title_RESULTS!$H$7)&lt;=('Sheet3(F_21)'!A37-Title_RESULTS!$H$7),((Title_RESULTS!$C$8*Partcipation!$C$26*8760*Title_RESULTS!$H$21/100000)),0)</f>
        <v>255.768593449275</v>
      </c>
      <c r="E37" s="87" t="n">
        <f aca="false">IF($G37=0,0,((Title_RESULTS!$H$14*((1+Title_RESULTS!$H$15/100)^($A37-Title_RESULTS!$H$7))*'EUE_Line Losses'!$B$25*Partcipation!$C$26))/1000)</f>
        <v>3.07800528275206</v>
      </c>
      <c r="F37" s="87" t="n">
        <f aca="false">IF($G37=0,0,(Title_RESULTS!$H$19/100*((1+Title_RESULTS!$H$20/100)^($A37-Title_RESULTS!$H$7))*$D37*1000)/1000)</f>
        <v>0.883823610894877</v>
      </c>
      <c r="G37" s="87" t="n">
        <f aca="false">(+Title_RESULTS!$H$22/100*((1+Title_RESULTS!$H$23/100)^(+'Sheet4(F_22)'!A37-Title_RESULTS!$H$7)))*'Sheet3(F_21)'!D37</f>
        <v>24.3674954638299</v>
      </c>
      <c r="H37" s="87" t="n">
        <f aca="false">IF($G37=0,0,(($D37))*(Partcipation!$G37/100))</f>
        <v>17.1137022280442</v>
      </c>
      <c r="I37" s="87" t="n">
        <f aca="false">IF($A37&gt;=+Title_RESULTS!$H$8,+Partcipation!$C$60*Title_RESULTS!$H$24/1000*(1+Title_RESULTS!$H$25/100)^($A37-Title_RESULTS!$H$7),0)</f>
        <v>0</v>
      </c>
      <c r="J37" s="87" t="n">
        <f aca="false">(+C37+G37+E37+F37-H37+I37)*Partcipation!H37</f>
        <v>25.4364157740186</v>
      </c>
    </row>
    <row r="38" customFormat="false" ht="12.75" hidden="false" customHeight="false" outlineLevel="0" collapsed="false">
      <c r="A38" s="0" t="n">
        <f aca="false">+A37+1</f>
        <v>2042</v>
      </c>
      <c r="B38" s="144" t="n">
        <f aca="false">VLOOKUP(A38,'Value of Defferal'!$B45:$F$61,'Value of Defferal'!$C$10)</f>
        <v>0.0699741989833333</v>
      </c>
      <c r="C38" s="145" t="n">
        <f aca="false">VLOOKUP(A38,'Value of Defferal'!$B45:$F$61,'Value of Defferal'!$C$9)</f>
        <v>13.7611539815366</v>
      </c>
      <c r="D38" s="87" t="n">
        <f aca="false">IF((Title_RESULTS!$H$8-Title_RESULTS!$H$7)&lt;=('Sheet3(F_21)'!A38-Title_RESULTS!$H$7),((Title_RESULTS!$C$8*Partcipation!$C$26*8760*Title_RESULTS!$H$21/100000)),0)</f>
        <v>255.768593449275</v>
      </c>
      <c r="E38" s="87" t="n">
        <f aca="false">IF($G38=0,0,((Title_RESULTS!$H$14*((1+Title_RESULTS!$H$15/100)^($A38-Title_RESULTS!$H$7))*'EUE_Line Losses'!$B$25*Partcipation!$C$26))/1000)</f>
        <v>3.15187740953811</v>
      </c>
      <c r="F38" s="87" t="n">
        <f aca="false">IF($G38=0,0,(Title_RESULTS!$H$19/100*((1+Title_RESULTS!$H$20/100)^($A38-Title_RESULTS!$H$7))*$D38*1000)/1000)</f>
        <v>0.905035377556354</v>
      </c>
      <c r="G38" s="87" t="n">
        <f aca="false">(+Title_RESULTS!$H$22/100*((1+Title_RESULTS!$H$23/100)^(+'Sheet4(F_22)'!A38-Title_RESULTS!$H$7)))*'Sheet3(F_21)'!D38</f>
        <v>25.4737797578878</v>
      </c>
      <c r="H38" s="87" t="n">
        <f aca="false">IF($G38=0,0,(($D38))*(Partcipation!$G38/100))</f>
        <v>18.0194966463262</v>
      </c>
      <c r="I38" s="87" t="n">
        <f aca="false">IF($A38&gt;=+Title_RESULTS!$H$8,+Partcipation!$C$60*Title_RESULTS!$H$24/1000*(1+Title_RESULTS!$H$25/100)^($A38-Title_RESULTS!$H$7),0)</f>
        <v>0</v>
      </c>
      <c r="J38" s="87" t="n">
        <f aca="false">(+C38+G38+E38+F38-H38+I38)*Partcipation!H38</f>
        <v>25.2723498801927</v>
      </c>
    </row>
    <row r="39" customFormat="false" ht="12.75" hidden="false" customHeight="false" outlineLevel="0" collapsed="false">
      <c r="A39" s="0" t="n">
        <f aca="false">+A38+1</f>
        <v>2043</v>
      </c>
      <c r="B39" s="144" t="n">
        <f aca="false">VLOOKUP(A39,'Value of Defferal'!$B46:$F$61,'Value of Defferal'!$C$10)</f>
        <v>0.0676369736833333</v>
      </c>
      <c r="C39" s="145" t="n">
        <f aca="false">VLOOKUP(A39,'Value of Defferal'!$B46:$F$61,'Value of Defferal'!$C$9)</f>
        <v>13.3015143184873</v>
      </c>
      <c r="D39" s="87" t="n">
        <f aca="false">IF((Title_RESULTS!$H$8-Title_RESULTS!$H$7)&lt;=('Sheet3(F_21)'!A39-Title_RESULTS!$H$7),((Title_RESULTS!$C$8*Partcipation!$C$26*8760*Title_RESULTS!$H$21/100000)),0)</f>
        <v>255.768593449275</v>
      </c>
      <c r="E39" s="87" t="n">
        <f aca="false">IF($G39=0,0,((Title_RESULTS!$H$14*((1+Title_RESULTS!$H$15/100)^($A39-Title_RESULTS!$H$7))*'EUE_Line Losses'!$B$25*Partcipation!$C$26))/1000)</f>
        <v>3.22752246736703</v>
      </c>
      <c r="F39" s="87" t="n">
        <f aca="false">IF($G39=0,0,(Title_RESULTS!$H$19/100*((1+Title_RESULTS!$H$20/100)^($A39-Title_RESULTS!$H$7))*$D39*1000)/1000)</f>
        <v>0.926756226617707</v>
      </c>
      <c r="G39" s="87" t="n">
        <f aca="false">(+Title_RESULTS!$H$22/100*((1+Title_RESULTS!$H$23/100)^(+'Sheet4(F_22)'!A39-Title_RESULTS!$H$7)))*'Sheet3(F_21)'!D39</f>
        <v>26.6302893588959</v>
      </c>
      <c r="H39" s="87" t="n">
        <f aca="false">IF($G39=0,0,(($D39))*(Partcipation!$G39/100))</f>
        <v>18.7774751330315</v>
      </c>
      <c r="I39" s="87" t="n">
        <f aca="false">IF($A39&gt;=+Title_RESULTS!$H$8,+Partcipation!$C$60*Title_RESULTS!$H$24/1000*(1+Title_RESULTS!$H$25/100)^($A39-Title_RESULTS!$H$7),0)</f>
        <v>0</v>
      </c>
      <c r="J39" s="87" t="n">
        <f aca="false">(+C39+G39+E39+F39-H39+I39)*Partcipation!H39</f>
        <v>25.3086072383365</v>
      </c>
    </row>
    <row r="40" customFormat="false" ht="12.75" hidden="false" customHeight="false" outlineLevel="0" collapsed="false">
      <c r="A40" s="0" t="n">
        <f aca="false">+A39+1</f>
        <v>2044</v>
      </c>
      <c r="B40" s="144" t="n">
        <f aca="false">VLOOKUP(A40,'Value of Defferal'!$B47:$F$61,'Value of Defferal'!$C$10)</f>
        <v>0.0652997483833334</v>
      </c>
      <c r="C40" s="145" t="n">
        <f aca="false">VLOOKUP(A40,'Value of Defferal'!$B47:$F$61,'Value of Defferal'!$C$9)</f>
        <v>12.841874655438</v>
      </c>
      <c r="D40" s="87" t="n">
        <f aca="false">IF((Title_RESULTS!$H$8-Title_RESULTS!$H$7)&lt;=('Sheet3(F_21)'!A40-Title_RESULTS!$H$7),((Title_RESULTS!$C$8*Partcipation!$C$26*8760*Title_RESULTS!$H$21/100000)),0)</f>
        <v>255.768593449275</v>
      </c>
      <c r="E40" s="87" t="n">
        <f aca="false">IF($G40=0,0,((Title_RESULTS!$H$14*((1+Title_RESULTS!$H$15/100)^($A40-Title_RESULTS!$H$7))*'EUE_Line Losses'!$B$25*Partcipation!$C$26))/1000)</f>
        <v>3.30498300658384</v>
      </c>
      <c r="F40" s="87" t="n">
        <f aca="false">IF($G40=0,0,(Title_RESULTS!$H$19/100*((1+Title_RESULTS!$H$20/100)^($A40-Title_RESULTS!$H$7))*$D40*1000)/1000)</f>
        <v>0.948998376056531</v>
      </c>
      <c r="G40" s="87" t="n">
        <f aca="false">(+Title_RESULTS!$H$22/100*((1+Title_RESULTS!$H$23/100)^(+'Sheet4(F_22)'!A40-Title_RESULTS!$H$7)))*'Sheet3(F_21)'!D40</f>
        <v>27.8393044957898</v>
      </c>
      <c r="H40" s="87" t="n">
        <f aca="false">IF($G40=0,0,(($D40))*(Partcipation!$G40/100))</f>
        <v>18.5865080420758</v>
      </c>
      <c r="I40" s="87" t="n">
        <f aca="false">IF($A40&gt;=+Title_RESULTS!$H$8,+Partcipation!$C$60*Title_RESULTS!$H$24/1000*(1+Title_RESULTS!$H$25/100)^($A40-Title_RESULTS!$H$7),0)</f>
        <v>0</v>
      </c>
      <c r="J40" s="87" t="n">
        <f aca="false">(+C40+G40+E40+F40-H40+I40)*Partcipation!H40</f>
        <v>26.3486524917924</v>
      </c>
    </row>
    <row r="41" customFormat="false" ht="12.7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A42" s="0" t="s">
        <v>313</v>
      </c>
      <c r="B42" s="122"/>
      <c r="C42" s="122" t="n">
        <f aca="false">SUM(C16:C41)</f>
        <v>423.072256535374</v>
      </c>
      <c r="D42" s="122" t="n">
        <f aca="false">SUM(D16:D41)</f>
        <v>5626.90905588406</v>
      </c>
      <c r="E42" s="122" t="n">
        <f aca="false">SUM(E16:E41)</f>
        <v>57.3254348473057</v>
      </c>
      <c r="F42" s="122" t="n">
        <f aca="false">SUM(F16:F41)</f>
        <v>16.4605217238498</v>
      </c>
      <c r="G42" s="122" t="n">
        <f aca="false">SUM(G16:G41)</f>
        <v>399.677165225449</v>
      </c>
      <c r="H42" s="122" t="n">
        <f aca="false">SUM(H16:H41)</f>
        <v>290.747544292472</v>
      </c>
      <c r="I42" s="122" t="n">
        <f aca="false">SUM(I16:I41)</f>
        <v>0</v>
      </c>
      <c r="J42" s="122" t="n">
        <f aca="false">SUM(J16:J41)</f>
        <v>605.787834039507</v>
      </c>
    </row>
    <row r="43" customFormat="false" ht="12.7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A44" s="0" t="s">
        <v>314</v>
      </c>
      <c r="C44" s="87" t="n">
        <f aca="false">NPV(Title_RESULTS!$C$37,C17:C41)+'Sheet3(F_21)'!C16</f>
        <v>202.106672194939</v>
      </c>
      <c r="D44" s="87"/>
      <c r="E44" s="87" t="n">
        <f aca="false">NPV(Title_RESULTS!$C$37,E17:E41)+'Sheet3(F_21)'!E16</f>
        <v>23.4258932228279</v>
      </c>
      <c r="F44" s="87" t="n">
        <f aca="false">NPV(Title_RESULTS!$C$37,F17:F41)+'Sheet3(F_21)'!F16</f>
        <v>6.72655035800513</v>
      </c>
      <c r="G44" s="87" t="n">
        <f aca="false">NPV(Title_RESULTS!$C$37,G17:G41)+'Sheet3(F_21)'!G16</f>
        <v>154.375126932026</v>
      </c>
      <c r="H44" s="87" t="n">
        <f aca="false">NPV(Title_RESULTS!$C$37,H17:H41)+'Sheet3(F_21)'!H16</f>
        <v>113.366697773934</v>
      </c>
      <c r="I44" s="87" t="n">
        <f aca="false">NPV(Title_RESULTS!$C$37,I17:I41)+'Sheet3(F_21)'!I16</f>
        <v>0</v>
      </c>
      <c r="J44" s="87" t="n">
        <f aca="false">NPV(Title_RESULTS!$C$37,J17:J41)+'Sheet3(F_21)'!J16</f>
        <v>273.267544933864</v>
      </c>
    </row>
    <row r="46" customFormat="false" ht="12.75" hidden="false" customHeight="false" outlineLevel="0" collapsed="false">
      <c r="A4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ENERGY STAR Windows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2078054502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305.845233050847</v>
      </c>
      <c r="C16" s="87" t="n">
        <f aca="false">$B16*'Sheet2(F_12)'!$E16/100</f>
        <v>8.87168210829928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8.87168210829928</v>
      </c>
      <c r="G16" s="87" t="n">
        <f aca="false">+$F16*'Sheet2(F_12)'!$I16</f>
        <v>8.8716821082992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917.535699152542</v>
      </c>
      <c r="C17" s="87" t="n">
        <f aca="false">$B17*'Sheet2(F_12)'!$E17/100</f>
        <v>26.3985634453361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26.3985634453361</v>
      </c>
      <c r="G17" s="87" t="n">
        <f aca="false">+$F17*'Sheet2(F_12)'!$I17</f>
        <v>26.3985634453361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1529.22616525424</v>
      </c>
      <c r="C18" s="87" t="n">
        <f aca="false">$B18*'Sheet2(F_12)'!$E18/100</f>
        <v>45.4084739919511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45.4084739919511</v>
      </c>
      <c r="G18" s="87" t="n">
        <f aca="false">+$F18*'Sheet2(F_12)'!$I18</f>
        <v>45.4084739919511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1835.07139830508</v>
      </c>
      <c r="C19" s="87" t="n">
        <f aca="false">$B19*'Sheet2(F_12)'!$E19/100</f>
        <v>56.7255622710849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56.7255622710849</v>
      </c>
      <c r="G19" s="87" t="n">
        <f aca="false">+$F19*'Sheet2(F_12)'!$I19</f>
        <v>56.725562271084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1835.07139830508</v>
      </c>
      <c r="C20" s="87" t="n">
        <f aca="false">$B20*'Sheet2(F_12)'!$E20/100</f>
        <v>58.95466305694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58.95466305694</v>
      </c>
      <c r="G20" s="87" t="n">
        <f aca="false">+$F20*'Sheet2(F_12)'!$I20</f>
        <v>58.95466305694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1835.07139830508</v>
      </c>
      <c r="C21" s="87" t="n">
        <f aca="false">$B21*'Sheet2(F_12)'!$E21/100</f>
        <v>63.2995589173874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63.2995589173874</v>
      </c>
      <c r="G21" s="87" t="n">
        <f aca="false">+$F21*'Sheet2(F_12)'!$I21</f>
        <v>63.2995589173874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1835.07139830508</v>
      </c>
      <c r="C22" s="87" t="n">
        <f aca="false">$B22*'Sheet2(F_12)'!$E22/100</f>
        <v>65.3298685055578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65.3298685055578</v>
      </c>
      <c r="G22" s="87" t="n">
        <f aca="false">+$F22*'Sheet2(F_12)'!$I22</f>
        <v>65.3298685055578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1835.07139830508</v>
      </c>
      <c r="C23" s="87" t="n">
        <f aca="false">$B23*'Sheet2(F_12)'!$E23/100</f>
        <v>69.4126928837503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69.4126928837503</v>
      </c>
      <c r="G23" s="87" t="n">
        <f aca="false">+$F23*'Sheet2(F_12)'!$I23</f>
        <v>69.4126928837503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1835.07139830508</v>
      </c>
      <c r="C24" s="87" t="n">
        <f aca="false">$B24*'Sheet2(F_12)'!$E24/100</f>
        <v>76.9172906365773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76.9172906365773</v>
      </c>
      <c r="G24" s="87" t="n">
        <f aca="false">+$F24*'Sheet2(F_12)'!$I24</f>
        <v>76.917290636577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1835.07139830508</v>
      </c>
      <c r="C25" s="87" t="n">
        <f aca="false">$B25*'Sheet2(F_12)'!$E25/100</f>
        <v>82.4064368339331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82.4064368339331</v>
      </c>
      <c r="G25" s="87" t="n">
        <f aca="false">+$F25*'Sheet2(F_12)'!$I25</f>
        <v>82.4064368339331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1835.07139830508</v>
      </c>
      <c r="C26" s="87" t="n">
        <f aca="false">$B26*'Sheet2(F_12)'!$E26/100</f>
        <v>92.0434246098648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92.0434246098648</v>
      </c>
      <c r="G26" s="87" t="n">
        <f aca="false">+$F26*'Sheet2(F_12)'!$I26</f>
        <v>92.0434246098648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1835.07139830508</v>
      </c>
      <c r="C27" s="87" t="n">
        <f aca="false">$B27*'Sheet2(F_12)'!$E27/100</f>
        <v>91.7011293284914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91.7011293284914</v>
      </c>
      <c r="G27" s="87" t="n">
        <f aca="false">+$F27*'Sheet2(F_12)'!$I27</f>
        <v>91.7011293284914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1835.07139830508</v>
      </c>
      <c r="C28" s="87" t="n">
        <f aca="false">$B28*'Sheet2(F_12)'!$E28/100</f>
        <v>100.220858981083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100.220858981083</v>
      </c>
      <c r="G28" s="87" t="n">
        <f aca="false">+$F28*'Sheet2(F_12)'!$I28</f>
        <v>100.220858981083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1835.07139830508</v>
      </c>
      <c r="C29" s="87" t="n">
        <f aca="false">$B29*'Sheet2(F_12)'!$E29/100</f>
        <v>106.876429619079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106.876429619079</v>
      </c>
      <c r="G29" s="87" t="n">
        <f aca="false">+$F29*'Sheet2(F_12)'!$I29</f>
        <v>106.876429619079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1835.07139830508</v>
      </c>
      <c r="C30" s="87" t="n">
        <f aca="false">$B30*'Sheet2(F_12)'!$E30/100</f>
        <v>111.852838802603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111.852838802603</v>
      </c>
      <c r="G30" s="87" t="n">
        <f aca="false">+$F30*'Sheet2(F_12)'!$I30</f>
        <v>111.852838802603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(+Partcipation!$C30+(Partcipation!$C31-Partcipation!$C30)/2)*Title_RESULTS!$C$10/1000</f>
        <v>1835.07139830508</v>
      </c>
      <c r="C31" s="87" t="n">
        <f aca="false">$B31*'Sheet2(F_12)'!$E31/100</f>
        <v>123.1888038309</v>
      </c>
      <c r="D31" s="87" t="n">
        <f aca="false">(+Partcipation!$C30+(Partcipation!$C31-Partcipation!$C30)/2)*(+Title_RESULTS!$C$31/(1-Title_RESULTS!$C$11/100))/1000</f>
        <v>0</v>
      </c>
      <c r="E31" s="87" t="n">
        <f aca="false">+$D31*'Sheet2(F_12)'!$F31/100</f>
        <v>0</v>
      </c>
      <c r="F31" s="87" t="n">
        <f aca="false">+C31-E31</f>
        <v>123.1888038309</v>
      </c>
      <c r="G31" s="87" t="n">
        <f aca="false">+$F31*'Sheet2(F_12)'!$I31</f>
        <v>123.1888038309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(+Partcipation!$C31+(Partcipation!$C32-Partcipation!$C31)/2)*Title_RESULTS!$C$10/1000</f>
        <v>1835.07139830508</v>
      </c>
      <c r="C32" s="87" t="n">
        <f aca="false">$B32*'Sheet2(F_12)'!$E32/100</f>
        <v>121.673896537088</v>
      </c>
      <c r="D32" s="87" t="n">
        <f aca="false">(+Partcipation!$C31+(Partcipation!$C32-Partcipation!$C31)/2)*(+Title_RESULTS!$C$31/(1-Title_RESULTS!$C$11/100))/1000</f>
        <v>0</v>
      </c>
      <c r="E32" s="87" t="n">
        <f aca="false">+$D32*'Sheet2(F_12)'!$F32/100</f>
        <v>0</v>
      </c>
      <c r="F32" s="87" t="n">
        <f aca="false">+C32-E32</f>
        <v>121.673896537088</v>
      </c>
      <c r="G32" s="87" t="n">
        <f aca="false">+$F32*'Sheet2(F_12)'!$I32</f>
        <v>121.673896537088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(+Partcipation!$C32+(Partcipation!$C33-Partcipation!$C32)/2)*Title_RESULTS!$C$10/1000</f>
        <v>1835.07139830508</v>
      </c>
      <c r="C33" s="87" t="n">
        <f aca="false">$B33*'Sheet2(F_12)'!$E33/100</f>
        <v>129.864329922147</v>
      </c>
      <c r="D33" s="87" t="n">
        <f aca="false">(+Partcipation!$C32+(Partcipation!$C33-Partcipation!$C32)/2)*(+Title_RESULTS!$C$31/(1-Title_RESULTS!$C$11/100))/1000</f>
        <v>0</v>
      </c>
      <c r="E33" s="87" t="n">
        <f aca="false">+$D33*'Sheet2(F_12)'!$F33/100</f>
        <v>0</v>
      </c>
      <c r="F33" s="87" t="n">
        <f aca="false">+C33-E33</f>
        <v>129.864329922147</v>
      </c>
      <c r="G33" s="87" t="n">
        <f aca="false">+$F33*'Sheet2(F_12)'!$I33</f>
        <v>129.864329922147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(+Partcipation!$C33+(Partcipation!$C34-Partcipation!$C33)/2)*Title_RESULTS!$C$10/1000</f>
        <v>1835.07139830508</v>
      </c>
      <c r="C34" s="87" t="n">
        <f aca="false">$B34*'Sheet2(F_12)'!$E34/100</f>
        <v>130.356196091464</v>
      </c>
      <c r="D34" s="87" t="n">
        <f aca="false">(+Partcipation!$C33+(Partcipation!$C34-Partcipation!$C33)/2)*(+Title_RESULTS!$C$31/(1-Title_RESULTS!$C$11/100))/1000</f>
        <v>0</v>
      </c>
      <c r="E34" s="87" t="n">
        <f aca="false">+$D34*'Sheet2(F_12)'!$F34/100</f>
        <v>0</v>
      </c>
      <c r="F34" s="87" t="n">
        <f aca="false">+C34-E34</f>
        <v>130.356196091464</v>
      </c>
      <c r="G34" s="87" t="n">
        <f aca="false">+$F34*'Sheet2(F_12)'!$I34</f>
        <v>130.356196091464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(+Partcipation!$C34+(Partcipation!$C35-Partcipation!$C34)/2)*Title_RESULTS!$C$10/1000</f>
        <v>1835.07139830508</v>
      </c>
      <c r="C35" s="87" t="n">
        <f aca="false">$B35*'Sheet2(F_12)'!$E35/100</f>
        <v>130.491103166865</v>
      </c>
      <c r="D35" s="87" t="n">
        <f aca="false">(+Partcipation!$C34+(Partcipation!$C35-Partcipation!$C34)/2)*(+Title_RESULTS!$C$31/(1-Title_RESULTS!$C$11/100))/1000</f>
        <v>0</v>
      </c>
      <c r="E35" s="87" t="n">
        <f aca="false">+$D35*'Sheet2(F_12)'!$F35/100</f>
        <v>0</v>
      </c>
      <c r="F35" s="87" t="n">
        <f aca="false">+C35-E35</f>
        <v>130.491103166865</v>
      </c>
      <c r="G35" s="87" t="n">
        <f aca="false">+$F35*'Sheet2(F_12)'!$I35</f>
        <v>130.491103166865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(+Partcipation!$C35+(Partcipation!$C36-Partcipation!$C35)/2)*Title_RESULTS!$C$10/1000</f>
        <v>1835.07139830508</v>
      </c>
      <c r="C36" s="87" t="n">
        <f aca="false">$B36*'Sheet2(F_12)'!$E36/100</f>
        <v>140.414507482764</v>
      </c>
      <c r="D36" s="87" t="n">
        <f aca="false">(+Partcipation!$C35+(Partcipation!$C36-Partcipation!$C35)/2)*(+Title_RESULTS!$C$31/(1-Title_RESULTS!$C$11/100))/1000</f>
        <v>0</v>
      </c>
      <c r="E36" s="87" t="n">
        <f aca="false">+$D36*'Sheet2(F_12)'!$F36/100</f>
        <v>0</v>
      </c>
      <c r="F36" s="87" t="n">
        <f aca="false">+C36-E36</f>
        <v>140.414507482764</v>
      </c>
      <c r="G36" s="87" t="n">
        <f aca="false">+$F36*'Sheet2(F_12)'!$I36</f>
        <v>140.414507482764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(+Partcipation!$C36+(Partcipation!$C37-Partcipation!$C36)/2)*Title_RESULTS!$C$10/1000</f>
        <v>1835.07139830508</v>
      </c>
      <c r="C37" s="87" t="n">
        <f aca="false">$B37*'Sheet2(F_12)'!$E37/100</f>
        <v>144.615915857906</v>
      </c>
      <c r="D37" s="87" t="n">
        <f aca="false">(+Partcipation!$C36+(Partcipation!$C37-Partcipation!$C36)/2)*(+Title_RESULTS!$C$31/(1-Title_RESULTS!$C$11/100))/1000</f>
        <v>0</v>
      </c>
      <c r="E37" s="87" t="n">
        <f aca="false">+$D37*'Sheet2(F_12)'!$F37/100</f>
        <v>0</v>
      </c>
      <c r="F37" s="87" t="n">
        <f aca="false">+C37-E37</f>
        <v>144.615915857906</v>
      </c>
      <c r="G37" s="87" t="n">
        <f aca="false">+$F37*'Sheet2(F_12)'!$I37</f>
        <v>144.615915857906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(+Partcipation!$C37+(Partcipation!$C38-Partcipation!$C37)/2)*Title_RESULTS!$C$10/1000</f>
        <v>1835.07139830508</v>
      </c>
      <c r="C38" s="87" t="n">
        <f aca="false">$B38*'Sheet2(F_12)'!$E38/100</f>
        <v>154.609653244718</v>
      </c>
      <c r="D38" s="87" t="n">
        <f aca="false">(+Partcipation!$C37+(Partcipation!$C38-Partcipation!$C37)/2)*(+Title_RESULTS!$C$31/(1-Title_RESULTS!$C$11/100))/1000</f>
        <v>0</v>
      </c>
      <c r="E38" s="87" t="n">
        <f aca="false">+$D38*'Sheet2(F_12)'!$F38/100</f>
        <v>0</v>
      </c>
      <c r="F38" s="87" t="n">
        <f aca="false">+C38-E38</f>
        <v>154.609653244718</v>
      </c>
      <c r="G38" s="87" t="n">
        <f aca="false">+$F38*'Sheet2(F_12)'!$I38</f>
        <v>154.609653244718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(+Partcipation!$C38+(Partcipation!$C39-Partcipation!$C38)/2)*Title_RESULTS!$C$10/1000</f>
        <v>1835.07139830508</v>
      </c>
      <c r="C39" s="87" t="n">
        <f aca="false">$B39*'Sheet2(F_12)'!$E39/100</f>
        <v>158.279796041328</v>
      </c>
      <c r="D39" s="87" t="n">
        <f aca="false">(+Partcipation!$C38+(Partcipation!$C39-Partcipation!$C38)/2)*(+Title_RESULTS!$C$31/(1-Title_RESULTS!$C$11/100))/1000</f>
        <v>0</v>
      </c>
      <c r="E39" s="87" t="n">
        <f aca="false">+$D39*'Sheet2(F_12)'!$F39/100</f>
        <v>0</v>
      </c>
      <c r="F39" s="87" t="n">
        <f aca="false">+C39-E39</f>
        <v>158.279796041328</v>
      </c>
      <c r="G39" s="87" t="n">
        <f aca="false">+$F39*'Sheet2(F_12)'!$I39</f>
        <v>158.279796041328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(+Partcipation!$C39+(Partcipation!$C40-Partcipation!$C39)/2)*Title_RESULTS!$C$10/1000</f>
        <v>1835.07139830508</v>
      </c>
      <c r="C40" s="87" t="n">
        <f aca="false">$B40*'Sheet2(F_12)'!$E40/100</f>
        <v>152.187877669795</v>
      </c>
      <c r="D40" s="87" t="n">
        <f aca="false">(+Partcipation!$C39+(Partcipation!$C40-Partcipation!$C39)/2)*(+Title_RESULTS!$C$31/(1-Title_RESULTS!$C$11/100))/1000</f>
        <v>0</v>
      </c>
      <c r="E40" s="87" t="n">
        <f aca="false">+$D40*'Sheet2(F_12)'!$F40/100</f>
        <v>0</v>
      </c>
      <c r="F40" s="87" t="n">
        <f aca="false">+C40-E40</f>
        <v>152.187877669795</v>
      </c>
      <c r="G40" s="87" t="n">
        <f aca="false">+$F40*'Sheet2(F_12)'!$I40</f>
        <v>152.187877669795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43124.1778601695</v>
      </c>
      <c r="C42" s="87" t="n">
        <f aca="false">SUM(C16:C41)</f>
        <v>2442.10155383692</v>
      </c>
      <c r="D42" s="87" t="n">
        <f aca="false">SUM(D16:D41)</f>
        <v>0</v>
      </c>
      <c r="E42" s="87" t="n">
        <f aca="false">SUM(E16:E41)</f>
        <v>0</v>
      </c>
      <c r="F42" s="87" t="n">
        <f aca="false">SUM(F16:F41)</f>
        <v>2442.10155383692</v>
      </c>
      <c r="G42" s="87" t="n">
        <f aca="false">SUM(G16:G41)</f>
        <v>2442.10155383692</v>
      </c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</row>
    <row r="44" customFormat="false" ht="12.75" hidden="false" customHeight="false" outlineLevel="0" collapsed="false">
      <c r="A44" s="0" t="s">
        <v>331</v>
      </c>
      <c r="B44" s="87"/>
      <c r="C44" s="87" t="n">
        <f aca="false">NPV(+Title_RESULTS!$C$37,C17:C41)+C16</f>
        <v>970.939546120007</v>
      </c>
      <c r="D44" s="87"/>
      <c r="E44" s="87" t="n">
        <f aca="false">NPV(+Title_RESULTS!$C$37,E17:E41)+E16</f>
        <v>0</v>
      </c>
      <c r="F44" s="87" t="n">
        <f aca="false">NPV(+Title_RESULTS!$C$37,F17:F41)+F16</f>
        <v>970.939546120007</v>
      </c>
      <c r="G44" s="87" t="n">
        <f aca="false">NPV(+Title_RESULTS!$C$37,G17:G41)+G16</f>
        <v>970.939546120007</v>
      </c>
    </row>
    <row r="45" customFormat="false" ht="12.75" hidden="false" customHeight="false" outlineLevel="0" collapsed="false">
      <c r="F45" s="122"/>
      <c r="G45" s="122"/>
    </row>
    <row r="46" customFormat="false" ht="12.75" hidden="false" customHeight="false" outlineLevel="0" collapsed="false">
      <c r="A4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ENERGY STAR Windows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207805450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A31" s="0" t="n">
        <f aca="false">+A30+1</f>
        <v>2035</v>
      </c>
      <c r="B31" s="17" t="n">
        <f aca="false">+Partcipation!B31</f>
        <v>3000</v>
      </c>
      <c r="C31" s="17" t="n">
        <f aca="false">+Partcipation!C31</f>
        <v>3000</v>
      </c>
      <c r="D31" s="26" t="n">
        <f aca="false">+Partcipation!D31</f>
        <v>5.11290700497705</v>
      </c>
      <c r="E31" s="26" t="n">
        <f aca="false">+Partcipation!E31</f>
        <v>6.71302511415525</v>
      </c>
      <c r="F31" s="0" t="n">
        <v>0</v>
      </c>
      <c r="G31" s="26" t="n">
        <f aca="false">+Partcipation!G31</f>
        <v>5.5100494593143</v>
      </c>
      <c r="H31" s="0" t="n">
        <v>1</v>
      </c>
      <c r="I31" s="0" t="n">
        <v>1</v>
      </c>
      <c r="J31" s="0" t="n">
        <v>0</v>
      </c>
      <c r="K31" s="26" t="n">
        <f aca="false">+Partcipation!L31</f>
        <v>0</v>
      </c>
      <c r="N31" s="148"/>
      <c r="P31" s="149"/>
    </row>
    <row r="32" customFormat="false" ht="15" hidden="false" customHeight="false" outlineLevel="0" collapsed="false">
      <c r="A32" s="0" t="n">
        <f aca="false">+A31+1</f>
        <v>2036</v>
      </c>
      <c r="B32" s="17" t="n">
        <f aca="false">+Partcipation!B32</f>
        <v>3000</v>
      </c>
      <c r="C32" s="17" t="n">
        <f aca="false">+Partcipation!C32</f>
        <v>3000</v>
      </c>
      <c r="D32" s="26" t="n">
        <f aca="false">+Partcipation!D32</f>
        <v>5.28477449979018</v>
      </c>
      <c r="E32" s="26" t="n">
        <f aca="false">+Partcipation!E32</f>
        <v>6.6304720704311</v>
      </c>
      <c r="F32" s="0" t="n">
        <v>0</v>
      </c>
      <c r="G32" s="26" t="n">
        <f aca="false">+Partcipation!G32</f>
        <v>5.62114117629819</v>
      </c>
      <c r="H32" s="0" t="n">
        <v>1</v>
      </c>
      <c r="I32" s="0" t="n">
        <v>1</v>
      </c>
      <c r="J32" s="0" t="n">
        <v>0</v>
      </c>
      <c r="K32" s="26" t="n">
        <f aca="false">+Partcipation!L32</f>
        <v>0</v>
      </c>
      <c r="N32" s="148"/>
      <c r="P32" s="149"/>
    </row>
    <row r="33" customFormat="false" ht="15" hidden="false" customHeight="false" outlineLevel="0" collapsed="false">
      <c r="A33" s="0" t="n">
        <f aca="false">+A32+1</f>
        <v>2037</v>
      </c>
      <c r="B33" s="17" t="n">
        <f aca="false">+Partcipation!B33</f>
        <v>3000</v>
      </c>
      <c r="C33" s="17" t="n">
        <f aca="false">+Partcipation!C33</f>
        <v>3000</v>
      </c>
      <c r="D33" s="26" t="n">
        <f aca="false">+Partcipation!D33</f>
        <v>5.58077705644842</v>
      </c>
      <c r="E33" s="26" t="n">
        <f aca="false">+Partcipation!E33</f>
        <v>7.076799847793</v>
      </c>
      <c r="F33" s="0" t="n">
        <v>0</v>
      </c>
      <c r="G33" s="26" t="n">
        <f aca="false">+Partcipation!G33</f>
        <v>5.9258024051757</v>
      </c>
      <c r="H33" s="0" t="n">
        <v>1</v>
      </c>
      <c r="I33" s="0" t="n">
        <v>1</v>
      </c>
      <c r="J33" s="0" t="n">
        <v>0</v>
      </c>
      <c r="K33" s="26" t="n">
        <f aca="false">+Partcipation!L33</f>
        <v>0</v>
      </c>
      <c r="N33" s="148"/>
      <c r="P33" s="149"/>
    </row>
    <row r="34" customFormat="false" ht="15" hidden="false" customHeight="false" outlineLevel="0" collapsed="false">
      <c r="A34" s="0" t="n">
        <f aca="false">+A33+1</f>
        <v>2038</v>
      </c>
      <c r="B34" s="17" t="n">
        <f aca="false">+Partcipation!B34</f>
        <v>3000</v>
      </c>
      <c r="C34" s="17" t="n">
        <f aca="false">+Partcipation!C34</f>
        <v>3000</v>
      </c>
      <c r="D34" s="26" t="n">
        <f aca="false">+Partcipation!D34</f>
        <v>5.71220131492689</v>
      </c>
      <c r="E34" s="26" t="n">
        <f aca="false">+Partcipation!E34</f>
        <v>7.10360350076104</v>
      </c>
      <c r="F34" s="0" t="n">
        <v>0</v>
      </c>
      <c r="G34" s="26" t="n">
        <f aca="false">+Partcipation!G34</f>
        <v>6.04855810317502</v>
      </c>
      <c r="H34" s="0" t="n">
        <v>1</v>
      </c>
      <c r="I34" s="0" t="n">
        <v>1</v>
      </c>
      <c r="J34" s="0" t="n">
        <v>0</v>
      </c>
      <c r="K34" s="26" t="n">
        <f aca="false">+Partcipation!L34</f>
        <v>0</v>
      </c>
      <c r="N34" s="148"/>
      <c r="P34" s="149"/>
    </row>
    <row r="35" customFormat="false" ht="15" hidden="false" customHeight="false" outlineLevel="0" collapsed="false">
      <c r="A35" s="0" t="n">
        <f aca="false">+A34+1</f>
        <v>2039</v>
      </c>
      <c r="B35" s="17" t="n">
        <f aca="false">+Partcipation!B35</f>
        <v>3000</v>
      </c>
      <c r="C35" s="17" t="n">
        <f aca="false">+Partcipation!C35</f>
        <v>3000</v>
      </c>
      <c r="D35" s="26" t="n">
        <f aca="false">+Partcipation!D35</f>
        <v>5.9311440074959</v>
      </c>
      <c r="E35" s="26" t="n">
        <f aca="false">+Partcipation!E35</f>
        <v>7.11095509893455</v>
      </c>
      <c r="F35" s="0" t="n">
        <v>0</v>
      </c>
      <c r="G35" s="26" t="n">
        <f aca="false">+Partcipation!G35</f>
        <v>6.29999484959837</v>
      </c>
      <c r="H35" s="0" t="n">
        <v>1</v>
      </c>
      <c r="I35" s="0" t="n">
        <v>1</v>
      </c>
      <c r="J35" s="0" t="n">
        <v>0</v>
      </c>
      <c r="K35" s="26" t="n">
        <f aca="false">+Partcipation!L35</f>
        <v>0</v>
      </c>
      <c r="N35" s="148"/>
      <c r="P35" s="149"/>
    </row>
    <row r="36" customFormat="false" ht="15" hidden="false" customHeight="false" outlineLevel="0" collapsed="false">
      <c r="A36" s="0" t="n">
        <f aca="false">+A35+1</f>
        <v>2040</v>
      </c>
      <c r="B36" s="17" t="n">
        <f aca="false">+Partcipation!B36</f>
        <v>3000</v>
      </c>
      <c r="C36" s="17" t="n">
        <f aca="false">+Partcipation!C36</f>
        <v>3000</v>
      </c>
      <c r="D36" s="26" t="n">
        <f aca="false">+Partcipation!D36</f>
        <v>5.99935582904651</v>
      </c>
      <c r="E36" s="26" t="n">
        <f aca="false">+Partcipation!E36</f>
        <v>7.65171903460838</v>
      </c>
      <c r="F36" s="0" t="n">
        <v>0</v>
      </c>
      <c r="G36" s="26" t="n">
        <f aca="false">+Partcipation!G36</f>
        <v>6.29279381981103</v>
      </c>
      <c r="H36" s="0" t="n">
        <v>1</v>
      </c>
      <c r="I36" s="0" t="n">
        <v>1</v>
      </c>
      <c r="J36" s="0" t="n">
        <v>0</v>
      </c>
      <c r="K36" s="26" t="n">
        <f aca="false">+Partcipation!L36</f>
        <v>0</v>
      </c>
      <c r="N36" s="148"/>
      <c r="P36" s="149"/>
    </row>
    <row r="37" customFormat="false" ht="15" hidden="false" customHeight="false" outlineLevel="0" collapsed="false">
      <c r="A37" s="0" t="n">
        <f aca="false">+A36+1</f>
        <v>2041</v>
      </c>
      <c r="B37" s="17" t="n">
        <f aca="false">+Partcipation!B37</f>
        <v>3000</v>
      </c>
      <c r="C37" s="17" t="n">
        <f aca="false">+Partcipation!C37</f>
        <v>3000</v>
      </c>
      <c r="D37" s="26" t="n">
        <f aca="false">+Partcipation!D37</f>
        <v>6.29728123787734</v>
      </c>
      <c r="E37" s="26" t="n">
        <f aca="false">+Partcipation!E37</f>
        <v>7.8806697108067</v>
      </c>
      <c r="F37" s="0" t="n">
        <v>0</v>
      </c>
      <c r="G37" s="26" t="n">
        <f aca="false">+Partcipation!G37</f>
        <v>6.69108822050829</v>
      </c>
      <c r="H37" s="0" t="n">
        <v>1</v>
      </c>
      <c r="I37" s="0" t="n">
        <v>1</v>
      </c>
      <c r="J37" s="0" t="n">
        <v>0</v>
      </c>
      <c r="K37" s="26" t="n">
        <f aca="false">+Partcipation!L37</f>
        <v>0</v>
      </c>
      <c r="N37" s="148"/>
      <c r="P37" s="149"/>
    </row>
    <row r="38" customFormat="false" ht="15" hidden="false" customHeight="false" outlineLevel="0" collapsed="false">
      <c r="A38" s="0" t="n">
        <f aca="false">+A37+1</f>
        <v>2042</v>
      </c>
      <c r="B38" s="17" t="n">
        <f aca="false">+Partcipation!B38</f>
        <v>3000</v>
      </c>
      <c r="C38" s="17" t="n">
        <f aca="false">+Partcipation!C38</f>
        <v>3000</v>
      </c>
      <c r="D38" s="26" t="n">
        <f aca="false">+Partcipation!D38</f>
        <v>6.59264679569497</v>
      </c>
      <c r="E38" s="26" t="n">
        <f aca="false">+Partcipation!E38</f>
        <v>8.42526636225266</v>
      </c>
      <c r="F38" s="0" t="n">
        <v>0</v>
      </c>
      <c r="G38" s="26" t="n">
        <f aca="false">+Partcipation!G38</f>
        <v>7.04523428905663</v>
      </c>
      <c r="H38" s="0" t="n">
        <v>1</v>
      </c>
      <c r="I38" s="0" t="n">
        <v>1</v>
      </c>
      <c r="J38" s="0" t="n">
        <v>0</v>
      </c>
      <c r="K38" s="26" t="n">
        <f aca="false">+Partcipation!L38</f>
        <v>0</v>
      </c>
      <c r="N38" s="148"/>
      <c r="P38" s="149"/>
    </row>
    <row r="39" customFormat="false" ht="15" hidden="false" customHeight="false" outlineLevel="0" collapsed="false">
      <c r="A39" s="0" t="n">
        <f aca="false">+A38+1</f>
        <v>2043</v>
      </c>
      <c r="B39" s="17" t="n">
        <f aca="false">+Partcipation!B39</f>
        <v>3000</v>
      </c>
      <c r="C39" s="17" t="n">
        <f aca="false">+Partcipation!C39</f>
        <v>3000</v>
      </c>
      <c r="D39" s="26" t="n">
        <f aca="false">+Partcipation!D39</f>
        <v>6.78279774705824</v>
      </c>
      <c r="E39" s="26" t="n">
        <f aca="false">+Partcipation!E39</f>
        <v>8.62526636225266</v>
      </c>
      <c r="F39" s="0" t="n">
        <v>0</v>
      </c>
      <c r="G39" s="26" t="n">
        <f aca="false">+Partcipation!G39</f>
        <v>7.34158751854555</v>
      </c>
      <c r="H39" s="0" t="n">
        <v>1</v>
      </c>
      <c r="I39" s="0" t="n">
        <v>1</v>
      </c>
      <c r="J39" s="0" t="n">
        <v>0</v>
      </c>
      <c r="K39" s="26" t="n">
        <f aca="false">+Partcipation!L39</f>
        <v>0</v>
      </c>
      <c r="N39" s="148"/>
      <c r="P39" s="149"/>
    </row>
    <row r="40" customFormat="false" ht="15" hidden="false" customHeight="false" outlineLevel="0" collapsed="false">
      <c r="A40" s="0" t="n">
        <f aca="false">+A39+1</f>
        <v>2044</v>
      </c>
      <c r="B40" s="17" t="n">
        <f aca="false">+Partcipation!B40</f>
        <v>3000</v>
      </c>
      <c r="C40" s="17" t="n">
        <f aca="false">+Partcipation!C40</f>
        <v>3000</v>
      </c>
      <c r="D40" s="26" t="n">
        <f aca="false">+Partcipation!D40</f>
        <v>6.68297668715445</v>
      </c>
      <c r="E40" s="26" t="n">
        <f aca="false">+Partcipation!E40</f>
        <v>8.29329462659381</v>
      </c>
      <c r="F40" s="0" t="n">
        <v>0</v>
      </c>
      <c r="G40" s="26" t="n">
        <f aca="false">+Partcipation!G40</f>
        <v>7.26692350746416</v>
      </c>
      <c r="H40" s="0" t="n">
        <v>1</v>
      </c>
      <c r="I40" s="0" t="n">
        <v>1</v>
      </c>
      <c r="J40" s="0" t="n">
        <v>0</v>
      </c>
      <c r="K40" s="26" t="n">
        <f aca="false">+Partcipation!L40</f>
        <v>0</v>
      </c>
      <c r="N40" s="148"/>
      <c r="P40" s="149"/>
    </row>
    <row r="41" customFormat="false" ht="15" hidden="false" customHeight="false" outlineLevel="0" collapsed="false">
      <c r="B41" s="17"/>
      <c r="C41" s="17"/>
      <c r="D41" s="26"/>
      <c r="E41" s="26"/>
      <c r="N41" s="148"/>
    </row>
    <row r="42" customFormat="false" ht="15" hidden="false" customHeight="false" outlineLevel="0" collapsed="false">
      <c r="B42" s="17"/>
      <c r="C42" s="17"/>
      <c r="D42" s="26"/>
      <c r="E42" s="26"/>
      <c r="N42" s="148"/>
    </row>
    <row r="43" customFormat="false" ht="15" hidden="false" customHeight="false" outlineLevel="0" collapsed="false">
      <c r="B43" s="17"/>
      <c r="C43" s="17"/>
      <c r="D43" s="26"/>
      <c r="E43" s="26"/>
      <c r="N43" s="148"/>
    </row>
    <row r="44" customFormat="false" ht="15" hidden="false" customHeight="false" outlineLevel="0" collapsed="false">
      <c r="B44" s="17"/>
      <c r="C44" s="17"/>
      <c r="D44" s="26"/>
      <c r="E44" s="26"/>
      <c r="N44" s="148"/>
    </row>
    <row r="45" customFormat="false" ht="15" hidden="false" customHeight="false" outlineLevel="0" collapsed="false">
      <c r="B45" s="17"/>
      <c r="C45" s="17"/>
      <c r="D45" s="26"/>
      <c r="E45" s="26"/>
      <c r="N45" s="148"/>
    </row>
    <row r="46" customFormat="false" ht="12.75" hidden="false" customHeight="false" outlineLevel="0" collapsed="false">
      <c r="B46" s="17"/>
      <c r="C46" s="17"/>
      <c r="D46" s="26"/>
      <c r="E46" s="26"/>
    </row>
    <row r="47" customFormat="false" ht="12.75" hidden="false" customHeight="false" outlineLevel="0" collapsed="false">
      <c r="B47" s="17"/>
      <c r="C47" s="17"/>
      <c r="D47" s="26"/>
      <c r="E47" s="26"/>
    </row>
    <row r="48" customFormat="false" ht="12.75" hidden="false" customHeight="false" outlineLevel="0" collapsed="false">
      <c r="B48" s="17"/>
      <c r="C48" s="17"/>
      <c r="D48" s="26"/>
      <c r="E48" s="26"/>
    </row>
    <row r="49" customFormat="false" ht="12.75" hidden="false" customHeight="false" outlineLevel="0" collapsed="false">
      <c r="B49" s="17"/>
      <c r="C49" s="17"/>
      <c r="D49" s="26"/>
      <c r="E49" s="26"/>
    </row>
    <row r="50" customFormat="false" ht="12.75" hidden="false" customHeight="false" outlineLevel="0" collapsed="false">
      <c r="B50" s="17"/>
      <c r="C50" s="17"/>
      <c r="D50" s="26"/>
      <c r="E50" s="26"/>
    </row>
    <row r="51" customFormat="false" ht="12.75" hidden="false" customHeight="false" outlineLevel="0" collapsed="false">
      <c r="B51" s="17"/>
      <c r="C51" s="17"/>
      <c r="D51" s="26"/>
      <c r="E51" s="26"/>
    </row>
    <row r="52" customFormat="false" ht="12.75" hidden="false" customHeight="false" outlineLevel="0" collapsed="false">
      <c r="B52" s="17"/>
      <c r="C52" s="17"/>
      <c r="D52" s="26"/>
      <c r="E52" s="26"/>
    </row>
    <row r="53" customFormat="false" ht="12.75" hidden="false" customHeight="false" outlineLevel="0" collapsed="false">
      <c r="B53" s="17"/>
      <c r="C53" s="17"/>
      <c r="D53" s="26"/>
      <c r="E53" s="26"/>
    </row>
    <row r="54" customFormat="false" ht="12.75" hidden="false" customHeight="false" outlineLevel="0" collapsed="false">
      <c r="B54" s="17"/>
      <c r="C54" s="17"/>
      <c r="D54" s="26"/>
      <c r="E54" s="26"/>
    </row>
    <row r="55" customFormat="false" ht="12.75" hidden="false" customHeight="false" outlineLevel="0" collapsed="false">
      <c r="B55" s="17"/>
      <c r="C55" s="17"/>
      <c r="D55" s="26"/>
      <c r="E5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ENERGY STAR Windows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2078054502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11.4717696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46.983320832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8.87168210829928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0</v>
      </c>
      <c r="C17" s="87" t="n">
        <f aca="false">IF(+Title_RESULTS!$H$9&lt;='Sheet4(F_22)'!$A17,(+Title_RESULTS!$H$16*((1+Title_RESULTS!$H$18/100)^('Sheet4(F_22)'!$A17-Title_RESULTS!$H$7))*Title_RESULTS!$C$8*Partcipation!$C$26/1000),0)</f>
        <v>0.913369424386474</v>
      </c>
      <c r="D17" s="87" t="n">
        <f aca="false">(+B17+C17)*+Partcipation!$H17</f>
        <v>0.913369424386474</v>
      </c>
      <c r="E17" s="87" t="n">
        <f aca="false">VLOOKUP(A17,'Value of Defferal'!$I24:$P$58,'Value of Defferal'!$K$13)</f>
        <v>0</v>
      </c>
      <c r="F17" s="87" t="n">
        <f aca="false">IF(+'Value of Defferal'!P24=0,0,Title_RESULTS!$H$17*Title_RESULTS!$C$7*Partcipation!$C$26*(1+Title_RESULTS!$H$18/100)^('Sheet4(F_22)'!A17-Title_RESULTS!$H$7))/1000</f>
        <v>6.468263424</v>
      </c>
      <c r="G17" s="87" t="n">
        <f aca="false">(+E17+F17)*Partcipation!$H17</f>
        <v>6.468263424</v>
      </c>
      <c r="H17" s="87" t="n">
        <f aca="false">+'Sheet5(p_5)'!$F17*'Sheet2(F_12)'!$I17</f>
        <v>26.3985634453361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0</v>
      </c>
      <c r="C18" s="87" t="n">
        <f aca="false">IF(+Title_RESULTS!$H$9&lt;='Sheet4(F_22)'!$A18,(+Title_RESULTS!$H$16*((1+Title_RESULTS!$H$18/100)^('Sheet4(F_22)'!$A18-Title_RESULTS!$H$7))*Title_RESULTS!$C$8*Partcipation!$C$26/1000),0)</f>
        <v>0.935290290571749</v>
      </c>
      <c r="D18" s="87" t="n">
        <f aca="false">(+B18+C18)*+Partcipation!$H18</f>
        <v>0.935290290571749</v>
      </c>
      <c r="E18" s="87" t="n">
        <f aca="false">VLOOKUP(A18,'Value of Defferal'!$I25:$P$58,'Value of Defferal'!$K$13)</f>
        <v>0</v>
      </c>
      <c r="F18" s="87" t="n">
        <f aca="false">IF(+'Value of Defferal'!P25=0,0,Title_RESULTS!$H$17*Title_RESULTS!$C$7*Partcipation!$C$26*(1+Title_RESULTS!$H$18/100)^('Sheet4(F_22)'!A18-Title_RESULTS!$H$7))/1000</f>
        <v>6.623501746176</v>
      </c>
      <c r="G18" s="87" t="n">
        <f aca="false">(+E18+F18)*Partcipation!$H18</f>
        <v>6.623501746176</v>
      </c>
      <c r="H18" s="87" t="n">
        <f aca="false">+'Sheet5(p_5)'!$F18*'Sheet2(F_12)'!$I18</f>
        <v>45.4084739919511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1.57840837658465</v>
      </c>
      <c r="C19" s="87" t="n">
        <f aca="false">IF(+Title_RESULTS!$H$9&lt;='Sheet4(F_22)'!$A19,(+Title_RESULTS!$H$16*((1+Title_RESULTS!$H$18/100)^('Sheet4(F_22)'!$A19-Title_RESULTS!$H$7))*Title_RESULTS!$C$8*Partcipation!$C$26/1000),0)</f>
        <v>0.957737257545471</v>
      </c>
      <c r="D19" s="87" t="n">
        <f aca="false">(+B19+C19)*+Partcipation!$H19</f>
        <v>2.53614563413012</v>
      </c>
      <c r="E19" s="87" t="n">
        <f aca="false">VLOOKUP(A19,'Value of Defferal'!$I26:$P$58,'Value of Defferal'!$K$13)</f>
        <v>6.46446622855754</v>
      </c>
      <c r="F19" s="87" t="n">
        <f aca="false">IF(+'Value of Defferal'!P26=0,0,Title_RESULTS!$H$17*Title_RESULTS!$C$7*Partcipation!$C$26*(1+Title_RESULTS!$H$18/100)^('Sheet4(F_22)'!A19-Title_RESULTS!$H$7))/1000</f>
        <v>6.78246578808423</v>
      </c>
      <c r="G19" s="87" t="n">
        <f aca="false">(+E19+F19)*Partcipation!$H19</f>
        <v>13.2469320166418</v>
      </c>
      <c r="H19" s="87" t="n">
        <f aca="false">+'Sheet5(p_5)'!$F19*'Sheet2(F_12)'!$I19</f>
        <v>56.7255622710849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1.53179816013371</v>
      </c>
      <c r="C20" s="87" t="n">
        <f aca="false">IF(+Title_RESULTS!$H$9&lt;='Sheet4(F_22)'!$A20,(+Title_RESULTS!$H$16*((1+Title_RESULTS!$H$18/100)^('Sheet4(F_22)'!$A20-Title_RESULTS!$H$7))*Title_RESULTS!$C$8*Partcipation!$C$26/1000),0)</f>
        <v>0.980722951726562</v>
      </c>
      <c r="D20" s="87" t="n">
        <f aca="false">(+B20+C20)*+Partcipation!$H20</f>
        <v>2.51252111186027</v>
      </c>
      <c r="E20" s="87" t="n">
        <f aca="false">VLOOKUP(A20,'Value of Defferal'!$I27:$P$58,'Value of Defferal'!$K$13)</f>
        <v>6.27357128994548</v>
      </c>
      <c r="F20" s="87" t="n">
        <f aca="false">IF(+'Value of Defferal'!P27=0,0,Title_RESULTS!$H$17*Title_RESULTS!$C$7*Partcipation!$C$26*(1+Title_RESULTS!$H$18/100)^('Sheet4(F_22)'!A20-Title_RESULTS!$H$7))/1000</f>
        <v>6.94524496699825</v>
      </c>
      <c r="G20" s="87" t="n">
        <f aca="false">(+E20+F20)*Partcipation!$H20</f>
        <v>13.2188162569437</v>
      </c>
      <c r="H20" s="87" t="n">
        <f aca="false">+'Sheet5(p_5)'!$F20*'Sheet2(F_12)'!$I20</f>
        <v>58.95466305694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1.48034082110439</v>
      </c>
      <c r="C21" s="87" t="n">
        <f aca="false">IF(+Title_RESULTS!$H$9&lt;='Sheet4(F_22)'!$A21,(+Title_RESULTS!$H$16*((1+Title_RESULTS!$H$18/100)^('Sheet4(F_22)'!$A21-Title_RESULTS!$H$7))*Title_RESULTS!$C$8*Partcipation!$C$26/1000),0)</f>
        <v>1.004260302568</v>
      </c>
      <c r="D21" s="87" t="n">
        <f aca="false">(+B21+C21)*+Partcipation!$H21</f>
        <v>2.48460112367239</v>
      </c>
      <c r="E21" s="87" t="n">
        <f aca="false">VLOOKUP(A21,'Value of Defferal'!$I28:$P$58,'Value of Defferal'!$K$13)</f>
        <v>6.06282466993181</v>
      </c>
      <c r="F21" s="87" t="n">
        <f aca="false">IF(+'Value of Defferal'!P28=0,0,Title_RESULTS!$H$17*Title_RESULTS!$C$7*Partcipation!$C$26*(1+Title_RESULTS!$H$18/100)^('Sheet4(F_22)'!A21-Title_RESULTS!$H$7))/1000</f>
        <v>7.11193084620621</v>
      </c>
      <c r="G21" s="87" t="n">
        <f aca="false">(+E21+F21)*Partcipation!$H21</f>
        <v>13.174755516138</v>
      </c>
      <c r="H21" s="87" t="n">
        <f aca="false">+'Sheet5(p_5)'!$F21*'Sheet2(F_12)'!$I21</f>
        <v>63.2995589173874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1.43134800496351</v>
      </c>
      <c r="C22" s="87" t="n">
        <f aca="false">IF(+Title_RESULTS!$H$9&lt;='Sheet4(F_22)'!$A22,(+Title_RESULTS!$H$16*((1+Title_RESULTS!$H$18/100)^('Sheet4(F_22)'!$A22-Title_RESULTS!$H$7))*Title_RESULTS!$C$8*Partcipation!$C$26/1000),0)</f>
        <v>1.02836254982963</v>
      </c>
      <c r="D22" s="87" t="n">
        <f aca="false">(+B22+C22)*+Partcipation!$H22</f>
        <v>2.45971055479314</v>
      </c>
      <c r="E22" s="87" t="n">
        <f aca="false">VLOOKUP(A22,'Value of Defferal'!$I29:$P$58,'Value of Defferal'!$K$13)</f>
        <v>5.86217165130684</v>
      </c>
      <c r="F22" s="87" t="n">
        <f aca="false">IF(+'Value of Defferal'!P29=0,0,Title_RESULTS!$H$17*Title_RESULTS!$C$7*Partcipation!$C$26*(1+Title_RESULTS!$H$18/100)^('Sheet4(F_22)'!A22-Title_RESULTS!$H$7))/1000</f>
        <v>7.28261718651515</v>
      </c>
      <c r="G22" s="87" t="n">
        <f aca="false">(+E22+F22)*Partcipation!$H22</f>
        <v>13.144788837822</v>
      </c>
      <c r="H22" s="87" t="n">
        <f aca="false">+'Sheet5(p_5)'!$F22*'Sheet2(F_12)'!$I22</f>
        <v>65.3298685055578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1.38457257672891</v>
      </c>
      <c r="C23" s="87" t="n">
        <f aca="false">IF(+Title_RESULTS!$H$9&lt;='Sheet4(F_22)'!$A23,(+Title_RESULTS!$H$16*((1+Title_RESULTS!$H$18/100)^('Sheet4(F_22)'!$A23-Title_RESULTS!$H$7))*Title_RESULTS!$C$8*Partcipation!$C$26/1000),0)</f>
        <v>1.05304325102554</v>
      </c>
      <c r="D23" s="87" t="n">
        <f aca="false">(+B23+C23)*+Partcipation!$H23</f>
        <v>2.43761582775445</v>
      </c>
      <c r="E23" s="87" t="n">
        <f aca="false">VLOOKUP(A23,'Value of Defferal'!$I30:$P$58,'Value of Defferal'!$K$13)</f>
        <v>5.67060007792025</v>
      </c>
      <c r="F23" s="87" t="n">
        <f aca="false">IF(+'Value of Defferal'!P30=0,0,Title_RESULTS!$H$17*Title_RESULTS!$C$7*Partcipation!$C$26*(1+Title_RESULTS!$H$18/100)^('Sheet4(F_22)'!A23-Title_RESULTS!$H$7))/1000</f>
        <v>7.45739999899152</v>
      </c>
      <c r="G23" s="87" t="n">
        <f aca="false">(+E23+F23)*Partcipation!$H23</f>
        <v>13.1280000769118</v>
      </c>
      <c r="H23" s="87" t="n">
        <f aca="false">+'Sheet5(p_5)'!$F23*'Sheet2(F_12)'!$I23</f>
        <v>69.4126928837503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1.33979470915125</v>
      </c>
      <c r="C24" s="87" t="n">
        <f aca="false">IF(+Title_RESULTS!$H$9&lt;='Sheet4(F_22)'!$A24,(+Title_RESULTS!$H$16*((1+Title_RESULTS!$H$18/100)^('Sheet4(F_22)'!$A24-Title_RESULTS!$H$7))*Title_RESULTS!$C$8*Partcipation!$C$26/1000),0)</f>
        <v>1.07831628905016</v>
      </c>
      <c r="D24" s="87" t="n">
        <f aca="false">(+B24+C24)*+Partcipation!$H24</f>
        <v>2.41811099820141</v>
      </c>
      <c r="E24" s="87" t="n">
        <f aca="false">VLOOKUP(A24,'Value of Defferal'!$I31:$P$58,'Value of Defferal'!$K$13)</f>
        <v>5.48720963408029</v>
      </c>
      <c r="F24" s="87" t="n">
        <f aca="false">IF(+'Value of Defferal'!P31=0,0,Title_RESULTS!$H$17*Title_RESULTS!$C$7*Partcipation!$C$26*(1+Title_RESULTS!$H$18/100)^('Sheet4(F_22)'!A24-Title_RESULTS!$H$7))/1000</f>
        <v>7.63637759896731</v>
      </c>
      <c r="G24" s="87" t="n">
        <f aca="false">(+E24+F24)*Partcipation!$H24</f>
        <v>13.1235872330476</v>
      </c>
      <c r="H24" s="87" t="n">
        <f aca="false">+'Sheet5(p_5)'!$F24*'Sheet2(F_12)'!$I24</f>
        <v>76.9172906365773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1.29641090133487</v>
      </c>
      <c r="C25" s="87" t="n">
        <f aca="false">IF(+Title_RESULTS!$H$9&lt;='Sheet4(F_22)'!$A25,(+Title_RESULTS!$H$16*((1+Title_RESULTS!$H$18/100)^('Sheet4(F_22)'!$A25-Title_RESULTS!$H$7))*Title_RESULTS!$C$8*Partcipation!$C$26/1000),0)</f>
        <v>1.10419587998736</v>
      </c>
      <c r="D25" s="87" t="n">
        <f aca="false">(+B25+C25)*+Partcipation!$H25</f>
        <v>2.40060678132223</v>
      </c>
      <c r="E25" s="87" t="n">
        <f aca="false">VLOOKUP(A25,'Value of Defferal'!$I32:$P$58,'Value of Defferal'!$K$13)</f>
        <v>5.3095286456519</v>
      </c>
      <c r="F25" s="87" t="n">
        <f aca="false">IF(+'Value of Defferal'!P32=0,0,Title_RESULTS!$H$17*Title_RESULTS!$C$7*Partcipation!$C$26*(1+Title_RESULTS!$H$18/100)^('Sheet4(F_22)'!A25-Title_RESULTS!$H$7))/1000</f>
        <v>7.81965066134253</v>
      </c>
      <c r="G25" s="87" t="n">
        <f aca="false">(+E25+F25)*Partcipation!$H25</f>
        <v>13.1291793069944</v>
      </c>
      <c r="H25" s="87" t="n">
        <f aca="false">+'Sheet5(p_5)'!$F25*'Sheet2(F_12)'!$I25</f>
        <v>82.4064368339331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1.25347357495036</v>
      </c>
      <c r="C26" s="87" t="n">
        <f aca="false">IF(+Title_RESULTS!$H$9&lt;='Sheet4(F_22)'!$A26,(+Title_RESULTS!$H$16*((1+Title_RESULTS!$H$18/100)^('Sheet4(F_22)'!$A26-Title_RESULTS!$H$7))*Title_RESULTS!$C$8*Partcipation!$C$26/1000),0)</f>
        <v>1.13069658110706</v>
      </c>
      <c r="D26" s="87" t="n">
        <f aca="false">(+B26+C26)*+Partcipation!$H26</f>
        <v>2.38417015605742</v>
      </c>
      <c r="E26" s="87" t="n">
        <f aca="false">VLOOKUP(A26,'Value of Defferal'!$I33:$P$58,'Value of Defferal'!$K$13)</f>
        <v>5.13367624872164</v>
      </c>
      <c r="F26" s="87" t="n">
        <f aca="false">IF(+'Value of Defferal'!P33=0,0,Title_RESULTS!$H$17*Title_RESULTS!$C$7*Partcipation!$C$26*(1+Title_RESULTS!$H$18/100)^('Sheet4(F_22)'!A26-Title_RESULTS!$H$7))/1000</f>
        <v>8.00732227721475</v>
      </c>
      <c r="G26" s="87" t="n">
        <f aca="false">(+E26+F26)*Partcipation!$H26</f>
        <v>13.1409985259364</v>
      </c>
      <c r="H26" s="87" t="n">
        <f aca="false">+'Sheet5(p_5)'!$F26*'Sheet2(F_12)'!$I26</f>
        <v>92.0434246098648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1.21053624856585</v>
      </c>
      <c r="C27" s="87" t="n">
        <f aca="false">IF(+Title_RESULTS!$H$9&lt;='Sheet4(F_22)'!$A27,(+Title_RESULTS!$H$16*((1+Title_RESULTS!$H$18/100)^('Sheet4(F_22)'!$A27-Title_RESULTS!$H$7))*Title_RESULTS!$C$8*Partcipation!$C$26/1000),0)</f>
        <v>1.15783329905363</v>
      </c>
      <c r="D27" s="87" t="n">
        <f aca="false">(+B27+C27)*+Partcipation!$H27</f>
        <v>2.36836954761948</v>
      </c>
      <c r="E27" s="87" t="n">
        <f aca="false">VLOOKUP(A27,'Value of Defferal'!$I34:$P$58,'Value of Defferal'!$K$13)</f>
        <v>4.95782385179137</v>
      </c>
      <c r="F27" s="87" t="n">
        <f aca="false">IF(+'Value of Defferal'!P34=0,0,Title_RESULTS!$H$17*Title_RESULTS!$C$7*Partcipation!$C$26*(1+Title_RESULTS!$H$18/100)^('Sheet4(F_22)'!A27-Title_RESULTS!$H$7))/1000</f>
        <v>8.1994980118679</v>
      </c>
      <c r="G27" s="87" t="n">
        <f aca="false">(+E27+F27)*Partcipation!$H27</f>
        <v>13.1573218636593</v>
      </c>
      <c r="H27" s="87" t="n">
        <f aca="false">+'Sheet5(p_5)'!$F27*'Sheet2(F_12)'!$I27</f>
        <v>91.7011293284914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1.16759892218134</v>
      </c>
      <c r="C28" s="87" t="n">
        <f aca="false">IF(+Title_RESULTS!$H$9&lt;='Sheet4(F_22)'!$A28,(+Title_RESULTS!$H$16*((1+Title_RESULTS!$H$18/100)^('Sheet4(F_22)'!$A28-Title_RESULTS!$H$7))*Title_RESULTS!$C$8*Partcipation!$C$26/1000),0)</f>
        <v>1.18562129823091</v>
      </c>
      <c r="D28" s="87" t="n">
        <f aca="false">(+B28+C28)*+Partcipation!$H28</f>
        <v>2.35322022041225</v>
      </c>
      <c r="E28" s="87" t="n">
        <f aca="false">VLOOKUP(A28,'Value of Defferal'!$I35:$P$58,'Value of Defferal'!$K$13)</f>
        <v>4.7819714548611</v>
      </c>
      <c r="F28" s="87" t="n">
        <f aca="false">IF(+'Value of Defferal'!P35=0,0,Title_RESULTS!$H$17*Title_RESULTS!$C$7*Partcipation!$C$26*(1+Title_RESULTS!$H$18/100)^('Sheet4(F_22)'!A28-Title_RESULTS!$H$7))/1000</f>
        <v>8.39628596415274</v>
      </c>
      <c r="G28" s="87" t="n">
        <f aca="false">(+E28+F28)*Partcipation!$H28</f>
        <v>13.1782574190138</v>
      </c>
      <c r="H28" s="87" t="n">
        <f aca="false">+'Sheet5(p_5)'!$F28*'Sheet2(F_12)'!$I28</f>
        <v>100.220858981083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1.12466159579683</v>
      </c>
      <c r="C29" s="87" t="n">
        <f aca="false">IF(+Title_RESULTS!$H$9&lt;='Sheet4(F_22)'!$A29,(+Title_RESULTS!$H$16*((1+Title_RESULTS!$H$18/100)^('Sheet4(F_22)'!$A29-Title_RESULTS!$H$7))*Title_RESULTS!$C$8*Partcipation!$C$26/1000),0)</f>
        <v>1.21407620938845</v>
      </c>
      <c r="D29" s="87" t="n">
        <f aca="false">(+B29+C29)*+Partcipation!$H29</f>
        <v>2.33873780518529</v>
      </c>
      <c r="E29" s="87" t="n">
        <f aca="false">VLOOKUP(A29,'Value of Defferal'!$I36:$P$58,'Value of Defferal'!$K$13)</f>
        <v>4.60611905793084</v>
      </c>
      <c r="F29" s="87" t="n">
        <f aca="false">IF(+'Value of Defferal'!P36=0,0,Title_RESULTS!$H$17*Title_RESULTS!$C$7*Partcipation!$C$26*(1+Title_RESULTS!$H$18/100)^('Sheet4(F_22)'!A29-Title_RESULTS!$H$7))/1000</f>
        <v>8.5977968272924</v>
      </c>
      <c r="G29" s="87" t="n">
        <f aca="false">(+E29+F29)*Partcipation!$H29</f>
        <v>13.2039158852232</v>
      </c>
      <c r="H29" s="87" t="n">
        <f aca="false">+'Sheet5(p_5)'!$F29*'Sheet2(F_12)'!$I29</f>
        <v>106.876429619079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1.08172426941232</v>
      </c>
      <c r="C30" s="87" t="n">
        <f aca="false">IF(+Title_RESULTS!$H$9&lt;='Sheet4(F_22)'!$A30,(+Title_RESULTS!$H$16*((1+Title_RESULTS!$H$18/100)^('Sheet4(F_22)'!$A30-Title_RESULTS!$H$7))*Title_RESULTS!$C$8*Partcipation!$C$26/1000),0)</f>
        <v>1.24321403841378</v>
      </c>
      <c r="D30" s="87" t="n">
        <f aca="false">(+B30+C30)*+Partcipation!$H30</f>
        <v>2.3249383078261</v>
      </c>
      <c r="E30" s="87" t="n">
        <f aca="false">VLOOKUP(A30,'Value of Defferal'!$I37:$P$58,'Value of Defferal'!$K$13)</f>
        <v>4.43026666100057</v>
      </c>
      <c r="F30" s="87" t="n">
        <f aca="false">IF(+'Value of Defferal'!P37=0,0,Title_RESULTS!$H$17*Title_RESULTS!$C$7*Partcipation!$C$26*(1+Title_RESULTS!$H$18/100)^('Sheet4(F_22)'!A30-Title_RESULTS!$H$7))/1000</f>
        <v>8.80414395114742</v>
      </c>
      <c r="G30" s="87" t="n">
        <f aca="false">(+E30+F30)*Partcipation!$H30</f>
        <v>13.234410612148</v>
      </c>
      <c r="H30" s="87" t="n">
        <f aca="false">+'Sheet5(p_5)'!$F30*'Sheet2(F_12)'!$I30</f>
        <v>111.852838802603</v>
      </c>
      <c r="I30" s="87"/>
      <c r="J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VLOOKUP(A31,'Value of Defferal'!$I38:$P$58,'Value of Defferal'!$K$9)</f>
        <v>1.03878694302781</v>
      </c>
      <c r="C31" s="87" t="n">
        <f aca="false">IF(+Title_RESULTS!$H$9&lt;='Sheet4(F_22)'!$A31,(+Title_RESULTS!$H$16*((1+Title_RESULTS!$H$18/100)^('Sheet4(F_22)'!$A31-Title_RESULTS!$H$7))*Title_RESULTS!$C$8*Partcipation!$C$26/1000),0)</f>
        <v>1.27305117533571</v>
      </c>
      <c r="D31" s="87" t="n">
        <f aca="false">(+B31+C31)*+Partcipation!$H31</f>
        <v>2.31183811836352</v>
      </c>
      <c r="E31" s="87" t="n">
        <f aca="false">VLOOKUP(A31,'Value of Defferal'!$I38:$P$58,'Value of Defferal'!$K$13)</f>
        <v>4.2544142640703</v>
      </c>
      <c r="F31" s="87" t="n">
        <f aca="false">IF(+'Value of Defferal'!P38=0,0,Title_RESULTS!$H$17*Title_RESULTS!$C$7*Partcipation!$C$26*(1+Title_RESULTS!$H$18/100)^('Sheet4(F_22)'!A31-Title_RESULTS!$H$7))/1000</f>
        <v>9.01544340597496</v>
      </c>
      <c r="G31" s="87" t="n">
        <f aca="false">(+E31+F31)*Partcipation!$H31</f>
        <v>13.2698576700453</v>
      </c>
      <c r="H31" s="87" t="n">
        <f aca="false">+'Sheet5(p_5)'!$F31*'Sheet2(F_12)'!$I31</f>
        <v>123.1888038309</v>
      </c>
      <c r="I31" s="87"/>
      <c r="J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VLOOKUP(A32,'Value of Defferal'!$I39:$P$58,'Value of Defferal'!$K$9)</f>
        <v>0.995849616643298</v>
      </c>
      <c r="C32" s="87" t="n">
        <f aca="false">IF(+Title_RESULTS!$H$9&lt;='Sheet4(F_22)'!$A32,(+Title_RESULTS!$H$16*((1+Title_RESULTS!$H$18/100)^('Sheet4(F_22)'!$A32-Title_RESULTS!$H$7))*Title_RESULTS!$C$8*Partcipation!$C$26/1000),0)</f>
        <v>1.30360440354377</v>
      </c>
      <c r="D32" s="87" t="n">
        <f aca="false">(+B32+C32)*+Partcipation!$H32</f>
        <v>2.29945402018706</v>
      </c>
      <c r="E32" s="87" t="n">
        <f aca="false">VLOOKUP(A32,'Value of Defferal'!$I39:$P$58,'Value of Defferal'!$K$13)</f>
        <v>4.07856186714003</v>
      </c>
      <c r="F32" s="87" t="n">
        <f aca="false">IF(+'Value of Defferal'!P39=0,0,Title_RESULTS!$H$17*Title_RESULTS!$C$7*Partcipation!$C$26*(1+Title_RESULTS!$H$18/100)^('Sheet4(F_22)'!A32-Title_RESULTS!$H$7))/1000</f>
        <v>9.23181404771836</v>
      </c>
      <c r="G32" s="87" t="n">
        <f aca="false">(+E32+F32)*Partcipation!$H32</f>
        <v>13.3103759148584</v>
      </c>
      <c r="H32" s="87" t="n">
        <f aca="false">+'Sheet5(p_5)'!$F32*'Sheet2(F_12)'!$I32</f>
        <v>121.673896537088</v>
      </c>
      <c r="I32" s="87"/>
      <c r="J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VLOOKUP(A33,'Value of Defferal'!$I40:$P$58,'Value of Defferal'!$K$9)</f>
        <v>0.952912290258787</v>
      </c>
      <c r="C33" s="87" t="n">
        <f aca="false">IF(+Title_RESULTS!$H$9&lt;='Sheet4(F_22)'!$A33,(+Title_RESULTS!$H$16*((1+Title_RESULTS!$H$18/100)^('Sheet4(F_22)'!$A33-Title_RESULTS!$H$7))*Title_RESULTS!$C$8*Partcipation!$C$26/1000),0)</f>
        <v>1.33489090922882</v>
      </c>
      <c r="D33" s="87" t="n">
        <f aca="false">(+B33+C33)*+Partcipation!$H33</f>
        <v>2.2878031994876</v>
      </c>
      <c r="E33" s="87" t="n">
        <f aca="false">VLOOKUP(A33,'Value of Defferal'!$I40:$P$58,'Value of Defferal'!$K$13)</f>
        <v>3.90270947020977</v>
      </c>
      <c r="F33" s="87" t="n">
        <f aca="false">IF(+'Value of Defferal'!P40=0,0,Title_RESULTS!$H$17*Title_RESULTS!$C$7*Partcipation!$C$26*(1+Title_RESULTS!$H$18/100)^('Sheet4(F_22)'!A33-Title_RESULTS!$H$7))/1000</f>
        <v>9.4533775848636</v>
      </c>
      <c r="G33" s="87" t="n">
        <f aca="false">(+E33+F33)*Partcipation!$H33</f>
        <v>13.3560870550734</v>
      </c>
      <c r="H33" s="87" t="n">
        <f aca="false">+'Sheet5(p_5)'!$F33*'Sheet2(F_12)'!$I33</f>
        <v>129.864329922147</v>
      </c>
      <c r="I33" s="87"/>
      <c r="J33" s="87"/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VLOOKUP(A34,'Value of Defferal'!$I41:$P$58,'Value of Defferal'!$K$9)</f>
        <v>0.914006950627502</v>
      </c>
      <c r="C34" s="87" t="n">
        <f aca="false">IF(+Title_RESULTS!$H$9&lt;='Sheet4(F_22)'!$A34,(+Title_RESULTS!$H$16*((1+Title_RESULTS!$H$18/100)^('Sheet4(F_22)'!$A34-Title_RESULTS!$H$7))*Title_RESULTS!$C$8*Partcipation!$C$26/1000),0)</f>
        <v>1.36692829105031</v>
      </c>
      <c r="D34" s="87" t="n">
        <f aca="false">(+B34+C34)*+Partcipation!$H34</f>
        <v>2.28093524167781</v>
      </c>
      <c r="E34" s="87" t="n">
        <f aca="false">VLOOKUP(A34,'Value of Defferal'!$I41:$P$58,'Value of Defferal'!$K$13)</f>
        <v>3.74337031699189</v>
      </c>
      <c r="F34" s="87" t="n">
        <f aca="false">IF(+'Value of Defferal'!P41=0,0,Title_RESULTS!$H$17*Title_RESULTS!$C$7*Partcipation!$C$26*(1+Title_RESULTS!$H$18/100)^('Sheet4(F_22)'!A34-Title_RESULTS!$H$7))/1000</f>
        <v>9.68025864690032</v>
      </c>
      <c r="G34" s="87" t="n">
        <f aca="false">(+E34+F34)*Partcipation!$H34</f>
        <v>13.4236289638922</v>
      </c>
      <c r="H34" s="87" t="n">
        <f aca="false">+'Sheet5(p_5)'!$F34*'Sheet2(F_12)'!$I34</f>
        <v>130.356196091464</v>
      </c>
      <c r="I34" s="87"/>
      <c r="J34" s="87"/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VLOOKUP(A35,'Value of Defferal'!$I42:$P$58,'Value of Defferal'!$K$9)</f>
        <v>0.883164219116027</v>
      </c>
      <c r="C35" s="87" t="n">
        <f aca="false">IF(+Title_RESULTS!$H$9&lt;='Sheet4(F_22)'!$A35,(+Title_RESULTS!$H$16*((1+Title_RESULTS!$H$18/100)^('Sheet4(F_22)'!$A35-Title_RESULTS!$H$7))*Title_RESULTS!$C$8*Partcipation!$C$26/1000),0)</f>
        <v>1.39973457003551</v>
      </c>
      <c r="D35" s="87" t="n">
        <f aca="false">(+B35+C35)*+Partcipation!$H35</f>
        <v>2.28289878915154</v>
      </c>
      <c r="E35" s="87" t="n">
        <f aca="false">VLOOKUP(A35,'Value of Defferal'!$I42:$P$58,'Value of Defferal'!$K$13)</f>
        <v>3.61705205917586</v>
      </c>
      <c r="F35" s="87" t="n">
        <f aca="false">IF(+'Value of Defferal'!P42=0,0,Title_RESULTS!$H$17*Title_RESULTS!$C$7*Partcipation!$C$26*(1+Title_RESULTS!$H$18/100)^('Sheet4(F_22)'!A35-Title_RESULTS!$H$7))/1000</f>
        <v>9.91258485442593</v>
      </c>
      <c r="G35" s="87" t="n">
        <f aca="false">(+E35+F35)*Partcipation!$H35</f>
        <v>13.5296369136018</v>
      </c>
      <c r="H35" s="87" t="n">
        <f aca="false">+'Sheet5(p_5)'!$F35*'Sheet2(F_12)'!$I35</f>
        <v>130.491103166865</v>
      </c>
      <c r="I35" s="87"/>
      <c r="J35" s="87"/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VLOOKUP(A36,'Value of Defferal'!$I43:$P$58,'Value of Defferal'!$K$9)</f>
        <v>0.856352108971136</v>
      </c>
      <c r="C36" s="87" t="n">
        <f aca="false">IF(+Title_RESULTS!$H$9&lt;='Sheet4(F_22)'!$A36,(+Title_RESULTS!$H$16*((1+Title_RESULTS!$H$18/100)^('Sheet4(F_22)'!$A36-Title_RESULTS!$H$7))*Title_RESULTS!$C$8*Partcipation!$C$26/1000),0)</f>
        <v>1.43332819971637</v>
      </c>
      <c r="D36" s="87" t="n">
        <f aca="false">(+B36+C36)*+Partcipation!$H36</f>
        <v>2.2896803086875</v>
      </c>
      <c r="E36" s="87" t="n">
        <f aca="false">VLOOKUP(A36,'Value of Defferal'!$I43:$P$58,'Value of Defferal'!$K$13)</f>
        <v>3.50724145304929</v>
      </c>
      <c r="F36" s="87" t="n">
        <f aca="false">IF(+'Value of Defferal'!P43=0,0,Title_RESULTS!$H$17*Title_RESULTS!$C$7*Partcipation!$C$26*(1+Title_RESULTS!$H$18/100)^('Sheet4(F_22)'!A36-Title_RESULTS!$H$7))/1000</f>
        <v>10.1504868909322</v>
      </c>
      <c r="G36" s="87" t="n">
        <f aca="false">(+E36+F36)*Partcipation!$H36</f>
        <v>13.6577283439814</v>
      </c>
      <c r="H36" s="87" t="n">
        <f aca="false">+'Sheet5(p_5)'!$F36*'Sheet2(F_12)'!$I36</f>
        <v>140.414507482764</v>
      </c>
      <c r="I36" s="87"/>
      <c r="J36" s="87"/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VLOOKUP(A37,'Value of Defferal'!$I44:$P$58,'Value of Defferal'!$K$9)</f>
        <v>0.829539998826245</v>
      </c>
      <c r="C37" s="87" t="n">
        <f aca="false">IF(+Title_RESULTS!$H$9&lt;='Sheet4(F_22)'!$A37,(+Title_RESULTS!$H$16*((1+Title_RESULTS!$H$18/100)^('Sheet4(F_22)'!$A37-Title_RESULTS!$H$7))*Title_RESULTS!$C$8*Partcipation!$C$26/1000),0)</f>
        <v>1.46772807650956</v>
      </c>
      <c r="D37" s="87" t="n">
        <f aca="false">(+B37+C37)*+Partcipation!$H37</f>
        <v>2.29726807533581</v>
      </c>
      <c r="E37" s="87" t="n">
        <f aca="false">VLOOKUP(A37,'Value of Defferal'!$I44:$P$58,'Value of Defferal'!$K$13)</f>
        <v>3.39743084692273</v>
      </c>
      <c r="F37" s="87" t="n">
        <f aca="false">IF(+'Value of Defferal'!P44=0,0,Title_RESULTS!$H$17*Title_RESULTS!$C$7*Partcipation!$C$26*(1+Title_RESULTS!$H$18/100)^('Sheet4(F_22)'!A37-Title_RESULTS!$H$7))/1000</f>
        <v>10.3940985763145</v>
      </c>
      <c r="G37" s="87" t="n">
        <f aca="false">(+E37+F37)*Partcipation!$H37</f>
        <v>13.7915294232373</v>
      </c>
      <c r="H37" s="87" t="n">
        <f aca="false">+'Sheet5(p_5)'!$F37*'Sheet2(F_12)'!$I37</f>
        <v>144.615915857906</v>
      </c>
      <c r="I37" s="87"/>
      <c r="J37" s="87"/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VLOOKUP(A38,'Value of Defferal'!$I45:$P$58,'Value of Defferal'!$K$9)</f>
        <v>0.802727888681354</v>
      </c>
      <c r="C38" s="87" t="n">
        <f aca="false">IF(+Title_RESULTS!$H$9&lt;='Sheet4(F_22)'!$A38,(+Title_RESULTS!$H$16*((1+Title_RESULTS!$H$18/100)^('Sheet4(F_22)'!$A38-Title_RESULTS!$H$7))*Title_RESULTS!$C$8*Partcipation!$C$26/1000),0)</f>
        <v>1.50295355034579</v>
      </c>
      <c r="D38" s="87" t="n">
        <f aca="false">(+B38+C38)*+Partcipation!$H38</f>
        <v>2.30568143902714</v>
      </c>
      <c r="E38" s="87" t="n">
        <f aca="false">VLOOKUP(A38,'Value of Defferal'!$I45:$P$58,'Value of Defferal'!$K$13)</f>
        <v>3.28762024079616</v>
      </c>
      <c r="F38" s="87" t="n">
        <f aca="false">IF(+'Value of Defferal'!P45=0,0,Title_RESULTS!$H$17*Title_RESULTS!$C$7*Partcipation!$C$26*(1+Title_RESULTS!$H$18/100)^('Sheet4(F_22)'!A38-Title_RESULTS!$H$7))/1000</f>
        <v>10.6435569421461</v>
      </c>
      <c r="G38" s="87" t="n">
        <f aca="false">(+E38+F38)*Partcipation!$H38</f>
        <v>13.9311771829422</v>
      </c>
      <c r="H38" s="87" t="n">
        <f aca="false">+'Sheet5(p_5)'!$F38*'Sheet2(F_12)'!$I38</f>
        <v>154.609653244718</v>
      </c>
      <c r="I38" s="87"/>
      <c r="J38" s="87"/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VLOOKUP(A39,'Value of Defferal'!$I46:$P$58,'Value of Defferal'!$K$9)</f>
        <v>0.775915778536463</v>
      </c>
      <c r="C39" s="87" t="n">
        <f aca="false">IF(+Title_RESULTS!$H$9&lt;='Sheet4(F_22)'!$A39,(+Title_RESULTS!$H$16*((1+Title_RESULTS!$H$18/100)^('Sheet4(F_22)'!$A39-Title_RESULTS!$H$7))*Title_RESULTS!$C$8*Partcipation!$C$26/1000),0)</f>
        <v>1.53902443555409</v>
      </c>
      <c r="D39" s="87" t="n">
        <f aca="false">(+B39+C39)*+Partcipation!$H39</f>
        <v>2.31494021409055</v>
      </c>
      <c r="E39" s="87" t="n">
        <f aca="false">VLOOKUP(A39,'Value of Defferal'!$I46:$P$58,'Value of Defferal'!$K$13)</f>
        <v>3.17780963466959</v>
      </c>
      <c r="F39" s="87" t="n">
        <f aca="false">IF(+'Value of Defferal'!P46=0,0,Title_RESULTS!$H$17*Title_RESULTS!$C$7*Partcipation!$C$26*(1+Title_RESULTS!$H$18/100)^('Sheet4(F_22)'!A39-Title_RESULTS!$H$7))/1000</f>
        <v>10.8990023087576</v>
      </c>
      <c r="G39" s="87" t="n">
        <f aca="false">(+E39+F39)*Partcipation!$H39</f>
        <v>14.0768119434272</v>
      </c>
      <c r="H39" s="87" t="n">
        <f aca="false">+'Sheet5(p_5)'!$F39*'Sheet2(F_12)'!$I39</f>
        <v>158.279796041328</v>
      </c>
      <c r="I39" s="87"/>
      <c r="J39" s="87"/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VLOOKUP(A40,'Value of Defferal'!$I47:$P$58,'Value of Defferal'!$K$9)</f>
        <v>0.749103668391573</v>
      </c>
      <c r="C40" s="87" t="n">
        <f aca="false">IF(+Title_RESULTS!$H$9&lt;='Sheet4(F_22)'!$A40,(+Title_RESULTS!$H$16*((1+Title_RESULTS!$H$18/100)^('Sheet4(F_22)'!$A40-Title_RESULTS!$H$7))*Title_RESULTS!$C$8*Partcipation!$C$26/1000),0)</f>
        <v>1.57596102200739</v>
      </c>
      <c r="D40" s="87" t="n">
        <f aca="false">(+B40+C40)*+Partcipation!$H40</f>
        <v>2.32506469039896</v>
      </c>
      <c r="E40" s="87" t="n">
        <f aca="false">VLOOKUP(A40,'Value of Defferal'!$I47:$P$58,'Value of Defferal'!$K$13)</f>
        <v>3.06799902854302</v>
      </c>
      <c r="F40" s="87" t="n">
        <f aca="false">IF(+'Value of Defferal'!P47=0,0,Title_RESULTS!$H$17*Title_RESULTS!$C$7*Partcipation!$C$26*(1+Title_RESULTS!$H$18/100)^('Sheet4(F_22)'!A40-Title_RESULTS!$H$7))/1000</f>
        <v>11.1605783641678</v>
      </c>
      <c r="G40" s="87" t="n">
        <f aca="false">(+E40+F40)*Partcipation!$H40</f>
        <v>14.2285773927108</v>
      </c>
      <c r="H40" s="87" t="n">
        <f aca="false">+'Sheet5(p_5)'!$F40*'Sheet2(F_12)'!$I40</f>
        <v>152.187877669795</v>
      </c>
      <c r="I40" s="87"/>
      <c r="J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A42" s="0" t="s">
        <v>347</v>
      </c>
      <c r="B42" s="87" t="n">
        <f aca="false">SUM(B16:B41)</f>
        <v>24.6790276239882</v>
      </c>
      <c r="C42" s="87" t="n">
        <f aca="false">SUM(C16:C41)</f>
        <v>29.1839442562121</v>
      </c>
      <c r="D42" s="87" t="n">
        <f aca="false">SUM(D16:D41)</f>
        <v>53.8629718802003</v>
      </c>
      <c r="E42" s="87" t="n">
        <f aca="false">SUM(E16:E41)</f>
        <v>101.074438653268</v>
      </c>
      <c r="F42" s="87" t="n">
        <f aca="false">SUM(F16:F41)</f>
        <v>206.673700871158</v>
      </c>
      <c r="G42" s="87" t="n">
        <f aca="false">SUM(G16:G41)</f>
        <v>307.748139524426</v>
      </c>
      <c r="H42" s="87" t="n">
        <f aca="false">SUM(H16:H41)</f>
        <v>2442.10155383692</v>
      </c>
      <c r="I42" s="87"/>
      <c r="J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A44" s="0" t="s">
        <v>348</v>
      </c>
      <c r="B44" s="87" t="n">
        <f aca="false">NPV(Title_RESULTS!$C$37,'Sheet4(F_22)'!B17:B41)+'Sheet4(F_22)'!B16</f>
        <v>11.7894663832068</v>
      </c>
      <c r="C44" s="87" t="n">
        <f aca="false">NPV(Title_RESULTS!$C$37,'Sheet4(F_22)'!C17:C41)+'Sheet4(F_22)'!C16</f>
        <v>12.8391716518153</v>
      </c>
      <c r="D44" s="87" t="n">
        <f aca="false">NPV(Title_RESULTS!$C$37,'Sheet4(F_22)'!D17:D41)+'Sheet4(F_22)'!D16</f>
        <v>24.6286380350221</v>
      </c>
      <c r="E44" s="87" t="n">
        <f aca="false">NPV(Title_RESULTS!$C$37,'Sheet4(F_22)'!E17:E41)+'Sheet4(F_22)'!E16</f>
        <v>48.2844670730035</v>
      </c>
      <c r="F44" s="87" t="n">
        <f aca="false">NPV(Title_RESULTS!$C$37,'Sheet4(F_22)'!F17:F41)+'Sheet4(F_22)'!F16</f>
        <v>90.9239374261723</v>
      </c>
      <c r="G44" s="87" t="n">
        <f aca="false">NPV(Title_RESULTS!$C$37,'Sheet4(F_22)'!G17:G41)+'Sheet4(F_22)'!G16</f>
        <v>139.208404499176</v>
      </c>
      <c r="H44" s="87" t="n">
        <f aca="false">NPV(Title_RESULTS!$C$37,'Sheet4(F_22)'!H17:H41)+'Sheet4(F_22)'!H16</f>
        <v>970.939546120007</v>
      </c>
      <c r="I44" s="87"/>
      <c r="J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</row>
    <row r="46" customFormat="false" ht="12.75" hidden="false" customHeight="false" outlineLevel="0" collapsed="false">
      <c r="A4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ENERGY STAR Windows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2078054502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5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55</v>
      </c>
      <c r="E16" s="87" t="n">
        <f aca="false">IF(+'Sheet9(F_25)'!$A16&gt;=Title_RESULTS!$H$8,0,((Partcipation!$B16-Partcipation!$B15)*(Title_RESULTS!$C$39*((1+Title_RESULTS!$C$41/100)^('Sheet9(F_25)'!$A16-Title_RESULTS!$H$7)))/1000))</f>
        <v>263.67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263.67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360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360</v>
      </c>
      <c r="K16" s="87" t="n">
        <f aca="false">(+Partcipation!$B15+(Partcipation!$B16-Partcipation!$B15)/2)*(+Title_RESULTS!$C$14)/1000</f>
        <v>288.7179</v>
      </c>
      <c r="L16" s="87" t="n">
        <f aca="false">($K16)*Partcipation!$E73*Title_RESULTS!$C$12/100</f>
        <v>7.02916220313351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17.1391606977</v>
      </c>
      <c r="N16" s="87" t="n">
        <f aca="false">'Sheet2(F_12)'!$I16*('Sheet6(p_6)'!$L16+'Sheet6(p_6)'!$M16)</f>
        <v>24.1683229008335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56.32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56.32</v>
      </c>
      <c r="E17" s="87" t="n">
        <f aca="false">IF(+'Sheet9(F_25)'!$A17&gt;=Title_RESULTS!$H$8,0,((Partcipation!$B17-Partcipation!$B16)*(Title_RESULTS!$C$39*((1+Title_RESULTS!$C$41/100)^('Sheet9(F_25)'!$A17-Title_RESULTS!$H$7)))/1000))</f>
        <v>263.67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263.67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368.28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368.28</v>
      </c>
      <c r="K17" s="87" t="n">
        <f aca="false">(+Partcipation!$B16+(Partcipation!$B17-Partcipation!$B16)/2)*(+Title_RESULTS!$C$14)/1000</f>
        <v>866.1537</v>
      </c>
      <c r="L17" s="87" t="n">
        <f aca="false">($K17)*Partcipation!$E74*Title_RESULTS!$C$12/100</f>
        <v>22.091113561721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51.931656914031</v>
      </c>
      <c r="N17" s="87" t="n">
        <f aca="false">'Sheet2(F_12)'!$I17*('Sheet6(p_6)'!$L17+'Sheet6(p_6)'!$M17)</f>
        <v>74.022770475752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57.67168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57.67168</v>
      </c>
      <c r="E18" s="87" t="n">
        <f aca="false">IF(+'Sheet9(F_25)'!$A18&gt;=Title_RESULTS!$H$8,0,((Partcipation!$B18-Partcipation!$B17)*(Title_RESULTS!$C$39*((1+Title_RESULTS!$C$41/100)^('Sheet9(F_25)'!$A18-Title_RESULTS!$H$7)))/1000))</f>
        <v>263.67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263.67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376.75044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376.75044</v>
      </c>
      <c r="K18" s="87" t="n">
        <f aca="false">(+Partcipation!$B17+(Partcipation!$B18-Partcipation!$B17)/2)*(+Title_RESULTS!$C$14)/1000</f>
        <v>1443.5895</v>
      </c>
      <c r="L18" s="87" t="n">
        <f aca="false">($K18)*Partcipation!$E75*Title_RESULTS!$C$12/100</f>
        <v>38.1747471714699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87.4182891386189</v>
      </c>
      <c r="N18" s="87" t="n">
        <f aca="false">'Sheet2(F_12)'!$I18*('Sheet6(p_6)'!$L18+'Sheet6(p_6)'!$M18)</f>
        <v>125.593036310089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1732.3074</v>
      </c>
      <c r="L19" s="87" t="n">
        <f aca="false">($K19)*Partcipation!$E76*Title_RESULTS!$C$12/100</f>
        <v>45.4341767266293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105.950966436006</v>
      </c>
      <c r="N19" s="87" t="n">
        <f aca="false">'Sheet2(F_12)'!$I19*('Sheet6(p_6)'!$L19+'Sheet6(p_6)'!$M19)</f>
        <v>151.385143162635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1732.3074</v>
      </c>
      <c r="L20" s="87" t="n">
        <f aca="false">($K20)*Partcipation!$E77*Title_RESULTS!$C$12/100</f>
        <v>48.0111911244107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107.010476100366</v>
      </c>
      <c r="N20" s="87" t="n">
        <f aca="false">'Sheet2(F_12)'!$I20*('Sheet6(p_6)'!$L20+'Sheet6(p_6)'!$M20)</f>
        <v>155.021667224777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1732.3074</v>
      </c>
      <c r="L21" s="87" t="n">
        <f aca="false">($K21)*Partcipation!$E78*Title_RESULTS!$C$12/100</f>
        <v>50.7669699730182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108.08058086137</v>
      </c>
      <c r="N21" s="87" t="n">
        <f aca="false">'Sheet2(F_12)'!$I21*('Sheet6(p_6)'!$L21+'Sheet6(p_6)'!$M21)</f>
        <v>158.847550834388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1732.3074</v>
      </c>
      <c r="L22" s="87" t="n">
        <f aca="false">($K22)*Partcipation!$E79*Title_RESULTS!$C$12/100</f>
        <v>53.0623562041364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109.161386669983</v>
      </c>
      <c r="N22" s="87" t="n">
        <f aca="false">'Sheet2(F_12)'!$I22*('Sheet6(p_6)'!$L22+'Sheet6(p_6)'!$M22)</f>
        <v>162.22374287412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1732.3074</v>
      </c>
      <c r="L23" s="87" t="n">
        <f aca="false">($K23)*Partcipation!$E80*Title_RESULTS!$C$12/100</f>
        <v>56.1867190978932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110.253000536683</v>
      </c>
      <c r="N23" s="87" t="n">
        <f aca="false">'Sheet2(F_12)'!$I23*('Sheet6(p_6)'!$L23+'Sheet6(p_6)'!$M23)</f>
        <v>166.439719634577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1732.3074</v>
      </c>
      <c r="L24" s="87" t="n">
        <f aca="false">($K24)*Partcipation!$E81*Title_RESULTS!$C$12/100</f>
        <v>61.5073267244786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111.35553054205</v>
      </c>
      <c r="N24" s="87" t="n">
        <f aca="false">'Sheet2(F_12)'!$I24*('Sheet6(p_6)'!$L24+'Sheet6(p_6)'!$M24)</f>
        <v>172.862857266529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1732.3074</v>
      </c>
      <c r="L25" s="87" t="n">
        <f aca="false">($K25)*Partcipation!$E82*Title_RESULTS!$C$12/100</f>
        <v>64.64098652273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112.469085847471</v>
      </c>
      <c r="N25" s="87" t="n">
        <f aca="false">'Sheet2(F_12)'!$I25*('Sheet6(p_6)'!$L25+'Sheet6(p_6)'!$M25)</f>
        <v>177.110072370201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1732.3074</v>
      </c>
      <c r="L26" s="87" t="n">
        <f aca="false">($K26)*Partcipation!$E83*Title_RESULTS!$C$12/100</f>
        <v>70.4297153217221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113.593776705945</v>
      </c>
      <c r="N26" s="87" t="n">
        <f aca="false">'Sheet2(F_12)'!$I26*('Sheet6(p_6)'!$L26+'Sheet6(p_6)'!$M26)</f>
        <v>184.023492027667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1732.3074</v>
      </c>
      <c r="L27" s="87" t="n">
        <f aca="false">($K27)*Partcipation!$E84*Title_RESULTS!$C$12/100</f>
        <v>72.8575742504898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114.729714473005</v>
      </c>
      <c r="N27" s="87" t="n">
        <f aca="false">'Sheet2(F_12)'!$I27*('Sheet6(p_6)'!$L27+'Sheet6(p_6)'!$M27)</f>
        <v>187.587288723495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1732.3074</v>
      </c>
      <c r="L28" s="87" t="n">
        <f aca="false">($K28)*Partcipation!$E85*Title_RESULTS!$C$12/100</f>
        <v>78.0560385165361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115.877011617735</v>
      </c>
      <c r="N28" s="87" t="n">
        <f aca="false">'Sheet2(F_12)'!$I28*('Sheet6(p_6)'!$L28+'Sheet6(p_6)'!$M28)</f>
        <v>193.933050134271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1732.3074</v>
      </c>
      <c r="L29" s="87" t="n">
        <f aca="false">($K29)*Partcipation!$E86*Title_RESULTS!$C$12/100</f>
        <v>79.6932938829732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117.035781733912</v>
      </c>
      <c r="N29" s="87" t="n">
        <f aca="false">'Sheet2(F_12)'!$I29*('Sheet6(p_6)'!$L29+'Sheet6(p_6)'!$M29)</f>
        <v>196.729075616885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1732.3074</v>
      </c>
      <c r="L30" s="87" t="n">
        <f aca="false">($K30)*Partcipation!$E87*Title_RESULTS!$C$12/100</f>
        <v>84.9566187669857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118.206139551251</v>
      </c>
      <c r="N30" s="87" t="n">
        <f aca="false">'Sheet2(F_12)'!$I30*('Sheet6(p_6)'!$L30+'Sheet6(p_6)'!$M30)</f>
        <v>203.162758318237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+'Sheet9(F_25)'!$A31&gt;=Title_RESULTS!$H$8,0,((Partcipation!$B31-Partcipation!$B30)*(Title_RESULTS!$C$26*((1+Title_RESULTS!$C$28/100)^('Sheet9(F_25)'!$A31-Title_RESULTS!$H$7)))/1000))</f>
        <v>0</v>
      </c>
      <c r="C31" s="87" t="n">
        <f aca="false">(Partcipation!$C30+(Partcipation!$C31-Partcipation!$C30)/2)*(Title_RESULTS!$C$27*((1+Title_RESULTS!$C$28/100)^('Sheet9(F_25)'!$A31-Title_RESULTS!$H$7)))/1000</f>
        <v>0</v>
      </c>
      <c r="D31" s="87" t="n">
        <f aca="false">SUM(B31:C31)</f>
        <v>0</v>
      </c>
      <c r="E31" s="87" t="n">
        <f aca="false">IF(+'Sheet9(F_25)'!$A31&gt;=Title_RESULTS!$H$8,0,((Partcipation!$B31-Partcipation!$B30)*(Title_RESULTS!$C$39*((1+Title_RESULTS!$C$41/100)^('Sheet9(F_25)'!$A31-Title_RESULTS!$H$7)))/1000))</f>
        <v>0</v>
      </c>
      <c r="F31" s="87" t="n">
        <f aca="false">(Partcipation!$C30+(Partcipation!$C31-Partcipation!$C30)/2)*(Title_RESULTS!$C$40*((1+Title_RESULTS!$C$41/100)^('Sheet9(F_25)'!$A31-Title_RESULTS!$H$7)))/1000</f>
        <v>0</v>
      </c>
      <c r="G31" s="87" t="n">
        <f aca="false">SUM(E31:F31)</f>
        <v>0</v>
      </c>
      <c r="H31" s="87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87" t="n">
        <f aca="false">IF(+Title_RESULTS!$C$31&lt;0,0,(+Partcipation!$B30+(Partcipation!$B31-Partcipation!$B30)/2)*(+Title_RESULTS!$C$31*(1+Title_RESULTS!$C$32/100)^(+'Sheet6(p_6)'!$A31-Title_RESULTS!$H$7))/1000)</f>
        <v>0</v>
      </c>
      <c r="J31" s="87" t="n">
        <f aca="false">SUM(H31:I31)</f>
        <v>0</v>
      </c>
      <c r="K31" s="87" t="n">
        <f aca="false">(+Partcipation!$B30+(Partcipation!$B31-Partcipation!$B30)/2)*(+Title_RESULTS!$C$14)/1000</f>
        <v>1732.3074</v>
      </c>
      <c r="L31" s="87" t="n">
        <f aca="false">($K31)*Partcipation!$E88*Title_RESULTS!$C$12/100</f>
        <v>88.5712664023359</v>
      </c>
      <c r="M31" s="87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119.388200946764</v>
      </c>
      <c r="N31" s="87" t="n">
        <f aca="false">'Sheet2(F_12)'!$I31*('Sheet6(p_6)'!$L31+'Sheet6(p_6)'!$M31)</f>
        <v>207.9594673491</v>
      </c>
      <c r="O31" s="87" t="n">
        <f aca="false">(Partcipation!$B30+(Partcipation!$B31-Partcipation!$B30)/2)*(Title_RESULTS!$C$13)/1000</f>
        <v>0</v>
      </c>
      <c r="P31" s="87" t="n">
        <f aca="false">($O31)*'Sheet2(F_12)'!$D31*Title_RESULTS!$C$12/100</f>
        <v>0</v>
      </c>
      <c r="Q31" s="87" t="n">
        <f aca="false">+$O31*((Title_RESULTS!$H$30/100)*((1+Title_RESULTS!$H$31/100)^('Sheet9(F_25)'!$A31-Title_RESULTS!$H$7)))</f>
        <v>0</v>
      </c>
      <c r="R31" s="87" t="n">
        <f aca="false">+Partcipation!$I31*('Sheet6(p_6)'!$P31-'Sheet6(p_6)'!$Q31)</f>
        <v>0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+'Sheet9(F_25)'!$A32&gt;=Title_RESULTS!$H$8,0,((Partcipation!$B32-Partcipation!$B31)*(Title_RESULTS!$C$26*((1+Title_RESULTS!$C$28/100)^('Sheet9(F_25)'!$A32-Title_RESULTS!$H$7)))/1000))</f>
        <v>0</v>
      </c>
      <c r="C32" s="87" t="n">
        <f aca="false">(Partcipation!$C31+(Partcipation!$C32-Partcipation!$C31)/2)*(Title_RESULTS!$C$27*((1+Title_RESULTS!$C$28/100)^('Sheet9(F_25)'!$A32-Title_RESULTS!$H$7)))/1000</f>
        <v>0</v>
      </c>
      <c r="D32" s="87" t="n">
        <f aca="false">SUM(B32:C32)</f>
        <v>0</v>
      </c>
      <c r="E32" s="87" t="n">
        <f aca="false">IF(+'Sheet9(F_25)'!$A32&gt;=Title_RESULTS!$H$8,0,((Partcipation!$B32-Partcipation!$B31)*(Title_RESULTS!$C$39*((1+Title_RESULTS!$C$41/100)^('Sheet9(F_25)'!$A32-Title_RESULTS!$H$7)))/1000))</f>
        <v>0</v>
      </c>
      <c r="F32" s="87" t="n">
        <f aca="false">(Partcipation!$C31+(Partcipation!$C32-Partcipation!$C31)/2)*(Title_RESULTS!$C$40*((1+Title_RESULTS!$C$41/100)^('Sheet9(F_25)'!$A32-Title_RESULTS!$H$7)))/1000</f>
        <v>0</v>
      </c>
      <c r="G32" s="87" t="n">
        <f aca="false">SUM(E32:F32)</f>
        <v>0</v>
      </c>
      <c r="H32" s="87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87" t="n">
        <f aca="false">IF(+Title_RESULTS!$C$31&lt;0,0,(+Partcipation!$B31+(Partcipation!$B32-Partcipation!$B31)/2)*(+Title_RESULTS!$C$31*(1+Title_RESULTS!$C$32/100)^(+'Sheet6(p_6)'!$A32-Title_RESULTS!$H$7))/1000)</f>
        <v>0</v>
      </c>
      <c r="J32" s="87" t="n">
        <f aca="false">SUM(H32:I32)</f>
        <v>0</v>
      </c>
      <c r="K32" s="87" t="n">
        <f aca="false">(+Partcipation!$B31+(Partcipation!$B32-Partcipation!$B31)/2)*(+Title_RESULTS!$C$14)/1000</f>
        <v>1732.3074</v>
      </c>
      <c r="L32" s="87" t="n">
        <f aca="false">($K32)*Partcipation!$E89*Title_RESULTS!$C$12/100</f>
        <v>91.5485397331782</v>
      </c>
      <c r="M32" s="87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120.582082956231</v>
      </c>
      <c r="N32" s="87" t="n">
        <f aca="false">'Sheet2(F_12)'!$I32*('Sheet6(p_6)'!$L32+'Sheet6(p_6)'!$M32)</f>
        <v>212.13062268941</v>
      </c>
      <c r="O32" s="87" t="n">
        <f aca="false">(Partcipation!$B31+(Partcipation!$B32-Partcipation!$B31)/2)*(Title_RESULTS!$C$13)/1000</f>
        <v>0</v>
      </c>
      <c r="P32" s="87" t="n">
        <f aca="false">($O32)*'Sheet2(F_12)'!$D32*Title_RESULTS!$C$12/100</f>
        <v>0</v>
      </c>
      <c r="Q32" s="87" t="n">
        <f aca="false">+$O32*((Title_RESULTS!$H$30/100)*((1+Title_RESULTS!$H$31/100)^('Sheet9(F_25)'!$A32-Title_RESULTS!$H$7)))</f>
        <v>0</v>
      </c>
      <c r="R32" s="87" t="n">
        <f aca="false">+Partcipation!$I32*('Sheet6(p_6)'!$P32-'Sheet6(p_6)'!$Q32)</f>
        <v>0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+'Sheet9(F_25)'!$A33&gt;=Title_RESULTS!$H$8,0,((Partcipation!$B33-Partcipation!$B32)*(Title_RESULTS!$C$26*((1+Title_RESULTS!$C$28/100)^('Sheet9(F_25)'!$A33-Title_RESULTS!$H$7)))/1000))</f>
        <v>0</v>
      </c>
      <c r="C33" s="87" t="n">
        <f aca="false">(Partcipation!$C32+(Partcipation!$C33-Partcipation!$C32)/2)*(Title_RESULTS!$C$27*((1+Title_RESULTS!$C$28/100)^('Sheet9(F_25)'!$A33-Title_RESULTS!$H$7)))/1000</f>
        <v>0</v>
      </c>
      <c r="D33" s="87" t="n">
        <f aca="false">SUM(B33:C33)</f>
        <v>0</v>
      </c>
      <c r="E33" s="87" t="n">
        <f aca="false">IF(+'Sheet9(F_25)'!$A33&gt;=Title_RESULTS!$H$8,0,((Partcipation!$B33-Partcipation!$B32)*(Title_RESULTS!$C$39*((1+Title_RESULTS!$C$41/100)^('Sheet9(F_25)'!$A33-Title_RESULTS!$H$7)))/1000))</f>
        <v>0</v>
      </c>
      <c r="F33" s="87" t="n">
        <f aca="false">(Partcipation!$C32+(Partcipation!$C33-Partcipation!$C32)/2)*(Title_RESULTS!$C$40*((1+Title_RESULTS!$C$41/100)^('Sheet9(F_25)'!$A33-Title_RESULTS!$H$7)))/1000</f>
        <v>0</v>
      </c>
      <c r="G33" s="87" t="n">
        <f aca="false">SUM(E33:F33)</f>
        <v>0</v>
      </c>
      <c r="H33" s="87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87" t="n">
        <f aca="false">IF(+Title_RESULTS!$C$31&lt;0,0,(+Partcipation!$B32+(Partcipation!$B33-Partcipation!$B32)/2)*(+Title_RESULTS!$C$31*(1+Title_RESULTS!$C$32/100)^(+'Sheet6(p_6)'!$A33-Title_RESULTS!$H$7))/1000)</f>
        <v>0</v>
      </c>
      <c r="J33" s="87" t="n">
        <f aca="false">SUM(H33:I33)</f>
        <v>0</v>
      </c>
      <c r="K33" s="87" t="n">
        <f aca="false">(+Partcipation!$B32+(Partcipation!$B33-Partcipation!$B32)/2)*(+Title_RESULTS!$C$14)/1000</f>
        <v>1732.3074</v>
      </c>
      <c r="L33" s="87" t="n">
        <f aca="false">($K33)*Partcipation!$E90*Title_RESULTS!$C$12/100</f>
        <v>96.6762139263582</v>
      </c>
      <c r="M33" s="87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121.787903785794</v>
      </c>
      <c r="N33" s="87" t="n">
        <f aca="false">'Sheet2(F_12)'!$I33*('Sheet6(p_6)'!$L33+'Sheet6(p_6)'!$M33)</f>
        <v>218.464117712152</v>
      </c>
      <c r="O33" s="87" t="n">
        <f aca="false">(Partcipation!$B32+(Partcipation!$B33-Partcipation!$B32)/2)*(Title_RESULTS!$C$13)/1000</f>
        <v>0</v>
      </c>
      <c r="P33" s="87" t="n">
        <f aca="false">($O33)*'Sheet2(F_12)'!$D33*Title_RESULTS!$C$12/100</f>
        <v>0</v>
      </c>
      <c r="Q33" s="87" t="n">
        <f aca="false">+$O33*((Title_RESULTS!$H$30/100)*((1+Title_RESULTS!$H$31/100)^('Sheet9(F_25)'!$A33-Title_RESULTS!$H$7)))</f>
        <v>0</v>
      </c>
      <c r="R33" s="87" t="n">
        <f aca="false">+Partcipation!$I33*('Sheet6(p_6)'!$P33-'Sheet6(p_6)'!$Q33)</f>
        <v>0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+'Sheet9(F_25)'!$A34&gt;=Title_RESULTS!$H$8,0,((Partcipation!$B34-Partcipation!$B33)*(Title_RESULTS!$C$26*((1+Title_RESULTS!$C$28/100)^('Sheet9(F_25)'!$A34-Title_RESULTS!$H$7)))/1000))</f>
        <v>0</v>
      </c>
      <c r="C34" s="87" t="n">
        <f aca="false">(Partcipation!$C33+(Partcipation!$C34-Partcipation!$C33)/2)*(Title_RESULTS!$C$27*((1+Title_RESULTS!$C$28/100)^('Sheet9(F_25)'!$A34-Title_RESULTS!$H$7)))/1000</f>
        <v>0</v>
      </c>
      <c r="D34" s="87" t="n">
        <f aca="false">SUM(B34:C34)</f>
        <v>0</v>
      </c>
      <c r="E34" s="87" t="n">
        <f aca="false">IF(+'Sheet9(F_25)'!$A34&gt;=Title_RESULTS!$H$8,0,((Partcipation!$B34-Partcipation!$B33)*(Title_RESULTS!$C$39*((1+Title_RESULTS!$C$41/100)^('Sheet9(F_25)'!$A34-Title_RESULTS!$H$7)))/1000))</f>
        <v>0</v>
      </c>
      <c r="F34" s="87" t="n">
        <f aca="false">(Partcipation!$C33+(Partcipation!$C34-Partcipation!$C33)/2)*(Title_RESULTS!$C$40*((1+Title_RESULTS!$C$41/100)^('Sheet9(F_25)'!$A34-Title_RESULTS!$H$7)))/1000</f>
        <v>0</v>
      </c>
      <c r="G34" s="87" t="n">
        <f aca="false">SUM(E34:F34)</f>
        <v>0</v>
      </c>
      <c r="H34" s="87" t="n">
        <f aca="false">IF(Partcipation!$B35&lt;Partcipation!$B34,0,IF(Partcipation!$B34=0,0,(Partcipation!$B34-Partcipation!$B33)*(+Title_RESULTS!$C$29*(1+Title_RESULTS!$C$30/100)^(+'Sheet8(F_24)'!$A34-Title_RESULTS!$H$7))/1000))</f>
        <v>0</v>
      </c>
      <c r="I34" s="87" t="n">
        <f aca="false">IF(+Title_RESULTS!$C$31&lt;0,0,(+Partcipation!$B33+(Partcipation!$B34-Partcipation!$B33)/2)*(+Title_RESULTS!$C$31*(1+Title_RESULTS!$C$32/100)^(+'Sheet6(p_6)'!$A34-Title_RESULTS!$H$7))/1000)</f>
        <v>0</v>
      </c>
      <c r="J34" s="87" t="n">
        <f aca="false">SUM(H34:I34)</f>
        <v>0</v>
      </c>
      <c r="K34" s="87" t="n">
        <f aca="false">(+Partcipation!$B33+(Partcipation!$B34-Partcipation!$B33)/2)*(+Title_RESULTS!$C$14)/1000</f>
        <v>1732.3074</v>
      </c>
      <c r="L34" s="87" t="n">
        <f aca="false">($K34)*Partcipation!$E91*Title_RESULTS!$C$12/100</f>
        <v>98.9528860813758</v>
      </c>
      <c r="M34" s="87" t="n">
        <f aca="false">((+$K34*(Title_RESULTS!$H$30/100)*((1+Title_RESULTS!$H$31/100)^('Sheet9(F_25)'!$A34-Title_RESULTS!$H$7)))+((Title_RESULTS!$H$32*Title_RESULTS!$H$35*12*Title_RESULTS!$C$7/1000)*(Partcipation!$B33+(Partcipation!$B34-Partcipation!$B33)/2))*((1+Title_RESULTS!$H$33/100)^('Sheet9(F_25)'!$A34-Title_RESULTS!$H$7)))</f>
        <v>123.005782823652</v>
      </c>
      <c r="N34" s="87" t="n">
        <f aca="false">'Sheet2(F_12)'!$I34*('Sheet6(p_6)'!$L34+'Sheet6(p_6)'!$M34)</f>
        <v>221.958668905028</v>
      </c>
      <c r="O34" s="87" t="n">
        <f aca="false">(Partcipation!$B33+(Partcipation!$B34-Partcipation!$B33)/2)*(Title_RESULTS!$C$13)/1000</f>
        <v>0</v>
      </c>
      <c r="P34" s="87" t="n">
        <f aca="false">($O34)*'Sheet2(F_12)'!$D34*Title_RESULTS!$C$12/100</f>
        <v>0</v>
      </c>
      <c r="Q34" s="87" t="n">
        <f aca="false">+$O34*((Title_RESULTS!$H$30/100)*((1+Title_RESULTS!$H$31/100)^('Sheet9(F_25)'!$A34-Title_RESULTS!$H$7)))</f>
        <v>0</v>
      </c>
      <c r="R34" s="87" t="n">
        <f aca="false">+Partcipation!$I34*('Sheet6(p_6)'!$P34-'Sheet6(p_6)'!$Q34)</f>
        <v>0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+'Sheet9(F_25)'!$A35&gt;=Title_RESULTS!$H$8,0,((Partcipation!$B35-Partcipation!$B34)*(Title_RESULTS!$C$26*((1+Title_RESULTS!$C$28/100)^('Sheet9(F_25)'!$A35-Title_RESULTS!$H$7)))/1000))</f>
        <v>0</v>
      </c>
      <c r="C35" s="87" t="n">
        <f aca="false">(Partcipation!$C34+(Partcipation!$C35-Partcipation!$C34)/2)*(Title_RESULTS!$C$27*((1+Title_RESULTS!$C$28/100)^('Sheet9(F_25)'!$A35-Title_RESULTS!$H$7)))/1000</f>
        <v>0</v>
      </c>
      <c r="D35" s="87" t="n">
        <f aca="false">SUM(B35:C35)</f>
        <v>0</v>
      </c>
      <c r="E35" s="87" t="n">
        <f aca="false">IF(+'Sheet9(F_25)'!$A35&gt;=Title_RESULTS!$H$8,0,((Partcipation!$B35-Partcipation!$B34)*(Title_RESULTS!$C$39*((1+Title_RESULTS!$C$41/100)^('Sheet9(F_25)'!$A35-Title_RESULTS!$H$7)))/1000))</f>
        <v>0</v>
      </c>
      <c r="F35" s="87" t="n">
        <f aca="false">(Partcipation!$C34+(Partcipation!$C35-Partcipation!$C34)/2)*(Title_RESULTS!$C$40*((1+Title_RESULTS!$C$41/100)^('Sheet9(F_25)'!$A35-Title_RESULTS!$H$7)))/1000</f>
        <v>0</v>
      </c>
      <c r="G35" s="87" t="n">
        <f aca="false">SUM(E35:F35)</f>
        <v>0</v>
      </c>
      <c r="H35" s="87" t="n">
        <f aca="false">IF(Partcipation!$B36&lt;Partcipation!$B35,0,IF(Partcipation!$B35=0,0,(Partcipation!$B35-Partcipation!$B34)*(+Title_RESULTS!$C$29*(1+Title_RESULTS!$C$30/100)^(+'Sheet8(F_24)'!$A35-Title_RESULTS!$H$7))/1000))</f>
        <v>0</v>
      </c>
      <c r="I35" s="87" t="n">
        <f aca="false">IF(+Title_RESULTS!$C$31&lt;0,0,(+Partcipation!$B34+(Partcipation!$B35-Partcipation!$B34)/2)*(+Title_RESULTS!$C$31*(1+Title_RESULTS!$C$32/100)^(+'Sheet6(p_6)'!$A35-Title_RESULTS!$H$7))/1000)</f>
        <v>0</v>
      </c>
      <c r="J35" s="87" t="n">
        <f aca="false">SUM(H35:I35)</f>
        <v>0</v>
      </c>
      <c r="K35" s="87" t="n">
        <f aca="false">(+Partcipation!$B34+(Partcipation!$B35-Partcipation!$B34)/2)*(+Title_RESULTS!$C$14)/1000</f>
        <v>1732.3074</v>
      </c>
      <c r="L35" s="87" t="n">
        <f aca="false">($K35)*Partcipation!$E92*Title_RESULTS!$C$12/100</f>
        <v>102.745646546508</v>
      </c>
      <c r="M35" s="87" t="n">
        <f aca="false">((+$K35*(Title_RESULTS!$H$30/100)*((1+Title_RESULTS!$H$31/100)^('Sheet9(F_25)'!$A35-Title_RESULTS!$H$7)))+((Title_RESULTS!$H$32*Title_RESULTS!$H$35*12*Title_RESULTS!$C$7/1000)*(Partcipation!$B34+(Partcipation!$B35-Partcipation!$B34)/2))*((1+Title_RESULTS!$H$33/100)^('Sheet9(F_25)'!$A35-Title_RESULTS!$H$7)))</f>
        <v>124.235840651888</v>
      </c>
      <c r="N35" s="87" t="n">
        <f aca="false">'Sheet2(F_12)'!$I35*('Sheet6(p_6)'!$L35+'Sheet6(p_6)'!$M35)</f>
        <v>226.981487198396</v>
      </c>
      <c r="O35" s="87" t="n">
        <f aca="false">(Partcipation!$B34+(Partcipation!$B35-Partcipation!$B34)/2)*(Title_RESULTS!$C$13)/1000</f>
        <v>0</v>
      </c>
      <c r="P35" s="87" t="n">
        <f aca="false">($O35)*'Sheet2(F_12)'!$D35*Title_RESULTS!$C$12/100</f>
        <v>0</v>
      </c>
      <c r="Q35" s="87" t="n">
        <f aca="false">+$O35*((Title_RESULTS!$H$30/100)*((1+Title_RESULTS!$H$31/100)^('Sheet9(F_25)'!$A35-Title_RESULTS!$H$7)))</f>
        <v>0</v>
      </c>
      <c r="R35" s="87" t="n">
        <f aca="false">+Partcipation!$I35*('Sheet6(p_6)'!$P35-'Sheet6(p_6)'!$Q35)</f>
        <v>0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+'Sheet9(F_25)'!$A36&gt;=Title_RESULTS!$H$8,0,((Partcipation!$B36-Partcipation!$B35)*(Title_RESULTS!$C$26*((1+Title_RESULTS!$C$28/100)^('Sheet9(F_25)'!$A36-Title_RESULTS!$H$7)))/1000))</f>
        <v>0</v>
      </c>
      <c r="C36" s="87" t="n">
        <f aca="false">(Partcipation!$C35+(Partcipation!$C36-Partcipation!$C35)/2)*(Title_RESULTS!$C$27*((1+Title_RESULTS!$C$28/100)^('Sheet9(F_25)'!$A36-Title_RESULTS!$H$7)))/1000</f>
        <v>0</v>
      </c>
      <c r="D36" s="87" t="n">
        <f aca="false">SUM(B36:C36)</f>
        <v>0</v>
      </c>
      <c r="E36" s="87" t="n">
        <f aca="false">IF(+'Sheet9(F_25)'!$A36&gt;=Title_RESULTS!$H$8,0,((Partcipation!$B36-Partcipation!$B35)*(Title_RESULTS!$C$39*((1+Title_RESULTS!$C$41/100)^('Sheet9(F_25)'!$A36-Title_RESULTS!$H$7)))/1000))</f>
        <v>0</v>
      </c>
      <c r="F36" s="87" t="n">
        <f aca="false">(Partcipation!$C35+(Partcipation!$C36-Partcipation!$C35)/2)*(Title_RESULTS!$C$40*((1+Title_RESULTS!$C$41/100)^('Sheet9(F_25)'!$A36-Title_RESULTS!$H$7)))/1000</f>
        <v>0</v>
      </c>
      <c r="G36" s="87" t="n">
        <f aca="false">SUM(E36:F36)</f>
        <v>0</v>
      </c>
      <c r="H36" s="87" t="n">
        <f aca="false">IF(Partcipation!$B37&lt;Partcipation!$B36,0,IF(Partcipation!$B36=0,0,(Partcipation!$B36-Partcipation!$B35)*(+Title_RESULTS!$C$29*(1+Title_RESULTS!$C$30/100)^(+'Sheet8(F_24)'!$A36-Title_RESULTS!$H$7))/1000))</f>
        <v>0</v>
      </c>
      <c r="I36" s="87" t="n">
        <f aca="false">IF(+Title_RESULTS!$C$31&lt;0,0,(+Partcipation!$B35+(Partcipation!$B36-Partcipation!$B35)/2)*(+Title_RESULTS!$C$31*(1+Title_RESULTS!$C$32/100)^(+'Sheet6(p_6)'!$A36-Title_RESULTS!$H$7))/1000)</f>
        <v>0</v>
      </c>
      <c r="J36" s="87" t="n">
        <f aca="false">SUM(H36:I36)</f>
        <v>0</v>
      </c>
      <c r="K36" s="87" t="n">
        <f aca="false">(+Partcipation!$B35+(Partcipation!$B36-Partcipation!$B35)/2)*(+Title_RESULTS!$C$14)/1000</f>
        <v>1732.3074</v>
      </c>
      <c r="L36" s="87" t="n">
        <f aca="false">($K36)*Partcipation!$E93*Title_RESULTS!$C$12/100</f>
        <v>103.927284978904</v>
      </c>
      <c r="M36" s="87" t="n">
        <f aca="false">((+$K36*(Title_RESULTS!$H$30/100)*((1+Title_RESULTS!$H$31/100)^('Sheet9(F_25)'!$A36-Title_RESULTS!$H$7)))+((Title_RESULTS!$H$32*Title_RESULTS!$H$35*12*Title_RESULTS!$C$7/1000)*(Partcipation!$B35+(Partcipation!$B36-Partcipation!$B35)/2))*((1+Title_RESULTS!$H$33/100)^('Sheet9(F_25)'!$A36-Title_RESULTS!$H$7)))</f>
        <v>125.478199058407</v>
      </c>
      <c r="N36" s="87" t="n">
        <f aca="false">'Sheet2(F_12)'!$I36*('Sheet6(p_6)'!$L36+'Sheet6(p_6)'!$M36)</f>
        <v>229.405484037311</v>
      </c>
      <c r="O36" s="87" t="n">
        <f aca="false">(Partcipation!$B35+(Partcipation!$B36-Partcipation!$B35)/2)*(Title_RESULTS!$C$13)/1000</f>
        <v>0</v>
      </c>
      <c r="P36" s="87" t="n">
        <f aca="false">($O36)*'Sheet2(F_12)'!$D36*Title_RESULTS!$C$12/100</f>
        <v>0</v>
      </c>
      <c r="Q36" s="87" t="n">
        <f aca="false">+$O36*((Title_RESULTS!$H$30/100)*((1+Title_RESULTS!$H$31/100)^('Sheet9(F_25)'!$A36-Title_RESULTS!$H$7)))</f>
        <v>0</v>
      </c>
      <c r="R36" s="87" t="n">
        <f aca="false">+Partcipation!$I36*('Sheet6(p_6)'!$P36-'Sheet6(p_6)'!$Q36)</f>
        <v>0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+'Sheet9(F_25)'!$A37&gt;=Title_RESULTS!$H$8,0,((Partcipation!$B37-Partcipation!$B36)*(Title_RESULTS!$C$26*((1+Title_RESULTS!$C$28/100)^('Sheet9(F_25)'!$A37-Title_RESULTS!$H$7)))/1000))</f>
        <v>0</v>
      </c>
      <c r="C37" s="87" t="n">
        <f aca="false">(Partcipation!$C36+(Partcipation!$C37-Partcipation!$C36)/2)*(Title_RESULTS!$C$27*((1+Title_RESULTS!$C$28/100)^('Sheet9(F_25)'!$A37-Title_RESULTS!$H$7)))/1000</f>
        <v>0</v>
      </c>
      <c r="D37" s="87" t="n">
        <f aca="false">SUM(B37:C37)</f>
        <v>0</v>
      </c>
      <c r="E37" s="87" t="n">
        <f aca="false">IF(+'Sheet9(F_25)'!$A37&gt;=Title_RESULTS!$H$8,0,((Partcipation!$B37-Partcipation!$B36)*(Title_RESULTS!$C$39*((1+Title_RESULTS!$C$41/100)^('Sheet9(F_25)'!$A37-Title_RESULTS!$H$7)))/1000))</f>
        <v>0</v>
      </c>
      <c r="F37" s="87" t="n">
        <f aca="false">(Partcipation!$C36+(Partcipation!$C37-Partcipation!$C36)/2)*(Title_RESULTS!$C$40*((1+Title_RESULTS!$C$41/100)^('Sheet9(F_25)'!$A37-Title_RESULTS!$H$7)))/1000</f>
        <v>0</v>
      </c>
      <c r="G37" s="87" t="n">
        <f aca="false">SUM(E37:F37)</f>
        <v>0</v>
      </c>
      <c r="H37" s="87" t="n">
        <f aca="false">IF(Partcipation!$B38&lt;Partcipation!$B37,0,IF(Partcipation!$B37=0,0,(Partcipation!$B37-Partcipation!$B36)*(+Title_RESULTS!$C$29*(1+Title_RESULTS!$C$30/100)^(+'Sheet8(F_24)'!$A37-Title_RESULTS!$H$7))/1000))</f>
        <v>0</v>
      </c>
      <c r="I37" s="87" t="n">
        <f aca="false">IF(+Title_RESULTS!$C$31&lt;0,0,(+Partcipation!$B36+(Partcipation!$B37-Partcipation!$B36)/2)*(+Title_RESULTS!$C$31*(1+Title_RESULTS!$C$32/100)^(+'Sheet6(p_6)'!$A37-Title_RESULTS!$H$7))/1000)</f>
        <v>0</v>
      </c>
      <c r="J37" s="87" t="n">
        <f aca="false">SUM(H37:I37)</f>
        <v>0</v>
      </c>
      <c r="K37" s="87" t="n">
        <f aca="false">(+Partcipation!$B36+(Partcipation!$B37-Partcipation!$B36)/2)*(+Title_RESULTS!$C$14)/1000</f>
        <v>1732.3074</v>
      </c>
      <c r="L37" s="87" t="n">
        <f aca="false">($K37)*Partcipation!$E94*Title_RESULTS!$C$12/100</f>
        <v>109.088268882561</v>
      </c>
      <c r="M37" s="87" t="n">
        <f aca="false">((+$K37*(Title_RESULTS!$H$30/100)*((1+Title_RESULTS!$H$31/100)^('Sheet9(F_25)'!$A37-Title_RESULTS!$H$7)))+((Title_RESULTS!$H$32*Title_RESULTS!$H$35*12*Title_RESULTS!$C$7/1000)*(Partcipation!$B36+(Partcipation!$B37-Partcipation!$B36)/2))*((1+Title_RESULTS!$H$33/100)^('Sheet9(F_25)'!$A37-Title_RESULTS!$H$7)))</f>
        <v>126.732981048991</v>
      </c>
      <c r="N37" s="87" t="n">
        <f aca="false">'Sheet2(F_12)'!$I37*('Sheet6(p_6)'!$L37+'Sheet6(p_6)'!$M37)</f>
        <v>235.821249931552</v>
      </c>
      <c r="O37" s="87" t="n">
        <f aca="false">(Partcipation!$B36+(Partcipation!$B37-Partcipation!$B36)/2)*(Title_RESULTS!$C$13)/1000</f>
        <v>0</v>
      </c>
      <c r="P37" s="87" t="n">
        <f aca="false">($O37)*'Sheet2(F_12)'!$D37*Title_RESULTS!$C$12/100</f>
        <v>0</v>
      </c>
      <c r="Q37" s="87" t="n">
        <f aca="false">+$O37*((Title_RESULTS!$H$30/100)*((1+Title_RESULTS!$H$31/100)^('Sheet9(F_25)'!$A37-Title_RESULTS!$H$7)))</f>
        <v>0</v>
      </c>
      <c r="R37" s="87" t="n">
        <f aca="false">+Partcipation!$I37*('Sheet6(p_6)'!$P37-'Sheet6(p_6)'!$Q37)</f>
        <v>0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+'Sheet9(F_25)'!$A38&gt;=Title_RESULTS!$H$8,0,((Partcipation!$B38-Partcipation!$B37)*(Title_RESULTS!$C$26*((1+Title_RESULTS!$C$28/100)^('Sheet9(F_25)'!$A38-Title_RESULTS!$H$7)))/1000))</f>
        <v>0</v>
      </c>
      <c r="C38" s="87" t="n">
        <f aca="false">(Partcipation!$C37+(Partcipation!$C38-Partcipation!$C37)/2)*(Title_RESULTS!$C$27*((1+Title_RESULTS!$C$28/100)^('Sheet9(F_25)'!$A38-Title_RESULTS!$H$7)))/1000</f>
        <v>0</v>
      </c>
      <c r="D38" s="87" t="n">
        <f aca="false">SUM(B38:C38)</f>
        <v>0</v>
      </c>
      <c r="E38" s="87" t="n">
        <f aca="false">IF(+'Sheet9(F_25)'!$A38&gt;=Title_RESULTS!$H$8,0,((Partcipation!$B38-Partcipation!$B37)*(Title_RESULTS!$C$39*((1+Title_RESULTS!$C$41/100)^('Sheet9(F_25)'!$A38-Title_RESULTS!$H$7)))/1000))</f>
        <v>0</v>
      </c>
      <c r="F38" s="87" t="n">
        <f aca="false">(Partcipation!$C37+(Partcipation!$C38-Partcipation!$C37)/2)*(Title_RESULTS!$C$40*((1+Title_RESULTS!$C$41/100)^('Sheet9(F_25)'!$A38-Title_RESULTS!$H$7)))/1000</f>
        <v>0</v>
      </c>
      <c r="G38" s="87" t="n">
        <f aca="false">SUM(E38:F38)</f>
        <v>0</v>
      </c>
      <c r="H38" s="87" t="n">
        <f aca="false">IF(Partcipation!$B39&lt;Partcipation!$B38,0,IF(Partcipation!$B38=0,0,(Partcipation!$B38-Partcipation!$B37)*(+Title_RESULTS!$C$29*(1+Title_RESULTS!$C$30/100)^(+'Sheet8(F_24)'!$A38-Title_RESULTS!$H$7))/1000))</f>
        <v>0</v>
      </c>
      <c r="I38" s="87" t="n">
        <f aca="false">IF(+Title_RESULTS!$C$31&lt;0,0,(+Partcipation!$B37+(Partcipation!$B38-Partcipation!$B37)/2)*(+Title_RESULTS!$C$31*(1+Title_RESULTS!$C$32/100)^(+'Sheet6(p_6)'!$A38-Title_RESULTS!$H$7))/1000)</f>
        <v>0</v>
      </c>
      <c r="J38" s="87" t="n">
        <f aca="false">SUM(H38:I38)</f>
        <v>0</v>
      </c>
      <c r="K38" s="87" t="n">
        <f aca="false">(+Partcipation!$B37+(Partcipation!$B38-Partcipation!$B37)/2)*(+Title_RESULTS!$C$14)/1000</f>
        <v>1732.3074</v>
      </c>
      <c r="L38" s="87" t="n">
        <f aca="false">($K38)*Partcipation!$E95*Title_RESULTS!$C$12/100</f>
        <v>114.204908297687</v>
      </c>
      <c r="M38" s="87" t="n">
        <f aca="false">((+$K38*(Title_RESULTS!$H$30/100)*((1+Title_RESULTS!$H$31/100)^('Sheet9(F_25)'!$A38-Title_RESULTS!$H$7)))+((Title_RESULTS!$H$32*Title_RESULTS!$H$35*12*Title_RESULTS!$C$7/1000)*(Partcipation!$B37+(Partcipation!$B38-Partcipation!$B37)/2))*((1+Title_RESULTS!$H$33/100)^('Sheet9(F_25)'!$A38-Title_RESULTS!$H$7)))</f>
        <v>128.000310859481</v>
      </c>
      <c r="N38" s="87" t="n">
        <f aca="false">'Sheet2(F_12)'!$I38*('Sheet6(p_6)'!$L38+'Sheet6(p_6)'!$M38)</f>
        <v>242.205219157168</v>
      </c>
      <c r="O38" s="87" t="n">
        <f aca="false">(Partcipation!$B37+(Partcipation!$B38-Partcipation!$B37)/2)*(Title_RESULTS!$C$13)/1000</f>
        <v>0</v>
      </c>
      <c r="P38" s="87" t="n">
        <f aca="false">($O38)*'Sheet2(F_12)'!$D38*Title_RESULTS!$C$12/100</f>
        <v>0</v>
      </c>
      <c r="Q38" s="87" t="n">
        <f aca="false">+$O38*((Title_RESULTS!$H$30/100)*((1+Title_RESULTS!$H$31/100)^('Sheet9(F_25)'!$A38-Title_RESULTS!$H$7)))</f>
        <v>0</v>
      </c>
      <c r="R38" s="87" t="n">
        <f aca="false">+Partcipation!$I38*('Sheet6(p_6)'!$P38-'Sheet6(p_6)'!$Q38)</f>
        <v>0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+'Sheet9(F_25)'!$A39&gt;=Title_RESULTS!$H$8,0,((Partcipation!$B39-Partcipation!$B38)*(Title_RESULTS!$C$26*((1+Title_RESULTS!$C$28/100)^('Sheet9(F_25)'!$A39-Title_RESULTS!$H$7)))/1000))</f>
        <v>0</v>
      </c>
      <c r="C39" s="87" t="n">
        <f aca="false">(Partcipation!$C38+(Partcipation!$C39-Partcipation!$C38)/2)*(Title_RESULTS!$C$27*((1+Title_RESULTS!$C$28/100)^('Sheet9(F_25)'!$A39-Title_RESULTS!$H$7)))/1000</f>
        <v>0</v>
      </c>
      <c r="D39" s="87" t="n">
        <f aca="false">SUM(B39:C39)</f>
        <v>0</v>
      </c>
      <c r="E39" s="87" t="n">
        <f aca="false">IF(+'Sheet9(F_25)'!$A39&gt;=Title_RESULTS!$H$8,0,((Partcipation!$B39-Partcipation!$B38)*(Title_RESULTS!$C$39*((1+Title_RESULTS!$C$41/100)^('Sheet9(F_25)'!$A39-Title_RESULTS!$H$7)))/1000))</f>
        <v>0</v>
      </c>
      <c r="F39" s="87" t="n">
        <f aca="false">(Partcipation!$C38+(Partcipation!$C39-Partcipation!$C38)/2)*(Title_RESULTS!$C$40*((1+Title_RESULTS!$C$41/100)^('Sheet9(F_25)'!$A39-Title_RESULTS!$H$7)))/1000</f>
        <v>0</v>
      </c>
      <c r="G39" s="87" t="n">
        <f aca="false">SUM(E39:F39)</f>
        <v>0</v>
      </c>
      <c r="H39" s="87" t="n">
        <f aca="false">IF(Partcipation!$B40&lt;Partcipation!$B39,0,IF(Partcipation!$B39=0,0,(Partcipation!$B39-Partcipation!$B38)*(+Title_RESULTS!$C$29*(1+Title_RESULTS!$C$30/100)^(+'Sheet8(F_24)'!$A39-Title_RESULTS!$H$7))/1000))</f>
        <v>0</v>
      </c>
      <c r="I39" s="87" t="n">
        <f aca="false">IF(+Title_RESULTS!$C$31&lt;0,0,(+Partcipation!$B38+(Partcipation!$B39-Partcipation!$B38)/2)*(+Title_RESULTS!$C$31*(1+Title_RESULTS!$C$32/100)^(+'Sheet6(p_6)'!$A39-Title_RESULTS!$H$7))/1000)</f>
        <v>0</v>
      </c>
      <c r="J39" s="87" t="n">
        <f aca="false">SUM(H39:I39)</f>
        <v>0</v>
      </c>
      <c r="K39" s="87" t="n">
        <f aca="false">(+Partcipation!$B38+(Partcipation!$B39-Partcipation!$B38)/2)*(+Title_RESULTS!$C$14)/1000</f>
        <v>1732.3074</v>
      </c>
      <c r="L39" s="87" t="n">
        <f aca="false">($K39)*Partcipation!$E96*Title_RESULTS!$C$12/100</f>
        <v>117.498907299323</v>
      </c>
      <c r="M39" s="87" t="n">
        <f aca="false">((+$K39*(Title_RESULTS!$H$30/100)*((1+Title_RESULTS!$H$31/100)^('Sheet9(F_25)'!$A39-Title_RESULTS!$H$7)))+((Title_RESULTS!$H$32*Title_RESULTS!$H$35*12*Title_RESULTS!$C$7/1000)*(Partcipation!$B38+(Partcipation!$B39-Partcipation!$B38)/2))*((1+Title_RESULTS!$H$33/100)^('Sheet9(F_25)'!$A39-Title_RESULTS!$H$7)))</f>
        <v>129.280313968076</v>
      </c>
      <c r="N39" s="87" t="n">
        <f aca="false">'Sheet2(F_12)'!$I39*('Sheet6(p_6)'!$L39+'Sheet6(p_6)'!$M39)</f>
        <v>246.779221267399</v>
      </c>
      <c r="O39" s="87" t="n">
        <f aca="false">(Partcipation!$B38+(Partcipation!$B39-Partcipation!$B38)/2)*(Title_RESULTS!$C$13)/1000</f>
        <v>0</v>
      </c>
      <c r="P39" s="87" t="n">
        <f aca="false">($O39)*'Sheet2(F_12)'!$D39*Title_RESULTS!$C$12/100</f>
        <v>0</v>
      </c>
      <c r="Q39" s="87" t="n">
        <f aca="false">+$O39*((Title_RESULTS!$H$30/100)*((1+Title_RESULTS!$H$31/100)^('Sheet9(F_25)'!$A39-Title_RESULTS!$H$7)))</f>
        <v>0</v>
      </c>
      <c r="R39" s="87" t="n">
        <f aca="false">+Partcipation!$I39*('Sheet6(p_6)'!$P39-'Sheet6(p_6)'!$Q39)</f>
        <v>0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+'Sheet9(F_25)'!$A40&gt;=Title_RESULTS!$H$8,0,((Partcipation!$B40-Partcipation!$B39)*(Title_RESULTS!$C$26*((1+Title_RESULTS!$C$28/100)^('Sheet9(F_25)'!$A40-Title_RESULTS!$H$7)))/1000))</f>
        <v>0</v>
      </c>
      <c r="C40" s="87" t="n">
        <f aca="false">(Partcipation!$C39+(Partcipation!$C40-Partcipation!$C39)/2)*(Title_RESULTS!$C$27*((1+Title_RESULTS!$C$28/100)^('Sheet9(F_25)'!$A40-Title_RESULTS!$H$7)))/1000</f>
        <v>0</v>
      </c>
      <c r="D40" s="87" t="n">
        <f aca="false">SUM(B40:C40)</f>
        <v>0</v>
      </c>
      <c r="E40" s="87" t="n">
        <f aca="false">IF(+'Sheet9(F_25)'!$A40&gt;=Title_RESULTS!$H$8,0,((Partcipation!$B40-Partcipation!$B39)*(Title_RESULTS!$C$39*((1+Title_RESULTS!$C$41/100)^('Sheet9(F_25)'!$A40-Title_RESULTS!$H$7)))/1000))</f>
        <v>0</v>
      </c>
      <c r="F40" s="87" t="n">
        <f aca="false">(Partcipation!$C39+(Partcipation!$C40-Partcipation!$C39)/2)*(Title_RESULTS!$C$40*((1+Title_RESULTS!$C$41/100)^('Sheet9(F_25)'!$A40-Title_RESULTS!$H$7)))/1000</f>
        <v>0</v>
      </c>
      <c r="G40" s="87" t="n">
        <f aca="false">SUM(E40:F40)</f>
        <v>0</v>
      </c>
      <c r="H40" s="87" t="n">
        <f aca="false">IF(Partcipation!$B41&lt;Partcipation!$B40,0,IF(Partcipation!$B40=0,0,(Partcipation!$B40-Partcipation!$B39)*(+Title_RESULTS!$C$29*(1+Title_RESULTS!$C$30/100)^(+'Sheet8(F_24)'!$A40-Title_RESULTS!$H$7))/1000))</f>
        <v>0</v>
      </c>
      <c r="I40" s="87" t="n">
        <f aca="false">IF(+Title_RESULTS!$C$31&lt;0,0,(+Partcipation!$B39+(Partcipation!$B40-Partcipation!$B39)/2)*(+Title_RESULTS!$C$31*(1+Title_RESULTS!$C$32/100)^(+'Sheet6(p_6)'!$A40-Title_RESULTS!$H$7))/1000)</f>
        <v>0</v>
      </c>
      <c r="J40" s="87" t="n">
        <f aca="false">SUM(H40:I40)</f>
        <v>0</v>
      </c>
      <c r="K40" s="87" t="n">
        <f aca="false">(+Partcipation!$B39+(Partcipation!$B40-Partcipation!$B39)/2)*(+Title_RESULTS!$C$14)/1000</f>
        <v>1732.3074</v>
      </c>
      <c r="L40" s="87" t="n">
        <f aca="false">($K40)*Partcipation!$E97*Title_RESULTS!$C$12/100</f>
        <v>115.769699691851</v>
      </c>
      <c r="M40" s="87" t="n">
        <f aca="false">((+$K40*(Title_RESULTS!$H$30/100)*((1+Title_RESULTS!$H$31/100)^('Sheet9(F_25)'!$A40-Title_RESULTS!$H$7)))+((Title_RESULTS!$H$32*Title_RESULTS!$H$35*12*Title_RESULTS!$C$7/1000)*(Partcipation!$B39+(Partcipation!$B40-Partcipation!$B39)/2))*((1+Title_RESULTS!$H$33/100)^('Sheet9(F_25)'!$A40-Title_RESULTS!$H$7)))</f>
        <v>130.573117107757</v>
      </c>
      <c r="N40" s="87" t="n">
        <f aca="false">'Sheet2(F_12)'!$I40*('Sheet6(p_6)'!$L40+'Sheet6(p_6)'!$M40)</f>
        <v>246.342816799608</v>
      </c>
      <c r="O40" s="87" t="n">
        <f aca="false">(Partcipation!$B39+(Partcipation!$B40-Partcipation!$B39)/2)*(Title_RESULTS!$C$13)/1000</f>
        <v>0</v>
      </c>
      <c r="P40" s="87" t="n">
        <f aca="false">($O40)*'Sheet2(F_12)'!$D40*Title_RESULTS!$C$12/100</f>
        <v>0</v>
      </c>
      <c r="Q40" s="87" t="n">
        <f aca="false">+$O40*((Title_RESULTS!$H$30/100)*((1+Title_RESULTS!$H$31/100)^('Sheet9(F_25)'!$A40-Title_RESULTS!$H$7)))</f>
        <v>0</v>
      </c>
      <c r="R40" s="87" t="n">
        <f aca="false">+Partcipation!$I40*('Sheet6(p_6)'!$P40-'Sheet6(p_6)'!$Q40)</f>
        <v>0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168.99168</v>
      </c>
      <c r="C42" s="87" t="n">
        <f aca="false">SUM(C16:C41)</f>
        <v>0</v>
      </c>
      <c r="D42" s="87" t="n">
        <f aca="false">SUM(D16:D41)</f>
        <v>168.99168</v>
      </c>
      <c r="E42" s="87" t="n">
        <f aca="false">SUM(E16:E41)</f>
        <v>791.01</v>
      </c>
      <c r="F42" s="87" t="n">
        <f aca="false">SUM(F16:F41)</f>
        <v>0</v>
      </c>
      <c r="G42" s="87" t="n">
        <f aca="false">SUM(G16:G41)</f>
        <v>791.01</v>
      </c>
      <c r="H42" s="87" t="n">
        <f aca="false">SUM(H16:H41)</f>
        <v>1105.03044</v>
      </c>
      <c r="I42" s="87" t="n">
        <f aca="false">SUM(I16:I41)</f>
        <v>0</v>
      </c>
      <c r="J42" s="87" t="n">
        <f aca="false">SUM(J16:J41)</f>
        <v>1105.03044</v>
      </c>
      <c r="K42" s="87" t="n">
        <f aca="false">SUM(K16:K41)</f>
        <v>40709.2239</v>
      </c>
      <c r="L42" s="87" t="n">
        <f aca="false">SUM(L16:L41)</f>
        <v>1871.88161188841</v>
      </c>
      <c r="M42" s="87" t="n">
        <f aca="false">SUM(M16:M41)</f>
        <v>2749.27729103317</v>
      </c>
      <c r="N42" s="87" t="n">
        <f aca="false">SUM(N16:N41)</f>
        <v>4621.15890292158</v>
      </c>
      <c r="O42" s="87" t="n">
        <f aca="false">SUM(O16:O41)</f>
        <v>0</v>
      </c>
      <c r="P42" s="87" t="n">
        <f aca="false">SUM(P16:P41)</f>
        <v>0</v>
      </c>
      <c r="Q42" s="87" t="n">
        <f aca="false">SUM(Q16:Q41)</f>
        <v>0</v>
      </c>
      <c r="R42" s="87" t="n">
        <f aca="false">SUM(R16:R41)</f>
        <v>0</v>
      </c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2.75" hidden="false" customHeight="false" outlineLevel="0" collapsed="false">
      <c r="A44" s="0" t="s">
        <v>314</v>
      </c>
      <c r="B44" s="87" t="n">
        <f aca="false">NPV(Title_RESULTS!$C$37,'Sheet6(p_6)'!B17:B41)+'Sheet6(p_6)'!B16</f>
        <v>157.893629360304</v>
      </c>
      <c r="C44" s="87" t="n">
        <f aca="false">NPV(Title_RESULTS!$C$37,'Sheet6(p_6)'!C17:C41)+'Sheet6(p_6)'!C16</f>
        <v>0</v>
      </c>
      <c r="D44" s="87" t="n">
        <f aca="false">NPV(Title_RESULTS!$C$37,'Sheet6(p_6)'!D17:D41)+'Sheet6(p_6)'!D16</f>
        <v>157.893629360304</v>
      </c>
      <c r="E44" s="87" t="n">
        <f aca="false">NPV(Title_RESULTS!$C$37,'Sheet6(p_6)'!E17:E41)+'Sheet6(p_6)'!E16</f>
        <v>739.862060816633</v>
      </c>
      <c r="F44" s="87" t="n">
        <f aca="false">NPV(Title_RESULTS!$C$37,'Sheet6(p_6)'!F17:F41)+'Sheet6(p_6)'!F16</f>
        <v>0</v>
      </c>
      <c r="G44" s="87" t="n">
        <f aca="false">NPV(Title_RESULTS!$C$37,'Sheet6(p_6)'!G17:G41)+'Sheet6(p_6)'!G16</f>
        <v>739.862060816633</v>
      </c>
      <c r="H44" s="87" t="n">
        <f aca="false">NPV(Title_RESULTS!$C$37,'Sheet6(p_6)'!H17:H41)+'Sheet6(p_6)'!H16</f>
        <v>1032.506683687</v>
      </c>
      <c r="I44" s="87" t="n">
        <f aca="false">NPV(Title_RESULTS!$C$37,'Sheet6(p_6)'!I17:I41)+'Sheet6(p_6)'!I16</f>
        <v>0</v>
      </c>
      <c r="J44" s="87" t="n">
        <f aca="false">NPV(Title_RESULTS!$C$37,'Sheet6(p_6)'!J17:J41)+'Sheet6(p_6)'!J16</f>
        <v>1032.506683687</v>
      </c>
      <c r="K44" s="87"/>
      <c r="L44" s="87" t="n">
        <f aca="false">NPV(Title_RESULTS!$C$37,'Sheet6(p_6)'!L17:L41)+'Sheet6(p_6)'!L16</f>
        <v>754.656738840915</v>
      </c>
      <c r="M44" s="87" t="n">
        <f aca="false">NPV(Title_RESULTS!$C$37,'Sheet6(p_6)'!M17:M41)+'Sheet6(p_6)'!M16</f>
        <v>1241.65038954101</v>
      </c>
      <c r="N44" s="87" t="n">
        <f aca="false">NPV(Title_RESULTS!$C$37,'Sheet6(p_6)'!N17:N41)+'Sheet6(p_6)'!N16</f>
        <v>1996.30712838192</v>
      </c>
      <c r="O44" s="87"/>
      <c r="P44" s="87" t="n">
        <f aca="false">NPV(Title_RESULTS!$C$37,'Sheet6(p_6)'!P17:P41)+'Sheet6(p_6)'!P16</f>
        <v>0</v>
      </c>
      <c r="Q44" s="87" t="n">
        <f aca="false">NPV(Title_RESULTS!$C$37,'Sheet6(p_6)'!Q17:Q41)+'Sheet6(p_6)'!Q16</f>
        <v>0</v>
      </c>
      <c r="R44" s="87" t="n">
        <f aca="false">NPV(Title_RESULTS!$C$37,'Sheet6(p_6)'!R17:R41)+'Sheet6(p_6)'!R16</f>
        <v>0</v>
      </c>
    </row>
    <row r="46" customFormat="false" ht="12.75" hidden="false" customHeight="false" outlineLevel="0" collapsed="false">
      <c r="A4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ENERGY STAR Windows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207805450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55</v>
      </c>
      <c r="D16" s="87" t="n">
        <f aca="false">IF(A16&gt;=(Title_RESULTS!$H$7+Title_RESULTS!$C$17),0,(+'Sheet6(p_6)'!$J16))</f>
        <v>360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415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8.87168210829928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8.87168210829928</v>
      </c>
      <c r="L16" s="78" t="n">
        <f aca="false">IF(A16&gt;=(Title_RESULTS!$H$7+Title_RESULTS!$C$17),0,(+$K16-$F16))</f>
        <v>-406.128317891701</v>
      </c>
      <c r="M16" s="78" t="n">
        <f aca="false">IF(A16&gt;=(Title_RESULTS!$H$7+Title_RESULTS!$C$17),0,(+$L16/(1+Title_RESULTS!$C$37)^('Sheet7(F_23)'!$A16-Title_RESULTS!$H$7)))</f>
        <v>-406.128317891701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56.32</v>
      </c>
      <c r="D17" s="87" t="n">
        <f aca="false">IF(A17&gt;=(Title_RESULTS!$H$7+Title_RESULTS!$C$17),0,(+'Sheet6(p_6)'!$J17))</f>
        <v>368.28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424.6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7.38163284838648</v>
      </c>
      <c r="I17" s="87" t="n">
        <f aca="false">IF(A17&gt;=(Title_RESULTS!$H$7+Title_RESULTS!$C$17),0,(+'Sheet4(F_22)'!$H17))</f>
        <v>26.3985634453361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33.7801962937226</v>
      </c>
      <c r="L17" s="78" t="n">
        <f aca="false">IF(A17&gt;=(Title_RESULTS!$H$7+Title_RESULTS!$C$17),0,(+$K17-$F17))</f>
        <v>-390.819803706277</v>
      </c>
      <c r="M17" s="78" t="n">
        <f aca="false">IF(A17&gt;=(Title_RESULTS!$H$7+Title_RESULTS!$C$17),0,(+M16+$L17/(1+Title_RESULTS!$C$37)^('Sheet7(F_23)'!$A17-Title_RESULTS!$H$7)))</f>
        <v>-771.107589190055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57.67168</v>
      </c>
      <c r="D18" s="87" t="n">
        <f aca="false">IF(A18&gt;=(Title_RESULTS!$H$7+Title_RESULTS!$C$17),0,(+'Sheet6(p_6)'!$J18))</f>
        <v>376.75044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434.42212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7.55879203674775</v>
      </c>
      <c r="I18" s="87" t="n">
        <f aca="false">IF(A18&gt;=(Title_RESULTS!$H$7+Title_RESULTS!$C$17),0,(+'Sheet4(F_22)'!$H18))</f>
        <v>45.4084739919511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52.9672660286988</v>
      </c>
      <c r="L18" s="78" t="n">
        <f aca="false">IF(A18&gt;=(Title_RESULTS!$H$7+Title_RESULTS!$C$17),0,(+$K18-$F18))</f>
        <v>-381.454853971301</v>
      </c>
      <c r="M18" s="78" t="n">
        <f aca="false">IF(A18&gt;=(Title_RESULTS!$H$7+Title_RESULTS!$C$17),0,(+M17+$L18/(1+Title_RESULTS!$C$37)^('Sheet7(F_23)'!$A18-Title_RESULTS!$H$7)))</f>
        <v>-1103.78738065939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32.487129381033</v>
      </c>
      <c r="H19" s="87" t="n">
        <f aca="false">IF(A19&gt;=(Title_RESULTS!$H$7+Title_RESULTS!$C$17),0,(+'Sheet4(F_22)'!$D19+'Sheet4(F_22)'!$G19))</f>
        <v>15.7830776507719</v>
      </c>
      <c r="I19" s="87" t="n">
        <f aca="false">IF(A19&gt;=(Title_RESULTS!$H$7+Title_RESULTS!$C$17),0,(+'Sheet4(F_22)'!$H19))</f>
        <v>56.7255622710849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04.99576930289</v>
      </c>
      <c r="L19" s="78" t="n">
        <f aca="false">IF(A19&gt;=(Title_RESULTS!$H$7+Title_RESULTS!$C$17),0,(+$K19-$F19))</f>
        <v>104.99576930289</v>
      </c>
      <c r="M19" s="78" t="n">
        <f aca="false">IF(A19&gt;=(Title_RESULTS!$H$7+Title_RESULTS!$C$17),0,(+M18+$L19/(1+Title_RESULTS!$C$37)^('Sheet7(F_23)'!$A19-Title_RESULTS!$H$7)))</f>
        <v>-1018.27151183553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31.8846221577759</v>
      </c>
      <c r="H20" s="87" t="n">
        <f aca="false">IF(A20&gt;=(Title_RESULTS!$H$7+Title_RESULTS!$C$17),0,(+'Sheet4(F_22)'!$D20+'Sheet4(F_22)'!$G20))</f>
        <v>15.731337368804</v>
      </c>
      <c r="I20" s="87" t="n">
        <f aca="false">IF(A20&gt;=(Title_RESULTS!$H$7+Title_RESULTS!$C$17),0,(+'Sheet4(F_22)'!$H20))</f>
        <v>58.95466305694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06.57062258352</v>
      </c>
      <c r="L20" s="78" t="n">
        <f aca="false">IF(A20&gt;=(Title_RESULTS!$H$7+Title_RESULTS!$C$17),0,(+$K20-$F20))</f>
        <v>106.57062258352</v>
      </c>
      <c r="M20" s="78" t="n">
        <f aca="false">IF(A20&gt;=(Title_RESULTS!$H$7+Title_RESULTS!$C$17),0,(+M19+$L20/(1+Title_RESULTS!$C$37)^('Sheet7(F_23)'!$A20-Title_RESULTS!$H$7)))</f>
        <v>-937.21198713964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31.2501444458173</v>
      </c>
      <c r="H21" s="87" t="n">
        <f aca="false">IF(A21&gt;=(Title_RESULTS!$H$7+Title_RESULTS!$C$17),0,(+'Sheet4(F_22)'!$D21+'Sheet4(F_22)'!$G21))</f>
        <v>15.6593566398104</v>
      </c>
      <c r="I21" s="87" t="n">
        <f aca="false">IF(A21&gt;=(Title_RESULTS!$H$7+Title_RESULTS!$C$17),0,(+'Sheet4(F_22)'!$H21))</f>
        <v>63.2995589173874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10.209060003015</v>
      </c>
      <c r="L21" s="78" t="n">
        <f aca="false">IF(A21&gt;=(Title_RESULTS!$H$7+Title_RESULTS!$C$17),0,(+$K21-$F21))</f>
        <v>110.209060003015</v>
      </c>
      <c r="M21" s="78" t="n">
        <f aca="false">IF(A21&gt;=(Title_RESULTS!$H$7+Title_RESULTS!$C$17),0,(+M20+$L21/(1+Title_RESULTS!$C$37)^('Sheet7(F_23)'!$A21-Title_RESULTS!$H$7)))</f>
        <v>-858.927540578263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30.7334427933502</v>
      </c>
      <c r="H22" s="87" t="n">
        <f aca="false">IF(A22&gt;=(Title_RESULTS!$H$7+Title_RESULTS!$C$17),0,(+'Sheet4(F_22)'!$D22+'Sheet4(F_22)'!$G22))</f>
        <v>15.6044993926151</v>
      </c>
      <c r="I22" s="87" t="n">
        <f aca="false">IF(A22&gt;=(Title_RESULTS!$H$7+Title_RESULTS!$C$17),0,(+'Sheet4(F_22)'!$H22))</f>
        <v>65.3298685055578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11.667810691523</v>
      </c>
      <c r="L22" s="78" t="n">
        <f aca="false">IF(A22&gt;=(Title_RESULTS!$H$7+Title_RESULTS!$C$17),0,(+$K22-$F22))</f>
        <v>111.667810691523</v>
      </c>
      <c r="M22" s="78" t="n">
        <f aca="false">IF(A22&gt;=(Title_RESULTS!$H$7+Title_RESULTS!$C$17),0,(+M21+$L22/(1+Title_RESULTS!$C$37)^('Sheet7(F_23)'!$A22-Title_RESULTS!$H$7)))</f>
        <v>-784.851488805116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30.1592875603149</v>
      </c>
      <c r="H23" s="87" t="n">
        <f aca="false">IF(A23&gt;=(Title_RESULTS!$H$7+Title_RESULTS!$C$17),0,(+'Sheet4(F_22)'!$D23+'Sheet4(F_22)'!$G23))</f>
        <v>15.5656159046662</v>
      </c>
      <c r="I23" s="87" t="n">
        <f aca="false">IF(A23&gt;=(Title_RESULTS!$H$7+Title_RESULTS!$C$17),0,(+'Sheet4(F_22)'!$H23))</f>
        <v>69.4126928837503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15.137596348731</v>
      </c>
      <c r="L23" s="78" t="n">
        <f aca="false">IF(A23&gt;=(Title_RESULTS!$H$7+Title_RESULTS!$C$17),0,(+$K23-$F23))</f>
        <v>115.137596348731</v>
      </c>
      <c r="M23" s="78" t="n">
        <f aca="false">IF(A23&gt;=(Title_RESULTS!$H$7+Title_RESULTS!$C$17),0,(+M22+$L23/(1+Title_RESULTS!$C$37)^('Sheet7(F_23)'!$A23-Title_RESULTS!$H$7)))</f>
        <v>-713.523722954824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29.3290542415241</v>
      </c>
      <c r="H24" s="87" t="n">
        <f aca="false">IF(A24&gt;=(Title_RESULTS!$H$7+Title_RESULTS!$C$17),0,(+'Sheet4(F_22)'!$D24+'Sheet4(F_22)'!$G24))</f>
        <v>15.541698231249</v>
      </c>
      <c r="I24" s="87" t="n">
        <f aca="false">IF(A24&gt;=(Title_RESULTS!$H$7+Title_RESULTS!$C$17),0,(+'Sheet4(F_22)'!$H24))</f>
        <v>76.9172906365773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21.78804310935</v>
      </c>
      <c r="L24" s="78" t="n">
        <f aca="false">IF(A24&gt;=(Title_RESULTS!$H$7+Title_RESULTS!$C$17),0,(+$K24-$F24))</f>
        <v>121.78804310935</v>
      </c>
      <c r="M24" s="78" t="n">
        <f aca="false">IF(A24&gt;=(Title_RESULTS!$H$7+Title_RESULTS!$C$17),0,(+M23+$L24/(1+Title_RESULTS!$C$37)^('Sheet7(F_23)'!$A24-Title_RESULTS!$H$7)))</f>
        <v>-643.064515766321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28.8273192683331</v>
      </c>
      <c r="H25" s="87" t="n">
        <f aca="false">IF(A25&gt;=(Title_RESULTS!$H$7+Title_RESULTS!$C$17),0,(+'Sheet4(F_22)'!$D25+'Sheet4(F_22)'!$G25))</f>
        <v>15.5297860883167</v>
      </c>
      <c r="I25" s="87" t="n">
        <f aca="false">IF(A25&gt;=(Title_RESULTS!$H$7+Title_RESULTS!$C$17),0,(+'Sheet4(F_22)'!$H25))</f>
        <v>82.4064368339331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26.763542190583</v>
      </c>
      <c r="L25" s="78" t="n">
        <f aca="false">IF(A25&gt;=(Title_RESULTS!$H$7+Title_RESULTS!$C$17),0,(+$K25-$F25))</f>
        <v>126.763542190583</v>
      </c>
      <c r="M25" s="78" t="n">
        <f aca="false">IF(A25&gt;=(Title_RESULTS!$H$7+Title_RESULTS!$C$17),0,(+M24+$L25/(1+Title_RESULTS!$C$37)^('Sheet7(F_23)'!$A25-Title_RESULTS!$H$7)))</f>
        <v>-574.575787249584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28.0180079576079</v>
      </c>
      <c r="H26" s="87" t="n">
        <f aca="false">IF(A26&gt;=(Title_RESULTS!$H$7+Title_RESULTS!$C$17),0,(+'Sheet4(F_22)'!$D26+'Sheet4(F_22)'!$G26))</f>
        <v>15.5251686819938</v>
      </c>
      <c r="I26" s="87" t="n">
        <f aca="false">IF(A26&gt;=(Title_RESULTS!$H$7+Title_RESULTS!$C$17),0,(+'Sheet4(F_22)'!$H26))</f>
        <v>92.0434246098648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135.586601249467</v>
      </c>
      <c r="L26" s="78" t="n">
        <f aca="false">IF(A26&gt;=(Title_RESULTS!$H$7+Title_RESULTS!$C$17),0,(+$K26-$F26))</f>
        <v>135.586601249467</v>
      </c>
      <c r="M26" s="78" t="n">
        <f aca="false">IF(A26&gt;=(Title_RESULTS!$H$7+Title_RESULTS!$C$17),0,(+M25+$L26/(1+Title_RESULTS!$C$37)^('Sheet7(F_23)'!$A26-Title_RESULTS!$H$7)))</f>
        <v>-506.163651431004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27.7486741701718</v>
      </c>
      <c r="H27" s="87" t="n">
        <f aca="false">IF(A27&gt;=(Title_RESULTS!$H$7+Title_RESULTS!$C$17),0,(+'Sheet4(F_22)'!$D27+'Sheet4(F_22)'!$G27))</f>
        <v>15.5256914112788</v>
      </c>
      <c r="I27" s="87" t="n">
        <f aca="false">IF(A27&gt;=(Title_RESULTS!$H$7+Title_RESULTS!$C$17),0,(+'Sheet4(F_22)'!$H27))</f>
        <v>91.7011293284914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134.975494909942</v>
      </c>
      <c r="L27" s="78" t="n">
        <f aca="false">IF(A27&gt;=(Title_RESULTS!$H$7+Title_RESULTS!$C$17),0,(+$K27-$F27))</f>
        <v>134.975494909942</v>
      </c>
      <c r="M27" s="78" t="n">
        <f aca="false">IF(A27&gt;=(Title_RESULTS!$H$7+Title_RESULTS!$C$17),0,(+M26+$L27/(1+Title_RESULTS!$C$37)^('Sheet7(F_23)'!$A27-Title_RESULTS!$H$7)))</f>
        <v>-442.562798350502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27.0915474577955</v>
      </c>
      <c r="H28" s="87" t="n">
        <f aca="false">IF(A28&gt;=(Title_RESULTS!$H$7+Title_RESULTS!$C$17),0,(+'Sheet4(F_22)'!$D28+'Sheet4(F_22)'!$G28))</f>
        <v>15.5314776394261</v>
      </c>
      <c r="I28" s="87" t="n">
        <f aca="false">IF(A28&gt;=(Title_RESULTS!$H$7+Title_RESULTS!$C$17),0,(+'Sheet4(F_22)'!$H28))</f>
        <v>100.220858981083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142.843884078304</v>
      </c>
      <c r="L28" s="78" t="n">
        <f aca="false">IF(A28&gt;=(Title_RESULTS!$H$7+Title_RESULTS!$C$17),0,(+$K28-$F28))</f>
        <v>142.843884078304</v>
      </c>
      <c r="M28" s="78" t="n">
        <f aca="false">IF(A28&gt;=(Title_RESULTS!$H$7+Title_RESULTS!$C$17),0,(+M27+$L28/(1+Title_RESULTS!$C$37)^('Sheet7(F_23)'!$A28-Title_RESULTS!$H$7)))</f>
        <v>-379.704690984463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26.8898382145337</v>
      </c>
      <c r="H29" s="87" t="n">
        <f aca="false">IF(A29&gt;=(Title_RESULTS!$H$7+Title_RESULTS!$C$17),0,(+'Sheet4(F_22)'!$D29+'Sheet4(F_22)'!$G29))</f>
        <v>15.5426536904085</v>
      </c>
      <c r="I29" s="87" t="n">
        <f aca="false">IF(A29&gt;=(Title_RESULTS!$H$7+Title_RESULTS!$C$17),0,(+'Sheet4(F_22)'!$H29))</f>
        <v>106.876429619079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149.308921524022</v>
      </c>
      <c r="L29" s="78" t="n">
        <f aca="false">IF(A29&gt;=(Title_RESULTS!$H$7+Title_RESULTS!$C$17),0,(+$K29-$F29))</f>
        <v>149.308921524022</v>
      </c>
      <c r="M29" s="78" t="n">
        <f aca="false">IF(A29&gt;=(Title_RESULTS!$H$7+Title_RESULTS!$C$17),0,(+M28+$L29/(1+Title_RESULTS!$C$37)^('Sheet7(F_23)'!$A29-Title_RESULTS!$H$7)))</f>
        <v>-318.345864375573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26.1852495409898</v>
      </c>
      <c r="H30" s="87" t="n">
        <f aca="false">IF(A30&gt;=(Title_RESULTS!$H$7+Title_RESULTS!$C$17),0,(+'Sheet4(F_22)'!$D30+'Sheet4(F_22)'!$G30))</f>
        <v>15.5593489199741</v>
      </c>
      <c r="I30" s="87" t="n">
        <f aca="false">IF(A30&gt;=(Title_RESULTS!$H$7+Title_RESULTS!$C$17),0,(+'Sheet4(F_22)'!$H30))</f>
        <v>111.852838802603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153.597437263567</v>
      </c>
      <c r="L30" s="78" t="n">
        <f aca="false">IF(A30&gt;=(Title_RESULTS!$H$7+Title_RESULTS!$C$17),0,(+$K30-$F30))</f>
        <v>153.597437263567</v>
      </c>
      <c r="M30" s="78" t="n">
        <f aca="false">IF(A30&gt;=(Title_RESULTS!$H$7+Title_RESULTS!$C$17),0,(+M29+$L30/(1+Title_RESULTS!$C$37)^('Sheet7(F_23)'!$A30-Title_RESULTS!$H$7)))</f>
        <v>-259.398160326533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87" t="n">
        <f aca="false">IF(A31&gt;=(Title_RESULTS!$H$7+Title_RESULTS!$C$17),0,(+'Sheet6(p_6)'!$D31))</f>
        <v>0</v>
      </c>
      <c r="D31" s="87" t="n">
        <f aca="false">IF(A31&gt;=(Title_RESULTS!$H$7+Title_RESULTS!$C$17),0,(+'Sheet6(p_6)'!$J31))</f>
        <v>0</v>
      </c>
      <c r="E31" s="87" t="n">
        <f aca="false">IF(A31&gt;=(Title_RESULTS!$H$7+Title_RESULTS!$C$17),0,(+'f-11B'!$N30))</f>
        <v>0</v>
      </c>
      <c r="F31" s="87" t="n">
        <f aca="false">IF(A31&gt;=(Title_RESULTS!$H$7+Title_RESULTS!$C$17),0,(SUM(B31:E31)))</f>
        <v>0</v>
      </c>
      <c r="G31" s="87" t="n">
        <f aca="false">IF(A31&gt;=(Title_RESULTS!$H$7+Title_RESULTS!$C$17),0,('Sheet3(F_21)'!$J31))</f>
        <v>25.8200533446169</v>
      </c>
      <c r="H31" s="87" t="n">
        <f aca="false">IF(A31&gt;=(Title_RESULTS!$H$7+Title_RESULTS!$C$17),0,(+'Sheet4(F_22)'!$D31+'Sheet4(F_22)'!$G31))</f>
        <v>15.5816957884088</v>
      </c>
      <c r="I31" s="87" t="n">
        <f aca="false">IF(A31&gt;=(Title_RESULTS!$H$7+Title_RESULTS!$C$17),0,(+'Sheet4(F_22)'!$H31))</f>
        <v>123.1888038309</v>
      </c>
      <c r="J31" s="87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87" t="n">
        <f aca="false">IF(A31&gt;=(Title_RESULTS!$H$7+Title_RESULTS!$C$17),0,(SUM(G31:J31)))</f>
        <v>164.590552963926</v>
      </c>
      <c r="L31" s="78" t="n">
        <f aca="false">IF(A31&gt;=(Title_RESULTS!$H$7+Title_RESULTS!$C$17),0,(+$K31-$F31))</f>
        <v>164.590552963926</v>
      </c>
      <c r="M31" s="78" t="n">
        <f aca="false">IF(A31&gt;=(Title_RESULTS!$H$7+Title_RESULTS!$C$17),0,(+M30+$L31/(1+Title_RESULTS!$C$37)^('Sheet7(F_23)'!$A31-Title_RESULTS!$H$7)))</f>
        <v>-200.40801493257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87" t="n">
        <f aca="false">IF(A32&gt;=(Title_RESULTS!$H$7+Title_RESULTS!$C$17),0,(+'Sheet6(p_6)'!$D32))</f>
        <v>0</v>
      </c>
      <c r="D32" s="87" t="n">
        <f aca="false">IF(A32&gt;=(Title_RESULTS!$H$7+Title_RESULTS!$C$17),0,(+'Sheet6(p_6)'!$J32))</f>
        <v>0</v>
      </c>
      <c r="E32" s="87" t="n">
        <f aca="false">IF(A32&gt;=(Title_RESULTS!$H$7+Title_RESULTS!$C$17),0,(+'f-11B'!$N31))</f>
        <v>0</v>
      </c>
      <c r="F32" s="87" t="n">
        <f aca="false">IF(A32&gt;=(Title_RESULTS!$H$7+Title_RESULTS!$C$17),0,(SUM(B32:E32)))</f>
        <v>0</v>
      </c>
      <c r="G32" s="87" t="n">
        <f aca="false">IF(A32&gt;=(Title_RESULTS!$H$7+Title_RESULTS!$C$17),0,('Sheet3(F_21)'!$J32))</f>
        <v>25.7298762897103</v>
      </c>
      <c r="H32" s="87" t="n">
        <f aca="false">IF(A32&gt;=(Title_RESULTS!$H$7+Title_RESULTS!$C$17),0,(+'Sheet4(F_22)'!$D32+'Sheet4(F_22)'!$G32))</f>
        <v>15.6098299350455</v>
      </c>
      <c r="I32" s="87" t="n">
        <f aca="false">IF(A32&gt;=(Title_RESULTS!$H$7+Title_RESULTS!$C$17),0,(+'Sheet4(F_22)'!$H32))</f>
        <v>121.673896537088</v>
      </c>
      <c r="J32" s="87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87" t="n">
        <f aca="false">IF(A32&gt;=(Title_RESULTS!$H$7+Title_RESULTS!$C$17),0,(SUM(G32:J32)))</f>
        <v>163.013602761844</v>
      </c>
      <c r="L32" s="78" t="n">
        <f aca="false">IF(A32&gt;=(Title_RESULTS!$H$7+Title_RESULTS!$C$17),0,(+$K32-$F32))</f>
        <v>163.013602761844</v>
      </c>
      <c r="M32" s="78" t="n">
        <f aca="false">IF(A32&gt;=(Title_RESULTS!$H$7+Title_RESULTS!$C$17),0,(+M31+$L32/(1+Title_RESULTS!$C$37)^('Sheet7(F_23)'!$A32-Title_RESULTS!$H$7)))</f>
        <v>-145.846044533996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87" t="n">
        <f aca="false">IF(A33&gt;=(Title_RESULTS!$H$7+Title_RESULTS!$C$17),0,(+'Sheet6(p_6)'!$D33))</f>
        <v>0</v>
      </c>
      <c r="D33" s="87" t="n">
        <f aca="false">IF(A33&gt;=(Title_RESULTS!$H$7+Title_RESULTS!$C$17),0,(+'Sheet6(p_6)'!$J33))</f>
        <v>0</v>
      </c>
      <c r="E33" s="87" t="n">
        <f aca="false">IF(A33&gt;=(Title_RESULTS!$H$7+Title_RESULTS!$C$17),0,(+'f-11B'!$N32))</f>
        <v>0</v>
      </c>
      <c r="F33" s="87" t="n">
        <f aca="false">IF(A33&gt;=(Title_RESULTS!$H$7+Title_RESULTS!$C$17),0,(SUM(B33:E33)))</f>
        <v>0</v>
      </c>
      <c r="G33" s="87" t="n">
        <f aca="false">IF(A33&gt;=(Title_RESULTS!$H$7+Title_RESULTS!$C$17),0,('Sheet3(F_21)'!$J33))</f>
        <v>25.1850678889761</v>
      </c>
      <c r="H33" s="87" t="n">
        <f aca="false">IF(A33&gt;=(Title_RESULTS!$H$7+Title_RESULTS!$C$17),0,(+'Sheet4(F_22)'!$D33+'Sheet4(F_22)'!$G33))</f>
        <v>15.643890254561</v>
      </c>
      <c r="I33" s="87" t="n">
        <f aca="false">IF(A33&gt;=(Title_RESULTS!$H$7+Title_RESULTS!$C$17),0,(+'Sheet4(F_22)'!$H33))</f>
        <v>129.864329922147</v>
      </c>
      <c r="J33" s="87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87" t="n">
        <f aca="false">IF(A33&gt;=(Title_RESULTS!$H$7+Title_RESULTS!$C$17),0,(SUM(G33:J33)))</f>
        <v>170.693288065684</v>
      </c>
      <c r="L33" s="78" t="n">
        <f aca="false">IF(A33&gt;=(Title_RESULTS!$H$7+Title_RESULTS!$C$17),0,(+$K33-$F33))</f>
        <v>170.693288065684</v>
      </c>
      <c r="M33" s="78" t="n">
        <f aca="false">IF(A33&gt;=(Title_RESULTS!$H$7+Title_RESULTS!$C$17),0,(+M32+$L33/(1+Title_RESULTS!$C$37)^('Sheet7(F_23)'!$A33-Title_RESULTS!$H$7)))</f>
        <v>-92.491148063438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IF($A34&gt;=Title_RESULTS!$H$8,(Partcipation!$B33+(Partcipation!$B34-Partcipation!$B33)/2)*Title_RESULTS!$C$35*(1+Title_RESULTS!$C$36/100)^('Sheet7(F_23)'!$A34-Title_RESULTS!$H$7),0)))</f>
        <v>0</v>
      </c>
      <c r="C34" s="87" t="n">
        <f aca="false">IF(A34&gt;=(Title_RESULTS!$H$7+Title_RESULTS!$C$17),0,(+'Sheet6(p_6)'!$D34))</f>
        <v>0</v>
      </c>
      <c r="D34" s="87" t="n">
        <f aca="false">IF(A34&gt;=(Title_RESULTS!$H$7+Title_RESULTS!$C$17),0,(+'Sheet6(p_6)'!$J34))</f>
        <v>0</v>
      </c>
      <c r="E34" s="87" t="n">
        <f aca="false">IF(A34&gt;=(Title_RESULTS!$H$7+Title_RESULTS!$C$17),0,(+'f-11B'!$N33))</f>
        <v>0</v>
      </c>
      <c r="F34" s="87" t="n">
        <f aca="false">IF(A34&gt;=(Title_RESULTS!$H$7+Title_RESULTS!$C$17),0,(SUM(B34:E34)))</f>
        <v>0</v>
      </c>
      <c r="G34" s="87" t="n">
        <f aca="false">IF(A34&gt;=(Title_RESULTS!$H$7+Title_RESULTS!$C$17),0,('Sheet3(F_21)'!$J34))</f>
        <v>25.2168901416976</v>
      </c>
      <c r="H34" s="87" t="n">
        <f aca="false">IF(A34&gt;=(Title_RESULTS!$H$7+Title_RESULTS!$C$17),0,(+'Sheet4(F_22)'!$D34+'Sheet4(F_22)'!$G34))</f>
        <v>15.70456420557</v>
      </c>
      <c r="I34" s="87" t="n">
        <f aca="false">IF(A34&gt;=(Title_RESULTS!$H$7+Title_RESULTS!$C$17),0,(+'Sheet4(F_22)'!$H34))</f>
        <v>130.356196091464</v>
      </c>
      <c r="J34" s="87" t="n">
        <f aca="false">IF(A34&gt;=(Title_RESULTS!$H$7+Title_RESULTS!$C$17),0,(IF(Title_RESULTS!$C$31&lt;0,((Partcipation!$B33+(Partcipation!$B34-Partcipation!$B33)/2)*(ABS(Title_RESULTS!$C$31)*(1+Title_RESULTS!$C$32/100)^('Sheet7(F_23)'!$A34-Title_RESULTS!$H$7))/1000)+'f-11B'!$O33,+'f-11B'!$O33)))</f>
        <v>0</v>
      </c>
      <c r="K34" s="87" t="n">
        <f aca="false">IF(A34&gt;=(Title_RESULTS!$H$7+Title_RESULTS!$C$17),0,(SUM(G34:J34)))</f>
        <v>171.277650438732</v>
      </c>
      <c r="L34" s="78" t="n">
        <f aca="false">IF(A34&gt;=(Title_RESULTS!$H$7+Title_RESULTS!$C$17),0,(+$K34-$F34))</f>
        <v>171.277650438732</v>
      </c>
      <c r="M34" s="78" t="n">
        <f aca="false">IF(A34&gt;=(Title_RESULTS!$H$7+Title_RESULTS!$C$17),0,(+M33+$L34/(1+Title_RESULTS!$C$37)^('Sheet7(F_23)'!$A34-Title_RESULTS!$H$7)))</f>
        <v>-42.4934313541321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IF($A35&gt;=Title_RESULTS!$H$8,(Partcipation!$B34+(Partcipation!$B35-Partcipation!$B34)/2)*Title_RESULTS!$C$35*(1+Title_RESULTS!$C$36/100)^('Sheet7(F_23)'!$A35-Title_RESULTS!$H$7),0)))</f>
        <v>0</v>
      </c>
      <c r="C35" s="87" t="n">
        <f aca="false">IF(A35&gt;=(Title_RESULTS!$H$7+Title_RESULTS!$C$17),0,(+'Sheet6(p_6)'!$D35))</f>
        <v>0</v>
      </c>
      <c r="D35" s="87" t="n">
        <f aca="false">IF(A35&gt;=(Title_RESULTS!$H$7+Title_RESULTS!$C$17),0,(+'Sheet6(p_6)'!$J35))</f>
        <v>0</v>
      </c>
      <c r="E35" s="87" t="n">
        <f aca="false">IF(A35&gt;=(Title_RESULTS!$H$7+Title_RESULTS!$C$17),0,(+'f-11B'!$N34))</f>
        <v>0</v>
      </c>
      <c r="F35" s="87" t="n">
        <f aca="false">IF(A35&gt;=(Title_RESULTS!$H$7+Title_RESULTS!$C$17),0,(SUM(B35:E35)))</f>
        <v>0</v>
      </c>
      <c r="G35" s="87" t="n">
        <f aca="false">IF(A35&gt;=(Title_RESULTS!$H$7+Title_RESULTS!$C$17),0,('Sheet3(F_21)'!$J35))</f>
        <v>25.1019319315516</v>
      </c>
      <c r="H35" s="87" t="n">
        <f aca="false">IF(A35&gt;=(Title_RESULTS!$H$7+Title_RESULTS!$C$17),0,(+'Sheet4(F_22)'!$D35+'Sheet4(F_22)'!$G35))</f>
        <v>15.8125357027533</v>
      </c>
      <c r="I35" s="87" t="n">
        <f aca="false">IF(A35&gt;=(Title_RESULTS!$H$7+Title_RESULTS!$C$17),0,(+'Sheet4(F_22)'!$H35))</f>
        <v>130.491103166865</v>
      </c>
      <c r="J35" s="87" t="n">
        <f aca="false">IF(A35&gt;=(Title_RESULTS!$H$7+Title_RESULTS!$C$17),0,(IF(Title_RESULTS!$C$31&lt;0,((Partcipation!$B34+(Partcipation!$B35-Partcipation!$B34)/2)*(ABS(Title_RESULTS!$C$31)*(1+Title_RESULTS!$C$32/100)^('Sheet7(F_23)'!$A35-Title_RESULTS!$H$7))/1000)+'f-11B'!$O34,+'f-11B'!$O34)))</f>
        <v>0</v>
      </c>
      <c r="K35" s="87" t="n">
        <f aca="false">IF(A35&gt;=(Title_RESULTS!$H$7+Title_RESULTS!$C$17),0,(SUM(G35:J35)))</f>
        <v>171.40557080117</v>
      </c>
      <c r="L35" s="78" t="n">
        <f aca="false">IF(A35&gt;=(Title_RESULTS!$H$7+Title_RESULTS!$C$17),0,(+$K35-$F35))</f>
        <v>171.40557080117</v>
      </c>
      <c r="M35" s="78" t="n">
        <f aca="false">IF(A35&gt;=(Title_RESULTS!$H$7+Title_RESULTS!$C$17),0,(+M34+$L35/(1+Title_RESULTS!$C$37)^('Sheet7(F_23)'!$A35-Title_RESULTS!$H$7)))</f>
        <v>4.23336915525434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IF($A36&gt;=Title_RESULTS!$H$8,(Partcipation!$B35+(Partcipation!$B36-Partcipation!$B35)/2)*Title_RESULTS!$C$35*(1+Title_RESULTS!$C$36/100)^('Sheet7(F_23)'!$A36-Title_RESULTS!$H$7),0)))</f>
        <v>0</v>
      </c>
      <c r="C36" s="87" t="n">
        <f aca="false">IF(A36&gt;=(Title_RESULTS!$H$7+Title_RESULTS!$C$17),0,(+'Sheet6(p_6)'!$D36))</f>
        <v>0</v>
      </c>
      <c r="D36" s="87" t="n">
        <f aca="false">IF(A36&gt;=(Title_RESULTS!$H$7+Title_RESULTS!$C$17),0,(+'Sheet6(p_6)'!$J36))</f>
        <v>0</v>
      </c>
      <c r="E36" s="87" t="n">
        <f aca="false">IF(A36&gt;=(Title_RESULTS!$H$7+Title_RESULTS!$C$17),0,(+'f-11B'!$N35))</f>
        <v>0</v>
      </c>
      <c r="F36" s="87" t="n">
        <f aca="false">IF(A36&gt;=(Title_RESULTS!$H$7+Title_RESULTS!$C$17),0,(SUM(B36:E36)))</f>
        <v>0</v>
      </c>
      <c r="G36" s="87" t="n">
        <f aca="false">IF(A36&gt;=(Title_RESULTS!$H$7+Title_RESULTS!$C$17),0,('Sheet3(F_21)'!$J36))</f>
        <v>25.763671869367</v>
      </c>
      <c r="H36" s="87" t="n">
        <f aca="false">IF(A36&gt;=(Title_RESULTS!$H$7+Title_RESULTS!$C$17),0,(+'Sheet4(F_22)'!$D36+'Sheet4(F_22)'!$G36))</f>
        <v>15.947408652669</v>
      </c>
      <c r="I36" s="87" t="n">
        <f aca="false">IF(A36&gt;=(Title_RESULTS!$H$7+Title_RESULTS!$C$17),0,(+'Sheet4(F_22)'!$H36))</f>
        <v>140.414507482764</v>
      </c>
      <c r="J36" s="87" t="n">
        <f aca="false">IF(A36&gt;=(Title_RESULTS!$H$7+Title_RESULTS!$C$17),0,(IF(Title_RESULTS!$C$31&lt;0,((Partcipation!$B35+(Partcipation!$B36-Partcipation!$B35)/2)*(ABS(Title_RESULTS!$C$31)*(1+Title_RESULTS!$C$32/100)^('Sheet7(F_23)'!$A36-Title_RESULTS!$H$7))/1000)+'f-11B'!$O35,+'f-11B'!$O35)))</f>
        <v>0</v>
      </c>
      <c r="K36" s="87" t="n">
        <f aca="false">IF(A36&gt;=(Title_RESULTS!$H$7+Title_RESULTS!$C$17),0,(SUM(G36:J36)))</f>
        <v>182.1255880048</v>
      </c>
      <c r="L36" s="78" t="n">
        <f aca="false">IF(A36&gt;=(Title_RESULTS!$H$7+Title_RESULTS!$C$17),0,(+$K36-$F36))</f>
        <v>182.1255880048</v>
      </c>
      <c r="M36" s="78" t="n">
        <f aca="false">IF(A36&gt;=(Title_RESULTS!$H$7+Title_RESULTS!$C$17),0,(+M35+$L36/(1+Title_RESULTS!$C$37)^('Sheet7(F_23)'!$A36-Title_RESULTS!$H$7)))</f>
        <v>50.5998053591025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IF($A37&gt;=Title_RESULTS!$H$8,(Partcipation!$B36+(Partcipation!$B37-Partcipation!$B36)/2)*Title_RESULTS!$C$35*(1+Title_RESULTS!$C$36/100)^('Sheet7(F_23)'!$A37-Title_RESULTS!$H$7),0)))</f>
        <v>0</v>
      </c>
      <c r="C37" s="87" t="n">
        <f aca="false">IF(A37&gt;=(Title_RESULTS!$H$7+Title_RESULTS!$C$17),0,(+'Sheet6(p_6)'!$D37))</f>
        <v>0</v>
      </c>
      <c r="D37" s="87" t="n">
        <f aca="false">IF(A37&gt;=(Title_RESULTS!$H$7+Title_RESULTS!$C$17),0,(+'Sheet6(p_6)'!$J37))</f>
        <v>0</v>
      </c>
      <c r="E37" s="87" t="n">
        <f aca="false">IF(A37&gt;=(Title_RESULTS!$H$7+Title_RESULTS!$C$17),0,(+'f-11B'!$N36))</f>
        <v>0</v>
      </c>
      <c r="F37" s="87" t="n">
        <f aca="false">IF(A37&gt;=(Title_RESULTS!$H$7+Title_RESULTS!$C$17),0,(SUM(B37:E37)))</f>
        <v>0</v>
      </c>
      <c r="G37" s="87" t="n">
        <f aca="false">IF(A37&gt;=(Title_RESULTS!$H$7+Title_RESULTS!$C$17),0,('Sheet3(F_21)'!$J37))</f>
        <v>25.4364157740186</v>
      </c>
      <c r="H37" s="87" t="n">
        <f aca="false">IF(A37&gt;=(Title_RESULTS!$H$7+Title_RESULTS!$C$17),0,(+'Sheet4(F_22)'!$D37+'Sheet4(F_22)'!$G37))</f>
        <v>16.0887974985731</v>
      </c>
      <c r="I37" s="87" t="n">
        <f aca="false">IF(A37&gt;=(Title_RESULTS!$H$7+Title_RESULTS!$C$17),0,(+'Sheet4(F_22)'!$H37))</f>
        <v>144.615915857906</v>
      </c>
      <c r="J37" s="87" t="n">
        <f aca="false">IF(A37&gt;=(Title_RESULTS!$H$7+Title_RESULTS!$C$17),0,(IF(Title_RESULTS!$C$31&lt;0,((Partcipation!$B36+(Partcipation!$B37-Partcipation!$B36)/2)*(ABS(Title_RESULTS!$C$31)*(1+Title_RESULTS!$C$32/100)^('Sheet7(F_23)'!$A37-Title_RESULTS!$H$7))/1000)+'f-11B'!$O36,+'f-11B'!$O36)))</f>
        <v>0</v>
      </c>
      <c r="K37" s="87" t="n">
        <f aca="false">IF(A37&gt;=(Title_RESULTS!$H$7+Title_RESULTS!$C$17),0,(SUM(G37:J37)))</f>
        <v>186.141129130497</v>
      </c>
      <c r="L37" s="78" t="n">
        <f aca="false">IF(A37&gt;=(Title_RESULTS!$H$7+Title_RESULTS!$C$17),0,(+$K37-$F37))</f>
        <v>186.141129130497</v>
      </c>
      <c r="M37" s="78" t="n">
        <f aca="false">IF(A37&gt;=(Title_RESULTS!$H$7+Title_RESULTS!$C$17),0,(+M36+$L37/(1+Title_RESULTS!$C$37)^('Sheet7(F_23)'!$A37-Title_RESULTS!$H$7)))</f>
        <v>94.8552523103641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IF($A38&gt;=Title_RESULTS!$H$8,(Partcipation!$B37+(Partcipation!$B38-Partcipation!$B37)/2)*Title_RESULTS!$C$35*(1+Title_RESULTS!$C$36/100)^('Sheet7(F_23)'!$A38-Title_RESULTS!$H$7),0)))</f>
        <v>0</v>
      </c>
      <c r="C38" s="87" t="n">
        <f aca="false">IF(A38&gt;=(Title_RESULTS!$H$7+Title_RESULTS!$C$17),0,(+'Sheet6(p_6)'!$D38))</f>
        <v>0</v>
      </c>
      <c r="D38" s="87" t="n">
        <f aca="false">IF(A38&gt;=(Title_RESULTS!$H$7+Title_RESULTS!$C$17),0,(+'Sheet6(p_6)'!$J38))</f>
        <v>0</v>
      </c>
      <c r="E38" s="87" t="n">
        <f aca="false">IF(A38&gt;=(Title_RESULTS!$H$7+Title_RESULTS!$C$17),0,(+'f-11B'!$N37))</f>
        <v>0</v>
      </c>
      <c r="F38" s="87" t="n">
        <f aca="false">IF(A38&gt;=(Title_RESULTS!$H$7+Title_RESULTS!$C$17),0,(SUM(B38:E38)))</f>
        <v>0</v>
      </c>
      <c r="G38" s="87" t="n">
        <f aca="false">IF(A38&gt;=(Title_RESULTS!$H$7+Title_RESULTS!$C$17),0,('Sheet3(F_21)'!$J38))</f>
        <v>25.2723498801927</v>
      </c>
      <c r="H38" s="87" t="n">
        <f aca="false">IF(A38&gt;=(Title_RESULTS!$H$7+Title_RESULTS!$C$17),0,(+'Sheet4(F_22)'!$D38+'Sheet4(F_22)'!$G38))</f>
        <v>16.2368586219694</v>
      </c>
      <c r="I38" s="87" t="n">
        <f aca="false">IF(A38&gt;=(Title_RESULTS!$H$7+Title_RESULTS!$C$17),0,(+'Sheet4(F_22)'!$H38))</f>
        <v>154.609653244718</v>
      </c>
      <c r="J38" s="87" t="n">
        <f aca="false">IF(A38&gt;=(Title_RESULTS!$H$7+Title_RESULTS!$C$17),0,(IF(Title_RESULTS!$C$31&lt;0,((Partcipation!$B37+(Partcipation!$B38-Partcipation!$B37)/2)*(ABS(Title_RESULTS!$C$31)*(1+Title_RESULTS!$C$32/100)^('Sheet7(F_23)'!$A38-Title_RESULTS!$H$7))/1000)+'f-11B'!$O37,+'f-11B'!$O37)))</f>
        <v>0</v>
      </c>
      <c r="K38" s="87" t="n">
        <f aca="false">IF(A38&gt;=(Title_RESULTS!$H$7+Title_RESULTS!$C$17),0,(SUM(G38:J38)))</f>
        <v>196.11886174688</v>
      </c>
      <c r="L38" s="78" t="n">
        <f aca="false">IF(A38&gt;=(Title_RESULTS!$H$7+Title_RESULTS!$C$17),0,(+$K38-$F38))</f>
        <v>196.11886174688</v>
      </c>
      <c r="M38" s="78" t="n">
        <f aca="false">IF(A38&gt;=(Title_RESULTS!$H$7+Title_RESULTS!$C$17),0,(+M37+$L38/(1+Title_RESULTS!$C$37)^('Sheet7(F_23)'!$A38-Title_RESULTS!$H$7)))</f>
        <v>138.399960914803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IF($A39&gt;=Title_RESULTS!$H$8,(Partcipation!$B38+(Partcipation!$B39-Partcipation!$B38)/2)*Title_RESULTS!$C$35*(1+Title_RESULTS!$C$36/100)^('Sheet7(F_23)'!$A39-Title_RESULTS!$H$7),0)))</f>
        <v>0</v>
      </c>
      <c r="C39" s="87" t="n">
        <f aca="false">IF(A39&gt;=(Title_RESULTS!$H$7+Title_RESULTS!$C$17),0,(+'Sheet6(p_6)'!$D39))</f>
        <v>0</v>
      </c>
      <c r="D39" s="87" t="n">
        <f aca="false">IF(A39&gt;=(Title_RESULTS!$H$7+Title_RESULTS!$C$17),0,(+'Sheet6(p_6)'!$J39))</f>
        <v>0</v>
      </c>
      <c r="E39" s="87" t="n">
        <f aca="false">IF(A39&gt;=(Title_RESULTS!$H$7+Title_RESULTS!$C$17),0,(+'f-11B'!$N38))</f>
        <v>0</v>
      </c>
      <c r="F39" s="87" t="n">
        <f aca="false">IF(A39&gt;=(Title_RESULTS!$H$7+Title_RESULTS!$C$17),0,(SUM(B39:E39)))</f>
        <v>0</v>
      </c>
      <c r="G39" s="87" t="n">
        <f aca="false">IF(A39&gt;=(Title_RESULTS!$H$7+Title_RESULTS!$C$17),0,('Sheet3(F_21)'!$J39))</f>
        <v>25.3086072383365</v>
      </c>
      <c r="H39" s="87" t="n">
        <f aca="false">IF(A39&gt;=(Title_RESULTS!$H$7+Title_RESULTS!$C$17),0,(+'Sheet4(F_22)'!$D39+'Sheet4(F_22)'!$G39))</f>
        <v>16.3917521575177</v>
      </c>
      <c r="I39" s="87" t="n">
        <f aca="false">IF(A39&gt;=(Title_RESULTS!$H$7+Title_RESULTS!$C$17),0,(+'Sheet4(F_22)'!$H39))</f>
        <v>158.279796041328</v>
      </c>
      <c r="J39" s="87" t="n">
        <f aca="false">IF(A39&gt;=(Title_RESULTS!$H$7+Title_RESULTS!$C$17),0,(IF(Title_RESULTS!$C$31&lt;0,((Partcipation!$B38+(Partcipation!$B39-Partcipation!$B38)/2)*(ABS(Title_RESULTS!$C$31)*(1+Title_RESULTS!$C$32/100)^('Sheet7(F_23)'!$A39-Title_RESULTS!$H$7))/1000)+'f-11B'!$O38,+'f-11B'!$O38)))</f>
        <v>0</v>
      </c>
      <c r="K39" s="87" t="n">
        <f aca="false">IF(A39&gt;=(Title_RESULTS!$H$7+Title_RESULTS!$C$17),0,(SUM(G39:J39)))</f>
        <v>199.980155437182</v>
      </c>
      <c r="L39" s="78" t="n">
        <f aca="false">IF(A39&gt;=(Title_RESULTS!$H$7+Title_RESULTS!$C$17),0,(+$K39-$F39))</f>
        <v>199.980155437182</v>
      </c>
      <c r="M39" s="78" t="n">
        <f aca="false">IF(A39&gt;=(Title_RESULTS!$H$7+Title_RESULTS!$C$17),0,(+M38+$L39/(1+Title_RESULTS!$C$37)^('Sheet7(F_23)'!$A39-Title_RESULTS!$H$7)))</f>
        <v>179.866192013773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IF($A40&gt;=Title_RESULTS!$H$8,(Partcipation!$B39+(Partcipation!$B40-Partcipation!$B39)/2)*Title_RESULTS!$C$35*(1+Title_RESULTS!$C$36/100)^('Sheet7(F_23)'!$A40-Title_RESULTS!$H$7),0)))</f>
        <v>0</v>
      </c>
      <c r="C40" s="87" t="n">
        <f aca="false">IF(A40&gt;=(Title_RESULTS!$H$7+Title_RESULTS!$C$17),0,(+'Sheet6(p_6)'!$D40))</f>
        <v>0</v>
      </c>
      <c r="D40" s="87" t="n">
        <f aca="false">IF(A40&gt;=(Title_RESULTS!$H$7+Title_RESULTS!$C$17),0,(+'Sheet6(p_6)'!$J40))</f>
        <v>0</v>
      </c>
      <c r="E40" s="87" t="n">
        <f aca="false">IF(A40&gt;=(Title_RESULTS!$H$7+Title_RESULTS!$C$17),0,(+'f-11B'!$N39))</f>
        <v>0</v>
      </c>
      <c r="F40" s="87" t="n">
        <f aca="false">IF(A40&gt;=(Title_RESULTS!$H$7+Title_RESULTS!$C$17),0,(SUM(B40:E40)))</f>
        <v>0</v>
      </c>
      <c r="G40" s="87" t="n">
        <f aca="false">IF(A40&gt;=(Title_RESULTS!$H$7+Title_RESULTS!$C$17),0,('Sheet3(F_21)'!$J40))</f>
        <v>26.3486524917924</v>
      </c>
      <c r="H40" s="87" t="n">
        <f aca="false">IF(A40&gt;=(Title_RESULTS!$H$7+Title_RESULTS!$C$17),0,(+'Sheet4(F_22)'!$D40+'Sheet4(F_22)'!$G40))</f>
        <v>16.5536420831097</v>
      </c>
      <c r="I40" s="87" t="n">
        <f aca="false">IF(A40&gt;=(Title_RESULTS!$H$7+Title_RESULTS!$C$17),0,(+'Sheet4(F_22)'!$H40))</f>
        <v>152.187877669795</v>
      </c>
      <c r="J40" s="87" t="n">
        <f aca="false">IF(A40&gt;=(Title_RESULTS!$H$7+Title_RESULTS!$C$17),0,(IF(Title_RESULTS!$C$31&lt;0,((Partcipation!$B39+(Partcipation!$B40-Partcipation!$B39)/2)*(ABS(Title_RESULTS!$C$31)*(1+Title_RESULTS!$C$32/100)^('Sheet7(F_23)'!$A40-Title_RESULTS!$H$7))/1000)+'f-11B'!$O39,+'f-11B'!$O39)))</f>
        <v>0</v>
      </c>
      <c r="K40" s="87" t="n">
        <f aca="false">IF(A40&gt;=(Title_RESULTS!$H$7+Title_RESULTS!$C$17),0,(SUM(G40:J40)))</f>
        <v>195.090172244698</v>
      </c>
      <c r="L40" s="78" t="n">
        <f aca="false">IF(A40&gt;=(Title_RESULTS!$H$7+Title_RESULTS!$C$17),0,(+$K40-$F40))</f>
        <v>195.090172244698</v>
      </c>
      <c r="M40" s="78" t="n">
        <f aca="false">IF(A40&gt;=(Title_RESULTS!$H$7+Title_RESULTS!$C$17),0,(+M39+$L40/(1+Title_RESULTS!$C$37)^('Sheet7(F_23)'!$A40-Title_RESULTS!$H$7)))</f>
        <v>217.64382054076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168.99168</v>
      </c>
      <c r="D42" s="87" t="n">
        <f aca="false">SUM(D16:D41)</f>
        <v>1105.03044</v>
      </c>
      <c r="E42" s="87" t="n">
        <f aca="false">SUM(E16:E41)</f>
        <v>0</v>
      </c>
      <c r="F42" s="87" t="n">
        <f aca="false">SUM(F16:F41)</f>
        <v>1274.02212</v>
      </c>
      <c r="G42" s="87" t="n">
        <f aca="false">SUM(G16:G41)</f>
        <v>605.787834039507</v>
      </c>
      <c r="H42" s="87" t="n">
        <f aca="false">SUM(H16:H41)</f>
        <v>361.611111404626</v>
      </c>
      <c r="I42" s="87" t="n">
        <f aca="false">SUM(I16:I41)</f>
        <v>2442.10155383692</v>
      </c>
      <c r="J42" s="87" t="n">
        <f aca="false">SUM(J16:J41)</f>
        <v>0</v>
      </c>
      <c r="K42" s="87" t="n">
        <f aca="false">SUM(K16:K41)</f>
        <v>3409.50049928105</v>
      </c>
      <c r="L42" s="87" t="n">
        <f aca="false">SUM(L16:L41)</f>
        <v>2135.47837928105</v>
      </c>
      <c r="M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0" t="s">
        <v>331</v>
      </c>
      <c r="B44" s="87" t="n">
        <f aca="false">NPV(Title_RESULTS!$C$37,'Sheet7(F_23)'!B17:B41)+'Sheet7(F_23)'!B16</f>
        <v>0</v>
      </c>
      <c r="C44" s="87" t="n">
        <f aca="false">NPV(Title_RESULTS!$C$37,'Sheet7(F_23)'!C17:C41)+'Sheet7(F_23)'!C16</f>
        <v>157.893629360304</v>
      </c>
      <c r="D44" s="87" t="n">
        <f aca="false">NPV(Title_RESULTS!$C$37,'Sheet7(F_23)'!D17:D41)+'Sheet7(F_23)'!D16</f>
        <v>1032.506683687</v>
      </c>
      <c r="E44" s="87" t="n">
        <f aca="false">NPV(Title_RESULTS!$C$37,'Sheet7(F_23)'!E17:E41)+'Sheet7(F_23)'!E16</f>
        <v>0</v>
      </c>
      <c r="F44" s="87" t="n">
        <f aca="false">NPV(Title_RESULTS!$C$37,'Sheet7(F_23)'!F17:F41)+'Sheet7(F_23)'!F16</f>
        <v>1190.40031304731</v>
      </c>
      <c r="G44" s="87" t="n">
        <f aca="false">NPV(Title_RESULTS!$C$37,'Sheet7(F_23)'!G17:G41)+'Sheet7(F_23)'!G16</f>
        <v>273.267544933864</v>
      </c>
      <c r="H44" s="87" t="n">
        <f aca="false">NPV(Title_RESULTS!$C$37,'Sheet7(F_23)'!H17:H41)+'Sheet7(F_23)'!H16</f>
        <v>163.837042534198</v>
      </c>
      <c r="I44" s="87" t="n">
        <f aca="false">NPV(Title_RESULTS!$C$37,'Sheet7(F_23)'!I17:I41)+'Sheet7(F_23)'!I16</f>
        <v>970.939546120007</v>
      </c>
      <c r="J44" s="87" t="n">
        <f aca="false">NPV(Title_RESULTS!$C$37,'Sheet7(F_23)'!J17:J41)+'Sheet7(F_23)'!J16</f>
        <v>0</v>
      </c>
      <c r="K44" s="87" t="n">
        <f aca="false">NPV(Title_RESULTS!$C$37,'Sheet7(F_23)'!K17:K41)+'Sheet7(F_23)'!K16</f>
        <v>1408.04413358807</v>
      </c>
      <c r="L44" s="87" t="n">
        <f aca="false">NPV(Title_RESULTS!$C$37,'Sheet7(F_23)'!L17:L41)+'Sheet7(F_23)'!L16</f>
        <v>217.643820540761</v>
      </c>
      <c r="M44" s="87"/>
    </row>
    <row r="46" customFormat="false" ht="12.75" hidden="false" customHeight="false" outlineLevel="0" collapsed="false">
      <c r="A46" s="0" t="s">
        <v>392</v>
      </c>
      <c r="C46" s="0" t="n">
        <f aca="false">+Title_RESULTS!C37</f>
        <v>0.0708</v>
      </c>
      <c r="D46" s="0" t="s">
        <v>393</v>
      </c>
      <c r="H46" s="26" t="n">
        <f aca="false">+K44/F44</f>
        <v>1.18283246245426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ENERGY STAR Windows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2078054502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24.1683229008335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263.67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287.838322900834</v>
      </c>
      <c r="G16" s="87" t="n">
        <f aca="false">IF(A16&gt;=(Title_RESULTS!$H$7+Title_RESULTS!$C$17),0,(+'Sheet6(p_6)'!$H16))</f>
        <v>360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360</v>
      </c>
      <c r="K16" s="78" t="n">
        <f aca="false">IF(A16&gt;=(Title_RESULTS!$H$7+Title_RESULTS!$C$17),0,(+F16-J16))</f>
        <v>-72.1616770991665</v>
      </c>
      <c r="L16" s="78" t="n">
        <f aca="false">IF(A16&gt;=(Title_RESULTS!$H$7+Title_RESULTS!$C$17),0,(+$K16/((1+Title_RESULTS!$C$37)^('Sheet8(F_24)'!$A16-Title_RESULTS!$H$7))))</f>
        <v>-72.1616770991665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74.022770475752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263.67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337.692770475752</v>
      </c>
      <c r="G17" s="87" t="n">
        <f aca="false">IF(A17&gt;=(Title_RESULTS!$H$7+Title_RESULTS!$C$17),0,(+'Sheet6(p_6)'!$H17))</f>
        <v>368.28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368.28</v>
      </c>
      <c r="K17" s="78" t="n">
        <f aca="false">IF(A17&gt;=(Title_RESULTS!$H$7+Title_RESULTS!$C$17),0,(+F17-J17))</f>
        <v>-30.5872295242479</v>
      </c>
      <c r="L17" s="78" t="n">
        <f aca="false">IF(A16&gt;=(Title_RESULTS!$H$7+Title_RESULTS!$C$17),0,(+$K17/((1+Title_RESULTS!$C$37)^('Sheet8(F_24)'!$A17-Title_RESULTS!$H$7))+L16))</f>
        <v>-100.726516027302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25.593036310089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263.67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389.263036310089</v>
      </c>
      <c r="G18" s="87" t="n">
        <f aca="false">IF(A18&gt;=(Title_RESULTS!$H$7+Title_RESULTS!$C$17),0,(+'Sheet6(p_6)'!$H18))</f>
        <v>376.75044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376.75044</v>
      </c>
      <c r="K18" s="78" t="n">
        <f aca="false">IF(A18&gt;=(Title_RESULTS!$H$7+Title_RESULTS!$C$17),0,(+F18-J18))</f>
        <v>12.5125963100888</v>
      </c>
      <c r="L18" s="78" t="n">
        <f aca="false">IF(A17&gt;=(Title_RESULTS!$H$7+Title_RESULTS!$C$17),0,(+$K18/((1+Title_RESULTS!$C$37)^('Sheet8(F_24)'!$A18-Title_RESULTS!$H$7))+L17))</f>
        <v>-89.8138539184241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51.385143162635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51.385143162635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51.385143162635</v>
      </c>
      <c r="L19" s="78" t="n">
        <f aca="false">IF(A18&gt;=(Title_RESULTS!$H$7+Title_RESULTS!$C$17),0,(+$K19/((1+Title_RESULTS!$C$37)^('Sheet8(F_24)'!$A19-Title_RESULTS!$H$7))+L18))</f>
        <v>33.4847525923866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155.021667224777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55.021667224777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55.021667224777</v>
      </c>
      <c r="L20" s="78" t="n">
        <f aca="false">IF(A19&gt;=(Title_RESULTS!$H$7+Title_RESULTS!$C$17),0,(+$K20/((1+Title_RESULTS!$C$37)^('Sheet8(F_24)'!$A20-Title_RESULTS!$H$7))+L19))</f>
        <v>151.397009818401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158.847550834388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58.847550834388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58.847550834388</v>
      </c>
      <c r="L21" s="78" t="n">
        <f aca="false">IF(A20&gt;=(Title_RESULTS!$H$7+Title_RESULTS!$C$17),0,(+$K21/((1+Title_RESULTS!$C$37)^('Sheet8(F_24)'!$A21-Title_RESULTS!$H$7))+L20))</f>
        <v>264.230678886627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162.22374287412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62.22374287412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62.22374287412</v>
      </c>
      <c r="L22" s="78" t="n">
        <f aca="false">IF(A21&gt;=(Title_RESULTS!$H$7+Title_RESULTS!$C$17),0,(+$K22/((1+Title_RESULTS!$C$37)^('Sheet8(F_24)'!$A22-Title_RESULTS!$H$7))+L21))</f>
        <v>371.843555879202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166.439719634577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66.439719634577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66.439719634577</v>
      </c>
      <c r="L23" s="78" t="n">
        <f aca="false">IF(A22&gt;=(Title_RESULTS!$H$7+Title_RESULTS!$C$17),0,(+$K23/((1+Title_RESULTS!$C$37)^('Sheet8(F_24)'!$A23-Title_RESULTS!$H$7))+L22))</f>
        <v>474.952998205286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172.862857266529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172.862857266529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172.862857266529</v>
      </c>
      <c r="L24" s="78" t="n">
        <f aca="false">IF(A23&gt;=(Title_RESULTS!$H$7+Title_RESULTS!$C$17),0,(+$K24/((1+Title_RESULTS!$C$37)^('Sheet8(F_24)'!$A24-Title_RESULTS!$H$7))+L23))</f>
        <v>574.961008551614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177.110072370201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177.110072370201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177.110072370201</v>
      </c>
      <c r="L25" s="78" t="n">
        <f aca="false">IF(A24&gt;=(Title_RESULTS!$H$7+Title_RESULTS!$C$17),0,(+$K25/((1+Title_RESULTS!$C$37)^('Sheet8(F_24)'!$A25-Title_RESULTS!$H$7))+L24))</f>
        <v>670.651326560441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184.023492027667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184.023492027667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184.023492027667</v>
      </c>
      <c r="L26" s="78" t="n">
        <f aca="false">IF(A25&gt;=(Title_RESULTS!$H$7+Title_RESULTS!$C$17),0,(+$K26/((1+Title_RESULTS!$C$37)^('Sheet8(F_24)'!$A26-Title_RESULTS!$H$7))+L25))</f>
        <v>763.502980148563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187.587288723495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187.587288723495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187.587288723495</v>
      </c>
      <c r="L27" s="78" t="n">
        <f aca="false">IF(A26&gt;=(Title_RESULTS!$H$7+Title_RESULTS!$C$17),0,(+$K27/((1+Title_RESULTS!$C$37)^('Sheet8(F_24)'!$A27-Title_RESULTS!$H$7))+L26))</f>
        <v>851.894666341919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193.933050134271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193.933050134271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193.933050134271</v>
      </c>
      <c r="L28" s="78" t="n">
        <f aca="false">IF(A27&gt;=(Title_RESULTS!$H$7+Title_RESULTS!$C$17),0,(+$K28/((1+Title_RESULTS!$C$37)^('Sheet8(F_24)'!$A28-Title_RESULTS!$H$7))+L27))</f>
        <v>937.234438260197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196.729075616885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196.729075616885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196.729075616885</v>
      </c>
      <c r="L29" s="78" t="n">
        <f aca="false">IF(A28&gt;=(Title_RESULTS!$H$7+Title_RESULTS!$C$17),0,(+$K29/((1+Title_RESULTS!$C$37)^('Sheet8(F_24)'!$A29-Title_RESULTS!$H$7))+L28))</f>
        <v>1018.08068051078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203.162758318237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203.162758318237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203.162758318237</v>
      </c>
      <c r="L30" s="78" t="n">
        <f aca="false">IF(A29&gt;=(Title_RESULTS!$H$7+Title_RESULTS!$C$17),0,(+$K30/((1+Title_RESULTS!$C$37)^('Sheet8(F_24)'!$A30-Title_RESULTS!$H$7))+L29))</f>
        <v>1096.05058915306</v>
      </c>
      <c r="M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6(p_6)'!N31-'Sheet6(p_6)'!R31))</f>
        <v>207.9594673491</v>
      </c>
      <c r="C31" s="87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87" t="n">
        <f aca="false">IF(A31&gt;=(Title_RESULTS!$H$7+Title_RESULTS!$C$17),0,(+'Sheet6(p_6)'!$G31))</f>
        <v>0</v>
      </c>
      <c r="E31" s="87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87" t="n">
        <f aca="false">IF(A31&gt;=(Title_RESULTS!$H$7+Title_RESULTS!$C$17),0,(SUM(B31:E31)))</f>
        <v>207.9594673491</v>
      </c>
      <c r="G31" s="87" t="n">
        <f aca="false">IF(A31&gt;=(Title_RESULTS!$H$7+Title_RESULTS!$C$17),0,(+'Sheet6(p_6)'!$H31))</f>
        <v>0</v>
      </c>
      <c r="H31" s="87" t="n">
        <f aca="false">IF(A31&gt;=(Title_RESULTS!$H$7+Title_RESULTS!$C$17),0,(+'Sheet6(p_6)'!$I31))</f>
        <v>0</v>
      </c>
      <c r="I31" s="87" t="n">
        <f aca="false">IF(A31&gt;=(Title_RESULTS!$H$7+Title_RESULTS!$C$17),0,(+'f-11B'!$P30))</f>
        <v>0</v>
      </c>
      <c r="J31" s="87" t="n">
        <f aca="false">IF(A31&gt;=(Title_RESULTS!$H$7+Title_RESULTS!$C$17),0,(SUM(G31:I31)))</f>
        <v>0</v>
      </c>
      <c r="K31" s="78" t="n">
        <f aca="false">IF(A31&gt;=(Title_RESULTS!$H$7+Title_RESULTS!$C$17),0,(+F31-J31))</f>
        <v>207.9594673491</v>
      </c>
      <c r="L31" s="78" t="n">
        <f aca="false">IF(A30&gt;=(Title_RESULTS!$H$7+Title_RESULTS!$C$17),0,(+$K31/((1+Title_RESULTS!$C$37)^('Sheet8(F_24)'!$A31-Title_RESULTS!$H$7))+L30))</f>
        <v>1170.58438829318</v>
      </c>
      <c r="M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6(p_6)'!N32-'Sheet6(p_6)'!R32))</f>
        <v>212.13062268941</v>
      </c>
      <c r="C32" s="87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87" t="n">
        <f aca="false">IF(A32&gt;=(Title_RESULTS!$H$7+Title_RESULTS!$C$17),0,(+'Sheet6(p_6)'!$G32))</f>
        <v>0</v>
      </c>
      <c r="E32" s="87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87" t="n">
        <f aca="false">IF(A32&gt;=(Title_RESULTS!$H$7+Title_RESULTS!$C$17),0,(SUM(B32:E32)))</f>
        <v>212.13062268941</v>
      </c>
      <c r="G32" s="87" t="n">
        <f aca="false">IF(A32&gt;=(Title_RESULTS!$H$7+Title_RESULTS!$C$17),0,(+'Sheet6(p_6)'!$H32))</f>
        <v>0</v>
      </c>
      <c r="H32" s="87" t="n">
        <f aca="false">IF(A32&gt;=(Title_RESULTS!$H$7+Title_RESULTS!$C$17),0,(+'Sheet6(p_6)'!$I32))</f>
        <v>0</v>
      </c>
      <c r="I32" s="87" t="n">
        <f aca="false">IF(A32&gt;=(Title_RESULTS!$H$7+Title_RESULTS!$C$17),0,(+'f-11B'!$P31))</f>
        <v>0</v>
      </c>
      <c r="J32" s="87" t="n">
        <f aca="false">IF(A32&gt;=(Title_RESULTS!$H$7+Title_RESULTS!$C$17),0,(SUM(G32:I32)))</f>
        <v>0</v>
      </c>
      <c r="K32" s="78" t="n">
        <f aca="false">IF(A32&gt;=(Title_RESULTS!$H$7+Title_RESULTS!$C$17),0,(+F32-J32))</f>
        <v>212.13062268941</v>
      </c>
      <c r="L32" s="78" t="n">
        <f aca="false">IF(A31&gt;=(Title_RESULTS!$H$7+Title_RESULTS!$C$17),0,(+$K32/((1+Title_RESULTS!$C$37)^('Sheet8(F_24)'!$A32-Title_RESULTS!$H$7))+L31))</f>
        <v>1241.58622224885</v>
      </c>
      <c r="M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6(p_6)'!N33-'Sheet6(p_6)'!R33))</f>
        <v>218.464117712152</v>
      </c>
      <c r="C33" s="87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87" t="n">
        <f aca="false">IF(A33&gt;=(Title_RESULTS!$H$7+Title_RESULTS!$C$17),0,(+'Sheet6(p_6)'!$G33))</f>
        <v>0</v>
      </c>
      <c r="E33" s="87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87" t="n">
        <f aca="false">IF(A33&gt;=(Title_RESULTS!$H$7+Title_RESULTS!$C$17),0,(SUM(B33:E33)))</f>
        <v>218.464117712152</v>
      </c>
      <c r="G33" s="87" t="n">
        <f aca="false">IF(A33&gt;=(Title_RESULTS!$H$7+Title_RESULTS!$C$17),0,(+'Sheet6(p_6)'!$H33))</f>
        <v>0</v>
      </c>
      <c r="H33" s="87" t="n">
        <f aca="false">IF(A33&gt;=(Title_RESULTS!$H$7+Title_RESULTS!$C$17),0,(+'Sheet6(p_6)'!$I33))</f>
        <v>0</v>
      </c>
      <c r="I33" s="87" t="n">
        <f aca="false">IF(A33&gt;=(Title_RESULTS!$H$7+Title_RESULTS!$C$17),0,(+'f-11B'!$P32))</f>
        <v>0</v>
      </c>
      <c r="J33" s="87" t="n">
        <f aca="false">IF(A33&gt;=(Title_RESULTS!$H$7+Title_RESULTS!$C$17),0,(SUM(G33:I33)))</f>
        <v>0</v>
      </c>
      <c r="K33" s="78" t="n">
        <f aca="false">IF(A33&gt;=(Title_RESULTS!$H$7+Title_RESULTS!$C$17),0,(+F33-J33))</f>
        <v>218.464117712152</v>
      </c>
      <c r="L33" s="78" t="n">
        <f aca="false">IF(A32&gt;=(Title_RESULTS!$H$7+Title_RESULTS!$C$17),0,(+$K33/((1+Title_RESULTS!$C$37)^('Sheet8(F_24)'!$A33-Title_RESULTS!$H$7))+L32))</f>
        <v>1309.8732094828</v>
      </c>
      <c r="M33" s="87"/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+'Sheet6(p_6)'!N34-'Sheet6(p_6)'!R34))</f>
        <v>221.958668905028</v>
      </c>
      <c r="C34" s="87" t="n">
        <f aca="false">IF(A34&gt;=(Title_RESULTS!$H$7+Title_RESULTS!$C$17),0,(IF(Partcipation!$B34=0,0,((Partcipation!$B34-Partcipation!$B33)*Title_RESULTS!$C$33*(1+Title_RESULTS!$C$35/100)^('Sheet8(F_24)'!$A34-Title_RESULTS!$H$7))/1000)))</f>
        <v>0</v>
      </c>
      <c r="D34" s="87" t="n">
        <f aca="false">IF(A34&gt;=(Title_RESULTS!$H$7+Title_RESULTS!$C$17),0,(+'Sheet6(p_6)'!$G34))</f>
        <v>0</v>
      </c>
      <c r="E34" s="87" t="n">
        <f aca="false">IF(A34&gt;=(Title_RESULTS!$H$7+Title_RESULTS!$C$17),0,(IF(Title_RESULTS!$C$31&lt;0,((Partcipation!$B33+(Partcipation!$B34-Partcipation!$B33)/2)*(ABS(Title_RESULTS!$C$31)*(1+Title_RESULTS!$C$32/100)^('Sheet6(p_6)'!$A34-Title_RESULTS!$H$7))/1000)+'f-11B'!$Q33,+'f-11B'!$Q33)))</f>
        <v>0</v>
      </c>
      <c r="F34" s="87" t="n">
        <f aca="false">IF(A34&gt;=(Title_RESULTS!$H$7+Title_RESULTS!$C$17),0,(SUM(B34:E34)))</f>
        <v>221.958668905028</v>
      </c>
      <c r="G34" s="87" t="n">
        <f aca="false">IF(A34&gt;=(Title_RESULTS!$H$7+Title_RESULTS!$C$17),0,(+'Sheet6(p_6)'!$H34))</f>
        <v>0</v>
      </c>
      <c r="H34" s="87" t="n">
        <f aca="false">IF(A34&gt;=(Title_RESULTS!$H$7+Title_RESULTS!$C$17),0,(+'Sheet6(p_6)'!$I34))</f>
        <v>0</v>
      </c>
      <c r="I34" s="87" t="n">
        <f aca="false">IF(A34&gt;=(Title_RESULTS!$H$7+Title_RESULTS!$C$17),0,(+'f-11B'!$P33))</f>
        <v>0</v>
      </c>
      <c r="J34" s="87" t="n">
        <f aca="false">IF(A34&gt;=(Title_RESULTS!$H$7+Title_RESULTS!$C$17),0,(SUM(G34:I34)))</f>
        <v>0</v>
      </c>
      <c r="K34" s="78" t="n">
        <f aca="false">IF(A34&gt;=(Title_RESULTS!$H$7+Title_RESULTS!$C$17),0,(+F34-J34))</f>
        <v>221.958668905028</v>
      </c>
      <c r="L34" s="78" t="n">
        <f aca="false">IF(A33&gt;=(Title_RESULTS!$H$7+Title_RESULTS!$C$17),0,(+$K34/((1+Title_RESULTS!$C$37)^('Sheet8(F_24)'!$A34-Title_RESULTS!$H$7))+L33))</f>
        <v>1374.66523938666</v>
      </c>
      <c r="M34" s="87"/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+'Sheet6(p_6)'!N35-'Sheet6(p_6)'!R35))</f>
        <v>226.981487198396</v>
      </c>
      <c r="C35" s="87" t="n">
        <f aca="false">IF(A35&gt;=(Title_RESULTS!$H$7+Title_RESULTS!$C$17),0,(IF(Partcipation!$B35=0,0,((Partcipation!$B35-Partcipation!$B34)*Title_RESULTS!$C$33*(1+Title_RESULTS!$C$35/100)^('Sheet8(F_24)'!$A35-Title_RESULTS!$H$7))/1000)))</f>
        <v>0</v>
      </c>
      <c r="D35" s="87" t="n">
        <f aca="false">IF(A35&gt;=(Title_RESULTS!$H$7+Title_RESULTS!$C$17),0,(+'Sheet6(p_6)'!$G35))</f>
        <v>0</v>
      </c>
      <c r="E35" s="87" t="n">
        <f aca="false">IF(A35&gt;=(Title_RESULTS!$H$7+Title_RESULTS!$C$17),0,(IF(Title_RESULTS!$C$31&lt;0,((Partcipation!$B34+(Partcipation!$B35-Partcipation!$B34)/2)*(ABS(Title_RESULTS!$C$31)*(1+Title_RESULTS!$C$32/100)^('Sheet6(p_6)'!$A35-Title_RESULTS!$H$7))/1000)+'f-11B'!$Q34,+'f-11B'!$Q34)))</f>
        <v>0</v>
      </c>
      <c r="F35" s="87" t="n">
        <f aca="false">IF(A35&gt;=(Title_RESULTS!$H$7+Title_RESULTS!$C$17),0,(SUM(B35:E35)))</f>
        <v>226.981487198396</v>
      </c>
      <c r="G35" s="87" t="n">
        <f aca="false">IF(A35&gt;=(Title_RESULTS!$H$7+Title_RESULTS!$C$17),0,(+'Sheet6(p_6)'!$H35))</f>
        <v>0</v>
      </c>
      <c r="H35" s="87" t="n">
        <f aca="false">IF(A35&gt;=(Title_RESULTS!$H$7+Title_RESULTS!$C$17),0,(+'Sheet6(p_6)'!$I35))</f>
        <v>0</v>
      </c>
      <c r="I35" s="87" t="n">
        <f aca="false">IF(A35&gt;=(Title_RESULTS!$H$7+Title_RESULTS!$C$17),0,(+'f-11B'!$P34))</f>
        <v>0</v>
      </c>
      <c r="J35" s="87" t="n">
        <f aca="false">IF(A35&gt;=(Title_RESULTS!$H$7+Title_RESULTS!$C$17),0,(SUM(G35:I35)))</f>
        <v>0</v>
      </c>
      <c r="K35" s="78" t="n">
        <f aca="false">IF(A35&gt;=(Title_RESULTS!$H$7+Title_RESULTS!$C$17),0,(+F35-J35))</f>
        <v>226.981487198396</v>
      </c>
      <c r="L35" s="78" t="n">
        <f aca="false">IF(A34&gt;=(Title_RESULTS!$H$7+Title_RESULTS!$C$17),0,(+$K35/((1+Title_RESULTS!$C$37)^('Sheet8(F_24)'!$A35-Title_RESULTS!$H$7))+L34))</f>
        <v>1436.5425670725</v>
      </c>
      <c r="M35" s="87"/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+'Sheet6(p_6)'!N36-'Sheet6(p_6)'!R36))</f>
        <v>229.405484037311</v>
      </c>
      <c r="C36" s="87" t="n">
        <f aca="false">IF(A36&gt;=(Title_RESULTS!$H$7+Title_RESULTS!$C$17),0,(IF(Partcipation!$B36=0,0,((Partcipation!$B36-Partcipation!$B35)*Title_RESULTS!$C$33*(1+Title_RESULTS!$C$35/100)^('Sheet8(F_24)'!$A36-Title_RESULTS!$H$7))/1000)))</f>
        <v>0</v>
      </c>
      <c r="D36" s="87" t="n">
        <f aca="false">IF(A36&gt;=(Title_RESULTS!$H$7+Title_RESULTS!$C$17),0,(+'Sheet6(p_6)'!$G36))</f>
        <v>0</v>
      </c>
      <c r="E36" s="87" t="n">
        <f aca="false">IF(A36&gt;=(Title_RESULTS!$H$7+Title_RESULTS!$C$17),0,(IF(Title_RESULTS!$C$31&lt;0,((Partcipation!$B35+(Partcipation!$B36-Partcipation!$B35)/2)*(ABS(Title_RESULTS!$C$31)*(1+Title_RESULTS!$C$32/100)^('Sheet6(p_6)'!$A36-Title_RESULTS!$H$7))/1000)+'f-11B'!$Q35,+'f-11B'!$Q35)))</f>
        <v>0</v>
      </c>
      <c r="F36" s="87" t="n">
        <f aca="false">IF(A36&gt;=(Title_RESULTS!$H$7+Title_RESULTS!$C$17),0,(SUM(B36:E36)))</f>
        <v>229.405484037311</v>
      </c>
      <c r="G36" s="87" t="n">
        <f aca="false">IF(A36&gt;=(Title_RESULTS!$H$7+Title_RESULTS!$C$17),0,(+'Sheet6(p_6)'!$H36))</f>
        <v>0</v>
      </c>
      <c r="H36" s="87" t="n">
        <f aca="false">IF(A36&gt;=(Title_RESULTS!$H$7+Title_RESULTS!$C$17),0,(+'Sheet6(p_6)'!$I36))</f>
        <v>0</v>
      </c>
      <c r="I36" s="87" t="n">
        <f aca="false">IF(A36&gt;=(Title_RESULTS!$H$7+Title_RESULTS!$C$17),0,(+'f-11B'!$P35))</f>
        <v>0</v>
      </c>
      <c r="J36" s="87" t="n">
        <f aca="false">IF(A36&gt;=(Title_RESULTS!$H$7+Title_RESULTS!$C$17),0,(SUM(G36:I36)))</f>
        <v>0</v>
      </c>
      <c r="K36" s="78" t="n">
        <f aca="false">IF(A36&gt;=(Title_RESULTS!$H$7+Title_RESULTS!$C$17),0,(+F36-J36))</f>
        <v>229.405484037311</v>
      </c>
      <c r="L36" s="78" t="n">
        <f aca="false">IF(A35&gt;=(Title_RESULTS!$H$7+Title_RESULTS!$C$17),0,(+$K36/((1+Title_RESULTS!$C$37)^('Sheet8(F_24)'!$A36-Title_RESULTS!$H$7))+L35))</f>
        <v>1494.94575388966</v>
      </c>
      <c r="M36" s="87"/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+'Sheet6(p_6)'!N37-'Sheet6(p_6)'!R37))</f>
        <v>235.821249931552</v>
      </c>
      <c r="C37" s="87" t="n">
        <f aca="false">IF(A37&gt;=(Title_RESULTS!$H$7+Title_RESULTS!$C$17),0,(IF(Partcipation!$B37=0,0,((Partcipation!$B37-Partcipation!$B36)*Title_RESULTS!$C$33*(1+Title_RESULTS!$C$35/100)^('Sheet8(F_24)'!$A37-Title_RESULTS!$H$7))/1000)))</f>
        <v>0</v>
      </c>
      <c r="D37" s="87" t="n">
        <f aca="false">IF(A37&gt;=(Title_RESULTS!$H$7+Title_RESULTS!$C$17),0,(+'Sheet6(p_6)'!$G37))</f>
        <v>0</v>
      </c>
      <c r="E37" s="87" t="n">
        <f aca="false">IF(A37&gt;=(Title_RESULTS!$H$7+Title_RESULTS!$C$17),0,(IF(Title_RESULTS!$C$31&lt;0,((Partcipation!$B36+(Partcipation!$B37-Partcipation!$B36)/2)*(ABS(Title_RESULTS!$C$31)*(1+Title_RESULTS!$C$32/100)^('Sheet6(p_6)'!$A37-Title_RESULTS!$H$7))/1000)+'f-11B'!$Q36,+'f-11B'!$Q36)))</f>
        <v>0</v>
      </c>
      <c r="F37" s="87" t="n">
        <f aca="false">IF(A37&gt;=(Title_RESULTS!$H$7+Title_RESULTS!$C$17),0,(SUM(B37:E37)))</f>
        <v>235.821249931552</v>
      </c>
      <c r="G37" s="87" t="n">
        <f aca="false">IF(A37&gt;=(Title_RESULTS!$H$7+Title_RESULTS!$C$17),0,(+'Sheet6(p_6)'!$H37))</f>
        <v>0</v>
      </c>
      <c r="H37" s="87" t="n">
        <f aca="false">IF(A37&gt;=(Title_RESULTS!$H$7+Title_RESULTS!$C$17),0,(+'Sheet6(p_6)'!$I37))</f>
        <v>0</v>
      </c>
      <c r="I37" s="87" t="n">
        <f aca="false">IF(A37&gt;=(Title_RESULTS!$H$7+Title_RESULTS!$C$17),0,(+'f-11B'!$P36))</f>
        <v>0</v>
      </c>
      <c r="J37" s="87" t="n">
        <f aca="false">IF(A37&gt;=(Title_RESULTS!$H$7+Title_RESULTS!$C$17),0,(SUM(G37:I37)))</f>
        <v>0</v>
      </c>
      <c r="K37" s="78" t="n">
        <f aca="false">IF(A37&gt;=(Title_RESULTS!$H$7+Title_RESULTS!$C$17),0,(+F37-J37))</f>
        <v>235.821249931552</v>
      </c>
      <c r="L37" s="78" t="n">
        <f aca="false">IF(A36&gt;=(Title_RESULTS!$H$7+Title_RESULTS!$C$17),0,(+$K37/((1+Title_RESULTS!$C$37)^('Sheet8(F_24)'!$A37-Title_RESULTS!$H$7))+L36))</f>
        <v>1551.01275458465</v>
      </c>
      <c r="M37" s="87"/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+'Sheet6(p_6)'!N38-'Sheet6(p_6)'!R38))</f>
        <v>242.205219157168</v>
      </c>
      <c r="C38" s="87" t="n">
        <f aca="false">IF(A38&gt;=(Title_RESULTS!$H$7+Title_RESULTS!$C$17),0,(IF(Partcipation!$B38=0,0,((Partcipation!$B38-Partcipation!$B37)*Title_RESULTS!$C$33*(1+Title_RESULTS!$C$35/100)^('Sheet8(F_24)'!$A38-Title_RESULTS!$H$7))/1000)))</f>
        <v>0</v>
      </c>
      <c r="D38" s="87" t="n">
        <f aca="false">IF(A38&gt;=(Title_RESULTS!$H$7+Title_RESULTS!$C$17),0,(+'Sheet6(p_6)'!$G38))</f>
        <v>0</v>
      </c>
      <c r="E38" s="87" t="n">
        <f aca="false">IF(A38&gt;=(Title_RESULTS!$H$7+Title_RESULTS!$C$17),0,(IF(Title_RESULTS!$C$31&lt;0,((Partcipation!$B37+(Partcipation!$B38-Partcipation!$B37)/2)*(ABS(Title_RESULTS!$C$31)*(1+Title_RESULTS!$C$32/100)^('Sheet6(p_6)'!$A38-Title_RESULTS!$H$7))/1000)+'f-11B'!$Q37,+'f-11B'!$Q37)))</f>
        <v>0</v>
      </c>
      <c r="F38" s="87" t="n">
        <f aca="false">IF(A38&gt;=(Title_RESULTS!$H$7+Title_RESULTS!$C$17),0,(SUM(B38:E38)))</f>
        <v>242.205219157168</v>
      </c>
      <c r="G38" s="87" t="n">
        <f aca="false">IF(A38&gt;=(Title_RESULTS!$H$7+Title_RESULTS!$C$17),0,(+'Sheet6(p_6)'!$H38))</f>
        <v>0</v>
      </c>
      <c r="H38" s="87" t="n">
        <f aca="false">IF(A38&gt;=(Title_RESULTS!$H$7+Title_RESULTS!$C$17),0,(+'Sheet6(p_6)'!$I38))</f>
        <v>0</v>
      </c>
      <c r="I38" s="87" t="n">
        <f aca="false">IF(A38&gt;=(Title_RESULTS!$H$7+Title_RESULTS!$C$17),0,(+'f-11B'!$P37))</f>
        <v>0</v>
      </c>
      <c r="J38" s="87" t="n">
        <f aca="false">IF(A38&gt;=(Title_RESULTS!$H$7+Title_RESULTS!$C$17),0,(SUM(G38:I38)))</f>
        <v>0</v>
      </c>
      <c r="K38" s="78" t="n">
        <f aca="false">IF(A38&gt;=(Title_RESULTS!$H$7+Title_RESULTS!$C$17),0,(+F38-J38))</f>
        <v>242.205219157168</v>
      </c>
      <c r="L38" s="78" t="n">
        <f aca="false">IF(A37&gt;=(Title_RESULTS!$H$7+Title_RESULTS!$C$17),0,(+$K38/((1+Title_RESULTS!$C$37)^('Sheet8(F_24)'!$A38-Title_RESULTS!$H$7))+L37))</f>
        <v>1604.79011998811</v>
      </c>
      <c r="M38" s="87"/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+'Sheet6(p_6)'!N39-'Sheet6(p_6)'!R39))</f>
        <v>246.779221267399</v>
      </c>
      <c r="C39" s="87" t="n">
        <f aca="false">IF(A39&gt;=(Title_RESULTS!$H$7+Title_RESULTS!$C$17),0,(IF(Partcipation!$B39=0,0,((Partcipation!$B39-Partcipation!$B38)*Title_RESULTS!$C$33*(1+Title_RESULTS!$C$35/100)^('Sheet8(F_24)'!$A39-Title_RESULTS!$H$7))/1000)))</f>
        <v>0</v>
      </c>
      <c r="D39" s="87" t="n">
        <f aca="false">IF(A39&gt;=(Title_RESULTS!$H$7+Title_RESULTS!$C$17),0,(+'Sheet6(p_6)'!$G39))</f>
        <v>0</v>
      </c>
      <c r="E39" s="87" t="n">
        <f aca="false">IF(A39&gt;=(Title_RESULTS!$H$7+Title_RESULTS!$C$17),0,(IF(Title_RESULTS!$C$31&lt;0,((Partcipation!$B38+(Partcipation!$B39-Partcipation!$B38)/2)*(ABS(Title_RESULTS!$C$31)*(1+Title_RESULTS!$C$32/100)^('Sheet6(p_6)'!$A39-Title_RESULTS!$H$7))/1000)+'f-11B'!$Q38,+'f-11B'!$Q38)))</f>
        <v>0</v>
      </c>
      <c r="F39" s="87" t="n">
        <f aca="false">IF(A39&gt;=(Title_RESULTS!$H$7+Title_RESULTS!$C$17),0,(SUM(B39:E39)))</f>
        <v>246.779221267399</v>
      </c>
      <c r="G39" s="87" t="n">
        <f aca="false">IF(A39&gt;=(Title_RESULTS!$H$7+Title_RESULTS!$C$17),0,(+'Sheet6(p_6)'!$H39))</f>
        <v>0</v>
      </c>
      <c r="H39" s="87" t="n">
        <f aca="false">IF(A39&gt;=(Title_RESULTS!$H$7+Title_RESULTS!$C$17),0,(+'Sheet6(p_6)'!$I39))</f>
        <v>0</v>
      </c>
      <c r="I39" s="87" t="n">
        <f aca="false">IF(A39&gt;=(Title_RESULTS!$H$7+Title_RESULTS!$C$17),0,(+'f-11B'!$P38))</f>
        <v>0</v>
      </c>
      <c r="J39" s="87" t="n">
        <f aca="false">IF(A39&gt;=(Title_RESULTS!$H$7+Title_RESULTS!$C$17),0,(SUM(G39:I39)))</f>
        <v>0</v>
      </c>
      <c r="K39" s="78" t="n">
        <f aca="false">IF(A39&gt;=(Title_RESULTS!$H$7+Title_RESULTS!$C$17),0,(+F39-J39))</f>
        <v>246.779221267399</v>
      </c>
      <c r="L39" s="78" t="n">
        <f aca="false">IF(A38&gt;=(Title_RESULTS!$H$7+Title_RESULTS!$C$17),0,(+$K39/((1+Title_RESULTS!$C$37)^('Sheet8(F_24)'!$A39-Title_RESULTS!$H$7))+L38))</f>
        <v>1655.96021832676</v>
      </c>
      <c r="M39" s="87"/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+'Sheet6(p_6)'!N40-'Sheet6(p_6)'!R40))</f>
        <v>246.342816799608</v>
      </c>
      <c r="C40" s="87" t="n">
        <f aca="false">IF(A40&gt;=(Title_RESULTS!$H$7+Title_RESULTS!$C$17),0,(IF(Partcipation!$B40=0,0,((Partcipation!$B40-Partcipation!$B39)*Title_RESULTS!$C$33*(1+Title_RESULTS!$C$35/100)^('Sheet8(F_24)'!$A40-Title_RESULTS!$H$7))/1000)))</f>
        <v>0</v>
      </c>
      <c r="D40" s="87" t="n">
        <f aca="false">IF(A40&gt;=(Title_RESULTS!$H$7+Title_RESULTS!$C$17),0,(+'Sheet6(p_6)'!$G40))</f>
        <v>0</v>
      </c>
      <c r="E40" s="87" t="n">
        <f aca="false">IF(A40&gt;=(Title_RESULTS!$H$7+Title_RESULTS!$C$17),0,(IF(Title_RESULTS!$C$31&lt;0,((Partcipation!$B39+(Partcipation!$B40-Partcipation!$B39)/2)*(ABS(Title_RESULTS!$C$31)*(1+Title_RESULTS!$C$32/100)^('Sheet6(p_6)'!$A40-Title_RESULTS!$H$7))/1000)+'f-11B'!$Q39,+'f-11B'!$Q39)))</f>
        <v>0</v>
      </c>
      <c r="F40" s="87" t="n">
        <f aca="false">IF(A40&gt;=(Title_RESULTS!$H$7+Title_RESULTS!$C$17),0,(SUM(B40:E40)))</f>
        <v>246.342816799608</v>
      </c>
      <c r="G40" s="87" t="n">
        <f aca="false">IF(A40&gt;=(Title_RESULTS!$H$7+Title_RESULTS!$C$17),0,(+'Sheet6(p_6)'!$H40))</f>
        <v>0</v>
      </c>
      <c r="H40" s="87" t="n">
        <f aca="false">IF(A40&gt;=(Title_RESULTS!$H$7+Title_RESULTS!$C$17),0,(+'Sheet6(p_6)'!$I40))</f>
        <v>0</v>
      </c>
      <c r="I40" s="87" t="n">
        <f aca="false">IF(A40&gt;=(Title_RESULTS!$H$7+Title_RESULTS!$C$17),0,(+'f-11B'!$P39))</f>
        <v>0</v>
      </c>
      <c r="J40" s="87" t="n">
        <f aca="false">IF(A40&gt;=(Title_RESULTS!$H$7+Title_RESULTS!$C$17),0,(SUM(G40:I40)))</f>
        <v>0</v>
      </c>
      <c r="K40" s="78" t="n">
        <f aca="false">IF(A40&gt;=(Title_RESULTS!$H$7+Title_RESULTS!$C$17),0,(+F40-J40))</f>
        <v>246.342816799608</v>
      </c>
      <c r="L40" s="78" t="n">
        <f aca="false">IF(A39&gt;=(Title_RESULTS!$H$7+Title_RESULTS!$C$17),0,(+$K40/((1+Title_RESULTS!$C$37)^('Sheet8(F_24)'!$A40-Title_RESULTS!$H$7))+L39))</f>
        <v>1703.66250551155</v>
      </c>
      <c r="M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4621.15890292158</v>
      </c>
      <c r="C42" s="87" t="n">
        <f aca="false">SUM(C16:C41)</f>
        <v>0</v>
      </c>
      <c r="D42" s="87" t="n">
        <f aca="false">SUM(D16:D41)</f>
        <v>791.01</v>
      </c>
      <c r="E42" s="87" t="n">
        <f aca="false">SUM(E16:E41)</f>
        <v>0</v>
      </c>
      <c r="F42" s="87" t="n">
        <f aca="false">SUM(F16:F41)</f>
        <v>5412.16890292158</v>
      </c>
      <c r="G42" s="87" t="n">
        <f aca="false">SUM(G16:G41)</f>
        <v>1105.03044</v>
      </c>
      <c r="H42" s="87" t="n">
        <f aca="false">SUM(H16:H41)</f>
        <v>0</v>
      </c>
      <c r="I42" s="87" t="n">
        <f aca="false">SUM(I16:I41)</f>
        <v>0</v>
      </c>
      <c r="J42" s="87" t="n">
        <f aca="false">SUM(J16:J41)</f>
        <v>1105.03044</v>
      </c>
      <c r="K42" s="87" t="n">
        <f aca="false">SUM(K16:K41)</f>
        <v>4307.13846292158</v>
      </c>
      <c r="L42" s="87"/>
      <c r="M42" s="87"/>
    </row>
    <row r="43" customFormat="false" ht="12.75" hidden="false" customHeight="false" outlineLevel="0" collapsed="false">
      <c r="M43" s="87"/>
    </row>
    <row r="44" customFormat="false" ht="12.75" hidden="false" customHeight="false" outlineLevel="0" collapsed="false">
      <c r="A44" s="0" t="s">
        <v>331</v>
      </c>
      <c r="B44" s="87" t="n">
        <f aca="false">NPV(Title_RESULTS!$C$37,'Sheet8(F_24)'!B17:B41)+'Sheet8(F_24)'!B16</f>
        <v>1996.30712838192</v>
      </c>
      <c r="C44" s="87" t="n">
        <f aca="false">NPV(Title_RESULTS!$C$37,'Sheet8(F_24)'!C17:C41)+'Sheet8(F_24)'!C16</f>
        <v>0</v>
      </c>
      <c r="D44" s="87" t="n">
        <f aca="false">NPV(Title_RESULTS!$C$37,'Sheet8(F_24)'!D17:D41)+'Sheet8(F_24)'!D16</f>
        <v>739.862060816633</v>
      </c>
      <c r="E44" s="87" t="n">
        <f aca="false">NPV(Title_RESULTS!$C$37,'Sheet8(F_24)'!E17:E41)+'Sheet8(F_24)'!E16</f>
        <v>0</v>
      </c>
      <c r="F44" s="87" t="n">
        <f aca="false">NPV(Title_RESULTS!$C$37,'Sheet8(F_24)'!F17:F41)+'Sheet8(F_24)'!F16</f>
        <v>2736.16918919855</v>
      </c>
      <c r="G44" s="87" t="n">
        <f aca="false">NPV(Title_RESULTS!$C$37,'Sheet8(F_24)'!G17:G41)+'Sheet8(F_24)'!G16</f>
        <v>1032.506683687</v>
      </c>
      <c r="H44" s="87" t="n">
        <f aca="false">NPV(Title_RESULTS!$C$37,'Sheet8(F_24)'!H17:H41)+'Sheet8(F_24)'!H16</f>
        <v>0</v>
      </c>
      <c r="I44" s="87" t="n">
        <f aca="false">NPV(Title_RESULTS!$C$37,'Sheet8(F_24)'!I17:I41)+'Sheet8(F_24)'!I16</f>
        <v>0</v>
      </c>
      <c r="J44" s="87" t="n">
        <f aca="false">NPV(Title_RESULTS!$C$37,'Sheet8(F_24)'!J17:J41)+'Sheet8(F_24)'!J16</f>
        <v>1032.506683687</v>
      </c>
      <c r="K44" s="87" t="n">
        <f aca="false">NPV(Title_RESULTS!$C$37,'Sheet8(F_24)'!K17:K41)+'Sheet8(F_24)'!K16</f>
        <v>1703.66250551155</v>
      </c>
      <c r="L44" s="87"/>
      <c r="M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customFormat="false" ht="12.75" hidden="false" customHeight="false" outlineLevel="0" collapsed="false">
      <c r="A46" s="0" t="s">
        <v>403</v>
      </c>
      <c r="D46" s="0" t="n">
        <f aca="false">+Title_RESULTS!H8</f>
        <v>2023</v>
      </c>
      <c r="F46" s="0" t="n">
        <f aca="false">+F44/J44</f>
        <v>2.65002564383206</v>
      </c>
      <c r="K46" s="26"/>
    </row>
    <row r="47" customFormat="false" ht="12.75" hidden="false" customHeight="false" outlineLevel="0" collapsed="false">
      <c r="A47" s="0" t="s">
        <v>404</v>
      </c>
      <c r="D47" s="0" t="n">
        <f aca="false">+Title_RESULTS!C37</f>
        <v>0.0708</v>
      </c>
      <c r="J4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ENERGY STAR Windows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207805450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55</v>
      </c>
      <c r="D16" s="87" t="n">
        <f aca="false">IF(A16&gt;=(Title_RESULTS!$H$7+Title_RESULTS!$C$17),0,(+'Sheet6(p_6)'!$G16))</f>
        <v>263.67</v>
      </c>
      <c r="E16" s="87" t="n">
        <f aca="false">+'Sheet6(p_6)'!M16</f>
        <v>17.1391606977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335.8091606977</v>
      </c>
      <c r="H16" s="87" t="n">
        <f aca="false">IF(A16&gt;=(Title_RESULTS!$H$7+Title_RESULTS!$C$17),0,(+'Sheet3(F_21)'!$J16+'Sheet4(F_22)'!$H16))</f>
        <v>8.87168210829928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8.87168210829928</v>
      </c>
      <c r="M16" s="78" t="n">
        <f aca="false">IF(A16&gt;=(Title_RESULTS!$H$7+Title_RESULTS!$C$17),0,(+L16-G16))</f>
        <v>-326.937478589401</v>
      </c>
      <c r="N16" s="153" t="n">
        <f aca="false">IF(A16&gt;=(Title_RESULTS!$H$7+Title_RESULTS!$C$17),0,(+$M16/((1+Title_RESULTS!$C$37)^('Sheet9(F_25)'!$A16-Title_RESULTS!$H$7))))</f>
        <v>-326.937478589401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56.32</v>
      </c>
      <c r="D17" s="87" t="n">
        <f aca="false">IF(A17&gt;=(Title_RESULTS!$H$7+Title_RESULTS!$C$17),0,(+'Sheet6(p_6)'!$G17))</f>
        <v>263.67</v>
      </c>
      <c r="E17" s="87" t="n">
        <f aca="false">+'Sheet6(p_6)'!M17</f>
        <v>51.931656914031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371.921656914031</v>
      </c>
      <c r="H17" s="87" t="n">
        <f aca="false">IF(A17&gt;=(Title_RESULTS!$H$7+Title_RESULTS!$C$17),0,(+'Sheet3(F_21)'!$J17+'Sheet4(F_22)'!$H17))</f>
        <v>26.3985634453361</v>
      </c>
      <c r="I17" s="87" t="n">
        <f aca="false">IF(A17&gt;=(Title_RESULTS!$H$7+Title_RESULTS!$C$17),0,(+'Sheet4(F_22)'!$D17+'Sheet4(F_22)'!$G17))</f>
        <v>7.38163284838648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33.7801962937226</v>
      </c>
      <c r="M17" s="78" t="n">
        <f aca="false">IF(A17&gt;=(Title_RESULTS!$H$7+Title_RESULTS!$C$17),0,(+L17-G17))</f>
        <v>-338.141460620308</v>
      </c>
      <c r="N17" s="153" t="n">
        <f aca="false">(IF(A16&gt;=(Title_RESULTS!$H$7+Title_RESULTS!$C$17),0,(+$M17/((1+Title_RESULTS!$C$37)^('Sheet9(F_25)'!$A17-Title_RESULTS!$H$7))+N16)))</f>
        <v>-642.721435089502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57.67168</v>
      </c>
      <c r="D18" s="87" t="n">
        <f aca="false">IF(A18&gt;=(Title_RESULTS!$H$7+Title_RESULTS!$C$17),0,(+'Sheet6(p_6)'!$G18))</f>
        <v>263.67</v>
      </c>
      <c r="E18" s="87" t="n">
        <f aca="false">+'Sheet6(p_6)'!M18</f>
        <v>87.4182891386189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408.759969138619</v>
      </c>
      <c r="H18" s="87" t="n">
        <f aca="false">IF(A18&gt;=(Title_RESULTS!$H$7+Title_RESULTS!$C$17),0,(+'Sheet3(F_21)'!$J18+'Sheet4(F_22)'!$H18))</f>
        <v>45.4084739919511</v>
      </c>
      <c r="I18" s="87" t="n">
        <f aca="false">IF(A18&gt;=(Title_RESULTS!$H$7+Title_RESULTS!$C$17),0,(+'Sheet4(F_22)'!$D18+'Sheet4(F_22)'!$G18))</f>
        <v>7.55879203674775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52.9672660286988</v>
      </c>
      <c r="M18" s="78" t="n">
        <f aca="false">IF(A18&gt;=(Title_RESULTS!$H$7+Title_RESULTS!$C$17),0,(+L18-G18))</f>
        <v>-355.79270310992</v>
      </c>
      <c r="N18" s="153" t="n">
        <f aca="false">(IF(A17&gt;=(Title_RESULTS!$H$7+Title_RESULTS!$C$17),0,(+$M18/((1+Title_RESULTS!$C$37)^('Sheet9(F_25)'!$A18-Title_RESULTS!$H$7))+N17)))</f>
        <v>-953.020389329113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105.950966436006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05.950966436006</v>
      </c>
      <c r="H19" s="87" t="n">
        <f aca="false">IF(A19&gt;=(Title_RESULTS!$H$7+Title_RESULTS!$C$17),0,(+'Sheet3(F_21)'!$J19+'Sheet4(F_22)'!$H19))</f>
        <v>89.2126916521179</v>
      </c>
      <c r="I19" s="87" t="n">
        <f aca="false">IF(A19&gt;=(Title_RESULTS!$H$7+Title_RESULTS!$C$17),0,(+'Sheet4(F_22)'!$D19+'Sheet4(F_22)'!$G19))</f>
        <v>15.7830776507719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04.99576930289</v>
      </c>
      <c r="M19" s="78" t="n">
        <f aca="false">IF(A19&gt;=(Title_RESULTS!$H$7+Title_RESULTS!$C$17),0,(+L19-G19))</f>
        <v>-0.955197133116258</v>
      </c>
      <c r="N19" s="153" t="n">
        <f aca="false">(IF(A18&gt;=(Title_RESULTS!$H$7+Title_RESULTS!$C$17),0,(+$M19/((1+Title_RESULTS!$C$37)^('Sheet9(F_25)'!$A19-Title_RESULTS!$H$7))+N18)))</f>
        <v>-953.79836841606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107.010476100366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07.010476100366</v>
      </c>
      <c r="H20" s="87" t="n">
        <f aca="false">IF(A20&gt;=(Title_RESULTS!$H$7+Title_RESULTS!$C$17),0,(+'Sheet3(F_21)'!$J20+'Sheet4(F_22)'!$H20))</f>
        <v>90.8392852147159</v>
      </c>
      <c r="I20" s="87" t="n">
        <f aca="false">IF(A20&gt;=(Title_RESULTS!$H$7+Title_RESULTS!$C$17),0,(+'Sheet4(F_22)'!$D20+'Sheet4(F_22)'!$G20))</f>
        <v>15.731337368804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06.57062258352</v>
      </c>
      <c r="M20" s="78" t="n">
        <f aca="false">IF(A20&gt;=(Title_RESULTS!$H$7+Title_RESULTS!$C$17),0,(+L20-G20))</f>
        <v>-0.439853516846199</v>
      </c>
      <c r="N20" s="153" t="n">
        <f aca="false">(IF(A19&gt;=(Title_RESULTS!$H$7+Title_RESULTS!$C$17),0,(+$M20/((1+Title_RESULTS!$C$37)^('Sheet9(F_25)'!$A20-Title_RESULTS!$H$7))+N19)))</f>
        <v>-954.132928880736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108.08058086137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08.08058086137</v>
      </c>
      <c r="H21" s="87" t="n">
        <f aca="false">IF(A21&gt;=(Title_RESULTS!$H$7+Title_RESULTS!$C$17),0,(+'Sheet3(F_21)'!$J21+'Sheet4(F_22)'!$H21))</f>
        <v>94.5497033632047</v>
      </c>
      <c r="I21" s="87" t="n">
        <f aca="false">IF(A21&gt;=(Title_RESULTS!$H$7+Title_RESULTS!$C$17),0,(+'Sheet4(F_22)'!$D21+'Sheet4(F_22)'!$G21))</f>
        <v>15.6593566398104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10.209060003015</v>
      </c>
      <c r="M21" s="78" t="n">
        <f aca="false">IF(A21&gt;=(Title_RESULTS!$H$7+Title_RESULTS!$C$17),0,(+L21-G21))</f>
        <v>2.1284791416453</v>
      </c>
      <c r="N21" s="153" t="n">
        <f aca="false">(IF(A20&gt;=(Title_RESULTS!$H$7+Title_RESULTS!$C$17),0,(+$M21/((1+Title_RESULTS!$C$37)^('Sheet9(F_25)'!$A21-Title_RESULTS!$H$7))+N20)))</f>
        <v>-952.621013148794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109.161386669983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09.161386669983</v>
      </c>
      <c r="H22" s="87" t="n">
        <f aca="false">IF(A22&gt;=(Title_RESULTS!$H$7+Title_RESULTS!$C$17),0,(+'Sheet3(F_21)'!$J22+'Sheet4(F_22)'!$H22))</f>
        <v>96.0633112989081</v>
      </c>
      <c r="I22" s="87" t="n">
        <f aca="false">IF(A22&gt;=(Title_RESULTS!$H$7+Title_RESULTS!$C$17),0,(+'Sheet4(F_22)'!$D22+'Sheet4(F_22)'!$G22))</f>
        <v>15.6044993926151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11.667810691523</v>
      </c>
      <c r="M22" s="78" t="n">
        <f aca="false">IF(A22&gt;=(Title_RESULTS!$H$7+Title_RESULTS!$C$17),0,(+L22-G22))</f>
        <v>2.5064240215397</v>
      </c>
      <c r="N22" s="153" t="n">
        <f aca="false">(IF(A21&gt;=(Title_RESULTS!$H$7+Title_RESULTS!$C$17),0,(+$M22/((1+Title_RESULTS!$C$37)^('Sheet9(F_25)'!$A22-Title_RESULTS!$H$7))+N21)))</f>
        <v>-950.958349625302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110.253000536683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10.253000536683</v>
      </c>
      <c r="H23" s="87" t="n">
        <f aca="false">IF(A23&gt;=(Title_RESULTS!$H$7+Title_RESULTS!$C$17),0,(+'Sheet3(F_21)'!$J23+'Sheet4(F_22)'!$H23))</f>
        <v>99.5719804440652</v>
      </c>
      <c r="I23" s="87" t="n">
        <f aca="false">IF(A23&gt;=(Title_RESULTS!$H$7+Title_RESULTS!$C$17),0,(+'Sheet4(F_22)'!$D23+'Sheet4(F_22)'!$G23))</f>
        <v>15.5656159046662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15.137596348731</v>
      </c>
      <c r="M23" s="78" t="n">
        <f aca="false">IF(A23&gt;=(Title_RESULTS!$H$7+Title_RESULTS!$C$17),0,(+L23-G23))</f>
        <v>4.88459581204808</v>
      </c>
      <c r="N23" s="153" t="n">
        <f aca="false">(IF(A22&gt;=(Title_RESULTS!$H$7+Title_RESULTS!$C$17),0,(+$M23/((1+Title_RESULTS!$C$37)^('Sheet9(F_25)'!$A23-Title_RESULTS!$H$7))+N22)))</f>
        <v>-947.932341462861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111.35553054205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11.35553054205</v>
      </c>
      <c r="H24" s="87" t="n">
        <f aca="false">IF(A24&gt;=(Title_RESULTS!$H$7+Title_RESULTS!$C$17),0,(+'Sheet3(F_21)'!$J24+'Sheet4(F_22)'!$H24))</f>
        <v>106.246344878101</v>
      </c>
      <c r="I24" s="87" t="n">
        <f aca="false">IF(A24&gt;=(Title_RESULTS!$H$7+Title_RESULTS!$C$17),0,(+'Sheet4(F_22)'!$D24+'Sheet4(F_22)'!$G24))</f>
        <v>15.541698231249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21.78804310935</v>
      </c>
      <c r="M24" s="78" t="n">
        <f aca="false">IF(A24&gt;=(Title_RESULTS!$H$7+Title_RESULTS!$C$17),0,(+L24-G24))</f>
        <v>10.4325125673003</v>
      </c>
      <c r="N24" s="153" t="n">
        <f aca="false">(IF(A23&gt;=(Title_RESULTS!$H$7+Title_RESULTS!$C$17),0,(+$M24/((1+Title_RESULTS!$C$37)^('Sheet9(F_25)'!$A24-Title_RESULTS!$H$7))+N23)))</f>
        <v>-941.8967196915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112.469085847471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12.469085847471</v>
      </c>
      <c r="H25" s="87" t="n">
        <f aca="false">IF(A25&gt;=(Title_RESULTS!$H$7+Title_RESULTS!$C$17),0,(+'Sheet3(F_21)'!$J25+'Sheet4(F_22)'!$H25))</f>
        <v>111.233756102266</v>
      </c>
      <c r="I25" s="87" t="n">
        <f aca="false">IF(A25&gt;=(Title_RESULTS!$H$7+Title_RESULTS!$C$17),0,(+'Sheet4(F_22)'!$D25+'Sheet4(F_22)'!$G25))</f>
        <v>15.5297860883167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26.763542190583</v>
      </c>
      <c r="M25" s="78" t="n">
        <f aca="false">IF(A25&gt;=(Title_RESULTS!$H$7+Title_RESULTS!$C$17),0,(+L25-G25))</f>
        <v>14.2944563431122</v>
      </c>
      <c r="N25" s="153" t="n">
        <f aca="false">(IF(A24&gt;=(Title_RESULTS!$H$7+Title_RESULTS!$C$17),0,(+$M25/((1+Title_RESULTS!$C$37)^('Sheet9(F_25)'!$A25-Title_RESULTS!$H$7))+N24)))</f>
        <v>-934.173606855954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113.593776705945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113.593776705945</v>
      </c>
      <c r="H26" s="87" t="n">
        <f aca="false">IF(A26&gt;=(Title_RESULTS!$H$7+Title_RESULTS!$C$17),0,(+'Sheet3(F_21)'!$J26+'Sheet4(F_22)'!$H26))</f>
        <v>120.061432567473</v>
      </c>
      <c r="I26" s="87" t="n">
        <f aca="false">IF(A26&gt;=(Title_RESULTS!$H$7+Title_RESULTS!$C$17),0,(+'Sheet4(F_22)'!$D26+'Sheet4(F_22)'!$G26))</f>
        <v>15.5251686819938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135.586601249467</v>
      </c>
      <c r="M26" s="78" t="n">
        <f aca="false">IF(A26&gt;=(Title_RESULTS!$H$7+Title_RESULTS!$C$17),0,(+L26-G26))</f>
        <v>21.9928245435212</v>
      </c>
      <c r="N26" s="153" t="n">
        <f aca="false">(IF(A25&gt;=(Title_RESULTS!$H$7+Title_RESULTS!$C$17),0,(+$M26/((1+Title_RESULTS!$C$37)^('Sheet9(F_25)'!$A26-Title_RESULTS!$H$7))+N25)))</f>
        <v>-923.076816422087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114.729714473005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114.729714473005</v>
      </c>
      <c r="H27" s="87" t="n">
        <f aca="false">IF(A27&gt;=(Title_RESULTS!$H$7+Title_RESULTS!$C$17),0,(+'Sheet3(F_21)'!$J27+'Sheet4(F_22)'!$H27))</f>
        <v>119.449803498663</v>
      </c>
      <c r="I27" s="87" t="n">
        <f aca="false">IF(A27&gt;=(Title_RESULTS!$H$7+Title_RESULTS!$C$17),0,(+'Sheet4(F_22)'!$D27+'Sheet4(F_22)'!$G27))</f>
        <v>15.5256914112788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134.975494909942</v>
      </c>
      <c r="M27" s="78" t="n">
        <f aca="false">IF(A27&gt;=(Title_RESULTS!$H$7+Title_RESULTS!$C$17),0,(+L27-G27))</f>
        <v>20.2457804369372</v>
      </c>
      <c r="N27" s="153" t="n">
        <f aca="false">(IF(A26&gt;=(Title_RESULTS!$H$7+Title_RESULTS!$C$17),0,(+$M27/((1+Title_RESULTS!$C$37)^('Sheet9(F_25)'!$A27-Title_RESULTS!$H$7))+N26)))</f>
        <v>-913.536944699973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115.877011617735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115.877011617735</v>
      </c>
      <c r="H28" s="87" t="n">
        <f aca="false">IF(A28&gt;=(Title_RESULTS!$H$7+Title_RESULTS!$C$17),0,(+'Sheet3(F_21)'!$J28+'Sheet4(F_22)'!$H28))</f>
        <v>127.312406438878</v>
      </c>
      <c r="I28" s="87" t="n">
        <f aca="false">IF(A28&gt;=(Title_RESULTS!$H$7+Title_RESULTS!$C$17),0,(+'Sheet4(F_22)'!$D28+'Sheet4(F_22)'!$G28))</f>
        <v>15.5314776394261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142.843884078304</v>
      </c>
      <c r="M28" s="78" t="n">
        <f aca="false">IF(A28&gt;=(Title_RESULTS!$H$7+Title_RESULTS!$C$17),0,(+L28-G28))</f>
        <v>26.9668724605694</v>
      </c>
      <c r="N28" s="153" t="n">
        <f aca="false">(IF(A27&gt;=(Title_RESULTS!$H$7+Title_RESULTS!$C$17),0,(+$M28/((1+Title_RESULTS!$C$37)^('Sheet9(F_25)'!$A28-Title_RESULTS!$H$7))+N27)))</f>
        <v>-901.670237382469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117.035781733912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117.035781733912</v>
      </c>
      <c r="H29" s="87" t="n">
        <f aca="false">IF(A29&gt;=(Title_RESULTS!$H$7+Title_RESULTS!$C$17),0,(+'Sheet3(F_21)'!$J29+'Sheet4(F_22)'!$H29))</f>
        <v>133.766267833613</v>
      </c>
      <c r="I29" s="87" t="n">
        <f aca="false">IF(A29&gt;=(Title_RESULTS!$H$7+Title_RESULTS!$C$17),0,(+'Sheet4(F_22)'!$D29+'Sheet4(F_22)'!$G29))</f>
        <v>15.5426536904085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149.308921524022</v>
      </c>
      <c r="M29" s="78" t="n">
        <f aca="false">IF(A29&gt;=(Title_RESULTS!$H$7+Title_RESULTS!$C$17),0,(+L29-G29))</f>
        <v>32.2731397901094</v>
      </c>
      <c r="N29" s="153" t="n">
        <f aca="false">(IF(A28&gt;=(Title_RESULTS!$H$7+Title_RESULTS!$C$17),0,(+$M29/((1+Title_RESULTS!$C$37)^('Sheet9(F_25)'!$A29-Title_RESULTS!$H$7))+N28)))</f>
        <v>-888.407520270235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118.206139551251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118.206139551251</v>
      </c>
      <c r="H30" s="87" t="n">
        <f aca="false">IF(A30&gt;=(Title_RESULTS!$H$7+Title_RESULTS!$C$17),0,(+'Sheet3(F_21)'!$J30+'Sheet4(F_22)'!$H30))</f>
        <v>138.038088343593</v>
      </c>
      <c r="I30" s="87" t="n">
        <f aca="false">IF(A30&gt;=(Title_RESULTS!$H$7+Title_RESULTS!$C$17),0,(+'Sheet4(F_22)'!$D30+'Sheet4(F_22)'!$G30))</f>
        <v>15.5593489199741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153.597437263567</v>
      </c>
      <c r="M30" s="78" t="n">
        <f aca="false">IF(A30&gt;=(Title_RESULTS!$H$7+Title_RESULTS!$C$17),0,(+L30-G30))</f>
        <v>35.3912977123159</v>
      </c>
      <c r="N30" s="153" t="n">
        <f aca="false">(IF(A29&gt;=(Title_RESULTS!$H$7+Title_RESULTS!$C$17),0,(+$M30/((1+Title_RESULTS!$C$37)^('Sheet9(F_25)'!$A30-Title_RESULTS!$H$7))+N29)))</f>
        <v>-874.825029698617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7(F_23)'!$B31))</f>
        <v>0</v>
      </c>
      <c r="C31" s="87" t="n">
        <f aca="false">IF(A31&gt;=(Title_RESULTS!$H$7+Title_RESULTS!$C$17),0,(+'Sheet6(p_6)'!$D31))</f>
        <v>0</v>
      </c>
      <c r="D31" s="87" t="n">
        <f aca="false">IF(A31&gt;=(Title_RESULTS!$H$7+Title_RESULTS!$C$17),0,(+'Sheet6(p_6)'!$G31))</f>
        <v>0</v>
      </c>
      <c r="E31" s="87" t="n">
        <f aca="false">+'Sheet6(p_6)'!M31</f>
        <v>119.388200946764</v>
      </c>
      <c r="F31" s="0" t="n">
        <f aca="false">IF(A31&gt;=(Title_RESULTS!$H$7+Title_RESULTS!$C$17),0,(+'f-11B'!$R30))</f>
        <v>0</v>
      </c>
      <c r="G31" s="87" t="n">
        <f aca="false">IF(A31&gt;=(Title_RESULTS!$H$7+Title_RESULTS!$C$17),0,(SUM(B31:F31)))</f>
        <v>119.388200946764</v>
      </c>
      <c r="H31" s="87" t="n">
        <f aca="false">IF(A31&gt;=(Title_RESULTS!$H$7+Title_RESULTS!$C$17),0,(+'Sheet3(F_21)'!$J31+'Sheet4(F_22)'!$H31))</f>
        <v>149.008857175517</v>
      </c>
      <c r="I31" s="87" t="n">
        <f aca="false">IF(A31&gt;=(Title_RESULTS!$H$7+Title_RESULTS!$C$17),0,(+'Sheet4(F_22)'!$D31+'Sheet4(F_22)'!$G31))</f>
        <v>15.5816957884088</v>
      </c>
      <c r="J31" s="87" t="n">
        <f aca="false">IF(A31&gt;=(Title_RESULTS!$H$7+Title_RESULTS!$C$17),0,(+'Sheet6(p_6)'!$R31))</f>
        <v>0</v>
      </c>
      <c r="K31" s="122" t="n">
        <f aca="false">IF(A31&gt;=(Title_RESULTS!$H$7+Title_RESULTS!$C$17),0,(+'f-11B'!$S30))</f>
        <v>0</v>
      </c>
      <c r="L31" s="87" t="n">
        <f aca="false">IF(A31&gt;=(Title_RESULTS!$H$7+Title_RESULTS!$C$17),0,(SUM(H31:K31)))</f>
        <v>164.590552963926</v>
      </c>
      <c r="M31" s="78" t="n">
        <f aca="false">IF(A31&gt;=(Title_RESULTS!$H$7+Title_RESULTS!$C$17),0,(+L31-G31))</f>
        <v>45.2023520171621</v>
      </c>
      <c r="N31" s="153" t="n">
        <f aca="false">(IF(A30&gt;=(Title_RESULTS!$H$7+Title_RESULTS!$C$17),0,(+$M31/((1+Title_RESULTS!$C$37)^('Sheet9(F_25)'!$A31-Title_RESULTS!$H$7))+N30)))</f>
        <v>-858.624261977605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7(F_23)'!$B32))</f>
        <v>0</v>
      </c>
      <c r="C32" s="87" t="n">
        <f aca="false">IF(A32&gt;=(Title_RESULTS!$H$7+Title_RESULTS!$C$17),0,(+'Sheet6(p_6)'!$D32))</f>
        <v>0</v>
      </c>
      <c r="D32" s="87" t="n">
        <f aca="false">IF(A32&gt;=(Title_RESULTS!$H$7+Title_RESULTS!$C$17),0,(+'Sheet6(p_6)'!$G32))</f>
        <v>0</v>
      </c>
      <c r="E32" s="87" t="n">
        <f aca="false">+'Sheet6(p_6)'!M32</f>
        <v>120.582082956231</v>
      </c>
      <c r="F32" s="0" t="n">
        <f aca="false">IF(A32&gt;=(Title_RESULTS!$H$7+Title_RESULTS!$C$17),0,(+'f-11B'!$R31))</f>
        <v>0</v>
      </c>
      <c r="G32" s="87" t="n">
        <f aca="false">IF(A32&gt;=(Title_RESULTS!$H$7+Title_RESULTS!$C$17),0,(SUM(B32:F32)))</f>
        <v>120.582082956231</v>
      </c>
      <c r="H32" s="87" t="n">
        <f aca="false">IF(A32&gt;=(Title_RESULTS!$H$7+Title_RESULTS!$C$17),0,(+'Sheet3(F_21)'!$J32+'Sheet4(F_22)'!$H32))</f>
        <v>147.403772826798</v>
      </c>
      <c r="I32" s="87" t="n">
        <f aca="false">IF(A32&gt;=(Title_RESULTS!$H$7+Title_RESULTS!$C$17),0,(+'Sheet4(F_22)'!$D32+'Sheet4(F_22)'!$G32))</f>
        <v>15.6098299350455</v>
      </c>
      <c r="J32" s="87" t="n">
        <f aca="false">IF(A32&gt;=(Title_RESULTS!$H$7+Title_RESULTS!$C$17),0,(+'Sheet6(p_6)'!$R32))</f>
        <v>0</v>
      </c>
      <c r="K32" s="122" t="n">
        <f aca="false">IF(A32&gt;=(Title_RESULTS!$H$7+Title_RESULTS!$C$17),0,(+'f-11B'!$S31))</f>
        <v>0</v>
      </c>
      <c r="L32" s="87" t="n">
        <f aca="false">IF(A32&gt;=(Title_RESULTS!$H$7+Title_RESULTS!$C$17),0,(SUM(H32:K32)))</f>
        <v>163.013602761844</v>
      </c>
      <c r="M32" s="78" t="n">
        <f aca="false">IF(A32&gt;=(Title_RESULTS!$H$7+Title_RESULTS!$C$17),0,(+L32-G32))</f>
        <v>42.4315198056123</v>
      </c>
      <c r="N32" s="153" t="n">
        <f aca="false">(IF(A31&gt;=(Title_RESULTS!$H$7+Title_RESULTS!$C$17),0,(+$M32/((1+Title_RESULTS!$C$37)^('Sheet9(F_25)'!$A32-Title_RESULTS!$H$7))+N31)))</f>
        <v>-844.422089346756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7(F_23)'!$B33))</f>
        <v>0</v>
      </c>
      <c r="C33" s="87" t="n">
        <f aca="false">IF(A33&gt;=(Title_RESULTS!$H$7+Title_RESULTS!$C$17),0,(+'Sheet6(p_6)'!$D33))</f>
        <v>0</v>
      </c>
      <c r="D33" s="87" t="n">
        <f aca="false">IF(A33&gt;=(Title_RESULTS!$H$7+Title_RESULTS!$C$17),0,(+'Sheet6(p_6)'!$G33))</f>
        <v>0</v>
      </c>
      <c r="E33" s="87" t="n">
        <f aca="false">+'Sheet6(p_6)'!M33</f>
        <v>121.787903785794</v>
      </c>
      <c r="F33" s="0" t="n">
        <f aca="false">IF(A33&gt;=(Title_RESULTS!$H$7+Title_RESULTS!$C$17),0,(+'f-11B'!$R32))</f>
        <v>0</v>
      </c>
      <c r="G33" s="87" t="n">
        <f aca="false">IF(A33&gt;=(Title_RESULTS!$H$7+Title_RESULTS!$C$17),0,(SUM(B33:F33)))</f>
        <v>121.787903785794</v>
      </c>
      <c r="H33" s="87" t="n">
        <f aca="false">IF(A33&gt;=(Title_RESULTS!$H$7+Title_RESULTS!$C$17),0,(+'Sheet3(F_21)'!$J33+'Sheet4(F_22)'!$H33))</f>
        <v>155.049397811123</v>
      </c>
      <c r="I33" s="87" t="n">
        <f aca="false">IF(A33&gt;=(Title_RESULTS!$H$7+Title_RESULTS!$C$17),0,(+'Sheet4(F_22)'!$D33+'Sheet4(F_22)'!$G33))</f>
        <v>15.643890254561</v>
      </c>
      <c r="J33" s="87" t="n">
        <f aca="false">IF(A33&gt;=(Title_RESULTS!$H$7+Title_RESULTS!$C$17),0,(+'Sheet6(p_6)'!$R33))</f>
        <v>0</v>
      </c>
      <c r="K33" s="122" t="n">
        <f aca="false">IF(A33&gt;=(Title_RESULTS!$H$7+Title_RESULTS!$C$17),0,(+'f-11B'!$S32))</f>
        <v>0</v>
      </c>
      <c r="L33" s="87" t="n">
        <f aca="false">IF(A33&gt;=(Title_RESULTS!$H$7+Title_RESULTS!$C$17),0,(SUM(H33:K33)))</f>
        <v>170.693288065684</v>
      </c>
      <c r="M33" s="78" t="n">
        <f aca="false">IF(A33&gt;=(Title_RESULTS!$H$7+Title_RESULTS!$C$17),0,(+L33-G33))</f>
        <v>48.9053842798904</v>
      </c>
      <c r="N33" s="153" t="n">
        <f aca="false">(IF(A32&gt;=(Title_RESULTS!$H$7+Title_RESULTS!$C$17),0,(+$M33/((1+Title_RESULTS!$C$37)^('Sheet9(F_25)'!$A33-Title_RESULTS!$H$7))+N32)))</f>
        <v>-829.135362231263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+'Sheet7(F_23)'!$B34))</f>
        <v>0</v>
      </c>
      <c r="C34" s="87" t="n">
        <f aca="false">IF(A34&gt;=(Title_RESULTS!$H$7+Title_RESULTS!$C$17),0,(+'Sheet6(p_6)'!$D34))</f>
        <v>0</v>
      </c>
      <c r="D34" s="87" t="n">
        <f aca="false">IF(A34&gt;=(Title_RESULTS!$H$7+Title_RESULTS!$C$17),0,(+'Sheet6(p_6)'!$G34))</f>
        <v>0</v>
      </c>
      <c r="E34" s="87" t="n">
        <f aca="false">+'Sheet6(p_6)'!M34</f>
        <v>123.005782823652</v>
      </c>
      <c r="F34" s="0" t="n">
        <f aca="false">IF(A34&gt;=(Title_RESULTS!$H$7+Title_RESULTS!$C$17),0,(+'f-11B'!$R33))</f>
        <v>0</v>
      </c>
      <c r="G34" s="87" t="n">
        <f aca="false">IF(A34&gt;=(Title_RESULTS!$H$7+Title_RESULTS!$C$17),0,(SUM(B34:F34)))</f>
        <v>123.005782823652</v>
      </c>
      <c r="H34" s="87" t="n">
        <f aca="false">IF(A34&gt;=(Title_RESULTS!$H$7+Title_RESULTS!$C$17),0,(+'Sheet3(F_21)'!$J34+'Sheet4(F_22)'!$H34))</f>
        <v>155.573086233162</v>
      </c>
      <c r="I34" s="87" t="n">
        <f aca="false">IF(A34&gt;=(Title_RESULTS!$H$7+Title_RESULTS!$C$17),0,(+'Sheet4(F_22)'!$D34+'Sheet4(F_22)'!$G34))</f>
        <v>15.70456420557</v>
      </c>
      <c r="J34" s="87" t="n">
        <f aca="false">IF(A34&gt;=(Title_RESULTS!$H$7+Title_RESULTS!$C$17),0,(+'Sheet6(p_6)'!$R34))</f>
        <v>0</v>
      </c>
      <c r="K34" s="122" t="n">
        <f aca="false">IF(A34&gt;=(Title_RESULTS!$H$7+Title_RESULTS!$C$17),0,(+'f-11B'!$S33))</f>
        <v>0</v>
      </c>
      <c r="L34" s="87" t="n">
        <f aca="false">IF(A34&gt;=(Title_RESULTS!$H$7+Title_RESULTS!$C$17),0,(SUM(H34:K34)))</f>
        <v>171.277650438732</v>
      </c>
      <c r="M34" s="78" t="n">
        <f aca="false">IF(A34&gt;=(Title_RESULTS!$H$7+Title_RESULTS!$C$17),0,(+L34-G34))</f>
        <v>48.2718676150804</v>
      </c>
      <c r="N34" s="153" t="n">
        <f aca="false">(IF(A33&gt;=(Title_RESULTS!$H$7+Title_RESULTS!$C$17),0,(+$M34/((1+Title_RESULTS!$C$37)^('Sheet9(F_25)'!$A34-Title_RESULTS!$H$7))+N33)))</f>
        <v>-815.044305074268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+'Sheet7(F_23)'!$B35))</f>
        <v>0</v>
      </c>
      <c r="C35" s="87" t="n">
        <f aca="false">IF(A35&gt;=(Title_RESULTS!$H$7+Title_RESULTS!$C$17),0,(+'Sheet6(p_6)'!$D35))</f>
        <v>0</v>
      </c>
      <c r="D35" s="87" t="n">
        <f aca="false">IF(A35&gt;=(Title_RESULTS!$H$7+Title_RESULTS!$C$17),0,(+'Sheet6(p_6)'!$G35))</f>
        <v>0</v>
      </c>
      <c r="E35" s="87" t="n">
        <f aca="false">+'Sheet6(p_6)'!M35</f>
        <v>124.235840651888</v>
      </c>
      <c r="F35" s="0" t="n">
        <f aca="false">IF(A35&gt;=(Title_RESULTS!$H$7+Title_RESULTS!$C$17),0,(+'f-11B'!$R34))</f>
        <v>0</v>
      </c>
      <c r="G35" s="87" t="n">
        <f aca="false">IF(A35&gt;=(Title_RESULTS!$H$7+Title_RESULTS!$C$17),0,(SUM(B35:F35)))</f>
        <v>124.235840651888</v>
      </c>
      <c r="H35" s="87" t="n">
        <f aca="false">IF(A35&gt;=(Title_RESULTS!$H$7+Title_RESULTS!$C$17),0,(+'Sheet3(F_21)'!$J35+'Sheet4(F_22)'!$H35))</f>
        <v>155.593035098416</v>
      </c>
      <c r="I35" s="87" t="n">
        <f aca="false">IF(A35&gt;=(Title_RESULTS!$H$7+Title_RESULTS!$C$17),0,(+'Sheet4(F_22)'!$D35+'Sheet4(F_22)'!$G35))</f>
        <v>15.8125357027533</v>
      </c>
      <c r="J35" s="87" t="n">
        <f aca="false">IF(A35&gt;=(Title_RESULTS!$H$7+Title_RESULTS!$C$17),0,(+'Sheet6(p_6)'!$R35))</f>
        <v>0</v>
      </c>
      <c r="K35" s="122" t="n">
        <f aca="false">IF(A35&gt;=(Title_RESULTS!$H$7+Title_RESULTS!$C$17),0,(+'f-11B'!$S34))</f>
        <v>0</v>
      </c>
      <c r="L35" s="87" t="n">
        <f aca="false">IF(A35&gt;=(Title_RESULTS!$H$7+Title_RESULTS!$C$17),0,(SUM(H35:K35)))</f>
        <v>171.40557080117</v>
      </c>
      <c r="M35" s="78" t="n">
        <f aca="false">IF(A35&gt;=(Title_RESULTS!$H$7+Title_RESULTS!$C$17),0,(+L35-G35))</f>
        <v>47.1697301492815</v>
      </c>
      <c r="N35" s="153" t="n">
        <f aca="false">(IF(A34&gt;=(Title_RESULTS!$H$7+Title_RESULTS!$C$17),0,(+$M35/((1+Title_RESULTS!$C$37)^('Sheet9(F_25)'!$A35-Title_RESULTS!$H$7))+N34)))</f>
        <v>-802.185384792594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+'Sheet7(F_23)'!$B36))</f>
        <v>0</v>
      </c>
      <c r="C36" s="87" t="n">
        <f aca="false">IF(A36&gt;=(Title_RESULTS!$H$7+Title_RESULTS!$C$17),0,(+'Sheet6(p_6)'!$D36))</f>
        <v>0</v>
      </c>
      <c r="D36" s="87" t="n">
        <f aca="false">IF(A36&gt;=(Title_RESULTS!$H$7+Title_RESULTS!$C$17),0,(+'Sheet6(p_6)'!$G36))</f>
        <v>0</v>
      </c>
      <c r="E36" s="87" t="n">
        <f aca="false">+'Sheet6(p_6)'!M36</f>
        <v>125.478199058407</v>
      </c>
      <c r="F36" s="0" t="n">
        <f aca="false">IF(A36&gt;=(Title_RESULTS!$H$7+Title_RESULTS!$C$17),0,(+'f-11B'!$R35))</f>
        <v>0</v>
      </c>
      <c r="G36" s="87" t="n">
        <f aca="false">IF(A36&gt;=(Title_RESULTS!$H$7+Title_RESULTS!$C$17),0,(SUM(B36:F36)))</f>
        <v>125.478199058407</v>
      </c>
      <c r="H36" s="87" t="n">
        <f aca="false">IF(A36&gt;=(Title_RESULTS!$H$7+Title_RESULTS!$C$17),0,(+'Sheet3(F_21)'!$J36+'Sheet4(F_22)'!$H36))</f>
        <v>166.178179352131</v>
      </c>
      <c r="I36" s="87" t="n">
        <f aca="false">IF(A36&gt;=(Title_RESULTS!$H$7+Title_RESULTS!$C$17),0,(+'Sheet4(F_22)'!$D36+'Sheet4(F_22)'!$G36))</f>
        <v>15.947408652669</v>
      </c>
      <c r="J36" s="87" t="n">
        <f aca="false">IF(A36&gt;=(Title_RESULTS!$H$7+Title_RESULTS!$C$17),0,(+'Sheet6(p_6)'!$R36))</f>
        <v>0</v>
      </c>
      <c r="K36" s="122" t="n">
        <f aca="false">IF(A36&gt;=(Title_RESULTS!$H$7+Title_RESULTS!$C$17),0,(+'f-11B'!$S35))</f>
        <v>0</v>
      </c>
      <c r="L36" s="87" t="n">
        <f aca="false">IF(A36&gt;=(Title_RESULTS!$H$7+Title_RESULTS!$C$17),0,(SUM(H36:K36)))</f>
        <v>182.1255880048</v>
      </c>
      <c r="M36" s="78" t="n">
        <f aca="false">IF(A36&gt;=(Title_RESULTS!$H$7+Title_RESULTS!$C$17),0,(+L36-G36))</f>
        <v>56.6473889463932</v>
      </c>
      <c r="N36" s="153" t="n">
        <f aca="false">(IF(A35&gt;=(Title_RESULTS!$H$7+Title_RESULTS!$C$17),0,(+$M36/((1+Title_RESULTS!$C$37)^('Sheet9(F_25)'!$A36-Title_RESULTS!$H$7))+N35)))</f>
        <v>-787.763811336215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+'Sheet7(F_23)'!$B37))</f>
        <v>0</v>
      </c>
      <c r="C37" s="87" t="n">
        <f aca="false">IF(A37&gt;=(Title_RESULTS!$H$7+Title_RESULTS!$C$17),0,(+'Sheet6(p_6)'!$D37))</f>
        <v>0</v>
      </c>
      <c r="D37" s="87" t="n">
        <f aca="false">IF(A37&gt;=(Title_RESULTS!$H$7+Title_RESULTS!$C$17),0,(+'Sheet6(p_6)'!$G37))</f>
        <v>0</v>
      </c>
      <c r="E37" s="87" t="n">
        <f aca="false">+'Sheet6(p_6)'!M37</f>
        <v>126.732981048991</v>
      </c>
      <c r="F37" s="0" t="n">
        <f aca="false">IF(A37&gt;=(Title_RESULTS!$H$7+Title_RESULTS!$C$17),0,(+'f-11B'!$R36))</f>
        <v>0</v>
      </c>
      <c r="G37" s="87" t="n">
        <f aca="false">IF(A37&gt;=(Title_RESULTS!$H$7+Title_RESULTS!$C$17),0,(SUM(B37:F37)))</f>
        <v>126.732981048991</v>
      </c>
      <c r="H37" s="87" t="n">
        <f aca="false">IF(A37&gt;=(Title_RESULTS!$H$7+Title_RESULTS!$C$17),0,(+'Sheet3(F_21)'!$J37+'Sheet4(F_22)'!$H37))</f>
        <v>170.052331631924</v>
      </c>
      <c r="I37" s="87" t="n">
        <f aca="false">IF(A37&gt;=(Title_RESULTS!$H$7+Title_RESULTS!$C$17),0,(+'Sheet4(F_22)'!$D37+'Sheet4(F_22)'!$G37))</f>
        <v>16.0887974985731</v>
      </c>
      <c r="J37" s="87" t="n">
        <f aca="false">IF(A37&gt;=(Title_RESULTS!$H$7+Title_RESULTS!$C$17),0,(+'Sheet6(p_6)'!$R37))</f>
        <v>0</v>
      </c>
      <c r="K37" s="122" t="n">
        <f aca="false">IF(A37&gt;=(Title_RESULTS!$H$7+Title_RESULTS!$C$17),0,(+'f-11B'!$S36))</f>
        <v>0</v>
      </c>
      <c r="L37" s="87" t="n">
        <f aca="false">IF(A37&gt;=(Title_RESULTS!$H$7+Title_RESULTS!$C$17),0,(SUM(H37:K37)))</f>
        <v>186.141129130497</v>
      </c>
      <c r="M37" s="78" t="n">
        <f aca="false">IF(A37&gt;=(Title_RESULTS!$H$7+Title_RESULTS!$C$17),0,(+L37-G37))</f>
        <v>59.4081480815062</v>
      </c>
      <c r="N37" s="153" t="n">
        <f aca="false">(IF(A36&gt;=(Title_RESULTS!$H$7+Title_RESULTS!$C$17),0,(+$M37/((1+Title_RESULTS!$C$37)^('Sheet9(F_25)'!$A37-Title_RESULTS!$H$7))+N36)))</f>
        <v>-773.639398541606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+'Sheet7(F_23)'!$B38))</f>
        <v>0</v>
      </c>
      <c r="C38" s="87" t="n">
        <f aca="false">IF(A38&gt;=(Title_RESULTS!$H$7+Title_RESULTS!$C$17),0,(+'Sheet6(p_6)'!$D38))</f>
        <v>0</v>
      </c>
      <c r="D38" s="87" t="n">
        <f aca="false">IF(A38&gt;=(Title_RESULTS!$H$7+Title_RESULTS!$C$17),0,(+'Sheet6(p_6)'!$G38))</f>
        <v>0</v>
      </c>
      <c r="E38" s="87" t="n">
        <f aca="false">+'Sheet6(p_6)'!M38</f>
        <v>128.000310859481</v>
      </c>
      <c r="F38" s="0" t="n">
        <f aca="false">IF(A38&gt;=(Title_RESULTS!$H$7+Title_RESULTS!$C$17),0,(+'f-11B'!$R37))</f>
        <v>0</v>
      </c>
      <c r="G38" s="87" t="n">
        <f aca="false">IF(A38&gt;=(Title_RESULTS!$H$7+Title_RESULTS!$C$17),0,(SUM(B38:F38)))</f>
        <v>128.000310859481</v>
      </c>
      <c r="H38" s="87" t="n">
        <f aca="false">IF(A38&gt;=(Title_RESULTS!$H$7+Title_RESULTS!$C$17),0,(+'Sheet3(F_21)'!$J38+'Sheet4(F_22)'!$H38))</f>
        <v>179.882003124911</v>
      </c>
      <c r="I38" s="87" t="n">
        <f aca="false">IF(A38&gt;=(Title_RESULTS!$H$7+Title_RESULTS!$C$17),0,(+'Sheet4(F_22)'!$D38+'Sheet4(F_22)'!$G38))</f>
        <v>16.2368586219694</v>
      </c>
      <c r="J38" s="87" t="n">
        <f aca="false">IF(A38&gt;=(Title_RESULTS!$H$7+Title_RESULTS!$C$17),0,(+'Sheet6(p_6)'!$R38))</f>
        <v>0</v>
      </c>
      <c r="K38" s="122" t="n">
        <f aca="false">IF(A38&gt;=(Title_RESULTS!$H$7+Title_RESULTS!$C$17),0,(+'f-11B'!$S37))</f>
        <v>0</v>
      </c>
      <c r="L38" s="87" t="n">
        <f aca="false">IF(A38&gt;=(Title_RESULTS!$H$7+Title_RESULTS!$C$17),0,(SUM(H38:K38)))</f>
        <v>196.11886174688</v>
      </c>
      <c r="M38" s="78" t="n">
        <f aca="false">IF(A38&gt;=(Title_RESULTS!$H$7+Title_RESULTS!$C$17),0,(+L38-G38))</f>
        <v>68.1185508873989</v>
      </c>
      <c r="N38" s="153" t="n">
        <f aca="false">(IF(A37&gt;=(Title_RESULTS!$H$7+Title_RESULTS!$C$17),0,(+$M38/((1+Title_RESULTS!$C$37)^('Sheet9(F_25)'!$A38-Title_RESULTS!$H$7))+N37)))</f>
        <v>-758.514884649736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+'Sheet7(F_23)'!$B39))</f>
        <v>0</v>
      </c>
      <c r="C39" s="87" t="n">
        <f aca="false">IF(A39&gt;=(Title_RESULTS!$H$7+Title_RESULTS!$C$17),0,(+'Sheet6(p_6)'!$D39))</f>
        <v>0</v>
      </c>
      <c r="D39" s="87" t="n">
        <f aca="false">IF(A39&gt;=(Title_RESULTS!$H$7+Title_RESULTS!$C$17),0,(+'Sheet6(p_6)'!$G39))</f>
        <v>0</v>
      </c>
      <c r="E39" s="87" t="n">
        <f aca="false">+'Sheet6(p_6)'!M39</f>
        <v>129.280313968076</v>
      </c>
      <c r="F39" s="0" t="n">
        <f aca="false">IF(A39&gt;=(Title_RESULTS!$H$7+Title_RESULTS!$C$17),0,(+'f-11B'!$R38))</f>
        <v>0</v>
      </c>
      <c r="G39" s="87" t="n">
        <f aca="false">IF(A39&gt;=(Title_RESULTS!$H$7+Title_RESULTS!$C$17),0,(SUM(B39:F39)))</f>
        <v>129.280313968076</v>
      </c>
      <c r="H39" s="87" t="n">
        <f aca="false">IF(A39&gt;=(Title_RESULTS!$H$7+Title_RESULTS!$C$17),0,(+'Sheet3(F_21)'!$J39+'Sheet4(F_22)'!$H39))</f>
        <v>183.588403279665</v>
      </c>
      <c r="I39" s="87" t="n">
        <f aca="false">IF(A39&gt;=(Title_RESULTS!$H$7+Title_RESULTS!$C$17),0,(+'Sheet4(F_22)'!$D39+'Sheet4(F_22)'!$G39))</f>
        <v>16.3917521575177</v>
      </c>
      <c r="J39" s="87" t="n">
        <f aca="false">IF(A39&gt;=(Title_RESULTS!$H$7+Title_RESULTS!$C$17),0,(+'Sheet6(p_6)'!$R39))</f>
        <v>0</v>
      </c>
      <c r="K39" s="122" t="n">
        <f aca="false">IF(A39&gt;=(Title_RESULTS!$H$7+Title_RESULTS!$C$17),0,(+'f-11B'!$S38))</f>
        <v>0</v>
      </c>
      <c r="L39" s="87" t="n">
        <f aca="false">IF(A39&gt;=(Title_RESULTS!$H$7+Title_RESULTS!$C$17),0,(SUM(H39:K39)))</f>
        <v>199.980155437182</v>
      </c>
      <c r="M39" s="78" t="n">
        <f aca="false">IF(A39&gt;=(Title_RESULTS!$H$7+Title_RESULTS!$C$17),0,(+L39-G39))</f>
        <v>70.6998414691063</v>
      </c>
      <c r="N39" s="153" t="n">
        <f aca="false">(IF(A38&gt;=(Title_RESULTS!$H$7+Title_RESULTS!$C$17),0,(+$M39/((1+Title_RESULTS!$C$37)^('Sheet9(F_25)'!$A39-Title_RESULTS!$H$7))+N38)))</f>
        <v>-743.855150244542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+'Sheet7(F_23)'!$B40))</f>
        <v>0</v>
      </c>
      <c r="C40" s="87" t="n">
        <f aca="false">IF(A40&gt;=(Title_RESULTS!$H$7+Title_RESULTS!$C$17),0,(+'Sheet6(p_6)'!$D40))</f>
        <v>0</v>
      </c>
      <c r="D40" s="87" t="n">
        <f aca="false">IF(A40&gt;=(Title_RESULTS!$H$7+Title_RESULTS!$C$17),0,(+'Sheet6(p_6)'!$G40))</f>
        <v>0</v>
      </c>
      <c r="E40" s="87" t="n">
        <f aca="false">+'Sheet6(p_6)'!M40</f>
        <v>130.573117107757</v>
      </c>
      <c r="F40" s="0" t="n">
        <f aca="false">IF(A40&gt;=(Title_RESULTS!$H$7+Title_RESULTS!$C$17),0,(+'f-11B'!$R39))</f>
        <v>0</v>
      </c>
      <c r="G40" s="87" t="n">
        <f aca="false">IF(A40&gt;=(Title_RESULTS!$H$7+Title_RESULTS!$C$17),0,(SUM(B40:F40)))</f>
        <v>130.573117107757</v>
      </c>
      <c r="H40" s="87" t="n">
        <f aca="false">IF(A40&gt;=(Title_RESULTS!$H$7+Title_RESULTS!$C$17),0,(+'Sheet3(F_21)'!$J40+'Sheet4(F_22)'!$H40))</f>
        <v>178.536530161588</v>
      </c>
      <c r="I40" s="87" t="n">
        <f aca="false">IF(A40&gt;=(Title_RESULTS!$H$7+Title_RESULTS!$C$17),0,(+'Sheet4(F_22)'!$D40+'Sheet4(F_22)'!$G40))</f>
        <v>16.5536420831097</v>
      </c>
      <c r="J40" s="87" t="n">
        <f aca="false">IF(A40&gt;=(Title_RESULTS!$H$7+Title_RESULTS!$C$17),0,(+'Sheet6(p_6)'!$R40))</f>
        <v>0</v>
      </c>
      <c r="K40" s="122" t="n">
        <f aca="false">IF(A40&gt;=(Title_RESULTS!$H$7+Title_RESULTS!$C$17),0,(+'f-11B'!$S39))</f>
        <v>0</v>
      </c>
      <c r="L40" s="87" t="n">
        <f aca="false">IF(A40&gt;=(Title_RESULTS!$H$7+Title_RESULTS!$C$17),0,(SUM(H40:K40)))</f>
        <v>195.090172244698</v>
      </c>
      <c r="M40" s="78" t="n">
        <f aca="false">IF(A40&gt;=(Title_RESULTS!$H$7+Title_RESULTS!$C$17),0,(+L40-G40))</f>
        <v>64.5170551369408</v>
      </c>
      <c r="N40" s="153" t="n">
        <f aca="false">(IF(A39&gt;=(Title_RESULTS!$H$7+Title_RESULTS!$C$17),0,(+$M40/((1+Title_RESULTS!$C$37)^('Sheet9(F_25)'!$A40-Title_RESULTS!$H$7))+N39)))</f>
        <v>-731.361946129875</v>
      </c>
    </row>
    <row r="41" customFormat="false" ht="12.75" hidden="false" customHeight="false" outlineLevel="0" collapsed="false">
      <c r="E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168.99168</v>
      </c>
      <c r="D42" s="87" t="n">
        <f aca="false">SUM(D16:D41)</f>
        <v>791.01</v>
      </c>
      <c r="E42" s="87" t="n">
        <f aca="false">SUM(E16:E41)</f>
        <v>2749.27729103317</v>
      </c>
      <c r="F42" s="87" t="n">
        <f aca="false">SUM(F16:F41)</f>
        <v>0</v>
      </c>
      <c r="G42" s="87" t="n">
        <f aca="false">SUM(G16:G41)</f>
        <v>3709.27897103317</v>
      </c>
      <c r="H42" s="87" t="n">
        <f aca="false">SUM(H16:H41)</f>
        <v>3047.88938787642</v>
      </c>
      <c r="I42" s="87" t="n">
        <f aca="false">SUM(I16:I41)</f>
        <v>361.611111404626</v>
      </c>
      <c r="J42" s="87" t="n">
        <f aca="false">SUM(J16:J41)</f>
        <v>0</v>
      </c>
      <c r="K42" s="122" t="n">
        <f aca="false">SUM(K16:K41)</f>
        <v>0</v>
      </c>
      <c r="L42" s="87" t="n">
        <f aca="false">SUM(L16:L41)</f>
        <v>3409.50049928105</v>
      </c>
      <c r="M42" s="87" t="n">
        <f aca="false">SUM(M16:M41)</f>
        <v>-299.778471752121</v>
      </c>
    </row>
    <row r="44" customFormat="false" ht="12.75" hidden="false" customHeight="false" outlineLevel="0" collapsed="false">
      <c r="A44" s="0" t="s">
        <v>331</v>
      </c>
      <c r="B44" s="87" t="n">
        <f aca="false">NPV(Title_RESULTS!$C$37,'Sheet9(F_25)'!B17:B41)+'Sheet9(F_25)'!B16</f>
        <v>0</v>
      </c>
      <c r="C44" s="87" t="n">
        <f aca="false">NPV(Title_RESULTS!$C$37,'Sheet9(F_25)'!C17:C41)+'Sheet9(F_25)'!C16</f>
        <v>157.893629360304</v>
      </c>
      <c r="D44" s="87" t="n">
        <f aca="false">NPV(Title_RESULTS!$C$37,'Sheet9(F_25)'!D17:D41)+'Sheet9(F_25)'!D16</f>
        <v>739.862060816633</v>
      </c>
      <c r="E44" s="87" t="n">
        <f aca="false">NPV(Title_RESULTS!$C$37,'Sheet9(F_25)'!E17:E41)+'Sheet9(F_25)'!E16</f>
        <v>1241.65038954101</v>
      </c>
      <c r="F44" s="87" t="n">
        <f aca="false">NPV(Title_RESULTS!$C$37,'Sheet9(F_25)'!F17:F41)+'Sheet9(F_25)'!F16</f>
        <v>0</v>
      </c>
      <c r="G44" s="87" t="n">
        <f aca="false">NPV(Title_RESULTS!$C$37,'Sheet9(F_25)'!G17:G41)+'Sheet9(F_25)'!G16</f>
        <v>2139.40607971794</v>
      </c>
      <c r="H44" s="87" t="n">
        <f aca="false">NPV(Title_RESULTS!$C$37,'Sheet9(F_25)'!H17:H41)+'Sheet9(F_25)'!H16</f>
        <v>1244.20709105387</v>
      </c>
      <c r="I44" s="87" t="n">
        <f aca="false">NPV(Title_RESULTS!$C$37,'Sheet9(F_25)'!I17:I41)+'Sheet9(F_25)'!I16</f>
        <v>163.837042534198</v>
      </c>
      <c r="J44" s="87" t="n">
        <f aca="false">NPV(Title_RESULTS!$C$37,'Sheet9(F_25)'!J17:J41)+'Sheet9(F_25)'!J16</f>
        <v>0</v>
      </c>
      <c r="K44" s="122" t="n">
        <f aca="false">NPV(Title_RESULTS!$C$37,'Sheet9(F_25)'!K17:K41)+'Sheet9(F_25)'!K16</f>
        <v>0</v>
      </c>
      <c r="L44" s="87" t="n">
        <f aca="false">NPV(Title_RESULTS!$C$37,'Sheet9(F_25)'!L17:L41)+'Sheet9(F_25)'!L16</f>
        <v>1408.04413358807</v>
      </c>
      <c r="M44" s="87" t="n">
        <f aca="false">NPV(Title_RESULTS!$C$37,'Sheet9(F_25)'!M17:M41)+'Sheet9(F_25)'!M16</f>
        <v>-731.361946129875</v>
      </c>
    </row>
    <row r="46" customFormat="false" ht="12.75" hidden="false" customHeight="false" outlineLevel="0" collapsed="false">
      <c r="A46" s="0" t="s">
        <v>404</v>
      </c>
      <c r="D46" s="0" t="n">
        <f aca="false">+Title_RESULTS!C37</f>
        <v>0.0708</v>
      </c>
      <c r="F46" s="0" t="s">
        <v>413</v>
      </c>
      <c r="J46" s="26" t="n">
        <f aca="false">+L44/G44</f>
        <v>0.658147205870193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196.660400282885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11.4717696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46.983320832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3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3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2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1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4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1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1.1336666977187</v>
      </c>
      <c r="P24" s="156" t="n">
        <f aca="false">N24*$L$5</f>
        <v>4.64299999325924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1.16087469846395</v>
      </c>
      <c r="P25" s="156" t="n">
        <f aca="false">N25*$L$5</f>
        <v>4.75443199309747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27.0586347156935</v>
      </c>
      <c r="E26" s="131" t="n">
        <f aca="false">IF(B26=Title_RESULTS!$H$8,$F$16,+E25*(1+$F$7))</f>
        <v>0.0988223035545186</v>
      </c>
      <c r="F26" s="122" t="n">
        <f aca="false">$E$3*E26</f>
        <v>19.4344337739084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1.57840837658465</v>
      </c>
      <c r="L26" s="87" t="n">
        <f aca="false">$L$5*J26</f>
        <v>6.46446622855754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1.18873569122708</v>
      </c>
      <c r="P26" s="156" t="n">
        <f aca="false">N26*$L$5</f>
        <v>4.8685383609318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26.259596368156</v>
      </c>
      <c r="E27" s="131" t="n">
        <f aca="false">IF(B27=Title_RESULTS!$H$8,$F$16,+E26*(1+$F$7))</f>
        <v>0.101194038839827</v>
      </c>
      <c r="F27" s="122" t="n">
        <f aca="false">$E$3*E27</f>
        <v>19.9008601844822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1.53179816013371</v>
      </c>
      <c r="L27" s="87" t="n">
        <f aca="false">$L$5*J27</f>
        <v>6.27357128994548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1.21726534781653</v>
      </c>
      <c r="P27" s="156" t="n">
        <f aca="false">N27*$L$5</f>
        <v>4.98538328159417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25.3774638599335</v>
      </c>
      <c r="E28" s="131" t="n">
        <f aca="false">IF(B28=Title_RESULTS!$H$8,$F$16,+E27*(1+$F$7))</f>
        <v>0.103622695771983</v>
      </c>
      <c r="F28" s="122" t="n">
        <f aca="false">$E$3*E28</f>
        <v>20.3784808289098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1.48034082110439</v>
      </c>
      <c r="L28" s="87" t="n">
        <f aca="false">$L$5*J28</f>
        <v>6.06282466993181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1.24647971616413</v>
      </c>
      <c r="P28" s="156" t="n">
        <f aca="false">N28*$L$5</f>
        <v>5.10503248035243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24.5375806362283</v>
      </c>
      <c r="E29" s="131" t="n">
        <f aca="false">IF(B29=Title_RESULTS!$H$8,$F$16,+E28*(1+$F$7))</f>
        <v>0.106109640470511</v>
      </c>
      <c r="F29" s="122" t="n">
        <f aca="false">$E$3*E29</f>
        <v>20.8675643688037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1.43134800496351</v>
      </c>
      <c r="L29" s="87" t="n">
        <f aca="false">$L$5*J29</f>
        <v>5.86217165130684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1.27639522935207</v>
      </c>
      <c r="P29" s="156" t="n">
        <f aca="false">N29*$L$5</f>
        <v>5.22755325988089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23.7357100651858</v>
      </c>
      <c r="E30" s="131" t="n">
        <f aca="false">IF(B30=Title_RESULTS!$H$8,$F$16,+E29*(1+$F$7))</f>
        <v>0.108656271841803</v>
      </c>
      <c r="F30" s="122" t="n">
        <f aca="false">$E$3*E30</f>
        <v>21.3683859136549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1.38457257672891</v>
      </c>
      <c r="L30" s="87" t="n">
        <f aca="false">$L$5*J30</f>
        <v>5.67060007792025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1.30702871485652</v>
      </c>
      <c r="P30" s="156" t="n">
        <f aca="false">N30*$L$5</f>
        <v>5.35301453811803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22.9680836510679</v>
      </c>
      <c r="E31" s="131" t="n">
        <f aca="false">IF(B31=Title_RESULTS!$H$8,$F$16,+E30*(1+$F$7))</f>
        <v>0.111264022366006</v>
      </c>
      <c r="F31" s="122" t="n">
        <f aca="false">$E$3*E31</f>
        <v>21.8812271755827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1.33979470915125</v>
      </c>
      <c r="L31" s="87" t="n">
        <f aca="false">$L$5*J31</f>
        <v>5.48720963408029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1.33839740401307</v>
      </c>
      <c r="P31" s="156" t="n">
        <f aca="false">N31*$L$5</f>
        <v>5.48148688703286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22.224355585699</v>
      </c>
      <c r="E32" s="131" t="n">
        <f aca="false">IF(B32=Title_RESULTS!$H$8,$F$16,+E31*(1+$F$7))</f>
        <v>0.11393435890279</v>
      </c>
      <c r="F32" s="122" t="n">
        <f aca="false">$E$3*E32</f>
        <v>22.4063766277966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1.29641090133487</v>
      </c>
      <c r="L32" s="87" t="n">
        <f aca="false">$L$5*J32</f>
        <v>5.3095286456519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1.37051894170939</v>
      </c>
      <c r="P32" s="156" t="n">
        <f aca="false">N32*$L$5</f>
        <v>5.61304257232165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21.4882815458356</v>
      </c>
      <c r="E33" s="131" t="n">
        <f aca="false">IF(B33=Title_RESULTS!$H$8,$F$16,+E32*(1+$F$7))</f>
        <v>0.116668783516457</v>
      </c>
      <c r="F33" s="122" t="n">
        <f aca="false">$E$3*E33</f>
        <v>22.9441296668638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1.25347357495036</v>
      </c>
      <c r="L33" s="87" t="n">
        <f aca="false">$L$5*J33</f>
        <v>5.13367624872164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1.40341139631041</v>
      </c>
      <c r="P33" s="156" t="n">
        <f aca="false">N33*$L$5</f>
        <v>5.74775559405737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20.7522075059721</v>
      </c>
      <c r="E34" s="131" t="n">
        <f aca="false">IF(B34=Title_RESULTS!$H$8,$F$16,+E33*(1+$F$7))</f>
        <v>0.119468834320852</v>
      </c>
      <c r="F34" s="122" t="n">
        <f aca="false">$E$3*E34</f>
        <v>23.4947887788685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1.21053624856585</v>
      </c>
      <c r="L34" s="87" t="n">
        <f aca="false">$L$5*J34</f>
        <v>4.95782385179137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1.43709326982186</v>
      </c>
      <c r="P34" s="156" t="n">
        <f aca="false">N34*$L$5</f>
        <v>5.88570172831475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20.0161334661087</v>
      </c>
      <c r="E35" s="131" t="n">
        <f aca="false">IF(B35=Title_RESULTS!$H$8,$F$16,+E34*(1+$F$7))</f>
        <v>0.122336086344553</v>
      </c>
      <c r="F35" s="122" t="n">
        <f aca="false">$E$3*E35</f>
        <v>24.0586637095613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1.16759892218134</v>
      </c>
      <c r="L35" s="87" t="n">
        <f aca="false">$L$5*J35</f>
        <v>4.7819714548611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1.47158350829759</v>
      </c>
      <c r="P35" s="156" t="n">
        <f aca="false">N35*$L$5</f>
        <v>6.0269585697943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19.2800594262452</v>
      </c>
      <c r="E36" s="131" t="n">
        <f aca="false">IF(B36=Title_RESULTS!$H$8,$F$16,+E35*(1+$F$7))</f>
        <v>0.125272152416822</v>
      </c>
      <c r="F36" s="122" t="n">
        <f aca="false">$E$3*E36</f>
        <v>24.6360716385908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.12466159579683</v>
      </c>
      <c r="L36" s="87" t="n">
        <f aca="false">$L$5*J36</f>
        <v>4.60611905793084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1.50690151249673</v>
      </c>
      <c r="P36" s="156" t="n">
        <f aca="false">N36*$L$5</f>
        <v>6.17160557546936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18.5439853863818</v>
      </c>
      <c r="E37" s="131" t="n">
        <f aca="false">IF(B37&gt;Title_RESULTS!$H$8-1+Title_RESULTS!$C$18,0,+E36*(1+$F$7))</f>
        <v>0.128278684074826</v>
      </c>
      <c r="F37" s="122" t="n">
        <f aca="false">$E$3*E37</f>
        <v>25.227337357917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.08172426941232</v>
      </c>
      <c r="L37" s="87" t="n">
        <f aca="false">$L$5*J37</f>
        <v>4.43026666100057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1.54306714879665</v>
      </c>
      <c r="P37" s="156" t="n">
        <f aca="false">N37*$L$5</f>
        <v>6.31972410928063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17.8079113465183</v>
      </c>
      <c r="E38" s="131" t="n">
        <f aca="false">IF(B38&gt;Title_RESULTS!$H$8-1+Title_RESULTS!$C$18,0,+E37*(1+$F$7))</f>
        <v>0.131357372492621</v>
      </c>
      <c r="F38" s="122" t="n">
        <f aca="false">$E$3*E38</f>
        <v>25.832793454507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.03878694302781</v>
      </c>
      <c r="L38" s="87" t="n">
        <f aca="false">$L$5*J38</f>
        <v>4.2544142640703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1.58010076036777</v>
      </c>
      <c r="P38" s="156" t="n">
        <f aca="false">N38*$L$5</f>
        <v>6.47139748790336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17.0718373066548</v>
      </c>
      <c r="E39" s="131" t="n">
        <f aca="false">IF(B39&gt;Title_RESULTS!$H$8-1+Title_RESULTS!$C$18,0,+E38*(1+$F$7))</f>
        <v>0.134509949432444</v>
      </c>
      <c r="F39" s="122" t="n">
        <f aca="false">$E$3*E39</f>
        <v>26.4527804974152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0.995849616643298</v>
      </c>
      <c r="L39" s="87" t="n">
        <f aca="false">$L$5*J39</f>
        <v>4.07856186714003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1.6180231786166</v>
      </c>
      <c r="P39" s="156" t="n">
        <f aca="false">N39*$L$5</f>
        <v>6.62671102761304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16.3357632667914</v>
      </c>
      <c r="E40" s="131" t="n">
        <f aca="false">IF(B40&gt;Title_RESULTS!$H$8-1+Title_RESULTS!$C$18,0,+E39*(1+$F$7))</f>
        <v>0.137738188218823</v>
      </c>
      <c r="F40" s="122" t="n">
        <f aca="false">$E$3*E40</f>
        <v>27.0876472293531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0.952912290258787</v>
      </c>
      <c r="L40" s="87" t="n">
        <f aca="false">$L$5*J40</f>
        <v>3.90270947020977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1.6568557349034</v>
      </c>
      <c r="P40" s="156" t="n">
        <f aca="false">N40*$L$5</f>
        <v>6.78575209227576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15.6688095245344</v>
      </c>
      <c r="E41" s="131" t="n">
        <f aca="false">IF(B41&gt;Title_RESULTS!$H$8-1+Title_RESULTS!$C$18,0,+E40*(1+$F$7))</f>
        <v>0.141043904736075</v>
      </c>
      <c r="F41" s="122" t="n">
        <f aca="false">$E$3*E41</f>
        <v>27.7377507628576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0.914006950627502</v>
      </c>
      <c r="L41" s="87" t="n">
        <f aca="false">$L$5*J41</f>
        <v>3.74337031699189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1.69662027254108</v>
      </c>
      <c r="P41" s="156" t="n">
        <f aca="false">N41*$L$5</f>
        <v>6.94861014249038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15.1400729706845</v>
      </c>
      <c r="E42" s="131" t="n">
        <f aca="false">IF(B42&gt;Title_RESULTS!$H$8-1+Title_RESULTS!$C$18,0,+E41*(1+$F$7))</f>
        <v>0.144428958449741</v>
      </c>
      <c r="F42" s="122" t="n">
        <f aca="false">$E$3*E42</f>
        <v>28.4034567811662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0.883164219116027</v>
      </c>
      <c r="L42" s="87" t="n">
        <f aca="false">$L$5*J42</f>
        <v>3.61705205917586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1.73733915908206</v>
      </c>
      <c r="P42" s="156" t="n">
        <f aca="false">N42*$L$5</f>
        <v>7.11537678591014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14.6804333076352</v>
      </c>
      <c r="E43" s="131" t="n">
        <f aca="false">IF(B43&gt;Title_RESULTS!$H$8-1+Title_RESULTS!$C$18,0,+E42*(1+$F$7))</f>
        <v>0.147895253452534</v>
      </c>
      <c r="F43" s="122" t="n">
        <f aca="false">$E$3*E43</f>
        <v>29.0851397439142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0.856352108971136</v>
      </c>
      <c r="L43" s="87" t="n">
        <f aca="false">$L$5*J43</f>
        <v>3.50724145304929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1.77903529890003</v>
      </c>
      <c r="P43" s="156" t="n">
        <f aca="false">N43*$L$5</f>
        <v>7.28614582877199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14.2207936445859</v>
      </c>
      <c r="E44" s="131" t="n">
        <f aca="false">IF(B44&gt;Title_RESULTS!$H$8-1+Title_RESULTS!$C$18,0,+E43*(1+$F$7))</f>
        <v>0.151444739535395</v>
      </c>
      <c r="F44" s="122" t="n">
        <f aca="false">$E$3*E44</f>
        <v>29.7831830977681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0.829539998826245</v>
      </c>
      <c r="L44" s="87" t="n">
        <f aca="false">$L$5*J44</f>
        <v>3.39743084692273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1.82173214607363</v>
      </c>
      <c r="P44" s="156" t="n">
        <f aca="false">N44*$L$5</f>
        <v>7.46101332866252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13.7611539815366</v>
      </c>
      <c r="E45" s="131" t="n">
        <f aca="false">IF(B45&gt;Title_RESULTS!$H$8-1+Title_RESULTS!$C$18,0,+E44*(1+$F$7))</f>
        <v>0.155079413284245</v>
      </c>
      <c r="F45" s="122" t="n">
        <f aca="false">$E$3*E45</f>
        <v>30.4979794921146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0.802727888681354</v>
      </c>
      <c r="L45" s="87" t="n">
        <f aca="false">$L$5*J45</f>
        <v>3.28762024079616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1.8654537175794</v>
      </c>
      <c r="P45" s="156" t="n">
        <f aca="false">N45*$L$5</f>
        <v>7.64007764855042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13.3015143184873</v>
      </c>
      <c r="E46" s="131" t="n">
        <f aca="false">IF(B46&gt;Title_RESULTS!$H$8-1+Title_RESULTS!$C$18,0,+E45*(1+$F$7))</f>
        <v>0.158801319203066</v>
      </c>
      <c r="F46" s="122" t="n">
        <f aca="false">$E$3*E46</f>
        <v>31.2299309999253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0.775915778536463</v>
      </c>
      <c r="L46" s="87" t="n">
        <f aca="false">$L$5*J46</f>
        <v>3.17780963466959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1.91022460680131</v>
      </c>
      <c r="P46" s="156" t="n">
        <f aca="false">N46*$L$5</f>
        <v>7.82343951211563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12.841874655438</v>
      </c>
      <c r="E47" s="131" t="n">
        <f aca="false">IF(B47&gt;Title_RESULTS!$H$8-1+Title_RESULTS!$C$18,0,+E46*(1+$F$7))</f>
        <v>0.16261255086394</v>
      </c>
      <c r="F47" s="122" t="n">
        <f aca="false">$E$3*E47</f>
        <v>31.9794493439235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0.749103668391573</v>
      </c>
      <c r="L47" s="87" t="n">
        <f aca="false">$L$5*J47</f>
        <v>3.06799902854302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1.95606999736454</v>
      </c>
      <c r="P47" s="156" t="n">
        <f aca="false">N47*$L$5</f>
        <v>8.0112020604064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12.3822349923888</v>
      </c>
      <c r="E48" s="131" t="n">
        <f aca="false">IF(B48&gt;Title_RESULTS!$H$8-1+Title_RESULTS!$C$18,0,+E47*(1+$F$7))</f>
        <v>0.166515252084675</v>
      </c>
      <c r="F48" s="122" t="n">
        <f aca="false">$E$3*E48</f>
        <v>32.7469561281777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0.722291558246682</v>
      </c>
      <c r="L48" s="87" t="n">
        <f aca="false">$L$5*J48</f>
        <v>2.95818842241646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2.00301567730129</v>
      </c>
      <c r="P48" s="156" t="n">
        <f aca="false">N48*$L$5</f>
        <v>8.20347090985616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11.9225953293395</v>
      </c>
      <c r="E49" s="131" t="n">
        <f aca="false">IF(B49&gt;Title_RESULTS!$H$8-1+Title_RESULTS!$C$18,0,+E48*(1+$F$7))</f>
        <v>0.170511618134707</v>
      </c>
      <c r="F49" s="122" t="n">
        <f aca="false">$E$3*E49</f>
        <v>33.532883075254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0.695479448101791</v>
      </c>
      <c r="L49" s="87" t="n">
        <f aca="false">$L$5*J49</f>
        <v>2.84837781628989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11.4629556662902</v>
      </c>
      <c r="E50" s="131" t="n">
        <f aca="false">IF(B50&gt;Title_RESULTS!$H$8-1+Title_RESULTS!$C$18,0,+E49*(1+$F$7))</f>
        <v>0.17460389696994</v>
      </c>
      <c r="F50" s="122" t="n">
        <f aca="false">$E$3*E50</f>
        <v>34.3376722690601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0.6686673379569</v>
      </c>
      <c r="L50" s="87" t="n">
        <f aca="false">$L$5*J50</f>
        <v>2.73856721016332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1.0033160032409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0.641855227812009</v>
      </c>
      <c r="L51" s="87" t="n">
        <f aca="false">$L$5*J51</f>
        <v>2.62875660403676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469.843358526633</v>
      </c>
      <c r="F63" s="122" t="n">
        <f aca="false">SUM(F23:F61)</f>
        <v>655.305942900376</v>
      </c>
      <c r="J63" s="0" t="s">
        <v>313</v>
      </c>
      <c r="K63" s="122" t="n">
        <f aca="false">SUM(K23:K61)</f>
        <v>27.4073211961056</v>
      </c>
      <c r="O63" s="122" t="n">
        <f aca="false">SUM(O23:O61)</f>
        <v>38.2258898265758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209.78790114624</v>
      </c>
      <c r="F64" s="122" t="n">
        <f aca="false">NPV(+Title_RESULTS!$C$37,'Value of Defferal'!F24:F61)+'Value of Defferal'!F23</f>
        <v>243.67259957601</v>
      </c>
      <c r="J64" s="0" t="s">
        <v>314</v>
      </c>
      <c r="K64" s="122" t="n">
        <f aca="false">NPV(+Title_RESULTS!$C$37,'Value of Defferal'!K24:K61)+'Value of Defferal'!K23</f>
        <v>12.2375346707086</v>
      </c>
      <c r="O64" s="122" t="n">
        <f aca="false">NPV(+Title_RESULTS!$C$37,'Value of Defferal'!O24:O61)+'Value of Defferal'!O23</f>
        <v>16.2980977703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0.106949919484702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0.106604919744429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185675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.072717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577.4358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1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2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5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360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263.67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ENERGY STAR Windows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2078054502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0.185675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0.106949919484702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.3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611.690466101695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6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577.4358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2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0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5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360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5.9363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0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263.67</v>
      </c>
      <c r="D39" s="100" t="s">
        <v>158</v>
      </c>
      <c r="G39" s="118" t="s">
        <v>211</v>
      </c>
      <c r="H39" s="119" t="n">
        <f aca="false">+'Sheet7(F_23)'!H46</f>
        <v>1.18283246245426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44</f>
        <v>1703.66250551155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46</f>
        <v>0.658147205870193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53:34Z</dcterms:created>
  <dc:creator/>
  <dc:description/>
  <dc:language>en-US</dc:language>
  <cp:lastModifiedBy/>
  <dcterms:modified xsi:type="dcterms:W3CDTF">2019-05-14T11:53:46Z</dcterms:modified>
  <cp:revision>0</cp:revision>
  <dc:subject/>
  <dc:title/>
</cp:coreProperties>
</file>