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050503" sheetId="1" state="visible" r:id="rId2"/>
    <sheet name="050903" sheetId="2" state="visible" r:id="rId3"/>
    <sheet name="070505" sheetId="3" state="visible" r:id="rId4"/>
    <sheet name="082905" sheetId="4" state="visible" r:id="rId5"/>
    <sheet name="111605" sheetId="5" state="visible" r:id="rId6"/>
    <sheet name="102206" sheetId="6" state="visible" r:id="rId7"/>
    <sheet name="022608" sheetId="7" state="visible" r:id="rId8"/>
    <sheet name="092908" sheetId="8" state="visible" r:id="rId9"/>
    <sheet name="093008" sheetId="9" state="visible" r:id="rId10"/>
    <sheet name="060909" sheetId="10" state="visible" r:id="rId11"/>
    <sheet name="030110" sheetId="11" state="visible" r:id="rId12"/>
    <sheet name="061713" sheetId="12" state="visible" r:id="rId13"/>
    <sheet name="091317" sheetId="13" state="visible" r:id="rId14"/>
  </sheets>
  <definedNames>
    <definedName function="false" hidden="false" localSheetId="2" name="_xlnm.Print_Area" vbProcedure="false">'070505'!$A$1:$J$50</definedName>
    <definedName function="false" hidden="false" localSheetId="3" name="_xlnm.Print_Area" vbProcedure="false">'082905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58">
  <si>
    <t xml:space="preserve">Interruption 05/05/03 from 15:18 to 19:32</t>
  </si>
  <si>
    <t xml:space="preserve">Duration of interruption: 4 hours and 14 minutes</t>
  </si>
  <si>
    <t xml:space="preserve">Reason: Generation Shortage</t>
  </si>
  <si>
    <t xml:space="preserve">2 hours before</t>
  </si>
  <si>
    <t xml:space="preserve">control</t>
  </si>
  <si>
    <t xml:space="preserve">control low</t>
  </si>
  <si>
    <t xml:space="preserve">difference</t>
  </si>
  <si>
    <t xml:space="preserve">15 min high kw</t>
  </si>
  <si>
    <t xml:space="preserve">15 min kw</t>
  </si>
  <si>
    <t xml:space="preserve">30 min kw</t>
  </si>
  <si>
    <t xml:space="preserve">60 min kw</t>
  </si>
  <si>
    <t xml:space="preserve">avg kw</t>
  </si>
  <si>
    <t xml:space="preserve">b-I</t>
  </si>
  <si>
    <t xml:space="preserve">(a)</t>
  </si>
  <si>
    <t xml:space="preserve">(b)</t>
  </si>
  <si>
    <t xml:space="preserve">(c=a-b)</t>
  </si>
  <si>
    <t xml:space="preserve">(d)</t>
  </si>
  <si>
    <t xml:space="preserve">(e=a-d)</t>
  </si>
  <si>
    <t xml:space="preserve">(f)</t>
  </si>
  <si>
    <t xml:space="preserve">(g=a-f)</t>
  </si>
  <si>
    <t xml:space="preserve">(h)</t>
  </si>
  <si>
    <t xml:space="preserve">(h=a-h)</t>
  </si>
  <si>
    <t xml:space="preserve">1</t>
  </si>
  <si>
    <t xml:space="preserve">Interruption 05/09/03 from 17:16 to 18:39</t>
  </si>
  <si>
    <t xml:space="preserve">Duration of interruption: 1 hour and 23 minutes</t>
  </si>
  <si>
    <t xml:space="preserve">Interruption 07/05/05 from 15:53 to 17:16</t>
  </si>
  <si>
    <t xml:space="preserve">Duration of interruption: 1 hour 23 minutes</t>
  </si>
  <si>
    <t xml:space="preserve">15 min high kW</t>
  </si>
  <si>
    <t xml:space="preserve">15 min kW</t>
  </si>
  <si>
    <t xml:space="preserve">30 min kW</t>
  </si>
  <si>
    <t xml:space="preserve">60 min kW</t>
  </si>
  <si>
    <t xml:space="preserve">avg kW</t>
  </si>
  <si>
    <t xml:space="preserve">(c)=(a) - (b)</t>
  </si>
  <si>
    <t xml:space="preserve">(e)=(a) - (d)</t>
  </si>
  <si>
    <t xml:space="preserve">(g)=(a) - (f)</t>
  </si>
  <si>
    <t xml:space="preserve">(i)=(a) - (h)</t>
  </si>
  <si>
    <t xml:space="preserve">Total</t>
  </si>
  <si>
    <t xml:space="preserve">Interruption 08/29/05 from 15:45 to 18:50</t>
  </si>
  <si>
    <t xml:space="preserve">Duration of interruption: 3 hours and 5 minutes</t>
  </si>
  <si>
    <t xml:space="preserve">Interruption 11/16/05 from 14:30 to 14:36</t>
  </si>
  <si>
    <t xml:space="preserve">Duration of interruption: 6 minutes</t>
  </si>
  <si>
    <t xml:space="preserve">Reason: Loss of Generation in the State</t>
  </si>
  <si>
    <t xml:space="preserve">Note:  Only five customers were interrupted.</t>
  </si>
  <si>
    <t xml:space="preserve">Interruption 10/22/06 from 16:15 to 19:58</t>
  </si>
  <si>
    <t xml:space="preserve">Duration of Interruption: 3 hours and 43 minutes</t>
  </si>
  <si>
    <t xml:space="preserve">Reason: Loss of Generation in State</t>
  </si>
  <si>
    <t xml:space="preserve">Total:</t>
  </si>
  <si>
    <t xml:space="preserve">Interruption 02/26/08 from 13:22 to 15:03</t>
  </si>
  <si>
    <t xml:space="preserve">Duration of Interruption: 1 hour and 41 minutes</t>
  </si>
  <si>
    <t xml:space="preserve">Interruption 09/29/08 from 06:40 to 07:04</t>
  </si>
  <si>
    <t xml:space="preserve">Note: Only one location for one customer interrupted.</t>
  </si>
  <si>
    <t xml:space="preserve">Interruption 09/30/08 from 13:41 to 13:52</t>
  </si>
  <si>
    <t xml:space="preserve">Tampa Electric Company</t>
  </si>
  <si>
    <t xml:space="preserve">Interruption 06/09/09 from 14:48 to 15:25</t>
  </si>
  <si>
    <t xml:space="preserve">Interruption 03/01/10 from 07:00 to 08:40</t>
  </si>
  <si>
    <t xml:space="preserve">Reason: Loss of Generation</t>
  </si>
  <si>
    <t xml:space="preserve">Interruption 06/17/13 from 15:58 to 18:13</t>
  </si>
  <si>
    <t xml:space="preserve">Interruption September 13, 2017 from 14:34 to 18: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,##0.0"/>
    <numFmt numFmtId="168" formatCode="_(* #,##0.00_);_(* \(#,##0.00\);_(* \-??_);_(@_)"/>
    <numFmt numFmtId="169" formatCode="_(* #,##0.0_);_(* \(#,##0.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28"/>
    <col collapsed="false" customWidth="true" hidden="false" outlineLevel="0" max="3" min="3" style="0" width="15.56"/>
    <col collapsed="false" customWidth="true" hidden="false" outlineLevel="0" max="4" min="4" style="0" width="13.85"/>
    <col collapsed="false" customWidth="true" hidden="false" outlineLevel="0" max="5" min="5" style="0" width="10.99"/>
    <col collapsed="false" customWidth="true" hidden="false" outlineLevel="0" max="6" min="6" style="0" width="13.41"/>
    <col collapsed="false" customWidth="true" hidden="false" outlineLevel="0" max="7" min="7" style="0" width="11.56"/>
    <col collapsed="false" customWidth="true" hidden="false" outlineLevel="0" max="8" min="8" style="0" width="13.85"/>
    <col collapsed="false" customWidth="true" hidden="false" outlineLevel="0" max="9" min="9" style="0" width="10.99"/>
    <col collapsed="false" customWidth="true" hidden="false" outlineLevel="0" max="10" min="10" style="0" width="12.99"/>
    <col collapsed="false" customWidth="true" hidden="false" outlineLevel="0" max="11" min="11" style="0" width="13.28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2" t="s">
        <v>1</v>
      </c>
    </row>
    <row r="4" customFormat="false" ht="12.75" hidden="false" customHeight="false" outlineLevel="0" collapsed="false">
      <c r="E4" s="2" t="s">
        <v>2</v>
      </c>
    </row>
    <row r="6" customFormat="false" ht="12.75" hidden="false" customHeight="false" outlineLevel="0" collapsed="false">
      <c r="C6" s="3" t="s">
        <v>3</v>
      </c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C7" s="3" t="s">
        <v>4</v>
      </c>
      <c r="D7" s="3" t="s">
        <v>5</v>
      </c>
      <c r="E7" s="3"/>
      <c r="F7" s="3" t="s">
        <v>5</v>
      </c>
      <c r="G7" s="3"/>
      <c r="H7" s="3" t="s">
        <v>5</v>
      </c>
      <c r="I7" s="3"/>
      <c r="J7" s="3" t="s">
        <v>4</v>
      </c>
      <c r="K7" s="3" t="s">
        <v>6</v>
      </c>
    </row>
    <row r="8" customFormat="false" ht="12.75" hidden="false" customHeight="false" outlineLevel="0" collapsed="false">
      <c r="C8" s="3" t="s">
        <v>7</v>
      </c>
      <c r="D8" s="3" t="s">
        <v>8</v>
      </c>
      <c r="E8" s="3" t="s">
        <v>6</v>
      </c>
      <c r="F8" s="3" t="s">
        <v>9</v>
      </c>
      <c r="G8" s="3" t="s">
        <v>6</v>
      </c>
      <c r="H8" s="3" t="s">
        <v>10</v>
      </c>
      <c r="I8" s="3" t="s">
        <v>6</v>
      </c>
      <c r="J8" s="3" t="s">
        <v>11</v>
      </c>
      <c r="K8" s="3" t="s">
        <v>12</v>
      </c>
    </row>
    <row r="9" customFormat="false" ht="12.75" hidden="false" customHeight="false" outlineLevel="0" collapsed="false">
      <c r="C9" s="4"/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C10" s="3" t="s">
        <v>13</v>
      </c>
      <c r="D10" s="3" t="s">
        <v>14</v>
      </c>
      <c r="E10" s="3" t="s">
        <v>15</v>
      </c>
      <c r="F10" s="3" t="s">
        <v>16</v>
      </c>
      <c r="G10" s="3" t="s">
        <v>17</v>
      </c>
      <c r="H10" s="3" t="s">
        <v>18</v>
      </c>
      <c r="I10" s="3" t="s">
        <v>19</v>
      </c>
      <c r="J10" s="3" t="s">
        <v>20</v>
      </c>
      <c r="K10" s="3" t="s">
        <v>21</v>
      </c>
    </row>
    <row r="12" customFormat="false" ht="12.75" hidden="false" customHeight="false" outlineLevel="0" collapsed="false">
      <c r="A12" s="2"/>
      <c r="B12" s="5" t="s">
        <v>22</v>
      </c>
      <c r="C12" s="6" t="n">
        <v>117.6</v>
      </c>
      <c r="D12" s="7" t="n">
        <v>0</v>
      </c>
      <c r="E12" s="7" t="n">
        <v>117.6</v>
      </c>
      <c r="F12" s="7" t="n">
        <v>0</v>
      </c>
      <c r="G12" s="7" t="n">
        <v>117.6</v>
      </c>
      <c r="H12" s="7" t="n">
        <v>0</v>
      </c>
      <c r="I12" s="7" t="n">
        <v>117.6</v>
      </c>
      <c r="J12" s="8" t="n">
        <v>19.8333333333333</v>
      </c>
      <c r="K12" s="8" t="n">
        <v>97.7666666666667</v>
      </c>
    </row>
    <row r="13" customFormat="false" ht="12.75" hidden="false" customHeight="false" outlineLevel="0" collapsed="false">
      <c r="A13" s="2"/>
      <c r="B13" s="5" t="n">
        <v>2</v>
      </c>
      <c r="C13" s="9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1" t="n">
        <v>0</v>
      </c>
      <c r="K13" s="11" t="n">
        <v>0</v>
      </c>
    </row>
    <row r="14" customFormat="false" ht="12.75" hidden="false" customHeight="false" outlineLevel="0" collapsed="false">
      <c r="A14" s="2"/>
      <c r="B14" s="5" t="n">
        <v>3</v>
      </c>
      <c r="C14" s="12" t="n">
        <v>5539</v>
      </c>
      <c r="D14" s="13" t="n">
        <v>0</v>
      </c>
      <c r="E14" s="13" t="n">
        <v>5539</v>
      </c>
      <c r="F14" s="13" t="n">
        <v>0</v>
      </c>
      <c r="G14" s="13" t="n">
        <v>5539</v>
      </c>
      <c r="H14" s="13" t="n">
        <v>0</v>
      </c>
      <c r="I14" s="13" t="n">
        <v>5539</v>
      </c>
      <c r="J14" s="14" t="n">
        <v>900.205555555556</v>
      </c>
      <c r="K14" s="14" t="n">
        <v>4638.79444444445</v>
      </c>
    </row>
    <row r="15" customFormat="false" ht="12.75" hidden="false" customHeight="false" outlineLevel="0" collapsed="false">
      <c r="A15" s="2"/>
      <c r="B15" s="5" t="n">
        <v>4</v>
      </c>
      <c r="C15" s="9" t="n">
        <v>1067.2</v>
      </c>
      <c r="D15" s="10" t="n">
        <v>0</v>
      </c>
      <c r="E15" s="10" t="n">
        <v>1067.2</v>
      </c>
      <c r="F15" s="10" t="n">
        <v>0</v>
      </c>
      <c r="G15" s="10" t="n">
        <v>1067.2</v>
      </c>
      <c r="H15" s="10" t="n">
        <v>0</v>
      </c>
      <c r="I15" s="10" t="n">
        <v>1067.2</v>
      </c>
      <c r="J15" s="11" t="n">
        <v>117.205555555556</v>
      </c>
      <c r="K15" s="11" t="n">
        <v>949.994444444445</v>
      </c>
    </row>
    <row r="16" customFormat="false" ht="12.75" hidden="false" customHeight="false" outlineLevel="0" collapsed="false">
      <c r="A16" s="2"/>
      <c r="B16" s="5" t="n">
        <v>5</v>
      </c>
      <c r="C16" s="12" t="n">
        <v>10843.2</v>
      </c>
      <c r="D16" s="13" t="n">
        <v>0</v>
      </c>
      <c r="E16" s="13" t="n">
        <v>10843.2</v>
      </c>
      <c r="F16" s="13" t="n">
        <v>0</v>
      </c>
      <c r="G16" s="13" t="n">
        <v>10843.2</v>
      </c>
      <c r="H16" s="13" t="n">
        <v>0</v>
      </c>
      <c r="I16" s="13" t="n">
        <v>10843.2</v>
      </c>
      <c r="J16" s="14" t="n">
        <v>637.133333333333</v>
      </c>
      <c r="K16" s="14" t="n">
        <v>10206.0666666667</v>
      </c>
    </row>
    <row r="17" customFormat="false" ht="12.75" hidden="false" customHeight="false" outlineLevel="0" collapsed="false">
      <c r="A17" s="2"/>
      <c r="B17" s="5" t="n">
        <v>6</v>
      </c>
      <c r="C17" s="9" t="n">
        <v>28366.2</v>
      </c>
      <c r="D17" s="10" t="n">
        <v>0</v>
      </c>
      <c r="E17" s="10" t="n">
        <v>28366.2</v>
      </c>
      <c r="F17" s="10" t="n">
        <v>0</v>
      </c>
      <c r="G17" s="10" t="n">
        <v>28366.2</v>
      </c>
      <c r="H17" s="10" t="n">
        <v>0</v>
      </c>
      <c r="I17" s="10" t="n">
        <v>28366.2</v>
      </c>
      <c r="J17" s="11" t="n">
        <v>2231.23333333333</v>
      </c>
      <c r="K17" s="11" t="n">
        <v>26134.9666666667</v>
      </c>
    </row>
    <row r="18" customFormat="false" ht="12.75" hidden="false" customHeight="false" outlineLevel="0" collapsed="false">
      <c r="A18" s="2"/>
      <c r="B18" s="5" t="n">
        <v>7</v>
      </c>
      <c r="C18" s="12" t="n">
        <v>1529.6</v>
      </c>
      <c r="D18" s="13" t="n">
        <v>0</v>
      </c>
      <c r="E18" s="13" t="n">
        <v>1529.6</v>
      </c>
      <c r="F18" s="13" t="n">
        <v>0</v>
      </c>
      <c r="G18" s="13" t="n">
        <v>1529.6</v>
      </c>
      <c r="H18" s="13" t="n">
        <v>0</v>
      </c>
      <c r="I18" s="13" t="n">
        <v>1529.6</v>
      </c>
      <c r="J18" s="14" t="n">
        <v>57.1666666666667</v>
      </c>
      <c r="K18" s="14" t="n">
        <v>1472.43333333333</v>
      </c>
    </row>
    <row r="19" customFormat="false" ht="12.75" hidden="false" customHeight="false" outlineLevel="0" collapsed="false">
      <c r="A19" s="2"/>
      <c r="B19" s="5" t="n">
        <v>8</v>
      </c>
      <c r="C19" s="9" t="n">
        <v>1542.2</v>
      </c>
      <c r="D19" s="10" t="n">
        <v>0</v>
      </c>
      <c r="E19" s="10" t="n">
        <v>1542.2</v>
      </c>
      <c r="F19" s="10" t="n">
        <v>0</v>
      </c>
      <c r="G19" s="10" t="n">
        <v>1542.2</v>
      </c>
      <c r="H19" s="10" t="n">
        <v>0</v>
      </c>
      <c r="I19" s="10" t="n">
        <v>1542.2</v>
      </c>
      <c r="J19" s="11" t="n">
        <v>956.572222222222</v>
      </c>
      <c r="K19" s="11" t="n">
        <v>585.627777777778</v>
      </c>
    </row>
    <row r="20" customFormat="false" ht="12.75" hidden="false" customHeight="false" outlineLevel="0" collapsed="false">
      <c r="A20" s="2"/>
      <c r="B20" s="5" t="n">
        <v>9</v>
      </c>
      <c r="C20" s="12" t="n">
        <v>268.8</v>
      </c>
      <c r="D20" s="13" t="n">
        <v>0</v>
      </c>
      <c r="E20" s="13" t="n">
        <v>268.8</v>
      </c>
      <c r="F20" s="13" t="n">
        <v>8.4</v>
      </c>
      <c r="G20" s="13" t="n">
        <v>260.4</v>
      </c>
      <c r="H20" s="13" t="n">
        <v>46.2</v>
      </c>
      <c r="I20" s="13" t="n">
        <v>222.6</v>
      </c>
      <c r="J20" s="14" t="n">
        <v>192.266666666667</v>
      </c>
      <c r="K20" s="14" t="n">
        <v>76.5333333333333</v>
      </c>
    </row>
    <row r="21" customFormat="false" ht="12.75" hidden="false" customHeight="false" outlineLevel="0" collapsed="false">
      <c r="A21" s="2"/>
      <c r="B21" s="5" t="n">
        <v>10</v>
      </c>
      <c r="C21" s="9" t="n">
        <v>3110.4</v>
      </c>
      <c r="D21" s="10" t="n">
        <v>0</v>
      </c>
      <c r="E21" s="10" t="n">
        <v>3110.4</v>
      </c>
      <c r="F21" s="10" t="n">
        <v>0</v>
      </c>
      <c r="G21" s="10" t="n">
        <v>3110.4</v>
      </c>
      <c r="H21" s="10" t="n">
        <v>0</v>
      </c>
      <c r="I21" s="10" t="n">
        <v>3110.4</v>
      </c>
      <c r="J21" s="11" t="n">
        <v>61.1166666666667</v>
      </c>
      <c r="K21" s="11" t="n">
        <v>3049.28333333333</v>
      </c>
    </row>
    <row r="22" customFormat="false" ht="12.75" hidden="false" customHeight="false" outlineLevel="0" collapsed="false">
      <c r="A22" s="2"/>
      <c r="B22" s="5" t="n">
        <v>11</v>
      </c>
      <c r="C22" s="12" t="n">
        <v>154.6</v>
      </c>
      <c r="D22" s="13" t="n">
        <v>0</v>
      </c>
      <c r="E22" s="13" t="n">
        <v>154.6</v>
      </c>
      <c r="F22" s="13" t="n">
        <v>0</v>
      </c>
      <c r="G22" s="13" t="n">
        <v>154.6</v>
      </c>
      <c r="H22" s="13" t="n">
        <v>0</v>
      </c>
      <c r="I22" s="13" t="n">
        <v>154.6</v>
      </c>
      <c r="J22" s="14" t="n">
        <v>27.5333333333333</v>
      </c>
      <c r="K22" s="14" t="n">
        <v>127.066666666667</v>
      </c>
    </row>
    <row r="23" customFormat="false" ht="12.75" hidden="false" customHeight="false" outlineLevel="0" collapsed="false">
      <c r="A23" s="2"/>
      <c r="B23" s="5" t="n">
        <v>12</v>
      </c>
      <c r="C23" s="9" t="n">
        <v>854.7</v>
      </c>
      <c r="D23" s="10" t="n">
        <v>0</v>
      </c>
      <c r="E23" s="10" t="n">
        <v>854.7</v>
      </c>
      <c r="F23" s="10" t="n">
        <v>0</v>
      </c>
      <c r="G23" s="10" t="n">
        <v>854.7</v>
      </c>
      <c r="H23" s="10" t="n">
        <v>0</v>
      </c>
      <c r="I23" s="10" t="n">
        <v>854.7</v>
      </c>
      <c r="J23" s="11" t="n">
        <v>90.9055555555556</v>
      </c>
      <c r="K23" s="11" t="n">
        <v>763.794444444445</v>
      </c>
    </row>
    <row r="24" customFormat="false" ht="12.75" hidden="false" customHeight="false" outlineLevel="0" collapsed="false">
      <c r="A24" s="2"/>
      <c r="B24" s="5" t="n">
        <v>13</v>
      </c>
      <c r="C24" s="12" t="n">
        <v>121181.4</v>
      </c>
      <c r="D24" s="13" t="n">
        <v>12.9</v>
      </c>
      <c r="E24" s="13" t="n">
        <v>121168.5</v>
      </c>
      <c r="F24" s="14" t="n">
        <v>238.65</v>
      </c>
      <c r="G24" s="14" t="n">
        <v>120942.75</v>
      </c>
      <c r="H24" s="14" t="n">
        <v>1306.575</v>
      </c>
      <c r="I24" s="14" t="n">
        <v>119874.825</v>
      </c>
      <c r="J24" s="14" t="n">
        <v>23674.3388888889</v>
      </c>
      <c r="K24" s="14" t="n">
        <v>97507.0611111111</v>
      </c>
    </row>
    <row r="25" customFormat="false" ht="12.75" hidden="false" customHeight="false" outlineLevel="0" collapsed="false">
      <c r="A25" s="2"/>
      <c r="B25" s="5" t="n">
        <v>14</v>
      </c>
      <c r="C25" s="9" t="n">
        <v>3863.2</v>
      </c>
      <c r="D25" s="10" t="n">
        <v>0</v>
      </c>
      <c r="E25" s="10" t="n">
        <v>3863.2</v>
      </c>
      <c r="F25" s="10" t="n">
        <v>0</v>
      </c>
      <c r="G25" s="10" t="n">
        <v>3863.2</v>
      </c>
      <c r="H25" s="10" t="n">
        <v>0</v>
      </c>
      <c r="I25" s="10" t="n">
        <v>3863.2</v>
      </c>
      <c r="J25" s="11" t="n">
        <v>594.35</v>
      </c>
      <c r="K25" s="11" t="n">
        <v>3268.85</v>
      </c>
    </row>
    <row r="26" customFormat="false" ht="12.75" hidden="false" customHeight="false" outlineLevel="0" collapsed="false">
      <c r="A26" s="2"/>
      <c r="B26" s="5" t="n">
        <v>15</v>
      </c>
      <c r="C26" s="12" t="n">
        <v>6921.5</v>
      </c>
      <c r="D26" s="13" t="n">
        <v>0</v>
      </c>
      <c r="E26" s="13" t="n">
        <v>6921.5</v>
      </c>
      <c r="F26" s="13" t="n">
        <v>0</v>
      </c>
      <c r="G26" s="13" t="n">
        <v>6921.5</v>
      </c>
      <c r="H26" s="13" t="n">
        <v>0</v>
      </c>
      <c r="I26" s="13" t="n">
        <v>6921.5</v>
      </c>
      <c r="J26" s="14" t="n">
        <v>601.066666666667</v>
      </c>
      <c r="K26" s="14" t="n">
        <v>6320.43333333333</v>
      </c>
    </row>
    <row r="27" customFormat="false" ht="12.75" hidden="false" customHeight="false" outlineLevel="0" collapsed="false">
      <c r="A27" s="2"/>
      <c r="B27" s="5" t="n">
        <v>16</v>
      </c>
      <c r="C27" s="9" t="n">
        <v>3225.6</v>
      </c>
      <c r="D27" s="10" t="n">
        <v>0</v>
      </c>
      <c r="E27" s="10" t="n">
        <v>3225.6</v>
      </c>
      <c r="F27" s="10" t="n">
        <v>0</v>
      </c>
      <c r="G27" s="10" t="n">
        <v>3225.6</v>
      </c>
      <c r="H27" s="10" t="n">
        <v>0</v>
      </c>
      <c r="I27" s="10" t="n">
        <v>3225.6</v>
      </c>
      <c r="J27" s="11" t="n">
        <v>1333.08333333333</v>
      </c>
      <c r="K27" s="11" t="n">
        <v>1892.51666666667</v>
      </c>
    </row>
    <row r="28" customFormat="false" ht="12.75" hidden="false" customHeight="false" outlineLevel="0" collapsed="false">
      <c r="A28" s="2"/>
      <c r="B28" s="5" t="n">
        <v>17</v>
      </c>
      <c r="C28" s="12" t="n">
        <v>10926.8</v>
      </c>
      <c r="D28" s="13" t="n">
        <v>0</v>
      </c>
      <c r="E28" s="13" t="n">
        <v>10926.8</v>
      </c>
      <c r="F28" s="13" t="n">
        <v>0</v>
      </c>
      <c r="G28" s="13" t="n">
        <v>10926.8</v>
      </c>
      <c r="H28" s="13" t="n">
        <v>0</v>
      </c>
      <c r="I28" s="13" t="n">
        <v>10926.8</v>
      </c>
      <c r="J28" s="14" t="n">
        <v>3259.12222222222</v>
      </c>
      <c r="K28" s="14" t="n">
        <v>7667.67777777778</v>
      </c>
    </row>
    <row r="29" customFormat="false" ht="12.75" hidden="false" customHeight="false" outlineLevel="0" collapsed="false">
      <c r="A29" s="2"/>
      <c r="B29" s="5" t="n">
        <v>18</v>
      </c>
      <c r="C29" s="9" t="n">
        <v>1676.6</v>
      </c>
      <c r="D29" s="10" t="n">
        <v>0</v>
      </c>
      <c r="E29" s="10" t="n">
        <v>1676.6</v>
      </c>
      <c r="F29" s="10" t="n">
        <v>0</v>
      </c>
      <c r="G29" s="10" t="n">
        <v>1676.6</v>
      </c>
      <c r="H29" s="10" t="n">
        <v>0</v>
      </c>
      <c r="I29" s="10" t="n">
        <v>1676.6</v>
      </c>
      <c r="J29" s="11" t="n">
        <v>352.516666666667</v>
      </c>
      <c r="K29" s="11" t="n">
        <v>1324.08333333333</v>
      </c>
    </row>
    <row r="30" customFormat="false" ht="12.75" hidden="false" customHeight="false" outlineLevel="0" collapsed="false">
      <c r="A30" s="2"/>
      <c r="B30" s="5" t="n">
        <v>19</v>
      </c>
      <c r="C30" s="12" t="n">
        <v>1125.6</v>
      </c>
      <c r="D30" s="13" t="n">
        <v>0</v>
      </c>
      <c r="E30" s="13" t="n">
        <v>1125.6</v>
      </c>
      <c r="F30" s="13" t="n">
        <v>0</v>
      </c>
      <c r="G30" s="13" t="n">
        <v>1125.6</v>
      </c>
      <c r="H30" s="13" t="n">
        <v>0</v>
      </c>
      <c r="I30" s="13" t="n">
        <v>1125.6</v>
      </c>
      <c r="J30" s="14" t="n">
        <v>42.1388888888889</v>
      </c>
      <c r="K30" s="14" t="n">
        <v>1083.46111111111</v>
      </c>
    </row>
    <row r="31" customFormat="false" ht="12.75" hidden="false" customHeight="false" outlineLevel="0" collapsed="false">
      <c r="A31" s="2"/>
      <c r="B31" s="5" t="n">
        <v>20</v>
      </c>
      <c r="C31" s="9" t="n">
        <v>3981.6</v>
      </c>
      <c r="D31" s="10" t="n">
        <v>228.5</v>
      </c>
      <c r="E31" s="10" t="n">
        <v>3753.1</v>
      </c>
      <c r="F31" s="11" t="n">
        <v>233.55</v>
      </c>
      <c r="G31" s="11" t="n">
        <v>3748.05</v>
      </c>
      <c r="H31" s="11" t="n">
        <v>237.725</v>
      </c>
      <c r="I31" s="11" t="n">
        <v>3743.875</v>
      </c>
      <c r="J31" s="11" t="n">
        <v>1714.35</v>
      </c>
      <c r="K31" s="11" t="n">
        <v>2267.25</v>
      </c>
    </row>
    <row r="32" customFormat="false" ht="12.75" hidden="false" customHeight="false" outlineLevel="0" collapsed="false">
      <c r="A32" s="2"/>
      <c r="B32" s="5" t="n">
        <v>21</v>
      </c>
      <c r="C32" s="12" t="n">
        <v>808.1</v>
      </c>
      <c r="D32" s="13" t="n">
        <v>0</v>
      </c>
      <c r="E32" s="13" t="n">
        <v>808.1</v>
      </c>
      <c r="F32" s="13" t="n">
        <v>0</v>
      </c>
      <c r="G32" s="13" t="n">
        <v>808.1</v>
      </c>
      <c r="H32" s="13" t="n">
        <v>0</v>
      </c>
      <c r="I32" s="13" t="n">
        <v>808.1</v>
      </c>
      <c r="J32" s="14" t="n">
        <v>273.372222222222</v>
      </c>
      <c r="K32" s="14" t="n">
        <v>534.727777777778</v>
      </c>
    </row>
    <row r="33" customFormat="false" ht="12.75" hidden="false" customHeight="false" outlineLevel="0" collapsed="false">
      <c r="A33" s="2"/>
      <c r="B33" s="5" t="n">
        <v>22</v>
      </c>
      <c r="C33" s="9" t="n">
        <v>1168.4</v>
      </c>
      <c r="D33" s="10" t="n">
        <v>0</v>
      </c>
      <c r="E33" s="10" t="n">
        <v>1168.4</v>
      </c>
      <c r="F33" s="10" t="n">
        <v>0</v>
      </c>
      <c r="G33" s="10" t="n">
        <v>1168.4</v>
      </c>
      <c r="H33" s="10" t="n">
        <v>0</v>
      </c>
      <c r="I33" s="10" t="n">
        <v>1168.4</v>
      </c>
      <c r="J33" s="11" t="n">
        <v>510.116666666667</v>
      </c>
      <c r="K33" s="11" t="n">
        <v>658.283333333334</v>
      </c>
    </row>
    <row r="34" customFormat="false" ht="12.75" hidden="false" customHeight="false" outlineLevel="0" collapsed="false">
      <c r="A34" s="2"/>
      <c r="B34" s="5" t="n">
        <v>23</v>
      </c>
      <c r="C34" s="12" t="n">
        <v>4905.6</v>
      </c>
      <c r="D34" s="13" t="n">
        <v>0</v>
      </c>
      <c r="E34" s="13" t="n">
        <v>4905.6</v>
      </c>
      <c r="F34" s="13" t="n">
        <v>0</v>
      </c>
      <c r="G34" s="13" t="n">
        <v>4905.6</v>
      </c>
      <c r="H34" s="13" t="n">
        <v>0</v>
      </c>
      <c r="I34" s="13" t="n">
        <v>4905.6</v>
      </c>
      <c r="J34" s="14" t="n">
        <v>9.33333333333333</v>
      </c>
      <c r="K34" s="14" t="n">
        <v>4896.26666666667</v>
      </c>
    </row>
    <row r="35" customFormat="false" ht="12.75" hidden="false" customHeight="false" outlineLevel="0" collapsed="false">
      <c r="A35" s="2"/>
      <c r="B35" s="5" t="n">
        <v>24</v>
      </c>
      <c r="C35" s="9" t="n">
        <v>11.5</v>
      </c>
      <c r="D35" s="10" t="n">
        <v>0</v>
      </c>
      <c r="E35" s="10" t="n">
        <v>11.5</v>
      </c>
      <c r="F35" s="10" t="n">
        <v>0</v>
      </c>
      <c r="G35" s="10" t="n">
        <v>11.5</v>
      </c>
      <c r="H35" s="10" t="n">
        <v>0</v>
      </c>
      <c r="I35" s="10" t="n">
        <v>11.5</v>
      </c>
      <c r="J35" s="11" t="n">
        <v>2.23888888888889</v>
      </c>
      <c r="K35" s="11" t="n">
        <v>9.26111111111111</v>
      </c>
    </row>
    <row r="36" customFormat="false" ht="12.75" hidden="false" customHeight="false" outlineLevel="0" collapsed="false">
      <c r="A36" s="2"/>
      <c r="B36" s="5" t="n">
        <v>25</v>
      </c>
      <c r="C36" s="12" t="n">
        <v>1524.6</v>
      </c>
      <c r="D36" s="13" t="n">
        <v>0</v>
      </c>
      <c r="E36" s="13" t="n">
        <v>1524.6</v>
      </c>
      <c r="F36" s="13" t="n">
        <v>0</v>
      </c>
      <c r="G36" s="13" t="n">
        <v>1524.6</v>
      </c>
      <c r="H36" s="13" t="n">
        <v>0</v>
      </c>
      <c r="I36" s="13" t="n">
        <v>1524.6</v>
      </c>
      <c r="J36" s="14" t="n">
        <v>579.922222222222</v>
      </c>
      <c r="K36" s="14" t="n">
        <v>944.677777777778</v>
      </c>
    </row>
    <row r="37" customFormat="false" ht="12.75" hidden="false" customHeight="false" outlineLevel="0" collapsed="false">
      <c r="A37" s="2"/>
      <c r="B37" s="5" t="n">
        <v>26</v>
      </c>
      <c r="C37" s="9" t="n">
        <v>588</v>
      </c>
      <c r="D37" s="10" t="n">
        <v>0</v>
      </c>
      <c r="E37" s="10" t="n">
        <v>588</v>
      </c>
      <c r="F37" s="10" t="n">
        <v>0</v>
      </c>
      <c r="G37" s="10" t="n">
        <v>588</v>
      </c>
      <c r="H37" s="10" t="n">
        <v>0</v>
      </c>
      <c r="I37" s="10" t="n">
        <v>588</v>
      </c>
      <c r="J37" s="11" t="n">
        <v>83.5333333333334</v>
      </c>
      <c r="K37" s="11" t="n">
        <v>504.466666666667</v>
      </c>
    </row>
    <row r="38" customFormat="false" ht="12.75" hidden="false" customHeight="false" outlineLevel="0" collapsed="false">
      <c r="A38" s="2"/>
      <c r="B38" s="5" t="n">
        <v>27</v>
      </c>
      <c r="C38" s="12" t="n">
        <v>6048</v>
      </c>
      <c r="D38" s="13" t="n">
        <v>0</v>
      </c>
      <c r="E38" s="13" t="n">
        <v>6048</v>
      </c>
      <c r="F38" s="13" t="n">
        <v>0</v>
      </c>
      <c r="G38" s="13" t="n">
        <v>6048</v>
      </c>
      <c r="H38" s="13" t="n">
        <v>0</v>
      </c>
      <c r="I38" s="13" t="n">
        <v>6048</v>
      </c>
      <c r="J38" s="14" t="n">
        <v>985.611111111111</v>
      </c>
      <c r="K38" s="14" t="n">
        <v>5062.38888888889</v>
      </c>
    </row>
    <row r="39" customFormat="false" ht="12.75" hidden="false" customHeight="false" outlineLevel="0" collapsed="false">
      <c r="A39" s="2"/>
      <c r="B39" s="5" t="n">
        <v>28</v>
      </c>
      <c r="C39" s="9" t="n">
        <v>21</v>
      </c>
      <c r="D39" s="10" t="n">
        <v>0</v>
      </c>
      <c r="E39" s="10" t="n">
        <v>21</v>
      </c>
      <c r="F39" s="10" t="n">
        <v>0</v>
      </c>
      <c r="G39" s="10" t="n">
        <v>21</v>
      </c>
      <c r="H39" s="10" t="n">
        <v>0</v>
      </c>
      <c r="I39" s="10" t="n">
        <v>21</v>
      </c>
      <c r="J39" s="11" t="n">
        <v>8.02222222222222</v>
      </c>
      <c r="K39" s="11" t="n">
        <v>12.9777777777778</v>
      </c>
    </row>
    <row r="40" customFormat="false" ht="12.75" hidden="false" customHeight="false" outlineLevel="0" collapsed="false">
      <c r="A40" s="2"/>
      <c r="B40" s="5" t="n">
        <v>29</v>
      </c>
      <c r="C40" s="15" t="n">
        <v>260.4</v>
      </c>
      <c r="D40" s="16" t="n">
        <v>0</v>
      </c>
      <c r="E40" s="16" t="n">
        <v>260.4</v>
      </c>
      <c r="F40" s="16" t="n">
        <v>0</v>
      </c>
      <c r="G40" s="16" t="n">
        <v>260.4</v>
      </c>
      <c r="H40" s="16" t="n">
        <v>0</v>
      </c>
      <c r="I40" s="16" t="n">
        <v>260.4</v>
      </c>
      <c r="J40" s="17" t="n">
        <v>40.8333333333333</v>
      </c>
      <c r="K40" s="17" t="n">
        <v>219.566666666667</v>
      </c>
    </row>
    <row r="43" customFormat="false" ht="12.75" hidden="false" customHeight="false" outlineLevel="0" collapsed="false">
      <c r="C43" s="0" t="n">
        <v>221631.4</v>
      </c>
      <c r="D43" s="0" t="n">
        <v>241.4</v>
      </c>
      <c r="E43" s="0" t="n">
        <v>221390</v>
      </c>
      <c r="F43" s="0" t="n">
        <v>480.6</v>
      </c>
      <c r="G43" s="0" t="n">
        <v>221150.8</v>
      </c>
      <c r="H43" s="0" t="n">
        <v>1590.5</v>
      </c>
      <c r="I43" s="0" t="n">
        <v>220040.9</v>
      </c>
      <c r="J43" s="18" t="n">
        <v>39355.1222222222</v>
      </c>
      <c r="K43" s="18" t="n">
        <v>182276.2777777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4.7"/>
    <col collapsed="false" customWidth="true" hidden="false" outlineLevel="0" max="4" min="4" style="0" width="12.85"/>
    <col collapsed="false" customWidth="true" hidden="false" outlineLevel="0" max="5" min="5" style="0" width="13.28"/>
    <col collapsed="false" customWidth="true" hidden="false" outlineLevel="0" max="6" min="6" style="0" width="14.14"/>
    <col collapsed="false" customWidth="true" hidden="false" outlineLevel="0" max="7" min="7" style="0" width="14.99"/>
    <col collapsed="false" customWidth="true" hidden="false" outlineLevel="0" max="8" min="8" style="0" width="11.85"/>
    <col collapsed="false" customWidth="true" hidden="false" outlineLevel="0" max="9" min="9" style="0" width="10.28"/>
    <col collapsed="false" customWidth="true" hidden="false" outlineLevel="0" max="10" min="10" style="0" width="15.13"/>
  </cols>
  <sheetData>
    <row r="1" customFormat="false" ht="12.75" hidden="false" customHeight="false" outlineLevel="0" collapsed="false">
      <c r="A1" s="20" t="s">
        <v>52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2.75" hidden="false" customHeight="false" outlineLevel="0" collapsed="false">
      <c r="A2" s="20" t="s">
        <v>53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20" t="s">
        <v>45</v>
      </c>
      <c r="B4" s="20"/>
      <c r="C4" s="20"/>
      <c r="D4" s="20"/>
      <c r="E4" s="20"/>
      <c r="F4" s="20"/>
      <c r="G4" s="20"/>
      <c r="H4" s="20"/>
      <c r="I4" s="20"/>
      <c r="J4" s="20"/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5"/>
      <c r="B6" s="3" t="s">
        <v>3</v>
      </c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5"/>
      <c r="B7" s="3" t="s">
        <v>4</v>
      </c>
      <c r="C7" s="3" t="s">
        <v>5</v>
      </c>
      <c r="D7" s="3"/>
      <c r="E7" s="3" t="s">
        <v>5</v>
      </c>
      <c r="F7" s="3"/>
      <c r="G7" s="3" t="s">
        <v>5</v>
      </c>
      <c r="H7" s="3"/>
      <c r="I7" s="3" t="s">
        <v>4</v>
      </c>
      <c r="J7" s="3"/>
    </row>
    <row r="8" customFormat="false" ht="12.75" hidden="false" customHeight="false" outlineLevel="0" collapsed="false">
      <c r="A8" s="5"/>
      <c r="B8" s="3" t="s">
        <v>27</v>
      </c>
      <c r="C8" s="3" t="s">
        <v>28</v>
      </c>
      <c r="D8" s="3" t="s">
        <v>6</v>
      </c>
      <c r="E8" s="3" t="s">
        <v>29</v>
      </c>
      <c r="F8" s="3" t="s">
        <v>6</v>
      </c>
      <c r="G8" s="3" t="s">
        <v>30</v>
      </c>
      <c r="H8" s="3" t="s">
        <v>6</v>
      </c>
      <c r="I8" s="3" t="s">
        <v>31</v>
      </c>
      <c r="J8" s="3" t="s">
        <v>6</v>
      </c>
    </row>
    <row r="9" customFormat="false" ht="12.75" hidden="false" customHeight="false" outlineLevel="0" collapsed="false">
      <c r="A9" s="5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5"/>
      <c r="B10" s="3" t="s">
        <v>13</v>
      </c>
      <c r="C10" s="3" t="s">
        <v>14</v>
      </c>
      <c r="D10" s="3" t="s">
        <v>32</v>
      </c>
      <c r="E10" s="3" t="s">
        <v>16</v>
      </c>
      <c r="F10" s="3" t="s">
        <v>33</v>
      </c>
      <c r="G10" s="3" t="s">
        <v>18</v>
      </c>
      <c r="H10" s="3" t="s">
        <v>34</v>
      </c>
      <c r="I10" s="3" t="s">
        <v>20</v>
      </c>
      <c r="J10" s="3" t="s">
        <v>35</v>
      </c>
    </row>
    <row r="11" customFormat="false" ht="13.5" hidden="false" customHeight="false" outlineLevel="0" collapsed="false">
      <c r="A11" s="5"/>
    </row>
    <row r="12" customFormat="false" ht="12.75" hidden="false" customHeight="false" outlineLevel="0" collapsed="false">
      <c r="A12" s="5" t="s">
        <v>22</v>
      </c>
      <c r="B12" s="52" t="n">
        <v>0</v>
      </c>
      <c r="C12" s="53" t="n">
        <v>0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4" t="n">
        <v>0</v>
      </c>
    </row>
    <row r="13" customFormat="false" ht="12.75" hidden="false" customHeight="false" outlineLevel="0" collapsed="false">
      <c r="A13" s="5" t="n">
        <v>2</v>
      </c>
      <c r="B13" s="55" t="n">
        <v>5052.9</v>
      </c>
      <c r="C13" s="56" t="n">
        <v>4726.4</v>
      </c>
      <c r="D13" s="56" t="n">
        <v>326.5</v>
      </c>
      <c r="E13" s="56" t="n">
        <v>4663.1</v>
      </c>
      <c r="F13" s="56" t="n">
        <v>389.799999999999</v>
      </c>
      <c r="G13" s="56" t="n">
        <v>4741.5</v>
      </c>
      <c r="H13" s="56" t="n">
        <v>311.4</v>
      </c>
      <c r="I13" s="56" t="n">
        <v>4896.26666666667</v>
      </c>
      <c r="J13" s="57" t="n">
        <v>156.633333333333</v>
      </c>
    </row>
    <row r="14" customFormat="false" ht="12.75" hidden="false" customHeight="false" outlineLevel="0" collapsed="false">
      <c r="A14" s="5" t="n">
        <v>3</v>
      </c>
      <c r="B14" s="58" t="n">
        <v>1199.8</v>
      </c>
      <c r="C14" s="59" t="n">
        <v>977.3</v>
      </c>
      <c r="D14" s="59" t="n">
        <v>222.5</v>
      </c>
      <c r="E14" s="59" t="n">
        <v>990.85</v>
      </c>
      <c r="F14" s="59" t="n">
        <v>208.95</v>
      </c>
      <c r="G14" s="59" t="n">
        <v>1013</v>
      </c>
      <c r="H14" s="59" t="n">
        <v>186.8</v>
      </c>
      <c r="I14" s="59" t="n">
        <v>1004</v>
      </c>
      <c r="J14" s="60" t="n">
        <v>195.8</v>
      </c>
    </row>
    <row r="15" customFormat="false" ht="12.75" hidden="false" customHeight="false" outlineLevel="0" collapsed="false">
      <c r="A15" s="5" t="n">
        <v>4</v>
      </c>
      <c r="B15" s="55" t="n">
        <v>683.2</v>
      </c>
      <c r="C15" s="56" t="n">
        <v>617</v>
      </c>
      <c r="D15" s="56" t="n">
        <v>66.2</v>
      </c>
      <c r="E15" s="56" t="n">
        <v>617</v>
      </c>
      <c r="F15" s="56" t="n">
        <v>66.2</v>
      </c>
      <c r="G15" s="56" t="n">
        <v>454.15</v>
      </c>
      <c r="H15" s="56" t="n">
        <v>229.05</v>
      </c>
      <c r="I15" s="56" t="n">
        <v>10416.4</v>
      </c>
      <c r="J15" s="57" t="n">
        <v>0</v>
      </c>
    </row>
    <row r="16" customFormat="false" ht="12.75" hidden="false" customHeight="false" outlineLevel="0" collapsed="false">
      <c r="A16" s="5" t="n">
        <v>5</v>
      </c>
      <c r="B16" s="58" t="n">
        <v>2401</v>
      </c>
      <c r="C16" s="59" t="n">
        <v>1949.9</v>
      </c>
      <c r="D16" s="59" t="n">
        <v>451.1</v>
      </c>
      <c r="E16" s="59" t="n">
        <v>1960.25</v>
      </c>
      <c r="F16" s="59" t="n">
        <v>440.75</v>
      </c>
      <c r="G16" s="59" t="n">
        <v>1992.325</v>
      </c>
      <c r="H16" s="59" t="n">
        <v>408.675</v>
      </c>
      <c r="I16" s="59" t="n">
        <v>1970.9</v>
      </c>
      <c r="J16" s="60" t="n">
        <v>430.1</v>
      </c>
    </row>
    <row r="17" customFormat="false" ht="12.75" hidden="false" customHeight="false" outlineLevel="0" collapsed="false">
      <c r="A17" s="5" t="n">
        <v>6</v>
      </c>
      <c r="B17" s="55" t="n">
        <v>385.1</v>
      </c>
      <c r="C17" s="56" t="n">
        <v>300.7</v>
      </c>
      <c r="D17" s="56" t="n">
        <v>84.4</v>
      </c>
      <c r="E17" s="56" t="n">
        <v>314.9</v>
      </c>
      <c r="F17" s="56" t="n">
        <v>70.2</v>
      </c>
      <c r="G17" s="56" t="n">
        <v>340.6</v>
      </c>
      <c r="H17" s="56" t="n">
        <v>44.5</v>
      </c>
      <c r="I17" s="56" t="n">
        <v>325.766666666667</v>
      </c>
      <c r="J17" s="57" t="n">
        <v>59.3333333333334</v>
      </c>
    </row>
    <row r="18" customFormat="false" ht="12.75" hidden="false" customHeight="false" outlineLevel="0" collapsed="false">
      <c r="A18" s="5" t="n">
        <v>7</v>
      </c>
      <c r="B18" s="58" t="n">
        <v>2860</v>
      </c>
      <c r="C18" s="59" t="n">
        <v>2300</v>
      </c>
      <c r="D18" s="59" t="n">
        <v>560</v>
      </c>
      <c r="E18" s="59" t="n">
        <v>2320</v>
      </c>
      <c r="F18" s="59" t="n">
        <v>540</v>
      </c>
      <c r="G18" s="59" t="n">
        <v>2365</v>
      </c>
      <c r="H18" s="59" t="n">
        <v>495</v>
      </c>
      <c r="I18" s="59" t="n">
        <v>2433.33333333333</v>
      </c>
      <c r="J18" s="60" t="n">
        <v>426.666666666667</v>
      </c>
    </row>
    <row r="19" customFormat="false" ht="12.75" hidden="false" customHeight="false" outlineLevel="0" collapsed="false">
      <c r="A19" s="5" t="n">
        <v>8</v>
      </c>
      <c r="B19" s="55" t="n">
        <v>996.5</v>
      </c>
      <c r="C19" s="56" t="n">
        <v>522.2</v>
      </c>
      <c r="D19" s="56" t="n">
        <v>474.3</v>
      </c>
      <c r="E19" s="56" t="n">
        <v>530.4</v>
      </c>
      <c r="F19" s="56" t="n">
        <v>466.1</v>
      </c>
      <c r="G19" s="56" t="n">
        <v>557.3</v>
      </c>
      <c r="H19" s="56" t="n">
        <v>439.2</v>
      </c>
      <c r="I19" s="56" t="n">
        <v>539.533333333333</v>
      </c>
      <c r="J19" s="57" t="n">
        <v>456.966666666667</v>
      </c>
    </row>
    <row r="20" customFormat="false" ht="12.75" hidden="false" customHeight="false" outlineLevel="0" collapsed="false">
      <c r="A20" s="5" t="n">
        <v>9</v>
      </c>
      <c r="B20" s="58" t="n">
        <v>805.7</v>
      </c>
      <c r="C20" s="59" t="n">
        <v>729.3</v>
      </c>
      <c r="D20" s="59" t="n">
        <v>76.4000000000001</v>
      </c>
      <c r="E20" s="59" t="n">
        <v>696.45</v>
      </c>
      <c r="F20" s="59" t="n">
        <v>109.25</v>
      </c>
      <c r="G20" s="59" t="n">
        <v>689.325</v>
      </c>
      <c r="H20" s="59" t="n">
        <v>116.375</v>
      </c>
      <c r="I20" s="59" t="n">
        <v>764.166666666667</v>
      </c>
      <c r="J20" s="60" t="n">
        <v>41.5333333333334</v>
      </c>
    </row>
    <row r="21" customFormat="false" ht="12.75" hidden="false" customHeight="false" outlineLevel="0" collapsed="false">
      <c r="A21" s="5" t="n">
        <v>10</v>
      </c>
      <c r="B21" s="55" t="n">
        <v>782.5</v>
      </c>
      <c r="C21" s="56" t="n">
        <v>692.7</v>
      </c>
      <c r="D21" s="56" t="n">
        <v>89.8</v>
      </c>
      <c r="E21" s="56" t="n">
        <v>693.2</v>
      </c>
      <c r="F21" s="56" t="n">
        <v>89.3</v>
      </c>
      <c r="G21" s="56" t="n">
        <v>710.75</v>
      </c>
      <c r="H21" s="56" t="n">
        <v>71.75</v>
      </c>
      <c r="I21" s="56" t="n">
        <v>694.3</v>
      </c>
      <c r="J21" s="57" t="n">
        <v>88.1999999999999</v>
      </c>
    </row>
    <row r="22" customFormat="false" ht="12.75" hidden="false" customHeight="false" outlineLevel="0" collapsed="false">
      <c r="A22" s="5" t="n">
        <v>11</v>
      </c>
      <c r="B22" s="58" t="n">
        <v>1242.1</v>
      </c>
      <c r="C22" s="59" t="n">
        <v>1080.2</v>
      </c>
      <c r="D22" s="59" t="n">
        <v>161.9</v>
      </c>
      <c r="E22" s="59" t="n">
        <v>1094.65</v>
      </c>
      <c r="F22" s="59" t="n">
        <v>147.45</v>
      </c>
      <c r="G22" s="59" t="n">
        <v>1115.3</v>
      </c>
      <c r="H22" s="59" t="n">
        <v>126.8</v>
      </c>
      <c r="I22" s="59" t="n">
        <v>1103.66666666667</v>
      </c>
      <c r="J22" s="60" t="n">
        <v>138.433333333333</v>
      </c>
    </row>
    <row r="23" customFormat="false" ht="12.75" hidden="false" customHeight="false" outlineLevel="0" collapsed="false">
      <c r="A23" s="5" t="n">
        <v>12</v>
      </c>
      <c r="B23" s="55" t="n">
        <v>4166.4</v>
      </c>
      <c r="C23" s="56" t="n">
        <v>3494.4</v>
      </c>
      <c r="D23" s="56" t="n">
        <v>672</v>
      </c>
      <c r="E23" s="56" t="n">
        <v>3528</v>
      </c>
      <c r="F23" s="56" t="n">
        <v>638.4</v>
      </c>
      <c r="G23" s="56" t="n">
        <v>3746.4</v>
      </c>
      <c r="H23" s="56" t="n">
        <v>420</v>
      </c>
      <c r="I23" s="56" t="n">
        <v>3673.6</v>
      </c>
      <c r="J23" s="57" t="n">
        <v>492.8</v>
      </c>
    </row>
    <row r="24" customFormat="false" ht="12.75" hidden="false" customHeight="false" outlineLevel="0" collapsed="false">
      <c r="A24" s="5" t="n">
        <v>13</v>
      </c>
      <c r="B24" s="58" t="n">
        <v>4621.7</v>
      </c>
      <c r="C24" s="59" t="n">
        <v>4326</v>
      </c>
      <c r="D24" s="59" t="n">
        <v>295.7</v>
      </c>
      <c r="E24" s="59" t="n">
        <v>4352.9</v>
      </c>
      <c r="F24" s="59" t="n">
        <v>268.8</v>
      </c>
      <c r="G24" s="59" t="n">
        <v>4417.15</v>
      </c>
      <c r="H24" s="59" t="n">
        <v>204.55</v>
      </c>
      <c r="I24" s="59" t="n">
        <v>4371.93333333333</v>
      </c>
      <c r="J24" s="60" t="n">
        <v>249.766666666666</v>
      </c>
    </row>
    <row r="25" customFormat="false" ht="12.75" hidden="false" customHeight="false" outlineLevel="0" collapsed="false">
      <c r="A25" s="5" t="n">
        <v>14</v>
      </c>
      <c r="B25" s="55" t="n">
        <v>263.8</v>
      </c>
      <c r="C25" s="56" t="n">
        <v>218.4</v>
      </c>
      <c r="D25" s="56" t="n">
        <v>45.4</v>
      </c>
      <c r="E25" s="56" t="n">
        <v>218.8</v>
      </c>
      <c r="F25" s="56" t="n">
        <v>45</v>
      </c>
      <c r="G25" s="56" t="n">
        <v>219.65</v>
      </c>
      <c r="H25" s="56" t="n">
        <v>44.15</v>
      </c>
      <c r="I25" s="56" t="n">
        <v>220.633333333333</v>
      </c>
      <c r="J25" s="57" t="n">
        <v>43.1666666666667</v>
      </c>
    </row>
    <row r="26" customFormat="false" ht="12.75" hidden="false" customHeight="false" outlineLevel="0" collapsed="false">
      <c r="A26" s="5" t="n">
        <v>15</v>
      </c>
      <c r="B26" s="58" t="n">
        <v>1311.2</v>
      </c>
      <c r="C26" s="59" t="n">
        <v>1248.8</v>
      </c>
      <c r="D26" s="59" t="n">
        <v>62.4000000000001</v>
      </c>
      <c r="E26" s="59" t="n">
        <v>1275.1</v>
      </c>
      <c r="F26" s="59" t="n">
        <v>36.1000000000001</v>
      </c>
      <c r="G26" s="59" t="n">
        <v>1283.45</v>
      </c>
      <c r="H26" s="59" t="n">
        <v>27.7499999999998</v>
      </c>
      <c r="I26" s="59" t="n">
        <v>1275.3</v>
      </c>
      <c r="J26" s="60" t="n">
        <v>35.9000000000001</v>
      </c>
    </row>
    <row r="27" customFormat="false" ht="12.75" hidden="false" customHeight="false" outlineLevel="0" collapsed="false">
      <c r="A27" s="5" t="n">
        <v>16</v>
      </c>
      <c r="B27" s="55" t="n">
        <v>83214</v>
      </c>
      <c r="C27" s="56" t="n">
        <v>23792.8</v>
      </c>
      <c r="D27" s="56" t="n">
        <v>59421.2</v>
      </c>
      <c r="E27" s="56" t="n">
        <v>26592.35</v>
      </c>
      <c r="F27" s="56" t="n">
        <v>56621.65</v>
      </c>
      <c r="G27" s="56" t="n">
        <v>42609.15</v>
      </c>
      <c r="H27" s="56" t="n">
        <v>40604.85</v>
      </c>
      <c r="I27" s="56" t="n">
        <v>29074.2</v>
      </c>
      <c r="J27" s="57" t="n">
        <v>54139.8</v>
      </c>
    </row>
    <row r="28" customFormat="false" ht="12.75" hidden="false" customHeight="false" outlineLevel="0" collapsed="false">
      <c r="A28" s="5" t="n">
        <v>17</v>
      </c>
      <c r="B28" s="58" t="n">
        <v>772.2</v>
      </c>
      <c r="C28" s="59" t="n">
        <v>795.2</v>
      </c>
      <c r="D28" s="59" t="n">
        <v>0</v>
      </c>
      <c r="E28" s="59" t="n">
        <v>783.7</v>
      </c>
      <c r="F28" s="59" t="n">
        <v>0</v>
      </c>
      <c r="G28" s="59" t="n">
        <v>766.6</v>
      </c>
      <c r="H28" s="59" t="n">
        <v>5.60000000000014</v>
      </c>
      <c r="I28" s="59" t="n">
        <v>809.166666666667</v>
      </c>
      <c r="J28" s="60" t="n">
        <v>0</v>
      </c>
    </row>
    <row r="29" customFormat="false" ht="12.75" hidden="false" customHeight="false" outlineLevel="0" collapsed="false">
      <c r="A29" s="5" t="n">
        <v>18</v>
      </c>
      <c r="B29" s="55" t="n">
        <v>5352.5</v>
      </c>
      <c r="C29" s="56" t="n">
        <v>5325.6</v>
      </c>
      <c r="D29" s="56" t="n">
        <v>26.8999999999996</v>
      </c>
      <c r="E29" s="56" t="n">
        <v>5337.35</v>
      </c>
      <c r="F29" s="56" t="n">
        <v>15.1499999999996</v>
      </c>
      <c r="G29" s="56" t="n">
        <v>5323.9</v>
      </c>
      <c r="H29" s="56" t="n">
        <v>28.6000000000004</v>
      </c>
      <c r="I29" s="56" t="n">
        <v>5349.1</v>
      </c>
      <c r="J29" s="57" t="n">
        <v>3.39999999999964</v>
      </c>
    </row>
    <row r="30" customFormat="false" ht="12.75" hidden="false" customHeight="false" outlineLevel="0" collapsed="false">
      <c r="A30" s="5" t="n">
        <v>19</v>
      </c>
      <c r="B30" s="58" t="n">
        <v>1342.3</v>
      </c>
      <c r="C30" s="59" t="n">
        <v>1302.6</v>
      </c>
      <c r="D30" s="59" t="n">
        <v>39.7</v>
      </c>
      <c r="E30" s="59" t="n">
        <v>1306.8</v>
      </c>
      <c r="F30" s="59" t="n">
        <v>35.5</v>
      </c>
      <c r="G30" s="59" t="n">
        <v>1314.125</v>
      </c>
      <c r="H30" s="59" t="n">
        <v>28.175</v>
      </c>
      <c r="I30" s="59" t="n">
        <v>1312.56666666667</v>
      </c>
      <c r="J30" s="60" t="n">
        <v>29.7333333333334</v>
      </c>
    </row>
    <row r="31" customFormat="false" ht="12.75" hidden="false" customHeight="false" outlineLevel="0" collapsed="false">
      <c r="A31" s="5" t="n">
        <v>20</v>
      </c>
      <c r="B31" s="61" t="n">
        <v>5140.8</v>
      </c>
      <c r="C31" s="62" t="n">
        <v>100.8</v>
      </c>
      <c r="D31" s="62" t="n">
        <v>5040</v>
      </c>
      <c r="E31" s="62" t="n">
        <v>520.8</v>
      </c>
      <c r="F31" s="62" t="n">
        <v>4620</v>
      </c>
      <c r="G31" s="62" t="n">
        <v>2049.6</v>
      </c>
      <c r="H31" s="62" t="n">
        <v>3091.2</v>
      </c>
      <c r="I31" s="62" t="n">
        <v>1579.2</v>
      </c>
      <c r="J31" s="63" t="n">
        <v>3561.6</v>
      </c>
    </row>
    <row r="32" customFormat="false" ht="12.75" hidden="false" customHeight="false" outlineLevel="0" collapsed="false">
      <c r="A32" s="5" t="n">
        <v>21</v>
      </c>
      <c r="B32" s="58" t="n">
        <v>1465</v>
      </c>
      <c r="C32" s="59" t="n">
        <v>1409.8</v>
      </c>
      <c r="D32" s="59" t="n">
        <v>55.2</v>
      </c>
      <c r="E32" s="59" t="n">
        <v>1414.4</v>
      </c>
      <c r="F32" s="59" t="n">
        <v>50.5999999999999</v>
      </c>
      <c r="G32" s="59" t="n">
        <v>1420.925</v>
      </c>
      <c r="H32" s="59" t="n">
        <v>44.075</v>
      </c>
      <c r="I32" s="59" t="n">
        <v>1419.3</v>
      </c>
      <c r="J32" s="64" t="n">
        <v>45.7</v>
      </c>
    </row>
    <row r="33" customFormat="false" ht="12.75" hidden="false" customHeight="false" outlineLevel="0" collapsed="false">
      <c r="A33" s="5" t="n">
        <v>22</v>
      </c>
      <c r="B33" s="55" t="n">
        <v>558.6</v>
      </c>
      <c r="C33" s="56" t="n">
        <v>504</v>
      </c>
      <c r="D33" s="56" t="n">
        <v>54.6</v>
      </c>
      <c r="E33" s="56" t="n">
        <v>510.3</v>
      </c>
      <c r="F33" s="56" t="n">
        <v>48.3</v>
      </c>
      <c r="G33" s="56" t="n">
        <v>518.7</v>
      </c>
      <c r="H33" s="56" t="n">
        <v>39.9</v>
      </c>
      <c r="I33" s="56" t="n">
        <v>519.4</v>
      </c>
      <c r="J33" s="65" t="n">
        <v>39.2</v>
      </c>
    </row>
    <row r="34" customFormat="false" ht="12.75" hidden="false" customHeight="false" outlineLevel="0" collapsed="false">
      <c r="A34" s="5" t="n">
        <v>23</v>
      </c>
      <c r="B34" s="58" t="n">
        <v>6854.5</v>
      </c>
      <c r="C34" s="59" t="n">
        <v>6753.7</v>
      </c>
      <c r="D34" s="59" t="n">
        <v>100.8</v>
      </c>
      <c r="E34" s="59" t="n">
        <v>6778.85</v>
      </c>
      <c r="F34" s="59" t="n">
        <v>75.6499999999996</v>
      </c>
      <c r="G34" s="59" t="n">
        <v>6791.425</v>
      </c>
      <c r="H34" s="59" t="n">
        <v>63.0749999999998</v>
      </c>
      <c r="I34" s="59" t="n">
        <v>6787.23333333333</v>
      </c>
      <c r="J34" s="64" t="n">
        <v>67.2666666666664</v>
      </c>
    </row>
    <row r="35" customFormat="false" ht="13.5" hidden="false" customHeight="false" outlineLevel="0" collapsed="false">
      <c r="A35" s="5" t="n">
        <v>24</v>
      </c>
      <c r="B35" s="66" t="n">
        <v>1134.6</v>
      </c>
      <c r="C35" s="67" t="n">
        <v>252.6</v>
      </c>
      <c r="D35" s="67" t="n">
        <v>882</v>
      </c>
      <c r="E35" s="67" t="n">
        <v>583.25</v>
      </c>
      <c r="F35" s="67" t="n">
        <v>551.35</v>
      </c>
      <c r="G35" s="67" t="n">
        <v>853.1</v>
      </c>
      <c r="H35" s="67" t="n">
        <v>281.5</v>
      </c>
      <c r="I35" s="67" t="n">
        <v>761.133333333333</v>
      </c>
      <c r="J35" s="68" t="n">
        <v>373.466666666667</v>
      </c>
    </row>
    <row r="36" customFormat="false" ht="12.75" hidden="false" customHeight="false" outlineLevel="0" collapsed="false">
      <c r="A36" s="5"/>
    </row>
    <row r="37" customFormat="false" ht="12.75" hidden="false" customHeight="false" outlineLevel="0" collapsed="false">
      <c r="A37" s="5" t="s">
        <v>46</v>
      </c>
      <c r="B37" s="69" t="n">
        <f aca="false">SUM(B12:B35)</f>
        <v>132606.4</v>
      </c>
      <c r="C37" s="69" t="n">
        <f aca="false">SUM(C12:C35)</f>
        <v>63420.4</v>
      </c>
      <c r="D37" s="69" t="n">
        <f aca="false">SUM(D12:D35)</f>
        <v>69209</v>
      </c>
      <c r="E37" s="69" t="n">
        <f aca="false">SUM(E12:E35)</f>
        <v>67083.4</v>
      </c>
      <c r="F37" s="69" t="n">
        <f aca="false">SUM(F12:F35)</f>
        <v>65534.5</v>
      </c>
      <c r="G37" s="69" t="n">
        <f aca="false">SUM(G12:G35)</f>
        <v>85293.425</v>
      </c>
      <c r="H37" s="69" t="n">
        <f aca="false">SUM(H12:H35)</f>
        <v>47312.975</v>
      </c>
      <c r="I37" s="69" t="n">
        <f aca="false">SUM(I12:I35)</f>
        <v>81301.1</v>
      </c>
      <c r="J37" s="69" t="n">
        <f aca="false">SUM(J12:J35)</f>
        <v>61075.4666666667</v>
      </c>
    </row>
    <row r="38" customFormat="false" ht="12.75" hidden="false" customHeight="false" outlineLevel="0" collapsed="false">
      <c r="A38" s="5"/>
    </row>
    <row r="39" customFormat="false" ht="12.75" hidden="false" customHeight="false" outlineLevel="0" collapsed="false">
      <c r="A39" s="5"/>
      <c r="B39" s="2"/>
    </row>
    <row r="40" customFormat="false" ht="12.75" hidden="false" customHeight="false" outlineLevel="0" collapsed="false">
      <c r="A40" s="5"/>
    </row>
    <row r="41" customFormat="false" ht="12.75" hidden="false" customHeight="false" outlineLevel="0" collapsed="false">
      <c r="A41" s="5"/>
    </row>
    <row r="42" customFormat="false" ht="12.75" hidden="false" customHeight="false" outlineLevel="0" collapsed="false">
      <c r="A42" s="5"/>
    </row>
    <row r="43" customFormat="false" ht="12.75" hidden="false" customHeight="false" outlineLevel="0" collapsed="false">
      <c r="A43" s="5"/>
    </row>
  </sheetData>
  <mergeCells count="3">
    <mergeCell ref="A1:J1"/>
    <mergeCell ref="A2:J2"/>
    <mergeCell ref="A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4.7"/>
    <col collapsed="false" customWidth="true" hidden="false" outlineLevel="0" max="4" min="4" style="0" width="12.85"/>
    <col collapsed="false" customWidth="true" hidden="false" outlineLevel="0" max="5" min="5" style="0" width="13.28"/>
    <col collapsed="false" customWidth="true" hidden="false" outlineLevel="0" max="6" min="6" style="0" width="14.14"/>
    <col collapsed="false" customWidth="true" hidden="false" outlineLevel="0" max="7" min="7" style="0" width="14.99"/>
    <col collapsed="false" customWidth="true" hidden="false" outlineLevel="0" max="8" min="8" style="0" width="11.85"/>
    <col collapsed="false" customWidth="true" hidden="false" outlineLevel="0" max="9" min="9" style="0" width="10.28"/>
    <col collapsed="false" customWidth="true" hidden="false" outlineLevel="0" max="10" min="10" style="0" width="15.13"/>
  </cols>
  <sheetData>
    <row r="1" customFormat="false" ht="12.75" hidden="false" customHeight="false" outlineLevel="0" collapsed="false">
      <c r="A1" s="20" t="s">
        <v>52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2.75" hidden="false" customHeight="false" outlineLevel="0" collapsed="false">
      <c r="A2" s="20" t="s">
        <v>54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20" t="s">
        <v>55</v>
      </c>
      <c r="B4" s="20"/>
      <c r="C4" s="20"/>
      <c r="D4" s="20"/>
      <c r="E4" s="20"/>
      <c r="F4" s="20"/>
      <c r="G4" s="20"/>
      <c r="H4" s="20"/>
      <c r="I4" s="20"/>
      <c r="J4" s="20"/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5"/>
      <c r="B6" s="3" t="s">
        <v>3</v>
      </c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5"/>
      <c r="B7" s="3" t="s">
        <v>4</v>
      </c>
      <c r="C7" s="3" t="s">
        <v>5</v>
      </c>
      <c r="D7" s="3"/>
      <c r="E7" s="3" t="s">
        <v>5</v>
      </c>
      <c r="F7" s="3"/>
      <c r="G7" s="3" t="s">
        <v>5</v>
      </c>
      <c r="H7" s="3"/>
      <c r="I7" s="3" t="s">
        <v>4</v>
      </c>
      <c r="J7" s="3"/>
    </row>
    <row r="8" customFormat="false" ht="12.75" hidden="false" customHeight="false" outlineLevel="0" collapsed="false">
      <c r="A8" s="5"/>
      <c r="B8" s="3" t="s">
        <v>27</v>
      </c>
      <c r="C8" s="3" t="s">
        <v>28</v>
      </c>
      <c r="D8" s="3" t="s">
        <v>6</v>
      </c>
      <c r="E8" s="3" t="s">
        <v>29</v>
      </c>
      <c r="F8" s="3" t="s">
        <v>6</v>
      </c>
      <c r="G8" s="3" t="s">
        <v>30</v>
      </c>
      <c r="H8" s="3" t="s">
        <v>6</v>
      </c>
      <c r="I8" s="3" t="s">
        <v>31</v>
      </c>
      <c r="J8" s="3" t="s">
        <v>6</v>
      </c>
    </row>
    <row r="9" customFormat="false" ht="12.75" hidden="false" customHeight="false" outlineLevel="0" collapsed="false">
      <c r="A9" s="5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5"/>
      <c r="B10" s="3" t="s">
        <v>13</v>
      </c>
      <c r="C10" s="3" t="s">
        <v>14</v>
      </c>
      <c r="D10" s="3" t="s">
        <v>32</v>
      </c>
      <c r="E10" s="3" t="s">
        <v>16</v>
      </c>
      <c r="F10" s="3" t="s">
        <v>33</v>
      </c>
      <c r="G10" s="3" t="s">
        <v>18</v>
      </c>
      <c r="H10" s="3" t="s">
        <v>34</v>
      </c>
      <c r="I10" s="3" t="s">
        <v>20</v>
      </c>
      <c r="J10" s="3" t="s">
        <v>35</v>
      </c>
    </row>
    <row r="11" customFormat="false" ht="13.5" hidden="false" customHeight="false" outlineLevel="0" collapsed="false">
      <c r="A11" s="5"/>
    </row>
    <row r="12" customFormat="false" ht="12.75" hidden="false" customHeight="false" outlineLevel="0" collapsed="false">
      <c r="A12" s="5" t="s">
        <v>22</v>
      </c>
      <c r="B12" s="52" t="n">
        <v>3312</v>
      </c>
      <c r="C12" s="53" t="n">
        <v>0</v>
      </c>
      <c r="D12" s="53" t="n">
        <v>3312</v>
      </c>
      <c r="E12" s="53" t="n">
        <v>0</v>
      </c>
      <c r="F12" s="53" t="n">
        <v>3312</v>
      </c>
      <c r="G12" s="53" t="n">
        <v>0</v>
      </c>
      <c r="H12" s="53" t="n">
        <v>3312</v>
      </c>
      <c r="I12" s="53" t="n">
        <v>0</v>
      </c>
      <c r="J12" s="54" t="n">
        <v>3312</v>
      </c>
    </row>
    <row r="13" customFormat="false" ht="12.75" hidden="false" customHeight="false" outlineLevel="0" collapsed="false">
      <c r="A13" s="5" t="n">
        <v>2</v>
      </c>
      <c r="B13" s="55" t="n">
        <v>4861.4</v>
      </c>
      <c r="C13" s="56" t="n">
        <v>0</v>
      </c>
      <c r="D13" s="56" t="n">
        <v>4861.4</v>
      </c>
      <c r="E13" s="56" t="n">
        <v>0</v>
      </c>
      <c r="F13" s="56" t="n">
        <v>4861.4</v>
      </c>
      <c r="G13" s="56" t="n">
        <v>0</v>
      </c>
      <c r="H13" s="56" t="n">
        <v>4861.4</v>
      </c>
      <c r="I13" s="56" t="n">
        <v>1554.8375</v>
      </c>
      <c r="J13" s="57" t="n">
        <v>3306.5625</v>
      </c>
    </row>
    <row r="14" customFormat="false" ht="12.75" hidden="false" customHeight="false" outlineLevel="0" collapsed="false">
      <c r="A14" s="5" t="n">
        <v>3</v>
      </c>
      <c r="B14" s="58" t="n">
        <v>1279.9</v>
      </c>
      <c r="C14" s="59" t="n">
        <v>0</v>
      </c>
      <c r="D14" s="59" t="n">
        <v>1279.9</v>
      </c>
      <c r="E14" s="59" t="n">
        <v>0</v>
      </c>
      <c r="F14" s="59" t="n">
        <v>1279.9</v>
      </c>
      <c r="G14" s="59" t="n">
        <v>3.675</v>
      </c>
      <c r="H14" s="59" t="n">
        <v>1276.225</v>
      </c>
      <c r="I14" s="59" t="n">
        <v>272.3375</v>
      </c>
      <c r="J14" s="60" t="n">
        <v>1007.5625</v>
      </c>
    </row>
    <row r="15" customFormat="false" ht="12.75" hidden="false" customHeight="false" outlineLevel="0" collapsed="false">
      <c r="A15" s="5" t="n">
        <v>4</v>
      </c>
      <c r="B15" s="55" t="n">
        <v>32000</v>
      </c>
      <c r="C15" s="56" t="n">
        <v>31700</v>
      </c>
      <c r="D15" s="56" t="n">
        <v>300</v>
      </c>
      <c r="E15" s="56" t="n">
        <v>31775</v>
      </c>
      <c r="F15" s="56" t="n">
        <v>225</v>
      </c>
      <c r="G15" s="56" t="n">
        <v>31825</v>
      </c>
      <c r="H15" s="56" t="n">
        <v>175</v>
      </c>
      <c r="I15" s="56" t="n">
        <v>31875</v>
      </c>
      <c r="J15" s="57" t="n">
        <v>125</v>
      </c>
    </row>
    <row r="16" customFormat="false" ht="12.75" hidden="false" customHeight="false" outlineLevel="0" collapsed="false">
      <c r="A16" s="5" t="n">
        <v>5</v>
      </c>
      <c r="B16" s="58" t="n">
        <v>480.2</v>
      </c>
      <c r="C16" s="59" t="n">
        <v>339.6</v>
      </c>
      <c r="D16" s="59" t="n">
        <v>140.6</v>
      </c>
      <c r="E16" s="59" t="n">
        <v>349</v>
      </c>
      <c r="F16" s="59" t="n">
        <v>131.2</v>
      </c>
      <c r="G16" s="59" t="n">
        <v>328.375</v>
      </c>
      <c r="H16" s="59" t="n">
        <v>151.825</v>
      </c>
      <c r="I16" s="59" t="n">
        <v>370.925</v>
      </c>
      <c r="J16" s="60" t="n">
        <v>109.275</v>
      </c>
    </row>
    <row r="17" customFormat="false" ht="12.75" hidden="false" customHeight="false" outlineLevel="0" collapsed="false">
      <c r="A17" s="5" t="n">
        <v>6</v>
      </c>
      <c r="B17" s="55" t="n">
        <v>452.2</v>
      </c>
      <c r="C17" s="56" t="n">
        <v>0</v>
      </c>
      <c r="D17" s="56" t="n">
        <v>452.2</v>
      </c>
      <c r="E17" s="56" t="n">
        <v>0</v>
      </c>
      <c r="F17" s="56" t="n">
        <v>452.2</v>
      </c>
      <c r="G17" s="56" t="n">
        <v>0</v>
      </c>
      <c r="H17" s="56" t="n">
        <v>452.2</v>
      </c>
      <c r="I17" s="56" t="n">
        <v>330.9</v>
      </c>
      <c r="J17" s="57" t="n">
        <v>121.3</v>
      </c>
    </row>
    <row r="18" customFormat="false" ht="12.75" hidden="false" customHeight="false" outlineLevel="0" collapsed="false">
      <c r="A18" s="5" t="n">
        <v>7</v>
      </c>
      <c r="B18" s="58" t="n">
        <v>1040</v>
      </c>
      <c r="C18" s="59" t="n">
        <v>0</v>
      </c>
      <c r="D18" s="59" t="n">
        <v>1040</v>
      </c>
      <c r="E18" s="59" t="n">
        <v>0</v>
      </c>
      <c r="F18" s="59" t="n">
        <v>1040</v>
      </c>
      <c r="G18" s="59" t="n">
        <v>0</v>
      </c>
      <c r="H18" s="59" t="n">
        <v>1040</v>
      </c>
      <c r="I18" s="59" t="n">
        <v>422.5</v>
      </c>
      <c r="J18" s="60" t="n">
        <v>617.5</v>
      </c>
    </row>
    <row r="19" customFormat="false" ht="12.75" hidden="false" customHeight="false" outlineLevel="0" collapsed="false">
      <c r="A19" s="5" t="n">
        <v>8</v>
      </c>
      <c r="B19" s="55" t="n">
        <v>710.4</v>
      </c>
      <c r="C19" s="56" t="n">
        <v>0</v>
      </c>
      <c r="D19" s="56" t="n">
        <v>710.4</v>
      </c>
      <c r="E19" s="56" t="n">
        <v>0</v>
      </c>
      <c r="F19" s="56" t="n">
        <v>710.4</v>
      </c>
      <c r="G19" s="56" t="n">
        <v>19.45</v>
      </c>
      <c r="H19" s="56" t="n">
        <v>690.95</v>
      </c>
      <c r="I19" s="56" t="n">
        <v>399.25</v>
      </c>
      <c r="J19" s="57" t="n">
        <v>311.15</v>
      </c>
    </row>
    <row r="20" customFormat="false" ht="12.75" hidden="false" customHeight="false" outlineLevel="0" collapsed="false">
      <c r="A20" s="5" t="n">
        <v>9</v>
      </c>
      <c r="B20" s="58" t="n">
        <v>58.4</v>
      </c>
      <c r="C20" s="59" t="n">
        <v>55.4</v>
      </c>
      <c r="D20" s="59" t="n">
        <v>3</v>
      </c>
      <c r="E20" s="59" t="n">
        <v>56.9</v>
      </c>
      <c r="F20" s="59" t="n">
        <v>1.5</v>
      </c>
      <c r="G20" s="59" t="n">
        <v>50.375</v>
      </c>
      <c r="H20" s="59" t="n">
        <v>8.025</v>
      </c>
      <c r="I20" s="59" t="n">
        <v>126.1875</v>
      </c>
      <c r="J20" s="60" t="n">
        <v>0</v>
      </c>
    </row>
    <row r="21" customFormat="false" ht="12.75" hidden="false" customHeight="false" outlineLevel="0" collapsed="false">
      <c r="A21" s="5" t="n">
        <v>10</v>
      </c>
      <c r="B21" s="55" t="n">
        <v>597.5</v>
      </c>
      <c r="C21" s="56" t="n">
        <v>0</v>
      </c>
      <c r="D21" s="56" t="n">
        <v>597.5</v>
      </c>
      <c r="E21" s="56" t="n">
        <v>0</v>
      </c>
      <c r="F21" s="56" t="n">
        <v>597.5</v>
      </c>
      <c r="G21" s="56" t="n">
        <v>0</v>
      </c>
      <c r="H21" s="56" t="n">
        <v>597.5</v>
      </c>
      <c r="I21" s="56" t="n">
        <v>221.1875</v>
      </c>
      <c r="J21" s="57" t="n">
        <v>376.3125</v>
      </c>
    </row>
    <row r="22" customFormat="false" ht="12.75" hidden="false" customHeight="false" outlineLevel="0" collapsed="false">
      <c r="A22" s="5" t="n">
        <v>11</v>
      </c>
      <c r="B22" s="58" t="n">
        <v>31.1</v>
      </c>
      <c r="C22" s="59" t="n">
        <v>2.8</v>
      </c>
      <c r="D22" s="59" t="n">
        <v>28.3</v>
      </c>
      <c r="E22" s="59" t="n">
        <v>4.9</v>
      </c>
      <c r="F22" s="59" t="n">
        <v>26.2</v>
      </c>
      <c r="G22" s="59" t="n">
        <v>16.025</v>
      </c>
      <c r="H22" s="59" t="n">
        <v>15.075</v>
      </c>
      <c r="I22" s="59" t="n">
        <v>21.7625</v>
      </c>
      <c r="J22" s="60" t="n">
        <v>9.3375</v>
      </c>
    </row>
    <row r="23" customFormat="false" ht="12.75" hidden="false" customHeight="false" outlineLevel="0" collapsed="false">
      <c r="A23" s="5" t="n">
        <v>12</v>
      </c>
      <c r="B23" s="55" t="n">
        <v>5443.2</v>
      </c>
      <c r="C23" s="56" t="n">
        <v>0</v>
      </c>
      <c r="D23" s="56" t="n">
        <v>5443.2</v>
      </c>
      <c r="E23" s="56" t="n">
        <v>0</v>
      </c>
      <c r="F23" s="56" t="n">
        <v>5443.2</v>
      </c>
      <c r="G23" s="56" t="n">
        <v>226.775</v>
      </c>
      <c r="H23" s="56" t="n">
        <v>5216.425</v>
      </c>
      <c r="I23" s="56" t="n">
        <v>1826.975</v>
      </c>
      <c r="J23" s="57" t="n">
        <v>3616.225</v>
      </c>
    </row>
    <row r="24" customFormat="false" ht="12.75" hidden="false" customHeight="false" outlineLevel="0" collapsed="false">
      <c r="A24" s="5" t="n">
        <v>13</v>
      </c>
      <c r="B24" s="58" t="n">
        <v>2469.6</v>
      </c>
      <c r="C24" s="59" t="n">
        <v>0</v>
      </c>
      <c r="D24" s="59" t="n">
        <v>2469.6</v>
      </c>
      <c r="E24" s="59" t="n">
        <v>0</v>
      </c>
      <c r="F24" s="59" t="n">
        <v>2469.6</v>
      </c>
      <c r="G24" s="59" t="n">
        <v>0</v>
      </c>
      <c r="H24" s="59" t="n">
        <v>2469.6</v>
      </c>
      <c r="I24" s="59" t="n">
        <v>946.05</v>
      </c>
      <c r="J24" s="60" t="n">
        <v>1523.55</v>
      </c>
    </row>
    <row r="25" customFormat="false" ht="12.75" hidden="false" customHeight="false" outlineLevel="0" collapsed="false">
      <c r="A25" s="5" t="n">
        <v>14</v>
      </c>
      <c r="B25" s="55" t="n">
        <v>226.8</v>
      </c>
      <c r="C25" s="56" t="n">
        <v>0</v>
      </c>
      <c r="D25" s="56" t="n">
        <v>226.8</v>
      </c>
      <c r="E25" s="56" t="n">
        <v>0</v>
      </c>
      <c r="F25" s="56" t="n">
        <v>226.8</v>
      </c>
      <c r="G25" s="56" t="n">
        <v>32.35</v>
      </c>
      <c r="H25" s="56" t="n">
        <v>194.45</v>
      </c>
      <c r="I25" s="56" t="n">
        <v>130.3</v>
      </c>
      <c r="J25" s="57" t="n">
        <v>96.5</v>
      </c>
    </row>
    <row r="26" customFormat="false" ht="12.75" hidden="false" customHeight="false" outlineLevel="0" collapsed="false">
      <c r="A26" s="5" t="n">
        <v>15</v>
      </c>
      <c r="B26" s="58" t="n">
        <v>1420.2</v>
      </c>
      <c r="C26" s="59" t="n">
        <v>0</v>
      </c>
      <c r="D26" s="59" t="n">
        <v>1420.2</v>
      </c>
      <c r="E26" s="59" t="n">
        <v>0</v>
      </c>
      <c r="F26" s="59" t="n">
        <v>1420.2</v>
      </c>
      <c r="G26" s="59" t="n">
        <v>0</v>
      </c>
      <c r="H26" s="59" t="n">
        <v>1420.2</v>
      </c>
      <c r="I26" s="59" t="n">
        <v>570.05</v>
      </c>
      <c r="J26" s="60" t="n">
        <v>850.15</v>
      </c>
    </row>
    <row r="27" customFormat="false" ht="12.75" hidden="false" customHeight="false" outlineLevel="0" collapsed="false">
      <c r="A27" s="5" t="n">
        <v>16</v>
      </c>
      <c r="B27" s="55" t="n">
        <v>98791.4</v>
      </c>
      <c r="C27" s="56" t="n">
        <v>3000.8</v>
      </c>
      <c r="D27" s="56" t="n">
        <v>95790.6</v>
      </c>
      <c r="E27" s="56" t="n">
        <v>3000.8</v>
      </c>
      <c r="F27" s="56" t="n">
        <v>95790.6</v>
      </c>
      <c r="G27" s="56" t="n">
        <v>4439.9</v>
      </c>
      <c r="H27" s="56" t="n">
        <v>94351.5</v>
      </c>
      <c r="I27" s="56" t="n">
        <v>18226.5125</v>
      </c>
      <c r="J27" s="57" t="n">
        <v>80564.8875</v>
      </c>
    </row>
    <row r="28" customFormat="false" ht="12.75" hidden="false" customHeight="false" outlineLevel="0" collapsed="false">
      <c r="A28" s="5" t="n">
        <v>17</v>
      </c>
      <c r="B28" s="58" t="n">
        <v>1139.9</v>
      </c>
      <c r="C28" s="59" t="n">
        <v>0</v>
      </c>
      <c r="D28" s="59" t="n">
        <v>1139.9</v>
      </c>
      <c r="E28" s="59" t="n">
        <v>0</v>
      </c>
      <c r="F28" s="59" t="n">
        <v>1139.9</v>
      </c>
      <c r="G28" s="59" t="n">
        <v>201.525</v>
      </c>
      <c r="H28" s="59" t="n">
        <v>938.375</v>
      </c>
      <c r="I28" s="59" t="n">
        <v>680.325</v>
      </c>
      <c r="J28" s="60" t="n">
        <v>459.575</v>
      </c>
    </row>
    <row r="29" customFormat="false" ht="12.75" hidden="false" customHeight="false" outlineLevel="0" collapsed="false">
      <c r="A29" s="5" t="n">
        <v>18</v>
      </c>
      <c r="B29" s="55" t="n">
        <v>33.6</v>
      </c>
      <c r="C29" s="56" t="n">
        <v>0</v>
      </c>
      <c r="D29" s="56" t="n">
        <v>33.6</v>
      </c>
      <c r="E29" s="56" t="n">
        <v>0</v>
      </c>
      <c r="F29" s="56" t="n">
        <v>33.6</v>
      </c>
      <c r="G29" s="56" t="n">
        <v>0</v>
      </c>
      <c r="H29" s="56" t="n">
        <v>33.6</v>
      </c>
      <c r="I29" s="56" t="n">
        <v>8.4</v>
      </c>
      <c r="J29" s="57" t="n">
        <v>25.2</v>
      </c>
    </row>
    <row r="30" customFormat="false" ht="12.75" hidden="false" customHeight="false" outlineLevel="0" collapsed="false">
      <c r="A30" s="5" t="n">
        <v>19</v>
      </c>
      <c r="B30" s="58" t="n">
        <v>1439.5</v>
      </c>
      <c r="C30" s="59" t="n">
        <v>0</v>
      </c>
      <c r="D30" s="59" t="n">
        <v>1439.5</v>
      </c>
      <c r="E30" s="59" t="n">
        <v>0</v>
      </c>
      <c r="F30" s="59" t="n">
        <v>1439.5</v>
      </c>
      <c r="G30" s="59" t="n">
        <v>0</v>
      </c>
      <c r="H30" s="59" t="n">
        <v>1439.5</v>
      </c>
      <c r="I30" s="59" t="n">
        <v>280.6</v>
      </c>
      <c r="J30" s="60" t="n">
        <v>1158.9</v>
      </c>
    </row>
    <row r="31" customFormat="false" ht="12.75" hidden="false" customHeight="false" outlineLevel="0" collapsed="false">
      <c r="A31" s="5" t="n">
        <v>20</v>
      </c>
      <c r="B31" s="61" t="n">
        <v>252</v>
      </c>
      <c r="C31" s="62" t="n">
        <v>205.8</v>
      </c>
      <c r="D31" s="62" t="n">
        <v>46.2</v>
      </c>
      <c r="E31" s="62" t="n">
        <v>210</v>
      </c>
      <c r="F31" s="62" t="n">
        <v>42</v>
      </c>
      <c r="G31" s="62" t="n">
        <v>213.15</v>
      </c>
      <c r="H31" s="62" t="n">
        <v>38.85</v>
      </c>
      <c r="I31" s="62" t="n">
        <v>221.025</v>
      </c>
      <c r="J31" s="63" t="n">
        <v>30.975</v>
      </c>
    </row>
    <row r="32" customFormat="false" ht="12.75" hidden="false" customHeight="false" outlineLevel="0" collapsed="false">
      <c r="A32" s="5" t="n">
        <v>21</v>
      </c>
      <c r="B32" s="58" t="n">
        <v>7106.4</v>
      </c>
      <c r="C32" s="59" t="n">
        <v>0</v>
      </c>
      <c r="D32" s="59" t="n">
        <v>7106.4</v>
      </c>
      <c r="E32" s="59" t="n">
        <v>0</v>
      </c>
      <c r="F32" s="59" t="n">
        <v>7106.4</v>
      </c>
      <c r="G32" s="59" t="n">
        <v>0</v>
      </c>
      <c r="H32" s="59" t="n">
        <v>7106.4</v>
      </c>
      <c r="I32" s="59" t="n">
        <v>1064.6875</v>
      </c>
      <c r="J32" s="64" t="n">
        <v>6041.7125</v>
      </c>
    </row>
    <row r="33" customFormat="false" ht="13.5" hidden="false" customHeight="false" outlineLevel="0" collapsed="false">
      <c r="A33" s="5" t="n">
        <v>22</v>
      </c>
      <c r="B33" s="70" t="n">
        <v>26</v>
      </c>
      <c r="C33" s="71" t="n">
        <v>2</v>
      </c>
      <c r="D33" s="71" t="n">
        <v>24</v>
      </c>
      <c r="E33" s="71" t="n">
        <v>4.35</v>
      </c>
      <c r="F33" s="71" t="n">
        <v>21.65</v>
      </c>
      <c r="G33" s="71" t="n">
        <v>7.5</v>
      </c>
      <c r="H33" s="71" t="n">
        <v>18.5</v>
      </c>
      <c r="I33" s="71" t="n">
        <v>15.3375</v>
      </c>
      <c r="J33" s="72" t="n">
        <v>10.6625</v>
      </c>
    </row>
    <row r="34" customFormat="false" ht="12.75" hidden="false" customHeight="false" outlineLevel="0" collapsed="false">
      <c r="A34" s="5"/>
    </row>
    <row r="35" customFormat="false" ht="12.75" hidden="false" customHeight="false" outlineLevel="0" collapsed="false">
      <c r="A35" s="5" t="s">
        <v>46</v>
      </c>
      <c r="B35" s="69" t="n">
        <f aca="false">SUM(B12:B33)</f>
        <v>163171.7</v>
      </c>
      <c r="C35" s="69" t="n">
        <f aca="false">SUM(C12:C33)</f>
        <v>35306.4</v>
      </c>
      <c r="D35" s="69" t="n">
        <f aca="false">SUM(D12:D33)</f>
        <v>127865.3</v>
      </c>
      <c r="E35" s="69" t="n">
        <f aca="false">SUM(E12:E33)</f>
        <v>35400.95</v>
      </c>
      <c r="F35" s="69" t="n">
        <f aca="false">SUM(F12:F33)</f>
        <v>127770.75</v>
      </c>
      <c r="G35" s="69" t="n">
        <f aca="false">SUM(G12:G33)</f>
        <v>37364.1</v>
      </c>
      <c r="H35" s="69" t="n">
        <f aca="false">SUM(H12:H33)</f>
        <v>125807.6</v>
      </c>
      <c r="I35" s="69" t="n">
        <f aca="false">SUM(I12:I33)</f>
        <v>59565.15</v>
      </c>
      <c r="J35" s="69" t="n">
        <f aca="false">SUM(J12:J33)</f>
        <v>103674.3375</v>
      </c>
    </row>
    <row r="36" customFormat="false" ht="12.75" hidden="false" customHeight="false" outlineLevel="0" collapsed="false">
      <c r="A36" s="5"/>
    </row>
    <row r="37" customFormat="false" ht="12.75" hidden="false" customHeight="false" outlineLevel="0" collapsed="false">
      <c r="A37" s="5"/>
      <c r="B37" s="2"/>
    </row>
    <row r="38" customFormat="false" ht="12.75" hidden="false" customHeight="false" outlineLevel="0" collapsed="false">
      <c r="A38" s="5"/>
    </row>
    <row r="39" customFormat="false" ht="12.75" hidden="false" customHeight="false" outlineLevel="0" collapsed="false">
      <c r="A39" s="5"/>
    </row>
    <row r="40" customFormat="false" ht="12.75" hidden="false" customHeight="false" outlineLevel="0" collapsed="false">
      <c r="A40" s="5"/>
    </row>
    <row r="41" customFormat="false" ht="12.75" hidden="false" customHeight="false" outlineLevel="0" collapsed="false">
      <c r="A41" s="5"/>
    </row>
  </sheetData>
  <mergeCells count="3">
    <mergeCell ref="A1:J1"/>
    <mergeCell ref="A2:J2"/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4.7"/>
    <col collapsed="false" customWidth="true" hidden="false" outlineLevel="0" max="4" min="4" style="0" width="12.85"/>
    <col collapsed="false" customWidth="true" hidden="false" outlineLevel="0" max="5" min="5" style="0" width="13.28"/>
    <col collapsed="false" customWidth="true" hidden="false" outlineLevel="0" max="6" min="6" style="0" width="14.14"/>
    <col collapsed="false" customWidth="true" hidden="false" outlineLevel="0" max="7" min="7" style="0" width="14.99"/>
    <col collapsed="false" customWidth="true" hidden="false" outlineLevel="0" max="8" min="8" style="0" width="11.85"/>
    <col collapsed="false" customWidth="true" hidden="false" outlineLevel="0" max="9" min="9" style="0" width="10.28"/>
    <col collapsed="false" customWidth="true" hidden="false" outlineLevel="0" max="10" min="10" style="0" width="15.13"/>
  </cols>
  <sheetData>
    <row r="1" customFormat="false" ht="12.75" hidden="false" customHeight="false" outlineLevel="0" collapsed="false">
      <c r="A1" s="20" t="s">
        <v>52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2.75" hidden="false" customHeight="false" outlineLevel="0" collapsed="false">
      <c r="A2" s="20" t="s">
        <v>56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20" t="s">
        <v>55</v>
      </c>
      <c r="B4" s="20"/>
      <c r="C4" s="20"/>
      <c r="D4" s="20"/>
      <c r="E4" s="20"/>
      <c r="F4" s="20"/>
      <c r="G4" s="20"/>
      <c r="H4" s="20"/>
      <c r="I4" s="20"/>
      <c r="J4" s="20"/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5"/>
      <c r="B6" s="3" t="s">
        <v>3</v>
      </c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5"/>
      <c r="B7" s="3" t="s">
        <v>4</v>
      </c>
      <c r="C7" s="3" t="s">
        <v>5</v>
      </c>
      <c r="D7" s="3"/>
      <c r="E7" s="3" t="s">
        <v>5</v>
      </c>
      <c r="F7" s="3"/>
      <c r="G7" s="3" t="s">
        <v>5</v>
      </c>
      <c r="H7" s="3"/>
      <c r="I7" s="3" t="s">
        <v>4</v>
      </c>
      <c r="J7" s="3"/>
    </row>
    <row r="8" customFormat="false" ht="12.75" hidden="false" customHeight="false" outlineLevel="0" collapsed="false">
      <c r="A8" s="5"/>
      <c r="B8" s="3" t="s">
        <v>27</v>
      </c>
      <c r="C8" s="3" t="s">
        <v>28</v>
      </c>
      <c r="D8" s="3" t="s">
        <v>6</v>
      </c>
      <c r="E8" s="3" t="s">
        <v>29</v>
      </c>
      <c r="F8" s="3" t="s">
        <v>6</v>
      </c>
      <c r="G8" s="3" t="s">
        <v>30</v>
      </c>
      <c r="H8" s="3" t="s">
        <v>6</v>
      </c>
      <c r="I8" s="3" t="s">
        <v>31</v>
      </c>
      <c r="J8" s="3" t="s">
        <v>6</v>
      </c>
    </row>
    <row r="9" customFormat="false" ht="12.75" hidden="false" customHeight="false" outlineLevel="0" collapsed="false">
      <c r="A9" s="5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5"/>
      <c r="B10" s="3" t="s">
        <v>13</v>
      </c>
      <c r="C10" s="3" t="s">
        <v>14</v>
      </c>
      <c r="D10" s="3" t="s">
        <v>32</v>
      </c>
      <c r="E10" s="3" t="s">
        <v>16</v>
      </c>
      <c r="F10" s="3" t="s">
        <v>33</v>
      </c>
      <c r="G10" s="3" t="s">
        <v>18</v>
      </c>
      <c r="H10" s="3" t="s">
        <v>34</v>
      </c>
      <c r="I10" s="3" t="s">
        <v>20</v>
      </c>
      <c r="J10" s="3" t="s">
        <v>35</v>
      </c>
    </row>
    <row r="11" customFormat="false" ht="13.5" hidden="false" customHeight="false" outlineLevel="0" collapsed="false">
      <c r="A11" s="5"/>
    </row>
    <row r="12" customFormat="false" ht="12.75" hidden="false" customHeight="false" outlineLevel="0" collapsed="false">
      <c r="A12" s="5" t="s">
        <v>22</v>
      </c>
      <c r="B12" s="52" t="n">
        <v>4023.6</v>
      </c>
      <c r="C12" s="53" t="n">
        <v>0</v>
      </c>
      <c r="D12" s="53" t="n">
        <v>4023.6</v>
      </c>
      <c r="E12" s="53" t="n">
        <v>0</v>
      </c>
      <c r="F12" s="53" t="n">
        <v>4023.6</v>
      </c>
      <c r="G12" s="53" t="n">
        <v>0</v>
      </c>
      <c r="H12" s="53" t="n">
        <v>4023.6</v>
      </c>
      <c r="I12" s="53" t="n">
        <v>432.93</v>
      </c>
      <c r="J12" s="54" t="n">
        <v>3590.67</v>
      </c>
    </row>
    <row r="13" customFormat="false" ht="12.75" hidden="false" customHeight="false" outlineLevel="0" collapsed="false">
      <c r="A13" s="5" t="n">
        <v>2</v>
      </c>
      <c r="B13" s="55" t="n">
        <v>471.5</v>
      </c>
      <c r="C13" s="56" t="n">
        <v>400.3</v>
      </c>
      <c r="D13" s="56" t="n">
        <v>71.2</v>
      </c>
      <c r="E13" s="56" t="n">
        <v>408.25</v>
      </c>
      <c r="F13" s="56" t="n">
        <v>63.25</v>
      </c>
      <c r="G13" s="56" t="n">
        <v>411.025</v>
      </c>
      <c r="H13" s="56" t="n">
        <v>60.475</v>
      </c>
      <c r="I13" s="56" t="n">
        <v>415.09</v>
      </c>
      <c r="J13" s="57" t="n">
        <v>56.41</v>
      </c>
    </row>
    <row r="14" customFormat="false" ht="12.75" hidden="false" customHeight="false" outlineLevel="0" collapsed="false">
      <c r="A14" s="5" t="n">
        <v>3</v>
      </c>
      <c r="B14" s="58" t="n">
        <v>1600</v>
      </c>
      <c r="C14" s="59" t="n">
        <v>0</v>
      </c>
      <c r="D14" s="59" t="n">
        <v>1600</v>
      </c>
      <c r="E14" s="59" t="n">
        <v>0</v>
      </c>
      <c r="F14" s="59" t="n">
        <v>1600</v>
      </c>
      <c r="G14" s="59" t="n">
        <v>0</v>
      </c>
      <c r="H14" s="59" t="n">
        <v>1600</v>
      </c>
      <c r="I14" s="59" t="n">
        <v>165</v>
      </c>
      <c r="J14" s="60" t="n">
        <v>1435</v>
      </c>
    </row>
    <row r="15" customFormat="false" ht="12.75" hidden="false" customHeight="false" outlineLevel="0" collapsed="false">
      <c r="A15" s="5" t="n">
        <v>4</v>
      </c>
      <c r="B15" s="55" t="n">
        <v>2088.5</v>
      </c>
      <c r="C15" s="56" t="n">
        <v>0</v>
      </c>
      <c r="D15" s="56" t="n">
        <v>2088.5</v>
      </c>
      <c r="E15" s="56" t="n">
        <v>0</v>
      </c>
      <c r="F15" s="56" t="n">
        <v>2088.5</v>
      </c>
      <c r="G15" s="56" t="n">
        <v>0</v>
      </c>
      <c r="H15" s="56" t="n">
        <v>2088.5</v>
      </c>
      <c r="I15" s="56" t="n">
        <v>219.44</v>
      </c>
      <c r="J15" s="57" t="n">
        <v>1869.06</v>
      </c>
    </row>
    <row r="16" customFormat="false" ht="12.75" hidden="false" customHeight="false" outlineLevel="0" collapsed="false">
      <c r="A16" s="5" t="n">
        <v>5</v>
      </c>
      <c r="B16" s="58" t="n">
        <v>422.9</v>
      </c>
      <c r="C16" s="59" t="n">
        <v>0</v>
      </c>
      <c r="D16" s="59" t="n">
        <v>422.9</v>
      </c>
      <c r="E16" s="59" t="n">
        <v>0</v>
      </c>
      <c r="F16" s="59" t="n">
        <v>422.9</v>
      </c>
      <c r="G16" s="59" t="n">
        <v>0</v>
      </c>
      <c r="H16" s="59" t="n">
        <v>422.9</v>
      </c>
      <c r="I16" s="59" t="n">
        <v>175.83</v>
      </c>
      <c r="J16" s="60" t="n">
        <v>247.07</v>
      </c>
    </row>
    <row r="17" customFormat="false" ht="12.75" hidden="false" customHeight="false" outlineLevel="0" collapsed="false">
      <c r="A17" s="5" t="n">
        <v>6</v>
      </c>
      <c r="B17" s="55" t="n">
        <v>2460</v>
      </c>
      <c r="C17" s="56" t="n">
        <v>0</v>
      </c>
      <c r="D17" s="56" t="n">
        <v>2460</v>
      </c>
      <c r="E17" s="56" t="n">
        <v>0</v>
      </c>
      <c r="F17" s="56" t="n">
        <v>2460</v>
      </c>
      <c r="G17" s="56" t="n">
        <v>910</v>
      </c>
      <c r="H17" s="56" t="n">
        <v>1550</v>
      </c>
      <c r="I17" s="56" t="n">
        <v>1662</v>
      </c>
      <c r="J17" s="57" t="n">
        <v>798</v>
      </c>
    </row>
    <row r="18" customFormat="false" ht="12.75" hidden="false" customHeight="false" outlineLevel="0" collapsed="false">
      <c r="A18" s="5" t="n">
        <v>7</v>
      </c>
      <c r="B18" s="58" t="n">
        <v>183.5</v>
      </c>
      <c r="C18" s="59" t="n">
        <v>0</v>
      </c>
      <c r="D18" s="59" t="n">
        <v>183.5</v>
      </c>
      <c r="E18" s="59" t="n">
        <v>0</v>
      </c>
      <c r="F18" s="59" t="n">
        <v>183.5</v>
      </c>
      <c r="G18" s="59" t="n">
        <v>0</v>
      </c>
      <c r="H18" s="59" t="n">
        <v>183.5</v>
      </c>
      <c r="I18" s="59" t="n">
        <v>17.67</v>
      </c>
      <c r="J18" s="60" t="n">
        <v>165.83</v>
      </c>
    </row>
    <row r="19" customFormat="false" ht="12.75" hidden="false" customHeight="false" outlineLevel="0" collapsed="false">
      <c r="A19" s="5" t="n">
        <v>8</v>
      </c>
      <c r="B19" s="55" t="n">
        <v>790.4</v>
      </c>
      <c r="C19" s="56" t="n">
        <v>0</v>
      </c>
      <c r="D19" s="56" t="n">
        <v>790.4</v>
      </c>
      <c r="E19" s="56" t="n">
        <v>0</v>
      </c>
      <c r="F19" s="56" t="n">
        <v>790.4</v>
      </c>
      <c r="G19" s="56" t="n">
        <v>0</v>
      </c>
      <c r="H19" s="56" t="n">
        <v>790.4</v>
      </c>
      <c r="I19" s="56" t="n">
        <v>75.26</v>
      </c>
      <c r="J19" s="57" t="n">
        <v>715.14</v>
      </c>
    </row>
    <row r="20" customFormat="false" ht="12.75" hidden="false" customHeight="false" outlineLevel="0" collapsed="false">
      <c r="A20" s="5" t="n">
        <v>9</v>
      </c>
      <c r="B20" s="58" t="n">
        <v>19.3</v>
      </c>
      <c r="C20" s="59" t="n">
        <v>0</v>
      </c>
      <c r="D20" s="59" t="n">
        <v>19.3</v>
      </c>
      <c r="E20" s="59" t="n">
        <v>0</v>
      </c>
      <c r="F20" s="59" t="n">
        <v>19.3</v>
      </c>
      <c r="G20" s="59" t="n">
        <v>0</v>
      </c>
      <c r="H20" s="59" t="n">
        <v>19.3</v>
      </c>
      <c r="I20" s="59" t="n">
        <v>8.33</v>
      </c>
      <c r="J20" s="60" t="n">
        <v>10.97</v>
      </c>
    </row>
    <row r="21" customFormat="false" ht="12.75" hidden="false" customHeight="false" outlineLevel="0" collapsed="false">
      <c r="A21" s="5" t="n">
        <v>10</v>
      </c>
      <c r="B21" s="55" t="n">
        <v>6619.3</v>
      </c>
      <c r="C21" s="56" t="n">
        <v>0</v>
      </c>
      <c r="D21" s="56" t="n">
        <v>6619.3</v>
      </c>
      <c r="E21" s="56" t="n">
        <v>0</v>
      </c>
      <c r="F21" s="56" t="n">
        <v>6619.3</v>
      </c>
      <c r="G21" s="56" t="n">
        <v>0</v>
      </c>
      <c r="H21" s="56" t="n">
        <v>6619.3</v>
      </c>
      <c r="I21" s="56" t="n">
        <v>682.08</v>
      </c>
      <c r="J21" s="57" t="n">
        <v>5937.22</v>
      </c>
    </row>
    <row r="22" customFormat="false" ht="12.75" hidden="false" customHeight="false" outlineLevel="0" collapsed="false">
      <c r="A22" s="5" t="n">
        <v>11</v>
      </c>
      <c r="B22" s="58" t="n">
        <v>4845.7</v>
      </c>
      <c r="C22" s="59" t="n">
        <v>0</v>
      </c>
      <c r="D22" s="59" t="n">
        <v>4845.7</v>
      </c>
      <c r="E22" s="59" t="n">
        <v>0</v>
      </c>
      <c r="F22" s="59" t="n">
        <v>4845.7</v>
      </c>
      <c r="G22" s="59" t="n">
        <v>0</v>
      </c>
      <c r="H22" s="59" t="n">
        <v>4845.7</v>
      </c>
      <c r="I22" s="59" t="n">
        <v>2051.11</v>
      </c>
      <c r="J22" s="60" t="n">
        <v>2794.59</v>
      </c>
    </row>
    <row r="23" customFormat="false" ht="12.75" hidden="false" customHeight="false" outlineLevel="0" collapsed="false">
      <c r="A23" s="5" t="n">
        <v>12</v>
      </c>
      <c r="B23" s="55" t="n">
        <v>262.1</v>
      </c>
      <c r="C23" s="56" t="n">
        <v>0</v>
      </c>
      <c r="D23" s="56" t="n">
        <v>262.1</v>
      </c>
      <c r="E23" s="56" t="n">
        <v>0</v>
      </c>
      <c r="F23" s="56" t="n">
        <v>262.1</v>
      </c>
      <c r="G23" s="56" t="n">
        <v>0</v>
      </c>
      <c r="H23" s="56" t="n">
        <v>262.1</v>
      </c>
      <c r="I23" s="56" t="n">
        <v>79.65</v>
      </c>
      <c r="J23" s="57" t="n">
        <v>182.45</v>
      </c>
    </row>
    <row r="24" customFormat="false" ht="12.75" hidden="false" customHeight="false" outlineLevel="0" collapsed="false">
      <c r="A24" s="5" t="n">
        <v>13</v>
      </c>
      <c r="B24" s="58" t="n">
        <v>1603.6</v>
      </c>
      <c r="C24" s="59" t="n">
        <v>0</v>
      </c>
      <c r="D24" s="59" t="n">
        <v>1603.6</v>
      </c>
      <c r="E24" s="59" t="n">
        <v>0</v>
      </c>
      <c r="F24" s="59" t="n">
        <v>1603.6</v>
      </c>
      <c r="G24" s="59" t="n">
        <v>0</v>
      </c>
      <c r="H24" s="59" t="n">
        <v>1603.6</v>
      </c>
      <c r="I24" s="59" t="n">
        <v>114.94</v>
      </c>
      <c r="J24" s="60" t="n">
        <v>1488.66</v>
      </c>
    </row>
    <row r="25" customFormat="false" ht="12.75" hidden="false" customHeight="false" outlineLevel="0" collapsed="false">
      <c r="A25" s="5" t="n">
        <v>14</v>
      </c>
      <c r="B25" s="55" t="n">
        <v>138101.7</v>
      </c>
      <c r="C25" s="56" t="n">
        <v>11702.5</v>
      </c>
      <c r="D25" s="56" t="n">
        <v>126399.2</v>
      </c>
      <c r="E25" s="56" t="n">
        <v>11845.35</v>
      </c>
      <c r="F25" s="56" t="n">
        <v>126256.35</v>
      </c>
      <c r="G25" s="56" t="n">
        <v>11984.775</v>
      </c>
      <c r="H25" s="56" t="n">
        <v>126116.925</v>
      </c>
      <c r="I25" s="56" t="n">
        <v>31963.14</v>
      </c>
      <c r="J25" s="57" t="n">
        <v>106138.56</v>
      </c>
    </row>
    <row r="26" customFormat="false" ht="12.75" hidden="false" customHeight="false" outlineLevel="0" collapsed="false">
      <c r="A26" s="5" t="n">
        <v>15</v>
      </c>
      <c r="B26" s="58" t="n">
        <v>4677.1</v>
      </c>
      <c r="C26" s="59" t="n">
        <v>339.4</v>
      </c>
      <c r="D26" s="59" t="n">
        <v>4337.7</v>
      </c>
      <c r="E26" s="59" t="n">
        <v>346.1</v>
      </c>
      <c r="F26" s="59" t="n">
        <v>4331</v>
      </c>
      <c r="G26" s="59" t="n">
        <v>357.85</v>
      </c>
      <c r="H26" s="59" t="n">
        <v>4319.25</v>
      </c>
      <c r="I26" s="59" t="n">
        <v>751.3</v>
      </c>
      <c r="J26" s="60" t="n">
        <v>3925.8</v>
      </c>
    </row>
    <row r="27" customFormat="false" ht="12.75" hidden="false" customHeight="false" outlineLevel="0" collapsed="false">
      <c r="A27" s="5" t="n">
        <v>16</v>
      </c>
      <c r="B27" s="55" t="n">
        <v>0</v>
      </c>
      <c r="C27" s="56" t="n">
        <v>0</v>
      </c>
      <c r="D27" s="56" t="n">
        <v>0</v>
      </c>
      <c r="E27" s="56" t="n">
        <v>0</v>
      </c>
      <c r="F27" s="56" t="n">
        <v>0</v>
      </c>
      <c r="G27" s="56" t="n">
        <v>0</v>
      </c>
      <c r="H27" s="56" t="n">
        <v>0</v>
      </c>
      <c r="I27" s="56" t="n">
        <v>0</v>
      </c>
      <c r="J27" s="57" t="n">
        <v>0</v>
      </c>
    </row>
    <row r="28" customFormat="false" ht="12.75" hidden="false" customHeight="false" outlineLevel="0" collapsed="false">
      <c r="A28" s="5" t="n">
        <v>17</v>
      </c>
      <c r="B28" s="58" t="n">
        <v>0</v>
      </c>
      <c r="C28" s="59" t="n">
        <v>0</v>
      </c>
      <c r="D28" s="59" t="n">
        <v>0</v>
      </c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60" t="n">
        <v>0</v>
      </c>
    </row>
    <row r="29" customFormat="false" ht="12.75" hidden="false" customHeight="false" outlineLevel="0" collapsed="false">
      <c r="A29" s="5" t="n">
        <v>18</v>
      </c>
      <c r="B29" s="55" t="n">
        <v>1810.2</v>
      </c>
      <c r="C29" s="56" t="n">
        <v>0</v>
      </c>
      <c r="D29" s="56" t="n">
        <v>1810.2</v>
      </c>
      <c r="E29" s="56" t="n">
        <v>0</v>
      </c>
      <c r="F29" s="56" t="n">
        <v>1810.2</v>
      </c>
      <c r="G29" s="56" t="n">
        <v>0</v>
      </c>
      <c r="H29" s="56" t="n">
        <v>1810.2</v>
      </c>
      <c r="I29" s="56" t="n">
        <v>203.11</v>
      </c>
      <c r="J29" s="57" t="n">
        <v>1607.09</v>
      </c>
    </row>
    <row r="30" customFormat="false" ht="12.75" hidden="false" customHeight="false" outlineLevel="0" collapsed="false">
      <c r="A30" s="5" t="n">
        <v>19</v>
      </c>
      <c r="B30" s="58" t="n">
        <v>201.6</v>
      </c>
      <c r="C30" s="59" t="n">
        <v>0</v>
      </c>
      <c r="D30" s="59" t="n">
        <v>201.6</v>
      </c>
      <c r="E30" s="59" t="n">
        <v>0</v>
      </c>
      <c r="F30" s="59" t="n">
        <v>201.6</v>
      </c>
      <c r="G30" s="59" t="n">
        <v>0</v>
      </c>
      <c r="H30" s="59" t="n">
        <v>201.6</v>
      </c>
      <c r="I30" s="59" t="n">
        <v>16.8</v>
      </c>
      <c r="J30" s="60" t="n">
        <v>184.8</v>
      </c>
    </row>
    <row r="31" customFormat="false" ht="12.75" hidden="false" customHeight="false" outlineLevel="0" collapsed="false">
      <c r="A31" s="5" t="n">
        <v>20</v>
      </c>
      <c r="B31" s="61" t="n">
        <v>1446.2</v>
      </c>
      <c r="C31" s="62" t="n">
        <v>0</v>
      </c>
      <c r="D31" s="62" t="n">
        <v>1446.2</v>
      </c>
      <c r="E31" s="62" t="n">
        <v>0</v>
      </c>
      <c r="F31" s="62" t="n">
        <v>1446.2</v>
      </c>
      <c r="G31" s="62" t="n">
        <v>0</v>
      </c>
      <c r="H31" s="62" t="n">
        <v>1446.2</v>
      </c>
      <c r="I31" s="62" t="n">
        <v>153.1</v>
      </c>
      <c r="J31" s="63" t="n">
        <v>1293.1</v>
      </c>
    </row>
    <row r="32" customFormat="false" ht="12.75" hidden="false" customHeight="false" outlineLevel="0" collapsed="false">
      <c r="A32" s="5" t="n">
        <v>21</v>
      </c>
      <c r="B32" s="58" t="n">
        <v>5695.2</v>
      </c>
      <c r="C32" s="59" t="n">
        <v>0</v>
      </c>
      <c r="D32" s="59" t="n">
        <v>5695.2</v>
      </c>
      <c r="E32" s="59" t="n">
        <v>0</v>
      </c>
      <c r="F32" s="59" t="n">
        <v>5695.2</v>
      </c>
      <c r="G32" s="59" t="n">
        <v>0</v>
      </c>
      <c r="H32" s="59" t="n">
        <v>5695.2</v>
      </c>
      <c r="I32" s="59" t="n">
        <v>559.43</v>
      </c>
      <c r="J32" s="64" t="n">
        <v>5135.77</v>
      </c>
    </row>
    <row r="33" customFormat="false" ht="13.5" hidden="false" customHeight="false" outlineLevel="0" collapsed="false">
      <c r="A33" s="5" t="n">
        <v>22</v>
      </c>
      <c r="B33" s="70" t="n">
        <v>1743.5</v>
      </c>
      <c r="C33" s="71" t="n">
        <v>0</v>
      </c>
      <c r="D33" s="71" t="n">
        <v>1743.5</v>
      </c>
      <c r="E33" s="71" t="n">
        <v>0</v>
      </c>
      <c r="F33" s="71" t="n">
        <v>1743.5</v>
      </c>
      <c r="G33" s="71" t="n">
        <v>0</v>
      </c>
      <c r="H33" s="71" t="n">
        <v>1743.5</v>
      </c>
      <c r="I33" s="71" t="n">
        <v>194.69</v>
      </c>
      <c r="J33" s="72" t="n">
        <v>1548.81</v>
      </c>
    </row>
    <row r="34" customFormat="false" ht="12.75" hidden="false" customHeight="false" outlineLevel="0" collapsed="false">
      <c r="A34" s="5"/>
    </row>
    <row r="35" customFormat="false" ht="12.75" hidden="false" customHeight="false" outlineLevel="0" collapsed="false">
      <c r="A35" s="5" t="s">
        <v>46</v>
      </c>
      <c r="B35" s="69" t="n">
        <f aca="false">SUM(B12:B33)</f>
        <v>179065.9</v>
      </c>
      <c r="C35" s="69" t="n">
        <f aca="false">SUM(C12:C33)</f>
        <v>12442.2</v>
      </c>
      <c r="D35" s="69" t="n">
        <f aca="false">SUM(D12:D33)</f>
        <v>166623.7</v>
      </c>
      <c r="E35" s="69" t="n">
        <f aca="false">SUM(E12:E33)</f>
        <v>12599.7</v>
      </c>
      <c r="F35" s="69" t="n">
        <f aca="false">SUM(F12:F33)</f>
        <v>166466.2</v>
      </c>
      <c r="G35" s="69" t="n">
        <f aca="false">SUM(G12:G33)</f>
        <v>13663.65</v>
      </c>
      <c r="H35" s="69" t="n">
        <f aca="false">SUM(H12:H33)</f>
        <v>165402.25</v>
      </c>
      <c r="I35" s="69" t="n">
        <f aca="false">SUM(I12:I33)</f>
        <v>39940.9</v>
      </c>
      <c r="J35" s="69" t="n">
        <f aca="false">SUM(J12:J33)</f>
        <v>139125</v>
      </c>
    </row>
    <row r="36" customFormat="false" ht="12.75" hidden="false" customHeight="false" outlineLevel="0" collapsed="false">
      <c r="A36" s="5"/>
    </row>
    <row r="37" customFormat="false" ht="12.75" hidden="false" customHeight="false" outlineLevel="0" collapsed="false">
      <c r="A37" s="5"/>
      <c r="B37" s="2"/>
    </row>
    <row r="38" customFormat="false" ht="12.75" hidden="false" customHeight="false" outlineLevel="0" collapsed="false">
      <c r="A38" s="5"/>
    </row>
    <row r="39" customFormat="false" ht="12.75" hidden="false" customHeight="false" outlineLevel="0" collapsed="false">
      <c r="A39" s="5"/>
    </row>
    <row r="40" customFormat="false" ht="12.75" hidden="false" customHeight="false" outlineLevel="0" collapsed="false">
      <c r="A40" s="5"/>
    </row>
    <row r="41" customFormat="false" ht="12.75" hidden="false" customHeight="false" outlineLevel="0" collapsed="false">
      <c r="A41" s="5"/>
    </row>
  </sheetData>
  <mergeCells count="3">
    <mergeCell ref="A1:J1"/>
    <mergeCell ref="A2:J2"/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4" min="4" style="0" width="12.56"/>
    <col collapsed="false" customWidth="true" hidden="false" outlineLevel="0" max="5" min="5" style="0" width="12.14"/>
    <col collapsed="false" customWidth="true" hidden="false" outlineLevel="0" max="6" min="6" style="0" width="12.56"/>
    <col collapsed="false" customWidth="true" hidden="false" outlineLevel="0" max="7" min="7" style="0" width="12.14"/>
    <col collapsed="false" customWidth="true" hidden="false" outlineLevel="0" max="8" min="8" style="0" width="12.56"/>
    <col collapsed="false" customWidth="true" hidden="false" outlineLevel="0" max="9" min="9" style="0" width="12.14"/>
    <col collapsed="false" customWidth="true" hidden="false" outlineLevel="0" max="10" min="10" style="0" width="12.56"/>
  </cols>
  <sheetData>
    <row r="1" customFormat="false" ht="15.75" hidden="false" customHeight="false" outlineLevel="0" collapsed="false">
      <c r="A1" s="19" t="s">
        <v>52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5.75" hidden="false" customHeight="false" outlineLevel="0" collapsed="false">
      <c r="A2" s="19" t="s">
        <v>57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5.75" hidden="false" customHeight="false" outlineLevel="0" collapsed="false">
      <c r="A3" s="73" t="s">
        <v>55</v>
      </c>
      <c r="B3" s="73"/>
      <c r="C3" s="73"/>
      <c r="D3" s="73"/>
      <c r="E3" s="73"/>
      <c r="F3" s="73"/>
      <c r="G3" s="73"/>
      <c r="H3" s="73"/>
      <c r="I3" s="73"/>
      <c r="J3" s="73"/>
    </row>
    <row r="6" customFormat="false" ht="12.7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B7" s="3" t="s">
        <v>4</v>
      </c>
      <c r="C7" s="3" t="s">
        <v>5</v>
      </c>
      <c r="D7" s="3"/>
      <c r="E7" s="3" t="s">
        <v>5</v>
      </c>
      <c r="F7" s="3"/>
      <c r="G7" s="3" t="s">
        <v>5</v>
      </c>
      <c r="H7" s="3"/>
      <c r="I7" s="3" t="s">
        <v>4</v>
      </c>
      <c r="J7" s="3"/>
    </row>
    <row r="8" customFormat="false" ht="12.75" hidden="false" customHeight="false" outlineLevel="0" collapsed="false">
      <c r="B8" s="3" t="s">
        <v>27</v>
      </c>
      <c r="C8" s="3" t="s">
        <v>28</v>
      </c>
      <c r="D8" s="3" t="s">
        <v>6</v>
      </c>
      <c r="E8" s="3" t="s">
        <v>29</v>
      </c>
      <c r="F8" s="3" t="s">
        <v>6</v>
      </c>
      <c r="G8" s="3" t="s">
        <v>30</v>
      </c>
      <c r="H8" s="3" t="s">
        <v>6</v>
      </c>
      <c r="I8" s="3" t="s">
        <v>31</v>
      </c>
      <c r="J8" s="3" t="s">
        <v>6</v>
      </c>
    </row>
    <row r="10" customFormat="false" ht="12.75" hidden="false" customHeight="false" outlineLevel="0" collapsed="false">
      <c r="B10" s="3" t="s">
        <v>13</v>
      </c>
      <c r="C10" s="3" t="s">
        <v>14</v>
      </c>
      <c r="D10" s="3" t="s">
        <v>32</v>
      </c>
      <c r="E10" s="3" t="s">
        <v>16</v>
      </c>
      <c r="F10" s="3" t="s">
        <v>33</v>
      </c>
      <c r="G10" s="3" t="s">
        <v>18</v>
      </c>
      <c r="H10" s="3" t="s">
        <v>34</v>
      </c>
      <c r="I10" s="3" t="s">
        <v>20</v>
      </c>
      <c r="J10" s="3" t="s">
        <v>3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74" t="s">
        <v>22</v>
      </c>
      <c r="B12" s="75" t="n">
        <v>510.299987792969</v>
      </c>
      <c r="C12" s="76" t="n">
        <v>0</v>
      </c>
      <c r="D12" s="76" t="n">
        <v>510.299987792969</v>
      </c>
      <c r="E12" s="76" t="n">
        <v>0</v>
      </c>
      <c r="F12" s="76" t="n">
        <v>510.299987792969</v>
      </c>
      <c r="G12" s="76" t="n">
        <v>0</v>
      </c>
      <c r="H12" s="76" t="n">
        <v>510.299987792969</v>
      </c>
      <c r="I12" s="76" t="n">
        <v>69.25</v>
      </c>
      <c r="J12" s="77" t="n">
        <v>441.049987792969</v>
      </c>
    </row>
    <row r="13" customFormat="false" ht="12.75" hidden="false" customHeight="false" outlineLevel="0" collapsed="false">
      <c r="A13" s="2" t="n">
        <v>2</v>
      </c>
      <c r="B13" s="78" t="n">
        <v>1274.40002441406</v>
      </c>
      <c r="C13" s="79" t="n">
        <v>0</v>
      </c>
      <c r="D13" s="79" t="n">
        <v>1274.40002441406</v>
      </c>
      <c r="E13" s="79" t="n">
        <v>0</v>
      </c>
      <c r="F13" s="79" t="n">
        <v>1274.40002441406</v>
      </c>
      <c r="G13" s="79" t="n">
        <v>0</v>
      </c>
      <c r="H13" s="79" t="n">
        <v>1274.40002441406</v>
      </c>
      <c r="I13" s="79" t="n">
        <v>125.520001547677</v>
      </c>
      <c r="J13" s="80" t="n">
        <v>1148.88002286639</v>
      </c>
    </row>
    <row r="14" customFormat="false" ht="12.75" hidden="false" customHeight="false" outlineLevel="0" collapsed="false">
      <c r="A14" s="2" t="n">
        <v>3</v>
      </c>
      <c r="B14" s="81" t="n">
        <v>281.190002441406</v>
      </c>
      <c r="C14" s="82" t="n">
        <v>0</v>
      </c>
      <c r="D14" s="82" t="n">
        <v>281.190002441406</v>
      </c>
      <c r="E14" s="82" t="n">
        <v>0</v>
      </c>
      <c r="F14" s="82" t="n">
        <v>281.190002441406</v>
      </c>
      <c r="G14" s="82" t="n">
        <v>0</v>
      </c>
      <c r="H14" s="82" t="n">
        <v>281.190002441406</v>
      </c>
      <c r="I14" s="82" t="n">
        <v>51.7799993242536</v>
      </c>
      <c r="J14" s="83" t="n">
        <v>229.410003117153</v>
      </c>
    </row>
    <row r="15" customFormat="false" ht="12.75" hidden="false" customHeight="false" outlineLevel="0" collapsed="false">
      <c r="A15" s="2" t="n">
        <v>4</v>
      </c>
      <c r="B15" s="78" t="n">
        <v>1230.59997558594</v>
      </c>
      <c r="C15" s="79" t="n">
        <v>0</v>
      </c>
      <c r="D15" s="79" t="n">
        <v>1230.59997558594</v>
      </c>
      <c r="E15" s="79" t="n">
        <v>0</v>
      </c>
      <c r="F15" s="79" t="n">
        <v>1230.59997558594</v>
      </c>
      <c r="G15" s="79" t="n">
        <v>0</v>
      </c>
      <c r="H15" s="79" t="n">
        <v>1230.59997558594</v>
      </c>
      <c r="I15" s="79" t="n">
        <v>441.860000610352</v>
      </c>
      <c r="J15" s="80" t="n">
        <v>788.739974975586</v>
      </c>
    </row>
    <row r="16" customFormat="false" ht="12.75" hidden="false" customHeight="false" outlineLevel="0" collapsed="false">
      <c r="A16" s="2" t="n">
        <v>5</v>
      </c>
      <c r="B16" s="81" t="n">
        <v>218.785003662109</v>
      </c>
      <c r="C16" s="82" t="n">
        <v>205.240005493164</v>
      </c>
      <c r="D16" s="82" t="n">
        <v>13.5449981689453</v>
      </c>
      <c r="E16" s="82" t="n">
        <v>206.88500213623</v>
      </c>
      <c r="F16" s="82" t="n">
        <v>11.9000015258789</v>
      </c>
      <c r="G16" s="82" t="n">
        <v>207.506252288818</v>
      </c>
      <c r="H16" s="82" t="n">
        <v>11.278751373291</v>
      </c>
      <c r="I16" s="82" t="n">
        <v>223.085000174386</v>
      </c>
      <c r="J16" s="83" t="n">
        <v>0</v>
      </c>
    </row>
    <row r="17" customFormat="false" ht="12.75" hidden="false" customHeight="false" outlineLevel="0" collapsed="false">
      <c r="A17" s="2" t="n">
        <v>6</v>
      </c>
      <c r="B17" s="78" t="n">
        <v>84.4199981689453</v>
      </c>
      <c r="C17" s="79" t="n">
        <v>0</v>
      </c>
      <c r="D17" s="79" t="n">
        <v>84.4199981689453</v>
      </c>
      <c r="E17" s="79" t="n">
        <v>0</v>
      </c>
      <c r="F17" s="79" t="n">
        <v>84.4199981689453</v>
      </c>
      <c r="G17" s="79" t="n">
        <v>0</v>
      </c>
      <c r="H17" s="79" t="n">
        <v>84.4199981689453</v>
      </c>
      <c r="I17" s="79" t="n">
        <v>25.8950004577637</v>
      </c>
      <c r="J17" s="80" t="n">
        <v>58.5249977111816</v>
      </c>
    </row>
    <row r="18" customFormat="false" ht="12.75" hidden="false" customHeight="false" outlineLevel="0" collapsed="false">
      <c r="A18" s="2" t="n">
        <v>7</v>
      </c>
      <c r="B18" s="81" t="n">
        <v>95</v>
      </c>
      <c r="C18" s="82" t="n">
        <v>90</v>
      </c>
      <c r="D18" s="82" t="n">
        <v>5</v>
      </c>
      <c r="E18" s="82" t="n">
        <v>90</v>
      </c>
      <c r="F18" s="82" t="n">
        <v>5</v>
      </c>
      <c r="G18" s="82" t="n">
        <v>90</v>
      </c>
      <c r="H18" s="82" t="n">
        <v>5</v>
      </c>
      <c r="I18" s="82" t="n">
        <v>90</v>
      </c>
      <c r="J18" s="83" t="n">
        <v>5</v>
      </c>
    </row>
    <row r="19" customFormat="false" ht="12.75" hidden="false" customHeight="false" outlineLevel="0" collapsed="false">
      <c r="A19" s="2" t="n">
        <v>8</v>
      </c>
      <c r="B19" s="78" t="n">
        <v>44.4850006103516</v>
      </c>
      <c r="C19" s="79" t="n">
        <v>0</v>
      </c>
      <c r="D19" s="79" t="n">
        <v>44.4850006103516</v>
      </c>
      <c r="E19" s="79" t="n">
        <v>0</v>
      </c>
      <c r="F19" s="79" t="n">
        <v>44.4850006103516</v>
      </c>
      <c r="G19" s="79" t="n">
        <v>0</v>
      </c>
      <c r="H19" s="79" t="n">
        <v>44.4850006103516</v>
      </c>
      <c r="I19" s="79" t="n">
        <v>11.6087499346052</v>
      </c>
      <c r="J19" s="80" t="n">
        <v>32.8762506757464</v>
      </c>
    </row>
    <row r="20" customFormat="false" ht="12.75" hidden="false" customHeight="false" outlineLevel="0" collapsed="false">
      <c r="A20" s="2" t="n">
        <v>9</v>
      </c>
      <c r="B20" s="81" t="n">
        <v>2125</v>
      </c>
      <c r="C20" s="82" t="n">
        <v>0</v>
      </c>
      <c r="D20" s="82" t="n">
        <v>2125</v>
      </c>
      <c r="E20" s="82" t="n">
        <v>0</v>
      </c>
      <c r="F20" s="82" t="n">
        <v>2125</v>
      </c>
      <c r="G20" s="82" t="n">
        <v>0</v>
      </c>
      <c r="H20" s="82" t="n">
        <v>2125</v>
      </c>
      <c r="I20" s="82" t="n">
        <v>362.5</v>
      </c>
      <c r="J20" s="83" t="n">
        <v>1762.5</v>
      </c>
    </row>
    <row r="21" customFormat="false" ht="12.75" hidden="false" customHeight="false" outlineLevel="0" collapsed="false">
      <c r="A21" s="2" t="n">
        <v>10</v>
      </c>
      <c r="B21" s="78" t="n">
        <v>1585.35998535156</v>
      </c>
      <c r="C21" s="79" t="n">
        <v>0</v>
      </c>
      <c r="D21" s="79" t="n">
        <v>1585.35998535156</v>
      </c>
      <c r="E21" s="79" t="n">
        <v>0</v>
      </c>
      <c r="F21" s="79" t="n">
        <v>1585.35998535156</v>
      </c>
      <c r="G21" s="79" t="n">
        <v>0</v>
      </c>
      <c r="H21" s="79" t="n">
        <v>1585.35998535156</v>
      </c>
      <c r="I21" s="79" t="n">
        <v>708.030000959124</v>
      </c>
      <c r="J21" s="80" t="n">
        <v>877.329984392439</v>
      </c>
    </row>
    <row r="22" customFormat="false" ht="12.75" hidden="false" customHeight="false" outlineLevel="0" collapsed="false">
      <c r="A22" s="2" t="n">
        <v>11</v>
      </c>
      <c r="B22" s="81" t="n">
        <v>36.2599983215332</v>
      </c>
      <c r="C22" s="82" t="n">
        <v>0</v>
      </c>
      <c r="D22" s="82" t="n">
        <v>36.2599983215332</v>
      </c>
      <c r="E22" s="82" t="n">
        <v>0</v>
      </c>
      <c r="F22" s="82" t="n">
        <v>36.2599983215332</v>
      </c>
      <c r="G22" s="82" t="n">
        <v>0</v>
      </c>
      <c r="H22" s="82" t="n">
        <v>36.2599983215332</v>
      </c>
      <c r="I22" s="82" t="n">
        <v>1.04000002997262</v>
      </c>
      <c r="J22" s="83" t="n">
        <v>35.2199982915606</v>
      </c>
    </row>
    <row r="23" customFormat="false" ht="12.75" hidden="false" customHeight="false" outlineLevel="0" collapsed="false">
      <c r="A23" s="2" t="n">
        <v>12</v>
      </c>
      <c r="B23" s="78" t="n">
        <v>17.1499996185303</v>
      </c>
      <c r="C23" s="79" t="n">
        <v>0</v>
      </c>
      <c r="D23" s="79" t="n">
        <v>17.1499996185303</v>
      </c>
      <c r="E23" s="79" t="n">
        <v>0</v>
      </c>
      <c r="F23" s="79" t="n">
        <v>17.1499996185303</v>
      </c>
      <c r="G23" s="79" t="n">
        <v>0</v>
      </c>
      <c r="H23" s="79" t="n">
        <v>17.1499996185303</v>
      </c>
      <c r="I23" s="79" t="n">
        <v>4.12249997683934</v>
      </c>
      <c r="J23" s="80" t="n">
        <v>13.0274996416909</v>
      </c>
    </row>
    <row r="24" customFormat="false" ht="12.75" hidden="false" customHeight="false" outlineLevel="0" collapsed="false">
      <c r="A24" s="2" t="n">
        <v>13</v>
      </c>
      <c r="B24" s="81" t="n">
        <v>22435.814453125</v>
      </c>
      <c r="C24" s="82" t="n">
        <v>99.75</v>
      </c>
      <c r="D24" s="82" t="n">
        <v>22336.064453125</v>
      </c>
      <c r="E24" s="82" t="n">
        <v>104.470001220703</v>
      </c>
      <c r="F24" s="82" t="n">
        <v>22331.3444519043</v>
      </c>
      <c r="G24" s="82" t="n">
        <v>104.680000305176</v>
      </c>
      <c r="H24" s="82" t="n">
        <v>22331.1344528198</v>
      </c>
      <c r="I24" s="82" t="n">
        <v>1224.12249701364</v>
      </c>
      <c r="J24" s="83" t="n">
        <v>21211.6919561114</v>
      </c>
    </row>
    <row r="25" customFormat="false" ht="12.75" hidden="false" customHeight="false" outlineLevel="0" collapsed="false">
      <c r="A25" s="2" t="n">
        <v>14</v>
      </c>
      <c r="B25" s="78" t="n">
        <v>1258.31994628906</v>
      </c>
      <c r="C25" s="79" t="n">
        <v>83.1600036621094</v>
      </c>
      <c r="D25" s="79" t="n">
        <v>1175.15994262695</v>
      </c>
      <c r="E25" s="79" t="n">
        <v>84</v>
      </c>
      <c r="F25" s="79" t="n">
        <v>1174.31994628906</v>
      </c>
      <c r="G25" s="79" t="n">
        <v>85.0499992370606</v>
      </c>
      <c r="H25" s="79" t="n">
        <v>1173.269947052</v>
      </c>
      <c r="I25" s="79" t="n">
        <v>220.079999651228</v>
      </c>
      <c r="J25" s="80" t="n">
        <v>1038.23994663784</v>
      </c>
    </row>
    <row r="26" customFormat="false" ht="12.75" hidden="false" customHeight="false" outlineLevel="0" collapsed="false">
      <c r="A26" s="2" t="n">
        <v>15</v>
      </c>
      <c r="B26" s="81" t="n">
        <v>0</v>
      </c>
      <c r="C26" s="82" t="n">
        <v>0</v>
      </c>
      <c r="D26" s="82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3" t="n">
        <v>0</v>
      </c>
    </row>
    <row r="27" customFormat="false" ht="12.75" hidden="false" customHeight="false" outlineLevel="0" collapsed="false">
      <c r="A27" s="2" t="n">
        <v>16</v>
      </c>
      <c r="B27" s="78" t="n">
        <v>0</v>
      </c>
      <c r="C27" s="79" t="n">
        <v>0</v>
      </c>
      <c r="D27" s="79" t="n">
        <v>0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80" t="n">
        <v>0</v>
      </c>
    </row>
    <row r="28" customFormat="false" ht="12.75" hidden="false" customHeight="false" outlineLevel="0" collapsed="false">
      <c r="A28" s="2" t="n">
        <v>17</v>
      </c>
      <c r="B28" s="81" t="n">
        <v>458.709991455078</v>
      </c>
      <c r="C28" s="82" t="n">
        <v>0</v>
      </c>
      <c r="D28" s="82" t="n">
        <v>458.709991455078</v>
      </c>
      <c r="E28" s="82" t="n">
        <v>0</v>
      </c>
      <c r="F28" s="82" t="n">
        <v>458.709991455078</v>
      </c>
      <c r="G28" s="82" t="n">
        <v>0</v>
      </c>
      <c r="H28" s="82" t="n">
        <v>458.709991455078</v>
      </c>
      <c r="I28" s="82" t="n">
        <v>66.1099997929164</v>
      </c>
      <c r="J28" s="83" t="n">
        <v>392.599991662162</v>
      </c>
    </row>
    <row r="29" customFormat="false" ht="12.75" hidden="false" customHeight="false" outlineLevel="0" collapsed="false">
      <c r="A29" s="2" t="n">
        <v>18</v>
      </c>
      <c r="B29" s="78" t="n">
        <v>35.2799987792969</v>
      </c>
      <c r="C29" s="79" t="n">
        <v>0</v>
      </c>
      <c r="D29" s="79" t="n">
        <v>35.2799987792969</v>
      </c>
      <c r="E29" s="79" t="n">
        <v>0</v>
      </c>
      <c r="F29" s="79" t="n">
        <v>35.2799987792969</v>
      </c>
      <c r="G29" s="79" t="n">
        <v>0</v>
      </c>
      <c r="H29" s="79" t="n">
        <v>35.2799987792969</v>
      </c>
      <c r="I29" s="79" t="n">
        <v>6.29999998637608</v>
      </c>
      <c r="J29" s="80" t="n">
        <v>28.9799987929208</v>
      </c>
    </row>
    <row r="30" customFormat="false" ht="13.5" hidden="false" customHeight="false" outlineLevel="0" collapsed="false">
      <c r="A30" s="2" t="n">
        <v>19</v>
      </c>
      <c r="B30" s="84" t="n">
        <v>30.2399997711182</v>
      </c>
      <c r="C30" s="85" t="n">
        <v>0</v>
      </c>
      <c r="D30" s="85" t="n">
        <v>30.2399997711182</v>
      </c>
      <c r="E30" s="85" t="n">
        <v>0</v>
      </c>
      <c r="F30" s="85" t="n">
        <v>30.2399997711182</v>
      </c>
      <c r="G30" s="85" t="n">
        <v>4.27000015974045</v>
      </c>
      <c r="H30" s="85" t="n">
        <v>25.9699996113777</v>
      </c>
      <c r="I30" s="85" t="n">
        <v>18.3050002200263</v>
      </c>
      <c r="J30" s="86" t="n">
        <v>11.9349995510919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</row>
    <row r="32" customFormat="false" ht="12.75" hidden="false" customHeight="false" outlineLevel="0" collapsed="false">
      <c r="A32" s="2" t="s">
        <v>46</v>
      </c>
      <c r="B32" s="69" t="n">
        <v>31721.314365387</v>
      </c>
      <c r="C32" s="69" t="n">
        <v>478.150009155273</v>
      </c>
      <c r="D32" s="69" t="n">
        <v>31243.1643562317</v>
      </c>
      <c r="E32" s="69" t="n">
        <v>485.355003356934</v>
      </c>
      <c r="F32" s="69" t="n">
        <v>31235.95936203</v>
      </c>
      <c r="G32" s="69" t="n">
        <v>491.506251990795</v>
      </c>
      <c r="H32" s="69" t="n">
        <v>31229.8081133962</v>
      </c>
      <c r="I32" s="69" t="n">
        <v>3649.60874967916</v>
      </c>
      <c r="J32" s="69" t="n">
        <v>28076.0056122201</v>
      </c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14.7"/>
    <col collapsed="false" customWidth="true" hidden="false" outlineLevel="0" max="4" min="4" style="0" width="11.13"/>
    <col collapsed="false" customWidth="true" hidden="false" outlineLevel="0" max="5" min="5" style="0" width="20.13"/>
    <col collapsed="false" customWidth="true" hidden="false" outlineLevel="0" max="6" min="6" style="0" width="11.13"/>
    <col collapsed="false" customWidth="true" hidden="false" outlineLevel="0" max="7" min="7" style="0" width="10.13"/>
    <col collapsed="false" customWidth="true" hidden="false" outlineLevel="0" max="8" min="8" style="0" width="11.13"/>
    <col collapsed="false" customWidth="true" hidden="false" outlineLevel="0" max="9" min="9" style="0" width="10.13"/>
    <col collapsed="false" customWidth="true" hidden="false" outlineLevel="0" max="10" min="10" style="0" width="11.99"/>
    <col collapsed="false" customWidth="true" hidden="false" outlineLevel="0" max="11" min="11" style="0" width="9.7"/>
  </cols>
  <sheetData>
    <row r="1" customFormat="false" ht="15.75" hidden="false" customHeight="false" outlineLevel="0" collapsed="false">
      <c r="E1" s="1" t="s">
        <v>23</v>
      </c>
    </row>
    <row r="2" customFormat="false" ht="12.75" hidden="false" customHeight="false" outlineLevel="0" collapsed="false">
      <c r="E2" s="2" t="s">
        <v>24</v>
      </c>
    </row>
    <row r="4" customFormat="false" ht="12.75" hidden="false" customHeight="false" outlineLevel="0" collapsed="false">
      <c r="E4" s="2" t="s">
        <v>2</v>
      </c>
    </row>
    <row r="6" customFormat="false" ht="12.75" hidden="false" customHeight="false" outlineLevel="0" collapsed="false">
      <c r="C6" s="3" t="s">
        <v>3</v>
      </c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C7" s="3" t="s">
        <v>4</v>
      </c>
      <c r="D7" s="3" t="s">
        <v>5</v>
      </c>
      <c r="E7" s="3"/>
      <c r="F7" s="3" t="s">
        <v>5</v>
      </c>
      <c r="G7" s="3"/>
      <c r="H7" s="3" t="s">
        <v>5</v>
      </c>
      <c r="I7" s="3"/>
      <c r="J7" s="3" t="s">
        <v>4</v>
      </c>
      <c r="K7" s="3" t="s">
        <v>6</v>
      </c>
    </row>
    <row r="8" customFormat="false" ht="12.75" hidden="false" customHeight="false" outlineLevel="0" collapsed="false">
      <c r="C8" s="3" t="s">
        <v>7</v>
      </c>
      <c r="D8" s="3" t="s">
        <v>8</v>
      </c>
      <c r="E8" s="3" t="s">
        <v>6</v>
      </c>
      <c r="F8" s="3" t="s">
        <v>9</v>
      </c>
      <c r="G8" s="3" t="s">
        <v>6</v>
      </c>
      <c r="H8" s="3" t="s">
        <v>10</v>
      </c>
      <c r="I8" s="3" t="s">
        <v>6</v>
      </c>
      <c r="J8" s="3" t="s">
        <v>11</v>
      </c>
      <c r="K8" s="3" t="s">
        <v>12</v>
      </c>
    </row>
    <row r="9" customFormat="false" ht="12.75" hidden="false" customHeight="false" outlineLevel="0" collapsed="false">
      <c r="C9" s="4"/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C10" s="3" t="s">
        <v>13</v>
      </c>
      <c r="D10" s="3" t="s">
        <v>14</v>
      </c>
      <c r="E10" s="3" t="s">
        <v>15</v>
      </c>
      <c r="F10" s="3" t="s">
        <v>16</v>
      </c>
      <c r="G10" s="3" t="s">
        <v>17</v>
      </c>
      <c r="H10" s="3" t="s">
        <v>18</v>
      </c>
      <c r="I10" s="3" t="s">
        <v>19</v>
      </c>
      <c r="J10" s="3" t="s">
        <v>20</v>
      </c>
      <c r="K10" s="3" t="s">
        <v>21</v>
      </c>
    </row>
    <row r="12" customFormat="false" ht="12.75" hidden="false" customHeight="false" outlineLevel="0" collapsed="false">
      <c r="A12" s="2"/>
      <c r="B12" s="5" t="s">
        <v>22</v>
      </c>
      <c r="C12" s="6" t="n">
        <v>37.8</v>
      </c>
      <c r="D12" s="7" t="n">
        <v>0</v>
      </c>
      <c r="E12" s="7" t="n">
        <v>37.8</v>
      </c>
      <c r="F12" s="7" t="n">
        <v>0</v>
      </c>
      <c r="G12" s="7" t="n">
        <v>37.8</v>
      </c>
      <c r="H12" s="7" t="n">
        <v>4.2</v>
      </c>
      <c r="I12" s="7" t="n">
        <v>33.6</v>
      </c>
      <c r="J12" s="8" t="n">
        <v>16.8</v>
      </c>
      <c r="K12" s="8" t="n">
        <v>21</v>
      </c>
    </row>
    <row r="13" customFormat="false" ht="12.75" hidden="false" customHeight="false" outlineLevel="0" collapsed="false">
      <c r="A13" s="2"/>
      <c r="B13" s="5" t="n">
        <v>2</v>
      </c>
      <c r="C13" s="9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1" t="n">
        <v>0</v>
      </c>
      <c r="K13" s="11" t="n">
        <v>0</v>
      </c>
    </row>
    <row r="14" customFormat="false" ht="12.75" hidden="false" customHeight="false" outlineLevel="0" collapsed="false">
      <c r="A14" s="2"/>
      <c r="B14" s="5" t="n">
        <v>3</v>
      </c>
      <c r="C14" s="12" t="n">
        <v>5767.4</v>
      </c>
      <c r="D14" s="13" t="n">
        <v>0</v>
      </c>
      <c r="E14" s="13" t="n">
        <v>5767.4</v>
      </c>
      <c r="F14" s="13" t="n">
        <v>0</v>
      </c>
      <c r="G14" s="13" t="n">
        <v>5767.4</v>
      </c>
      <c r="H14" s="14" t="n">
        <v>78.95</v>
      </c>
      <c r="I14" s="14" t="n">
        <v>5688.45</v>
      </c>
      <c r="J14" s="14" t="n">
        <v>936.033333333333</v>
      </c>
      <c r="K14" s="14" t="n">
        <v>4831.36666666667</v>
      </c>
    </row>
    <row r="15" customFormat="false" ht="12.75" hidden="false" customHeight="false" outlineLevel="0" collapsed="false">
      <c r="A15" s="2"/>
      <c r="B15" s="5" t="n">
        <v>4</v>
      </c>
      <c r="C15" s="9" t="n">
        <v>1058.4</v>
      </c>
      <c r="D15" s="10" t="n">
        <v>0</v>
      </c>
      <c r="E15" s="10" t="n">
        <v>1058.4</v>
      </c>
      <c r="F15" s="10" t="n">
        <v>0</v>
      </c>
      <c r="G15" s="10" t="n">
        <v>1058.4</v>
      </c>
      <c r="H15" s="11" t="n">
        <v>47.975</v>
      </c>
      <c r="I15" s="11" t="n">
        <v>1010.425</v>
      </c>
      <c r="J15" s="11" t="n">
        <v>208.666666666667</v>
      </c>
      <c r="K15" s="11" t="n">
        <v>849.733333333334</v>
      </c>
    </row>
    <row r="16" customFormat="false" ht="12.75" hidden="false" customHeight="false" outlineLevel="0" collapsed="false">
      <c r="A16" s="2"/>
      <c r="B16" s="5" t="n">
        <v>5</v>
      </c>
      <c r="C16" s="12" t="n">
        <v>2104.6</v>
      </c>
      <c r="D16" s="13" t="n">
        <v>1087.8</v>
      </c>
      <c r="E16" s="13" t="n">
        <v>1016.8</v>
      </c>
      <c r="F16" s="13" t="n">
        <v>1087.8</v>
      </c>
      <c r="G16" s="13" t="n">
        <v>1016.8</v>
      </c>
      <c r="H16" s="14" t="n">
        <v>1147.65</v>
      </c>
      <c r="I16" s="14" t="n">
        <v>956.95</v>
      </c>
      <c r="J16" s="14" t="n">
        <v>1196.16666666667</v>
      </c>
      <c r="K16" s="14" t="n">
        <v>908.433333333333</v>
      </c>
    </row>
    <row r="17" customFormat="false" ht="12.75" hidden="false" customHeight="false" outlineLevel="0" collapsed="false">
      <c r="A17" s="2"/>
      <c r="B17" s="5" t="n">
        <v>6</v>
      </c>
      <c r="C17" s="9" t="n">
        <v>26668</v>
      </c>
      <c r="D17" s="10" t="n">
        <v>0</v>
      </c>
      <c r="E17" s="10" t="n">
        <v>26668</v>
      </c>
      <c r="F17" s="10" t="n">
        <v>0</v>
      </c>
      <c r="G17" s="10" t="n">
        <v>26668</v>
      </c>
      <c r="H17" s="11" t="n">
        <v>453.45</v>
      </c>
      <c r="I17" s="11" t="n">
        <v>26214.55</v>
      </c>
      <c r="J17" s="11" t="n">
        <v>4134.4</v>
      </c>
      <c r="K17" s="11" t="n">
        <v>22533.6</v>
      </c>
    </row>
    <row r="18" customFormat="false" ht="12.75" hidden="false" customHeight="false" outlineLevel="0" collapsed="false">
      <c r="A18" s="2"/>
      <c r="B18" s="5" t="n">
        <v>7</v>
      </c>
      <c r="C18" s="12" t="n">
        <v>2292.4</v>
      </c>
      <c r="D18" s="13" t="n">
        <v>0</v>
      </c>
      <c r="E18" s="13" t="n">
        <v>2292.4</v>
      </c>
      <c r="F18" s="13" t="n">
        <v>0</v>
      </c>
      <c r="G18" s="13" t="n">
        <v>2292.4</v>
      </c>
      <c r="H18" s="14" t="n">
        <v>10.925</v>
      </c>
      <c r="I18" s="14" t="n">
        <v>2281.475</v>
      </c>
      <c r="J18" s="14" t="n">
        <v>62.5833333333333</v>
      </c>
      <c r="K18" s="14" t="n">
        <v>2229.81666666667</v>
      </c>
    </row>
    <row r="19" customFormat="false" ht="12.75" hidden="false" customHeight="false" outlineLevel="0" collapsed="false">
      <c r="A19" s="2"/>
      <c r="B19" s="5" t="n">
        <v>8</v>
      </c>
      <c r="C19" s="9" t="n">
        <v>1678.3</v>
      </c>
      <c r="D19" s="10" t="n">
        <v>0</v>
      </c>
      <c r="E19" s="10" t="n">
        <v>1678.3</v>
      </c>
      <c r="F19" s="10" t="n">
        <v>0</v>
      </c>
      <c r="G19" s="10" t="n">
        <v>1678.3</v>
      </c>
      <c r="H19" s="10" t="n">
        <v>58.8</v>
      </c>
      <c r="I19" s="10" t="n">
        <v>1619.5</v>
      </c>
      <c r="J19" s="11" t="n">
        <v>273.85</v>
      </c>
      <c r="K19" s="11" t="n">
        <v>1404.45</v>
      </c>
    </row>
    <row r="20" customFormat="false" ht="12.75" hidden="false" customHeight="false" outlineLevel="0" collapsed="false">
      <c r="A20" s="2"/>
      <c r="B20" s="5" t="n">
        <v>9</v>
      </c>
      <c r="C20" s="12" t="n">
        <v>201.6</v>
      </c>
      <c r="D20" s="13" t="n">
        <v>0</v>
      </c>
      <c r="E20" s="13" t="n">
        <v>201.6</v>
      </c>
      <c r="F20" s="13" t="n">
        <v>0</v>
      </c>
      <c r="G20" s="13" t="n">
        <v>201.6</v>
      </c>
      <c r="H20" s="13" t="n">
        <v>42</v>
      </c>
      <c r="I20" s="13" t="n">
        <v>159.6</v>
      </c>
      <c r="J20" s="14" t="n">
        <v>81.2</v>
      </c>
      <c r="K20" s="14" t="n">
        <v>120.4</v>
      </c>
    </row>
    <row r="21" customFormat="false" ht="12.75" hidden="false" customHeight="false" outlineLevel="0" collapsed="false">
      <c r="A21" s="2"/>
      <c r="B21" s="5" t="n">
        <v>10</v>
      </c>
      <c r="C21" s="9" t="n">
        <v>3202.6</v>
      </c>
      <c r="D21" s="10" t="n">
        <v>0</v>
      </c>
      <c r="E21" s="10" t="n">
        <v>3202.6</v>
      </c>
      <c r="F21" s="10" t="n">
        <v>0</v>
      </c>
      <c r="G21" s="10" t="n">
        <v>3202.6</v>
      </c>
      <c r="H21" s="11" t="n">
        <v>6.475</v>
      </c>
      <c r="I21" s="11" t="n">
        <v>3196.125</v>
      </c>
      <c r="J21" s="11" t="n">
        <v>92.6333333333333</v>
      </c>
      <c r="K21" s="11" t="n">
        <v>3109.96666666667</v>
      </c>
    </row>
    <row r="22" customFormat="false" ht="12.75" hidden="false" customHeight="false" outlineLevel="0" collapsed="false">
      <c r="A22" s="2"/>
      <c r="B22" s="5" t="n">
        <v>11</v>
      </c>
      <c r="C22" s="12" t="n">
        <v>528.4</v>
      </c>
      <c r="D22" s="13" t="n">
        <v>0</v>
      </c>
      <c r="E22" s="13" t="n">
        <v>528.4</v>
      </c>
      <c r="F22" s="13" t="n">
        <v>0</v>
      </c>
      <c r="G22" s="13" t="n">
        <v>528.4</v>
      </c>
      <c r="H22" s="13" t="n">
        <v>10.3</v>
      </c>
      <c r="I22" s="13" t="n">
        <v>518.1</v>
      </c>
      <c r="J22" s="14" t="n">
        <v>89.95</v>
      </c>
      <c r="K22" s="14" t="n">
        <v>438.45</v>
      </c>
    </row>
    <row r="23" customFormat="false" ht="12.75" hidden="false" customHeight="false" outlineLevel="0" collapsed="false">
      <c r="A23" s="2"/>
      <c r="B23" s="5" t="n">
        <v>12</v>
      </c>
      <c r="C23" s="9" t="n">
        <v>840.8</v>
      </c>
      <c r="D23" s="10" t="n">
        <v>0</v>
      </c>
      <c r="E23" s="10" t="n">
        <v>840.8</v>
      </c>
      <c r="F23" s="10" t="n">
        <v>0</v>
      </c>
      <c r="G23" s="10" t="n">
        <v>840.8</v>
      </c>
      <c r="H23" s="10" t="n">
        <v>19.1</v>
      </c>
      <c r="I23" s="10" t="n">
        <v>821.7</v>
      </c>
      <c r="J23" s="11" t="n">
        <v>94.4166666666667</v>
      </c>
      <c r="K23" s="11" t="n">
        <v>746.383333333333</v>
      </c>
    </row>
    <row r="24" customFormat="false" ht="12.75" hidden="false" customHeight="false" outlineLevel="0" collapsed="false">
      <c r="A24" s="2"/>
      <c r="B24" s="5" t="n">
        <v>13</v>
      </c>
      <c r="C24" s="12" t="n">
        <v>128398.9</v>
      </c>
      <c r="D24" s="13" t="n">
        <v>7.3</v>
      </c>
      <c r="E24" s="13" t="n">
        <v>128391.6</v>
      </c>
      <c r="F24" s="14" t="n">
        <v>116.3</v>
      </c>
      <c r="G24" s="14" t="n">
        <v>128282.6</v>
      </c>
      <c r="H24" s="14" t="n">
        <v>1576.15</v>
      </c>
      <c r="I24" s="14" t="n">
        <v>126822.75</v>
      </c>
      <c r="J24" s="14" t="n">
        <v>10840.3333333333</v>
      </c>
      <c r="K24" s="14" t="n">
        <v>117558.566666667</v>
      </c>
    </row>
    <row r="25" customFormat="false" ht="12.75" hidden="false" customHeight="false" outlineLevel="0" collapsed="false">
      <c r="A25" s="2"/>
      <c r="B25" s="5" t="n">
        <v>14</v>
      </c>
      <c r="C25" s="9" t="n">
        <v>4462.9</v>
      </c>
      <c r="D25" s="10" t="n">
        <v>0</v>
      </c>
      <c r="E25" s="10" t="n">
        <v>4462.9</v>
      </c>
      <c r="F25" s="10" t="n">
        <v>0</v>
      </c>
      <c r="G25" s="10" t="n">
        <v>4462.9</v>
      </c>
      <c r="H25" s="11" t="n">
        <v>131.475</v>
      </c>
      <c r="I25" s="11" t="n">
        <v>4331.425</v>
      </c>
      <c r="J25" s="11" t="n">
        <v>646.666666666667</v>
      </c>
      <c r="K25" s="11" t="n">
        <v>3816.23333333333</v>
      </c>
    </row>
    <row r="26" customFormat="false" ht="12.75" hidden="false" customHeight="false" outlineLevel="0" collapsed="false">
      <c r="A26" s="2"/>
      <c r="B26" s="5" t="n">
        <v>15</v>
      </c>
      <c r="C26" s="12" t="n">
        <v>5543.9</v>
      </c>
      <c r="D26" s="13" t="n">
        <v>0</v>
      </c>
      <c r="E26" s="13" t="n">
        <v>5543.9</v>
      </c>
      <c r="F26" s="13" t="n">
        <v>0</v>
      </c>
      <c r="G26" s="13" t="n">
        <v>5543.9</v>
      </c>
      <c r="H26" s="14" t="n">
        <v>50.375</v>
      </c>
      <c r="I26" s="14" t="n">
        <v>5493.525</v>
      </c>
      <c r="J26" s="14" t="n">
        <v>448</v>
      </c>
      <c r="K26" s="14" t="n">
        <v>5095.9</v>
      </c>
    </row>
    <row r="27" customFormat="false" ht="12.75" hidden="false" customHeight="false" outlineLevel="0" collapsed="false">
      <c r="A27" s="2"/>
      <c r="B27" s="5" t="n">
        <v>16</v>
      </c>
      <c r="C27" s="9" t="n">
        <v>3978.2</v>
      </c>
      <c r="D27" s="10" t="n">
        <v>0</v>
      </c>
      <c r="E27" s="10" t="n">
        <v>3978.2</v>
      </c>
      <c r="F27" s="10" t="n">
        <v>0</v>
      </c>
      <c r="G27" s="10" t="n">
        <v>3978.2</v>
      </c>
      <c r="H27" s="11" t="n">
        <v>133.15</v>
      </c>
      <c r="I27" s="11" t="n">
        <v>3845.05</v>
      </c>
      <c r="J27" s="11" t="n">
        <v>626.366666666667</v>
      </c>
      <c r="K27" s="11" t="n">
        <v>3351.83333333333</v>
      </c>
    </row>
    <row r="28" customFormat="false" ht="12.75" hidden="false" customHeight="false" outlineLevel="0" collapsed="false">
      <c r="A28" s="2"/>
      <c r="B28" s="5" t="n">
        <v>17</v>
      </c>
      <c r="C28" s="12" t="n">
        <v>8238.3</v>
      </c>
      <c r="D28" s="13" t="n">
        <v>0</v>
      </c>
      <c r="E28" s="13" t="n">
        <v>8238.3</v>
      </c>
      <c r="F28" s="13" t="n">
        <v>0</v>
      </c>
      <c r="G28" s="13" t="n">
        <v>8238.3</v>
      </c>
      <c r="H28" s="13" t="n">
        <v>3.55</v>
      </c>
      <c r="I28" s="14" t="n">
        <v>8234.75</v>
      </c>
      <c r="J28" s="14" t="n">
        <v>1223.36666666667</v>
      </c>
      <c r="K28" s="14" t="n">
        <v>7014.93333333333</v>
      </c>
    </row>
    <row r="29" customFormat="false" ht="12.75" hidden="false" customHeight="false" outlineLevel="0" collapsed="false">
      <c r="A29" s="2"/>
      <c r="B29" s="5" t="n">
        <v>18</v>
      </c>
      <c r="C29" s="9" t="n">
        <v>1262.5</v>
      </c>
      <c r="D29" s="10" t="n">
        <v>0</v>
      </c>
      <c r="E29" s="10" t="n">
        <v>1262.5</v>
      </c>
      <c r="F29" s="10" t="n">
        <v>0</v>
      </c>
      <c r="G29" s="10" t="n">
        <v>1262.5</v>
      </c>
      <c r="H29" s="10" t="n">
        <v>54.8</v>
      </c>
      <c r="I29" s="10" t="n">
        <v>1207.7</v>
      </c>
      <c r="J29" s="11" t="n">
        <v>185.633333333333</v>
      </c>
      <c r="K29" s="11" t="n">
        <v>1076.86666666667</v>
      </c>
    </row>
    <row r="30" customFormat="false" ht="12.75" hidden="false" customHeight="false" outlineLevel="0" collapsed="false">
      <c r="A30" s="2"/>
      <c r="B30" s="5" t="n">
        <v>19</v>
      </c>
      <c r="C30" s="12" t="n">
        <v>1092</v>
      </c>
      <c r="D30" s="13" t="n">
        <v>0</v>
      </c>
      <c r="E30" s="13" t="n">
        <v>1092</v>
      </c>
      <c r="F30" s="13" t="n">
        <v>0</v>
      </c>
      <c r="G30" s="13" t="n">
        <v>1092</v>
      </c>
      <c r="H30" s="13" t="n">
        <v>0.2</v>
      </c>
      <c r="I30" s="13" t="n">
        <v>1091.8</v>
      </c>
      <c r="J30" s="14" t="n">
        <v>47.6</v>
      </c>
      <c r="K30" s="14" t="n">
        <v>1044.4</v>
      </c>
    </row>
    <row r="31" customFormat="false" ht="12.75" hidden="false" customHeight="false" outlineLevel="0" collapsed="false">
      <c r="A31" s="2"/>
      <c r="B31" s="5" t="n">
        <v>20</v>
      </c>
      <c r="C31" s="9" t="n">
        <v>3961.4</v>
      </c>
      <c r="D31" s="10" t="n">
        <v>221.8</v>
      </c>
      <c r="E31" s="10" t="n">
        <v>3739.6</v>
      </c>
      <c r="F31" s="11" t="n">
        <v>225.15</v>
      </c>
      <c r="G31" s="11" t="n">
        <v>3736.25</v>
      </c>
      <c r="H31" s="11" t="n">
        <v>229.325</v>
      </c>
      <c r="I31" s="11" t="n">
        <v>3732.075</v>
      </c>
      <c r="J31" s="11" t="n">
        <v>572.883333333333</v>
      </c>
      <c r="K31" s="11" t="n">
        <v>3388.51666666667</v>
      </c>
    </row>
    <row r="32" customFormat="false" ht="12.75" hidden="false" customHeight="false" outlineLevel="0" collapsed="false">
      <c r="A32" s="2"/>
      <c r="B32" s="5" t="n">
        <v>21</v>
      </c>
      <c r="C32" s="12" t="n">
        <v>637.1</v>
      </c>
      <c r="D32" s="13" t="n">
        <v>0</v>
      </c>
      <c r="E32" s="13" t="n">
        <v>637.1</v>
      </c>
      <c r="F32" s="13" t="n">
        <v>0</v>
      </c>
      <c r="G32" s="13" t="n">
        <v>637.1</v>
      </c>
      <c r="H32" s="14" t="n">
        <v>33.275</v>
      </c>
      <c r="I32" s="14" t="n">
        <v>603.825</v>
      </c>
      <c r="J32" s="14" t="n">
        <v>137.333333333333</v>
      </c>
      <c r="K32" s="14" t="n">
        <v>499.766666666667</v>
      </c>
    </row>
    <row r="33" customFormat="false" ht="12.75" hidden="false" customHeight="false" outlineLevel="0" collapsed="false">
      <c r="A33" s="2"/>
      <c r="B33" s="5" t="n">
        <v>22</v>
      </c>
      <c r="C33" s="9" t="n">
        <v>1216.3</v>
      </c>
      <c r="D33" s="10" t="n">
        <v>0</v>
      </c>
      <c r="E33" s="10" t="n">
        <v>1216.3</v>
      </c>
      <c r="F33" s="10" t="n">
        <v>0</v>
      </c>
      <c r="G33" s="10" t="n">
        <v>1216.3</v>
      </c>
      <c r="H33" s="11" t="n">
        <v>35.075</v>
      </c>
      <c r="I33" s="11" t="n">
        <v>1181.225</v>
      </c>
      <c r="J33" s="11" t="n">
        <v>186.35</v>
      </c>
      <c r="K33" s="11" t="n">
        <v>1029.95</v>
      </c>
    </row>
    <row r="34" customFormat="false" ht="12.75" hidden="false" customHeight="false" outlineLevel="0" collapsed="false">
      <c r="A34" s="2"/>
      <c r="B34" s="5" t="n">
        <v>23</v>
      </c>
      <c r="C34" s="12" t="n">
        <v>67.2</v>
      </c>
      <c r="D34" s="13" t="n">
        <v>0</v>
      </c>
      <c r="E34" s="13" t="n">
        <v>67.2</v>
      </c>
      <c r="F34" s="13" t="n">
        <v>0</v>
      </c>
      <c r="G34" s="13" t="n">
        <v>67.2</v>
      </c>
      <c r="H34" s="13" t="n">
        <v>0</v>
      </c>
      <c r="I34" s="13" t="n">
        <v>67.2</v>
      </c>
      <c r="J34" s="14" t="n">
        <v>11.2</v>
      </c>
      <c r="K34" s="14" t="n">
        <v>56</v>
      </c>
    </row>
    <row r="35" customFormat="false" ht="12.75" hidden="false" customHeight="false" outlineLevel="0" collapsed="false">
      <c r="A35" s="2"/>
      <c r="B35" s="5" t="n">
        <v>24</v>
      </c>
      <c r="C35" s="9" t="n">
        <v>30.7</v>
      </c>
      <c r="D35" s="10" t="n">
        <v>0</v>
      </c>
      <c r="E35" s="10" t="n">
        <v>30.7</v>
      </c>
      <c r="F35" s="10" t="n">
        <v>0</v>
      </c>
      <c r="G35" s="10" t="n">
        <v>30.7</v>
      </c>
      <c r="H35" s="11" t="n">
        <v>0.475</v>
      </c>
      <c r="I35" s="11" t="n">
        <v>30.225</v>
      </c>
      <c r="J35" s="11" t="n">
        <v>2.55</v>
      </c>
      <c r="K35" s="11" t="n">
        <v>28.15</v>
      </c>
    </row>
    <row r="36" customFormat="false" ht="12.75" hidden="false" customHeight="false" outlineLevel="0" collapsed="false">
      <c r="A36" s="2"/>
      <c r="B36" s="5" t="n">
        <v>25</v>
      </c>
      <c r="C36" s="12" t="n">
        <v>1483.4</v>
      </c>
      <c r="D36" s="13" t="n">
        <v>0</v>
      </c>
      <c r="E36" s="13" t="n">
        <v>1483.4</v>
      </c>
      <c r="F36" s="13" t="n">
        <v>0</v>
      </c>
      <c r="G36" s="13" t="n">
        <v>1483.4</v>
      </c>
      <c r="H36" s="14" t="n">
        <v>1.25</v>
      </c>
      <c r="I36" s="14" t="n">
        <v>1482.15</v>
      </c>
      <c r="J36" s="14" t="n">
        <v>81.6</v>
      </c>
      <c r="K36" s="14" t="n">
        <v>1401.8</v>
      </c>
    </row>
    <row r="37" customFormat="false" ht="12.75" hidden="false" customHeight="false" outlineLevel="0" collapsed="false">
      <c r="A37" s="2"/>
      <c r="B37" s="5" t="n">
        <v>26</v>
      </c>
      <c r="C37" s="9" t="n">
        <v>558.6</v>
      </c>
      <c r="D37" s="10" t="n">
        <v>0</v>
      </c>
      <c r="E37" s="10" t="n">
        <v>558.6</v>
      </c>
      <c r="F37" s="10" t="n">
        <v>0</v>
      </c>
      <c r="G37" s="10" t="n">
        <v>558.6</v>
      </c>
      <c r="H37" s="11" t="n">
        <v>14.7</v>
      </c>
      <c r="I37" s="11" t="n">
        <v>543.9</v>
      </c>
      <c r="J37" s="11" t="n">
        <v>70.7</v>
      </c>
      <c r="K37" s="11" t="n">
        <v>487.9</v>
      </c>
    </row>
    <row r="38" customFormat="false" ht="12.75" hidden="false" customHeight="false" outlineLevel="0" collapsed="false">
      <c r="A38" s="2"/>
      <c r="B38" s="5" t="n">
        <v>27</v>
      </c>
      <c r="C38" s="12" t="n">
        <v>5997.6</v>
      </c>
      <c r="D38" s="13" t="n">
        <v>0</v>
      </c>
      <c r="E38" s="13" t="n">
        <v>5997.6</v>
      </c>
      <c r="F38" s="13" t="n">
        <v>0</v>
      </c>
      <c r="G38" s="13" t="n">
        <v>5997.6</v>
      </c>
      <c r="H38" s="13" t="n">
        <v>12.6</v>
      </c>
      <c r="I38" s="13" t="n">
        <v>5985</v>
      </c>
      <c r="J38" s="14" t="n">
        <v>739.216666666667</v>
      </c>
      <c r="K38" s="14" t="n">
        <v>5258.38333333333</v>
      </c>
    </row>
    <row r="39" customFormat="false" ht="12.75" hidden="false" customHeight="false" outlineLevel="0" collapsed="false">
      <c r="A39" s="2"/>
      <c r="B39" s="5" t="n">
        <v>28</v>
      </c>
      <c r="C39" s="9" t="n">
        <v>1223</v>
      </c>
      <c r="D39" s="10" t="n">
        <v>0</v>
      </c>
      <c r="E39" s="10" t="n">
        <v>1223</v>
      </c>
      <c r="F39" s="10" t="n">
        <v>0</v>
      </c>
      <c r="G39" s="10" t="n">
        <v>1223</v>
      </c>
      <c r="H39" s="10" t="n">
        <v>0.2</v>
      </c>
      <c r="I39" s="10" t="n">
        <v>1222.8</v>
      </c>
      <c r="J39" s="11" t="n">
        <v>65.3666666666667</v>
      </c>
      <c r="K39" s="11" t="n">
        <v>1157.63333333333</v>
      </c>
    </row>
    <row r="40" customFormat="false" ht="12.75" hidden="false" customHeight="false" outlineLevel="0" collapsed="false">
      <c r="A40" s="2"/>
      <c r="B40" s="5" t="n">
        <v>29</v>
      </c>
      <c r="C40" s="15" t="n">
        <v>199.9</v>
      </c>
      <c r="D40" s="16" t="n">
        <v>0</v>
      </c>
      <c r="E40" s="16" t="n">
        <v>199.9</v>
      </c>
      <c r="F40" s="16" t="n">
        <v>0</v>
      </c>
      <c r="G40" s="16" t="n">
        <v>199.9</v>
      </c>
      <c r="H40" s="17" t="n">
        <v>5.875</v>
      </c>
      <c r="I40" s="17" t="n">
        <v>194.025</v>
      </c>
      <c r="J40" s="17" t="n">
        <v>20.0166666666667</v>
      </c>
      <c r="K40" s="17" t="n">
        <v>179.883333333333</v>
      </c>
    </row>
    <row r="43" customFormat="false" ht="12.75" hidden="false" customHeight="false" outlineLevel="0" collapsed="false">
      <c r="C43" s="18" t="n">
        <v>212732.2</v>
      </c>
      <c r="D43" s="18" t="n">
        <v>1316.9</v>
      </c>
      <c r="E43" s="18" t="n">
        <v>211415.3</v>
      </c>
      <c r="F43" s="18" t="n">
        <v>1429.25</v>
      </c>
      <c r="G43" s="18" t="n">
        <v>211302.95</v>
      </c>
      <c r="H43" s="18" t="n">
        <v>4162.3</v>
      </c>
      <c r="I43" s="18" t="n">
        <v>208569.9</v>
      </c>
      <c r="J43" s="18" t="n">
        <v>23091.8833333333</v>
      </c>
      <c r="K43" s="18" t="n">
        <v>189640.31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42"/>
    <col collapsed="false" customWidth="true" hidden="false" outlineLevel="0" max="3" min="3" style="0" width="14.28"/>
    <col collapsed="false" customWidth="true" hidden="false" outlineLevel="0" max="4" min="4" style="0" width="26.28"/>
    <col collapsed="false" customWidth="true" hidden="false" outlineLevel="0" max="5" min="5" style="0" width="13.7"/>
    <col collapsed="false" customWidth="true" hidden="false" outlineLevel="0" max="6" min="6" style="0" width="10.13"/>
    <col collapsed="false" customWidth="true" hidden="false" outlineLevel="0" max="7" min="7" style="0" width="13.14"/>
    <col collapsed="false" customWidth="true" hidden="false" outlineLevel="0" max="8" min="8" style="0" width="10.99"/>
    <col collapsed="false" customWidth="true" hidden="false" outlineLevel="0" max="10" min="9" style="0" width="11.99"/>
  </cols>
  <sheetData>
    <row r="1" customFormat="false" ht="15.75" hidden="false" customHeight="false" outlineLevel="0" collapsed="false">
      <c r="B1" s="19" t="s">
        <v>25</v>
      </c>
      <c r="C1" s="19"/>
      <c r="D1" s="19"/>
      <c r="E1" s="19"/>
      <c r="F1" s="19"/>
      <c r="G1" s="19"/>
      <c r="H1" s="19"/>
      <c r="I1" s="19"/>
      <c r="J1" s="19"/>
    </row>
    <row r="2" customFormat="false" ht="12.75" hidden="false" customHeight="false" outlineLevel="0" collapsed="false">
      <c r="B2" s="20" t="s">
        <v>26</v>
      </c>
      <c r="C2" s="20"/>
      <c r="D2" s="20"/>
      <c r="E2" s="20"/>
      <c r="F2" s="20"/>
      <c r="G2" s="20"/>
      <c r="H2" s="20"/>
      <c r="I2" s="20"/>
      <c r="J2" s="20"/>
    </row>
    <row r="3" customFormat="false" ht="12.75" hidden="false" customHeight="false" outlineLevel="0" collapsed="false">
      <c r="B3" s="21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B4" s="21" t="s">
        <v>2</v>
      </c>
      <c r="C4" s="21"/>
      <c r="D4" s="21"/>
      <c r="E4" s="21"/>
      <c r="F4" s="21"/>
      <c r="G4" s="21"/>
      <c r="H4" s="21"/>
      <c r="I4" s="21"/>
      <c r="J4" s="21"/>
    </row>
    <row r="6" customFormat="false" ht="12.7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B7" s="3" t="s">
        <v>4</v>
      </c>
      <c r="C7" s="3" t="s">
        <v>5</v>
      </c>
      <c r="D7" s="3"/>
      <c r="E7" s="3" t="s">
        <v>5</v>
      </c>
      <c r="F7" s="3"/>
      <c r="G7" s="3" t="s">
        <v>5</v>
      </c>
      <c r="H7" s="3"/>
      <c r="I7" s="3" t="s">
        <v>4</v>
      </c>
    </row>
    <row r="8" customFormat="false" ht="12.75" hidden="false" customHeight="false" outlineLevel="0" collapsed="false">
      <c r="B8" s="3" t="s">
        <v>27</v>
      </c>
      <c r="C8" s="3" t="s">
        <v>28</v>
      </c>
      <c r="D8" s="3" t="s">
        <v>6</v>
      </c>
      <c r="E8" s="3" t="s">
        <v>29</v>
      </c>
      <c r="F8" s="3" t="s">
        <v>6</v>
      </c>
      <c r="G8" s="3" t="s">
        <v>30</v>
      </c>
      <c r="H8" s="3" t="s">
        <v>6</v>
      </c>
      <c r="I8" s="3" t="s">
        <v>31</v>
      </c>
      <c r="J8" s="3" t="s">
        <v>6</v>
      </c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B10" s="3" t="s">
        <v>13</v>
      </c>
      <c r="C10" s="3" t="s">
        <v>14</v>
      </c>
      <c r="D10" s="22" t="s">
        <v>32</v>
      </c>
      <c r="E10" s="3" t="s">
        <v>16</v>
      </c>
      <c r="F10" s="3" t="s">
        <v>33</v>
      </c>
      <c r="G10" s="3" t="s">
        <v>18</v>
      </c>
      <c r="H10" s="3" t="s">
        <v>34</v>
      </c>
      <c r="I10" s="3" t="s">
        <v>20</v>
      </c>
      <c r="J10" s="3" t="s">
        <v>35</v>
      </c>
    </row>
    <row r="12" customFormat="false" ht="12.75" hidden="false" customHeight="false" outlineLevel="0" collapsed="false">
      <c r="A12" s="5" t="s">
        <v>22</v>
      </c>
      <c r="B12" s="6" t="n">
        <v>45.7</v>
      </c>
      <c r="C12" s="8" t="n">
        <v>0</v>
      </c>
      <c r="D12" s="7" t="n">
        <v>45.7</v>
      </c>
      <c r="E12" s="8" t="n">
        <v>0</v>
      </c>
      <c r="F12" s="7" t="n">
        <v>45.7</v>
      </c>
      <c r="G12" s="8" t="n">
        <v>0</v>
      </c>
      <c r="H12" s="7" t="n">
        <v>45.7</v>
      </c>
      <c r="I12" s="8" t="n">
        <v>12.3285714285714</v>
      </c>
      <c r="J12" s="8" t="n">
        <v>33.3714285714286</v>
      </c>
    </row>
    <row r="13" customFormat="false" ht="12.75" hidden="false" customHeight="false" outlineLevel="0" collapsed="false">
      <c r="A13" s="5" t="n">
        <v>2</v>
      </c>
      <c r="B13" s="23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</row>
    <row r="14" customFormat="false" ht="12.75" hidden="false" customHeight="false" outlineLevel="0" collapsed="false">
      <c r="A14" s="5" t="n">
        <v>3</v>
      </c>
      <c r="B14" s="12" t="n">
        <v>5731.6</v>
      </c>
      <c r="C14" s="13" t="n">
        <v>5435.9</v>
      </c>
      <c r="D14" s="13" t="n">
        <v>295.700000000001</v>
      </c>
      <c r="E14" s="14" t="n">
        <v>5545.95</v>
      </c>
      <c r="F14" s="14" t="n">
        <v>185.650000000001</v>
      </c>
      <c r="G14" s="14" t="n">
        <v>5592.875</v>
      </c>
      <c r="H14" s="14" t="n">
        <v>138.725</v>
      </c>
      <c r="I14" s="14" t="n">
        <v>5648.32857142857</v>
      </c>
      <c r="J14" s="14" t="n">
        <v>83.2714285714283</v>
      </c>
    </row>
    <row r="15" customFormat="false" ht="12.75" hidden="false" customHeight="false" outlineLevel="0" collapsed="false">
      <c r="A15" s="5" t="n">
        <v>4</v>
      </c>
      <c r="B15" s="9" t="n">
        <v>1223.2</v>
      </c>
      <c r="C15" s="10" t="n">
        <v>958.3</v>
      </c>
      <c r="D15" s="10" t="n">
        <v>264.9</v>
      </c>
      <c r="E15" s="11" t="n">
        <v>1020.45</v>
      </c>
      <c r="F15" s="11" t="n">
        <v>202.75</v>
      </c>
      <c r="G15" s="11" t="n">
        <v>1059.175</v>
      </c>
      <c r="H15" s="11" t="n">
        <v>164.025</v>
      </c>
      <c r="I15" s="11" t="n">
        <v>1070.72857142857</v>
      </c>
      <c r="J15" s="11" t="n">
        <v>152.471428571429</v>
      </c>
    </row>
    <row r="16" customFormat="false" ht="12.75" hidden="false" customHeight="false" outlineLevel="0" collapsed="false">
      <c r="A16" s="5" t="n">
        <v>5</v>
      </c>
      <c r="B16" s="12" t="n">
        <v>17743.5</v>
      </c>
      <c r="C16" s="14" t="n">
        <v>0</v>
      </c>
      <c r="D16" s="13" t="n">
        <v>17743.5</v>
      </c>
      <c r="E16" s="14" t="n">
        <v>0</v>
      </c>
      <c r="F16" s="13" t="n">
        <v>17743.5</v>
      </c>
      <c r="G16" s="14" t="n">
        <v>326.35</v>
      </c>
      <c r="H16" s="14" t="n">
        <v>17417.15</v>
      </c>
      <c r="I16" s="14" t="n">
        <v>2757.97142857143</v>
      </c>
      <c r="J16" s="14" t="n">
        <v>14985.5285714286</v>
      </c>
    </row>
    <row r="17" customFormat="false" ht="12.75" hidden="false" customHeight="false" outlineLevel="0" collapsed="false">
      <c r="A17" s="5" t="n">
        <v>6</v>
      </c>
      <c r="B17" s="9" t="n">
        <v>2508.3</v>
      </c>
      <c r="C17" s="11" t="n">
        <v>0</v>
      </c>
      <c r="D17" s="10" t="n">
        <v>2508.3</v>
      </c>
      <c r="E17" s="11" t="n">
        <v>0</v>
      </c>
      <c r="F17" s="10" t="n">
        <v>2508.3</v>
      </c>
      <c r="G17" s="11" t="n">
        <v>0</v>
      </c>
      <c r="H17" s="11" t="n">
        <v>2508.3</v>
      </c>
      <c r="I17" s="11" t="n">
        <v>335.128571428571</v>
      </c>
      <c r="J17" s="11" t="n">
        <v>2173.17142857143</v>
      </c>
    </row>
    <row r="18" customFormat="false" ht="12.75" hidden="false" customHeight="false" outlineLevel="0" collapsed="false">
      <c r="A18" s="5" t="n">
        <v>7</v>
      </c>
      <c r="B18" s="12" t="n">
        <v>842.4</v>
      </c>
      <c r="C18" s="14" t="n">
        <v>0</v>
      </c>
      <c r="D18" s="13" t="n">
        <v>842.4</v>
      </c>
      <c r="E18" s="14" t="n">
        <v>0</v>
      </c>
      <c r="F18" s="13" t="n">
        <v>842.4</v>
      </c>
      <c r="G18" s="14" t="n">
        <v>0</v>
      </c>
      <c r="H18" s="14" t="n">
        <v>842.4</v>
      </c>
      <c r="I18" s="14" t="n">
        <v>130.371428571429</v>
      </c>
      <c r="J18" s="14" t="n">
        <v>712.028571428572</v>
      </c>
    </row>
    <row r="19" customFormat="false" ht="12.75" hidden="false" customHeight="false" outlineLevel="0" collapsed="false">
      <c r="A19" s="5" t="n">
        <v>8</v>
      </c>
      <c r="B19" s="9" t="n">
        <v>2026.1</v>
      </c>
      <c r="C19" s="11" t="n">
        <v>0</v>
      </c>
      <c r="D19" s="10" t="n">
        <v>2026.1</v>
      </c>
      <c r="E19" s="11" t="n">
        <v>0</v>
      </c>
      <c r="F19" s="10" t="n">
        <v>2026.1</v>
      </c>
      <c r="G19" s="11" t="n">
        <v>0.85</v>
      </c>
      <c r="H19" s="11" t="n">
        <v>2025.25</v>
      </c>
      <c r="I19" s="11" t="n">
        <v>273.485714285714</v>
      </c>
      <c r="J19" s="11" t="n">
        <v>1752.61428571429</v>
      </c>
    </row>
    <row r="20" customFormat="false" ht="12.75" hidden="false" customHeight="false" outlineLevel="0" collapsed="false">
      <c r="A20" s="5" t="n">
        <v>9</v>
      </c>
      <c r="B20" s="12" t="n">
        <v>235.2</v>
      </c>
      <c r="C20" s="14" t="n">
        <v>0</v>
      </c>
      <c r="D20" s="13" t="n">
        <v>235.2</v>
      </c>
      <c r="E20" s="14" t="n">
        <v>0</v>
      </c>
      <c r="F20" s="13" t="n">
        <v>235.2</v>
      </c>
      <c r="G20" s="14" t="n">
        <v>4.625</v>
      </c>
      <c r="H20" s="14" t="n">
        <v>230.575</v>
      </c>
      <c r="I20" s="14" t="n">
        <v>87.3571428571429</v>
      </c>
      <c r="J20" s="14" t="n">
        <v>147.842857142857</v>
      </c>
    </row>
    <row r="21" customFormat="false" ht="12.75" hidden="false" customHeight="false" outlineLevel="0" collapsed="false">
      <c r="A21" s="5" t="n">
        <v>10</v>
      </c>
      <c r="B21" s="9" t="n">
        <v>459.9</v>
      </c>
      <c r="C21" s="11" t="n">
        <v>378</v>
      </c>
      <c r="D21" s="10" t="n">
        <v>81.9</v>
      </c>
      <c r="E21" s="10" t="n">
        <v>380.5</v>
      </c>
      <c r="F21" s="10" t="n">
        <v>79.4</v>
      </c>
      <c r="G21" s="11" t="n">
        <v>400.025</v>
      </c>
      <c r="H21" s="11" t="n">
        <v>59.875</v>
      </c>
      <c r="I21" s="11" t="n">
        <v>415.8</v>
      </c>
      <c r="J21" s="11" t="n">
        <v>44.1</v>
      </c>
    </row>
    <row r="22" customFormat="false" ht="12.75" hidden="false" customHeight="false" outlineLevel="0" collapsed="false">
      <c r="A22" s="5" t="n">
        <v>11</v>
      </c>
      <c r="B22" s="12" t="n">
        <v>3755.5</v>
      </c>
      <c r="C22" s="14" t="n">
        <v>0</v>
      </c>
      <c r="D22" s="13" t="n">
        <v>3755.5</v>
      </c>
      <c r="E22" s="14" t="n">
        <v>0</v>
      </c>
      <c r="F22" s="13" t="n">
        <v>3755.5</v>
      </c>
      <c r="G22" s="14" t="n">
        <v>0</v>
      </c>
      <c r="H22" s="13" t="n">
        <v>3755.5</v>
      </c>
      <c r="I22" s="14" t="n">
        <v>584.628571428572</v>
      </c>
      <c r="J22" s="14" t="n">
        <v>3170.87142857143</v>
      </c>
    </row>
    <row r="23" customFormat="false" ht="12.75" hidden="false" customHeight="false" outlineLevel="0" collapsed="false">
      <c r="A23" s="5" t="n">
        <v>12</v>
      </c>
      <c r="B23" s="9" t="n">
        <v>117.6</v>
      </c>
      <c r="C23" s="11" t="n">
        <v>84</v>
      </c>
      <c r="D23" s="10" t="n">
        <v>33.6</v>
      </c>
      <c r="E23" s="10" t="n">
        <v>92.4</v>
      </c>
      <c r="F23" s="10" t="n">
        <v>25.2</v>
      </c>
      <c r="G23" s="10" t="n">
        <v>96.6</v>
      </c>
      <c r="H23" s="11" t="n">
        <v>21</v>
      </c>
      <c r="I23" s="11" t="n">
        <v>96</v>
      </c>
      <c r="J23" s="11" t="n">
        <v>21.6</v>
      </c>
    </row>
    <row r="24" customFormat="false" ht="12.75" hidden="false" customHeight="false" outlineLevel="0" collapsed="false">
      <c r="A24" s="5" t="n">
        <v>13</v>
      </c>
      <c r="B24" s="12" t="n">
        <v>182.7</v>
      </c>
      <c r="C24" s="14" t="n">
        <v>0</v>
      </c>
      <c r="D24" s="13" t="n">
        <v>182.7</v>
      </c>
      <c r="E24" s="14" t="n">
        <v>0</v>
      </c>
      <c r="F24" s="14" t="n">
        <v>182.7</v>
      </c>
      <c r="G24" s="14" t="n">
        <v>0</v>
      </c>
      <c r="H24" s="14" t="n">
        <v>182.7</v>
      </c>
      <c r="I24" s="14" t="n">
        <v>38.5857142857143</v>
      </c>
      <c r="J24" s="14" t="n">
        <v>144.114285714286</v>
      </c>
    </row>
    <row r="25" customFormat="false" ht="12.75" hidden="false" customHeight="false" outlineLevel="0" collapsed="false">
      <c r="A25" s="5" t="n">
        <v>14</v>
      </c>
      <c r="B25" s="9" t="n">
        <v>1256.6</v>
      </c>
      <c r="C25" s="11" t="n">
        <v>0</v>
      </c>
      <c r="D25" s="10" t="n">
        <v>1256.6</v>
      </c>
      <c r="E25" s="11" t="n">
        <v>0</v>
      </c>
      <c r="F25" s="10" t="n">
        <v>1256.6</v>
      </c>
      <c r="G25" s="11" t="n">
        <v>17.225</v>
      </c>
      <c r="H25" s="11" t="n">
        <v>1239.375</v>
      </c>
      <c r="I25" s="11" t="n">
        <v>335.057142857143</v>
      </c>
      <c r="J25" s="11" t="n">
        <v>921.542857142857</v>
      </c>
    </row>
    <row r="26" customFormat="false" ht="12.75" hidden="false" customHeight="false" outlineLevel="0" collapsed="false">
      <c r="A26" s="5" t="n">
        <v>15</v>
      </c>
      <c r="B26" s="12" t="n">
        <v>110064.9</v>
      </c>
      <c r="C26" s="13" t="n">
        <v>8756.8</v>
      </c>
      <c r="D26" s="13" t="n">
        <v>101308.1</v>
      </c>
      <c r="E26" s="13" t="n">
        <v>8910.3</v>
      </c>
      <c r="F26" s="13" t="n">
        <v>101154.6</v>
      </c>
      <c r="G26" s="14" t="n">
        <v>11238.625</v>
      </c>
      <c r="H26" s="14" t="n">
        <v>98826.275</v>
      </c>
      <c r="I26" s="14" t="n">
        <v>30674.3571428571</v>
      </c>
      <c r="J26" s="14" t="n">
        <v>79390.5428571429</v>
      </c>
    </row>
    <row r="27" customFormat="false" ht="12.75" hidden="false" customHeight="false" outlineLevel="0" collapsed="false">
      <c r="A27" s="5" t="n">
        <v>16</v>
      </c>
      <c r="B27" s="23" t="n">
        <v>3764</v>
      </c>
      <c r="C27" s="10" t="n">
        <v>1929.5</v>
      </c>
      <c r="D27" s="10" t="n">
        <v>1834.5</v>
      </c>
      <c r="E27" s="11" t="n">
        <v>1981.15</v>
      </c>
      <c r="F27" s="11" t="n">
        <v>1782.85</v>
      </c>
      <c r="G27" s="11" t="n">
        <v>2044.775</v>
      </c>
      <c r="H27" s="11" t="n">
        <v>1719.225</v>
      </c>
      <c r="I27" s="11" t="n">
        <v>2568.01428571429</v>
      </c>
      <c r="J27" s="11" t="n">
        <v>1195.98571428571</v>
      </c>
    </row>
    <row r="28" customFormat="false" ht="12.75" hidden="false" customHeight="false" outlineLevel="0" collapsed="false">
      <c r="A28" s="5" t="n">
        <v>17</v>
      </c>
      <c r="B28" s="12" t="n">
        <v>8971.1</v>
      </c>
      <c r="C28" s="14" t="n">
        <v>0</v>
      </c>
      <c r="D28" s="13" t="n">
        <v>8971.1</v>
      </c>
      <c r="E28" s="14" t="n">
        <v>0</v>
      </c>
      <c r="F28" s="13" t="n">
        <v>8971.1</v>
      </c>
      <c r="G28" s="14" t="n">
        <v>41.975</v>
      </c>
      <c r="H28" s="14" t="n">
        <v>8929.125</v>
      </c>
      <c r="I28" s="14" t="n">
        <v>1670.35714285714</v>
      </c>
      <c r="J28" s="14" t="n">
        <v>7300.74285714286</v>
      </c>
    </row>
    <row r="29" customFormat="false" ht="12.75" hidden="false" customHeight="false" outlineLevel="0" collapsed="false">
      <c r="A29" s="5" t="n">
        <v>18</v>
      </c>
      <c r="B29" s="9" t="n">
        <v>3460.8</v>
      </c>
      <c r="C29" s="11" t="n">
        <v>0</v>
      </c>
      <c r="D29" s="10" t="n">
        <v>3460.8</v>
      </c>
      <c r="E29" s="11" t="n">
        <v>0</v>
      </c>
      <c r="F29" s="10" t="n">
        <v>3460.8</v>
      </c>
      <c r="G29" s="11" t="n">
        <v>0</v>
      </c>
      <c r="H29" s="10" t="n">
        <v>3460.8</v>
      </c>
      <c r="I29" s="11" t="n">
        <v>959.042857142857</v>
      </c>
      <c r="J29" s="11" t="n">
        <v>2501.75714285714</v>
      </c>
    </row>
    <row r="30" customFormat="false" ht="12.75" hidden="false" customHeight="false" outlineLevel="0" collapsed="false">
      <c r="A30" s="5" t="n">
        <v>19</v>
      </c>
      <c r="B30" s="12" t="n">
        <v>285.6</v>
      </c>
      <c r="C30" s="14" t="n">
        <v>252</v>
      </c>
      <c r="D30" s="13" t="n">
        <v>33.6</v>
      </c>
      <c r="E30" s="13" t="n">
        <v>268.8</v>
      </c>
      <c r="F30" s="13" t="n">
        <v>16.8</v>
      </c>
      <c r="G30" s="13" t="n">
        <v>270.9</v>
      </c>
      <c r="H30" s="13" t="n">
        <v>14.7</v>
      </c>
      <c r="I30" s="14" t="n">
        <v>272.4</v>
      </c>
      <c r="J30" s="14" t="n">
        <v>13.2</v>
      </c>
    </row>
    <row r="31" customFormat="false" ht="12.75" hidden="false" customHeight="false" outlineLevel="0" collapsed="false">
      <c r="A31" s="5" t="n">
        <v>20</v>
      </c>
      <c r="B31" s="9" t="n">
        <v>1710.8</v>
      </c>
      <c r="C31" s="11" t="n">
        <v>0</v>
      </c>
      <c r="D31" s="10" t="n">
        <v>1710.8</v>
      </c>
      <c r="E31" s="11" t="n">
        <v>0</v>
      </c>
      <c r="F31" s="11" t="n">
        <v>1710.8</v>
      </c>
      <c r="G31" s="11" t="n">
        <v>0</v>
      </c>
      <c r="H31" s="11" t="n">
        <v>1710.8</v>
      </c>
      <c r="I31" s="11" t="n">
        <v>355.085714285714</v>
      </c>
      <c r="J31" s="11" t="n">
        <v>1355.71428571429</v>
      </c>
    </row>
    <row r="32" customFormat="false" ht="12.75" hidden="false" customHeight="false" outlineLevel="0" collapsed="false">
      <c r="A32" s="5" t="n">
        <v>21</v>
      </c>
      <c r="B32" s="12" t="n">
        <v>996.2</v>
      </c>
      <c r="C32" s="14" t="n">
        <v>0</v>
      </c>
      <c r="D32" s="13" t="n">
        <v>996.2</v>
      </c>
      <c r="E32" s="14" t="n">
        <v>0</v>
      </c>
      <c r="F32" s="13" t="n">
        <v>996.2</v>
      </c>
      <c r="G32" s="14" t="n">
        <v>0</v>
      </c>
      <c r="H32" s="14" t="n">
        <v>996.2</v>
      </c>
      <c r="I32" s="14" t="n">
        <v>118.085714285714</v>
      </c>
      <c r="J32" s="14" t="n">
        <v>878.114285714286</v>
      </c>
    </row>
    <row r="33" customFormat="false" ht="12.75" hidden="false" customHeight="false" outlineLevel="0" collapsed="false">
      <c r="A33" s="5" t="n">
        <v>22</v>
      </c>
      <c r="B33" s="9" t="n">
        <v>5634.7</v>
      </c>
      <c r="C33" s="10" t="n">
        <v>5611.2</v>
      </c>
      <c r="D33" s="10" t="n">
        <v>23.5</v>
      </c>
      <c r="E33" s="10" t="n">
        <v>5612.9</v>
      </c>
      <c r="F33" s="10" t="n">
        <v>21.8000000000002</v>
      </c>
      <c r="G33" s="11" t="n">
        <v>5616.225</v>
      </c>
      <c r="H33" s="11" t="n">
        <v>18.4749999999995</v>
      </c>
      <c r="I33" s="11" t="n">
        <v>5619.84285714286</v>
      </c>
      <c r="J33" s="11" t="n">
        <v>14.8571428571413</v>
      </c>
    </row>
    <row r="34" customFormat="false" ht="12.75" hidden="false" customHeight="false" outlineLevel="0" collapsed="false">
      <c r="A34" s="5" t="n">
        <v>23</v>
      </c>
      <c r="B34" s="12" t="n">
        <v>1127.3</v>
      </c>
      <c r="C34" s="13" t="n">
        <v>1034.9</v>
      </c>
      <c r="D34" s="13" t="n">
        <v>92.3999999999999</v>
      </c>
      <c r="E34" s="14" t="n">
        <v>1050.45</v>
      </c>
      <c r="F34" s="14" t="n">
        <v>76.8499999999999</v>
      </c>
      <c r="G34" s="14" t="n">
        <v>1041</v>
      </c>
      <c r="H34" s="13" t="n">
        <v>86.3</v>
      </c>
      <c r="I34" s="14" t="n">
        <v>1129.07142857143</v>
      </c>
      <c r="J34" s="14" t="n">
        <v>0</v>
      </c>
    </row>
    <row r="35" customFormat="false" ht="12.75" hidden="false" customHeight="false" outlineLevel="0" collapsed="false">
      <c r="A35" s="5" t="n">
        <v>24</v>
      </c>
      <c r="B35" s="23" t="n">
        <v>4536</v>
      </c>
      <c r="C35" s="11" t="n">
        <v>0</v>
      </c>
      <c r="D35" s="11" t="n">
        <v>4536</v>
      </c>
      <c r="E35" s="11" t="n">
        <v>0</v>
      </c>
      <c r="F35" s="11" t="n">
        <v>4536</v>
      </c>
      <c r="G35" s="11" t="n">
        <v>0</v>
      </c>
      <c r="H35" s="11" t="n">
        <v>4536</v>
      </c>
      <c r="I35" s="11" t="n">
        <v>422.4</v>
      </c>
      <c r="J35" s="11" t="n">
        <v>4113.6</v>
      </c>
    </row>
    <row r="36" customFormat="false" ht="12.75" hidden="false" customHeight="false" outlineLevel="0" collapsed="false">
      <c r="A36" s="5" t="n">
        <v>25</v>
      </c>
      <c r="B36" s="24" t="n">
        <v>1423</v>
      </c>
      <c r="C36" s="13" t="n">
        <v>1384.3</v>
      </c>
      <c r="D36" s="13" t="n">
        <v>38.7</v>
      </c>
      <c r="E36" s="14" t="n">
        <v>1385.15</v>
      </c>
      <c r="F36" s="14" t="n">
        <v>37.8499999999999</v>
      </c>
      <c r="G36" s="14" t="n">
        <v>1387.675</v>
      </c>
      <c r="H36" s="14" t="n">
        <v>35.325</v>
      </c>
      <c r="I36" s="14" t="n">
        <v>1398.72857142857</v>
      </c>
      <c r="J36" s="14" t="n">
        <v>24.2714285714287</v>
      </c>
    </row>
    <row r="37" customFormat="false" ht="12.75" hidden="false" customHeight="false" outlineLevel="0" collapsed="false">
      <c r="A37" s="5" t="n">
        <v>26</v>
      </c>
      <c r="B37" s="23" t="n">
        <v>1680</v>
      </c>
      <c r="C37" s="11" t="n">
        <v>0</v>
      </c>
      <c r="D37" s="11" t="n">
        <v>1680</v>
      </c>
      <c r="E37" s="11" t="n">
        <v>0</v>
      </c>
      <c r="F37" s="11" t="n">
        <v>1680</v>
      </c>
      <c r="G37" s="11" t="n">
        <v>1.05</v>
      </c>
      <c r="H37" s="11" t="n">
        <v>1678.95</v>
      </c>
      <c r="I37" s="11" t="n">
        <v>373.2</v>
      </c>
      <c r="J37" s="11" t="n">
        <v>1306.8</v>
      </c>
    </row>
    <row r="38" customFormat="false" ht="12.75" hidden="false" customHeight="false" outlineLevel="0" collapsed="false">
      <c r="A38" s="5" t="n">
        <v>27</v>
      </c>
      <c r="B38" s="12" t="n">
        <v>5241.6</v>
      </c>
      <c r="C38" s="14" t="n">
        <v>0</v>
      </c>
      <c r="D38" s="13" t="n">
        <v>5241.6</v>
      </c>
      <c r="E38" s="14" t="n">
        <v>0</v>
      </c>
      <c r="F38" s="13" t="n">
        <v>5241.6</v>
      </c>
      <c r="G38" s="14" t="n">
        <v>0</v>
      </c>
      <c r="H38" s="13" t="n">
        <v>5241.6</v>
      </c>
      <c r="I38" s="14" t="n">
        <v>1533.61428571429</v>
      </c>
      <c r="J38" s="14" t="n">
        <v>3707.98571428571</v>
      </c>
    </row>
    <row r="39" customFormat="false" ht="12.75" hidden="false" customHeight="false" outlineLevel="0" collapsed="false">
      <c r="A39" s="5" t="n">
        <v>28</v>
      </c>
      <c r="B39" s="25" t="n">
        <v>1102.9</v>
      </c>
      <c r="C39" s="26" t="n">
        <v>27.7</v>
      </c>
      <c r="D39" s="26" t="n">
        <v>1075.2</v>
      </c>
      <c r="E39" s="27" t="n">
        <v>28.15</v>
      </c>
      <c r="F39" s="27" t="n">
        <v>1074.75</v>
      </c>
      <c r="G39" s="27" t="n">
        <v>59.425</v>
      </c>
      <c r="H39" s="27" t="n">
        <v>1043.475</v>
      </c>
      <c r="I39" s="27" t="n">
        <v>264.614285714286</v>
      </c>
      <c r="J39" s="27" t="n">
        <v>838.285714285714</v>
      </c>
    </row>
    <row r="40" customFormat="false" ht="12.75" hidden="false" customHeight="false" outlineLevel="0" collapsed="false">
      <c r="A40" s="5"/>
    </row>
    <row r="42" customFormat="false" ht="12.75" hidden="false" customHeight="false" outlineLevel="0" collapsed="false">
      <c r="B42" s="18"/>
      <c r="C42" s="18"/>
      <c r="D42" s="18"/>
      <c r="E42" s="18"/>
      <c r="F42" s="18"/>
      <c r="G42" s="18"/>
      <c r="H42" s="18"/>
      <c r="I42" s="18"/>
      <c r="J42" s="18"/>
    </row>
    <row r="45" customFormat="false" ht="12.75" hidden="false" customHeight="false" outlineLevel="0" collapsed="false">
      <c r="A45" s="2" t="s">
        <v>36</v>
      </c>
      <c r="B45" s="2" t="n">
        <v>186127.2</v>
      </c>
      <c r="C45" s="2" t="n">
        <v>25852.6</v>
      </c>
      <c r="D45" s="2" t="n">
        <v>160274.6</v>
      </c>
      <c r="E45" s="2" t="n">
        <v>26276.2</v>
      </c>
      <c r="F45" s="2" t="n">
        <v>159851</v>
      </c>
      <c r="G45" s="28" t="n">
        <v>29199.375</v>
      </c>
      <c r="H45" s="28" t="n">
        <v>156927.825</v>
      </c>
      <c r="I45" s="28" t="n">
        <v>59144.5857142857</v>
      </c>
      <c r="J45" s="28" t="n">
        <v>126984.385714286</v>
      </c>
    </row>
  </sheetData>
  <mergeCells count="3">
    <mergeCell ref="B1:J1"/>
    <mergeCell ref="B2:J2"/>
    <mergeCell ref="B4:J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3.41"/>
    <col collapsed="false" customWidth="true" hidden="false" outlineLevel="0" max="4" min="4" style="0" width="26.28"/>
    <col collapsed="false" customWidth="true" hidden="false" outlineLevel="0" max="5" min="5" style="0" width="13.41"/>
    <col collapsed="false" customWidth="true" hidden="false" outlineLevel="0" max="6" min="6" style="0" width="10.13"/>
    <col collapsed="false" customWidth="true" hidden="false" outlineLevel="0" max="7" min="7" style="0" width="13.41"/>
    <col collapsed="false" customWidth="true" hidden="false" outlineLevel="0" max="8" min="8" style="0" width="9.56"/>
    <col collapsed="false" customWidth="true" hidden="false" outlineLevel="0" max="10" min="9" style="0" width="11.99"/>
  </cols>
  <sheetData>
    <row r="1" customFormat="false" ht="15.75" hidden="false" customHeight="false" outlineLevel="0" collapsed="false">
      <c r="B1" s="19" t="s">
        <v>37</v>
      </c>
      <c r="C1" s="19"/>
      <c r="D1" s="19"/>
      <c r="E1" s="19"/>
      <c r="F1" s="19"/>
      <c r="G1" s="19"/>
      <c r="H1" s="19"/>
      <c r="I1" s="19"/>
      <c r="J1" s="19"/>
    </row>
    <row r="2" customFormat="false" ht="12.75" hidden="false" customHeight="false" outlineLevel="0" collapsed="false">
      <c r="B2" s="20" t="s">
        <v>38</v>
      </c>
      <c r="C2" s="20"/>
      <c r="D2" s="20"/>
      <c r="E2" s="20"/>
      <c r="F2" s="20"/>
      <c r="G2" s="20"/>
      <c r="H2" s="20"/>
      <c r="I2" s="20"/>
      <c r="J2" s="20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B4" s="20" t="s">
        <v>2</v>
      </c>
      <c r="C4" s="20"/>
      <c r="D4" s="20"/>
      <c r="E4" s="20"/>
      <c r="F4" s="20"/>
      <c r="G4" s="20"/>
      <c r="H4" s="20"/>
      <c r="I4" s="20"/>
      <c r="J4" s="20"/>
    </row>
    <row r="6" customFormat="false" ht="12.7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B7" s="3" t="s">
        <v>4</v>
      </c>
      <c r="C7" s="3" t="s">
        <v>5</v>
      </c>
      <c r="D7" s="3"/>
      <c r="E7" s="3" t="s">
        <v>5</v>
      </c>
      <c r="F7" s="3"/>
      <c r="G7" s="3" t="s">
        <v>5</v>
      </c>
      <c r="H7" s="3"/>
      <c r="I7" s="3" t="s">
        <v>4</v>
      </c>
    </row>
    <row r="8" customFormat="false" ht="12.75" hidden="false" customHeight="false" outlineLevel="0" collapsed="false">
      <c r="B8" s="3" t="s">
        <v>27</v>
      </c>
      <c r="C8" s="3" t="s">
        <v>28</v>
      </c>
      <c r="D8" s="3" t="s">
        <v>6</v>
      </c>
      <c r="E8" s="3" t="s">
        <v>29</v>
      </c>
      <c r="F8" s="3" t="s">
        <v>6</v>
      </c>
      <c r="G8" s="3" t="s">
        <v>30</v>
      </c>
      <c r="H8" s="3" t="s">
        <v>6</v>
      </c>
      <c r="I8" s="3" t="s">
        <v>31</v>
      </c>
      <c r="J8" s="3" t="s">
        <v>6</v>
      </c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B10" s="3" t="s">
        <v>13</v>
      </c>
      <c r="C10" s="3" t="s">
        <v>14</v>
      </c>
      <c r="D10" s="22" t="s">
        <v>32</v>
      </c>
      <c r="E10" s="3" t="s">
        <v>16</v>
      </c>
      <c r="F10" s="3" t="s">
        <v>33</v>
      </c>
      <c r="G10" s="3" t="s">
        <v>18</v>
      </c>
      <c r="H10" s="3" t="s">
        <v>34</v>
      </c>
      <c r="I10" s="3" t="s">
        <v>20</v>
      </c>
      <c r="J10" s="3" t="s">
        <v>35</v>
      </c>
    </row>
    <row r="12" customFormat="false" ht="12.75" hidden="false" customHeight="false" outlineLevel="0" collapsed="false">
      <c r="A12" s="5" t="s">
        <v>22</v>
      </c>
      <c r="B12" s="6" t="n">
        <v>55.2</v>
      </c>
      <c r="C12" s="8" t="n">
        <v>0</v>
      </c>
      <c r="D12" s="8" t="n">
        <v>57</v>
      </c>
      <c r="E12" s="8" t="n">
        <v>0</v>
      </c>
      <c r="F12" s="7" t="n">
        <v>56.1</v>
      </c>
      <c r="G12" s="8" t="n">
        <v>0</v>
      </c>
      <c r="H12" s="8" t="n">
        <v>55.65</v>
      </c>
      <c r="I12" s="8" t="n">
        <v>2.01538461538462</v>
      </c>
      <c r="J12" s="8" t="n">
        <v>53.1846153846154</v>
      </c>
    </row>
    <row r="13" customFormat="false" ht="12.75" hidden="false" customHeight="false" outlineLevel="0" collapsed="false">
      <c r="A13" s="5" t="n">
        <v>2</v>
      </c>
      <c r="B13" s="23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</row>
    <row r="14" customFormat="false" ht="12.75" hidden="false" customHeight="false" outlineLevel="0" collapsed="false">
      <c r="A14" s="5" t="n">
        <v>3</v>
      </c>
      <c r="B14" s="12" t="n">
        <v>5704.2</v>
      </c>
      <c r="C14" s="14" t="n">
        <v>0</v>
      </c>
      <c r="D14" s="13" t="n">
        <v>5704.2</v>
      </c>
      <c r="E14" s="14" t="n">
        <v>0</v>
      </c>
      <c r="F14" s="13" t="n">
        <v>5704.2</v>
      </c>
      <c r="G14" s="14" t="n">
        <v>0</v>
      </c>
      <c r="H14" s="14" t="n">
        <v>5704.2</v>
      </c>
      <c r="I14" s="14" t="n">
        <v>282.153846153846</v>
      </c>
      <c r="J14" s="14" t="n">
        <v>5422.04615384615</v>
      </c>
    </row>
    <row r="15" customFormat="false" ht="12.75" hidden="false" customHeight="false" outlineLevel="0" collapsed="false">
      <c r="A15" s="5" t="n">
        <v>4</v>
      </c>
      <c r="B15" s="9" t="n">
        <v>1102.2</v>
      </c>
      <c r="C15" s="11" t="n">
        <v>0</v>
      </c>
      <c r="D15" s="10" t="n">
        <v>1102.2</v>
      </c>
      <c r="E15" s="11" t="n">
        <v>0</v>
      </c>
      <c r="F15" s="10" t="n">
        <v>1102.2</v>
      </c>
      <c r="G15" s="11" t="n">
        <v>0</v>
      </c>
      <c r="H15" s="11" t="n">
        <v>1102.2</v>
      </c>
      <c r="I15" s="11" t="n">
        <v>35.5230769230769</v>
      </c>
      <c r="J15" s="11" t="n">
        <v>1066.67692307692</v>
      </c>
    </row>
    <row r="16" customFormat="false" ht="12.75" hidden="false" customHeight="false" outlineLevel="0" collapsed="false">
      <c r="A16" s="5" t="n">
        <v>5</v>
      </c>
      <c r="B16" s="12" t="n">
        <v>5806.2</v>
      </c>
      <c r="C16" s="14" t="n">
        <v>0</v>
      </c>
      <c r="D16" s="13" t="n">
        <v>5806.2</v>
      </c>
      <c r="E16" s="14" t="n">
        <v>0</v>
      </c>
      <c r="F16" s="13" t="n">
        <v>5806.2</v>
      </c>
      <c r="G16" s="14" t="n">
        <v>0</v>
      </c>
      <c r="H16" s="14" t="n">
        <v>5806.2</v>
      </c>
      <c r="I16" s="14" t="n">
        <v>1331.81538461538</v>
      </c>
      <c r="J16" s="14" t="n">
        <v>4474.38461538462</v>
      </c>
    </row>
    <row r="17" customFormat="false" ht="12.75" hidden="false" customHeight="false" outlineLevel="0" collapsed="false">
      <c r="A17" s="5" t="n">
        <v>6</v>
      </c>
      <c r="B17" s="9" t="n">
        <v>2472.5</v>
      </c>
      <c r="C17" s="11" t="n">
        <v>0</v>
      </c>
      <c r="D17" s="10" t="n">
        <v>2472.5</v>
      </c>
      <c r="E17" s="11" t="n">
        <v>0</v>
      </c>
      <c r="F17" s="10" t="n">
        <v>2472.5</v>
      </c>
      <c r="G17" s="11" t="n">
        <v>0</v>
      </c>
      <c r="H17" s="11" t="n">
        <v>2472.5</v>
      </c>
      <c r="I17" s="11" t="n">
        <v>9.60769230769231</v>
      </c>
      <c r="J17" s="11" t="n">
        <v>2462.89230769231</v>
      </c>
    </row>
    <row r="18" customFormat="false" ht="12.75" hidden="false" customHeight="false" outlineLevel="0" collapsed="false">
      <c r="A18" s="5" t="n">
        <v>7</v>
      </c>
      <c r="B18" s="12" t="n">
        <v>651.2</v>
      </c>
      <c r="C18" s="14" t="n">
        <v>0</v>
      </c>
      <c r="D18" s="13" t="n">
        <v>651.2</v>
      </c>
      <c r="E18" s="14" t="n">
        <v>0</v>
      </c>
      <c r="F18" s="13" t="n">
        <v>651.2</v>
      </c>
      <c r="G18" s="14" t="n">
        <v>0</v>
      </c>
      <c r="H18" s="14" t="n">
        <v>651.2</v>
      </c>
      <c r="I18" s="14" t="n">
        <v>15.3692307692308</v>
      </c>
      <c r="J18" s="14" t="n">
        <v>635.830769230769</v>
      </c>
    </row>
    <row r="19" customFormat="false" ht="12.75" hidden="false" customHeight="false" outlineLevel="0" collapsed="false">
      <c r="A19" s="5" t="n">
        <v>8</v>
      </c>
      <c r="B19" s="9" t="n">
        <v>2229.4</v>
      </c>
      <c r="C19" s="11" t="n">
        <v>0</v>
      </c>
      <c r="D19" s="10" t="n">
        <v>2229.4</v>
      </c>
      <c r="E19" s="11" t="n">
        <v>0</v>
      </c>
      <c r="F19" s="10" t="n">
        <v>2229.4</v>
      </c>
      <c r="G19" s="11" t="n">
        <v>0</v>
      </c>
      <c r="H19" s="10" t="n">
        <v>2229.4</v>
      </c>
      <c r="I19" s="11" t="n">
        <v>45.1692307692308</v>
      </c>
      <c r="J19" s="11" t="n">
        <v>2184.23076923077</v>
      </c>
    </row>
    <row r="20" customFormat="false" ht="12.75" hidden="false" customHeight="false" outlineLevel="0" collapsed="false">
      <c r="A20" s="5" t="n">
        <v>9</v>
      </c>
      <c r="B20" s="12" t="n">
        <v>216.7</v>
      </c>
      <c r="C20" s="14" t="n">
        <v>0</v>
      </c>
      <c r="D20" s="13" t="n">
        <v>216.7</v>
      </c>
      <c r="E20" s="14" t="n">
        <v>0</v>
      </c>
      <c r="F20" s="13" t="n">
        <v>216.7</v>
      </c>
      <c r="G20" s="14" t="n">
        <v>0</v>
      </c>
      <c r="H20" s="13" t="n">
        <v>216.7</v>
      </c>
      <c r="I20" s="14" t="n">
        <v>16.9307692307692</v>
      </c>
      <c r="J20" s="14" t="n">
        <v>199.769230769231</v>
      </c>
    </row>
    <row r="21" customFormat="false" ht="12.75" hidden="false" customHeight="false" outlineLevel="0" collapsed="false">
      <c r="A21" s="5" t="n">
        <v>10</v>
      </c>
      <c r="B21" s="9" t="n">
        <v>818.2</v>
      </c>
      <c r="C21" s="11" t="n">
        <v>0</v>
      </c>
      <c r="D21" s="10" t="n">
        <v>818.2</v>
      </c>
      <c r="E21" s="11" t="n">
        <v>0</v>
      </c>
      <c r="F21" s="10" t="n">
        <v>818.2</v>
      </c>
      <c r="G21" s="11" t="n">
        <v>0</v>
      </c>
      <c r="H21" s="11" t="n">
        <v>818.2</v>
      </c>
      <c r="I21" s="11" t="n">
        <v>27.3615384615385</v>
      </c>
      <c r="J21" s="11" t="n">
        <v>790.838461538462</v>
      </c>
    </row>
    <row r="22" customFormat="false" ht="12.75" hidden="false" customHeight="false" outlineLevel="0" collapsed="false">
      <c r="A22" s="5" t="n">
        <v>11</v>
      </c>
      <c r="B22" s="12" t="n">
        <v>6145.9</v>
      </c>
      <c r="C22" s="14" t="n">
        <v>0</v>
      </c>
      <c r="D22" s="13" t="n">
        <v>6145.9</v>
      </c>
      <c r="E22" s="14" t="n">
        <v>0</v>
      </c>
      <c r="F22" s="13" t="n">
        <v>6145.9</v>
      </c>
      <c r="G22" s="14" t="n">
        <v>0</v>
      </c>
      <c r="H22" s="13" t="n">
        <v>6145.9</v>
      </c>
      <c r="I22" s="14" t="n">
        <v>41.4307692307692</v>
      </c>
      <c r="J22" s="14" t="n">
        <v>6104.46923076923</v>
      </c>
    </row>
    <row r="23" customFormat="false" ht="12.75" hidden="false" customHeight="false" outlineLevel="0" collapsed="false">
      <c r="A23" s="5" t="n">
        <v>12</v>
      </c>
      <c r="B23" s="9" t="n">
        <v>285.6</v>
      </c>
      <c r="C23" s="11" t="n">
        <v>0</v>
      </c>
      <c r="D23" s="10" t="n">
        <v>285.6</v>
      </c>
      <c r="E23" s="11" t="n">
        <v>0</v>
      </c>
      <c r="F23" s="10" t="n">
        <v>285.6</v>
      </c>
      <c r="G23" s="11" t="n">
        <v>0</v>
      </c>
      <c r="H23" s="10" t="n">
        <v>285.6</v>
      </c>
      <c r="I23" s="11" t="n">
        <v>7.75384615384615</v>
      </c>
      <c r="J23" s="11" t="n">
        <v>277.846153846154</v>
      </c>
    </row>
    <row r="24" customFormat="false" ht="12.75" hidden="false" customHeight="false" outlineLevel="0" collapsed="false">
      <c r="A24" s="5" t="n">
        <v>13</v>
      </c>
      <c r="B24" s="12" t="n">
        <v>218.4</v>
      </c>
      <c r="C24" s="14" t="n">
        <v>0</v>
      </c>
      <c r="D24" s="13" t="n">
        <v>218.4</v>
      </c>
      <c r="E24" s="14" t="n">
        <v>0</v>
      </c>
      <c r="F24" s="14" t="n">
        <v>218.4</v>
      </c>
      <c r="G24" s="14" t="n">
        <v>0</v>
      </c>
      <c r="H24" s="14" t="n">
        <v>218.4</v>
      </c>
      <c r="I24" s="14" t="n">
        <v>6.68461538461539</v>
      </c>
      <c r="J24" s="14" t="n">
        <v>211.715384615385</v>
      </c>
    </row>
    <row r="25" customFormat="false" ht="12.75" hidden="false" customHeight="false" outlineLevel="0" collapsed="false">
      <c r="A25" s="5" t="n">
        <v>14</v>
      </c>
      <c r="B25" s="9" t="n">
        <v>1247.4</v>
      </c>
      <c r="C25" s="11" t="n">
        <v>0</v>
      </c>
      <c r="D25" s="10" t="n">
        <v>1247.4</v>
      </c>
      <c r="E25" s="11" t="n">
        <v>0</v>
      </c>
      <c r="F25" s="10" t="n">
        <v>1247.4</v>
      </c>
      <c r="G25" s="11" t="n">
        <v>0</v>
      </c>
      <c r="H25" s="11" t="n">
        <v>1247.4</v>
      </c>
      <c r="I25" s="11" t="n">
        <v>38.9923076923077</v>
      </c>
      <c r="J25" s="11" t="n">
        <v>1208.40769230769</v>
      </c>
    </row>
    <row r="26" customFormat="false" ht="12.75" hidden="false" customHeight="false" outlineLevel="0" collapsed="false">
      <c r="A26" s="5" t="n">
        <v>15</v>
      </c>
      <c r="B26" s="12" t="n">
        <v>75402.2</v>
      </c>
      <c r="C26" s="13" t="n">
        <v>121.3</v>
      </c>
      <c r="D26" s="13" t="n">
        <v>75280.9</v>
      </c>
      <c r="E26" s="13" t="n">
        <v>121.3</v>
      </c>
      <c r="F26" s="13" t="n">
        <v>75280.9</v>
      </c>
      <c r="G26" s="14" t="n">
        <v>199.3</v>
      </c>
      <c r="H26" s="14" t="n">
        <v>75202.9</v>
      </c>
      <c r="I26" s="14" t="n">
        <v>1575.1</v>
      </c>
      <c r="J26" s="14" t="n">
        <v>73827.1</v>
      </c>
    </row>
    <row r="27" customFormat="false" ht="12.75" hidden="false" customHeight="false" outlineLevel="0" collapsed="false">
      <c r="A27" s="5" t="n">
        <v>16</v>
      </c>
      <c r="B27" s="23" t="n">
        <v>3749</v>
      </c>
      <c r="C27" s="10" t="n">
        <v>1008.1</v>
      </c>
      <c r="D27" s="10" t="n">
        <v>2740.9</v>
      </c>
      <c r="E27" s="10" t="n">
        <v>1008.1</v>
      </c>
      <c r="F27" s="10" t="n">
        <v>2740.9</v>
      </c>
      <c r="G27" s="11" t="n">
        <v>1045.875</v>
      </c>
      <c r="H27" s="11" t="n">
        <v>2703.125</v>
      </c>
      <c r="I27" s="11" t="n">
        <v>1136.66923076923</v>
      </c>
      <c r="J27" s="11" t="n">
        <v>2612.33076923077</v>
      </c>
    </row>
    <row r="28" customFormat="false" ht="12.75" hidden="false" customHeight="false" outlineLevel="0" collapsed="false">
      <c r="A28" s="5" t="n">
        <v>17</v>
      </c>
      <c r="B28" s="12" t="n">
        <v>8668.7</v>
      </c>
      <c r="C28" s="13" t="n">
        <v>1310.4</v>
      </c>
      <c r="D28" s="13" t="n">
        <v>7358.3</v>
      </c>
      <c r="E28" s="14" t="n">
        <v>1545.55</v>
      </c>
      <c r="F28" s="14" t="n">
        <v>7123.15</v>
      </c>
      <c r="G28" s="14" t="n">
        <v>1873.225</v>
      </c>
      <c r="H28" s="14" t="n">
        <v>6795.475</v>
      </c>
      <c r="I28" s="14" t="n">
        <v>2225.4</v>
      </c>
      <c r="J28" s="14" t="n">
        <v>6443.3</v>
      </c>
    </row>
    <row r="29" customFormat="false" ht="12.75" hidden="false" customHeight="false" outlineLevel="0" collapsed="false">
      <c r="A29" s="5" t="n">
        <v>18</v>
      </c>
      <c r="B29" s="9" t="n">
        <v>3679.2</v>
      </c>
      <c r="C29" s="11" t="n">
        <v>0</v>
      </c>
      <c r="D29" s="10" t="n">
        <v>3679.2</v>
      </c>
      <c r="E29" s="11" t="n">
        <v>0</v>
      </c>
      <c r="F29" s="10" t="n">
        <v>3679.2</v>
      </c>
      <c r="G29" s="11" t="n">
        <v>0</v>
      </c>
      <c r="H29" s="10" t="n">
        <v>3679.2</v>
      </c>
      <c r="I29" s="11" t="n">
        <v>142.8</v>
      </c>
      <c r="J29" s="11" t="n">
        <v>3536.4</v>
      </c>
    </row>
    <row r="30" customFormat="false" ht="12.75" hidden="false" customHeight="false" outlineLevel="0" collapsed="false">
      <c r="A30" s="5" t="n">
        <v>19</v>
      </c>
      <c r="B30" s="24" t="n">
        <v>504</v>
      </c>
      <c r="C30" s="14" t="n">
        <v>0</v>
      </c>
      <c r="D30" s="14" t="n">
        <v>504</v>
      </c>
      <c r="E30" s="14" t="n">
        <v>0</v>
      </c>
      <c r="F30" s="14" t="n">
        <v>504</v>
      </c>
      <c r="G30" s="14" t="n">
        <v>0</v>
      </c>
      <c r="H30" s="14" t="n">
        <v>504</v>
      </c>
      <c r="I30" s="14" t="n">
        <v>14.2153846153846</v>
      </c>
      <c r="J30" s="14" t="n">
        <v>489.784615384615</v>
      </c>
    </row>
    <row r="31" customFormat="false" ht="12.75" hidden="false" customHeight="false" outlineLevel="0" collapsed="false">
      <c r="A31" s="5" t="n">
        <v>20</v>
      </c>
      <c r="B31" s="9" t="n">
        <v>1800.7</v>
      </c>
      <c r="C31" s="11" t="n">
        <v>0</v>
      </c>
      <c r="D31" s="10" t="n">
        <v>1800.7</v>
      </c>
      <c r="E31" s="11" t="n">
        <v>0</v>
      </c>
      <c r="F31" s="11" t="n">
        <v>1800.7</v>
      </c>
      <c r="G31" s="11" t="n">
        <v>0</v>
      </c>
      <c r="H31" s="11" t="n">
        <v>1800.7</v>
      </c>
      <c r="I31" s="11" t="n">
        <v>34.3538461538462</v>
      </c>
      <c r="J31" s="11" t="n">
        <v>1766.34615384615</v>
      </c>
    </row>
    <row r="32" customFormat="false" ht="12.75" hidden="false" customHeight="false" outlineLevel="0" collapsed="false">
      <c r="A32" s="5" t="n">
        <v>21</v>
      </c>
      <c r="B32" s="12" t="n">
        <v>1008.8</v>
      </c>
      <c r="C32" s="14" t="n">
        <v>0</v>
      </c>
      <c r="D32" s="13" t="n">
        <v>1008.8</v>
      </c>
      <c r="E32" s="14" t="n">
        <v>0</v>
      </c>
      <c r="F32" s="13" t="n">
        <v>1008.8</v>
      </c>
      <c r="G32" s="14" t="n">
        <v>0</v>
      </c>
      <c r="H32" s="14" t="n">
        <v>1008.8</v>
      </c>
      <c r="I32" s="14" t="n">
        <v>18.0923076923077</v>
      </c>
      <c r="J32" s="14" t="n">
        <v>990.707692307692</v>
      </c>
    </row>
    <row r="33" customFormat="false" ht="12.75" hidden="false" customHeight="false" outlineLevel="0" collapsed="false">
      <c r="A33" s="5" t="n">
        <v>22</v>
      </c>
      <c r="B33" s="9" t="n">
        <v>5382.7</v>
      </c>
      <c r="C33" s="10" t="n">
        <v>231.8</v>
      </c>
      <c r="D33" s="10" t="n">
        <v>5150.9</v>
      </c>
      <c r="E33" s="10" t="n">
        <v>231.8</v>
      </c>
      <c r="F33" s="10" t="n">
        <v>5150.9</v>
      </c>
      <c r="G33" s="11" t="n">
        <v>233.5</v>
      </c>
      <c r="H33" s="11" t="n">
        <v>5149.2</v>
      </c>
      <c r="I33" s="11" t="n">
        <v>293.607692307692</v>
      </c>
      <c r="J33" s="11" t="n">
        <v>5089.09230769231</v>
      </c>
    </row>
    <row r="34" customFormat="false" ht="12.75" hidden="false" customHeight="false" outlineLevel="0" collapsed="false">
      <c r="A34" s="5" t="n">
        <v>23</v>
      </c>
      <c r="B34" s="12" t="n">
        <v>1806.8</v>
      </c>
      <c r="C34" s="14" t="n">
        <v>0</v>
      </c>
      <c r="D34" s="13" t="n">
        <v>1806.8</v>
      </c>
      <c r="E34" s="14" t="n">
        <v>307.85</v>
      </c>
      <c r="F34" s="14" t="n">
        <v>1498.95</v>
      </c>
      <c r="G34" s="14" t="n">
        <v>711.25</v>
      </c>
      <c r="H34" s="14" t="n">
        <v>1095.55</v>
      </c>
      <c r="I34" s="14" t="n">
        <v>1422.32307692308</v>
      </c>
      <c r="J34" s="14" t="n">
        <v>384.476923076923</v>
      </c>
    </row>
    <row r="35" customFormat="false" ht="12.75" hidden="false" customHeight="false" outlineLevel="0" collapsed="false">
      <c r="A35" s="5" t="n">
        <v>24</v>
      </c>
      <c r="B35" s="9" t="n">
        <v>3091.2</v>
      </c>
      <c r="C35" s="11" t="n">
        <v>0</v>
      </c>
      <c r="D35" s="10" t="n">
        <v>3091.2</v>
      </c>
      <c r="E35" s="11" t="n">
        <v>0</v>
      </c>
      <c r="F35" s="10" t="n">
        <v>3091.2</v>
      </c>
      <c r="G35" s="11" t="n">
        <v>0</v>
      </c>
      <c r="H35" s="11" t="n">
        <v>3091.2</v>
      </c>
      <c r="I35" s="11" t="n">
        <v>5.16923076923077</v>
      </c>
      <c r="J35" s="11" t="n">
        <v>3086.03076923077</v>
      </c>
    </row>
    <row r="36" customFormat="false" ht="12.75" hidden="false" customHeight="false" outlineLevel="0" collapsed="false">
      <c r="A36" s="5" t="n">
        <v>25</v>
      </c>
      <c r="B36" s="12" t="n">
        <v>163.8</v>
      </c>
      <c r="C36" s="14" t="n">
        <v>0</v>
      </c>
      <c r="D36" s="13" t="n">
        <v>163.8</v>
      </c>
      <c r="E36" s="14" t="n">
        <v>0</v>
      </c>
      <c r="F36" s="13" t="n">
        <v>163.8</v>
      </c>
      <c r="G36" s="14" t="n">
        <v>0</v>
      </c>
      <c r="H36" s="14" t="n">
        <v>163.8</v>
      </c>
      <c r="I36" s="14" t="n">
        <v>3.48461538461538</v>
      </c>
      <c r="J36" s="14" t="n">
        <v>160.315384615385</v>
      </c>
    </row>
    <row r="37" customFormat="false" ht="12.75" hidden="false" customHeight="false" outlineLevel="0" collapsed="false">
      <c r="A37" s="5" t="n">
        <v>26</v>
      </c>
      <c r="B37" s="23" t="n">
        <v>2625</v>
      </c>
      <c r="C37" s="11" t="n">
        <v>0</v>
      </c>
      <c r="D37" s="11" t="n">
        <v>2625</v>
      </c>
      <c r="E37" s="11" t="n">
        <v>0</v>
      </c>
      <c r="F37" s="11" t="n">
        <v>2625</v>
      </c>
      <c r="G37" s="11" t="n">
        <v>0</v>
      </c>
      <c r="H37" s="11" t="n">
        <v>2625</v>
      </c>
      <c r="I37" s="11" t="n">
        <v>72.6923076923077</v>
      </c>
      <c r="J37" s="11" t="n">
        <v>2552.30769230769</v>
      </c>
    </row>
    <row r="38" customFormat="false" ht="12.75" hidden="false" customHeight="false" outlineLevel="0" collapsed="false">
      <c r="A38" s="5" t="n">
        <v>27</v>
      </c>
      <c r="B38" s="12" t="n">
        <v>6148.9</v>
      </c>
      <c r="C38" s="14" t="n">
        <v>0</v>
      </c>
      <c r="D38" s="13" t="n">
        <v>6148.9</v>
      </c>
      <c r="E38" s="14" t="n">
        <v>0</v>
      </c>
      <c r="F38" s="13" t="n">
        <v>6148.9</v>
      </c>
      <c r="G38" s="14" t="n">
        <v>0</v>
      </c>
      <c r="H38" s="13" t="n">
        <v>6148.9</v>
      </c>
      <c r="I38" s="14" t="n">
        <v>31.0153846153846</v>
      </c>
      <c r="J38" s="14" t="n">
        <v>6117.88461538462</v>
      </c>
    </row>
    <row r="39" customFormat="false" ht="12.75" hidden="false" customHeight="false" outlineLevel="0" collapsed="false">
      <c r="A39" s="5" t="n">
        <v>28</v>
      </c>
      <c r="B39" s="29" t="n">
        <v>1155</v>
      </c>
      <c r="C39" s="27" t="n">
        <v>0</v>
      </c>
      <c r="D39" s="27" t="n">
        <v>1155</v>
      </c>
      <c r="E39" s="27" t="n">
        <v>0</v>
      </c>
      <c r="F39" s="27" t="n">
        <v>1155</v>
      </c>
      <c r="G39" s="27" t="n">
        <v>0</v>
      </c>
      <c r="H39" s="27" t="n">
        <v>1155</v>
      </c>
      <c r="I39" s="27" t="n">
        <v>1.16153846153846</v>
      </c>
      <c r="J39" s="27" t="n">
        <v>1153.83846153846</v>
      </c>
    </row>
    <row r="40" customFormat="false" ht="12.75" hidden="false" customHeight="false" outlineLevel="0" collapsed="false">
      <c r="A40" s="5"/>
    </row>
    <row r="42" customFormat="false" ht="12.75" hidden="false" customHeight="false" outlineLevel="0" collapsed="false">
      <c r="B42" s="18"/>
      <c r="C42" s="18"/>
      <c r="D42" s="18"/>
      <c r="E42" s="18"/>
      <c r="F42" s="18"/>
      <c r="G42" s="18"/>
      <c r="H42" s="18"/>
      <c r="I42" s="18"/>
      <c r="J42" s="18"/>
    </row>
    <row r="45" customFormat="false" ht="12.75" hidden="false" customHeight="false" outlineLevel="0" collapsed="false">
      <c r="A45" s="2" t="s">
        <v>36</v>
      </c>
      <c r="B45" s="28" t="n">
        <v>142139.1</v>
      </c>
      <c r="C45" s="28" t="n">
        <v>2669.8</v>
      </c>
      <c r="D45" s="28" t="n">
        <v>139469.3</v>
      </c>
      <c r="E45" s="28" t="n">
        <v>3213.7</v>
      </c>
      <c r="F45" s="28" t="n">
        <v>138925.4</v>
      </c>
      <c r="G45" s="28" t="n">
        <v>4062.7</v>
      </c>
      <c r="H45" s="28" t="n">
        <v>138076.4</v>
      </c>
      <c r="I45" s="28" t="n">
        <v>8836.89230769231</v>
      </c>
      <c r="J45" s="28" t="n">
        <v>133302.207692308</v>
      </c>
    </row>
  </sheetData>
  <mergeCells count="3">
    <mergeCell ref="B1:J1"/>
    <mergeCell ref="B2:J2"/>
    <mergeCell ref="B4:J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3.41"/>
    <col collapsed="false" customWidth="true" hidden="false" outlineLevel="0" max="4" min="4" style="0" width="26.28"/>
    <col collapsed="false" customWidth="true" hidden="false" outlineLevel="0" max="5" min="5" style="0" width="13.41"/>
    <col collapsed="false" customWidth="true" hidden="false" outlineLevel="0" max="6" min="6" style="0" width="10.13"/>
    <col collapsed="false" customWidth="true" hidden="false" outlineLevel="0" max="7" min="7" style="0" width="13.41"/>
    <col collapsed="false" customWidth="true" hidden="false" outlineLevel="0" max="8" min="8" style="0" width="9.56"/>
    <col collapsed="false" customWidth="true" hidden="false" outlineLevel="0" max="10" min="9" style="0" width="11.99"/>
  </cols>
  <sheetData>
    <row r="1" customFormat="false" ht="15.75" hidden="false" customHeight="false" outlineLevel="0" collapsed="false">
      <c r="B1" s="19" t="s">
        <v>39</v>
      </c>
      <c r="C1" s="19"/>
      <c r="D1" s="19"/>
      <c r="E1" s="19"/>
      <c r="F1" s="19"/>
      <c r="G1" s="19"/>
      <c r="H1" s="19"/>
      <c r="I1" s="19"/>
      <c r="J1" s="19"/>
    </row>
    <row r="2" customFormat="false" ht="12.75" hidden="false" customHeight="false" outlineLevel="0" collapsed="false">
      <c r="B2" s="20" t="s">
        <v>40</v>
      </c>
      <c r="C2" s="20"/>
      <c r="D2" s="20"/>
      <c r="E2" s="20"/>
      <c r="F2" s="20"/>
      <c r="G2" s="20"/>
      <c r="H2" s="20"/>
      <c r="I2" s="20"/>
      <c r="J2" s="20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B4" s="20" t="s">
        <v>41</v>
      </c>
      <c r="C4" s="20"/>
      <c r="D4" s="20"/>
      <c r="E4" s="20"/>
      <c r="F4" s="20"/>
      <c r="G4" s="20"/>
      <c r="H4" s="20"/>
      <c r="I4" s="20"/>
      <c r="J4" s="20"/>
    </row>
    <row r="6" customFormat="false" ht="12.7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B7" s="3" t="s">
        <v>4</v>
      </c>
      <c r="C7" s="3" t="s">
        <v>5</v>
      </c>
      <c r="D7" s="3"/>
      <c r="E7" s="3" t="s">
        <v>5</v>
      </c>
      <c r="F7" s="3"/>
      <c r="G7" s="3" t="s">
        <v>5</v>
      </c>
      <c r="H7" s="3"/>
      <c r="I7" s="3" t="s">
        <v>4</v>
      </c>
    </row>
    <row r="8" customFormat="false" ht="12.75" hidden="false" customHeight="false" outlineLevel="0" collapsed="false">
      <c r="B8" s="3" t="s">
        <v>27</v>
      </c>
      <c r="C8" s="3" t="s">
        <v>28</v>
      </c>
      <c r="D8" s="3" t="s">
        <v>6</v>
      </c>
      <c r="E8" s="3" t="s">
        <v>29</v>
      </c>
      <c r="F8" s="3" t="s">
        <v>6</v>
      </c>
      <c r="G8" s="3" t="s">
        <v>30</v>
      </c>
      <c r="H8" s="3" t="s">
        <v>6</v>
      </c>
      <c r="I8" s="3" t="s">
        <v>31</v>
      </c>
      <c r="J8" s="3" t="s">
        <v>6</v>
      </c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B10" s="3" t="s">
        <v>13</v>
      </c>
      <c r="C10" s="3" t="s">
        <v>14</v>
      </c>
      <c r="D10" s="22" t="s">
        <v>32</v>
      </c>
      <c r="E10" s="3" t="s">
        <v>16</v>
      </c>
      <c r="F10" s="3" t="s">
        <v>33</v>
      </c>
      <c r="G10" s="3" t="s">
        <v>18</v>
      </c>
      <c r="H10" s="3" t="s">
        <v>34</v>
      </c>
      <c r="I10" s="3" t="s">
        <v>20</v>
      </c>
      <c r="J10" s="3" t="s">
        <v>35</v>
      </c>
    </row>
    <row r="12" customFormat="false" ht="12.75" hidden="false" customHeight="false" outlineLevel="0" collapsed="false">
      <c r="A12" s="5" t="s">
        <v>22</v>
      </c>
      <c r="B12" s="30" t="n">
        <v>54.5</v>
      </c>
      <c r="C12" s="8" t="n">
        <v>69.3</v>
      </c>
      <c r="D12" s="8" t="n">
        <v>0</v>
      </c>
      <c r="E12" s="8"/>
      <c r="F12" s="8"/>
      <c r="G12" s="8"/>
      <c r="H12" s="8"/>
      <c r="I12" s="8" t="n">
        <v>69.3</v>
      </c>
      <c r="J12" s="8" t="n">
        <v>0</v>
      </c>
    </row>
    <row r="13" customFormat="false" ht="12.75" hidden="false" customHeight="false" outlineLevel="0" collapsed="false">
      <c r="A13" s="5" t="n">
        <v>2</v>
      </c>
      <c r="B13" s="23" t="n">
        <v>0</v>
      </c>
      <c r="C13" s="11" t="n">
        <v>0</v>
      </c>
      <c r="D13" s="11" t="n">
        <v>0</v>
      </c>
      <c r="E13" s="11"/>
      <c r="F13" s="11"/>
      <c r="G13" s="11"/>
      <c r="H13" s="11"/>
      <c r="I13" s="11" t="n">
        <v>0</v>
      </c>
      <c r="J13" s="11" t="n">
        <v>0</v>
      </c>
    </row>
    <row r="14" customFormat="false" ht="12.75" hidden="false" customHeight="false" outlineLevel="0" collapsed="false">
      <c r="A14" s="5" t="n">
        <v>3</v>
      </c>
      <c r="B14" s="24" t="n">
        <v>5925.4</v>
      </c>
      <c r="C14" s="14" t="n">
        <v>1879.9</v>
      </c>
      <c r="D14" s="14" t="n">
        <v>4045.5</v>
      </c>
      <c r="E14" s="14"/>
      <c r="F14" s="14"/>
      <c r="G14" s="14"/>
      <c r="H14" s="14"/>
      <c r="I14" s="14" t="n">
        <v>1879.9</v>
      </c>
      <c r="J14" s="14" t="n">
        <v>4045.5</v>
      </c>
    </row>
    <row r="15" customFormat="false" ht="12.75" hidden="false" customHeight="false" outlineLevel="0" collapsed="false">
      <c r="A15" s="5" t="n">
        <v>4</v>
      </c>
      <c r="B15" s="23" t="n">
        <v>1119.2</v>
      </c>
      <c r="C15" s="11" t="n">
        <v>1054.5</v>
      </c>
      <c r="D15" s="11" t="n">
        <v>64.7</v>
      </c>
      <c r="E15" s="11"/>
      <c r="F15" s="11"/>
      <c r="G15" s="11"/>
      <c r="H15" s="11"/>
      <c r="I15" s="11" t="n">
        <v>1054.5</v>
      </c>
      <c r="J15" s="11" t="n">
        <v>64.7</v>
      </c>
    </row>
    <row r="16" customFormat="false" ht="12.75" hidden="false" customHeight="false" outlineLevel="0" collapsed="false">
      <c r="A16" s="5" t="n">
        <v>5</v>
      </c>
      <c r="B16" s="24" t="n">
        <v>2472.3</v>
      </c>
      <c r="C16" s="14" t="n">
        <v>2331.7</v>
      </c>
      <c r="D16" s="14" t="n">
        <v>140.6</v>
      </c>
      <c r="E16" s="14"/>
      <c r="F16" s="14"/>
      <c r="G16" s="14"/>
      <c r="H16" s="14"/>
      <c r="I16" s="14" t="n">
        <v>2331.7</v>
      </c>
      <c r="J16" s="14" t="n">
        <v>140.6</v>
      </c>
    </row>
    <row r="17" customFormat="false" ht="12.75" hidden="false" customHeight="false" outlineLevel="0" collapsed="false">
      <c r="A17" s="5" t="n">
        <v>6</v>
      </c>
      <c r="B17" s="23" t="n">
        <v>2532.2</v>
      </c>
      <c r="C17" s="11" t="n">
        <v>3674.4</v>
      </c>
      <c r="D17" s="11" t="n">
        <v>0</v>
      </c>
      <c r="E17" s="11"/>
      <c r="F17" s="11"/>
      <c r="G17" s="11"/>
      <c r="H17" s="11"/>
      <c r="I17" s="11" t="n">
        <v>3674.4</v>
      </c>
      <c r="J17" s="11" t="n">
        <v>0</v>
      </c>
    </row>
    <row r="18" customFormat="false" ht="12.75" hidden="false" customHeight="false" outlineLevel="0" collapsed="false">
      <c r="A18" s="5" t="n">
        <v>7</v>
      </c>
      <c r="B18" s="24" t="n">
        <v>2289</v>
      </c>
      <c r="C18" s="14" t="n">
        <v>2095</v>
      </c>
      <c r="D18" s="14" t="n">
        <v>194</v>
      </c>
      <c r="E18" s="14"/>
      <c r="F18" s="14"/>
      <c r="G18" s="14"/>
      <c r="H18" s="14"/>
      <c r="I18" s="14" t="n">
        <v>2095</v>
      </c>
      <c r="J18" s="14" t="n">
        <v>194</v>
      </c>
    </row>
    <row r="19" customFormat="false" ht="12.75" hidden="false" customHeight="false" outlineLevel="0" collapsed="false">
      <c r="A19" s="5" t="n">
        <v>8</v>
      </c>
      <c r="B19" s="23" t="n">
        <v>179.8</v>
      </c>
      <c r="C19" s="11" t="n">
        <v>178.1</v>
      </c>
      <c r="D19" s="11" t="n">
        <v>1.70000000000002</v>
      </c>
      <c r="E19" s="11"/>
      <c r="F19" s="11"/>
      <c r="G19" s="11"/>
      <c r="H19" s="11"/>
      <c r="I19" s="11" t="n">
        <v>178.1</v>
      </c>
      <c r="J19" s="11" t="n">
        <v>1.70000000000002</v>
      </c>
    </row>
    <row r="20" customFormat="false" ht="12.75" hidden="false" customHeight="false" outlineLevel="0" collapsed="false">
      <c r="A20" s="5" t="n">
        <v>9</v>
      </c>
      <c r="B20" s="24" t="n">
        <v>712.7</v>
      </c>
      <c r="C20" s="14" t="n">
        <v>577.9</v>
      </c>
      <c r="D20" s="14" t="n">
        <v>134.8</v>
      </c>
      <c r="E20" s="14"/>
      <c r="F20" s="14"/>
      <c r="G20" s="14"/>
      <c r="H20" s="14"/>
      <c r="I20" s="14" t="n">
        <v>577.9</v>
      </c>
      <c r="J20" s="14" t="n">
        <v>134.8</v>
      </c>
    </row>
    <row r="21" customFormat="false" ht="12.75" hidden="false" customHeight="false" outlineLevel="0" collapsed="false">
      <c r="A21" s="5" t="n">
        <v>10</v>
      </c>
      <c r="B21" s="23" t="n">
        <v>1396.8</v>
      </c>
      <c r="C21" s="11" t="n">
        <v>1399.7</v>
      </c>
      <c r="D21" s="11" t="n">
        <v>0</v>
      </c>
      <c r="E21" s="11"/>
      <c r="F21" s="11"/>
      <c r="G21" s="11"/>
      <c r="H21" s="11"/>
      <c r="I21" s="11" t="n">
        <v>1399.7</v>
      </c>
      <c r="J21" s="11" t="n">
        <v>0</v>
      </c>
    </row>
    <row r="22" customFormat="false" ht="12.75" hidden="false" customHeight="false" outlineLevel="0" collapsed="false">
      <c r="A22" s="5" t="n">
        <v>11</v>
      </c>
      <c r="B22" s="24" t="n">
        <v>50.4</v>
      </c>
      <c r="C22" s="14" t="n">
        <v>50.4</v>
      </c>
      <c r="D22" s="14" t="n">
        <v>0</v>
      </c>
      <c r="E22" s="14"/>
      <c r="F22" s="14"/>
      <c r="G22" s="14"/>
      <c r="H22" s="14"/>
      <c r="I22" s="14" t="n">
        <v>50.4</v>
      </c>
      <c r="J22" s="14" t="n">
        <v>0</v>
      </c>
    </row>
    <row r="23" customFormat="false" ht="12.75" hidden="false" customHeight="false" outlineLevel="0" collapsed="false">
      <c r="A23" s="5" t="n">
        <v>12</v>
      </c>
      <c r="B23" s="23" t="n">
        <v>140.3</v>
      </c>
      <c r="C23" s="11" t="n">
        <v>82.3</v>
      </c>
      <c r="D23" s="11" t="n">
        <v>58</v>
      </c>
      <c r="E23" s="11"/>
      <c r="F23" s="11"/>
      <c r="G23" s="11"/>
      <c r="H23" s="11"/>
      <c r="I23" s="11" t="n">
        <v>82.3</v>
      </c>
      <c r="J23" s="11" t="n">
        <v>58</v>
      </c>
    </row>
    <row r="24" customFormat="false" ht="12.75" hidden="false" customHeight="false" outlineLevel="0" collapsed="false">
      <c r="A24" s="5" t="n">
        <v>13</v>
      </c>
      <c r="B24" s="24" t="n">
        <v>1211.7</v>
      </c>
      <c r="C24" s="14" t="n">
        <v>1176.4</v>
      </c>
      <c r="D24" s="14" t="n">
        <v>35.3</v>
      </c>
      <c r="E24" s="14"/>
      <c r="F24" s="14"/>
      <c r="G24" s="14"/>
      <c r="H24" s="14"/>
      <c r="I24" s="14" t="n">
        <v>1176.4</v>
      </c>
      <c r="J24" s="14" t="n">
        <v>35.3</v>
      </c>
    </row>
    <row r="25" customFormat="false" ht="12.75" hidden="false" customHeight="false" outlineLevel="0" collapsed="false">
      <c r="A25" s="5" t="n">
        <v>14</v>
      </c>
      <c r="B25" s="23" t="n">
        <v>39543.4</v>
      </c>
      <c r="C25" s="11" t="n">
        <v>22510.2</v>
      </c>
      <c r="D25" s="11" t="n">
        <v>17033.2</v>
      </c>
      <c r="E25" s="11"/>
      <c r="F25" s="11"/>
      <c r="G25" s="11"/>
      <c r="H25" s="11"/>
      <c r="I25" s="11" t="n">
        <v>22510.2</v>
      </c>
      <c r="J25" s="11" t="n">
        <v>17033.2</v>
      </c>
    </row>
    <row r="26" customFormat="false" ht="12.75" hidden="false" customHeight="false" outlineLevel="0" collapsed="false">
      <c r="A26" s="5" t="n">
        <v>15</v>
      </c>
      <c r="B26" s="24" t="n">
        <v>4007.7</v>
      </c>
      <c r="C26" s="14" t="n">
        <v>2715.8</v>
      </c>
      <c r="D26" s="14" t="n">
        <v>1291.9</v>
      </c>
      <c r="E26" s="14"/>
      <c r="F26" s="14"/>
      <c r="G26" s="14"/>
      <c r="H26" s="14"/>
      <c r="I26" s="14" t="n">
        <v>2715.8</v>
      </c>
      <c r="J26" s="14" t="n">
        <v>1291.9</v>
      </c>
    </row>
    <row r="27" customFormat="false" ht="12.75" hidden="false" customHeight="false" outlineLevel="0" collapsed="false">
      <c r="A27" s="5" t="n">
        <v>16</v>
      </c>
      <c r="B27" s="23" t="n">
        <v>7156.7</v>
      </c>
      <c r="C27" s="11" t="n">
        <v>7224.1</v>
      </c>
      <c r="D27" s="11" t="n">
        <v>0</v>
      </c>
      <c r="E27" s="11"/>
      <c r="F27" s="11"/>
      <c r="G27" s="11"/>
      <c r="H27" s="11"/>
      <c r="I27" s="11" t="n">
        <v>7224.1</v>
      </c>
      <c r="J27" s="11" t="n">
        <v>0</v>
      </c>
    </row>
    <row r="28" customFormat="false" ht="12.75" hidden="false" customHeight="false" outlineLevel="0" collapsed="false">
      <c r="A28" s="5" t="n">
        <v>17</v>
      </c>
      <c r="B28" s="24" t="n">
        <v>3773.3</v>
      </c>
      <c r="C28" s="14" t="n">
        <v>3744.7</v>
      </c>
      <c r="D28" s="14" t="n">
        <v>28.6000000000004</v>
      </c>
      <c r="E28" s="14"/>
      <c r="F28" s="14"/>
      <c r="G28" s="14"/>
      <c r="H28" s="14"/>
      <c r="I28" s="14" t="n">
        <v>3744.7</v>
      </c>
      <c r="J28" s="14" t="n">
        <v>28.6000000000004</v>
      </c>
    </row>
    <row r="29" customFormat="false" ht="12.75" hidden="false" customHeight="false" outlineLevel="0" collapsed="false">
      <c r="A29" s="5" t="n">
        <v>18</v>
      </c>
      <c r="B29" s="23" t="n">
        <v>504</v>
      </c>
      <c r="C29" s="11" t="n">
        <v>462</v>
      </c>
      <c r="D29" s="11" t="n">
        <v>42</v>
      </c>
      <c r="E29" s="11"/>
      <c r="F29" s="11"/>
      <c r="G29" s="11"/>
      <c r="H29" s="11"/>
      <c r="I29" s="11" t="n">
        <v>462</v>
      </c>
      <c r="J29" s="11" t="n">
        <v>42</v>
      </c>
    </row>
    <row r="30" customFormat="false" ht="12.75" hidden="false" customHeight="false" outlineLevel="0" collapsed="false">
      <c r="A30" s="5" t="n">
        <v>19</v>
      </c>
      <c r="B30" s="24" t="n">
        <v>1573.6</v>
      </c>
      <c r="C30" s="14" t="n">
        <v>1216</v>
      </c>
      <c r="D30" s="14" t="n">
        <v>357.6</v>
      </c>
      <c r="E30" s="14"/>
      <c r="F30" s="14"/>
      <c r="G30" s="14"/>
      <c r="H30" s="14"/>
      <c r="I30" s="14" t="n">
        <v>1216</v>
      </c>
      <c r="J30" s="14" t="n">
        <v>357.6</v>
      </c>
    </row>
    <row r="31" customFormat="false" ht="12.75" hidden="false" customHeight="false" outlineLevel="0" collapsed="false">
      <c r="A31" s="5" t="n">
        <v>20</v>
      </c>
      <c r="B31" s="23" t="n">
        <v>50393.5</v>
      </c>
      <c r="C31" s="11" t="n">
        <v>28914.3</v>
      </c>
      <c r="D31" s="11" t="n">
        <v>21479.2</v>
      </c>
      <c r="E31" s="11"/>
      <c r="F31" s="11"/>
      <c r="G31" s="11"/>
      <c r="H31" s="11"/>
      <c r="I31" s="11" t="n">
        <v>28914.3</v>
      </c>
      <c r="J31" s="11" t="n">
        <v>21479.2</v>
      </c>
    </row>
    <row r="32" customFormat="false" ht="12.75" hidden="false" customHeight="false" outlineLevel="0" collapsed="false">
      <c r="A32" s="5" t="n">
        <v>21</v>
      </c>
      <c r="B32" s="24" t="n">
        <v>927.4</v>
      </c>
      <c r="C32" s="14" t="n">
        <v>911.4</v>
      </c>
      <c r="D32" s="14" t="n">
        <v>16</v>
      </c>
      <c r="E32" s="14"/>
      <c r="F32" s="14"/>
      <c r="G32" s="14"/>
      <c r="H32" s="14"/>
      <c r="I32" s="14" t="n">
        <v>911.4</v>
      </c>
      <c r="J32" s="14" t="n">
        <v>16</v>
      </c>
    </row>
    <row r="33" customFormat="false" ht="12.75" hidden="false" customHeight="false" outlineLevel="0" collapsed="false">
      <c r="A33" s="5" t="n">
        <v>22</v>
      </c>
      <c r="B33" s="23" t="n">
        <v>5581</v>
      </c>
      <c r="C33" s="11" t="n">
        <v>5574.2</v>
      </c>
      <c r="D33" s="11" t="n">
        <v>6.80000000000018</v>
      </c>
      <c r="E33" s="11"/>
      <c r="F33" s="11"/>
      <c r="G33" s="11"/>
      <c r="H33" s="11"/>
      <c r="I33" s="11" t="n">
        <v>5574.2</v>
      </c>
      <c r="J33" s="11" t="n">
        <v>6.80000000000018</v>
      </c>
    </row>
    <row r="34" customFormat="false" ht="12.75" hidden="false" customHeight="false" outlineLevel="0" collapsed="false">
      <c r="A34" s="5" t="n">
        <v>23</v>
      </c>
      <c r="B34" s="24" t="n">
        <v>1480.9</v>
      </c>
      <c r="C34" s="14" t="n">
        <v>1468.3</v>
      </c>
      <c r="D34" s="14" t="n">
        <v>12.6000000000001</v>
      </c>
      <c r="E34" s="14"/>
      <c r="F34" s="14"/>
      <c r="G34" s="14"/>
      <c r="H34" s="14"/>
      <c r="I34" s="14" t="n">
        <v>1468.3</v>
      </c>
      <c r="J34" s="14" t="n">
        <v>12.6000000000001</v>
      </c>
    </row>
    <row r="35" customFormat="false" ht="12.75" hidden="false" customHeight="false" outlineLevel="0" collapsed="false">
      <c r="A35" s="5" t="n">
        <v>24</v>
      </c>
      <c r="B35" s="23" t="n">
        <v>4771.2</v>
      </c>
      <c r="C35" s="11" t="n">
        <v>3662.4</v>
      </c>
      <c r="D35" s="11" t="n">
        <v>1108.8</v>
      </c>
      <c r="E35" s="11"/>
      <c r="F35" s="11"/>
      <c r="G35" s="11"/>
      <c r="H35" s="11"/>
      <c r="I35" s="11" t="n">
        <v>3662.4</v>
      </c>
      <c r="J35" s="11" t="n">
        <v>1108.8</v>
      </c>
    </row>
    <row r="36" customFormat="false" ht="12.75" hidden="false" customHeight="false" outlineLevel="0" collapsed="false">
      <c r="A36" s="5" t="n">
        <v>25</v>
      </c>
      <c r="B36" s="24" t="n">
        <v>1384.3</v>
      </c>
      <c r="C36" s="14" t="n">
        <v>1371.7</v>
      </c>
      <c r="D36" s="14" t="n">
        <v>12.5999999999999</v>
      </c>
      <c r="E36" s="14"/>
      <c r="F36" s="14"/>
      <c r="G36" s="14"/>
      <c r="H36" s="14"/>
      <c r="I36" s="14" t="n">
        <v>1371.7</v>
      </c>
      <c r="J36" s="14" t="n">
        <v>12.5999999999999</v>
      </c>
    </row>
    <row r="37" customFormat="false" ht="12.75" hidden="false" customHeight="false" outlineLevel="0" collapsed="false">
      <c r="A37" s="5" t="n">
        <v>26</v>
      </c>
      <c r="B37" s="23" t="n">
        <v>2436</v>
      </c>
      <c r="C37" s="11" t="n">
        <v>2394</v>
      </c>
      <c r="D37" s="11" t="n">
        <v>42</v>
      </c>
      <c r="E37" s="11"/>
      <c r="F37" s="11"/>
      <c r="G37" s="11"/>
      <c r="H37" s="11"/>
      <c r="I37" s="11" t="n">
        <v>2394</v>
      </c>
      <c r="J37" s="11" t="n">
        <v>42</v>
      </c>
    </row>
    <row r="38" customFormat="false" ht="12.75" hidden="false" customHeight="false" outlineLevel="0" collapsed="false">
      <c r="A38" s="5" t="n">
        <v>27</v>
      </c>
      <c r="B38" s="24" t="n">
        <v>6048</v>
      </c>
      <c r="C38" s="14" t="n">
        <v>5896.8</v>
      </c>
      <c r="D38" s="14" t="n">
        <v>151.2</v>
      </c>
      <c r="E38" s="14"/>
      <c r="F38" s="14"/>
      <c r="G38" s="14"/>
      <c r="H38" s="14"/>
      <c r="I38" s="14" t="n">
        <v>5896.8</v>
      </c>
      <c r="J38" s="14" t="n">
        <v>151.2</v>
      </c>
    </row>
    <row r="39" customFormat="false" ht="12.75" hidden="false" customHeight="false" outlineLevel="0" collapsed="false">
      <c r="A39" s="5" t="n">
        <v>28</v>
      </c>
      <c r="B39" s="29" t="n">
        <v>1117.2</v>
      </c>
      <c r="C39" s="27" t="n">
        <v>1037.4</v>
      </c>
      <c r="D39" s="27" t="n">
        <v>79.8</v>
      </c>
      <c r="E39" s="27"/>
      <c r="F39" s="27"/>
      <c r="G39" s="27"/>
      <c r="H39" s="27"/>
      <c r="I39" s="27" t="n">
        <v>1037.4</v>
      </c>
      <c r="J39" s="27" t="n">
        <v>79.8</v>
      </c>
    </row>
    <row r="40" customFormat="false" ht="12.75" hidden="false" customHeight="false" outlineLevel="0" collapsed="false">
      <c r="A40" s="5"/>
    </row>
    <row r="41" customFormat="false" ht="12.75" hidden="false" customHeight="false" outlineLevel="0" collapsed="false">
      <c r="A41" s="2"/>
      <c r="B41" s="28"/>
      <c r="C41" s="28"/>
      <c r="D41" s="28"/>
      <c r="E41" s="28"/>
      <c r="F41" s="28"/>
      <c r="G41" s="28"/>
      <c r="H41" s="28"/>
      <c r="I41" s="28"/>
      <c r="J41" s="28"/>
    </row>
    <row r="42" customFormat="false" ht="12.75" hidden="false" customHeight="false" outlineLevel="0" collapsed="false">
      <c r="B42" s="18" t="n">
        <v>148782.5</v>
      </c>
      <c r="C42" s="18" t="n">
        <v>103672.9</v>
      </c>
      <c r="D42" s="18" t="n">
        <v>46336.9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103672.9</v>
      </c>
      <c r="J42" s="18" t="n">
        <v>46336.9</v>
      </c>
    </row>
    <row r="44" customFormat="false" ht="12.75" hidden="false" customHeight="false" outlineLevel="0" collapsed="false">
      <c r="B44" s="2" t="s">
        <v>42</v>
      </c>
    </row>
  </sheetData>
  <mergeCells count="3">
    <mergeCell ref="B1:J1"/>
    <mergeCell ref="B2:J2"/>
    <mergeCell ref="B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2.85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2.85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12.14"/>
    <col collapsed="false" customWidth="true" hidden="false" outlineLevel="0" max="10" min="10" style="0" width="12.99"/>
  </cols>
  <sheetData>
    <row r="1" customFormat="false" ht="18" hidden="false" customHeight="false" outlineLevel="0" collapsed="false">
      <c r="A1" s="31" t="s">
        <v>43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2.75" hidden="false" customHeight="false" outlineLevel="0" collapsed="false">
      <c r="A2" s="20" t="s">
        <v>44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20" t="s">
        <v>45</v>
      </c>
      <c r="B4" s="20"/>
      <c r="C4" s="20"/>
      <c r="D4" s="20"/>
      <c r="E4" s="20"/>
      <c r="F4" s="20"/>
      <c r="G4" s="20"/>
      <c r="H4" s="20"/>
      <c r="I4" s="20"/>
      <c r="J4" s="20"/>
    </row>
    <row r="6" customFormat="false" ht="12.7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B7" s="3" t="s">
        <v>4</v>
      </c>
      <c r="C7" s="3" t="s">
        <v>5</v>
      </c>
      <c r="D7" s="3"/>
      <c r="E7" s="3" t="s">
        <v>5</v>
      </c>
      <c r="F7" s="3"/>
      <c r="G7" s="3" t="s">
        <v>5</v>
      </c>
      <c r="H7" s="3"/>
      <c r="I7" s="3" t="s">
        <v>4</v>
      </c>
      <c r="J7" s="3"/>
    </row>
    <row r="8" customFormat="false" ht="12.75" hidden="false" customHeight="false" outlineLevel="0" collapsed="false">
      <c r="B8" s="3" t="s">
        <v>27</v>
      </c>
      <c r="C8" s="3" t="s">
        <v>28</v>
      </c>
      <c r="D8" s="3" t="s">
        <v>6</v>
      </c>
      <c r="E8" s="3" t="s">
        <v>29</v>
      </c>
      <c r="F8" s="3" t="s">
        <v>6</v>
      </c>
      <c r="G8" s="3" t="s">
        <v>30</v>
      </c>
      <c r="H8" s="3" t="s">
        <v>6</v>
      </c>
      <c r="I8" s="3" t="s">
        <v>31</v>
      </c>
      <c r="J8" s="3" t="s">
        <v>6</v>
      </c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B10" s="3" t="s">
        <v>13</v>
      </c>
      <c r="C10" s="3" t="s">
        <v>14</v>
      </c>
      <c r="D10" s="3" t="s">
        <v>32</v>
      </c>
      <c r="E10" s="3" t="s">
        <v>16</v>
      </c>
      <c r="F10" s="3" t="s">
        <v>33</v>
      </c>
      <c r="G10" s="3" t="s">
        <v>18</v>
      </c>
      <c r="H10" s="3" t="s">
        <v>34</v>
      </c>
      <c r="I10" s="3" t="s">
        <v>20</v>
      </c>
      <c r="J10" s="3" t="s">
        <v>35</v>
      </c>
    </row>
    <row r="12" customFormat="false" ht="12.75" hidden="false" customHeight="false" outlineLevel="0" collapsed="false">
      <c r="A12" s="5" t="n">
        <v>1</v>
      </c>
      <c r="B12" s="23" t="n">
        <v>6239.5</v>
      </c>
      <c r="C12" s="23" t="n">
        <v>0</v>
      </c>
      <c r="D12" s="23" t="n">
        <v>6239.5</v>
      </c>
      <c r="E12" s="23" t="n">
        <v>0</v>
      </c>
      <c r="F12" s="23" t="n">
        <v>6239.5</v>
      </c>
      <c r="G12" s="23" t="n">
        <v>0</v>
      </c>
      <c r="H12" s="23" t="n">
        <v>6239.5</v>
      </c>
      <c r="I12" s="23" t="n">
        <v>998.7</v>
      </c>
      <c r="J12" s="11" t="n">
        <v>5240.8</v>
      </c>
    </row>
    <row r="13" customFormat="false" ht="12.75" hidden="false" customHeight="false" outlineLevel="0" collapsed="false">
      <c r="A13" s="5" t="n">
        <v>2</v>
      </c>
      <c r="B13" s="24" t="n">
        <v>1015.8</v>
      </c>
      <c r="C13" s="24" t="n">
        <v>0</v>
      </c>
      <c r="D13" s="24" t="n">
        <v>1015.8</v>
      </c>
      <c r="E13" s="24" t="n">
        <v>0</v>
      </c>
      <c r="F13" s="24" t="n">
        <v>1015.8</v>
      </c>
      <c r="G13" s="24" t="n">
        <v>0</v>
      </c>
      <c r="H13" s="24" t="n">
        <v>1015.8</v>
      </c>
      <c r="I13" s="24" t="n">
        <v>160.486666666667</v>
      </c>
      <c r="J13" s="14" t="n">
        <v>855.313333333333</v>
      </c>
    </row>
    <row r="14" customFormat="false" ht="12.75" hidden="false" customHeight="false" outlineLevel="0" collapsed="false">
      <c r="A14" s="5" t="n">
        <v>3</v>
      </c>
      <c r="B14" s="23" t="n">
        <v>304.2</v>
      </c>
      <c r="C14" s="23" t="n">
        <v>0</v>
      </c>
      <c r="D14" s="23" t="n">
        <v>304.2</v>
      </c>
      <c r="E14" s="23" t="n">
        <v>0</v>
      </c>
      <c r="F14" s="23" t="n">
        <v>304.2</v>
      </c>
      <c r="G14" s="23" t="n">
        <v>0</v>
      </c>
      <c r="H14" s="23" t="n">
        <v>304.2</v>
      </c>
      <c r="I14" s="23" t="n">
        <v>26.04</v>
      </c>
      <c r="J14" s="11" t="n">
        <v>278.16</v>
      </c>
    </row>
    <row r="15" customFormat="false" ht="12.75" hidden="false" customHeight="false" outlineLevel="0" collapsed="false">
      <c r="A15" s="5" t="n">
        <v>4</v>
      </c>
      <c r="B15" s="24" t="n">
        <v>244.4</v>
      </c>
      <c r="C15" s="24" t="n">
        <v>0</v>
      </c>
      <c r="D15" s="24" t="n">
        <v>244.4</v>
      </c>
      <c r="E15" s="24" t="n">
        <v>0</v>
      </c>
      <c r="F15" s="24" t="n">
        <v>244.4</v>
      </c>
      <c r="G15" s="24" t="n">
        <v>0</v>
      </c>
      <c r="H15" s="24" t="n">
        <v>244.4</v>
      </c>
      <c r="I15" s="24" t="n">
        <v>31.8133333333333</v>
      </c>
      <c r="J15" s="14" t="n">
        <v>212.586666666667</v>
      </c>
    </row>
    <row r="16" customFormat="false" ht="12.75" hidden="false" customHeight="false" outlineLevel="0" collapsed="false">
      <c r="A16" s="5" t="n">
        <v>5</v>
      </c>
      <c r="B16" s="23" t="n">
        <v>462.8</v>
      </c>
      <c r="C16" s="23" t="n">
        <v>0</v>
      </c>
      <c r="D16" s="23" t="n">
        <v>462.8</v>
      </c>
      <c r="E16" s="23" t="n">
        <v>0</v>
      </c>
      <c r="F16" s="23" t="n">
        <v>462.8</v>
      </c>
      <c r="G16" s="23" t="n">
        <v>0</v>
      </c>
      <c r="H16" s="23" t="n">
        <v>462.8</v>
      </c>
      <c r="I16" s="23" t="n">
        <v>162.926666666667</v>
      </c>
      <c r="J16" s="11" t="n">
        <v>299.873333333333</v>
      </c>
    </row>
    <row r="17" customFormat="false" ht="12.75" hidden="false" customHeight="false" outlineLevel="0" collapsed="false">
      <c r="A17" s="5" t="n">
        <v>6</v>
      </c>
      <c r="B17" s="24" t="n">
        <v>6446.4</v>
      </c>
      <c r="C17" s="24" t="n">
        <v>0</v>
      </c>
      <c r="D17" s="24" t="n">
        <v>6446.4</v>
      </c>
      <c r="E17" s="24" t="n">
        <v>0</v>
      </c>
      <c r="F17" s="24" t="n">
        <v>6446.4</v>
      </c>
      <c r="G17" s="24" t="n">
        <v>0</v>
      </c>
      <c r="H17" s="24" t="n">
        <v>6446.4</v>
      </c>
      <c r="I17" s="24" t="n">
        <v>987.393333333333</v>
      </c>
      <c r="J17" s="14" t="n">
        <v>5459.00666666667</v>
      </c>
    </row>
    <row r="18" customFormat="false" ht="12.75" hidden="false" customHeight="false" outlineLevel="0" collapsed="false">
      <c r="A18" s="5" t="n">
        <v>7</v>
      </c>
      <c r="B18" s="23" t="n">
        <v>33.7</v>
      </c>
      <c r="C18" s="23" t="n">
        <v>0</v>
      </c>
      <c r="D18" s="23" t="n">
        <v>33.7</v>
      </c>
      <c r="E18" s="23" t="n">
        <v>0</v>
      </c>
      <c r="F18" s="23" t="n">
        <v>33.7</v>
      </c>
      <c r="G18" s="23" t="n">
        <v>0</v>
      </c>
      <c r="H18" s="23" t="n">
        <v>33.7</v>
      </c>
      <c r="I18" s="23" t="n">
        <v>6.86</v>
      </c>
      <c r="J18" s="11" t="n">
        <v>26.84</v>
      </c>
    </row>
    <row r="19" customFormat="false" ht="12.75" hidden="false" customHeight="false" outlineLevel="0" collapsed="false">
      <c r="A19" s="5" t="n">
        <v>8</v>
      </c>
      <c r="B19" s="24" t="n">
        <v>843.4</v>
      </c>
      <c r="C19" s="24" t="n">
        <v>0</v>
      </c>
      <c r="D19" s="24" t="n">
        <v>843.4</v>
      </c>
      <c r="E19" s="24" t="n">
        <v>0</v>
      </c>
      <c r="F19" s="24" t="n">
        <v>843.4</v>
      </c>
      <c r="G19" s="24" t="n">
        <v>0</v>
      </c>
      <c r="H19" s="24" t="n">
        <v>843.4</v>
      </c>
      <c r="I19" s="24" t="n">
        <v>114.553333333333</v>
      </c>
      <c r="J19" s="14" t="n">
        <v>728.846666666667</v>
      </c>
    </row>
    <row r="20" customFormat="false" ht="12.75" hidden="false" customHeight="false" outlineLevel="0" collapsed="false">
      <c r="A20" s="5" t="n">
        <v>9</v>
      </c>
      <c r="B20" s="23" t="n">
        <v>519.9</v>
      </c>
      <c r="C20" s="23" t="n">
        <v>0</v>
      </c>
      <c r="D20" s="23" t="n">
        <v>519.9</v>
      </c>
      <c r="E20" s="23" t="n">
        <v>0</v>
      </c>
      <c r="F20" s="23" t="n">
        <v>519.9</v>
      </c>
      <c r="G20" s="23" t="n">
        <v>0</v>
      </c>
      <c r="H20" s="23" t="n">
        <v>519.9</v>
      </c>
      <c r="I20" s="23" t="n">
        <v>107.186666666667</v>
      </c>
      <c r="J20" s="11" t="n">
        <v>412.713333333333</v>
      </c>
    </row>
    <row r="21" customFormat="false" ht="12.75" hidden="false" customHeight="false" outlineLevel="0" collapsed="false">
      <c r="A21" s="5" t="n">
        <v>10</v>
      </c>
      <c r="B21" s="24" t="n">
        <v>9441.5</v>
      </c>
      <c r="C21" s="24" t="n">
        <v>0</v>
      </c>
      <c r="D21" s="24" t="n">
        <v>9441.5</v>
      </c>
      <c r="E21" s="24" t="n">
        <v>0</v>
      </c>
      <c r="F21" s="24" t="n">
        <v>9441.5</v>
      </c>
      <c r="G21" s="24" t="n">
        <v>0</v>
      </c>
      <c r="H21" s="24" t="n">
        <v>9441.5</v>
      </c>
      <c r="I21" s="24" t="n">
        <v>931.846666666667</v>
      </c>
      <c r="J21" s="14" t="n">
        <v>8509.65333333333</v>
      </c>
    </row>
    <row r="22" customFormat="false" ht="12.75" hidden="false" customHeight="false" outlineLevel="0" collapsed="false">
      <c r="A22" s="5" t="n">
        <v>11</v>
      </c>
      <c r="B22" s="23" t="n">
        <v>3526.3</v>
      </c>
      <c r="C22" s="23" t="n">
        <v>0</v>
      </c>
      <c r="D22" s="23" t="n">
        <v>3526.3</v>
      </c>
      <c r="E22" s="23" t="n">
        <v>0</v>
      </c>
      <c r="F22" s="23" t="n">
        <v>3526.3</v>
      </c>
      <c r="G22" s="23" t="n">
        <v>0</v>
      </c>
      <c r="H22" s="23" t="n">
        <v>3526.3</v>
      </c>
      <c r="I22" s="23" t="n">
        <v>240.126666666667</v>
      </c>
      <c r="J22" s="11" t="n">
        <v>3286.17333333333</v>
      </c>
    </row>
    <row r="23" customFormat="false" ht="12.75" hidden="false" customHeight="false" outlineLevel="0" collapsed="false">
      <c r="A23" s="5" t="n">
        <v>12</v>
      </c>
      <c r="B23" s="24" t="n">
        <v>223.4</v>
      </c>
      <c r="C23" s="24" t="n">
        <v>0</v>
      </c>
      <c r="D23" s="24" t="n">
        <v>223.4</v>
      </c>
      <c r="E23" s="24" t="n">
        <v>0</v>
      </c>
      <c r="F23" s="24" t="n">
        <v>223.4</v>
      </c>
      <c r="G23" s="24" t="n">
        <v>0</v>
      </c>
      <c r="H23" s="24" t="n">
        <v>223.4</v>
      </c>
      <c r="I23" s="24" t="n">
        <v>43.68</v>
      </c>
      <c r="J23" s="14" t="n">
        <v>179.72</v>
      </c>
    </row>
    <row r="24" customFormat="false" ht="12.75" hidden="false" customHeight="false" outlineLevel="0" collapsed="false">
      <c r="A24" s="5" t="n">
        <v>13</v>
      </c>
      <c r="B24" s="23" t="n">
        <v>345.5</v>
      </c>
      <c r="C24" s="23" t="n">
        <v>0</v>
      </c>
      <c r="D24" s="23" t="n">
        <v>345.5</v>
      </c>
      <c r="E24" s="23" t="n">
        <v>0</v>
      </c>
      <c r="F24" s="23" t="n">
        <v>345.5</v>
      </c>
      <c r="G24" s="23" t="n">
        <v>0</v>
      </c>
      <c r="H24" s="23" t="n">
        <v>345.5</v>
      </c>
      <c r="I24" s="23" t="n">
        <v>53.4</v>
      </c>
      <c r="J24" s="11" t="n">
        <v>292.1</v>
      </c>
    </row>
    <row r="25" customFormat="false" ht="12.75" hidden="false" customHeight="false" outlineLevel="0" collapsed="false">
      <c r="A25" s="5" t="n">
        <v>14</v>
      </c>
      <c r="B25" s="24" t="n">
        <v>126509.4</v>
      </c>
      <c r="C25" s="24" t="n">
        <v>0</v>
      </c>
      <c r="D25" s="24" t="n">
        <v>126509.4</v>
      </c>
      <c r="E25" s="24" t="n">
        <v>0</v>
      </c>
      <c r="F25" s="24" t="n">
        <v>126509.4</v>
      </c>
      <c r="G25" s="24" t="n">
        <v>0</v>
      </c>
      <c r="H25" s="24" t="n">
        <v>126509.4</v>
      </c>
      <c r="I25" s="24" t="n">
        <v>8008.59333333333</v>
      </c>
      <c r="J25" s="14" t="n">
        <v>118500.806666667</v>
      </c>
    </row>
    <row r="26" customFormat="false" ht="12.75" hidden="false" customHeight="false" outlineLevel="0" collapsed="false">
      <c r="A26" s="5" t="n">
        <v>15</v>
      </c>
      <c r="B26" s="23" t="n">
        <v>838.3</v>
      </c>
      <c r="C26" s="23" t="n">
        <v>0</v>
      </c>
      <c r="D26" s="23" t="n">
        <v>838.3</v>
      </c>
      <c r="E26" s="23" t="n">
        <v>0</v>
      </c>
      <c r="F26" s="23" t="n">
        <v>838.3</v>
      </c>
      <c r="G26" s="23" t="n">
        <v>0</v>
      </c>
      <c r="H26" s="23" t="n">
        <v>838.3</v>
      </c>
      <c r="I26" s="23" t="n">
        <v>60.5333333333333</v>
      </c>
      <c r="J26" s="11" t="n">
        <v>777.766666666667</v>
      </c>
    </row>
    <row r="27" customFormat="false" ht="12.75" hidden="false" customHeight="false" outlineLevel="0" collapsed="false">
      <c r="A27" s="5" t="n">
        <v>16</v>
      </c>
      <c r="B27" s="24" t="n">
        <v>5567.5</v>
      </c>
      <c r="C27" s="24" t="n">
        <v>241.9</v>
      </c>
      <c r="D27" s="24" t="n">
        <v>5325.6</v>
      </c>
      <c r="E27" s="24" t="n">
        <v>243.6</v>
      </c>
      <c r="F27" s="24" t="n">
        <v>5323.9</v>
      </c>
      <c r="G27" s="24" t="n">
        <v>247.8</v>
      </c>
      <c r="H27" s="24" t="n">
        <v>5319.7</v>
      </c>
      <c r="I27" s="24" t="n">
        <v>777.733333333333</v>
      </c>
      <c r="J27" s="14" t="n">
        <v>4789.76666666667</v>
      </c>
    </row>
    <row r="28" customFormat="false" ht="12.75" hidden="false" customHeight="false" outlineLevel="0" collapsed="false">
      <c r="A28" s="5" t="n">
        <v>17</v>
      </c>
      <c r="B28" s="23" t="n">
        <v>1239</v>
      </c>
      <c r="C28" s="23" t="n">
        <v>0</v>
      </c>
      <c r="D28" s="23" t="n">
        <v>1239</v>
      </c>
      <c r="E28" s="23" t="n">
        <v>0</v>
      </c>
      <c r="F28" s="23" t="n">
        <v>1239</v>
      </c>
      <c r="G28" s="23" t="n">
        <v>0</v>
      </c>
      <c r="H28" s="23" t="n">
        <v>1239</v>
      </c>
      <c r="I28" s="23" t="n">
        <v>190.006666666667</v>
      </c>
      <c r="J28" s="11" t="n">
        <v>1048.99333333333</v>
      </c>
    </row>
    <row r="29" customFormat="false" ht="12.75" hidden="false" customHeight="false" outlineLevel="0" collapsed="false">
      <c r="A29" s="5" t="n">
        <v>18</v>
      </c>
      <c r="B29" s="24" t="n">
        <v>33.6</v>
      </c>
      <c r="C29" s="24" t="n">
        <v>0</v>
      </c>
      <c r="D29" s="24" t="n">
        <v>33.6</v>
      </c>
      <c r="E29" s="24" t="n">
        <v>0</v>
      </c>
      <c r="F29" s="24" t="n">
        <v>33.6</v>
      </c>
      <c r="G29" s="24" t="n">
        <v>0</v>
      </c>
      <c r="H29" s="24" t="n">
        <v>33.6</v>
      </c>
      <c r="I29" s="24" t="n">
        <v>0</v>
      </c>
      <c r="J29" s="14" t="n">
        <v>33.6</v>
      </c>
    </row>
    <row r="30" customFormat="false" ht="12.75" hidden="false" customHeight="false" outlineLevel="0" collapsed="false">
      <c r="A30" s="5" t="n">
        <v>19</v>
      </c>
      <c r="B30" s="23" t="n">
        <v>1395.2</v>
      </c>
      <c r="C30" s="23" t="n">
        <v>0</v>
      </c>
      <c r="D30" s="23" t="n">
        <v>1395.2</v>
      </c>
      <c r="E30" s="23" t="n">
        <v>0</v>
      </c>
      <c r="F30" s="23" t="n">
        <v>1395.2</v>
      </c>
      <c r="G30" s="23" t="n">
        <v>0</v>
      </c>
      <c r="H30" s="23" t="n">
        <v>1395.2</v>
      </c>
      <c r="I30" s="23" t="n">
        <v>124.366666666667</v>
      </c>
      <c r="J30" s="11" t="n">
        <v>1270.83333333333</v>
      </c>
    </row>
    <row r="31" customFormat="false" ht="12.75" hidden="false" customHeight="false" outlineLevel="0" collapsed="false">
      <c r="A31" s="5" t="n">
        <v>20</v>
      </c>
      <c r="B31" s="32" t="n">
        <v>5544</v>
      </c>
      <c r="C31" s="32" t="n">
        <v>0</v>
      </c>
      <c r="D31" s="32" t="n">
        <v>5544</v>
      </c>
      <c r="E31" s="32" t="n">
        <v>0</v>
      </c>
      <c r="F31" s="32" t="n">
        <v>5544</v>
      </c>
      <c r="G31" s="32" t="n">
        <v>0</v>
      </c>
      <c r="H31" s="32" t="n">
        <v>5544</v>
      </c>
      <c r="I31" s="32" t="n">
        <v>440.16</v>
      </c>
      <c r="J31" s="33" t="n">
        <v>5103.84</v>
      </c>
    </row>
    <row r="32" customFormat="false" ht="12.75" hidden="false" customHeight="false" outlineLevel="0" collapsed="false">
      <c r="A32" s="5" t="n">
        <v>21</v>
      </c>
      <c r="B32" s="29" t="n">
        <v>21.8</v>
      </c>
      <c r="C32" s="29" t="n">
        <v>0</v>
      </c>
      <c r="D32" s="29" t="n">
        <v>21.8</v>
      </c>
      <c r="E32" s="29" t="n">
        <v>0</v>
      </c>
      <c r="F32" s="29" t="n">
        <v>21.8</v>
      </c>
      <c r="G32" s="29" t="n">
        <v>0</v>
      </c>
      <c r="H32" s="29" t="n">
        <v>21.8</v>
      </c>
      <c r="I32" s="29" t="n">
        <v>2.90666666666667</v>
      </c>
      <c r="J32" s="27" t="n">
        <v>18.8933333333333</v>
      </c>
    </row>
    <row r="35" customFormat="false" ht="12.75" hidden="false" customHeight="false" outlineLevel="0" collapsed="false">
      <c r="A35" s="2" t="s">
        <v>46</v>
      </c>
      <c r="B35" s="28" t="n">
        <f aca="false">SUM(B12:B32)</f>
        <v>170795.6</v>
      </c>
      <c r="C35" s="28" t="n">
        <f aca="false">SUM(C12:C32)</f>
        <v>241.9</v>
      </c>
      <c r="D35" s="28" t="n">
        <f aca="false">SUM(D12:D32)</f>
        <v>170553.7</v>
      </c>
      <c r="E35" s="28" t="n">
        <f aca="false">SUM(E12:E32)</f>
        <v>243.6</v>
      </c>
      <c r="F35" s="28" t="n">
        <f aca="false">SUM(F12:F32)</f>
        <v>170552</v>
      </c>
      <c r="G35" s="28" t="n">
        <f aca="false">SUM(G12:G32)</f>
        <v>247.8</v>
      </c>
      <c r="H35" s="28" t="n">
        <f aca="false">SUM(H12:H32)</f>
        <v>170547.8</v>
      </c>
      <c r="I35" s="28" t="n">
        <f aca="false">SUM(I12:I32)</f>
        <v>13469.3133333333</v>
      </c>
      <c r="J35" s="28" t="n">
        <f aca="false">SUM(J12:J32)</f>
        <v>157326.286666667</v>
      </c>
    </row>
  </sheetData>
  <mergeCells count="3">
    <mergeCell ref="A1:J1"/>
    <mergeCell ref="A2:J2"/>
    <mergeCell ref="A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0.71"/>
    <col collapsed="false" customWidth="true" hidden="false" outlineLevel="0" max="7" min="7" style="0" width="11.13"/>
    <col collapsed="false" customWidth="true" hidden="false" outlineLevel="0" max="8" min="8" style="0" width="10.13"/>
    <col collapsed="false" customWidth="true" hidden="false" outlineLevel="0" max="9" min="9" style="0" width="9.28"/>
    <col collapsed="false" customWidth="true" hidden="false" outlineLevel="0" max="10" min="10" style="0" width="9.56"/>
  </cols>
  <sheetData>
    <row r="1" customFormat="false" ht="18" hidden="false" customHeight="false" outlineLevel="0" collapsed="false">
      <c r="A1" s="31" t="s">
        <v>47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2.75" hidden="false" customHeight="false" outlineLevel="0" collapsed="false">
      <c r="A2" s="20" t="s">
        <v>48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20" t="s">
        <v>45</v>
      </c>
      <c r="B4" s="20"/>
      <c r="C4" s="20"/>
      <c r="D4" s="20"/>
      <c r="E4" s="20"/>
      <c r="F4" s="20"/>
      <c r="G4" s="20"/>
      <c r="H4" s="20"/>
      <c r="I4" s="20"/>
      <c r="J4" s="20"/>
    </row>
    <row r="6" customFormat="false" ht="12.7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B7" s="3" t="s">
        <v>4</v>
      </c>
      <c r="C7" s="3" t="s">
        <v>5</v>
      </c>
      <c r="D7" s="3"/>
      <c r="E7" s="3" t="s">
        <v>5</v>
      </c>
      <c r="F7" s="3"/>
      <c r="G7" s="3" t="s">
        <v>5</v>
      </c>
      <c r="H7" s="3"/>
      <c r="I7" s="3" t="s">
        <v>4</v>
      </c>
      <c r="J7" s="3"/>
    </row>
    <row r="8" customFormat="false" ht="12.75" hidden="false" customHeight="false" outlineLevel="0" collapsed="false">
      <c r="B8" s="3" t="s">
        <v>27</v>
      </c>
      <c r="C8" s="3" t="s">
        <v>28</v>
      </c>
      <c r="D8" s="3" t="s">
        <v>6</v>
      </c>
      <c r="E8" s="3" t="s">
        <v>29</v>
      </c>
      <c r="F8" s="3" t="s">
        <v>6</v>
      </c>
      <c r="G8" s="3" t="s">
        <v>30</v>
      </c>
      <c r="H8" s="3" t="s">
        <v>6</v>
      </c>
      <c r="I8" s="3" t="s">
        <v>31</v>
      </c>
      <c r="J8" s="3" t="s">
        <v>6</v>
      </c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B10" s="3" t="s">
        <v>13</v>
      </c>
      <c r="C10" s="3" t="s">
        <v>14</v>
      </c>
      <c r="D10" s="3" t="s">
        <v>32</v>
      </c>
      <c r="E10" s="3" t="s">
        <v>16</v>
      </c>
      <c r="F10" s="3" t="s">
        <v>33</v>
      </c>
      <c r="G10" s="3" t="s">
        <v>18</v>
      </c>
      <c r="H10" s="3" t="s">
        <v>34</v>
      </c>
      <c r="I10" s="3" t="s">
        <v>20</v>
      </c>
      <c r="J10" s="3" t="s">
        <v>3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5" t="n">
        <v>1</v>
      </c>
      <c r="B12" s="34" t="n">
        <v>1584</v>
      </c>
      <c r="C12" s="35" t="n">
        <v>0</v>
      </c>
      <c r="D12" s="35" t="n">
        <v>1584</v>
      </c>
      <c r="E12" s="35" t="n">
        <v>0</v>
      </c>
      <c r="F12" s="35" t="n">
        <v>1584</v>
      </c>
      <c r="G12" s="35" t="n">
        <v>612</v>
      </c>
      <c r="H12" s="35" t="n">
        <v>972</v>
      </c>
      <c r="I12" s="35" t="n">
        <v>1710</v>
      </c>
      <c r="J12" s="36" t="n">
        <v>0</v>
      </c>
    </row>
    <row r="13" customFormat="false" ht="12.75" hidden="false" customHeight="false" outlineLevel="0" collapsed="false">
      <c r="A13" s="5" t="n">
        <v>2</v>
      </c>
      <c r="B13" s="37" t="n">
        <v>5183.9</v>
      </c>
      <c r="C13" s="24" t="n">
        <v>0</v>
      </c>
      <c r="D13" s="24" t="n">
        <v>5183.9</v>
      </c>
      <c r="E13" s="24" t="n">
        <v>0</v>
      </c>
      <c r="F13" s="24" t="n">
        <v>5183.9</v>
      </c>
      <c r="G13" s="24" t="n">
        <v>0</v>
      </c>
      <c r="H13" s="24" t="n">
        <v>5183.9</v>
      </c>
      <c r="I13" s="24" t="n">
        <v>191.9375</v>
      </c>
      <c r="J13" s="38" t="n">
        <v>4991.9625</v>
      </c>
    </row>
    <row r="14" customFormat="false" ht="12.75" hidden="false" customHeight="false" outlineLevel="0" collapsed="false">
      <c r="A14" s="5" t="n">
        <v>3</v>
      </c>
      <c r="B14" s="39" t="n">
        <v>1203.9</v>
      </c>
      <c r="C14" s="23" t="n">
        <v>0</v>
      </c>
      <c r="D14" s="23" t="n">
        <v>1203.9</v>
      </c>
      <c r="E14" s="23" t="n">
        <v>0</v>
      </c>
      <c r="F14" s="23" t="n">
        <v>1203.9</v>
      </c>
      <c r="G14" s="23" t="n">
        <v>0</v>
      </c>
      <c r="H14" s="23" t="n">
        <v>1203.9</v>
      </c>
      <c r="I14" s="23" t="n">
        <v>39.0125</v>
      </c>
      <c r="J14" s="40" t="n">
        <v>1164.8875</v>
      </c>
    </row>
    <row r="15" customFormat="false" ht="12.75" hidden="false" customHeight="false" outlineLevel="0" collapsed="false">
      <c r="A15" s="5" t="n">
        <v>4</v>
      </c>
      <c r="B15" s="37" t="n">
        <v>17862.4</v>
      </c>
      <c r="C15" s="24" t="n">
        <v>0</v>
      </c>
      <c r="D15" s="24" t="n">
        <v>17862.4</v>
      </c>
      <c r="E15" s="24" t="n">
        <v>0</v>
      </c>
      <c r="F15" s="24" t="n">
        <v>17862.4</v>
      </c>
      <c r="G15" s="24" t="n">
        <v>0</v>
      </c>
      <c r="H15" s="24" t="n">
        <v>17862.4</v>
      </c>
      <c r="I15" s="24" t="n">
        <v>11.925</v>
      </c>
      <c r="J15" s="38" t="n">
        <v>17850.475</v>
      </c>
    </row>
    <row r="16" customFormat="false" ht="12.75" hidden="false" customHeight="false" outlineLevel="0" collapsed="false">
      <c r="A16" s="5" t="n">
        <v>5</v>
      </c>
      <c r="B16" s="39" t="n">
        <v>2318.1</v>
      </c>
      <c r="C16" s="23" t="n">
        <v>0</v>
      </c>
      <c r="D16" s="23" t="n">
        <v>2318.1</v>
      </c>
      <c r="E16" s="23" t="n">
        <v>0</v>
      </c>
      <c r="F16" s="23" t="n">
        <v>2318.1</v>
      </c>
      <c r="G16" s="23" t="n">
        <v>0</v>
      </c>
      <c r="H16" s="23" t="n">
        <v>2318.1</v>
      </c>
      <c r="I16" s="23" t="n">
        <v>17.15</v>
      </c>
      <c r="J16" s="40" t="n">
        <v>2300.95</v>
      </c>
    </row>
    <row r="17" customFormat="false" ht="12.75" hidden="false" customHeight="false" outlineLevel="0" collapsed="false">
      <c r="A17" s="5" t="n">
        <v>6</v>
      </c>
      <c r="B17" s="37" t="n">
        <v>691.7</v>
      </c>
      <c r="C17" s="24" t="n">
        <v>0</v>
      </c>
      <c r="D17" s="24" t="n">
        <v>691.7</v>
      </c>
      <c r="E17" s="24" t="n">
        <v>0</v>
      </c>
      <c r="F17" s="24" t="n">
        <v>691.7</v>
      </c>
      <c r="G17" s="24" t="n">
        <v>0</v>
      </c>
      <c r="H17" s="24" t="n">
        <v>691.7</v>
      </c>
      <c r="I17" s="24" t="n">
        <v>32.725</v>
      </c>
      <c r="J17" s="38" t="n">
        <v>658.975</v>
      </c>
    </row>
    <row r="18" customFormat="false" ht="12.75" hidden="false" customHeight="false" outlineLevel="0" collapsed="false">
      <c r="A18" s="5" t="n">
        <v>7</v>
      </c>
      <c r="B18" s="39" t="n">
        <v>1713.6</v>
      </c>
      <c r="C18" s="23" t="n">
        <v>0</v>
      </c>
      <c r="D18" s="23" t="n">
        <v>1713.6</v>
      </c>
      <c r="E18" s="23" t="n">
        <v>0</v>
      </c>
      <c r="F18" s="23" t="n">
        <v>1713.6</v>
      </c>
      <c r="G18" s="23" t="n">
        <v>0</v>
      </c>
      <c r="H18" s="23" t="n">
        <v>1713.6</v>
      </c>
      <c r="I18" s="23" t="n">
        <v>92.4</v>
      </c>
      <c r="J18" s="40" t="n">
        <v>1621.2</v>
      </c>
    </row>
    <row r="19" customFormat="false" ht="12.75" hidden="false" customHeight="false" outlineLevel="0" collapsed="false">
      <c r="A19" s="5" t="n">
        <v>8</v>
      </c>
      <c r="B19" s="37" t="n">
        <v>5959.7</v>
      </c>
      <c r="C19" s="24" t="n">
        <v>3719</v>
      </c>
      <c r="D19" s="24" t="n">
        <v>2240.7</v>
      </c>
      <c r="E19" s="24" t="n">
        <v>3732.95</v>
      </c>
      <c r="F19" s="24" t="n">
        <v>2226.75</v>
      </c>
      <c r="G19" s="24" t="n">
        <v>3780</v>
      </c>
      <c r="H19" s="24" t="n">
        <v>2179.7</v>
      </c>
      <c r="I19" s="24" t="n">
        <v>4691.775</v>
      </c>
      <c r="J19" s="38" t="n">
        <v>1267.925</v>
      </c>
    </row>
    <row r="20" customFormat="false" ht="12.75" hidden="false" customHeight="false" outlineLevel="0" collapsed="false">
      <c r="A20" s="5" t="n">
        <v>9</v>
      </c>
      <c r="B20" s="39" t="n">
        <v>143.5</v>
      </c>
      <c r="C20" s="23" t="n">
        <v>0</v>
      </c>
      <c r="D20" s="23" t="n">
        <v>143.5</v>
      </c>
      <c r="E20" s="23" t="n">
        <v>0</v>
      </c>
      <c r="F20" s="23" t="n">
        <v>143.5</v>
      </c>
      <c r="G20" s="23" t="n">
        <v>0</v>
      </c>
      <c r="H20" s="23" t="n">
        <v>143.5</v>
      </c>
      <c r="I20" s="23" t="n">
        <v>8.975</v>
      </c>
      <c r="J20" s="40" t="n">
        <v>134.525</v>
      </c>
    </row>
    <row r="21" customFormat="false" ht="12.75" hidden="false" customHeight="false" outlineLevel="0" collapsed="false">
      <c r="A21" s="5" t="n">
        <v>10</v>
      </c>
      <c r="B21" s="37" t="n">
        <v>957</v>
      </c>
      <c r="C21" s="24" t="n">
        <v>0</v>
      </c>
      <c r="D21" s="24" t="n">
        <v>957</v>
      </c>
      <c r="E21" s="24" t="n">
        <v>0</v>
      </c>
      <c r="F21" s="24" t="n">
        <v>957</v>
      </c>
      <c r="G21" s="24" t="n">
        <v>0</v>
      </c>
      <c r="H21" s="24" t="n">
        <v>957</v>
      </c>
      <c r="I21" s="24" t="n">
        <v>0</v>
      </c>
      <c r="J21" s="38" t="n">
        <v>957</v>
      </c>
    </row>
    <row r="22" customFormat="false" ht="12.75" hidden="false" customHeight="false" outlineLevel="0" collapsed="false">
      <c r="A22" s="5" t="n">
        <v>11</v>
      </c>
      <c r="B22" s="39" t="n">
        <v>1733.5</v>
      </c>
      <c r="C22" s="23" t="n">
        <v>0</v>
      </c>
      <c r="D22" s="23" t="n">
        <v>1733.5</v>
      </c>
      <c r="E22" s="23" t="n">
        <v>0</v>
      </c>
      <c r="F22" s="23" t="n">
        <v>1733.5</v>
      </c>
      <c r="G22" s="23" t="n">
        <v>0</v>
      </c>
      <c r="H22" s="23" t="n">
        <v>1733.5</v>
      </c>
      <c r="I22" s="23" t="n">
        <v>60.55</v>
      </c>
      <c r="J22" s="40" t="n">
        <v>1672.95</v>
      </c>
    </row>
    <row r="23" customFormat="false" ht="12.75" hidden="false" customHeight="false" outlineLevel="0" collapsed="false">
      <c r="A23" s="5" t="n">
        <v>12</v>
      </c>
      <c r="B23" s="37" t="n">
        <v>4905.5</v>
      </c>
      <c r="C23" s="24" t="n">
        <v>0</v>
      </c>
      <c r="D23" s="24" t="n">
        <v>4905.5</v>
      </c>
      <c r="E23" s="24" t="n">
        <v>0</v>
      </c>
      <c r="F23" s="24" t="n">
        <v>4905.5</v>
      </c>
      <c r="G23" s="24" t="n">
        <v>0</v>
      </c>
      <c r="H23" s="24" t="n">
        <v>4905.5</v>
      </c>
      <c r="I23" s="24" t="n">
        <v>121.8</v>
      </c>
      <c r="J23" s="38" t="n">
        <v>4783.7</v>
      </c>
    </row>
    <row r="24" customFormat="false" ht="12.75" hidden="false" customHeight="false" outlineLevel="0" collapsed="false">
      <c r="A24" s="5" t="n">
        <v>13</v>
      </c>
      <c r="B24" s="39" t="n">
        <v>4075.7</v>
      </c>
      <c r="C24" s="23" t="n">
        <v>0</v>
      </c>
      <c r="D24" s="23" t="n">
        <v>4075.7</v>
      </c>
      <c r="E24" s="23" t="n">
        <v>0</v>
      </c>
      <c r="F24" s="23" t="n">
        <v>4075.7</v>
      </c>
      <c r="G24" s="23" t="n">
        <v>0</v>
      </c>
      <c r="H24" s="23" t="n">
        <v>4075.7</v>
      </c>
      <c r="I24" s="23" t="n">
        <v>0</v>
      </c>
      <c r="J24" s="40" t="n">
        <v>4075.7</v>
      </c>
    </row>
    <row r="25" customFormat="false" ht="12.75" hidden="false" customHeight="false" outlineLevel="0" collapsed="false">
      <c r="A25" s="5" t="n">
        <v>14</v>
      </c>
      <c r="B25" s="37" t="n">
        <v>349.4</v>
      </c>
      <c r="C25" s="24" t="n">
        <v>0</v>
      </c>
      <c r="D25" s="24" t="n">
        <v>349.4</v>
      </c>
      <c r="E25" s="24" t="n">
        <v>0</v>
      </c>
      <c r="F25" s="24" t="n">
        <v>349.4</v>
      </c>
      <c r="G25" s="24" t="n">
        <v>0</v>
      </c>
      <c r="H25" s="24" t="n">
        <v>349.4</v>
      </c>
      <c r="I25" s="24" t="n">
        <v>19.6375</v>
      </c>
      <c r="J25" s="38" t="n">
        <v>329.7625</v>
      </c>
    </row>
    <row r="26" customFormat="false" ht="12.75" hidden="false" customHeight="false" outlineLevel="0" collapsed="false">
      <c r="A26" s="5" t="n">
        <v>15</v>
      </c>
      <c r="B26" s="39" t="n">
        <v>1997.8</v>
      </c>
      <c r="C26" s="23" t="n">
        <v>0</v>
      </c>
      <c r="D26" s="23" t="n">
        <v>1997.8</v>
      </c>
      <c r="E26" s="23" t="n">
        <v>0</v>
      </c>
      <c r="F26" s="23" t="n">
        <v>1997.8</v>
      </c>
      <c r="G26" s="23" t="n">
        <v>0</v>
      </c>
      <c r="H26" s="23" t="n">
        <v>1997.8</v>
      </c>
      <c r="I26" s="23" t="n">
        <v>38.8125</v>
      </c>
      <c r="J26" s="40" t="n">
        <v>1958.9875</v>
      </c>
    </row>
    <row r="27" customFormat="false" ht="12.75" hidden="false" customHeight="false" outlineLevel="0" collapsed="false">
      <c r="A27" s="5" t="n">
        <v>16</v>
      </c>
      <c r="B27" s="37" t="n">
        <v>112235.9</v>
      </c>
      <c r="C27" s="24" t="n">
        <v>3041.3</v>
      </c>
      <c r="D27" s="24" t="n">
        <v>109194.6</v>
      </c>
      <c r="E27" s="24" t="n">
        <v>3041.3</v>
      </c>
      <c r="F27" s="24" t="n">
        <v>109194.6</v>
      </c>
      <c r="G27" s="24" t="n">
        <v>3931.1</v>
      </c>
      <c r="H27" s="24" t="n">
        <v>108304.8</v>
      </c>
      <c r="I27" s="24" t="n">
        <v>6085.4125</v>
      </c>
      <c r="J27" s="38" t="n">
        <v>106150.4875</v>
      </c>
    </row>
    <row r="28" customFormat="false" ht="12.75" hidden="false" customHeight="false" outlineLevel="0" collapsed="false">
      <c r="A28" s="5" t="n">
        <v>17</v>
      </c>
      <c r="B28" s="39" t="n">
        <v>785.4</v>
      </c>
      <c r="C28" s="23" t="n">
        <v>0</v>
      </c>
      <c r="D28" s="23" t="n">
        <v>785.4</v>
      </c>
      <c r="E28" s="23" t="n">
        <v>0</v>
      </c>
      <c r="F28" s="23" t="n">
        <v>785.4</v>
      </c>
      <c r="G28" s="23" t="n">
        <v>0</v>
      </c>
      <c r="H28" s="23" t="n">
        <v>785.4</v>
      </c>
      <c r="I28" s="23" t="n">
        <v>0.1</v>
      </c>
      <c r="J28" s="40" t="n">
        <v>785.3</v>
      </c>
    </row>
    <row r="29" customFormat="false" ht="12.75" hidden="false" customHeight="false" outlineLevel="0" collapsed="false">
      <c r="A29" s="5" t="n">
        <v>18</v>
      </c>
      <c r="B29" s="37" t="n">
        <v>5456.6</v>
      </c>
      <c r="C29" s="24" t="n">
        <v>252</v>
      </c>
      <c r="D29" s="24" t="n">
        <v>5204.6</v>
      </c>
      <c r="E29" s="24" t="n">
        <v>255.35</v>
      </c>
      <c r="F29" s="24" t="n">
        <v>5201.25</v>
      </c>
      <c r="G29" s="24" t="n">
        <v>259.55</v>
      </c>
      <c r="H29" s="24" t="n">
        <v>5197.05</v>
      </c>
      <c r="I29" s="24" t="n">
        <v>336.8375</v>
      </c>
      <c r="J29" s="38" t="n">
        <v>5119.7625</v>
      </c>
    </row>
    <row r="30" customFormat="false" ht="12.75" hidden="false" customHeight="false" outlineLevel="0" collapsed="false">
      <c r="A30" s="5" t="n">
        <v>19</v>
      </c>
      <c r="B30" s="39" t="n">
        <v>1711.4</v>
      </c>
      <c r="C30" s="23" t="n">
        <v>0</v>
      </c>
      <c r="D30" s="23" t="n">
        <v>1711.4</v>
      </c>
      <c r="E30" s="23" t="n">
        <v>0</v>
      </c>
      <c r="F30" s="23" t="n">
        <v>1711.4</v>
      </c>
      <c r="G30" s="23" t="n">
        <v>0</v>
      </c>
      <c r="H30" s="23" t="n">
        <v>1711.4</v>
      </c>
      <c r="I30" s="23" t="n">
        <v>35.2125</v>
      </c>
      <c r="J30" s="40" t="n">
        <v>1676.1875</v>
      </c>
    </row>
    <row r="31" customFormat="false" ht="12.75" hidden="false" customHeight="false" outlineLevel="0" collapsed="false">
      <c r="A31" s="5" t="n">
        <v>20</v>
      </c>
      <c r="B31" s="41" t="n">
        <v>5611.2</v>
      </c>
      <c r="C31" s="32" t="n">
        <v>0</v>
      </c>
      <c r="D31" s="32" t="n">
        <v>5611.2</v>
      </c>
      <c r="E31" s="32" t="n">
        <v>0</v>
      </c>
      <c r="F31" s="32" t="n">
        <v>5611.2</v>
      </c>
      <c r="G31" s="32" t="n">
        <v>0</v>
      </c>
      <c r="H31" s="32" t="n">
        <v>5611.2</v>
      </c>
      <c r="I31" s="32" t="n">
        <v>4.2</v>
      </c>
      <c r="J31" s="42" t="n">
        <v>5607</v>
      </c>
    </row>
    <row r="32" customFormat="false" ht="12.75" hidden="false" customHeight="false" outlineLevel="0" collapsed="false">
      <c r="A32" s="5" t="n">
        <v>21</v>
      </c>
      <c r="B32" s="39" t="n">
        <v>1479.2</v>
      </c>
      <c r="C32" s="23" t="n">
        <v>0</v>
      </c>
      <c r="D32" s="23" t="n">
        <v>1479.2</v>
      </c>
      <c r="E32" s="23" t="n">
        <v>0</v>
      </c>
      <c r="F32" s="23" t="n">
        <v>1479.2</v>
      </c>
      <c r="G32" s="23" t="n">
        <v>0</v>
      </c>
      <c r="H32" s="23" t="n">
        <v>1479.2</v>
      </c>
      <c r="I32" s="23" t="n">
        <v>12.2875</v>
      </c>
      <c r="J32" s="43" t="n">
        <v>1466.9125</v>
      </c>
    </row>
    <row r="33" customFormat="false" ht="12.75" hidden="false" customHeight="false" outlineLevel="0" collapsed="false">
      <c r="A33" s="5" t="n">
        <v>22</v>
      </c>
      <c r="B33" s="44" t="n">
        <v>546</v>
      </c>
      <c r="C33" s="12" t="n">
        <v>0</v>
      </c>
      <c r="D33" s="12" t="n">
        <v>546</v>
      </c>
      <c r="E33" s="12" t="n">
        <v>0</v>
      </c>
      <c r="F33" s="12" t="n">
        <v>546</v>
      </c>
      <c r="G33" s="12" t="n">
        <v>0</v>
      </c>
      <c r="H33" s="12" t="n">
        <v>546</v>
      </c>
      <c r="I33" s="12" t="n">
        <v>8.4</v>
      </c>
      <c r="J33" s="45" t="n">
        <v>537.6</v>
      </c>
    </row>
    <row r="34" customFormat="false" ht="12.75" hidden="false" customHeight="false" outlineLevel="0" collapsed="false">
      <c r="A34" s="5" t="n">
        <v>23</v>
      </c>
      <c r="B34" s="46" t="n">
        <v>6602.4</v>
      </c>
      <c r="C34" s="9" t="n">
        <v>0</v>
      </c>
      <c r="D34" s="9" t="n">
        <v>6602.4</v>
      </c>
      <c r="E34" s="9" t="n">
        <v>0</v>
      </c>
      <c r="F34" s="9" t="n">
        <v>6602.4</v>
      </c>
      <c r="G34" s="9" t="n">
        <v>0</v>
      </c>
      <c r="H34" s="9" t="n">
        <v>6602.4</v>
      </c>
      <c r="I34" s="9" t="n">
        <v>0</v>
      </c>
      <c r="J34" s="47" t="n">
        <v>6602.4</v>
      </c>
    </row>
    <row r="35" customFormat="false" ht="13.5" hidden="false" customHeight="false" outlineLevel="0" collapsed="false">
      <c r="A35" s="5" t="n">
        <v>24</v>
      </c>
      <c r="B35" s="48" t="n">
        <v>1056.4</v>
      </c>
      <c r="C35" s="49" t="n">
        <v>0</v>
      </c>
      <c r="D35" s="49" t="n">
        <v>1056.4</v>
      </c>
      <c r="E35" s="49" t="n">
        <v>0</v>
      </c>
      <c r="F35" s="49" t="n">
        <v>1056.4</v>
      </c>
      <c r="G35" s="49" t="n">
        <v>0</v>
      </c>
      <c r="H35" s="49" t="n">
        <v>1056.4</v>
      </c>
      <c r="I35" s="49" t="n">
        <v>14.7375</v>
      </c>
      <c r="J35" s="50" t="n">
        <v>1041.6625</v>
      </c>
    </row>
    <row r="38" customFormat="false" ht="12.75" hidden="false" customHeight="false" outlineLevel="0" collapsed="false">
      <c r="A38" s="2" t="s">
        <v>46</v>
      </c>
      <c r="B38" s="0" t="n">
        <v>185107.8</v>
      </c>
      <c r="C38" s="0" t="n">
        <v>7012.3</v>
      </c>
      <c r="D38" s="0" t="n">
        <v>178095.5</v>
      </c>
      <c r="E38" s="0" t="n">
        <v>7029.6</v>
      </c>
      <c r="F38" s="0" t="n">
        <v>178078.2</v>
      </c>
      <c r="G38" s="0" t="n">
        <v>8582.65</v>
      </c>
      <c r="H38" s="0" t="n">
        <v>176525.15</v>
      </c>
      <c r="I38" s="0" t="n">
        <v>13519.15</v>
      </c>
      <c r="J38" s="0" t="n">
        <v>171714.65</v>
      </c>
    </row>
  </sheetData>
  <mergeCells count="3">
    <mergeCell ref="A1:J1"/>
    <mergeCell ref="A2:J2"/>
    <mergeCell ref="A4:J4"/>
  </mergeCells>
  <printOptions headings="false" gridLines="false" gridLinesSet="true" horizontalCentered="false" verticalCentered="false"/>
  <pageMargins left="0.75" right="0.75" top="0.509722222222222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0" width="15.13"/>
    <col collapsed="false" customWidth="true" hidden="false" outlineLevel="0" max="3" min="3" style="0" width="10.85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6" min="6" style="0" width="10.28"/>
    <col collapsed="false" customWidth="true" hidden="false" outlineLevel="0" max="7" min="7" style="0" width="11.13"/>
    <col collapsed="false" customWidth="true" hidden="false" outlineLevel="0" max="8" min="8" style="0" width="9.99"/>
    <col collapsed="false" customWidth="true" hidden="false" outlineLevel="0" max="9" min="9" style="0" width="11.99"/>
    <col collapsed="false" customWidth="true" hidden="false" outlineLevel="0" max="10" min="10" style="0" width="10.99"/>
  </cols>
  <sheetData>
    <row r="1" customFormat="false" ht="12.75" hidden="false" customHeight="false" outlineLevel="0" collapsed="false">
      <c r="A1" s="20" t="s">
        <v>49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20" t="s">
        <v>45</v>
      </c>
      <c r="B3" s="20"/>
      <c r="C3" s="20"/>
      <c r="D3" s="20"/>
      <c r="E3" s="20"/>
      <c r="F3" s="20"/>
      <c r="G3" s="20"/>
      <c r="H3" s="20"/>
      <c r="I3" s="20"/>
      <c r="J3" s="20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B6" s="3" t="s">
        <v>4</v>
      </c>
      <c r="C6" s="3" t="s">
        <v>5</v>
      </c>
      <c r="D6" s="3"/>
      <c r="E6" s="3" t="s">
        <v>5</v>
      </c>
      <c r="F6" s="3"/>
      <c r="G6" s="3" t="s">
        <v>5</v>
      </c>
      <c r="H6" s="3"/>
      <c r="I6" s="3" t="s">
        <v>4</v>
      </c>
      <c r="J6" s="3"/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6</v>
      </c>
      <c r="E7" s="3" t="s">
        <v>29</v>
      </c>
      <c r="F7" s="3" t="s">
        <v>6</v>
      </c>
      <c r="G7" s="3" t="s">
        <v>30</v>
      </c>
      <c r="H7" s="3" t="s">
        <v>6</v>
      </c>
      <c r="I7" s="3" t="s">
        <v>31</v>
      </c>
      <c r="J7" s="3" t="s">
        <v>6</v>
      </c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B9" s="3" t="s">
        <v>13</v>
      </c>
      <c r="C9" s="3" t="s">
        <v>14</v>
      </c>
      <c r="D9" s="3" t="s">
        <v>32</v>
      </c>
      <c r="E9" s="3" t="s">
        <v>16</v>
      </c>
      <c r="F9" s="3" t="s">
        <v>33</v>
      </c>
      <c r="G9" s="3" t="s">
        <v>18</v>
      </c>
      <c r="H9" s="3" t="s">
        <v>34</v>
      </c>
      <c r="I9" s="3" t="s">
        <v>20</v>
      </c>
      <c r="J9" s="3" t="s">
        <v>35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5" t="s">
        <v>22</v>
      </c>
      <c r="B11" s="34" t="n">
        <v>1440</v>
      </c>
      <c r="C11" s="35" t="n">
        <v>1440</v>
      </c>
      <c r="D11" s="35" t="n">
        <v>0</v>
      </c>
      <c r="E11" s="35" t="n">
        <v>1440</v>
      </c>
      <c r="F11" s="35" t="n">
        <v>0</v>
      </c>
      <c r="G11" s="35" t="n">
        <v>1440</v>
      </c>
      <c r="H11" s="35" t="n">
        <v>0</v>
      </c>
      <c r="I11" s="35" t="n">
        <v>1488</v>
      </c>
      <c r="J11" s="36" t="n">
        <v>1440</v>
      </c>
    </row>
    <row r="12" customFormat="false" ht="12.75" hidden="false" customHeight="false" outlineLevel="0" collapsed="false">
      <c r="A12" s="5" t="n">
        <v>2</v>
      </c>
      <c r="B12" s="37" t="n">
        <v>3842.7</v>
      </c>
      <c r="C12" s="24" t="n">
        <v>3746.4</v>
      </c>
      <c r="D12" s="24" t="n">
        <v>96.2999999999997</v>
      </c>
      <c r="E12" s="24" t="n">
        <v>3794.55</v>
      </c>
      <c r="F12" s="24" t="n">
        <v>48.1499999999996</v>
      </c>
      <c r="G12" s="24" t="n">
        <v>3778.45</v>
      </c>
      <c r="H12" s="24" t="n">
        <v>64.25</v>
      </c>
      <c r="I12" s="24" t="n">
        <v>3914.23333333333</v>
      </c>
      <c r="J12" s="38" t="n">
        <v>0</v>
      </c>
    </row>
    <row r="13" customFormat="false" ht="12.75" hidden="false" customHeight="false" outlineLevel="0" collapsed="false">
      <c r="A13" s="5" t="n">
        <v>3</v>
      </c>
      <c r="B13" s="39" t="n">
        <v>900.9</v>
      </c>
      <c r="C13" s="23" t="n">
        <v>863.2</v>
      </c>
      <c r="D13" s="23" t="n">
        <v>37.6999999999999</v>
      </c>
      <c r="E13" s="23" t="n">
        <v>871.7</v>
      </c>
      <c r="F13" s="23" t="n">
        <v>29.1999999999999</v>
      </c>
      <c r="G13" s="23" t="n">
        <v>787.875</v>
      </c>
      <c r="H13" s="23" t="n">
        <v>113.025</v>
      </c>
      <c r="I13" s="23" t="n">
        <v>874.633333333333</v>
      </c>
      <c r="J13" s="40" t="n">
        <v>0</v>
      </c>
    </row>
    <row r="14" customFormat="false" ht="12.75" hidden="false" customHeight="false" outlineLevel="0" collapsed="false">
      <c r="A14" s="5" t="n">
        <v>4</v>
      </c>
      <c r="B14" s="37" t="n">
        <v>8104.4</v>
      </c>
      <c r="C14" s="24" t="n">
        <v>7806.2</v>
      </c>
      <c r="D14" s="24" t="n">
        <v>298.2</v>
      </c>
      <c r="E14" s="24" t="n">
        <v>7955.3</v>
      </c>
      <c r="F14" s="24" t="n">
        <v>149.1</v>
      </c>
      <c r="G14" s="24" t="n">
        <v>8004.5</v>
      </c>
      <c r="H14" s="24" t="n">
        <v>99.8999999999996</v>
      </c>
      <c r="I14" s="24" t="n">
        <v>8020</v>
      </c>
      <c r="J14" s="38" t="n">
        <v>7939.475</v>
      </c>
    </row>
    <row r="15" customFormat="false" ht="12.75" hidden="false" customHeight="false" outlineLevel="0" collapsed="false">
      <c r="A15" s="5" t="n">
        <v>5</v>
      </c>
      <c r="B15" s="39" t="n">
        <v>1364.7</v>
      </c>
      <c r="C15" s="23" t="n">
        <v>1241</v>
      </c>
      <c r="D15" s="23" t="n">
        <v>123.7</v>
      </c>
      <c r="E15" s="23" t="n">
        <v>1243.35</v>
      </c>
      <c r="F15" s="23" t="n">
        <v>121.35</v>
      </c>
      <c r="G15" s="23" t="n">
        <v>1254.675</v>
      </c>
      <c r="H15" s="23" t="n">
        <v>110.025</v>
      </c>
      <c r="I15" s="23" t="n">
        <v>1257.66666666667</v>
      </c>
      <c r="J15" s="40" t="n">
        <v>0</v>
      </c>
    </row>
    <row r="16" customFormat="false" ht="12.75" hidden="false" customHeight="false" outlineLevel="0" collapsed="false">
      <c r="A16" s="5" t="n">
        <v>6</v>
      </c>
      <c r="B16" s="37" t="n">
        <v>382.3</v>
      </c>
      <c r="C16" s="24" t="n">
        <v>510.6</v>
      </c>
      <c r="D16" s="24" t="n">
        <v>0</v>
      </c>
      <c r="E16" s="24" t="n">
        <v>451.4</v>
      </c>
      <c r="F16" s="24" t="n">
        <v>0</v>
      </c>
      <c r="G16" s="24" t="n">
        <v>351.7</v>
      </c>
      <c r="H16" s="24" t="n">
        <v>30.6</v>
      </c>
      <c r="I16" s="24" t="n">
        <v>566.533333333333</v>
      </c>
      <c r="J16" s="38" t="n">
        <v>0</v>
      </c>
    </row>
    <row r="17" customFormat="false" ht="12.75" hidden="false" customHeight="false" outlineLevel="0" collapsed="false">
      <c r="A17" s="5" t="n">
        <v>7</v>
      </c>
      <c r="B17" s="39" t="n">
        <v>1080</v>
      </c>
      <c r="C17" s="23" t="n">
        <v>1520</v>
      </c>
      <c r="D17" s="23" t="n">
        <v>0</v>
      </c>
      <c r="E17" s="23" t="n">
        <v>1300</v>
      </c>
      <c r="F17" s="23" t="n">
        <v>0</v>
      </c>
      <c r="G17" s="23" t="n">
        <v>945</v>
      </c>
      <c r="H17" s="23" t="n">
        <v>135</v>
      </c>
      <c r="I17" s="23" t="n">
        <v>1633.33333333333</v>
      </c>
      <c r="J17" s="40" t="n">
        <v>0</v>
      </c>
    </row>
    <row r="18" customFormat="false" ht="12.75" hidden="false" customHeight="false" outlineLevel="0" collapsed="false">
      <c r="A18" s="5" t="n">
        <v>8</v>
      </c>
      <c r="B18" s="37" t="n">
        <v>5527.7</v>
      </c>
      <c r="C18" s="24" t="n">
        <v>5563.2</v>
      </c>
      <c r="D18" s="24" t="n">
        <v>0</v>
      </c>
      <c r="E18" s="24" t="n">
        <v>5548.35</v>
      </c>
      <c r="F18" s="24" t="n">
        <v>0</v>
      </c>
      <c r="G18" s="24" t="n">
        <v>5519.55</v>
      </c>
      <c r="H18" s="24" t="n">
        <v>8.14999999999964</v>
      </c>
      <c r="I18" s="24" t="n">
        <v>5578.26666666667</v>
      </c>
      <c r="J18" s="38" t="n">
        <v>4559.3</v>
      </c>
    </row>
    <row r="19" customFormat="false" ht="12.75" hidden="false" customHeight="false" outlineLevel="0" collapsed="false">
      <c r="A19" s="5" t="n">
        <v>9</v>
      </c>
      <c r="B19" s="39" t="n">
        <v>122.6</v>
      </c>
      <c r="C19" s="23" t="n">
        <v>123.5</v>
      </c>
      <c r="D19" s="23" t="n">
        <v>0</v>
      </c>
      <c r="E19" s="23" t="n">
        <v>123.1</v>
      </c>
      <c r="F19" s="23" t="n">
        <v>0</v>
      </c>
      <c r="G19" s="23" t="n">
        <v>102.35</v>
      </c>
      <c r="H19" s="23" t="n">
        <v>20.25</v>
      </c>
      <c r="I19" s="23" t="n">
        <v>124.6</v>
      </c>
      <c r="J19" s="40" t="n">
        <v>0</v>
      </c>
    </row>
    <row r="20" customFormat="false" ht="12.75" hidden="false" customHeight="false" outlineLevel="0" collapsed="false">
      <c r="A20" s="5" t="n">
        <v>10</v>
      </c>
      <c r="B20" s="37" t="n">
        <v>742.1</v>
      </c>
      <c r="C20" s="24" t="n">
        <v>641.9</v>
      </c>
      <c r="D20" s="24" t="n">
        <v>100.2</v>
      </c>
      <c r="E20" s="24" t="n">
        <v>650.3</v>
      </c>
      <c r="F20" s="24" t="n">
        <v>91.8000000000001</v>
      </c>
      <c r="G20" s="24" t="n">
        <v>648.225</v>
      </c>
      <c r="H20" s="24" t="n">
        <v>93.875</v>
      </c>
      <c r="I20" s="24" t="n">
        <v>650.866666666667</v>
      </c>
      <c r="J20" s="38" t="n">
        <v>0</v>
      </c>
    </row>
    <row r="21" customFormat="false" ht="12.75" hidden="false" customHeight="false" outlineLevel="0" collapsed="false">
      <c r="A21" s="5" t="n">
        <v>11</v>
      </c>
      <c r="B21" s="39" t="n">
        <v>720.7</v>
      </c>
      <c r="C21" s="23" t="n">
        <v>771.7</v>
      </c>
      <c r="D21" s="23" t="n">
        <v>0</v>
      </c>
      <c r="E21" s="23" t="n">
        <v>746.2</v>
      </c>
      <c r="F21" s="23" t="n">
        <v>0</v>
      </c>
      <c r="G21" s="23" t="n">
        <v>699.725</v>
      </c>
      <c r="H21" s="23" t="n">
        <v>20.975</v>
      </c>
      <c r="I21" s="23" t="n">
        <v>908.433333333333</v>
      </c>
      <c r="J21" s="40" t="n">
        <v>0</v>
      </c>
    </row>
    <row r="22" customFormat="false" ht="12.75" hidden="false" customHeight="false" outlineLevel="0" collapsed="false">
      <c r="A22" s="5" t="n">
        <v>12</v>
      </c>
      <c r="B22" s="37" t="n">
        <v>4233.6</v>
      </c>
      <c r="C22" s="24" t="n">
        <v>3561.7</v>
      </c>
      <c r="D22" s="24" t="n">
        <v>671.900000000001</v>
      </c>
      <c r="E22" s="24" t="n">
        <v>3729.65</v>
      </c>
      <c r="F22" s="24" t="n">
        <v>503.950000000001</v>
      </c>
      <c r="G22" s="24" t="n">
        <v>3889.2</v>
      </c>
      <c r="H22" s="24" t="n">
        <v>344.400000000001</v>
      </c>
      <c r="I22" s="24" t="n">
        <v>3841.6</v>
      </c>
      <c r="J22" s="38" t="n">
        <v>478.825</v>
      </c>
    </row>
    <row r="23" customFormat="false" ht="12.75" hidden="false" customHeight="false" outlineLevel="0" collapsed="false">
      <c r="A23" s="5" t="n">
        <v>13</v>
      </c>
      <c r="B23" s="39" t="n">
        <v>2698.1</v>
      </c>
      <c r="C23" s="23" t="n">
        <v>2699.8</v>
      </c>
      <c r="D23" s="23" t="n">
        <v>0</v>
      </c>
      <c r="E23" s="23" t="n">
        <v>2698.95</v>
      </c>
      <c r="F23" s="23" t="n">
        <v>0</v>
      </c>
      <c r="G23" s="23" t="n">
        <v>2684.225</v>
      </c>
      <c r="H23" s="23" t="n">
        <v>13.8749999999995</v>
      </c>
      <c r="I23" s="23" t="n">
        <v>2773.13333333333</v>
      </c>
      <c r="J23" s="40" t="n">
        <v>0</v>
      </c>
    </row>
    <row r="24" customFormat="false" ht="12.75" hidden="false" customHeight="false" outlineLevel="0" collapsed="false">
      <c r="A24" s="5" t="n">
        <v>14</v>
      </c>
      <c r="B24" s="37" t="n">
        <v>761.9</v>
      </c>
      <c r="C24" s="24" t="n">
        <v>671.2</v>
      </c>
      <c r="D24" s="24" t="n">
        <v>90.6999999999999</v>
      </c>
      <c r="E24" s="24" t="n">
        <v>678.3</v>
      </c>
      <c r="F24" s="24" t="n">
        <v>83.6</v>
      </c>
      <c r="G24" s="24" t="n">
        <v>680.8</v>
      </c>
      <c r="H24" s="24" t="n">
        <v>81.1</v>
      </c>
      <c r="I24" s="24" t="n">
        <v>682.066666666667</v>
      </c>
      <c r="J24" s="38" t="n">
        <v>319.9625</v>
      </c>
    </row>
    <row r="25" customFormat="false" ht="12.75" hidden="false" customHeight="false" outlineLevel="0" collapsed="false">
      <c r="A25" s="5" t="n">
        <v>15</v>
      </c>
      <c r="B25" s="39" t="n">
        <v>1212.4</v>
      </c>
      <c r="C25" s="23" t="n">
        <v>1181</v>
      </c>
      <c r="D25" s="23" t="n">
        <v>31.4000000000001</v>
      </c>
      <c r="E25" s="23" t="n">
        <v>1196.7</v>
      </c>
      <c r="F25" s="23" t="n">
        <v>15.7</v>
      </c>
      <c r="G25" s="23" t="n">
        <v>1130.7</v>
      </c>
      <c r="H25" s="23" t="n">
        <v>81.7</v>
      </c>
      <c r="I25" s="23" t="n">
        <v>1361.73333333333</v>
      </c>
      <c r="J25" s="40" t="n">
        <v>42.5625</v>
      </c>
    </row>
    <row r="26" customFormat="false" ht="12.75" hidden="false" customHeight="false" outlineLevel="0" collapsed="false">
      <c r="A26" s="5" t="n">
        <v>16</v>
      </c>
      <c r="B26" s="37" t="n">
        <v>91794.9</v>
      </c>
      <c r="C26" s="24" t="n">
        <v>30930.7</v>
      </c>
      <c r="D26" s="24" t="n">
        <v>60864.2</v>
      </c>
      <c r="E26" s="24" t="n">
        <v>34680.05</v>
      </c>
      <c r="F26" s="24" t="n">
        <v>57114.85</v>
      </c>
      <c r="G26" s="24" t="n">
        <v>56392.175</v>
      </c>
      <c r="H26" s="24" t="n">
        <v>35402.725</v>
      </c>
      <c r="I26" s="24" t="n">
        <v>45915.6333333333</v>
      </c>
      <c r="J26" s="38" t="n">
        <v>29217.5625</v>
      </c>
    </row>
    <row r="27" customFormat="false" ht="12.75" hidden="false" customHeight="false" outlineLevel="0" collapsed="false">
      <c r="A27" s="5" t="n">
        <v>17</v>
      </c>
      <c r="B27" s="39" t="n">
        <v>686.3</v>
      </c>
      <c r="C27" s="23" t="n">
        <v>701.4</v>
      </c>
      <c r="D27" s="23" t="n">
        <v>0</v>
      </c>
      <c r="E27" s="23" t="n">
        <v>693.85</v>
      </c>
      <c r="F27" s="23" t="n">
        <v>0</v>
      </c>
      <c r="G27" s="23" t="n">
        <v>673.9</v>
      </c>
      <c r="H27" s="23" t="n">
        <v>12.4</v>
      </c>
      <c r="I27" s="23" t="n">
        <v>709.233333333333</v>
      </c>
      <c r="J27" s="40" t="n">
        <v>0</v>
      </c>
    </row>
    <row r="28" customFormat="false" ht="12.75" hidden="false" customHeight="false" outlineLevel="0" collapsed="false">
      <c r="A28" s="5" t="n">
        <v>18</v>
      </c>
      <c r="B28" s="37" t="n">
        <v>5177.8</v>
      </c>
      <c r="C28" s="24" t="n">
        <v>5144.2</v>
      </c>
      <c r="D28" s="24" t="n">
        <v>33.6000000000004</v>
      </c>
      <c r="E28" s="24" t="n">
        <v>5149.2</v>
      </c>
      <c r="F28" s="24" t="n">
        <v>28.6000000000004</v>
      </c>
      <c r="G28" s="24" t="n">
        <v>5158.45</v>
      </c>
      <c r="H28" s="24" t="n">
        <v>19.3500000000004</v>
      </c>
      <c r="I28" s="24" t="n">
        <v>5155.36666666667</v>
      </c>
      <c r="J28" s="38" t="n">
        <v>0</v>
      </c>
    </row>
    <row r="29" customFormat="false" ht="12.75" hidden="false" customHeight="false" outlineLevel="0" collapsed="false">
      <c r="A29" s="5" t="n">
        <v>19</v>
      </c>
      <c r="B29" s="39" t="n">
        <v>1255</v>
      </c>
      <c r="C29" s="23" t="n">
        <v>1309.8</v>
      </c>
      <c r="D29" s="23" t="n">
        <v>0</v>
      </c>
      <c r="E29" s="23" t="n">
        <v>1282.4</v>
      </c>
      <c r="F29" s="23" t="n">
        <v>0</v>
      </c>
      <c r="G29" s="23" t="n">
        <v>1243.075</v>
      </c>
      <c r="H29" s="23" t="n">
        <v>11.925</v>
      </c>
      <c r="I29" s="23" t="n">
        <v>1315.9</v>
      </c>
      <c r="J29" s="40" t="n">
        <v>0</v>
      </c>
    </row>
    <row r="30" customFormat="false" ht="12.75" hidden="false" customHeight="false" outlineLevel="0" collapsed="false">
      <c r="A30" s="5" t="n">
        <v>20</v>
      </c>
      <c r="B30" s="41" t="n">
        <v>67.2</v>
      </c>
      <c r="C30" s="32" t="n">
        <v>67.2</v>
      </c>
      <c r="D30" s="32" t="n">
        <v>0</v>
      </c>
      <c r="E30" s="32" t="n">
        <v>50.4</v>
      </c>
      <c r="F30" s="32" t="n">
        <v>16.8</v>
      </c>
      <c r="G30" s="32" t="n">
        <v>50.4</v>
      </c>
      <c r="H30" s="32" t="n">
        <v>16.8</v>
      </c>
      <c r="I30" s="32" t="n">
        <v>2598.4</v>
      </c>
      <c r="J30" s="42" t="n">
        <v>0</v>
      </c>
    </row>
    <row r="31" customFormat="false" ht="12.75" hidden="false" customHeight="false" outlineLevel="0" collapsed="false">
      <c r="A31" s="5" t="n">
        <v>21</v>
      </c>
      <c r="B31" s="39" t="n">
        <v>1429.7</v>
      </c>
      <c r="C31" s="23" t="n">
        <v>1426.3</v>
      </c>
      <c r="D31" s="23" t="n">
        <v>3.40000000000009</v>
      </c>
      <c r="E31" s="23" t="n">
        <v>1426.75</v>
      </c>
      <c r="F31" s="23" t="n">
        <v>2.95000000000005</v>
      </c>
      <c r="G31" s="23" t="n">
        <v>1424.425</v>
      </c>
      <c r="H31" s="23" t="n">
        <v>5.27500000000009</v>
      </c>
      <c r="I31" s="23" t="n">
        <v>1441.13333333333</v>
      </c>
      <c r="J31" s="43" t="n">
        <v>0</v>
      </c>
    </row>
    <row r="32" customFormat="false" ht="12.75" hidden="false" customHeight="false" outlineLevel="0" collapsed="false">
      <c r="A32" s="5" t="n">
        <v>22</v>
      </c>
      <c r="B32" s="44" t="n">
        <v>571.2</v>
      </c>
      <c r="C32" s="12" t="n">
        <v>541.8</v>
      </c>
      <c r="D32" s="12" t="n">
        <v>29.4000000000001</v>
      </c>
      <c r="E32" s="12" t="n">
        <v>541.8</v>
      </c>
      <c r="F32" s="12" t="n">
        <v>29.4000000000001</v>
      </c>
      <c r="G32" s="12" t="n">
        <v>550.2</v>
      </c>
      <c r="H32" s="24" t="n">
        <v>21</v>
      </c>
      <c r="I32" s="24" t="n">
        <v>543.2</v>
      </c>
      <c r="J32" s="51" t="n">
        <v>76.125</v>
      </c>
    </row>
    <row r="33" customFormat="false" ht="12.75" hidden="false" customHeight="false" outlineLevel="0" collapsed="false">
      <c r="A33" s="5" t="n">
        <v>23</v>
      </c>
      <c r="B33" s="46" t="n">
        <v>6501.7</v>
      </c>
      <c r="C33" s="9" t="n">
        <v>6501.7</v>
      </c>
      <c r="D33" s="23" t="n">
        <v>0</v>
      </c>
      <c r="E33" s="9" t="n">
        <v>6501.7</v>
      </c>
      <c r="F33" s="23" t="n">
        <v>0</v>
      </c>
      <c r="G33" s="23" t="n">
        <v>6476.425</v>
      </c>
      <c r="H33" s="23" t="n">
        <v>25.2749999999996</v>
      </c>
      <c r="I33" s="23" t="n">
        <v>6535.23333333333</v>
      </c>
      <c r="J33" s="43" t="n">
        <v>0</v>
      </c>
    </row>
    <row r="34" customFormat="false" ht="13.5" hidden="false" customHeight="false" outlineLevel="0" collapsed="false">
      <c r="A34" s="5" t="n">
        <v>24</v>
      </c>
      <c r="B34" s="48" t="n">
        <v>45.6</v>
      </c>
      <c r="C34" s="49" t="n">
        <v>98</v>
      </c>
      <c r="D34" s="49" t="n">
        <v>0</v>
      </c>
      <c r="E34" s="49" t="n">
        <v>71.8</v>
      </c>
      <c r="F34" s="49" t="n">
        <v>0</v>
      </c>
      <c r="G34" s="49" t="n">
        <v>44</v>
      </c>
      <c r="H34" s="49" t="n">
        <v>1.6</v>
      </c>
      <c r="I34" s="49" t="n">
        <v>110.033333333333</v>
      </c>
      <c r="J34" s="50" t="n">
        <v>6.675</v>
      </c>
    </row>
    <row r="36" customFormat="false" ht="12.75" hidden="false" customHeight="false" outlineLevel="0" collapsed="false">
      <c r="A36" s="5" t="s">
        <v>46</v>
      </c>
      <c r="B36" s="28" t="n">
        <v>140663.5</v>
      </c>
      <c r="C36" s="28" t="n">
        <v>79062.5</v>
      </c>
      <c r="D36" s="28" t="n">
        <v>62380.7</v>
      </c>
      <c r="E36" s="28" t="n">
        <v>82825.8</v>
      </c>
      <c r="F36" s="28" t="n">
        <v>58235.45</v>
      </c>
      <c r="G36" s="28" t="n">
        <v>103930.025</v>
      </c>
      <c r="H36" s="28" t="n">
        <v>36733.475</v>
      </c>
      <c r="I36" s="28" t="n">
        <v>106096.7375</v>
      </c>
      <c r="J36" s="28" t="n">
        <v>44080.4875</v>
      </c>
    </row>
    <row r="38" customFormat="false" ht="12.75" hidden="false" customHeight="false" outlineLevel="0" collapsed="false">
      <c r="B38" s="2" t="s">
        <v>50</v>
      </c>
    </row>
  </sheetData>
  <mergeCells count="2">
    <mergeCell ref="A1:J1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0" width="15.13"/>
    <col collapsed="false" customWidth="true" hidden="false" outlineLevel="0" max="3" min="3" style="0" width="10.85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6" min="6" style="0" width="10.28"/>
    <col collapsed="false" customWidth="true" hidden="false" outlineLevel="0" max="7" min="7" style="0" width="11.13"/>
    <col collapsed="false" customWidth="true" hidden="false" outlineLevel="0" max="8" min="8" style="0" width="9.99"/>
    <col collapsed="false" customWidth="true" hidden="false" outlineLevel="0" max="9" min="9" style="0" width="11.99"/>
    <col collapsed="false" customWidth="true" hidden="false" outlineLevel="0" max="10" min="10" style="0" width="10.99"/>
  </cols>
  <sheetData>
    <row r="1" customFormat="false" ht="12.75" hidden="false" customHeight="false" outlineLevel="0" collapsed="false">
      <c r="A1" s="20" t="s">
        <v>51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20" t="s">
        <v>45</v>
      </c>
      <c r="B3" s="20"/>
      <c r="C3" s="20"/>
      <c r="D3" s="20"/>
      <c r="E3" s="20"/>
      <c r="F3" s="20"/>
      <c r="G3" s="20"/>
      <c r="H3" s="20"/>
      <c r="I3" s="20"/>
      <c r="J3" s="20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B6" s="3" t="s">
        <v>4</v>
      </c>
      <c r="C6" s="3" t="s">
        <v>5</v>
      </c>
      <c r="D6" s="3"/>
      <c r="E6" s="3" t="s">
        <v>5</v>
      </c>
      <c r="F6" s="3"/>
      <c r="G6" s="3" t="s">
        <v>5</v>
      </c>
      <c r="H6" s="3"/>
      <c r="I6" s="3" t="s">
        <v>4</v>
      </c>
      <c r="J6" s="3"/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6</v>
      </c>
      <c r="E7" s="3" t="s">
        <v>29</v>
      </c>
      <c r="F7" s="3" t="s">
        <v>6</v>
      </c>
      <c r="G7" s="3" t="s">
        <v>30</v>
      </c>
      <c r="H7" s="3" t="s">
        <v>6</v>
      </c>
      <c r="I7" s="3" t="s">
        <v>31</v>
      </c>
      <c r="J7" s="3" t="s">
        <v>6</v>
      </c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B9" s="3" t="s">
        <v>13</v>
      </c>
      <c r="C9" s="3" t="s">
        <v>14</v>
      </c>
      <c r="D9" s="3" t="s">
        <v>32</v>
      </c>
      <c r="E9" s="3" t="s">
        <v>16</v>
      </c>
      <c r="F9" s="3" t="s">
        <v>33</v>
      </c>
      <c r="G9" s="3" t="s">
        <v>18</v>
      </c>
      <c r="H9" s="3" t="s">
        <v>34</v>
      </c>
      <c r="I9" s="3" t="s">
        <v>20</v>
      </c>
      <c r="J9" s="3" t="s">
        <v>35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5" t="s">
        <v>22</v>
      </c>
      <c r="B11" s="34" t="n">
        <v>0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6" t="n">
        <v>0</v>
      </c>
    </row>
    <row r="12" customFormat="false" ht="12.75" hidden="false" customHeight="false" outlineLevel="0" collapsed="false">
      <c r="A12" s="5" t="n">
        <v>2</v>
      </c>
      <c r="B12" s="37" t="n">
        <v>4172</v>
      </c>
      <c r="C12" s="24" t="n">
        <v>3929</v>
      </c>
      <c r="D12" s="24" t="n">
        <v>243</v>
      </c>
      <c r="E12" s="24" t="n">
        <v>3866.8</v>
      </c>
      <c r="F12" s="24" t="n">
        <v>305.2</v>
      </c>
      <c r="G12" s="24" t="n">
        <v>3867.35</v>
      </c>
      <c r="H12" s="24" t="n">
        <v>304.65</v>
      </c>
      <c r="I12" s="24" t="n">
        <v>4000.4</v>
      </c>
      <c r="J12" s="38" t="n">
        <v>171.6</v>
      </c>
    </row>
    <row r="13" customFormat="false" ht="12.75" hidden="false" customHeight="false" outlineLevel="0" collapsed="false">
      <c r="A13" s="5" t="n">
        <v>3</v>
      </c>
      <c r="B13" s="39" t="n">
        <v>1393.4</v>
      </c>
      <c r="C13" s="23" t="n">
        <v>1238.7</v>
      </c>
      <c r="D13" s="23" t="n">
        <v>154.7</v>
      </c>
      <c r="E13" s="23" t="n">
        <v>1217.75</v>
      </c>
      <c r="F13" s="23" t="n">
        <v>175.65</v>
      </c>
      <c r="G13" s="23" t="n">
        <v>1220.275</v>
      </c>
      <c r="H13" s="23" t="n">
        <v>173.125</v>
      </c>
      <c r="I13" s="23" t="n">
        <v>1241.35</v>
      </c>
      <c r="J13" s="40" t="n">
        <v>152.05</v>
      </c>
    </row>
    <row r="14" customFormat="false" ht="12.75" hidden="false" customHeight="false" outlineLevel="0" collapsed="false">
      <c r="A14" s="5" t="n">
        <v>4</v>
      </c>
      <c r="B14" s="37" t="n">
        <v>156.6</v>
      </c>
      <c r="C14" s="24" t="n">
        <v>1226</v>
      </c>
      <c r="D14" s="24" t="n">
        <v>0</v>
      </c>
      <c r="E14" s="24" t="n">
        <v>691.3</v>
      </c>
      <c r="F14" s="24" t="n">
        <v>0</v>
      </c>
      <c r="G14" s="24" t="n">
        <v>408.65</v>
      </c>
      <c r="H14" s="24" t="n">
        <v>0</v>
      </c>
      <c r="I14" s="24" t="n">
        <v>1231.4</v>
      </c>
      <c r="J14" s="38" t="n">
        <v>0</v>
      </c>
    </row>
    <row r="15" customFormat="false" ht="12.75" hidden="false" customHeight="false" outlineLevel="0" collapsed="false">
      <c r="A15" s="5" t="n">
        <v>5</v>
      </c>
      <c r="B15" s="39" t="n">
        <v>2301.6</v>
      </c>
      <c r="C15" s="23" t="n">
        <v>1986.6</v>
      </c>
      <c r="D15" s="23" t="n">
        <v>315</v>
      </c>
      <c r="E15" s="23" t="n">
        <v>1709.55</v>
      </c>
      <c r="F15" s="23" t="n">
        <v>592.05</v>
      </c>
      <c r="G15" s="23" t="n">
        <v>1575.075</v>
      </c>
      <c r="H15" s="23" t="n">
        <v>726.525</v>
      </c>
      <c r="I15" s="23" t="n">
        <v>2141.85</v>
      </c>
      <c r="J15" s="40" t="n">
        <v>159.75</v>
      </c>
    </row>
    <row r="16" customFormat="false" ht="12.75" hidden="false" customHeight="false" outlineLevel="0" collapsed="false">
      <c r="A16" s="5" t="n">
        <v>6</v>
      </c>
      <c r="B16" s="37" t="n">
        <v>674.1</v>
      </c>
      <c r="C16" s="24" t="n">
        <v>625.5</v>
      </c>
      <c r="D16" s="24" t="n">
        <v>48.6</v>
      </c>
      <c r="E16" s="24" t="n">
        <v>631.75</v>
      </c>
      <c r="F16" s="24" t="n">
        <v>42.35</v>
      </c>
      <c r="G16" s="24" t="n">
        <v>642.5</v>
      </c>
      <c r="H16" s="24" t="n">
        <v>31.6</v>
      </c>
      <c r="I16" s="24" t="n">
        <v>631.75</v>
      </c>
      <c r="J16" s="38" t="n">
        <v>42.35</v>
      </c>
    </row>
    <row r="17" customFormat="false" ht="12.75" hidden="false" customHeight="false" outlineLevel="0" collapsed="false">
      <c r="A17" s="5" t="n">
        <v>7</v>
      </c>
      <c r="B17" s="39" t="n">
        <v>2480</v>
      </c>
      <c r="C17" s="23" t="n">
        <v>2260</v>
      </c>
      <c r="D17" s="23" t="n">
        <v>220</v>
      </c>
      <c r="E17" s="23" t="n">
        <v>2320</v>
      </c>
      <c r="F17" s="23" t="n">
        <v>160</v>
      </c>
      <c r="G17" s="23" t="n">
        <v>2385</v>
      </c>
      <c r="H17" s="23" t="n">
        <v>95</v>
      </c>
      <c r="I17" s="23" t="n">
        <v>2320</v>
      </c>
      <c r="J17" s="40" t="n">
        <v>160</v>
      </c>
    </row>
    <row r="18" customFormat="false" ht="12.75" hidden="false" customHeight="false" outlineLevel="0" collapsed="false">
      <c r="A18" s="5" t="n">
        <v>8</v>
      </c>
      <c r="B18" s="37" t="n">
        <v>901.4</v>
      </c>
      <c r="C18" s="24" t="n">
        <v>649.9</v>
      </c>
      <c r="D18" s="24" t="n">
        <v>251.5</v>
      </c>
      <c r="E18" s="24" t="n">
        <v>656.15</v>
      </c>
      <c r="F18" s="24" t="n">
        <v>245.25</v>
      </c>
      <c r="G18" s="24" t="n">
        <v>657.125</v>
      </c>
      <c r="H18" s="24" t="n">
        <v>244.275</v>
      </c>
      <c r="I18" s="24" t="n">
        <v>656.15</v>
      </c>
      <c r="J18" s="38" t="n">
        <v>245.25</v>
      </c>
    </row>
    <row r="19" customFormat="false" ht="12.75" hidden="false" customHeight="false" outlineLevel="0" collapsed="false">
      <c r="A19" s="5" t="n">
        <v>9</v>
      </c>
      <c r="B19" s="39" t="n">
        <v>482.6</v>
      </c>
      <c r="C19" s="23" t="n">
        <v>485.8</v>
      </c>
      <c r="D19" s="23" t="n">
        <v>0</v>
      </c>
      <c r="E19" s="23" t="n">
        <v>475.8</v>
      </c>
      <c r="F19" s="23" t="n">
        <v>6.80000000000001</v>
      </c>
      <c r="G19" s="23" t="n">
        <v>467.4</v>
      </c>
      <c r="H19" s="23" t="n">
        <v>15.2</v>
      </c>
      <c r="I19" s="23" t="n">
        <v>491.35</v>
      </c>
      <c r="J19" s="40" t="n">
        <v>0</v>
      </c>
    </row>
    <row r="20" customFormat="false" ht="12.75" hidden="false" customHeight="false" outlineLevel="0" collapsed="false">
      <c r="A20" s="5" t="n">
        <v>10</v>
      </c>
      <c r="B20" s="37" t="n">
        <v>878.1</v>
      </c>
      <c r="C20" s="24" t="n">
        <v>842.4</v>
      </c>
      <c r="D20" s="24" t="n">
        <v>35.7</v>
      </c>
      <c r="E20" s="24" t="n">
        <v>856.1</v>
      </c>
      <c r="F20" s="24" t="n">
        <v>22</v>
      </c>
      <c r="G20" s="24" t="n">
        <v>804.55</v>
      </c>
      <c r="H20" s="24" t="n">
        <v>73.5500000000001</v>
      </c>
      <c r="I20" s="24" t="n">
        <v>864.3</v>
      </c>
      <c r="J20" s="38" t="n">
        <v>13.8000000000001</v>
      </c>
    </row>
    <row r="21" customFormat="false" ht="12.75" hidden="false" customHeight="false" outlineLevel="0" collapsed="false">
      <c r="A21" s="5" t="n">
        <v>11</v>
      </c>
      <c r="B21" s="39" t="n">
        <v>1632.7</v>
      </c>
      <c r="C21" s="23" t="n">
        <v>1556</v>
      </c>
      <c r="D21" s="23" t="n">
        <v>76.7</v>
      </c>
      <c r="E21" s="23" t="n">
        <v>1570.95</v>
      </c>
      <c r="F21" s="23" t="n">
        <v>61.75</v>
      </c>
      <c r="G21" s="23" t="n">
        <v>1529.15</v>
      </c>
      <c r="H21" s="23" t="n">
        <v>103.55</v>
      </c>
      <c r="I21" s="23" t="n">
        <v>1570.95</v>
      </c>
      <c r="J21" s="40" t="n">
        <v>61.75</v>
      </c>
    </row>
    <row r="22" customFormat="false" ht="12.75" hidden="false" customHeight="false" outlineLevel="0" collapsed="false">
      <c r="A22" s="5" t="n">
        <v>12</v>
      </c>
      <c r="B22" s="37" t="n">
        <v>3662.5</v>
      </c>
      <c r="C22" s="24" t="n">
        <v>3259.3</v>
      </c>
      <c r="D22" s="24" t="n">
        <v>403.2</v>
      </c>
      <c r="E22" s="24" t="n">
        <v>3292.8</v>
      </c>
      <c r="F22" s="24" t="n">
        <v>369.7</v>
      </c>
      <c r="G22" s="24" t="n">
        <v>3301.25</v>
      </c>
      <c r="H22" s="24" t="n">
        <v>361.25</v>
      </c>
      <c r="I22" s="24" t="n">
        <v>3309.7</v>
      </c>
      <c r="J22" s="38" t="n">
        <v>352.8</v>
      </c>
    </row>
    <row r="23" customFormat="false" ht="12.75" hidden="false" customHeight="false" outlineLevel="0" collapsed="false">
      <c r="A23" s="5" t="n">
        <v>13</v>
      </c>
      <c r="B23" s="39" t="n">
        <v>4262.2</v>
      </c>
      <c r="C23" s="23" t="n">
        <v>4003.4</v>
      </c>
      <c r="D23" s="23" t="n">
        <v>258.8</v>
      </c>
      <c r="E23" s="23" t="n">
        <v>4008.45</v>
      </c>
      <c r="F23" s="23" t="n">
        <v>253.75</v>
      </c>
      <c r="G23" s="23" t="n">
        <v>4058.45</v>
      </c>
      <c r="H23" s="23" t="n">
        <v>203.75</v>
      </c>
      <c r="I23" s="23" t="n">
        <v>4068.1</v>
      </c>
      <c r="J23" s="40" t="n">
        <v>194.099999999999</v>
      </c>
    </row>
    <row r="24" customFormat="false" ht="12.75" hidden="false" customHeight="false" outlineLevel="0" collapsed="false">
      <c r="A24" s="5" t="n">
        <v>14</v>
      </c>
      <c r="B24" s="37" t="n">
        <v>382.2</v>
      </c>
      <c r="C24" s="24" t="n">
        <v>372.1</v>
      </c>
      <c r="D24" s="24" t="n">
        <v>10.1</v>
      </c>
      <c r="E24" s="24" t="n">
        <v>367.1</v>
      </c>
      <c r="F24" s="24" t="n">
        <v>15.1</v>
      </c>
      <c r="G24" s="24" t="n">
        <v>358.475</v>
      </c>
      <c r="H24" s="24" t="n">
        <v>23.725</v>
      </c>
      <c r="I24" s="24" t="n">
        <v>372.95</v>
      </c>
      <c r="J24" s="38" t="n">
        <v>9.24999999999994</v>
      </c>
    </row>
    <row r="25" customFormat="false" ht="12.75" hidden="false" customHeight="false" outlineLevel="0" collapsed="false">
      <c r="A25" s="5" t="n">
        <v>15</v>
      </c>
      <c r="B25" s="39" t="n">
        <v>1258.3</v>
      </c>
      <c r="C25" s="23" t="n">
        <v>1253.8</v>
      </c>
      <c r="D25" s="23" t="n">
        <v>4.5</v>
      </c>
      <c r="E25" s="23" t="n">
        <v>1240.4</v>
      </c>
      <c r="F25" s="23" t="n">
        <v>17.8999999999999</v>
      </c>
      <c r="G25" s="23" t="n">
        <v>1228.65</v>
      </c>
      <c r="H25" s="23" t="n">
        <v>29.6499999999999</v>
      </c>
      <c r="I25" s="23" t="n">
        <v>1269.65</v>
      </c>
      <c r="J25" s="40" t="n">
        <v>0</v>
      </c>
    </row>
    <row r="26" customFormat="false" ht="12.75" hidden="false" customHeight="false" outlineLevel="0" collapsed="false">
      <c r="A26" s="5" t="n">
        <v>16</v>
      </c>
      <c r="B26" s="37" t="n">
        <v>100474.3</v>
      </c>
      <c r="C26" s="24" t="n">
        <v>43805</v>
      </c>
      <c r="D26" s="24" t="n">
        <v>56669.3</v>
      </c>
      <c r="E26" s="24" t="n">
        <v>69000.05</v>
      </c>
      <c r="F26" s="24" t="n">
        <v>31474.25</v>
      </c>
      <c r="G26" s="24" t="n">
        <v>84243.5</v>
      </c>
      <c r="H26" s="24" t="n">
        <v>16230.8</v>
      </c>
      <c r="I26" s="24" t="n">
        <v>69000.05</v>
      </c>
      <c r="J26" s="38" t="n">
        <v>31474.25</v>
      </c>
    </row>
    <row r="27" customFormat="false" ht="12.75" hidden="false" customHeight="false" outlineLevel="0" collapsed="false">
      <c r="A27" s="5" t="n">
        <v>17</v>
      </c>
      <c r="B27" s="39" t="n">
        <v>850.1</v>
      </c>
      <c r="C27" s="23" t="n">
        <v>785.4</v>
      </c>
      <c r="D27" s="23" t="n">
        <v>64.7</v>
      </c>
      <c r="E27" s="23" t="n">
        <v>779.1</v>
      </c>
      <c r="F27" s="23" t="n">
        <v>71.0000000000001</v>
      </c>
      <c r="G27" s="23" t="n">
        <v>795.7</v>
      </c>
      <c r="H27" s="23" t="n">
        <v>54.4000000000001</v>
      </c>
      <c r="I27" s="23" t="n">
        <v>825.7</v>
      </c>
      <c r="J27" s="40" t="n">
        <v>24.4</v>
      </c>
    </row>
    <row r="28" customFormat="false" ht="12.75" hidden="false" customHeight="false" outlineLevel="0" collapsed="false">
      <c r="A28" s="5" t="n">
        <v>18</v>
      </c>
      <c r="B28" s="37" t="n">
        <v>5171</v>
      </c>
      <c r="C28" s="24" t="n">
        <v>5147.5</v>
      </c>
      <c r="D28" s="24" t="n">
        <v>23.5</v>
      </c>
      <c r="E28" s="24" t="n">
        <v>5150.85</v>
      </c>
      <c r="F28" s="24" t="n">
        <v>20.1499999999996</v>
      </c>
      <c r="G28" s="24" t="n">
        <v>5155.075</v>
      </c>
      <c r="H28" s="24" t="n">
        <v>15.9250000000002</v>
      </c>
      <c r="I28" s="24" t="n">
        <v>5150.85</v>
      </c>
      <c r="J28" s="38" t="n">
        <v>20.1499999999996</v>
      </c>
    </row>
    <row r="29" customFormat="false" ht="12.75" hidden="false" customHeight="false" outlineLevel="0" collapsed="false">
      <c r="A29" s="5" t="n">
        <v>19</v>
      </c>
      <c r="B29" s="39" t="n">
        <v>1662.6</v>
      </c>
      <c r="C29" s="23" t="n">
        <v>1644.7</v>
      </c>
      <c r="D29" s="23" t="n">
        <v>17.8999999999999</v>
      </c>
      <c r="E29" s="23" t="n">
        <v>1629.6</v>
      </c>
      <c r="F29" s="23" t="n">
        <v>33</v>
      </c>
      <c r="G29" s="23" t="n">
        <v>1640.8</v>
      </c>
      <c r="H29" s="23" t="n">
        <v>21.7999999999997</v>
      </c>
      <c r="I29" s="23" t="n">
        <v>1648.65</v>
      </c>
      <c r="J29" s="40" t="n">
        <v>13.9499999999998</v>
      </c>
    </row>
    <row r="30" customFormat="false" ht="12.75" hidden="false" customHeight="false" outlineLevel="0" collapsed="false">
      <c r="A30" s="5" t="n">
        <v>20</v>
      </c>
      <c r="B30" s="41" t="n">
        <v>5577.6</v>
      </c>
      <c r="C30" s="32" t="n">
        <v>1579.2</v>
      </c>
      <c r="D30" s="32" t="n">
        <v>3998.4</v>
      </c>
      <c r="E30" s="32" t="n">
        <v>3796.8</v>
      </c>
      <c r="F30" s="32" t="n">
        <v>1780.8</v>
      </c>
      <c r="G30" s="32" t="n">
        <v>4174.8</v>
      </c>
      <c r="H30" s="32" t="n">
        <v>1402.8</v>
      </c>
      <c r="I30" s="32" t="n">
        <v>3796.8</v>
      </c>
      <c r="J30" s="42" t="n">
        <v>1780.8</v>
      </c>
    </row>
    <row r="31" customFormat="false" ht="12.75" hidden="false" customHeight="false" outlineLevel="0" collapsed="false">
      <c r="A31" s="5" t="n">
        <v>21</v>
      </c>
      <c r="B31" s="39" t="n">
        <v>1472.5</v>
      </c>
      <c r="C31" s="23" t="n">
        <v>1444</v>
      </c>
      <c r="D31" s="23" t="n">
        <v>28.5</v>
      </c>
      <c r="E31" s="23" t="n">
        <v>1444.8</v>
      </c>
      <c r="F31" s="23" t="n">
        <v>27.7</v>
      </c>
      <c r="G31" s="23" t="n">
        <v>1456.125</v>
      </c>
      <c r="H31" s="23" t="n">
        <v>16.375</v>
      </c>
      <c r="I31" s="23" t="n">
        <v>1444.8</v>
      </c>
      <c r="J31" s="43" t="n">
        <v>27.7</v>
      </c>
    </row>
    <row r="32" customFormat="false" ht="12.75" hidden="false" customHeight="false" outlineLevel="0" collapsed="false">
      <c r="A32" s="5" t="n">
        <v>22</v>
      </c>
      <c r="B32" s="44" t="n">
        <v>541.8</v>
      </c>
      <c r="C32" s="24" t="n">
        <v>483</v>
      </c>
      <c r="D32" s="12" t="n">
        <v>58.8</v>
      </c>
      <c r="E32" s="12" t="n">
        <v>485.1</v>
      </c>
      <c r="F32" s="12" t="n">
        <v>56.6999999999999</v>
      </c>
      <c r="G32" s="24" t="n">
        <v>505.05</v>
      </c>
      <c r="H32" s="24" t="n">
        <v>36.7499999999999</v>
      </c>
      <c r="I32" s="24" t="n">
        <v>485.1</v>
      </c>
      <c r="J32" s="45" t="n">
        <v>56.6999999999999</v>
      </c>
    </row>
    <row r="33" customFormat="false" ht="12.75" hidden="false" customHeight="false" outlineLevel="0" collapsed="false">
      <c r="A33" s="5" t="n">
        <v>23</v>
      </c>
      <c r="B33" s="46" t="n">
        <v>6804</v>
      </c>
      <c r="C33" s="9" t="n">
        <v>6703.2</v>
      </c>
      <c r="D33" s="23" t="n">
        <v>100.8</v>
      </c>
      <c r="E33" s="23" t="n">
        <v>6728.45</v>
      </c>
      <c r="F33" s="23" t="n">
        <v>75.5500000000002</v>
      </c>
      <c r="G33" s="23" t="n">
        <v>6728.4</v>
      </c>
      <c r="H33" s="23" t="n">
        <v>75.5999999999995</v>
      </c>
      <c r="I33" s="23" t="n">
        <v>6728.45</v>
      </c>
      <c r="J33" s="43" t="n">
        <v>75.5500000000002</v>
      </c>
    </row>
    <row r="34" customFormat="false" ht="13.5" hidden="false" customHeight="false" outlineLevel="0" collapsed="false">
      <c r="A34" s="5" t="n">
        <v>24</v>
      </c>
      <c r="B34" s="48" t="n">
        <v>1086.4</v>
      </c>
      <c r="C34" s="49" t="n">
        <v>1029</v>
      </c>
      <c r="D34" s="49" t="n">
        <v>57.4000000000001</v>
      </c>
      <c r="E34" s="49" t="n">
        <v>1067.2</v>
      </c>
      <c r="F34" s="49" t="n">
        <v>19.2</v>
      </c>
      <c r="G34" s="49" t="n">
        <v>1054.75</v>
      </c>
      <c r="H34" s="49" t="n">
        <v>31.6500000000001</v>
      </c>
      <c r="I34" s="49" t="n">
        <v>1067.2</v>
      </c>
      <c r="J34" s="50" t="n">
        <v>19.2</v>
      </c>
    </row>
    <row r="36" customFormat="false" ht="12.75" hidden="false" customHeight="false" outlineLevel="0" collapsed="false">
      <c r="A36" s="5" t="s">
        <v>46</v>
      </c>
      <c r="B36" s="28" t="n">
        <v>148278</v>
      </c>
      <c r="C36" s="28" t="n">
        <v>86309.5</v>
      </c>
      <c r="D36" s="28" t="n">
        <v>63041.1</v>
      </c>
      <c r="E36" s="28" t="n">
        <v>112986.85</v>
      </c>
      <c r="F36" s="28" t="n">
        <v>35825.85</v>
      </c>
      <c r="G36" s="28" t="n">
        <v>128258.1</v>
      </c>
      <c r="H36" s="28" t="n">
        <v>20271.95</v>
      </c>
      <c r="I36" s="28" t="n">
        <v>114317.5</v>
      </c>
      <c r="J36" s="28" t="n">
        <v>35055.4</v>
      </c>
    </row>
    <row r="38" customFormat="false" ht="12.75" hidden="false" customHeight="false" outlineLevel="0" collapsed="false">
      <c r="B38" s="2" t="s">
        <v>50</v>
      </c>
    </row>
  </sheetData>
  <mergeCells count="2">
    <mergeCell ref="A1:J1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12:28:56Z</dcterms:created>
  <dc:creator/>
  <dc:description/>
  <dc:language>en-US</dc:language>
  <cp:lastModifiedBy/>
  <dcterms:modified xsi:type="dcterms:W3CDTF">2019-05-30T12:29:06Z</dcterms:modified>
  <cp:revision>0</cp:revision>
  <dc:subject/>
  <dc:title/>
</cp:coreProperties>
</file>