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1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K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T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Residential Energy Survey Program</t>
  </si>
  <si>
    <t xml:space="preserve">Residential Heating &amp; Cooling Efficiency Upgrade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_)"/>
    <numFmt numFmtId="170" formatCode="@\ *."/>
    <numFmt numFmtId="171" formatCode="#,##0.000_);\(#,##0.000\)"/>
    <numFmt numFmtId="172" formatCode="0.00"/>
    <numFmt numFmtId="173" formatCode="0.0_)"/>
    <numFmt numFmtId="174" formatCode="mm/dd_)"/>
    <numFmt numFmtId="175" formatCode="#,##0.0_);\(#,##0.0\)"/>
    <numFmt numFmtId="176" formatCode="[$-409]#,##0_);\(#,##0\)"/>
    <numFmt numFmtId="177" formatCode="0.0000_)"/>
    <numFmt numFmtId="178" formatCode="0.000"/>
    <numFmt numFmtId="179" formatCode="0"/>
    <numFmt numFmtId="180" formatCode="0.00%"/>
    <numFmt numFmtId="181" formatCode="\ "/>
    <numFmt numFmtId="182" formatCode="[$-409]#,##0.00_);\(#,##0.00\)"/>
    <numFmt numFmtId="183" formatCode="\$#,##0.00_);&quot;($&quot;#,##0.00\)"/>
    <numFmt numFmtId="184" formatCode="0.000_)"/>
    <numFmt numFmtId="185" formatCode="0_)"/>
    <numFmt numFmtId="186" formatCode="0.0%"/>
    <numFmt numFmtId="187" formatCode="\$#,##0_);&quot;($&quot;#,##0\)"/>
    <numFmt numFmtId="188" formatCode="#,##0.0000_);\(#,##0.0000\)"/>
    <numFmt numFmtId="189" formatCode="\$#,##0.00_);[RED]&quot;($&quot;#,##0.00\)"/>
    <numFmt numFmtId="190" formatCode="#,##0"/>
    <numFmt numFmtId="191" formatCode="General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_);[RED]\(#,##0\)"/>
    <numFmt numFmtId="196" formatCode="&quot;($&quot;000\)"/>
    <numFmt numFmtId="197" formatCode="[$-409]m/d/yyyy"/>
    <numFmt numFmtId="198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5.45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Annual B &amp; C Input" xfId="20"/>
    <cellStyle name="Normal_DSM Utility Costs Worksheet" xfId="21"/>
    <cellStyle name="Normal_Revision Histo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136505669136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53.4479978814376</c:v>
                </c:pt>
                <c:pt idx="1">
                  <c:v>-106.804661974189</c:v>
                </c:pt>
                <c:pt idx="2">
                  <c:v>-159.920166223208</c:v>
                </c:pt>
                <c:pt idx="3">
                  <c:v>-212.657059114626</c:v>
                </c:pt>
                <c:pt idx="4">
                  <c:v>-264.904079630408</c:v>
                </c:pt>
                <c:pt idx="5">
                  <c:v>-316.101105960172</c:v>
                </c:pt>
                <c:pt idx="6">
                  <c:v>-366.408162943036</c:v>
                </c:pt>
                <c:pt idx="7">
                  <c:v>-415.881237722151</c:v>
                </c:pt>
                <c:pt idx="8">
                  <c:v>-464.504458861781</c:v>
                </c:pt>
                <c:pt idx="9">
                  <c:v>-512.181404934351</c:v>
                </c:pt>
              </c:numCache>
            </c:numRef>
          </c:val>
        </c:ser>
        <c:gapWidth val="50"/>
        <c:overlap val="0"/>
        <c:axId val="36230289"/>
        <c:axId val="60375961"/>
      </c:barChart>
      <c:catAx>
        <c:axId val="36230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7310954379073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375961"/>
        <c:crossesAt val="0"/>
        <c:auto val="1"/>
        <c:lblAlgn val="ctr"/>
        <c:lblOffset val="100"/>
        <c:noMultiLvlLbl val="0"/>
      </c:catAx>
      <c:valAx>
        <c:axId val="6037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337559146505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3028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14088027854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0221263698736597</c:v>
                </c:pt>
                <c:pt idx="1">
                  <c:v>0.0408666889069061</c:v>
                </c:pt>
                <c:pt idx="2">
                  <c:v>0.0576927151162859</c:v>
                </c:pt>
                <c:pt idx="3">
                  <c:v>0.0728066901441655</c:v>
                </c:pt>
                <c:pt idx="4">
                  <c:v>0.0855699713371685</c:v>
                </c:pt>
                <c:pt idx="5">
                  <c:v>0.0979852506151041</c:v>
                </c:pt>
                <c:pt idx="6">
                  <c:v>0.109732452202395</c:v>
                </c:pt>
                <c:pt idx="7">
                  <c:v>0.120376141850081</c:v>
                </c:pt>
                <c:pt idx="8">
                  <c:v>0.13032402395654</c:v>
                </c:pt>
                <c:pt idx="9">
                  <c:v>0.13948066389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0231679907770567</c:v>
                </c:pt>
                <c:pt idx="1">
                  <c:v>0.0446068091808684</c:v>
                </c:pt>
                <c:pt idx="2">
                  <c:v>0.065464065601313</c:v>
                </c:pt>
                <c:pt idx="3">
                  <c:v>0.0856597196935343</c:v>
                </c:pt>
                <c:pt idx="4">
                  <c:v>0.104047078818253</c:v>
                </c:pt>
                <c:pt idx="5">
                  <c:v>0.122819687955428</c:v>
                </c:pt>
                <c:pt idx="6">
                  <c:v>0.141564713993725</c:v>
                </c:pt>
                <c:pt idx="7">
                  <c:v>0.15956765630971</c:v>
                </c:pt>
                <c:pt idx="8">
                  <c:v>0.177299236911386</c:v>
                </c:pt>
                <c:pt idx="9">
                  <c:v>0.194474123210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9669"/>
        <c:axId val="84898099"/>
      </c:lineChart>
      <c:catAx>
        <c:axId val="88979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87465404874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4898099"/>
        <c:crossesAt val="1"/>
        <c:auto val="1"/>
        <c:lblAlgn val="ctr"/>
        <c:lblOffset val="100"/>
        <c:noMultiLvlLbl val="0"/>
      </c:catAx>
      <c:valAx>
        <c:axId val="8489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156325328096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979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4389786626"/>
          <c:y val="0.940580868638423"/>
          <c:w val="0.38108204624587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20" activeCellId="0" sqref="Q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68" t="s">
        <v>30</v>
      </c>
      <c r="E2" s="37" t="str">
        <f aca="false">Program</f>
        <v>Residential Energy Survey Program</v>
      </c>
      <c r="F2" s="89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3</v>
      </c>
      <c r="O6" s="24"/>
      <c r="P6" s="24"/>
      <c r="Q6" s="24"/>
    </row>
    <row r="7" s="45" customFormat="true" ht="12.75" hidden="false" customHeight="false" outlineLevel="0" collapsed="false">
      <c r="B7" s="29" t="s">
        <v>77</v>
      </c>
      <c r="C7" s="29" t="s">
        <v>65</v>
      </c>
      <c r="D7" s="29" t="s">
        <v>313</v>
      </c>
      <c r="G7" s="29" t="s">
        <v>197</v>
      </c>
      <c r="H7" s="29" t="s">
        <v>76</v>
      </c>
      <c r="I7" s="29" t="s">
        <v>78</v>
      </c>
      <c r="M7" s="29" t="s">
        <v>314</v>
      </c>
      <c r="O7" s="29" t="s">
        <v>73</v>
      </c>
      <c r="P7" s="29" t="s">
        <v>73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8</v>
      </c>
      <c r="D8" s="84" t="s">
        <v>78</v>
      </c>
      <c r="E8" s="84" t="s">
        <v>164</v>
      </c>
      <c r="F8" s="29" t="s">
        <v>84</v>
      </c>
      <c r="G8" s="29" t="s">
        <v>317</v>
      </c>
      <c r="H8" s="29" t="s">
        <v>318</v>
      </c>
      <c r="I8" s="29" t="s">
        <v>85</v>
      </c>
      <c r="J8" s="84" t="s">
        <v>164</v>
      </c>
      <c r="K8" s="29" t="s">
        <v>84</v>
      </c>
      <c r="L8" s="29" t="s">
        <v>262</v>
      </c>
      <c r="M8" s="29" t="s">
        <v>262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3</v>
      </c>
      <c r="C9" s="84" t="s">
        <v>302</v>
      </c>
      <c r="D9" s="84" t="s">
        <v>93</v>
      </c>
      <c r="E9" s="29" t="s">
        <v>93</v>
      </c>
      <c r="F9" s="29" t="s">
        <v>93</v>
      </c>
      <c r="G9" s="29" t="s">
        <v>165</v>
      </c>
      <c r="H9" s="29" t="s">
        <v>165</v>
      </c>
      <c r="I9" s="29" t="s">
        <v>258</v>
      </c>
      <c r="J9" s="29" t="s">
        <v>165</v>
      </c>
      <c r="K9" s="29" t="s">
        <v>165</v>
      </c>
      <c r="L9" s="29" t="s">
        <v>165</v>
      </c>
      <c r="M9" s="29" t="s">
        <v>165</v>
      </c>
      <c r="O9" s="29" t="s">
        <v>165</v>
      </c>
      <c r="P9" s="29" t="s">
        <v>93</v>
      </c>
      <c r="Q9" s="45" t="s">
        <v>320</v>
      </c>
    </row>
    <row r="10" s="45" customFormat="true" ht="12.75" hidden="false" customHeight="false" outlineLevel="0" collapsed="false">
      <c r="A10" s="68" t="s">
        <v>208</v>
      </c>
      <c r="B10" s="68" t="s">
        <v>242</v>
      </c>
      <c r="C10" s="68" t="s">
        <v>242</v>
      </c>
      <c r="D10" s="68" t="s">
        <v>242</v>
      </c>
      <c r="E10" s="68" t="s">
        <v>242</v>
      </c>
      <c r="F10" s="68" t="s">
        <v>242</v>
      </c>
      <c r="G10" s="68" t="s">
        <v>242</v>
      </c>
      <c r="H10" s="68" t="s">
        <v>242</v>
      </c>
      <c r="I10" s="68" t="s">
        <v>242</v>
      </c>
      <c r="J10" s="68" t="s">
        <v>242</v>
      </c>
      <c r="K10" s="68" t="s">
        <v>242</v>
      </c>
      <c r="L10" s="68" t="s">
        <v>242</v>
      </c>
      <c r="M10" s="68" t="s">
        <v>242</v>
      </c>
      <c r="O10" s="29" t="s">
        <v>242</v>
      </c>
      <c r="P10" s="29" t="s">
        <v>242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28" t="n">
        <f aca="false">IF($A12&gt;=Base_Year,('Input Data'!$M$16+('Input Data'!$M$17-'Input Data'!$M$16)/2)*'Input Data'!$C$38*(1+'Input Data'!$C$39/100)^($A12-Base_Year)/1000,0)</f>
        <v>0</v>
      </c>
      <c r="C12" s="128" t="n">
        <f aca="false">'Util. &amp; Part. costs; Revenues'!$D$14</f>
        <v>52.2</v>
      </c>
      <c r="D12" s="128" t="n">
        <f aca="false">'Util. &amp; Part. costs; Revenues'!$J$14</f>
        <v>0</v>
      </c>
      <c r="E12" s="128" t="n">
        <f aca="false">'Additional Annual B &amp; C Input'!$B$10</f>
        <v>0</v>
      </c>
      <c r="F12" s="128" t="n">
        <f aca="false">SUM(B12:E12)</f>
        <v>52.2</v>
      </c>
      <c r="G12" s="128" t="n">
        <f aca="false">'Avoided Generation Benefits'!J14</f>
        <v>0.139954774972558</v>
      </c>
      <c r="H12" s="128" t="n">
        <f aca="false">'Avoided T&amp;D Benefits'!$D$14+'Avoided T&amp;D Benefits'!$G$14</f>
        <v>0.0179731064763996</v>
      </c>
      <c r="I12" s="128" t="n">
        <f aca="false">'Avoided T&amp;D Benefits'!$H$14</f>
        <v>1.0514412371134</v>
      </c>
      <c r="J12" s="128" t="n">
        <f aca="false">'Additional Annual B &amp; C Input'!$C$10</f>
        <v>0</v>
      </c>
      <c r="K12" s="128" t="n">
        <f aca="false">SUM(G12:J12)</f>
        <v>1.20936911856236</v>
      </c>
      <c r="L12" s="128" t="n">
        <f aca="false">+K12-F12</f>
        <v>-50.9906308814376</v>
      </c>
      <c r="M12" s="128" t="n">
        <f aca="false">L12/(1+Util_Disc/100)^($A12-Base_Year)</f>
        <v>-50.9906308814376</v>
      </c>
      <c r="O12" s="169" t="n">
        <f aca="false">K12/(1+Util_Disc/100)^($A12-Base_Year)</f>
        <v>1.20936911856236</v>
      </c>
      <c r="P12" s="169" t="n">
        <f aca="false">F12/(1+Util_Disc/100)^($A12-Base_Year)</f>
        <v>52.2</v>
      </c>
      <c r="Q12" s="73" t="n">
        <f aca="false">IF(P12&lt;&gt;0,+O12/P12,1)</f>
        <v>0.0231679907770567</v>
      </c>
    </row>
    <row r="13" customFormat="false" ht="12.75" hidden="false" customHeight="false" outlineLevel="0" collapsed="false">
      <c r="A13" s="24" t="n">
        <f aca="false">+A12+1</f>
        <v>2016</v>
      </c>
      <c r="B13" s="128" t="n">
        <f aca="false">IF($A13&gt;=Base_Year,('Input Data'!$M$17+('Input Data'!$M$18-'Input Data'!$M$17)/2)*'Input Data'!$C$38*(1+'Input Data'!$C$39/100)^($A13-Base_Year)/1000,0)</f>
        <v>0</v>
      </c>
      <c r="C13" s="128" t="n">
        <f aca="false">'Util. &amp; Part. costs; Revenues'!$D$15</f>
        <v>53.4006</v>
      </c>
      <c r="D13" s="128" t="n">
        <f aca="false">'Util. &amp; Part. costs; Revenues'!$J$15</f>
        <v>0</v>
      </c>
      <c r="E13" s="128" t="n">
        <f aca="false">'Additional Annual B &amp; C Input'!$B$11</f>
        <v>0</v>
      </c>
      <c r="F13" s="128" t="n">
        <f aca="false">SUM(B13:E13)</f>
        <v>53.4006</v>
      </c>
      <c r="G13" s="128" t="n">
        <f aca="false">'Avoided Generation Benefits'!J15</f>
        <v>0.421277058177827</v>
      </c>
      <c r="H13" s="128" t="n">
        <f aca="false">'Avoided T&amp;D Benefits'!$D$15+'Avoided T&amp;D Benefits'!$G$15</f>
        <v>0.0551594637760703</v>
      </c>
      <c r="I13" s="128" t="n">
        <f aca="false">'Avoided T&amp;D Benefits'!$H$15</f>
        <v>3.10516391752577</v>
      </c>
      <c r="J13" s="128" t="n">
        <f aca="false">'Additional Annual B &amp; C Input'!$C$11</f>
        <v>0</v>
      </c>
      <c r="K13" s="128" t="n">
        <f aca="false">SUM(G13:J13)</f>
        <v>3.58160043947967</v>
      </c>
      <c r="L13" s="128" t="n">
        <f aca="false">+K13-F13</f>
        <v>-49.8189995605203</v>
      </c>
      <c r="M13" s="128" t="n">
        <f aca="false">M12+L13/(1+Util_Disc/100)^($A13-Base_Year)</f>
        <v>-97.4679138001057</v>
      </c>
      <c r="O13" s="169" t="n">
        <f aca="false">K13/(1+Util_Disc/100)^($A13-Base_Year)+O12</f>
        <v>4.55072599838293</v>
      </c>
      <c r="P13" s="169" t="n">
        <f aca="false">F13/(1+Util_Disc/100)^($A13-Base_Year)+P12</f>
        <v>102.018639798489</v>
      </c>
      <c r="Q13" s="73" t="n">
        <f aca="false">IF(P13&lt;&gt;0,+O13/P13,1)</f>
        <v>0.0446068091808684</v>
      </c>
    </row>
    <row r="14" customFormat="false" ht="12.75" hidden="false" customHeight="false" outlineLevel="0" collapsed="false">
      <c r="A14" s="24" t="n">
        <f aca="false">+A13+1</f>
        <v>2017</v>
      </c>
      <c r="B14" s="128" t="n">
        <f aca="false">IF($A14&gt;=Base_Year,('Input Data'!$M$18+('Input Data'!$M$19-'Input Data'!$M$18)/2)*'Input Data'!$C$38*(1+'Input Data'!$C$39/100)^($A14-Base_Year)/1000,0)</f>
        <v>0</v>
      </c>
      <c r="C14" s="128" t="n">
        <f aca="false">'Util. &amp; Part. costs; Revenues'!$D$16</f>
        <v>54.6288138</v>
      </c>
      <c r="D14" s="128" t="n">
        <f aca="false">'Util. &amp; Part. costs; Revenues'!$J$16</f>
        <v>0</v>
      </c>
      <c r="E14" s="128" t="n">
        <f aca="false">'Additional Annual B &amp; C Input'!$B$12</f>
        <v>0</v>
      </c>
      <c r="F14" s="128" t="n">
        <f aca="false">SUM(B14:E14)</f>
        <v>54.6288138</v>
      </c>
      <c r="G14" s="128" t="n">
        <f aca="false">'Avoided Generation Benefits'!J16</f>
        <v>0.704482985729967</v>
      </c>
      <c r="H14" s="128" t="n">
        <f aca="false">'Avoided T&amp;D Benefits'!$D$16+'Avoided T&amp;D Benefits'!$G$16</f>
        <v>0.0940468857381998</v>
      </c>
      <c r="I14" s="128" t="n">
        <f aca="false">'Avoided T&amp;D Benefits'!$H$16</f>
        <v>5.22250515463918</v>
      </c>
      <c r="J14" s="128" t="n">
        <f aca="false">'Additional Annual B &amp; C Input'!$C$12</f>
        <v>0</v>
      </c>
      <c r="K14" s="128" t="n">
        <f aca="false">SUM(G14:J14)</f>
        <v>6.02103502610734</v>
      </c>
      <c r="L14" s="128" t="n">
        <f aca="false">+K14-F14</f>
        <v>-48.6077787738927</v>
      </c>
      <c r="M14" s="128" t="n">
        <f aca="false">M13+L14/(1+Util_Disc/100)^($A14-Base_Year)</f>
        <v>-139.773452911704</v>
      </c>
      <c r="O14" s="169" t="n">
        <f aca="false">K14/(1+Util_Disc/100)^($A14-Base_Year)+O13</f>
        <v>9.7911039628683</v>
      </c>
      <c r="P14" s="169" t="n">
        <f aca="false">F14/(1+Util_Disc/100)^($A14-Base_Year)+P13</f>
        <v>149.564556874572</v>
      </c>
      <c r="Q14" s="73" t="n">
        <f aca="false">IF(P14&lt;&gt;0,+O14/P14,1)</f>
        <v>0.065464065601313</v>
      </c>
    </row>
    <row r="15" customFormat="false" ht="12.75" hidden="false" customHeight="false" outlineLevel="0" collapsed="false">
      <c r="A15" s="24" t="n">
        <f aca="false">+A14+1</f>
        <v>2018</v>
      </c>
      <c r="B15" s="128" t="n">
        <f aca="false">IF($A15&gt;=Base_Year,('Input Data'!$M$19+('Input Data'!$M$20-'Input Data'!$M$19)/2)*'Input Data'!$C$38*(1+'Input Data'!$C$39/100)^($A15-Base_Year)/1000,0)</f>
        <v>0</v>
      </c>
      <c r="C15" s="128" t="n">
        <f aca="false">'Util. &amp; Part. costs; Revenues'!$D$17</f>
        <v>55.8852765174</v>
      </c>
      <c r="D15" s="128" t="n">
        <f aca="false">'Util. &amp; Part. costs; Revenues'!$J$17</f>
        <v>0</v>
      </c>
      <c r="E15" s="128" t="n">
        <f aca="false">'Additional Annual B &amp; C Input'!$B$13</f>
        <v>0</v>
      </c>
      <c r="F15" s="128" t="n">
        <f aca="false">SUM(B15:E15)</f>
        <v>55.8852765174</v>
      </c>
      <c r="G15" s="128" t="n">
        <f aca="false">'Avoided Generation Benefits'!J17</f>
        <v>0.99484676180022</v>
      </c>
      <c r="H15" s="128" t="n">
        <f aca="false">'Avoided T&amp;D Benefits'!$D$17+'Avoided T&amp;D Benefits'!$G$17</f>
        <v>0.13469394975425</v>
      </c>
      <c r="I15" s="128" t="n">
        <f aca="false">'Avoided T&amp;D Benefits'!$H$17</f>
        <v>7.37763195876289</v>
      </c>
      <c r="J15" s="128" t="n">
        <f aca="false">'Additional Annual B &amp; C Input'!$C$13</f>
        <v>0</v>
      </c>
      <c r="K15" s="128" t="n">
        <f aca="false">SUM(G15:J15)</f>
        <v>8.50717267031736</v>
      </c>
      <c r="L15" s="128" t="n">
        <f aca="false">+K15-F15</f>
        <v>-47.3781038470826</v>
      </c>
      <c r="M15" s="128" t="n">
        <f aca="false">M14+L15/(1+Util_Disc/100)^($A15-Base_Year)</f>
        <v>-178.242804194</v>
      </c>
      <c r="O15" s="169" t="n">
        <f aca="false">K15/(1+Util_Disc/100)^($A15-Base_Year)+O14</f>
        <v>16.698628479465</v>
      </c>
      <c r="P15" s="169" t="n">
        <f aca="false">F15/(1+Util_Disc/100)^($A15-Base_Year)+P14</f>
        <v>194.941432673465</v>
      </c>
      <c r="Q15" s="73" t="n">
        <f aca="false">IF(P15&lt;&gt;0,+O15/P15,1)</f>
        <v>0.0856597196935343</v>
      </c>
    </row>
    <row r="16" customFormat="false" ht="12.75" hidden="false" customHeight="false" outlineLevel="0" collapsed="false">
      <c r="A16" s="24" t="n">
        <f aca="false">+A15+1</f>
        <v>2019</v>
      </c>
      <c r="B16" s="128" t="n">
        <f aca="false">IF($A16&gt;=Base_Year,('Input Data'!$M$20+('Input Data'!$M$21-'Input Data'!$M$20)/2)*'Input Data'!$C$38*(1+'Input Data'!$C$39/100)^($A16-Base_Year)/1000,0)</f>
        <v>0</v>
      </c>
      <c r="C16" s="128" t="n">
        <f aca="false">'Util. &amp; Part. costs; Revenues'!$D$18</f>
        <v>57.1706378773002</v>
      </c>
      <c r="D16" s="128" t="n">
        <f aca="false">'Util. &amp; Part. costs; Revenues'!$J$18</f>
        <v>0</v>
      </c>
      <c r="E16" s="128" t="n">
        <f aca="false">'Additional Annual B &amp; C Input'!$B$14</f>
        <v>0</v>
      </c>
      <c r="F16" s="128" t="n">
        <f aca="false">SUM(B16:E16)</f>
        <v>57.1706378773002</v>
      </c>
      <c r="G16" s="128" t="n">
        <f aca="false">'Avoided Generation Benefits'!J18</f>
        <v>1.29010801317234</v>
      </c>
      <c r="H16" s="128" t="n">
        <f aca="false">'Avoided T&amp;D Benefits'!$D$18+'Avoided T&amp;D Benefits'!$G$18</f>
        <v>0.177161027912482</v>
      </c>
      <c r="I16" s="128" t="n">
        <f aca="false">'Avoided T&amp;D Benefits'!$H$18</f>
        <v>9.21312371134021</v>
      </c>
      <c r="J16" s="128" t="n">
        <f aca="false">'Additional Annual B &amp; C Input'!$C$14</f>
        <v>0</v>
      </c>
      <c r="K16" s="128" t="n">
        <f aca="false">SUM(G16:J16)</f>
        <v>10.680392752425</v>
      </c>
      <c r="L16" s="128" t="n">
        <f aca="false">+K16-F16</f>
        <v>-46.4902451248752</v>
      </c>
      <c r="M16" s="128" t="n">
        <f aca="false">M15+L16/(1+Util_Disc/100)^($A16-Base_Year)</f>
        <v>-213.459187510968</v>
      </c>
      <c r="O16" s="169" t="n">
        <f aca="false">K16/(1+Util_Disc/100)^($A16-Base_Year)+O15</f>
        <v>24.7890311894286</v>
      </c>
      <c r="P16" s="169" t="n">
        <f aca="false">F16/(1+Util_Disc/100)^($A16-Base_Year)+P15</f>
        <v>238.248218700396</v>
      </c>
      <c r="Q16" s="73" t="n">
        <f aca="false">IF(P16&lt;&gt;0,+O16/P16,1)</f>
        <v>0.104047078818253</v>
      </c>
    </row>
    <row r="17" customFormat="false" ht="12.75" hidden="false" customHeight="false" outlineLevel="0" collapsed="false">
      <c r="A17" s="24" t="n">
        <f aca="false">+A16+1</f>
        <v>2020</v>
      </c>
      <c r="B17" s="128" t="n">
        <f aca="false">IF($A17&gt;=Base_Year,('Input Data'!$M$21+('Input Data'!$M$22-'Input Data'!$M$21)/2)*'Input Data'!$C$38*(1+'Input Data'!$C$39/100)^($A17-Base_Year)/1000,0)</f>
        <v>0</v>
      </c>
      <c r="C17" s="128" t="n">
        <f aca="false">'Util. &amp; Part. costs; Revenues'!$D$19</f>
        <v>58.4855625484781</v>
      </c>
      <c r="D17" s="128" t="n">
        <f aca="false">'Util. &amp; Part. costs; Revenues'!$J$19</f>
        <v>0</v>
      </c>
      <c r="E17" s="128" t="n">
        <f aca="false">'Additional Annual B &amp; C Input'!$B$15</f>
        <v>0</v>
      </c>
      <c r="F17" s="128" t="n">
        <f aca="false">SUM(B17:E17)</f>
        <v>58.4855625484781</v>
      </c>
      <c r="G17" s="128" t="n">
        <f aca="false">'Avoided Generation Benefits'!J19</f>
        <v>2.23362546652031</v>
      </c>
      <c r="H17" s="128" t="n">
        <f aca="false">'Avoided T&amp;D Benefits'!$D$19+'Avoided T&amp;D Benefits'!$G$19</f>
        <v>0.221510338566574</v>
      </c>
      <c r="I17" s="128" t="n">
        <f aca="false">'Avoided T&amp;D Benefits'!$H$19</f>
        <v>11.0569051546392</v>
      </c>
      <c r="J17" s="128" t="n">
        <f aca="false">'Additional Annual B &amp; C Input'!$C$15</f>
        <v>0</v>
      </c>
      <c r="K17" s="128" t="n">
        <f aca="false">SUM(G17:J17)</f>
        <v>13.5120409597261</v>
      </c>
      <c r="L17" s="128" t="n">
        <f aca="false">+K17-F17</f>
        <v>-44.973521588752</v>
      </c>
      <c r="M17" s="128" t="n">
        <f aca="false">M16+L17/(1+Util_Disc/100)^($A17-Base_Year)</f>
        <v>-245.241503491844</v>
      </c>
      <c r="O17" s="169" t="n">
        <f aca="false">K17/(1+Util_Disc/100)^($A17-Base_Year)+O16</f>
        <v>34.3378488082821</v>
      </c>
      <c r="P17" s="169" t="n">
        <f aca="false">F17/(1+Util_Disc/100)^($A17-Base_Year)+P16</f>
        <v>279.579352300126</v>
      </c>
      <c r="Q17" s="73" t="n">
        <f aca="false">IF(P17&lt;&gt;0,+O17/P17,1)</f>
        <v>0.122819687955428</v>
      </c>
    </row>
    <row r="18" customFormat="false" ht="12.75" hidden="false" customHeight="false" outlineLevel="0" collapsed="false">
      <c r="A18" s="24" t="n">
        <f aca="false">+A17+1</f>
        <v>2021</v>
      </c>
      <c r="B18" s="128" t="n">
        <f aca="false">IF($A18&gt;=Base_Year,('Input Data'!$M$22+('Input Data'!$M$23-'Input Data'!$M$22)/2)*'Input Data'!$C$38*(1+'Input Data'!$C$39/100)^($A18-Base_Year)/1000,0)</f>
        <v>0</v>
      </c>
      <c r="C18" s="128" t="n">
        <f aca="false">'Util. &amp; Part. costs; Revenues'!$D$20</f>
        <v>59.8307304870931</v>
      </c>
      <c r="D18" s="128" t="n">
        <f aca="false">'Util. &amp; Part. costs; Revenues'!$J$20</f>
        <v>0</v>
      </c>
      <c r="E18" s="128" t="n">
        <f aca="false">'Additional Annual B &amp; C Input'!$B$16</f>
        <v>0</v>
      </c>
      <c r="F18" s="128" t="n">
        <f aca="false">SUM(B18:E18)</f>
        <v>59.8307304870931</v>
      </c>
      <c r="G18" s="128" t="n">
        <f aca="false">'Avoided Generation Benefits'!J20</f>
        <v>2.88093984632272</v>
      </c>
      <c r="H18" s="128" t="n">
        <f aca="false">'Avoided T&amp;D Benefits'!$D$20+'Avoided T&amp;D Benefits'!$G$20</f>
        <v>0.267805999326988</v>
      </c>
      <c r="I18" s="128" t="n">
        <f aca="false">'Avoided T&amp;D Benefits'!$H$20</f>
        <v>13.2702525773196</v>
      </c>
      <c r="J18" s="128" t="n">
        <f aca="false">'Additional Annual B &amp; C Input'!$C$16</f>
        <v>0</v>
      </c>
      <c r="K18" s="128" t="n">
        <f aca="false">SUM(G18:J18)</f>
        <v>16.4189984229693</v>
      </c>
      <c r="L18" s="128" t="n">
        <f aca="false">+K18-F18</f>
        <v>-43.4117320641238</v>
      </c>
      <c r="M18" s="128" t="n">
        <f aca="false">M17+L18/(1+Util_Disc/100)^($A18-Base_Year)</f>
        <v>-273.862285006337</v>
      </c>
      <c r="O18" s="169" t="n">
        <f aca="false">K18/(1+Util_Disc/100)^($A18-Base_Year)+O17</f>
        <v>45.1626775862831</v>
      </c>
      <c r="P18" s="169" t="n">
        <f aca="false">F18/(1+Util_Disc/100)^($A18-Base_Year)+P17</f>
        <v>319.02496259262</v>
      </c>
      <c r="Q18" s="73" t="n">
        <f aca="false">IF(P18&lt;&gt;0,+O18/P18,1)</f>
        <v>0.141564713993725</v>
      </c>
    </row>
    <row r="19" customFormat="false" ht="12.75" hidden="false" customHeight="false" outlineLevel="0" collapsed="false">
      <c r="A19" s="24" t="n">
        <f aca="false">+A18+1</f>
        <v>2022</v>
      </c>
      <c r="B19" s="128" t="n">
        <f aca="false">IF($A19&gt;=Base_Year,('Input Data'!$M$23+('Input Data'!$M$24-'Input Data'!$M$23)/2)*'Input Data'!$C$38*(1+'Input Data'!$C$39/100)^($A19-Base_Year)/1000,0)</f>
        <v>0</v>
      </c>
      <c r="C19" s="128" t="n">
        <f aca="false">'Util. &amp; Part. costs; Revenues'!$D$21</f>
        <v>61.2068372882962</v>
      </c>
      <c r="D19" s="128" t="n">
        <f aca="false">'Util. &amp; Part. costs; Revenues'!$J$21</f>
        <v>0</v>
      </c>
      <c r="E19" s="128" t="n">
        <f aca="false">'Additional Annual B &amp; C Input'!$B$17</f>
        <v>0</v>
      </c>
      <c r="F19" s="128" t="n">
        <f aca="false">SUM(B19:E19)</f>
        <v>61.2068372882962</v>
      </c>
      <c r="G19" s="128" t="n">
        <f aca="false">'Avoided Generation Benefits'!J21</f>
        <v>3.3608924259056</v>
      </c>
      <c r="H19" s="128" t="n">
        <f aca="false">'Avoided T&amp;D Benefits'!$D$21+'Avoided T&amp;D Benefits'!$G$21</f>
        <v>0.316114081513279</v>
      </c>
      <c r="I19" s="128" t="n">
        <f aca="false">'Avoided T&amp;D Benefits'!$H$21</f>
        <v>15.4275</v>
      </c>
      <c r="J19" s="128" t="n">
        <f aca="false">'Additional Annual B &amp; C Input'!$C$17</f>
        <v>0</v>
      </c>
      <c r="K19" s="128" t="n">
        <f aca="false">SUM(G19:J19)</f>
        <v>19.1045065074189</v>
      </c>
      <c r="L19" s="128" t="n">
        <f aca="false">+K19-F19</f>
        <v>-42.1023307808773</v>
      </c>
      <c r="M19" s="128" t="n">
        <f aca="false">M18+L19/(1+Util_Disc/100)^($A19-Base_Year)</f>
        <v>-299.757900777048</v>
      </c>
      <c r="O19" s="169" t="n">
        <f aca="false">K19/(1+Util_Disc/100)^($A19-Base_Year)+O18</f>
        <v>56.9131662368991</v>
      </c>
      <c r="P19" s="169" t="n">
        <f aca="false">F19/(1+Util_Disc/100)^($A19-Base_Year)+P18</f>
        <v>356.671067013947</v>
      </c>
      <c r="Q19" s="73" t="n">
        <f aca="false">IF(P19&lt;&gt;0,+O19/P19,1)</f>
        <v>0.15956765630971</v>
      </c>
    </row>
    <row r="20" customFormat="false" ht="12.75" hidden="false" customHeight="false" outlineLevel="0" collapsed="false">
      <c r="A20" s="24" t="n">
        <f aca="false">+A19+1</f>
        <v>2023</v>
      </c>
      <c r="B20" s="128" t="n">
        <f aca="false">IF($A20&gt;=Base_Year,('Input Data'!$M$24+('Input Data'!$M$25-'Input Data'!$M$24)/2)*'Input Data'!$C$38*(1+'Input Data'!$C$39/100)^($A20-Base_Year)/1000,0)</f>
        <v>0</v>
      </c>
      <c r="C20" s="128" t="n">
        <f aca="false">'Util. &amp; Part. costs; Revenues'!$D$22</f>
        <v>62.614594545927</v>
      </c>
      <c r="D20" s="128" t="n">
        <f aca="false">'Util. &amp; Part. costs; Revenues'!$J$22</f>
        <v>0</v>
      </c>
      <c r="E20" s="128" t="n">
        <f aca="false">'Additional Annual B &amp; C Input'!$B$18</f>
        <v>0</v>
      </c>
      <c r="F20" s="128" t="n">
        <f aca="false">SUM(B20:E20)</f>
        <v>62.614594545927</v>
      </c>
      <c r="G20" s="128" t="n">
        <f aca="false">'Avoided Generation Benefits'!J22</f>
        <v>3.76097848518112</v>
      </c>
      <c r="H20" s="128" t="n">
        <f aca="false">'Avoided T&amp;D Benefits'!$D$22+'Avoided T&amp;D Benefits'!$G$22</f>
        <v>0.366502666106496</v>
      </c>
      <c r="I20" s="128" t="n">
        <f aca="false">'Avoided T&amp;D Benefits'!$H$22</f>
        <v>17.9957618556701</v>
      </c>
      <c r="J20" s="128" t="n">
        <f aca="false">'Additional Annual B &amp; C Input'!$C$18</f>
        <v>0</v>
      </c>
      <c r="K20" s="128" t="n">
        <f aca="false">SUM(G20:J20)</f>
        <v>22.1232430069577</v>
      </c>
      <c r="L20" s="128" t="n">
        <f aca="false">+K20-F20</f>
        <v>-40.4913515389693</v>
      </c>
      <c r="M20" s="128" t="n">
        <f aca="false">M19+L20/(1+Util_Disc/100)^($A20-Base_Year)</f>
        <v>-322.992121228035</v>
      </c>
      <c r="O20" s="169" t="n">
        <f aca="false">K20/(1+Util_Disc/100)^($A20-Base_Year)+O19</f>
        <v>69.6076376629694</v>
      </c>
      <c r="P20" s="169" t="n">
        <f aca="false">F20/(1+Util_Disc/100)^($A20-Base_Year)+P19</f>
        <v>392.599758891005</v>
      </c>
      <c r="Q20" s="73" t="n">
        <f aca="false">IF(P20&lt;&gt;0,+O20/P20,1)</f>
        <v>0.177299236911386</v>
      </c>
    </row>
    <row r="21" customFormat="false" ht="12.75" hidden="false" customHeight="false" outlineLevel="0" collapsed="false">
      <c r="A21" s="24" t="n">
        <f aca="false">+A20+1</f>
        <v>2024</v>
      </c>
      <c r="B21" s="128" t="n">
        <f aca="false">IF($A21&gt;=Base_Year,('Input Data'!$M$25+('Input Data'!$M$26-'Input Data'!$M$25)/2)*'Input Data'!$C$38*(1+'Input Data'!$C$39/100)^($A21-Base_Year)/1000,0)</f>
        <v>0</v>
      </c>
      <c r="C21" s="128" t="n">
        <f aca="false">'Util. &amp; Part. costs; Revenues'!$D$23</f>
        <v>64.0547302204833</v>
      </c>
      <c r="D21" s="128" t="n">
        <f aca="false">'Util. &amp; Part. costs; Revenues'!$J$23</f>
        <v>0</v>
      </c>
      <c r="E21" s="128" t="n">
        <f aca="false">'Additional Annual B &amp; C Input'!$B$19</f>
        <v>0</v>
      </c>
      <c r="F21" s="128" t="n">
        <f aca="false">SUM(B21:E21)</f>
        <v>64.0547302204833</v>
      </c>
      <c r="G21" s="128" t="n">
        <f aca="false">'Avoided Generation Benefits'!J23</f>
        <v>4.24997255762898</v>
      </c>
      <c r="H21" s="128" t="n">
        <f aca="false">'Avoided T&amp;D Benefits'!$D$23+'Avoided T&amp;D Benefits'!$G$23</f>
        <v>0.41904190124188</v>
      </c>
      <c r="I21" s="128" t="n">
        <f aca="false">'Avoided T&amp;D Benefits'!$H$23</f>
        <v>20.3839639175258</v>
      </c>
      <c r="J21" s="128" t="n">
        <f aca="false">'Additional Annual B &amp; C Input'!$C$19</f>
        <v>0</v>
      </c>
      <c r="K21" s="128" t="n">
        <f aca="false">SUM(G21:J21)</f>
        <v>25.0529783763966</v>
      </c>
      <c r="L21" s="128" t="n">
        <f aca="false">+K21-F21</f>
        <v>-39.0017518440867</v>
      </c>
      <c r="M21" s="128" t="n">
        <f aca="false">M20+L21/(1+Util_Disc/100)^($A21-Base_Year)</f>
        <v>-343.870447319383</v>
      </c>
      <c r="O21" s="169" t="n">
        <f aca="false">K21/(1+Util_Disc/100)^($A21-Base_Year)+O20</f>
        <v>83.0189391397058</v>
      </c>
      <c r="P21" s="169" t="n">
        <f aca="false">F21/(1+Util_Disc/100)^($A21-Base_Year)+P20</f>
        <v>426.889386459089</v>
      </c>
      <c r="Q21" s="73" t="n">
        <f aca="false">IF(P21&lt;&gt;0,+O21/P21,1)</f>
        <v>0.194474123210983</v>
      </c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2.75" hidden="false" customHeight="false" outlineLevel="0" collapsed="false">
      <c r="A23" s="135" t="s">
        <v>245</v>
      </c>
      <c r="B23" s="136" t="n">
        <f aca="false">SUM(B12:B22)</f>
        <v>0</v>
      </c>
      <c r="C23" s="136" t="n">
        <f aca="false">SUM(C12:C22)</f>
        <v>579.477783284978</v>
      </c>
      <c r="D23" s="136" t="n">
        <f aca="false">SUM(D12:D22)</f>
        <v>0</v>
      </c>
      <c r="E23" s="136" t="n">
        <f aca="false">SUM(E12:E22)</f>
        <v>0</v>
      </c>
      <c r="F23" s="136" t="n">
        <f aca="false">SUM(F12:F20)</f>
        <v>515.423053064495</v>
      </c>
      <c r="G23" s="136" t="n">
        <f aca="false">SUM(G12:G22)</f>
        <v>20.0370783754116</v>
      </c>
      <c r="H23" s="136" t="n">
        <f aca="false">SUM(H12:H22)</f>
        <v>2.07000942041262</v>
      </c>
      <c r="I23" s="136" t="n">
        <f aca="false">SUM(I12:I22)</f>
        <v>104.104249484536</v>
      </c>
      <c r="J23" s="136" t="n">
        <f aca="false">SUM(J12:J22)</f>
        <v>0</v>
      </c>
      <c r="K23" s="136" t="n">
        <f aca="false">SUM(K12:K20)</f>
        <v>101.158358903964</v>
      </c>
      <c r="L23" s="136" t="n">
        <f aca="false">SUM(L12:L22)</f>
        <v>-453.266446004618</v>
      </c>
      <c r="M23" s="136"/>
    </row>
    <row r="24" customFormat="false" ht="12.75" hidden="false" customHeight="false" outlineLevel="0" collapsed="false">
      <c r="A24" s="13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2.75" hidden="false" customHeight="false" outlineLevel="0" collapsed="false">
      <c r="A25" s="138" t="s">
        <v>246</v>
      </c>
      <c r="B25" s="128" t="n">
        <f aca="false">NPV(Util_Disc/100,B13:B22)+B12</f>
        <v>0</v>
      </c>
      <c r="C25" s="128" t="n">
        <f aca="false">NPV(Util_Disc/100,C13:C22)+C12</f>
        <v>426.889386459089</v>
      </c>
      <c r="D25" s="128" t="n">
        <f aca="false">NPV(Util_Disc/100,D13:D22)+D12</f>
        <v>0</v>
      </c>
      <c r="E25" s="128" t="n">
        <f aca="false">NPV(Util_Disc/100,E13:E22)+E12</f>
        <v>0</v>
      </c>
      <c r="F25" s="128" t="n">
        <f aca="false">NPV(Util_Disc/100,F13:F20)+F12</f>
        <v>392.599758891005</v>
      </c>
      <c r="G25" s="128" t="n">
        <f aca="false">NPV(Util_Disc/100,G13:G22)+G12</f>
        <v>12.9093243018178</v>
      </c>
      <c r="H25" s="128" t="n">
        <f aca="false">NPV(Util_Disc/100,H13:H22)+H12</f>
        <v>1.35700478451694</v>
      </c>
      <c r="I25" s="128" t="n">
        <f aca="false">NPV(Util_Disc/100,I13:I22)+I12</f>
        <v>68.752610053371</v>
      </c>
      <c r="J25" s="128" t="n">
        <f aca="false">NPV(Util_Disc/100,J13:J22)+J12</f>
        <v>0</v>
      </c>
      <c r="K25" s="128" t="n">
        <f aca="false">NPV(Util_Disc/100,K13:K20)+K12</f>
        <v>69.6076376629694</v>
      </c>
      <c r="L25" s="128" t="n">
        <f aca="false">NPV(Util_Disc/100,L13:L22)+L12</f>
        <v>-343.870447319384</v>
      </c>
      <c r="M25" s="128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70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0.177299236911386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Residential Energy Survey Program</v>
      </c>
      <c r="F2" s="0"/>
      <c r="L2" s="160"/>
    </row>
    <row r="3" customFormat="false" ht="12.75" hidden="false" customHeight="false" outlineLevel="0" collapsed="false">
      <c r="E3" s="18"/>
      <c r="L3" s="171"/>
    </row>
    <row r="4" s="143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43" customFormat="true" ht="12.75" hidden="false" customHeight="false" outlineLevel="0" collapsed="false">
      <c r="A6" s="160" t="s">
        <v>157</v>
      </c>
      <c r="B6" s="160" t="s">
        <v>55</v>
      </c>
      <c r="C6" s="160" t="s">
        <v>56</v>
      </c>
      <c r="D6" s="160" t="s">
        <v>57</v>
      </c>
      <c r="E6" s="160" t="s">
        <v>58</v>
      </c>
      <c r="F6" s="160" t="s">
        <v>59</v>
      </c>
      <c r="G6" s="160" t="s">
        <v>60</v>
      </c>
      <c r="H6" s="160" t="s">
        <v>61</v>
      </c>
      <c r="I6" s="160" t="s">
        <v>62</v>
      </c>
      <c r="J6" s="160" t="s">
        <v>192</v>
      </c>
      <c r="K6" s="160" t="s">
        <v>193</v>
      </c>
      <c r="L6" s="160" t="s">
        <v>272</v>
      </c>
    </row>
    <row r="7" s="143" customFormat="true" ht="12.75" hidden="false" customHeight="false" outlineLevel="0" collapsed="false">
      <c r="B7" s="160" t="s">
        <v>324</v>
      </c>
      <c r="G7" s="160" t="s">
        <v>325</v>
      </c>
      <c r="H7" s="160" t="s">
        <v>325</v>
      </c>
      <c r="L7" s="160" t="s">
        <v>73</v>
      </c>
      <c r="N7" s="160" t="s">
        <v>73</v>
      </c>
      <c r="O7" s="160" t="s">
        <v>73</v>
      </c>
      <c r="P7" s="143" t="s">
        <v>315</v>
      </c>
    </row>
    <row r="8" s="143" customFormat="true" ht="12.75" hidden="false" customHeight="false" outlineLevel="0" collapsed="false">
      <c r="B8" s="160" t="s">
        <v>326</v>
      </c>
      <c r="C8" s="160" t="s">
        <v>327</v>
      </c>
      <c r="D8" s="160" t="s">
        <v>65</v>
      </c>
      <c r="E8" s="160" t="s">
        <v>164</v>
      </c>
      <c r="F8" s="160" t="s">
        <v>84</v>
      </c>
      <c r="G8" s="160" t="s">
        <v>328</v>
      </c>
      <c r="H8" s="160" t="s">
        <v>298</v>
      </c>
      <c r="I8" s="160" t="s">
        <v>164</v>
      </c>
      <c r="J8" s="160" t="s">
        <v>84</v>
      </c>
      <c r="K8" s="160" t="s">
        <v>262</v>
      </c>
      <c r="L8" s="160" t="s">
        <v>314</v>
      </c>
      <c r="N8" s="160" t="s">
        <v>314</v>
      </c>
      <c r="O8" s="160" t="s">
        <v>314</v>
      </c>
      <c r="P8" s="143" t="s">
        <v>319</v>
      </c>
    </row>
    <row r="9" s="143" customFormat="true" ht="12.75" hidden="false" customHeight="false" outlineLevel="0" collapsed="false">
      <c r="B9" s="160" t="s">
        <v>329</v>
      </c>
      <c r="C9" s="160" t="s">
        <v>330</v>
      </c>
      <c r="D9" s="160" t="s">
        <v>303</v>
      </c>
      <c r="E9" s="160" t="s">
        <v>165</v>
      </c>
      <c r="F9" s="160" t="s">
        <v>165</v>
      </c>
      <c r="G9" s="160" t="s">
        <v>93</v>
      </c>
      <c r="H9" s="160" t="s">
        <v>93</v>
      </c>
      <c r="I9" s="160" t="s">
        <v>93</v>
      </c>
      <c r="J9" s="160" t="s">
        <v>93</v>
      </c>
      <c r="K9" s="160" t="s">
        <v>165</v>
      </c>
      <c r="L9" s="160" t="s">
        <v>331</v>
      </c>
      <c r="N9" s="160" t="s">
        <v>165</v>
      </c>
      <c r="O9" s="160" t="s">
        <v>93</v>
      </c>
      <c r="P9" s="143" t="s">
        <v>320</v>
      </c>
    </row>
    <row r="10" customFormat="false" ht="12.75" hidden="false" customHeight="false" outlineLevel="0" collapsed="false">
      <c r="A10" s="162" t="s">
        <v>208</v>
      </c>
      <c r="B10" s="162" t="s">
        <v>242</v>
      </c>
      <c r="C10" s="162" t="s">
        <v>242</v>
      </c>
      <c r="D10" s="162" t="s">
        <v>242</v>
      </c>
      <c r="E10" s="162" t="s">
        <v>242</v>
      </c>
      <c r="F10" s="162" t="s">
        <v>242</v>
      </c>
      <c r="G10" s="162" t="s">
        <v>242</v>
      </c>
      <c r="H10" s="162" t="s">
        <v>242</v>
      </c>
      <c r="I10" s="162" t="s">
        <v>242</v>
      </c>
      <c r="J10" s="162" t="s">
        <v>242</v>
      </c>
      <c r="K10" s="162" t="s">
        <v>242</v>
      </c>
      <c r="L10" s="162" t="s">
        <v>242</v>
      </c>
      <c r="N10" s="160" t="s">
        <v>242</v>
      </c>
      <c r="O10" s="160" t="s">
        <v>242</v>
      </c>
      <c r="P10" s="160"/>
    </row>
    <row r="12" customFormat="false" ht="12.75" hidden="false" customHeight="false" outlineLevel="0" collapsed="false">
      <c r="A12" s="1" t="n">
        <f aca="false">Base_Year</f>
        <v>2015</v>
      </c>
      <c r="B12" s="128" t="n">
        <f aca="false">'Util. &amp; Part. costs; Revenues'!$N$14-'Util. &amp; Part. costs; Revenues'!$R$14</f>
        <v>2.457367</v>
      </c>
      <c r="C12" s="128" t="n">
        <f aca="false">IF('Input Data'!$L$17=0,0,('Input Data'!$L$17-'Input Data'!$L$16)*'Input Data'!$C$36*(1+'Input Data'!$C$37/100)^($A12-Base_Year)/1000)</f>
        <v>0</v>
      </c>
      <c r="D12" s="128" t="n">
        <f aca="false">'Util. &amp; Part. costs; Revenues'!$G$14</f>
        <v>0</v>
      </c>
      <c r="E12" s="128" t="n">
        <f aca="false">'Additional Annual B &amp; C Input'!$E$10</f>
        <v>0</v>
      </c>
      <c r="F12" s="128" t="n">
        <f aca="false">SUM(B12:E12)</f>
        <v>2.457367</v>
      </c>
      <c r="G12" s="128" t="n">
        <f aca="false">'Util. &amp; Part. costs; Revenues'!H14</f>
        <v>0</v>
      </c>
      <c r="H12" s="128" t="n">
        <f aca="false">('Input Data'!$M$16+('Input Data'!$M$17-'Input Data'!$M$16)/2)*'Input Data'!$C$34*(1+'Input Data'!$C$35/100)^($A12-Base_Year)</f>
        <v>0</v>
      </c>
      <c r="I12" s="128" t="n">
        <f aca="false">'Additional Annual B &amp; C Input'!$D$10</f>
        <v>0</v>
      </c>
      <c r="J12" s="128" t="n">
        <f aca="false">SUM(G12:I12)</f>
        <v>0</v>
      </c>
      <c r="K12" s="128" t="n">
        <f aca="false">+F12-J12</f>
        <v>2.457367</v>
      </c>
      <c r="L12" s="128" t="n">
        <f aca="false">K12/(1+Util_Disc/100)^($A12-Base_Year)+L11</f>
        <v>2.457367</v>
      </c>
      <c r="N12" s="157" t="n">
        <f aca="false">F12/(1+Util_Disc/100)^($A12-Base_Year)</f>
        <v>2.457367</v>
      </c>
      <c r="O12" s="157" t="n">
        <f aca="false">J12/(1+Util_Disc/100)^($A12-Base_Year)</f>
        <v>0</v>
      </c>
      <c r="P12" s="151" t="n">
        <f aca="false">IF(O12&lt;&gt;0,+N12/O12,1)</f>
        <v>1</v>
      </c>
    </row>
    <row r="13" customFormat="false" ht="12.75" hidden="false" customHeight="false" outlineLevel="0" collapsed="false">
      <c r="A13" s="1" t="n">
        <f aca="false">+A12+1</f>
        <v>2016</v>
      </c>
      <c r="B13" s="128" t="n">
        <f aca="false">'Util. &amp; Part. costs; Revenues'!$N$15-'Util. &amp; Part. costs; Revenues'!$R$15</f>
        <v>7.3740086805</v>
      </c>
      <c r="C13" s="128" t="n">
        <f aca="false">IF('Input Data'!$L$18=0,0,('Input Data'!$L$18-'Input Data'!$L$17)*'Input Data'!$C$36*(1+'Input Data'!$C$37/100)^($A13-Base_Year)/1000)</f>
        <v>0</v>
      </c>
      <c r="D13" s="128" t="n">
        <f aca="false">'Util. &amp; Part. costs; Revenues'!$G$15</f>
        <v>0</v>
      </c>
      <c r="E13" s="128" t="n">
        <f aca="false">'Additional Annual B &amp; C Input'!$E$11</f>
        <v>0</v>
      </c>
      <c r="F13" s="128" t="n">
        <f aca="false">SUM(B13:E13)</f>
        <v>7.3740086805</v>
      </c>
      <c r="G13" s="128" t="n">
        <f aca="false">'Util. &amp; Part. costs; Revenues'!H15</f>
        <v>0</v>
      </c>
      <c r="H13" s="128" t="n">
        <f aca="false">('Input Data'!$M$17+('Input Data'!$M$18-'Input Data'!$M$17)/2)*'Input Data'!$C$34*(1+'Input Data'!$C$35/100)^($A13-Base_Year)</f>
        <v>0</v>
      </c>
      <c r="I13" s="128" t="n">
        <f aca="false">'Additional Annual B &amp; C Input'!$D$11</f>
        <v>0</v>
      </c>
      <c r="J13" s="128" t="n">
        <f aca="false">SUM(G13:I13)</f>
        <v>0</v>
      </c>
      <c r="K13" s="128" t="n">
        <f aca="false">+F13-J13</f>
        <v>7.3740086805</v>
      </c>
      <c r="L13" s="128" t="n">
        <f aca="false">K13/(1+Util_Disc/100)^($A13-Base_Year)+L12</f>
        <v>9.3367481740834</v>
      </c>
      <c r="N13" s="157" t="n">
        <f aca="false">F13/(1+Util_Disc/100)^($A13-Base_Year)+N12</f>
        <v>9.3367481740834</v>
      </c>
      <c r="O13" s="157" t="n">
        <f aca="false">J13/(1+Util_Disc/100)^($A13-Base_Year)+O12</f>
        <v>0</v>
      </c>
      <c r="P13" s="151" t="n">
        <f aca="false">IF(O13&lt;&gt;0,+N13/O13,1)</f>
        <v>1</v>
      </c>
    </row>
    <row r="14" customFormat="false" ht="12.75" hidden="false" customHeight="false" outlineLevel="0" collapsed="false">
      <c r="A14" s="1" t="n">
        <f aca="false">+A13+1</f>
        <v>2017</v>
      </c>
      <c r="B14" s="128" t="n">
        <f aca="false">'Util. &amp; Part. costs; Revenues'!$N$16-'Util. &amp; Part. costs; Revenues'!$R$16</f>
        <v>12.4203214280554</v>
      </c>
      <c r="C14" s="128" t="n">
        <f aca="false">IF('Input Data'!$L$19=0,0,('Input Data'!$L$19-'Input Data'!$L$18)*'Input Data'!$C$36*(1+'Input Data'!$C$37/100)^($A14-Base_Year)/1000)</f>
        <v>0</v>
      </c>
      <c r="D14" s="128" t="n">
        <f aca="false">'Util. &amp; Part. costs; Revenues'!$G$16</f>
        <v>0</v>
      </c>
      <c r="E14" s="128" t="n">
        <f aca="false">'Additional Annual B &amp; C Input'!$E$12</f>
        <v>0</v>
      </c>
      <c r="F14" s="128" t="n">
        <f aca="false">SUM(B14:E14)</f>
        <v>12.4203214280554</v>
      </c>
      <c r="G14" s="128" t="n">
        <f aca="false">'Util. &amp; Part. costs; Revenues'!H16</f>
        <v>0</v>
      </c>
      <c r="H14" s="128" t="n">
        <f aca="false">('Input Data'!$M$18+('Input Data'!$M$19-'Input Data'!$M$18)/2)*'Input Data'!$C$34*(1+'Input Data'!$C$35/100)^($A14-Base_Year)</f>
        <v>0</v>
      </c>
      <c r="I14" s="128" t="n">
        <f aca="false">'Additional Annual B &amp; C Input'!$D$12</f>
        <v>0</v>
      </c>
      <c r="J14" s="128" t="n">
        <f aca="false">SUM(G14:I14)</f>
        <v>0</v>
      </c>
      <c r="K14" s="128" t="n">
        <f aca="false">+F14-J14</f>
        <v>12.4203214280554</v>
      </c>
      <c r="L14" s="128" t="n">
        <f aca="false">K14/(1+Util_Disc/100)^($A14-Base_Year)+L13</f>
        <v>20.1467133115037</v>
      </c>
      <c r="N14" s="157" t="n">
        <f aca="false">F14/(1+Util_Disc/100)^($A14-Base_Year)+N13</f>
        <v>20.1467133115037</v>
      </c>
      <c r="O14" s="157" t="n">
        <f aca="false">J14/(1+Util_Disc/100)^($A14-Base_Year)+O13</f>
        <v>0</v>
      </c>
      <c r="P14" s="151" t="n">
        <f aca="false">IF(O14&lt;&gt;0,+N14/O14,1)</f>
        <v>1</v>
      </c>
    </row>
    <row r="15" customFormat="false" ht="12.75" hidden="false" customHeight="false" outlineLevel="0" collapsed="false">
      <c r="A15" s="1" t="n">
        <f aca="false">+A14+1</f>
        <v>2018</v>
      </c>
      <c r="B15" s="128" t="n">
        <f aca="false">'Util. &amp; Part. costs; Revenues'!$N$17-'Util. &amp; Part. costs; Revenues'!$R$17</f>
        <v>17.5716263848372</v>
      </c>
      <c r="C15" s="128" t="n">
        <f aca="false">IF('Input Data'!$L$20=0,0,('Input Data'!$L$20-'Input Data'!$L$19)*'Input Data'!$C$36*(1+'Input Data'!$C$37/100)^($A15-Base_Year)/1000)</f>
        <v>0</v>
      </c>
      <c r="D15" s="128" t="n">
        <f aca="false">'Util. &amp; Part. costs; Revenues'!$G$17</f>
        <v>0</v>
      </c>
      <c r="E15" s="128" t="n">
        <f aca="false">'Additional Annual B &amp; C Input'!$E$13</f>
        <v>0</v>
      </c>
      <c r="F15" s="128" t="n">
        <f aca="false">SUM(B15:E15)</f>
        <v>17.5716263848372</v>
      </c>
      <c r="G15" s="128" t="n">
        <f aca="false">'Util. &amp; Part. costs; Revenues'!H17</f>
        <v>0</v>
      </c>
      <c r="H15" s="128" t="n">
        <f aca="false">('Input Data'!$M$19+('Input Data'!$M$20-'Input Data'!$M$19)/2)*'Input Data'!$C$34*(1+'Input Data'!$C$35/100)^($A15-Base_Year)</f>
        <v>0</v>
      </c>
      <c r="I15" s="128" t="n">
        <f aca="false">'Additional Annual B &amp; C Input'!$D$13</f>
        <v>0</v>
      </c>
      <c r="J15" s="128" t="n">
        <f aca="false">SUM(G15:I15)</f>
        <v>0</v>
      </c>
      <c r="K15" s="128" t="n">
        <f aca="false">+F15-J15</f>
        <v>17.5716263848372</v>
      </c>
      <c r="L15" s="128" t="n">
        <f aca="false">K15/(1+Util_Disc/100)^($A15-Base_Year)+L14</f>
        <v>34.414254920626</v>
      </c>
      <c r="N15" s="157" t="n">
        <f aca="false">F15/(1+Util_Disc/100)^($A15-Base_Year)+N14</f>
        <v>34.414254920626</v>
      </c>
      <c r="O15" s="157" t="n">
        <f aca="false">J15/(1+Util_Disc/100)^($A15-Base_Year)+O14</f>
        <v>0</v>
      </c>
      <c r="P15" s="151" t="n">
        <f aca="false">IF(O15&lt;&gt;0,+N15/O15,1)</f>
        <v>1</v>
      </c>
    </row>
    <row r="16" customFormat="false" ht="12.75" hidden="false" customHeight="false" outlineLevel="0" collapsed="false">
      <c r="A16" s="1" t="n">
        <f aca="false">+A15+1</f>
        <v>2019</v>
      </c>
      <c r="B16" s="128" t="n">
        <f aca="false">'Util. &amp; Part. costs; Revenues'!$N$18-'Util. &amp; Part. costs; Revenues'!$R$18</f>
        <v>22.4826749209148</v>
      </c>
      <c r="C16" s="128" t="n">
        <f aca="false">IF('Input Data'!$L$21=0,0,('Input Data'!$L$21-'Input Data'!$L$20)*'Input Data'!$C$36*(1+'Input Data'!$C$37/100)^($A16-Base_Year)/1000)</f>
        <v>0</v>
      </c>
      <c r="D16" s="128" t="n">
        <f aca="false">'Util. &amp; Part. costs; Revenues'!$G$18</f>
        <v>0</v>
      </c>
      <c r="E16" s="128" t="n">
        <f aca="false">'Additional Annual B &amp; C Input'!$E$14</f>
        <v>0</v>
      </c>
      <c r="F16" s="128" t="n">
        <f aca="false">SUM(B16:E16)</f>
        <v>22.4826749209148</v>
      </c>
      <c r="G16" s="128" t="n">
        <f aca="false">'Util. &amp; Part. costs; Revenues'!H18</f>
        <v>0</v>
      </c>
      <c r="H16" s="128" t="n">
        <f aca="false">('Input Data'!$M$20+('Input Data'!$M$21-'Input Data'!$M$20)/2)*'Input Data'!$C$34*(1+'Input Data'!$C$35/100)^($A16-Base_Year)</f>
        <v>0</v>
      </c>
      <c r="I16" s="128" t="n">
        <f aca="false">'Additional Annual B &amp; C Input'!$D$14</f>
        <v>0</v>
      </c>
      <c r="J16" s="128" t="n">
        <f aca="false">SUM(G16:I16)</f>
        <v>0</v>
      </c>
      <c r="K16" s="128" t="n">
        <f aca="false">+F16-J16</f>
        <v>22.4826749209148</v>
      </c>
      <c r="L16" s="128" t="n">
        <f aca="false">K16/(1+Util_Disc/100)^($A16-Base_Year)+L15</f>
        <v>51.4448921194406</v>
      </c>
      <c r="N16" s="157" t="n">
        <f aca="false">F16/(1+Util_Disc/100)^($A16-Base_Year)+N15</f>
        <v>51.4448921194406</v>
      </c>
      <c r="O16" s="157" t="n">
        <f aca="false">J16/(1+Util_Disc/100)^($A16-Base_Year)+O15</f>
        <v>0</v>
      </c>
      <c r="P16" s="151" t="n">
        <f aca="false">IF(O16&lt;&gt;0,+N16/O16,1)</f>
        <v>1</v>
      </c>
    </row>
    <row r="17" customFormat="false" ht="12.75" hidden="false" customHeight="false" outlineLevel="0" collapsed="false">
      <c r="A17" s="1" t="n">
        <f aca="false">+A16+1</f>
        <v>2020</v>
      </c>
      <c r="B17" s="128" t="n">
        <f aca="false">'Util. &amp; Part. costs; Revenues'!$N$19-'Util. &amp; Part. costs; Revenues'!$R$19</f>
        <v>27.4727586101779</v>
      </c>
      <c r="C17" s="128" t="n">
        <f aca="false">IF('Input Data'!$L$22=0,0,('Input Data'!$L$22-'Input Data'!$L$21)*'Input Data'!$C$36*(1+'Input Data'!$C$37/100)^($A17-Base_Year)/1000)</f>
        <v>0</v>
      </c>
      <c r="D17" s="128" t="n">
        <f aca="false">'Util. &amp; Part. costs; Revenues'!$G$19</f>
        <v>0</v>
      </c>
      <c r="E17" s="128" t="n">
        <f aca="false">'Additional Annual B &amp; C Input'!$E$15</f>
        <v>0</v>
      </c>
      <c r="F17" s="128" t="n">
        <f aca="false">SUM(B17:E17)</f>
        <v>27.4727586101779</v>
      </c>
      <c r="G17" s="128" t="n">
        <f aca="false">'Util. &amp; Part. costs; Revenues'!H19</f>
        <v>0</v>
      </c>
      <c r="H17" s="128" t="n">
        <f aca="false">('Input Data'!$M$21+('Input Data'!$M$22-'Input Data'!$M$21)/2)*'Input Data'!$C$34*(1+'Input Data'!$C$35/100)^($A17-Base_Year)</f>
        <v>0</v>
      </c>
      <c r="I17" s="128" t="n">
        <f aca="false">'Additional Annual B &amp; C Input'!$D$15</f>
        <v>0</v>
      </c>
      <c r="J17" s="128" t="n">
        <f aca="false">SUM(G17:I17)</f>
        <v>0</v>
      </c>
      <c r="K17" s="128" t="n">
        <f aca="false">+F17-J17</f>
        <v>27.4727586101779</v>
      </c>
      <c r="L17" s="128" t="n">
        <f aca="false">K17/(1+Util_Disc/100)^($A17-Base_Year)+L16</f>
        <v>70.8596024683272</v>
      </c>
      <c r="N17" s="157" t="n">
        <f aca="false">F17/(1+Util_Disc/100)^($A17-Base_Year)+N16</f>
        <v>70.8596024683272</v>
      </c>
      <c r="O17" s="157" t="n">
        <f aca="false">J17/(1+Util_Disc/100)^($A17-Base_Year)+O16</f>
        <v>0</v>
      </c>
      <c r="P17" s="151" t="n">
        <f aca="false">IF(O17&lt;&gt;0,+N17/O17,1)</f>
        <v>1</v>
      </c>
    </row>
    <row r="18" customFormat="false" ht="12.75" hidden="false" customHeight="false" outlineLevel="0" collapsed="false">
      <c r="A18" s="1" t="n">
        <f aca="false">+A17+1</f>
        <v>2021</v>
      </c>
      <c r="B18" s="128" t="n">
        <f aca="false">'Util. &amp; Part. costs; Revenues'!$N$20-'Util. &amp; Part. costs; Revenues'!$R$20</f>
        <v>32.893538550827</v>
      </c>
      <c r="C18" s="128" t="n">
        <f aca="false">IF('Input Data'!$L$23=0,0,('Input Data'!$L$23-'Input Data'!$L$22)*'Input Data'!$C$36*(1+'Input Data'!$C$37/100)^($A18-Base_Year)/1000)</f>
        <v>0</v>
      </c>
      <c r="D18" s="128" t="n">
        <f aca="false">'Util. &amp; Part. costs; Revenues'!$G$20</f>
        <v>0</v>
      </c>
      <c r="E18" s="128" t="n">
        <f aca="false">'Additional Annual B &amp; C Input'!$E$16</f>
        <v>0</v>
      </c>
      <c r="F18" s="128" t="n">
        <f aca="false">SUM(B18:E18)</f>
        <v>32.893538550827</v>
      </c>
      <c r="G18" s="128" t="n">
        <f aca="false">'Util. &amp; Part. costs; Revenues'!H20</f>
        <v>0</v>
      </c>
      <c r="H18" s="128" t="n">
        <f aca="false">('Input Data'!$M$22+('Input Data'!$M$23-'Input Data'!$M$22)/2)*'Input Data'!$C$34*(1+'Input Data'!$C$35/100)^($A18-Base_Year)</f>
        <v>0</v>
      </c>
      <c r="I18" s="128" t="n">
        <f aca="false">'Additional Annual B &amp; C Input'!$D$16</f>
        <v>0</v>
      </c>
      <c r="J18" s="128" t="n">
        <f aca="false">SUM(G18:I18)</f>
        <v>0</v>
      </c>
      <c r="K18" s="128" t="n">
        <f aca="false">+F18-J18</f>
        <v>32.893538550827</v>
      </c>
      <c r="L18" s="128" t="n">
        <f aca="false">K18/(1+Util_Disc/100)^($A18-Base_Year)+L17</f>
        <v>92.5458779366994</v>
      </c>
      <c r="N18" s="157" t="n">
        <f aca="false">F18/(1+Util_Disc/100)^($A18-Base_Year)+N17</f>
        <v>92.5458779366994</v>
      </c>
      <c r="O18" s="157" t="n">
        <f aca="false">J18/(1+Util_Disc/100)^($A18-Base_Year)+O17</f>
        <v>0</v>
      </c>
      <c r="P18" s="151" t="n">
        <f aca="false">IF(O18&lt;&gt;0,+N18/O18,1)</f>
        <v>1</v>
      </c>
    </row>
    <row r="19" customFormat="false" ht="12.75" hidden="false" customHeight="false" outlineLevel="0" collapsed="false">
      <c r="A19" s="1" t="n">
        <f aca="false">+A18+1</f>
        <v>2022</v>
      </c>
      <c r="B19" s="128" t="n">
        <f aca="false">'Util. &amp; Part. costs; Revenues'!$N$21-'Util. &amp; Part. costs; Revenues'!$R$21</f>
        <v>38.333360632694</v>
      </c>
      <c r="C19" s="128" t="n">
        <f aca="false">IF('Input Data'!$L$24=0,0,('Input Data'!$L$24-'Input Data'!$L$23)*'Input Data'!$C$36*(1+'Input Data'!$C$37/100)^($A19-Base_Year)/1000)</f>
        <v>0</v>
      </c>
      <c r="D19" s="128" t="n">
        <f aca="false">'Util. &amp; Part. costs; Revenues'!$G$21</f>
        <v>0</v>
      </c>
      <c r="E19" s="128" t="n">
        <f aca="false">'Additional Annual B &amp; C Input'!$E$17</f>
        <v>0</v>
      </c>
      <c r="F19" s="128" t="n">
        <f aca="false">SUM(B19:E19)</f>
        <v>38.333360632694</v>
      </c>
      <c r="G19" s="128" t="n">
        <f aca="false">'Util. &amp; Part. costs; Revenues'!H21</f>
        <v>0</v>
      </c>
      <c r="H19" s="128" t="n">
        <f aca="false">('Input Data'!$M$23+('Input Data'!$M$24-'Input Data'!$M$23)/2)*'Input Data'!$C$34*(1+'Input Data'!$C$35/100)^($A19-Base_Year)</f>
        <v>0</v>
      </c>
      <c r="I19" s="128" t="n">
        <f aca="false">'Additional Annual B &amp; C Input'!$D$17</f>
        <v>0</v>
      </c>
      <c r="J19" s="128" t="n">
        <f aca="false">SUM(G19:I19)</f>
        <v>0</v>
      </c>
      <c r="K19" s="128" t="n">
        <f aca="false">+F19-J19</f>
        <v>38.333360632694</v>
      </c>
      <c r="L19" s="128" t="n">
        <f aca="false">K19/(1+Util_Disc/100)^($A19-Base_Year)+L18</f>
        <v>116.123336945103</v>
      </c>
      <c r="N19" s="157" t="n">
        <f aca="false">F19/(1+Util_Disc/100)^($A19-Base_Year)+N18</f>
        <v>116.123336945103</v>
      </c>
      <c r="O19" s="157" t="n">
        <f aca="false">J19/(1+Util_Disc/100)^($A19-Base_Year)+O18</f>
        <v>0</v>
      </c>
      <c r="P19" s="151" t="n">
        <f aca="false">IF(O19&lt;&gt;0,+N19/O19,1)</f>
        <v>1</v>
      </c>
    </row>
    <row r="20" customFormat="false" ht="12.75" hidden="false" customHeight="false" outlineLevel="0" collapsed="false">
      <c r="A20" s="1" t="n">
        <f aca="false">+A19+1</f>
        <v>2023</v>
      </c>
      <c r="B20" s="128" t="n">
        <f aca="false">'Util. &amp; Part. costs; Revenues'!$N$22-'Util. &amp; Part. costs; Revenues'!$R$22</f>
        <v>44.2465868082661</v>
      </c>
      <c r="C20" s="128" t="n">
        <f aca="false">IF('Input Data'!$L$25=0,0,('Input Data'!$L$25-'Input Data'!$L$24)*'Input Data'!$C$36*(1+'Input Data'!$C$37/100)^($A20-Base_Year)/1000)</f>
        <v>0</v>
      </c>
      <c r="D20" s="128" t="n">
        <f aca="false">'Util. &amp; Part. costs; Revenues'!$G$21</f>
        <v>0</v>
      </c>
      <c r="E20" s="128" t="n">
        <f aca="false">'Additional Annual B &amp; C Input'!$E$18</f>
        <v>0</v>
      </c>
      <c r="F20" s="128" t="n">
        <f aca="false">SUM(B20:E20)</f>
        <v>44.2465868082661</v>
      </c>
      <c r="G20" s="128" t="n">
        <f aca="false">'Util. &amp; Part. costs; Revenues'!H22</f>
        <v>0</v>
      </c>
      <c r="H20" s="128" t="n">
        <f aca="false">('Input Data'!$M$24+('Input Data'!$M$25-'Input Data'!$M$24)/2)*'Input Data'!$C$34*(1+'Input Data'!$C$35/100)^($A20-Base_Year)</f>
        <v>0</v>
      </c>
      <c r="I20" s="128" t="n">
        <f aca="false">'Additional Annual B &amp; C Input'!$D$18</f>
        <v>0</v>
      </c>
      <c r="J20" s="128" t="n">
        <f aca="false">SUM(G20:I20)</f>
        <v>0</v>
      </c>
      <c r="K20" s="128" t="n">
        <f aca="false">+F20-J20</f>
        <v>44.2465868082661</v>
      </c>
      <c r="L20" s="128" t="n">
        <f aca="false">K20/(1+Util_Disc/100)^($A20-Base_Year)+L19</f>
        <v>141.512337633746</v>
      </c>
      <c r="N20" s="157" t="n">
        <f aca="false">F20/(1+Util_Disc/100)^($A20-Base_Year)+N19</f>
        <v>141.512337633746</v>
      </c>
      <c r="O20" s="157" t="n">
        <f aca="false">J20/(1+Util_Disc/100)^($A20-Base_Year)+O19</f>
        <v>0</v>
      </c>
      <c r="P20" s="151" t="n">
        <f aca="false">IF(O20&lt;&gt;0,+N20/O20,1)</f>
        <v>1</v>
      </c>
    </row>
    <row r="21" customFormat="false" ht="12.75" hidden="false" customHeight="false" outlineLevel="0" collapsed="false">
      <c r="A21" s="1" t="n">
        <f aca="false">+A20+1</f>
        <v>2024</v>
      </c>
      <c r="B21" s="128" t="n">
        <f aca="false">'Util. &amp; Part. costs; Revenues'!$N$23-'Util. &amp; Part. costs; Revenues'!$R$23</f>
        <v>50.061155367466</v>
      </c>
      <c r="C21" s="128" t="n">
        <f aca="false">IF('Input Data'!$L$26=0,0,('Input Data'!$L$26-'Input Data'!$L$25)*'Input Data'!$C$36*(1+'Input Data'!$C$37/100)^($A21-Base_Year)/1000)</f>
        <v>0</v>
      </c>
      <c r="D21" s="128" t="n">
        <f aca="false">'Util. &amp; Part. costs; Revenues'!$G$21</f>
        <v>0</v>
      </c>
      <c r="E21" s="128" t="n">
        <f aca="false">'Additional Annual B &amp; C Input'!$E$19</f>
        <v>0</v>
      </c>
      <c r="F21" s="128" t="n">
        <f aca="false">SUM(B21:E21)</f>
        <v>50.061155367466</v>
      </c>
      <c r="G21" s="128" t="n">
        <f aca="false">'Util. &amp; Part. costs; Revenues'!H23</f>
        <v>0</v>
      </c>
      <c r="H21" s="128" t="n">
        <f aca="false">('Input Data'!$M$25+('Input Data'!$M$26-'Input Data'!$M$25)/2)*'Input Data'!$C$34*(1+'Input Data'!$C$35/100)^($A21-Base_Year)</f>
        <v>0</v>
      </c>
      <c r="I21" s="128" t="n">
        <f aca="false">'Additional Annual B &amp; C Input'!$D$19</f>
        <v>0</v>
      </c>
      <c r="J21" s="128" t="n">
        <f aca="false">SUM(G21:I21)</f>
        <v>0</v>
      </c>
      <c r="K21" s="128" t="n">
        <f aca="false">+F21-J21</f>
        <v>50.061155367466</v>
      </c>
      <c r="L21" s="128" t="n">
        <f aca="false">K21/(1+Util_Disc/100)^($A21-Base_Year)+L20</f>
        <v>168.310957614968</v>
      </c>
      <c r="N21" s="157" t="n">
        <f aca="false">F21/(1+Util_Disc/100)^($A21-Base_Year)+N20</f>
        <v>168.310957614968</v>
      </c>
      <c r="O21" s="157" t="n">
        <f aca="false">J21/(1+Util_Disc/100)^($A21-Base_Year)+O20</f>
        <v>0</v>
      </c>
      <c r="P21" s="151" t="n">
        <f aca="false">IF(O21&lt;&gt;0,+N21/O21,1)</f>
        <v>1</v>
      </c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</row>
    <row r="23" customFormat="false" ht="12.75" hidden="false" customHeight="false" outlineLevel="0" collapsed="false">
      <c r="A23" s="153" t="s">
        <v>245</v>
      </c>
      <c r="B23" s="136" t="n">
        <f aca="false">SUM(B12:B22)</f>
        <v>255.313398383738</v>
      </c>
      <c r="C23" s="136" t="n">
        <f aca="false">SUM(C12:C22)</f>
        <v>0</v>
      </c>
      <c r="D23" s="136" t="n">
        <f aca="false">SUM(D12:D22)</f>
        <v>0</v>
      </c>
      <c r="E23" s="136" t="n">
        <f aca="false">SUM(E12:E22)</f>
        <v>0</v>
      </c>
      <c r="F23" s="136" t="n">
        <f aca="false">SUM(F12:F22)</f>
        <v>255.313398383738</v>
      </c>
      <c r="G23" s="136" t="n">
        <f aca="false">SUM(G12:G22)</f>
        <v>0</v>
      </c>
      <c r="H23" s="136" t="n">
        <f aca="false">SUM(H12:H22)</f>
        <v>0</v>
      </c>
      <c r="I23" s="136" t="n">
        <f aca="false">SUM(I12:I22)</f>
        <v>0</v>
      </c>
      <c r="J23" s="136" t="n">
        <f aca="false">SUM(J12:J22)</f>
        <v>0</v>
      </c>
      <c r="K23" s="136" t="n">
        <f aca="false">SUM(K12:K22)</f>
        <v>255.313398383738</v>
      </c>
      <c r="L23" s="128"/>
    </row>
    <row r="24" customFormat="false" ht="12.75" hidden="false" customHeight="false" outlineLevel="0" collapsed="false">
      <c r="A24" s="156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A25" s="156" t="s">
        <v>246</v>
      </c>
      <c r="B25" s="128" t="n">
        <f aca="false">B12+NPV(Util_Disc/100,B13:B22)</f>
        <v>168.310957614968</v>
      </c>
      <c r="C25" s="128" t="n">
        <f aca="false">C12+NPV(Util_Disc/100,C13:C22)</f>
        <v>0</v>
      </c>
      <c r="D25" s="128" t="n">
        <f aca="false">D12+NPV(Util_Disc/100,D13:D22)</f>
        <v>0</v>
      </c>
      <c r="E25" s="128" t="n">
        <f aca="false">E12+NPV(Util_Disc/100,E13:E22)</f>
        <v>0</v>
      </c>
      <c r="F25" s="128" t="n">
        <f aca="false">F12+NPV(Util_Disc/100,F13:F22)</f>
        <v>168.310957614968</v>
      </c>
      <c r="G25" s="128" t="n">
        <f aca="false">G12+NPV(Util_Disc/100,G13:G22)</f>
        <v>0</v>
      </c>
      <c r="H25" s="128" t="n">
        <f aca="false">H12+NPV(Util_Disc/100,H13:H22)</f>
        <v>0</v>
      </c>
      <c r="I25" s="128" t="n">
        <f aca="false">I12+NPV(Util_Disc/100,I13:I22)</f>
        <v>0</v>
      </c>
      <c r="J25" s="128" t="n">
        <f aca="false">J12+NPV(Util_Disc/100,J13:J22)</f>
        <v>0</v>
      </c>
      <c r="K25" s="128" t="n">
        <f aca="false">K12+NPV(Util_Disc/100,K13:K22)</f>
        <v>168.310957614968</v>
      </c>
      <c r="L25" s="128"/>
    </row>
    <row r="27" customFormat="false" ht="12.75" hidden="false" customHeight="false" outlineLevel="0" collapsed="false">
      <c r="D27" s="143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43" t="s">
        <v>333</v>
      </c>
      <c r="E28" s="172" t="n">
        <f aca="false">Util_Disc/100</f>
        <v>0.0719</v>
      </c>
    </row>
    <row r="29" customFormat="false" ht="12.75" hidden="false" customHeight="false" outlineLevel="0" collapsed="false">
      <c r="D29" s="143" t="s">
        <v>334</v>
      </c>
      <c r="E29" s="151" t="n">
        <f aca="false">+P21</f>
        <v>1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8" t="s">
        <v>30</v>
      </c>
      <c r="G2" s="159" t="str">
        <f aca="false">Program</f>
        <v>Residential Energy Survey Program</v>
      </c>
      <c r="N2" s="160"/>
    </row>
    <row r="3" customFormat="false" ht="12.75" hidden="false" customHeight="false" outlineLevel="0" collapsed="false">
      <c r="F3" s="18"/>
      <c r="M3" s="171"/>
      <c r="N3" s="171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160" t="s">
        <v>61</v>
      </c>
      <c r="I5" s="160" t="s">
        <v>62</v>
      </c>
      <c r="J5" s="160" t="s">
        <v>192</v>
      </c>
      <c r="K5" s="160" t="s">
        <v>193</v>
      </c>
      <c r="L5" s="160" t="s">
        <v>272</v>
      </c>
      <c r="M5" s="160" t="s">
        <v>273</v>
      </c>
      <c r="N5" s="160" t="s">
        <v>274</v>
      </c>
      <c r="T5" s="165"/>
      <c r="V5" s="0"/>
      <c r="Z5" s="143"/>
    </row>
    <row r="6" s="143" customFormat="true" ht="12.75" hidden="false" customHeight="false" outlineLevel="0" collapsed="false">
      <c r="H6" s="160" t="s">
        <v>76</v>
      </c>
      <c r="M6" s="160" t="s">
        <v>262</v>
      </c>
      <c r="N6" s="160" t="s">
        <v>73</v>
      </c>
      <c r="P6" s="0"/>
      <c r="T6" s="0"/>
      <c r="V6" s="160"/>
      <c r="W6" s="160"/>
    </row>
    <row r="7" s="143" customFormat="true" ht="12.75" hidden="false" customHeight="false" outlineLevel="0" collapsed="false">
      <c r="B7" s="160" t="s">
        <v>77</v>
      </c>
      <c r="C7" s="160" t="s">
        <v>65</v>
      </c>
      <c r="H7" s="160" t="s">
        <v>233</v>
      </c>
      <c r="I7" s="160" t="s">
        <v>76</v>
      </c>
      <c r="M7" s="160" t="s">
        <v>165</v>
      </c>
      <c r="N7" s="160" t="s">
        <v>314</v>
      </c>
      <c r="P7" s="160" t="s">
        <v>73</v>
      </c>
      <c r="Q7" s="160" t="s">
        <v>73</v>
      </c>
      <c r="R7" s="143" t="s">
        <v>315</v>
      </c>
      <c r="T7" s="0"/>
      <c r="V7" s="160"/>
      <c r="W7" s="160"/>
      <c r="X7" s="160"/>
      <c r="Y7" s="160"/>
    </row>
    <row r="8" s="143" customFormat="true" ht="12.75" hidden="false" customHeight="false" outlineLevel="0" collapsed="false">
      <c r="B8" s="160" t="s">
        <v>316</v>
      </c>
      <c r="C8" s="160" t="s">
        <v>78</v>
      </c>
      <c r="E8" s="160" t="s">
        <v>291</v>
      </c>
      <c r="F8" s="160" t="s">
        <v>164</v>
      </c>
      <c r="G8" s="160" t="s">
        <v>84</v>
      </c>
      <c r="H8" s="160" t="s">
        <v>336</v>
      </c>
      <c r="I8" s="160" t="s">
        <v>318</v>
      </c>
      <c r="J8" s="160" t="s">
        <v>291</v>
      </c>
      <c r="K8" s="160" t="s">
        <v>164</v>
      </c>
      <c r="L8" s="160" t="s">
        <v>84</v>
      </c>
      <c r="M8" s="160" t="s">
        <v>337</v>
      </c>
      <c r="N8" s="160" t="s">
        <v>262</v>
      </c>
      <c r="P8" s="160" t="s">
        <v>314</v>
      </c>
      <c r="Q8" s="160" t="s">
        <v>314</v>
      </c>
      <c r="R8" s="143" t="s">
        <v>319</v>
      </c>
      <c r="T8" s="160"/>
      <c r="U8" s="160"/>
      <c r="V8" s="160"/>
      <c r="W8" s="160"/>
      <c r="X8" s="160"/>
      <c r="Y8" s="160"/>
    </row>
    <row r="9" s="143" customFormat="true" ht="12.75" hidden="false" customHeight="false" outlineLevel="0" collapsed="false">
      <c r="B9" s="160" t="s">
        <v>93</v>
      </c>
      <c r="C9" s="160" t="s">
        <v>93</v>
      </c>
      <c r="D9" s="160" t="s">
        <v>338</v>
      </c>
      <c r="E9" s="160" t="s">
        <v>339</v>
      </c>
      <c r="F9" s="160" t="s">
        <v>93</v>
      </c>
      <c r="G9" s="160" t="s">
        <v>93</v>
      </c>
      <c r="H9" s="160" t="s">
        <v>165</v>
      </c>
      <c r="I9" s="160" t="s">
        <v>165</v>
      </c>
      <c r="J9" s="160" t="s">
        <v>340</v>
      </c>
      <c r="K9" s="160" t="s">
        <v>165</v>
      </c>
      <c r="L9" s="160" t="s">
        <v>165</v>
      </c>
      <c r="M9" s="160" t="s">
        <v>98</v>
      </c>
      <c r="N9" s="160" t="s">
        <v>341</v>
      </c>
      <c r="P9" s="160" t="s">
        <v>165</v>
      </c>
      <c r="Q9" s="160" t="s">
        <v>93</v>
      </c>
      <c r="R9" s="143" t="s">
        <v>320</v>
      </c>
      <c r="T9" s="160"/>
      <c r="U9" s="160"/>
      <c r="V9" s="160"/>
      <c r="W9" s="160"/>
      <c r="X9" s="160"/>
      <c r="Y9" s="160"/>
      <c r="Z9" s="1"/>
    </row>
    <row r="10" s="143" customFormat="true" ht="12.75" hidden="false" customHeight="false" outlineLevel="0" collapsed="false">
      <c r="A10" s="160" t="s">
        <v>208</v>
      </c>
      <c r="B10" s="160" t="s">
        <v>242</v>
      </c>
      <c r="C10" s="160" t="s">
        <v>242</v>
      </c>
      <c r="D10" s="160" t="s">
        <v>242</v>
      </c>
      <c r="E10" s="160" t="s">
        <v>242</v>
      </c>
      <c r="F10" s="160" t="s">
        <v>242</v>
      </c>
      <c r="G10" s="160" t="s">
        <v>242</v>
      </c>
      <c r="H10" s="160" t="s">
        <v>242</v>
      </c>
      <c r="I10" s="160" t="s">
        <v>242</v>
      </c>
      <c r="J10" s="160" t="s">
        <v>242</v>
      </c>
      <c r="K10" s="160" t="s">
        <v>242</v>
      </c>
      <c r="L10" s="160" t="s">
        <v>242</v>
      </c>
      <c r="M10" s="160" t="s">
        <v>242</v>
      </c>
      <c r="N10" s="160" t="s">
        <v>242</v>
      </c>
      <c r="P10" s="160" t="s">
        <v>242</v>
      </c>
      <c r="Q10" s="160" t="s">
        <v>242</v>
      </c>
      <c r="R10" s="160"/>
      <c r="T10" s="160"/>
      <c r="U10" s="160"/>
      <c r="V10" s="160"/>
      <c r="W10" s="160"/>
      <c r="X10" s="160"/>
      <c r="Y10" s="160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28" t="n">
        <f aca="false">'Total Resources Test'!$B$12</f>
        <v>0</v>
      </c>
      <c r="C12" s="128" t="n">
        <f aca="false">'Util. &amp; Part. costs; Revenues'!$D$14</f>
        <v>52.2</v>
      </c>
      <c r="D12" s="128" t="n">
        <f aca="false">'Util. &amp; Part. costs; Revenues'!$G$14</f>
        <v>0</v>
      </c>
      <c r="E12" s="128" t="n">
        <f aca="false">'Util. &amp; Part. costs; Revenues'!$N$14</f>
        <v>2.457367</v>
      </c>
      <c r="F12" s="128" t="n">
        <f aca="false">'Additional Annual B &amp; C Input'!$F$10</f>
        <v>0</v>
      </c>
      <c r="G12" s="128" t="n">
        <f aca="false">SUM(B12:F12)</f>
        <v>54.657367</v>
      </c>
      <c r="H12" s="128" t="n">
        <f aca="false">'Avoided Generation Benefits'!$J$14+'Avoided T&amp;D Benefits'!$H$14</f>
        <v>1.19139601208596</v>
      </c>
      <c r="I12" s="128" t="n">
        <f aca="false">'Avoided T&amp;D Benefits'!$D$14+'Avoided T&amp;D Benefits'!$G$14</f>
        <v>0.0179731064763996</v>
      </c>
      <c r="J12" s="128" t="n">
        <f aca="false">'Util. &amp; Part. costs; Revenues'!$R$14</f>
        <v>0</v>
      </c>
      <c r="K12" s="128" t="n">
        <f aca="false">'Additional Annual B &amp; C Input'!$G$10</f>
        <v>0</v>
      </c>
      <c r="L12" s="148" t="n">
        <f aca="false">SUM(H12:K12)</f>
        <v>1.20936911856236</v>
      </c>
      <c r="M12" s="148" t="n">
        <f aca="false">+L12-G12</f>
        <v>-53.4479978814376</v>
      </c>
      <c r="N12" s="148" t="n">
        <f aca="false">M12/(1+Util_Disc/100)^($A12-Base_Year)</f>
        <v>-53.4479978814376</v>
      </c>
      <c r="P12" s="157" t="n">
        <f aca="false">L12/(1+Util_Disc/100)^($A12-Base_Year)</f>
        <v>1.20936911856236</v>
      </c>
      <c r="Q12" s="157" t="n">
        <f aca="false">G12/(1+Util_Disc/100)^($A12-Base_Year)</f>
        <v>54.657367</v>
      </c>
      <c r="R12" s="151" t="n">
        <f aca="false">IF(Q12&lt;&gt;0,+P12/Q12,1)</f>
        <v>0.0221263698736597</v>
      </c>
      <c r="T12" s="151"/>
      <c r="U12" s="157"/>
      <c r="V12" s="173"/>
      <c r="W12" s="157"/>
      <c r="X12" s="157"/>
      <c r="Y12" s="157"/>
      <c r="Z12" s="151"/>
      <c r="AC12" s="151"/>
      <c r="AD12" s="157" t="n">
        <f aca="false">SUM(Q12:R12,T12)</f>
        <v>54.6794933698737</v>
      </c>
    </row>
    <row r="13" customFormat="false" ht="12.75" hidden="false" customHeight="false" outlineLevel="0" collapsed="false">
      <c r="A13" s="1" t="n">
        <f aca="false">+A12+1</f>
        <v>2016</v>
      </c>
      <c r="B13" s="128" t="n">
        <f aca="false">'Total Resources Test'!$B$13</f>
        <v>0</v>
      </c>
      <c r="C13" s="128" t="n">
        <f aca="false">'Util. &amp; Part. costs; Revenues'!$D$15</f>
        <v>53.4006</v>
      </c>
      <c r="D13" s="128" t="n">
        <f aca="false">'Util. &amp; Part. costs; Revenues'!$G$15</f>
        <v>0</v>
      </c>
      <c r="E13" s="128" t="n">
        <f aca="false">'Util. &amp; Part. costs; Revenues'!$N$15</f>
        <v>7.3740086805</v>
      </c>
      <c r="F13" s="128" t="n">
        <f aca="false">'Additional Annual B &amp; C Input'!$F$11</f>
        <v>0</v>
      </c>
      <c r="G13" s="128" t="n">
        <f aca="false">SUM(B13:F13)</f>
        <v>60.7746086805</v>
      </c>
      <c r="H13" s="128" t="n">
        <f aca="false">'Avoided Generation Benefits'!$J$15+'Avoided T&amp;D Benefits'!$H$15</f>
        <v>3.5264409757036</v>
      </c>
      <c r="I13" s="128" t="n">
        <f aca="false">'Avoided T&amp;D Benefits'!$D$15+'Avoided T&amp;D Benefits'!$G$15</f>
        <v>0.0551594637760703</v>
      </c>
      <c r="J13" s="128" t="n">
        <f aca="false">'Util. &amp; Part. costs; Revenues'!$R$15</f>
        <v>0</v>
      </c>
      <c r="K13" s="128" t="n">
        <f aca="false">'Additional Annual B &amp; C Input'!$G$11</f>
        <v>0</v>
      </c>
      <c r="L13" s="148" t="n">
        <f aca="false">SUM(H13:K13)</f>
        <v>3.58160043947967</v>
      </c>
      <c r="M13" s="148" t="n">
        <f aca="false">+L13-G13</f>
        <v>-57.1930082410203</v>
      </c>
      <c r="N13" s="148" t="n">
        <f aca="false">M13/(1+Util_Disc/100)^($A13-Base_Year)+N12</f>
        <v>-106.804661974189</v>
      </c>
      <c r="P13" s="157" t="n">
        <f aca="false">L13/(1+Util_Disc/100)^($A13-Base_Year)+P12</f>
        <v>4.55072599838293</v>
      </c>
      <c r="Q13" s="157" t="n">
        <f aca="false">G13/(1+Util_Disc/100)^($A13-Base_Year)+Q12</f>
        <v>111.355387972572</v>
      </c>
      <c r="R13" s="151" t="n">
        <f aca="false">IF(Q13&lt;&gt;0,+P13/Q13,1)</f>
        <v>0.0408666889069061</v>
      </c>
      <c r="T13" s="151"/>
      <c r="U13" s="157"/>
      <c r="V13" s="173"/>
      <c r="W13" s="157"/>
      <c r="X13" s="157"/>
      <c r="Y13" s="157"/>
      <c r="Z13" s="151"/>
    </row>
    <row r="14" customFormat="false" ht="12.75" hidden="false" customHeight="false" outlineLevel="0" collapsed="false">
      <c r="A14" s="1" t="n">
        <f aca="false">+A13+1</f>
        <v>2017</v>
      </c>
      <c r="B14" s="128" t="n">
        <f aca="false">'Total Resources Test'!$B$14</f>
        <v>0</v>
      </c>
      <c r="C14" s="128" t="n">
        <f aca="false">'Util. &amp; Part. costs; Revenues'!$D$16</f>
        <v>54.6288138</v>
      </c>
      <c r="D14" s="128" t="n">
        <f aca="false">'Util. &amp; Part. costs; Revenues'!$G$16</f>
        <v>0</v>
      </c>
      <c r="E14" s="128" t="n">
        <f aca="false">'Util. &amp; Part. costs; Revenues'!$N$16</f>
        <v>12.4203214280554</v>
      </c>
      <c r="F14" s="128" t="n">
        <f aca="false">'Additional Annual B &amp; C Input'!$F$12</f>
        <v>0</v>
      </c>
      <c r="G14" s="128" t="n">
        <f aca="false">SUM(B14:F14)</f>
        <v>67.0491352280554</v>
      </c>
      <c r="H14" s="128" t="n">
        <f aca="false">'Avoided Generation Benefits'!$J$16+'Avoided T&amp;D Benefits'!$H$16</f>
        <v>5.92698814036914</v>
      </c>
      <c r="I14" s="128" t="n">
        <f aca="false">'Avoided T&amp;D Benefits'!$D$16+'Avoided T&amp;D Benefits'!$G$16</f>
        <v>0.0940468857381998</v>
      </c>
      <c r="J14" s="128" t="n">
        <f aca="false">'Util. &amp; Part. costs; Revenues'!$R$16</f>
        <v>0</v>
      </c>
      <c r="K14" s="128" t="n">
        <f aca="false">'Additional Annual B &amp; C Input'!$G$12</f>
        <v>0</v>
      </c>
      <c r="L14" s="148" t="n">
        <f aca="false">SUM(H14:K14)</f>
        <v>6.02103502610734</v>
      </c>
      <c r="M14" s="148" t="n">
        <f aca="false">+L14-G14</f>
        <v>-61.028100201948</v>
      </c>
      <c r="N14" s="148" t="n">
        <f aca="false">M14/(1+Util_Disc/100)^($A14-Base_Year)+N13</f>
        <v>-159.920166223208</v>
      </c>
      <c r="P14" s="157" t="n">
        <f aca="false">L14/(1+Util_Disc/100)^($A14-Base_Year)+P13</f>
        <v>9.7911039628683</v>
      </c>
      <c r="Q14" s="157" t="n">
        <f aca="false">G14/(1+Util_Disc/100)^($A14-Base_Year)+Q13</f>
        <v>169.711270186076</v>
      </c>
      <c r="R14" s="151" t="n">
        <f aca="false">IF(Q14&lt;&gt;0,+P14/Q14,1)</f>
        <v>0.0576927151162859</v>
      </c>
      <c r="T14" s="151"/>
      <c r="U14" s="157"/>
      <c r="V14" s="173"/>
      <c r="W14" s="157"/>
      <c r="X14" s="157"/>
      <c r="Y14" s="157"/>
      <c r="Z14" s="151"/>
    </row>
    <row r="15" customFormat="false" ht="12.75" hidden="false" customHeight="false" outlineLevel="0" collapsed="false">
      <c r="A15" s="1" t="n">
        <f aca="false">+A14+1</f>
        <v>2018</v>
      </c>
      <c r="B15" s="128" t="n">
        <f aca="false">'Total Resources Test'!$B$15</f>
        <v>0</v>
      </c>
      <c r="C15" s="128" t="n">
        <f aca="false">'Util. &amp; Part. costs; Revenues'!$D$17</f>
        <v>55.8852765174</v>
      </c>
      <c r="D15" s="128" t="n">
        <f aca="false">'Util. &amp; Part. costs; Revenues'!$G$17</f>
        <v>0</v>
      </c>
      <c r="E15" s="128" t="n">
        <f aca="false">'Util. &amp; Part. costs; Revenues'!$N$17</f>
        <v>17.5716263848372</v>
      </c>
      <c r="F15" s="128" t="n">
        <f aca="false">'Additional Annual B &amp; C Input'!$F$13</f>
        <v>0</v>
      </c>
      <c r="G15" s="128" t="n">
        <f aca="false">SUM(B15:F15)</f>
        <v>73.4569029022372</v>
      </c>
      <c r="H15" s="128" t="n">
        <f aca="false">'Avoided Generation Benefits'!$J$17+'Avoided T&amp;D Benefits'!$H$17</f>
        <v>8.37247872056311</v>
      </c>
      <c r="I15" s="128" t="n">
        <f aca="false">'Avoided T&amp;D Benefits'!$D$17+'Avoided T&amp;D Benefits'!$G$17</f>
        <v>0.13469394975425</v>
      </c>
      <c r="J15" s="128" t="n">
        <f aca="false">'Util. &amp; Part. costs; Revenues'!$R$17</f>
        <v>0</v>
      </c>
      <c r="K15" s="128" t="n">
        <f aca="false">'Additional Annual B &amp; C Input'!$G$13</f>
        <v>0</v>
      </c>
      <c r="L15" s="148" t="n">
        <f aca="false">SUM(H15:K15)</f>
        <v>8.50717267031736</v>
      </c>
      <c r="M15" s="148" t="n">
        <f aca="false">+L15-G15</f>
        <v>-64.9497302319198</v>
      </c>
      <c r="N15" s="148" t="n">
        <f aca="false">M15/(1+Util_Disc/100)^($A15-Base_Year)+N14</f>
        <v>-212.657059114626</v>
      </c>
      <c r="P15" s="157" t="n">
        <f aca="false">L15/(1+Util_Disc/100)^($A15-Base_Year)+P14</f>
        <v>16.698628479465</v>
      </c>
      <c r="Q15" s="157" t="n">
        <f aca="false">G15/(1+Util_Disc/100)^($A15-Base_Year)+Q14</f>
        <v>229.355687594091</v>
      </c>
      <c r="R15" s="151" t="n">
        <f aca="false">IF(Q15&lt;&gt;0,+P15/Q15,1)</f>
        <v>0.0728066901441655</v>
      </c>
      <c r="T15" s="151"/>
      <c r="U15" s="157"/>
      <c r="V15" s="173"/>
      <c r="W15" s="157"/>
      <c r="X15" s="157"/>
      <c r="Y15" s="157"/>
      <c r="Z15" s="151"/>
    </row>
    <row r="16" customFormat="false" ht="12.75" hidden="false" customHeight="false" outlineLevel="0" collapsed="false">
      <c r="A16" s="1" t="n">
        <f aca="false">+A15+1</f>
        <v>2019</v>
      </c>
      <c r="B16" s="128" t="n">
        <f aca="false">'Total Resources Test'!$B$16</f>
        <v>0</v>
      </c>
      <c r="C16" s="128" t="n">
        <f aca="false">'Util. &amp; Part. costs; Revenues'!$D$18</f>
        <v>57.1706378773002</v>
      </c>
      <c r="D16" s="128" t="n">
        <f aca="false">'Util. &amp; Part. costs; Revenues'!$G$18</f>
        <v>0</v>
      </c>
      <c r="E16" s="128" t="n">
        <f aca="false">'Util. &amp; Part. costs; Revenues'!$N$18</f>
        <v>22.4826749209148</v>
      </c>
      <c r="F16" s="128" t="n">
        <f aca="false">'Additional Annual B &amp; C Input'!$F$14</f>
        <v>0</v>
      </c>
      <c r="G16" s="128" t="n">
        <f aca="false">SUM(B16:F16)</f>
        <v>79.653312798215</v>
      </c>
      <c r="H16" s="128" t="n">
        <f aca="false">'Avoided Generation Benefits'!$J$18+'Avoided T&amp;D Benefits'!$H$18</f>
        <v>10.5032317245125</v>
      </c>
      <c r="I16" s="128" t="n">
        <f aca="false">'Avoided T&amp;D Benefits'!$D$18+'Avoided T&amp;D Benefits'!$G$18</f>
        <v>0.177161027912482</v>
      </c>
      <c r="J16" s="128" t="n">
        <f aca="false">'Util. &amp; Part. costs; Revenues'!$R$18</f>
        <v>0</v>
      </c>
      <c r="K16" s="128" t="n">
        <f aca="false">'Additional Annual B &amp; C Input'!$G$14</f>
        <v>0</v>
      </c>
      <c r="L16" s="148" t="n">
        <f aca="false">SUM(H16:K16)</f>
        <v>10.680392752425</v>
      </c>
      <c r="M16" s="148" t="n">
        <f aca="false">+L16-G16</f>
        <v>-68.97292004579</v>
      </c>
      <c r="N16" s="148" t="n">
        <f aca="false">M16/(1+Util_Disc/100)^($A16-Base_Year)+N15</f>
        <v>-264.904079630408</v>
      </c>
      <c r="P16" s="157" t="n">
        <f aca="false">L16/(1+Util_Disc/100)^($A16-Base_Year)+P15</f>
        <v>24.7890311894286</v>
      </c>
      <c r="Q16" s="157" t="n">
        <f aca="false">G16/(1+Util_Disc/100)^($A16-Base_Year)+Q15</f>
        <v>289.693110819837</v>
      </c>
      <c r="R16" s="151" t="n">
        <f aca="false">IF(Q16&lt;&gt;0,+P16/Q16,1)</f>
        <v>0.0855699713371685</v>
      </c>
      <c r="T16" s="151"/>
      <c r="U16" s="157"/>
      <c r="V16" s="173"/>
      <c r="W16" s="157"/>
      <c r="X16" s="157"/>
      <c r="Y16" s="157"/>
      <c r="Z16" s="151"/>
    </row>
    <row r="17" customFormat="false" ht="12.75" hidden="false" customHeight="false" outlineLevel="0" collapsed="false">
      <c r="A17" s="1" t="n">
        <f aca="false">+A16+1</f>
        <v>2020</v>
      </c>
      <c r="B17" s="128" t="n">
        <f aca="false">'Total Resources Test'!$B$17</f>
        <v>0</v>
      </c>
      <c r="C17" s="128" t="n">
        <f aca="false">'Util. &amp; Part. costs; Revenues'!$D$19</f>
        <v>58.4855625484781</v>
      </c>
      <c r="D17" s="128" t="n">
        <f aca="false">'Util. &amp; Part. costs; Revenues'!$G$19</f>
        <v>0</v>
      </c>
      <c r="E17" s="128" t="n">
        <f aca="false">'Util. &amp; Part. costs; Revenues'!$N$19</f>
        <v>27.4727586101779</v>
      </c>
      <c r="F17" s="128" t="n">
        <f aca="false">'Additional Annual B &amp; C Input'!$F$15</f>
        <v>0</v>
      </c>
      <c r="G17" s="128" t="n">
        <f aca="false">SUM(B17:F17)</f>
        <v>85.9583211586559</v>
      </c>
      <c r="H17" s="128" t="n">
        <f aca="false">'Avoided Generation Benefits'!$J$19+'Avoided T&amp;D Benefits'!$H$19</f>
        <v>13.2905306211595</v>
      </c>
      <c r="I17" s="128" t="n">
        <f aca="false">'Avoided T&amp;D Benefits'!$D$19+'Avoided T&amp;D Benefits'!$G$19</f>
        <v>0.221510338566574</v>
      </c>
      <c r="J17" s="128" t="n">
        <f aca="false">'Util. &amp; Part. costs; Revenues'!$R$19</f>
        <v>0</v>
      </c>
      <c r="K17" s="128" t="n">
        <f aca="false">'Additional Annual B &amp; C Input'!$G$15</f>
        <v>0</v>
      </c>
      <c r="L17" s="148" t="n">
        <f aca="false">SUM(H17:K17)</f>
        <v>13.5120409597261</v>
      </c>
      <c r="M17" s="148" t="n">
        <f aca="false">+L17-G17</f>
        <v>-72.4462801989299</v>
      </c>
      <c r="N17" s="148" t="n">
        <f aca="false">M17/(1+Util_Disc/100)^($A17-Base_Year)+N16</f>
        <v>-316.101105960172</v>
      </c>
      <c r="P17" s="157" t="n">
        <f aca="false">L17/(1+Util_Disc/100)^($A17-Base_Year)+P16</f>
        <v>34.3378488082821</v>
      </c>
      <c r="Q17" s="157" t="n">
        <f aca="false">G17/(1+Util_Disc/100)^($A17-Base_Year)+Q16</f>
        <v>350.438954768454</v>
      </c>
      <c r="R17" s="151" t="n">
        <f aca="false">IF(Q17&lt;&gt;0,+P17/Q17,1)</f>
        <v>0.0979852506151041</v>
      </c>
      <c r="T17" s="151"/>
      <c r="U17" s="157"/>
      <c r="V17" s="173"/>
      <c r="W17" s="157"/>
      <c r="X17" s="157"/>
      <c r="Y17" s="157"/>
      <c r="Z17" s="151"/>
    </row>
    <row r="18" customFormat="false" ht="12.75" hidden="false" customHeight="false" outlineLevel="0" collapsed="false">
      <c r="A18" s="1" t="n">
        <f aca="false">+A17+1</f>
        <v>2021</v>
      </c>
      <c r="B18" s="128" t="n">
        <f aca="false">'Total Resources Test'!$B$18</f>
        <v>0</v>
      </c>
      <c r="C18" s="128" t="n">
        <f aca="false">'Util. &amp; Part. costs; Revenues'!$D$20</f>
        <v>59.8307304870931</v>
      </c>
      <c r="D18" s="128" t="n">
        <f aca="false">'Util. &amp; Part. costs; Revenues'!$G$20</f>
        <v>0</v>
      </c>
      <c r="E18" s="128" t="n">
        <f aca="false">'Util. &amp; Part. costs; Revenues'!$N$20</f>
        <v>32.893538550827</v>
      </c>
      <c r="F18" s="128" t="n">
        <f aca="false">'Additional Annual B &amp; C Input'!$F$16</f>
        <v>0</v>
      </c>
      <c r="G18" s="128" t="n">
        <f aca="false">SUM(B18:F18)</f>
        <v>92.7242690379201</v>
      </c>
      <c r="H18" s="128" t="n">
        <f aca="false">'Avoided Generation Benefits'!$J$20+'Avoided T&amp;D Benefits'!$H$20</f>
        <v>16.1511924236423</v>
      </c>
      <c r="I18" s="128" t="n">
        <f aca="false">'Avoided T&amp;D Benefits'!$D$20+'Avoided T&amp;D Benefits'!$G$20</f>
        <v>0.267805999326988</v>
      </c>
      <c r="J18" s="128" t="n">
        <f aca="false">'Util. &amp; Part. costs; Revenues'!$R$20</f>
        <v>0</v>
      </c>
      <c r="K18" s="128" t="n">
        <f aca="false">'Additional Annual B &amp; C Input'!$G$16</f>
        <v>0</v>
      </c>
      <c r="L18" s="148" t="n">
        <f aca="false">SUM(H18:K18)</f>
        <v>16.4189984229693</v>
      </c>
      <c r="M18" s="148" t="n">
        <f aca="false">+L18-G18</f>
        <v>-76.3052706149508</v>
      </c>
      <c r="N18" s="148" t="n">
        <f aca="false">M18/(1+Util_Disc/100)^($A18-Base_Year)+N17</f>
        <v>-366.408162943036</v>
      </c>
      <c r="P18" s="157" t="n">
        <f aca="false">L18/(1+Util_Disc/100)^($A18-Base_Year)+P17</f>
        <v>45.1626775862831</v>
      </c>
      <c r="Q18" s="157" t="n">
        <f aca="false">G18/(1+Util_Disc/100)^($A18-Base_Year)+Q17</f>
        <v>411.570840529319</v>
      </c>
      <c r="R18" s="151" t="n">
        <f aca="false">IF(Q18&lt;&gt;0,+P18/Q18,1)</f>
        <v>0.109732452202395</v>
      </c>
      <c r="T18" s="151"/>
      <c r="U18" s="157"/>
      <c r="V18" s="173"/>
      <c r="W18" s="157"/>
      <c r="X18" s="157"/>
      <c r="Y18" s="157"/>
      <c r="Z18" s="151"/>
    </row>
    <row r="19" customFormat="false" ht="12.75" hidden="false" customHeight="false" outlineLevel="0" collapsed="false">
      <c r="A19" s="1" t="n">
        <f aca="false">+A18+1</f>
        <v>2022</v>
      </c>
      <c r="B19" s="128" t="n">
        <f aca="false">'Total Resources Test'!$B$19</f>
        <v>0</v>
      </c>
      <c r="C19" s="128" t="n">
        <f aca="false">'Util. &amp; Part. costs; Revenues'!$D$21</f>
        <v>61.2068372882962</v>
      </c>
      <c r="D19" s="128" t="n">
        <f aca="false">'Util. &amp; Part. costs; Revenues'!$G$21</f>
        <v>0</v>
      </c>
      <c r="E19" s="128" t="n">
        <f aca="false">'Util. &amp; Part. costs; Revenues'!$N$21</f>
        <v>38.333360632694</v>
      </c>
      <c r="F19" s="128" t="n">
        <f aca="false">'Additional Annual B &amp; C Input'!$F$17</f>
        <v>0</v>
      </c>
      <c r="G19" s="128" t="n">
        <f aca="false">SUM(B19:F19)</f>
        <v>99.5401979209902</v>
      </c>
      <c r="H19" s="128" t="n">
        <f aca="false">'Avoided Generation Benefits'!$J$21+'Avoided T&amp;D Benefits'!$H$21</f>
        <v>18.7883924259056</v>
      </c>
      <c r="I19" s="128" t="n">
        <f aca="false">'Avoided T&amp;D Benefits'!$D$21+'Avoided T&amp;D Benefits'!$G$21</f>
        <v>0.316114081513279</v>
      </c>
      <c r="J19" s="128" t="n">
        <f aca="false">'Util. &amp; Part. costs; Revenues'!$R$21</f>
        <v>0</v>
      </c>
      <c r="K19" s="128" t="n">
        <f aca="false">'Additional Annual B &amp; C Input'!$G$17</f>
        <v>0</v>
      </c>
      <c r="L19" s="148" t="n">
        <f aca="false">SUM(H19:K19)</f>
        <v>19.1045065074189</v>
      </c>
      <c r="M19" s="148" t="n">
        <f aca="false">+L19-G19</f>
        <v>-80.4356914135714</v>
      </c>
      <c r="N19" s="148" t="n">
        <f aca="false">M19/(1+Util_Disc/100)^($A19-Base_Year)+N18</f>
        <v>-415.881237722151</v>
      </c>
      <c r="P19" s="157" t="n">
        <f aca="false">L19/(1+Util_Disc/100)^($A19-Base_Year)+P18</f>
        <v>56.9131662368991</v>
      </c>
      <c r="Q19" s="157" t="n">
        <f aca="false">G19/(1+Util_Disc/100)^($A19-Base_Year)+Q18</f>
        <v>472.79440395905</v>
      </c>
      <c r="R19" s="151" t="n">
        <f aca="false">IF(Q19&lt;&gt;0,+P19/Q19,1)</f>
        <v>0.120376141850081</v>
      </c>
      <c r="T19" s="151"/>
      <c r="U19" s="157"/>
      <c r="V19" s="173"/>
      <c r="W19" s="157"/>
      <c r="X19" s="157"/>
      <c r="Y19" s="157"/>
      <c r="Z19" s="151"/>
    </row>
    <row r="20" customFormat="false" ht="12.75" hidden="false" customHeight="false" outlineLevel="0" collapsed="false">
      <c r="A20" s="1" t="n">
        <f aca="false">+A19+1</f>
        <v>2023</v>
      </c>
      <c r="B20" s="128" t="n">
        <f aca="false">'Total Resources Test'!$B$20</f>
        <v>0</v>
      </c>
      <c r="C20" s="128" t="n">
        <f aca="false">'Util. &amp; Part. costs; Revenues'!$D$22</f>
        <v>62.614594545927</v>
      </c>
      <c r="D20" s="128" t="n">
        <f aca="false">'Util. &amp; Part. costs; Revenues'!$G$22</f>
        <v>0</v>
      </c>
      <c r="E20" s="128" t="n">
        <f aca="false">'Util. &amp; Part. costs; Revenues'!$N$22</f>
        <v>44.2465868082661</v>
      </c>
      <c r="F20" s="128" t="n">
        <f aca="false">'Additional Annual B &amp; C Input'!$F$18</f>
        <v>0</v>
      </c>
      <c r="G20" s="128" t="n">
        <f aca="false">SUM(B20:F20)</f>
        <v>106.861181354193</v>
      </c>
      <c r="H20" s="128" t="n">
        <f aca="false">'Avoided Generation Benefits'!$J$22+'Avoided T&amp;D Benefits'!$H$22</f>
        <v>21.7567403408512</v>
      </c>
      <c r="I20" s="128" t="n">
        <f aca="false">'Avoided T&amp;D Benefits'!$D$22+'Avoided T&amp;D Benefits'!$G$22</f>
        <v>0.366502666106496</v>
      </c>
      <c r="J20" s="128" t="n">
        <f aca="false">'Util. &amp; Part. costs; Revenues'!$R$22</f>
        <v>0</v>
      </c>
      <c r="K20" s="128" t="n">
        <f aca="false">'Additional Annual B &amp; C Input'!$G$18</f>
        <v>0</v>
      </c>
      <c r="L20" s="148" t="n">
        <f aca="false">SUM(H20:K20)</f>
        <v>22.1232430069577</v>
      </c>
      <c r="M20" s="148" t="n">
        <f aca="false">+L20-G20</f>
        <v>-84.7379383472354</v>
      </c>
      <c r="N20" s="148" t="n">
        <f aca="false">M20/(1+Util_Disc/100)^($A20-Base_Year)+N19</f>
        <v>-464.504458861781</v>
      </c>
      <c r="P20" s="157" t="n">
        <f aca="false">L20/(1+Util_Disc/100)^($A20-Base_Year)+P19</f>
        <v>69.6076376629694</v>
      </c>
      <c r="Q20" s="157" t="n">
        <f aca="false">G20/(1+Util_Disc/100)^($A20-Base_Year)+Q19</f>
        <v>534.112096524751</v>
      </c>
      <c r="R20" s="151" t="n">
        <f aca="false">IF(Q20&lt;&gt;0,+P20/Q20,1)</f>
        <v>0.13032402395654</v>
      </c>
      <c r="T20" s="151"/>
      <c r="U20" s="157"/>
      <c r="V20" s="173"/>
      <c r="W20" s="157"/>
      <c r="X20" s="157"/>
      <c r="Y20" s="157"/>
      <c r="Z20" s="151"/>
    </row>
    <row r="21" customFormat="false" ht="12.75" hidden="false" customHeight="false" outlineLevel="0" collapsed="false">
      <c r="A21" s="1" t="n">
        <f aca="false">+A20+1</f>
        <v>2024</v>
      </c>
      <c r="B21" s="128" t="n">
        <f aca="false">'Total Resources Test'!$B$21</f>
        <v>0</v>
      </c>
      <c r="C21" s="128" t="n">
        <f aca="false">'Util. &amp; Part. costs; Revenues'!$D$23</f>
        <v>64.0547302204833</v>
      </c>
      <c r="D21" s="128" t="n">
        <f aca="false">'Util. &amp; Part. costs; Revenues'!$G$23</f>
        <v>0</v>
      </c>
      <c r="E21" s="128" t="n">
        <f aca="false">'Util. &amp; Part. costs; Revenues'!$N$23</f>
        <v>50.061155367466</v>
      </c>
      <c r="F21" s="128" t="n">
        <f aca="false">'Additional Annual B &amp; C Input'!$F$19</f>
        <v>0</v>
      </c>
      <c r="G21" s="128" t="n">
        <f aca="false">SUM(B21:F21)</f>
        <v>114.115885587949</v>
      </c>
      <c r="H21" s="128" t="n">
        <f aca="false">'Avoided Generation Benefits'!$J$23+'Avoided T&amp;D Benefits'!$H$23</f>
        <v>24.6339364751548</v>
      </c>
      <c r="I21" s="128" t="n">
        <f aca="false">'Avoided T&amp;D Benefits'!$D$23+'Avoided T&amp;D Benefits'!$G$23</f>
        <v>0.41904190124188</v>
      </c>
      <c r="J21" s="128" t="n">
        <f aca="false">'Util. &amp; Part. costs; Revenues'!$R$23</f>
        <v>0</v>
      </c>
      <c r="K21" s="128" t="n">
        <f aca="false">'Additional Annual B &amp; C Input'!$G$19</f>
        <v>0</v>
      </c>
      <c r="L21" s="148" t="n">
        <f aca="false">SUM(H21:K21)</f>
        <v>25.0529783763966</v>
      </c>
      <c r="M21" s="148" t="n">
        <f aca="false">+L21-G21</f>
        <v>-89.0629072115527</v>
      </c>
      <c r="N21" s="148" t="n">
        <f aca="false">M21/(1+Util_Disc/100)^($A21-Base_Year)+N20</f>
        <v>-512.181404934351</v>
      </c>
      <c r="P21" s="157" t="n">
        <f aca="false">L21/(1+Util_Disc/100)^($A21-Base_Year)+P20</f>
        <v>83.0189391397058</v>
      </c>
      <c r="Q21" s="157" t="n">
        <f aca="false">G21/(1+Util_Disc/100)^($A21-Base_Year)+Q20</f>
        <v>595.200344074057</v>
      </c>
      <c r="R21" s="151" t="n">
        <f aca="false">IF(Q21&lt;&gt;0,+P21/Q21,1)</f>
        <v>0.139480663891176</v>
      </c>
      <c r="T21" s="151"/>
      <c r="U21" s="157"/>
      <c r="V21" s="173"/>
      <c r="W21" s="157"/>
      <c r="X21" s="157"/>
      <c r="Y21" s="157"/>
      <c r="Z21" s="151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48"/>
      <c r="M22" s="148"/>
      <c r="N22" s="148"/>
      <c r="T22" s="151"/>
      <c r="U22" s="157"/>
      <c r="V22" s="173"/>
      <c r="W22" s="157"/>
      <c r="X22" s="157"/>
      <c r="Y22" s="157"/>
      <c r="Z22" s="151"/>
    </row>
    <row r="23" customFormat="false" ht="12.75" hidden="false" customHeight="false" outlineLevel="0" collapsed="false">
      <c r="A23" s="153" t="s">
        <v>245</v>
      </c>
      <c r="B23" s="136" t="n">
        <f aca="false">SUM(B12:B22)</f>
        <v>0</v>
      </c>
      <c r="C23" s="136" t="n">
        <f aca="false">SUM(C12:C22)</f>
        <v>579.477783284978</v>
      </c>
      <c r="D23" s="136" t="n">
        <f aca="false">SUM(D12:D22)</f>
        <v>0</v>
      </c>
      <c r="E23" s="136" t="n">
        <f aca="false">SUM(E12:E22)</f>
        <v>255.313398383738</v>
      </c>
      <c r="F23" s="136" t="n">
        <f aca="false">SUM(F12:F22)</f>
        <v>0</v>
      </c>
      <c r="G23" s="136" t="n">
        <f aca="false">SUM(G12:G22)</f>
        <v>834.791181668716</v>
      </c>
      <c r="H23" s="136" t="n">
        <f aca="false">SUM(H12:H22)</f>
        <v>124.141327859948</v>
      </c>
      <c r="I23" s="136" t="n">
        <f aca="false">SUM(I12:I22)</f>
        <v>2.07000942041262</v>
      </c>
      <c r="J23" s="136" t="n">
        <f aca="false">SUM(J12:J22)</f>
        <v>0</v>
      </c>
      <c r="K23" s="136" t="n">
        <f aca="false">SUM(K12:K22)</f>
        <v>0</v>
      </c>
      <c r="L23" s="154" t="n">
        <f aca="false">SUM(L12:L22)</f>
        <v>126.21133728036</v>
      </c>
      <c r="M23" s="154" t="n">
        <f aca="false">SUM(M12:M22)</f>
        <v>-708.579844388356</v>
      </c>
      <c r="N23" s="154"/>
      <c r="T23" s="151"/>
      <c r="U23" s="157"/>
      <c r="V23" s="173"/>
      <c r="W23" s="157"/>
      <c r="X23" s="157"/>
      <c r="Y23" s="157"/>
      <c r="Z23" s="151"/>
    </row>
    <row r="24" customFormat="false" ht="12.75" hidden="false" customHeight="false" outlineLevel="0" collapsed="false">
      <c r="A24" s="156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48"/>
      <c r="M24" s="148"/>
      <c r="N24" s="148"/>
      <c r="T24" s="151"/>
      <c r="U24" s="157"/>
      <c r="V24" s="173"/>
      <c r="W24" s="157"/>
      <c r="X24" s="157"/>
      <c r="Y24" s="157"/>
      <c r="Z24" s="151"/>
    </row>
    <row r="25" customFormat="false" ht="12.75" hidden="false" customHeight="false" outlineLevel="0" collapsed="false">
      <c r="A25" s="156" t="s">
        <v>246</v>
      </c>
      <c r="B25" s="128" t="n">
        <f aca="false">B12+NPV(Util_Disc/100,B13:B22)</f>
        <v>0</v>
      </c>
      <c r="C25" s="128" t="n">
        <f aca="false">C12+NPV(Util_Disc/100,C13:C22)</f>
        <v>426.889386459089</v>
      </c>
      <c r="D25" s="128" t="n">
        <f aca="false">D12+NPV(Util_Disc/100,D13:D22)</f>
        <v>0</v>
      </c>
      <c r="E25" s="128" t="n">
        <f aca="false">E12+NPV(Util_Disc/100,E13:E22)</f>
        <v>168.310957614968</v>
      </c>
      <c r="F25" s="128" t="n">
        <f aca="false">F12+NPV(Util_Disc/100,F13:F22)</f>
        <v>0</v>
      </c>
      <c r="G25" s="128" t="n">
        <f aca="false">G12+NPV(Util_Disc/100,G13:G22)</f>
        <v>595.200344074057</v>
      </c>
      <c r="H25" s="128" t="n">
        <f aca="false">H12+NPV(Util_Disc/100,H13:H22)</f>
        <v>81.6619343551888</v>
      </c>
      <c r="I25" s="128" t="n">
        <f aca="false">I12+NPV(Util_Disc/100,I13:I22)</f>
        <v>1.35700478451694</v>
      </c>
      <c r="J25" s="128" t="n">
        <f aca="false">J12+NPV(Util_Disc/100,J13:J22)</f>
        <v>0</v>
      </c>
      <c r="K25" s="128" t="n">
        <f aca="false">K12+NPV(Util_Disc/100,K13:K22)</f>
        <v>0</v>
      </c>
      <c r="L25" s="148" t="n">
        <f aca="false">L12+NPV(Util_Disc/100,L13:L22)</f>
        <v>83.0189391397058</v>
      </c>
      <c r="M25" s="148" t="n">
        <f aca="false">M12+NPV(Util_Disc/100,M13:M22)</f>
        <v>-512.181404934351</v>
      </c>
      <c r="N25" s="148"/>
      <c r="T25" s="151"/>
      <c r="U25" s="157"/>
      <c r="V25" s="173"/>
      <c r="W25" s="157"/>
      <c r="X25" s="157"/>
      <c r="Y25" s="157"/>
      <c r="Z25" s="151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57"/>
      <c r="M26" s="157"/>
      <c r="N26" s="157"/>
      <c r="T26" s="151"/>
      <c r="U26" s="157"/>
      <c r="V26" s="173"/>
      <c r="W26" s="157"/>
      <c r="X26" s="157"/>
      <c r="Y26" s="157"/>
      <c r="Z26" s="151"/>
    </row>
    <row r="27" customFormat="false" ht="12.75" hidden="false" customHeight="false" outlineLevel="0" collapsed="false">
      <c r="B27" s="157"/>
      <c r="C27" s="157"/>
      <c r="D27" s="145" t="s">
        <v>333</v>
      </c>
      <c r="E27" s="172" t="n">
        <f aca="false">Util_Disc/100</f>
        <v>0.0719</v>
      </c>
      <c r="F27" s="157"/>
      <c r="G27" s="157"/>
      <c r="H27" s="157"/>
      <c r="I27" s="157"/>
      <c r="J27" s="157"/>
      <c r="K27" s="157"/>
      <c r="L27" s="157"/>
      <c r="M27" s="157"/>
      <c r="N27" s="157"/>
      <c r="T27" s="151"/>
      <c r="U27" s="157"/>
      <c r="V27" s="173"/>
      <c r="W27" s="157"/>
      <c r="X27" s="157"/>
      <c r="Y27" s="157"/>
      <c r="Z27" s="151"/>
    </row>
    <row r="28" customFormat="false" ht="12.75" hidden="false" customHeight="false" outlineLevel="0" collapsed="false">
      <c r="B28" s="157"/>
      <c r="C28" s="157"/>
      <c r="D28" s="145" t="s">
        <v>342</v>
      </c>
      <c r="E28" s="151" t="n">
        <f aca="false">+L25/G25</f>
        <v>0.139480663891176</v>
      </c>
      <c r="F28" s="157"/>
      <c r="G28" s="157"/>
      <c r="H28" s="157"/>
      <c r="I28" s="157"/>
      <c r="J28" s="157"/>
      <c r="K28" s="157"/>
      <c r="L28" s="157"/>
      <c r="M28" s="157"/>
      <c r="N28" s="157"/>
      <c r="T28" s="151"/>
      <c r="U28" s="157"/>
      <c r="V28" s="173"/>
      <c r="W28" s="157"/>
      <c r="X28" s="157"/>
      <c r="Y28" s="157"/>
      <c r="Z28" s="151"/>
    </row>
    <row r="29" customFormat="false" ht="12.75" hidden="false" customHeight="false" outlineLevel="0" collapsed="false">
      <c r="B29" s="157"/>
      <c r="C29" s="157"/>
      <c r="D29" s="145"/>
      <c r="E29" s="151"/>
      <c r="F29" s="157"/>
      <c r="G29" s="157"/>
      <c r="H29" s="157"/>
      <c r="I29" s="157"/>
      <c r="J29" s="157"/>
      <c r="K29" s="157"/>
      <c r="L29" s="157"/>
      <c r="M29" s="157"/>
      <c r="N29" s="157"/>
      <c r="T29" s="151"/>
      <c r="U29" s="157"/>
      <c r="V29" s="173"/>
      <c r="W29" s="157"/>
      <c r="X29" s="157"/>
      <c r="Y29" s="157"/>
      <c r="Z29" s="151"/>
    </row>
    <row r="30" customFormat="false" ht="12.75" hidden="false" customHeight="false" outlineLevel="0" collapsed="false">
      <c r="T30" s="151"/>
      <c r="U30" s="157"/>
      <c r="V30" s="173"/>
      <c r="W30" s="157"/>
      <c r="X30" s="157"/>
      <c r="Y30" s="157"/>
      <c r="Z30" s="151"/>
    </row>
    <row r="31" customFormat="false" ht="12.75" hidden="false" customHeight="false" outlineLevel="0" collapsed="false">
      <c r="T31" s="151"/>
      <c r="U31" s="157"/>
      <c r="V31" s="173"/>
      <c r="W31" s="157"/>
      <c r="X31" s="157"/>
      <c r="Y31" s="157"/>
      <c r="Z31" s="151"/>
    </row>
    <row r="32" customFormat="false" ht="12.75" hidden="false" customHeight="false" outlineLevel="0" collapsed="false">
      <c r="T32" s="151"/>
      <c r="U32" s="157"/>
      <c r="V32" s="173"/>
      <c r="W32" s="157"/>
      <c r="X32" s="157"/>
      <c r="Y32" s="157"/>
      <c r="Z32" s="151"/>
    </row>
    <row r="33" customFormat="false" ht="12.75" hidden="false" customHeight="false" outlineLevel="0" collapsed="false">
      <c r="T33" s="151"/>
      <c r="U33" s="157"/>
      <c r="V33" s="173"/>
      <c r="W33" s="157"/>
      <c r="X33" s="157"/>
      <c r="Y33" s="157"/>
      <c r="Z33" s="151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0.56"/>
    <col collapsed="false" customWidth="true" hidden="false" outlineLevel="0" max="2" min="2" style="174" width="11.7"/>
    <col collapsed="false" customWidth="true" hidden="false" outlineLevel="0" max="3" min="3" style="174" width="11.28"/>
    <col collapsed="false" customWidth="true" hidden="false" outlineLevel="0" max="5" min="4" style="174" width="11.56"/>
    <col collapsed="false" customWidth="true" hidden="false" outlineLevel="0" max="6" min="6" style="174" width="9.7"/>
    <col collapsed="false" customWidth="true" hidden="false" outlineLevel="0" max="7" min="7" style="174" width="10.28"/>
    <col collapsed="false" customWidth="true" hidden="false" outlineLevel="0" max="8" min="8" style="174" width="12.7"/>
    <col collapsed="false" customWidth="true" hidden="false" outlineLevel="0" max="9" min="9" style="174" width="8.7"/>
    <col collapsed="false" customWidth="true" hidden="false" outlineLevel="0" max="10" min="10" style="174" width="9.7"/>
    <col collapsed="false" customWidth="true" hidden="false" outlineLevel="0" max="11" min="11" style="174" width="9.85"/>
    <col collapsed="false" customWidth="true" hidden="false" outlineLevel="0" max="12" min="12" style="174" width="37.42"/>
    <col collapsed="false" customWidth="true" hidden="false" outlineLevel="0" max="13" min="13" style="174" width="10.28"/>
    <col collapsed="false" customWidth="true" hidden="false" outlineLevel="0" max="14" min="14" style="174" width="9.85"/>
    <col collapsed="false" customWidth="true" hidden="false" outlineLevel="0" max="15" min="15" style="175" width="8.56"/>
    <col collapsed="false" customWidth="true" hidden="false" outlineLevel="0" max="16" min="16" style="174" width="9.56"/>
    <col collapsed="false" customWidth="true" hidden="false" outlineLevel="0" max="17" min="17" style="174" width="11.85"/>
    <col collapsed="false" customWidth="true" hidden="false" outlineLevel="0" max="18" min="18" style="174" width="16.56"/>
    <col collapsed="false" customWidth="false" hidden="false" outlineLevel="0" max="20" min="19" style="174" width="9.13"/>
    <col collapsed="false" customWidth="true" hidden="false" outlineLevel="0" max="21" min="21" style="174" width="9.7"/>
    <col collapsed="false" customWidth="true" hidden="false" outlineLevel="0" max="22" min="22" style="174" width="12.7"/>
    <col collapsed="false" customWidth="true" hidden="false" outlineLevel="0" max="23" min="23" style="174" width="10.42"/>
    <col collapsed="false" customWidth="false" hidden="false" outlineLevel="0" max="24" min="24" style="174" width="9.13"/>
    <col collapsed="false" customWidth="true" hidden="true" outlineLevel="0" max="28" min="25" style="174" width="9.05"/>
    <col collapsed="false" customWidth="false" hidden="false" outlineLevel="0" max="257" min="29" style="174" width="9.13"/>
  </cols>
  <sheetData>
    <row r="1" customFormat="false" ht="14.25" hidden="false" customHeight="false" outlineLevel="0" collapsed="false">
      <c r="F1" s="176" t="s">
        <v>343</v>
      </c>
      <c r="Q1" s="176" t="s">
        <v>344</v>
      </c>
    </row>
    <row r="2" customFormat="false" ht="12.75" hidden="false" customHeight="false" outlineLevel="0" collapsed="false">
      <c r="B2" s="177" t="s">
        <v>345</v>
      </c>
      <c r="C2" s="177"/>
      <c r="D2" s="177"/>
      <c r="H2" s="178" t="s">
        <v>346</v>
      </c>
      <c r="AB2" s="179" t="s">
        <v>169</v>
      </c>
    </row>
    <row r="3" customFormat="false" ht="15" hidden="false" customHeight="false" outlineLevel="0" collapsed="false">
      <c r="C3" s="180" t="s">
        <v>347</v>
      </c>
      <c r="D3" s="181" t="n">
        <v>130</v>
      </c>
      <c r="I3" s="182" t="s">
        <v>348</v>
      </c>
      <c r="J3" s="181" t="n">
        <v>15</v>
      </c>
      <c r="K3" s="183"/>
      <c r="L3" s="183"/>
      <c r="M3" s="183"/>
      <c r="Q3" s="184" t="s">
        <v>349</v>
      </c>
      <c r="R3" s="185" t="n">
        <f aca="false">SUM(D3:D5)*'Revenue Requirements Table'!$G$5</f>
        <v>202.832653153765</v>
      </c>
      <c r="S3" s="174" t="str">
        <f aca="false">$B$17</f>
        <v>(2015 $)</v>
      </c>
      <c r="T3" s="183"/>
      <c r="AB3" s="179" t="s">
        <v>350</v>
      </c>
    </row>
    <row r="4" customFormat="false" ht="12.75" hidden="false" customHeight="false" outlineLevel="0" collapsed="false">
      <c r="A4" s="186"/>
      <c r="C4" s="180" t="s">
        <v>351</v>
      </c>
      <c r="D4" s="181" t="n">
        <v>35</v>
      </c>
      <c r="I4" s="182" t="s">
        <v>352</v>
      </c>
      <c r="J4" s="181" t="n">
        <v>10</v>
      </c>
      <c r="K4" s="183"/>
      <c r="L4" s="183"/>
      <c r="M4" s="183"/>
      <c r="Q4" s="187" t="s">
        <v>353</v>
      </c>
      <c r="R4" s="188" t="n">
        <f aca="false">-PMT(Util_Disc/100,Sty_Per,K32)</f>
        <v>118.625862099189</v>
      </c>
      <c r="S4" s="174" t="str">
        <f aca="false">$B$17</f>
        <v>(2015 $)</v>
      </c>
      <c r="T4" s="183"/>
      <c r="AB4" s="179" t="s">
        <v>354</v>
      </c>
    </row>
    <row r="5" customFormat="false" ht="12.75" hidden="false" customHeight="false" outlineLevel="0" collapsed="false">
      <c r="C5" s="180" t="s">
        <v>355</v>
      </c>
      <c r="D5" s="181" t="n">
        <v>0</v>
      </c>
      <c r="I5" s="179" t="s">
        <v>356</v>
      </c>
      <c r="J5" s="181" t="n">
        <v>0</v>
      </c>
      <c r="K5" s="183"/>
      <c r="L5" s="183"/>
      <c r="M5" s="183"/>
      <c r="N5" s="183"/>
      <c r="O5" s="183"/>
      <c r="P5" s="183"/>
      <c r="Q5" s="179" t="s">
        <v>357</v>
      </c>
      <c r="R5" s="185" t="n">
        <f aca="false">+J6+D6*'Revenue Requirements Table'!$G$5</f>
        <v>152928.880699252</v>
      </c>
      <c r="S5" s="174" t="str">
        <f aca="false">$B$17</f>
        <v>(2015 $)</v>
      </c>
      <c r="T5" s="183"/>
      <c r="AB5" s="189" t="s">
        <v>358</v>
      </c>
    </row>
    <row r="6" customFormat="false" ht="12.75" hidden="false" customHeight="false" outlineLevel="0" collapsed="false">
      <c r="C6" s="179" t="s">
        <v>359</v>
      </c>
      <c r="D6" s="181" t="n">
        <v>100000</v>
      </c>
      <c r="I6" s="182" t="s">
        <v>360</v>
      </c>
      <c r="J6" s="181" t="n">
        <v>30000</v>
      </c>
      <c r="K6" s="183"/>
      <c r="L6" s="183"/>
      <c r="M6" s="183"/>
      <c r="N6" s="183"/>
      <c r="O6" s="183"/>
      <c r="P6" s="183"/>
      <c r="T6" s="183"/>
      <c r="AB6" s="190" t="n">
        <f aca="false">'Revenue Requirements Table'!$F$37</f>
        <v>0</v>
      </c>
    </row>
    <row r="7" customFormat="false" ht="12.75" hidden="false" customHeight="false" outlineLevel="0" collapsed="false">
      <c r="K7" s="191"/>
      <c r="L7" s="191"/>
      <c r="M7" s="191"/>
      <c r="N7" s="191"/>
      <c r="O7" s="192"/>
      <c r="Q7" s="191"/>
      <c r="R7" s="191"/>
      <c r="S7" s="191"/>
      <c r="T7" s="191"/>
      <c r="AB7" s="190" t="n">
        <f aca="false">'Revenue Requirements Table'!$F$36</f>
        <v>0</v>
      </c>
    </row>
    <row r="8" customFormat="false" ht="12.75" hidden="false" customHeight="false" outlineLevel="0" collapsed="false">
      <c r="B8" s="193"/>
      <c r="AB8" s="190" t="n">
        <f aca="false">'Revenue Requirements Table'!$F$35</f>
        <v>0</v>
      </c>
    </row>
    <row r="9" customFormat="false" ht="14.25" hidden="false" customHeight="false" outlineLevel="0" collapsed="false">
      <c r="F9" s="176" t="s">
        <v>361</v>
      </c>
      <c r="Q9" s="176" t="s">
        <v>362</v>
      </c>
      <c r="AB9" s="190" t="n">
        <f aca="false">'Revenue Requirements Table'!$F$34</f>
        <v>0</v>
      </c>
    </row>
    <row r="10" s="179" customFormat="tru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4"/>
      <c r="Q10" s="174"/>
      <c r="R10" s="174"/>
      <c r="S10" s="174"/>
      <c r="T10" s="174"/>
      <c r="U10" s="174"/>
      <c r="V10" s="174"/>
      <c r="W10" s="174"/>
      <c r="X10" s="174"/>
      <c r="AB10" s="190" t="n">
        <f aca="false">'Revenue Requirements Table'!$F$33</f>
        <v>0</v>
      </c>
    </row>
    <row r="11" s="179" customFormat="true" ht="12.75" hidden="false" customHeight="false" outlineLevel="0" collapsed="false">
      <c r="B11" s="194" t="s">
        <v>345</v>
      </c>
      <c r="C11" s="194"/>
      <c r="D11" s="194"/>
      <c r="E11" s="194"/>
      <c r="F11" s="195" t="s">
        <v>346</v>
      </c>
      <c r="G11" s="195"/>
      <c r="H11" s="195"/>
      <c r="I11" s="195"/>
      <c r="J11" s="195"/>
      <c r="K11" s="196"/>
      <c r="L11" s="196"/>
      <c r="M11" s="196"/>
      <c r="N11" s="197" t="s">
        <v>363</v>
      </c>
      <c r="O11" s="197"/>
      <c r="P11" s="197"/>
      <c r="Q11" s="197"/>
      <c r="R11" s="198" t="s">
        <v>364</v>
      </c>
      <c r="S11" s="196"/>
      <c r="T11" s="196"/>
      <c r="U11" s="196"/>
      <c r="V11" s="174"/>
      <c r="W11" s="174"/>
      <c r="AB11" s="190" t="n">
        <f aca="false">'Revenue Requirements Table'!$F$32</f>
        <v>0</v>
      </c>
    </row>
    <row r="12" s="179" customFormat="true" ht="12.75" hidden="false" customHeight="false" outlineLevel="0" collapsed="false">
      <c r="B12" s="199" t="s">
        <v>365</v>
      </c>
      <c r="C12" s="186"/>
      <c r="D12" s="186" t="s">
        <v>365</v>
      </c>
      <c r="E12" s="200"/>
      <c r="F12" s="201"/>
      <c r="J12" s="200"/>
      <c r="K12" s="186"/>
      <c r="L12" s="186"/>
      <c r="M12" s="186"/>
      <c r="N12" s="199"/>
      <c r="O12" s="186"/>
      <c r="P12" s="186"/>
      <c r="Q12" s="174"/>
      <c r="R12" s="202"/>
      <c r="S12" s="186"/>
      <c r="T12" s="186"/>
      <c r="U12" s="186"/>
      <c r="V12" s="174"/>
      <c r="W12" s="174"/>
      <c r="Z12" s="174"/>
      <c r="AB12" s="190" t="n">
        <f aca="false">'Revenue Requirements Table'!$F$31</f>
        <v>0</v>
      </c>
    </row>
    <row r="13" s="179" customFormat="true" ht="12.75" hidden="false" customHeight="false" outlineLevel="0" collapsed="false">
      <c r="B13" s="199" t="s">
        <v>366</v>
      </c>
      <c r="C13" s="186"/>
      <c r="D13" s="186" t="s">
        <v>366</v>
      </c>
      <c r="E13" s="200" t="s">
        <v>367</v>
      </c>
      <c r="H13" s="174"/>
      <c r="J13" s="200" t="s">
        <v>368</v>
      </c>
      <c r="K13" s="179" t="s">
        <v>369</v>
      </c>
      <c r="M13" s="186"/>
      <c r="N13" s="203"/>
      <c r="O13" s="186" t="s">
        <v>367</v>
      </c>
      <c r="P13" s="186"/>
      <c r="Q13" s="186" t="s">
        <v>370</v>
      </c>
      <c r="R13" s="204"/>
      <c r="S13" s="186"/>
      <c r="T13" s="186"/>
      <c r="U13" s="186"/>
      <c r="V13" s="174"/>
      <c r="X13" s="174"/>
      <c r="Y13" s="179" t="s">
        <v>371</v>
      </c>
      <c r="AB13" s="190" t="n">
        <f aca="false">'Revenue Requirements Table'!$F$30</f>
        <v>0</v>
      </c>
    </row>
    <row r="14" s="179" customFormat="true" ht="12.75" hidden="false" customHeight="false" outlineLevel="0" collapsed="false">
      <c r="B14" s="199" t="s">
        <v>372</v>
      </c>
      <c r="C14" s="186"/>
      <c r="D14" s="186" t="s">
        <v>373</v>
      </c>
      <c r="E14" s="200" t="s">
        <v>374</v>
      </c>
      <c r="G14" s="174"/>
      <c r="H14" s="179" t="s">
        <v>375</v>
      </c>
      <c r="J14" s="200" t="s">
        <v>376</v>
      </c>
      <c r="K14" s="179" t="s">
        <v>377</v>
      </c>
      <c r="M14" s="186"/>
      <c r="N14" s="203"/>
      <c r="O14" s="186" t="s">
        <v>374</v>
      </c>
      <c r="P14" s="186" t="s">
        <v>367</v>
      </c>
      <c r="Q14" s="186" t="s">
        <v>378</v>
      </c>
      <c r="R14" s="204"/>
      <c r="S14" s="205" t="s">
        <v>379</v>
      </c>
      <c r="T14" s="186"/>
      <c r="U14" s="186"/>
      <c r="V14" s="174"/>
      <c r="Y14" s="179" t="s">
        <v>380</v>
      </c>
      <c r="AB14" s="190" t="n">
        <f aca="false">'Revenue Requirements Table'!$F$29</f>
        <v>0</v>
      </c>
    </row>
    <row r="15" s="179" customFormat="true" ht="12.75" hidden="false" customHeight="false" outlineLevel="0" collapsed="false">
      <c r="B15" s="199" t="s">
        <v>381</v>
      </c>
      <c r="C15" s="186"/>
      <c r="D15" s="186" t="s">
        <v>382</v>
      </c>
      <c r="E15" s="200" t="s">
        <v>377</v>
      </c>
      <c r="F15" s="179" t="s">
        <v>366</v>
      </c>
      <c r="H15" s="179" t="s">
        <v>383</v>
      </c>
      <c r="J15" s="200" t="s">
        <v>382</v>
      </c>
      <c r="K15" s="179" t="s">
        <v>384</v>
      </c>
      <c r="M15" s="186"/>
      <c r="N15" s="199" t="s">
        <v>385</v>
      </c>
      <c r="O15" s="186" t="s">
        <v>377</v>
      </c>
      <c r="P15" s="186" t="s">
        <v>385</v>
      </c>
      <c r="Q15" s="179" t="s">
        <v>377</v>
      </c>
      <c r="R15" s="202" t="s">
        <v>369</v>
      </c>
      <c r="S15" s="205" t="s">
        <v>369</v>
      </c>
      <c r="T15" s="186"/>
      <c r="U15" s="186"/>
      <c r="V15" s="174"/>
      <c r="Y15" s="179" t="s">
        <v>386</v>
      </c>
      <c r="AB15" s="190" t="n">
        <f aca="false">'Revenue Requirements Table'!$F$28</f>
        <v>0</v>
      </c>
    </row>
    <row r="16" s="179" customFormat="true" ht="12.75" hidden="false" customHeight="false" outlineLevel="0" collapsed="false">
      <c r="A16" s="174"/>
      <c r="B16" s="199" t="s">
        <v>387</v>
      </c>
      <c r="C16" s="186" t="s">
        <v>356</v>
      </c>
      <c r="D16" s="186" t="s">
        <v>388</v>
      </c>
      <c r="E16" s="200" t="s">
        <v>389</v>
      </c>
      <c r="F16" s="179" t="s">
        <v>256</v>
      </c>
      <c r="G16" s="179" t="s">
        <v>390</v>
      </c>
      <c r="H16" s="179" t="s">
        <v>391</v>
      </c>
      <c r="I16" s="179" t="s">
        <v>356</v>
      </c>
      <c r="J16" s="200" t="s">
        <v>388</v>
      </c>
      <c r="K16" s="179" t="s">
        <v>392</v>
      </c>
      <c r="M16" s="186"/>
      <c r="N16" s="199" t="s">
        <v>378</v>
      </c>
      <c r="O16" s="186" t="s">
        <v>389</v>
      </c>
      <c r="P16" s="186" t="s">
        <v>378</v>
      </c>
      <c r="Q16" s="186" t="s">
        <v>393</v>
      </c>
      <c r="R16" s="202" t="s">
        <v>394</v>
      </c>
      <c r="S16" s="205" t="s">
        <v>378</v>
      </c>
      <c r="T16" s="186"/>
      <c r="U16" s="186"/>
      <c r="V16" s="174"/>
      <c r="Y16" s="179" t="s">
        <v>395</v>
      </c>
      <c r="AB16" s="190" t="n">
        <f aca="false">'Revenue Requirements Table'!$F$27</f>
        <v>0</v>
      </c>
    </row>
    <row r="17" customFormat="false" ht="12.75" hidden="false" customHeight="false" outlineLevel="0" collapsed="false">
      <c r="A17" s="206" t="s">
        <v>184</v>
      </c>
      <c r="B17" s="207" t="str">
        <f aca="false">"("&amp;Base_Year&amp;" $)"</f>
        <v>(2015 $)</v>
      </c>
      <c r="C17" s="206" t="str">
        <f aca="false">+$B$17</f>
        <v>(2015 $)</v>
      </c>
      <c r="D17" s="206"/>
      <c r="E17" s="208"/>
      <c r="F17" s="206" t="str">
        <f aca="false">+$B$17</f>
        <v>(2015 $)</v>
      </c>
      <c r="G17" s="206" t="str">
        <f aca="false">+$B$17</f>
        <v>(2015 $)</v>
      </c>
      <c r="H17" s="206" t="str">
        <f aca="false">+$B$17</f>
        <v>(2015 $)</v>
      </c>
      <c r="I17" s="206" t="str">
        <f aca="false">+$B$17</f>
        <v>(2015 $)</v>
      </c>
      <c r="J17" s="208"/>
      <c r="K17" s="206"/>
      <c r="L17" s="179"/>
      <c r="M17" s="206"/>
      <c r="N17" s="209" t="n">
        <v>0</v>
      </c>
      <c r="O17" s="210" t="n">
        <v>0</v>
      </c>
      <c r="P17" s="210" t="n">
        <v>0</v>
      </c>
      <c r="Q17" s="210" t="n">
        <v>0</v>
      </c>
      <c r="R17" s="211" t="n">
        <v>0</v>
      </c>
      <c r="S17" s="210" t="n">
        <v>0</v>
      </c>
      <c r="T17" s="212"/>
      <c r="U17" s="186"/>
      <c r="W17" s="212"/>
      <c r="X17" s="179"/>
      <c r="Y17" s="179" t="s">
        <v>396</v>
      </c>
      <c r="AB17" s="190" t="n">
        <f aca="false">'Revenue Requirements Table'!$F$26</f>
        <v>0</v>
      </c>
    </row>
    <row r="18" customFormat="false" ht="12.75" hidden="false" customHeight="false" outlineLevel="0" collapsed="false">
      <c r="B18" s="203"/>
      <c r="C18" s="175"/>
      <c r="D18" s="175"/>
      <c r="E18" s="213"/>
      <c r="J18" s="213"/>
      <c r="M18" s="175"/>
      <c r="N18" s="203"/>
      <c r="P18" s="175"/>
      <c r="Q18" s="175"/>
      <c r="R18" s="204"/>
      <c r="S18" s="175"/>
      <c r="T18" s="175"/>
      <c r="U18" s="175"/>
      <c r="AB18" s="190" t="n">
        <f aca="false">'Revenue Requirements Table'!$F$25</f>
        <v>0</v>
      </c>
    </row>
    <row r="19" customFormat="false" ht="12.75" hidden="false" customHeight="false" outlineLevel="0" collapsed="false">
      <c r="A19" s="174" t="n">
        <f aca="false">Base_Year</f>
        <v>2015</v>
      </c>
      <c r="B19" s="214" t="n">
        <v>0</v>
      </c>
      <c r="C19" s="215" t="n">
        <v>0</v>
      </c>
      <c r="D19" s="216" t="n">
        <f aca="false">+(B19+C19)*(1+'Input Data'!$C$31/100)^($A19-$A$19)</f>
        <v>0</v>
      </c>
      <c r="E19" s="217" t="n">
        <f aca="true">SUMPRODUCT($D$19:D19,OFFSET($AB$35,-ROWS($D19:D$20),0,ROWS($D$19:D19)))</f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7" t="n">
        <f aca="false">+(F19+G19+H19+I19)*(1+'Input Data'!$C$31/100)^($A19-$A$19)</f>
        <v>0</v>
      </c>
      <c r="K19" s="185" t="n">
        <f aca="false">+J19+E19</f>
        <v>0</v>
      </c>
      <c r="L19" s="185"/>
      <c r="M19" s="219" t="n">
        <f aca="false">+A19</f>
        <v>2015</v>
      </c>
      <c r="N19" s="220" t="n">
        <f aca="false">SUM($D$3:$D$5)*('Input Data'!$L$17-'Input Data'!$L$16)/1000</f>
        <v>16.5</v>
      </c>
      <c r="O19" s="192" t="n">
        <f aca="true">SUMPRODUCT($N$19:N19,OFFSET($AB$35,-ROWS($N19:N$20),0,ROWS($N$19:N19)))</f>
        <v>4.63891357932619</v>
      </c>
      <c r="P19" s="192" t="n">
        <f aca="false">+$J$6/1000+SUM($J$3:$J$5)*('Input Data'!$L$17-'Input Data'!$L$16)/1000</f>
        <v>32.5</v>
      </c>
      <c r="Q19" s="192" t="n">
        <f aca="false">+P19+O19</f>
        <v>37.1389135793262</v>
      </c>
      <c r="R19" s="221" t="n">
        <f aca="false">+K19*Y19/1000</f>
        <v>0</v>
      </c>
      <c r="S19" s="192" t="n">
        <f aca="false">SUM(O19:R19)</f>
        <v>74.2778271586524</v>
      </c>
      <c r="T19" s="216"/>
      <c r="U19" s="216"/>
      <c r="Y19" s="222" t="n">
        <f aca="false">'Input Data'!$L$17/2*(1+'Input Data'!$C$31/100)^($A19-$A$19)</f>
        <v>50</v>
      </c>
      <c r="AB19" s="190" t="n">
        <f aca="false">'Revenue Requirements Table'!$F$24</f>
        <v>0</v>
      </c>
    </row>
    <row r="20" customFormat="false" ht="12.75" hidden="false" customHeight="false" outlineLevel="0" collapsed="false">
      <c r="A20" s="174" t="n">
        <f aca="false">+A19+1</f>
        <v>2016</v>
      </c>
      <c r="B20" s="214" t="n">
        <v>0</v>
      </c>
      <c r="C20" s="215" t="n">
        <v>0</v>
      </c>
      <c r="D20" s="216" t="n">
        <f aca="false">+(B20+C20)*(1+'Input Data'!$C$31/100)^($A20-$A$19)</f>
        <v>0</v>
      </c>
      <c r="E20" s="217" t="n">
        <f aca="true">SUMPRODUCT($D$19:D20,OFFSET($AB$35,-ROWS($D20:D$20),0,ROWS($D$19:D20)))</f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7" t="n">
        <f aca="false">+(F20+G20+H20+I20)*(1+'Input Data'!$C$31/100)^($A20-$A$19)</f>
        <v>0</v>
      </c>
      <c r="K20" s="185" t="n">
        <f aca="false">+J20+E20</f>
        <v>0</v>
      </c>
      <c r="L20" s="185"/>
      <c r="M20" s="219" t="n">
        <f aca="false">+A20</f>
        <v>2016</v>
      </c>
      <c r="N20" s="220" t="n">
        <f aca="false">SUM($D$3:$D$5)*('Input Data'!$L$18-'Input Data'!$L$17)/1000</f>
        <v>16.5</v>
      </c>
      <c r="O20" s="192" t="n">
        <f aca="true">SUMPRODUCT($N$19:N20,OFFSET($AB$35,-ROWS($N20:N$20),0,ROWS($N$19:N20)))</f>
        <v>10.8579793486389</v>
      </c>
      <c r="P20" s="192" t="n">
        <f aca="false">SUM($J$3:$J$5)*('Input Data'!$L$18-'Input Data'!$L$17)/1000</f>
        <v>2.5</v>
      </c>
      <c r="Q20" s="192" t="n">
        <f aca="false">+P20+O20</f>
        <v>13.3579793486389</v>
      </c>
      <c r="R20" s="221" t="n">
        <f aca="false">+K20*Y20/1000</f>
        <v>0</v>
      </c>
      <c r="S20" s="192" t="n">
        <f aca="false">SUM(O20:R20)</f>
        <v>26.7159586972778</v>
      </c>
      <c r="T20" s="216"/>
      <c r="U20" s="216"/>
      <c r="Y20" s="222" t="n">
        <f aca="false">$Y19+('Input Data'!$L$18-'Input Data'!$L$17)/2*(1+'Input Data'!$C$31/100)^($A20-$A$19)+('Input Data'!$L$17-'Input Data'!$L$16)/2*(1+'Input Data'!$C$31/100)^($A20-$A$19)</f>
        <v>152.3</v>
      </c>
      <c r="AB20" s="190" t="n">
        <f aca="false">'Revenue Requirements Table'!$F$23</f>
        <v>0</v>
      </c>
    </row>
    <row r="21" customFormat="false" ht="12.75" hidden="false" customHeight="false" outlineLevel="0" collapsed="false">
      <c r="A21" s="174" t="n">
        <f aca="false">+A20+1</f>
        <v>2017</v>
      </c>
      <c r="B21" s="214" t="n">
        <v>0</v>
      </c>
      <c r="C21" s="215" t="n">
        <v>0</v>
      </c>
      <c r="D21" s="216" t="n">
        <f aca="false">+(B21+C21)*(1+'Input Data'!$C$31/100)^($A21-$A$19)</f>
        <v>0</v>
      </c>
      <c r="E21" s="217" t="n">
        <f aca="true">SUMPRODUCT($D$19:D21,OFFSET($AB$35,-ROWS($D$20:D21),0,ROWS($D$19:D21)))</f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7" t="n">
        <f aca="false">+(F21+G21+H21+I21)*(1+'Input Data'!$C$31/100)^($A21-$A$19)</f>
        <v>0</v>
      </c>
      <c r="K21" s="185" t="n">
        <f aca="false">+J21+E21</f>
        <v>0</v>
      </c>
      <c r="L21" s="185"/>
      <c r="M21" s="219" t="n">
        <f aca="false">+A21</f>
        <v>2017</v>
      </c>
      <c r="N21" s="220" t="n">
        <f aca="false">SUM($D$3:$D$5)*('Input Data'!$L$19-'Input Data'!$L$18)/1000</f>
        <v>16.5</v>
      </c>
      <c r="O21" s="192" t="n">
        <f aca="true">SUMPRODUCT($N$19:N21,OFFSET($AB$35,-ROWS($N$20:N21),0,ROWS($N$19:N21)))</f>
        <v>15.4968929279651</v>
      </c>
      <c r="P21" s="192" t="n">
        <f aca="false">SUM($J$3:$J$5)*('Input Data'!$L$19-'Input Data'!$L$18)/1000</f>
        <v>2.5</v>
      </c>
      <c r="Q21" s="192" t="n">
        <f aca="false">+P21+O21</f>
        <v>17.9968929279651</v>
      </c>
      <c r="R21" s="221" t="n">
        <f aca="false">+K21*Y21/1000</f>
        <v>0</v>
      </c>
      <c r="S21" s="192" t="n">
        <f aca="false">SUM(O21:R21)</f>
        <v>35.9937858559302</v>
      </c>
      <c r="T21" s="216"/>
      <c r="U21" s="216"/>
      <c r="Y21" s="222" t="n">
        <f aca="false">$Y20+('Input Data'!$L$19-'Input Data'!$L$18)/2*(1+'Input Data'!$C$31/100)^($A21-$A$19)+('Input Data'!$L$18-'Input Data'!$L$17)/2*(1+'Input Data'!$C$31/100)^($A21-$A$19)</f>
        <v>256.9529</v>
      </c>
      <c r="AB21" s="190" t="n">
        <f aca="false">'Revenue Requirements Table'!$F$22</f>
        <v>0</v>
      </c>
    </row>
    <row r="22" customFormat="false" ht="12.75" hidden="false" customHeight="false" outlineLevel="0" collapsed="false">
      <c r="A22" s="174" t="n">
        <f aca="false">+A21+1</f>
        <v>2018</v>
      </c>
      <c r="B22" s="214" t="n">
        <v>0</v>
      </c>
      <c r="C22" s="215" t="n">
        <v>0</v>
      </c>
      <c r="D22" s="216" t="n">
        <f aca="false">+(B22+C22)*(1+'Input Data'!$C$31/100)^($A22-$A$19)</f>
        <v>0</v>
      </c>
      <c r="E22" s="217" t="n">
        <f aca="true">SUMPRODUCT($D$19:D22,OFFSET($AB$35,-ROWS($D$20:D22),0,ROWS($D$19:D22)))</f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7" t="n">
        <f aca="false">+(F22+G22+H22+I22)*(1+'Input Data'!$C$31/100)^($A22-$A$19)</f>
        <v>0</v>
      </c>
      <c r="K22" s="185" t="n">
        <f aca="false">+J22+E22</f>
        <v>0</v>
      </c>
      <c r="L22" s="185"/>
      <c r="M22" s="219" t="n">
        <f aca="false">+A22</f>
        <v>2018</v>
      </c>
      <c r="N22" s="220" t="n">
        <f aca="false">SUM($D$3:$D$5)*('Input Data'!$L$20-'Input Data'!$L$19)/1000</f>
        <v>16.5</v>
      </c>
      <c r="O22" s="192" t="n">
        <f aca="true">SUMPRODUCT($N$19:N22,OFFSET($AB$35,-ROWS($N$20:N22),0,ROWS($N$19:N22)))</f>
        <v>19.7018810755608</v>
      </c>
      <c r="P22" s="192" t="n">
        <f aca="false">SUM($J$3:$J$5)*('Input Data'!$L$20-'Input Data'!$L$19)/1000</f>
        <v>2.5</v>
      </c>
      <c r="Q22" s="192" t="n">
        <f aca="false">+P22+O22</f>
        <v>22.2018810755608</v>
      </c>
      <c r="R22" s="221" t="n">
        <f aca="false">+K22*Y22/1000</f>
        <v>0</v>
      </c>
      <c r="S22" s="192" t="n">
        <f aca="false">SUM(O22:R22)</f>
        <v>44.4037621511216</v>
      </c>
      <c r="T22" s="216"/>
      <c r="U22" s="216"/>
      <c r="Y22" s="222" t="n">
        <f aca="false">$Y21+('Input Data'!$L$20-'Input Data'!$L$19)/2*(1+'Input Data'!$C$31/100)^($A22-$A$19)+('Input Data'!$L$19-'Input Data'!$L$18)/2*(1+'Input Data'!$C$31/100)^($A22-$A$19)</f>
        <v>364.0128167</v>
      </c>
      <c r="AB22" s="190" t="n">
        <f aca="false">'Revenue Requirements Table'!$F$21</f>
        <v>0</v>
      </c>
    </row>
    <row r="23" customFormat="false" ht="12.75" hidden="false" customHeight="false" outlineLevel="0" collapsed="false">
      <c r="A23" s="174" t="n">
        <f aca="false">+A22+1</f>
        <v>2019</v>
      </c>
      <c r="B23" s="214" t="n">
        <v>823</v>
      </c>
      <c r="C23" s="215" t="n">
        <v>0</v>
      </c>
      <c r="D23" s="216" t="n">
        <f aca="false">+(B23+C23)*(1+'Input Data'!$C$31/100)^($A23-$A$19)</f>
        <v>901.368486073143</v>
      </c>
      <c r="E23" s="217" t="n">
        <f aca="true">SUMPRODUCT($D$19:D23,OFFSET($AB$35,-ROWS($D$20:D23),0,ROWS($D$19:D23)))</f>
        <v>311.028999754475</v>
      </c>
      <c r="F23" s="218" t="n">
        <v>0</v>
      </c>
      <c r="G23" s="218" t="n">
        <v>0</v>
      </c>
      <c r="H23" s="218" t="n">
        <v>0</v>
      </c>
      <c r="I23" s="218" t="n">
        <v>0</v>
      </c>
      <c r="J23" s="217" t="n">
        <f aca="false">+(F23+G23+H23+I23)*(1+'Input Data'!$C$31/100)^($A23-$A$19)</f>
        <v>0</v>
      </c>
      <c r="K23" s="185" t="n">
        <f aca="false">+J23+E23</f>
        <v>311.028999754475</v>
      </c>
      <c r="L23" s="185"/>
      <c r="M23" s="219" t="n">
        <f aca="false">+A23</f>
        <v>2019</v>
      </c>
      <c r="N23" s="220" t="n">
        <f aca="false">SUM($D$3:$D$5)*('Input Data'!$L$21-'Input Data'!$L$20)/1000</f>
        <v>16.5</v>
      </c>
      <c r="O23" s="192" t="n">
        <f aca="true">SUMPRODUCT($N$19:N23,OFFSET($AB$35,-ROWS($N$20:N23),0,ROWS($N$19:N23)))</f>
        <v>23.5072935162337</v>
      </c>
      <c r="P23" s="192" t="n">
        <f aca="false">SUM($J$3:$J$5)*('Input Data'!$L$21-'Input Data'!$L$20)/1000</f>
        <v>2.5</v>
      </c>
      <c r="Q23" s="192" t="n">
        <f aca="false">+P23+O23</f>
        <v>26.0072935162337</v>
      </c>
      <c r="R23" s="221" t="n">
        <f aca="false">+K23*Y23/1000</f>
        <v>147.283152073523</v>
      </c>
      <c r="S23" s="192" t="n">
        <f aca="false">SUM(O23:R23)</f>
        <v>199.297739105991</v>
      </c>
      <c r="T23" s="216"/>
      <c r="U23" s="216"/>
      <c r="Y23" s="222" t="n">
        <f aca="false">$Y22+('Input Data'!$L$21-'Input Data'!$L$20)/2*(1+'Input Data'!$C$31/100)^($A23-$A$19)+('Input Data'!$L$20-'Input Data'!$L$19)/2*(1+'Input Data'!$C$31/100)^($A23-$A$19)</f>
        <v>473.5351114841</v>
      </c>
      <c r="AB23" s="190" t="n">
        <f aca="false">'Revenue Requirements Table'!$F$20</f>
        <v>0</v>
      </c>
    </row>
    <row r="24" customFormat="false" ht="12.75" hidden="false" customHeight="false" outlineLevel="0" collapsed="false">
      <c r="A24" s="174" t="n">
        <f aca="false">+A23+1</f>
        <v>2020</v>
      </c>
      <c r="B24" s="214" t="n">
        <v>0</v>
      </c>
      <c r="C24" s="215" t="n">
        <v>0</v>
      </c>
      <c r="D24" s="216" t="n">
        <f aca="false">+(B24+C24)*(1+'Input Data'!$C$31/100)^($A24-$A$19)</f>
        <v>0</v>
      </c>
      <c r="E24" s="217" t="n">
        <f aca="true">SUMPRODUCT($D$19:D24,OFFSET($AB$35,-ROWS($D$20:D24),0,ROWS($D$19:D24)))</f>
        <v>282.124964324076</v>
      </c>
      <c r="F24" s="218" t="n">
        <v>0</v>
      </c>
      <c r="G24" s="218" t="n">
        <v>0</v>
      </c>
      <c r="H24" s="218" t="n">
        <v>0</v>
      </c>
      <c r="I24" s="218" t="n">
        <v>0</v>
      </c>
      <c r="J24" s="217" t="n">
        <f aca="false">+(F24+G24+H24+I24)*(1+'Input Data'!$C$31/100)^($A24-$A$19)</f>
        <v>0</v>
      </c>
      <c r="K24" s="185" t="n">
        <f aca="false">+J24+E24</f>
        <v>282.124964324076</v>
      </c>
      <c r="L24" s="185"/>
      <c r="M24" s="219" t="n">
        <f aca="false">+A24</f>
        <v>2020</v>
      </c>
      <c r="N24" s="220" t="n">
        <f aca="false">SUM($D$3:$D$5)*('Input Data'!$L$22-'Input Data'!$L$21)/1000</f>
        <v>16.5</v>
      </c>
      <c r="O24" s="192" t="n">
        <f aca="true">SUMPRODUCT($N$19:N24,OFFSET($AB$35,-ROWS($N$20:N24),0,ROWS($N$19:N24)))</f>
        <v>23.5072935162337</v>
      </c>
      <c r="P24" s="192" t="n">
        <f aca="false">SUM($J$3:$J$5)*('Input Data'!$L$22-'Input Data'!$L$21)/1000</f>
        <v>2.5</v>
      </c>
      <c r="Q24" s="192" t="n">
        <f aca="false">+P24+O24</f>
        <v>26.0072935162337</v>
      </c>
      <c r="R24" s="221" t="n">
        <f aca="false">+K24*Y24/1000</f>
        <v>165.205726333003</v>
      </c>
      <c r="S24" s="192" t="n">
        <f aca="false">SUM(O24:R24)</f>
        <v>217.220313365471</v>
      </c>
      <c r="T24" s="216"/>
      <c r="U24" s="216"/>
      <c r="Y24" s="222" t="n">
        <f aca="false">$Y23+('Input Data'!$L$22-'Input Data'!$L$21)/2*(1+'Input Data'!$C$31/100)^($A24-$A$19)+('Input Data'!$L$21-'Input Data'!$L$20)/2*(1+'Input Data'!$C$31/100)^($A24-$A$19)</f>
        <v>585.576419048234</v>
      </c>
      <c r="AB24" s="190" t="n">
        <f aca="false">'Revenue Requirements Table'!$F$19</f>
        <v>0</v>
      </c>
    </row>
    <row r="25" customFormat="false" ht="12.75" hidden="false" customHeight="false" outlineLevel="0" collapsed="false">
      <c r="A25" s="174" t="n">
        <f aca="false">+A24+1</f>
        <v>2021</v>
      </c>
      <c r="B25" s="214" t="n">
        <v>0</v>
      </c>
      <c r="C25" s="215" t="n">
        <v>0</v>
      </c>
      <c r="D25" s="216" t="n">
        <f aca="false">+(B25+C25)*(1+'Input Data'!$C$31/100)^($A25-$A$19)</f>
        <v>0</v>
      </c>
      <c r="E25" s="217" t="n">
        <f aca="true">SUMPRODUCT($D$19:D25,OFFSET($AB$35,-ROWS($D$20:D25),0,ROWS($D$19:D25)))</f>
        <v>253.416394546751</v>
      </c>
      <c r="F25" s="218" t="n">
        <v>0</v>
      </c>
      <c r="G25" s="218" t="n">
        <v>0</v>
      </c>
      <c r="H25" s="218" t="n">
        <v>0</v>
      </c>
      <c r="I25" s="218" t="n">
        <v>0</v>
      </c>
      <c r="J25" s="217" t="n">
        <f aca="false">+(F25+G25+H25+I25)*(1+'Input Data'!$C$31/100)^($A25-$A$19)</f>
        <v>0</v>
      </c>
      <c r="K25" s="185" t="n">
        <f aca="false">+J25+E25</f>
        <v>253.416394546751</v>
      </c>
      <c r="L25" s="185"/>
      <c r="M25" s="219" t="n">
        <f aca="false">+A25</f>
        <v>2021</v>
      </c>
      <c r="N25" s="220" t="n">
        <f aca="false">SUM($D$3:$D$5)*('Input Data'!$L$23-'Input Data'!$L$22)/1000</f>
        <v>16.5</v>
      </c>
      <c r="O25" s="192" t="n">
        <f aca="true">SUMPRODUCT($N$19:N25,OFFSET($AB$35,-ROWS($N$20:N25),0,ROWS($N$19:N25)))</f>
        <v>23.5072935162337</v>
      </c>
      <c r="P25" s="192" t="n">
        <f aca="false">SUM($J$3:$J$5)*('Input Data'!$L$23-'Input Data'!$L$22)/1000</f>
        <v>2.5</v>
      </c>
      <c r="Q25" s="192" t="n">
        <f aca="false">+P25+O25</f>
        <v>26.0072935162337</v>
      </c>
      <c r="R25" s="221" t="n">
        <f aca="false">+K25*Y25/1000</f>
        <v>177.440810446681</v>
      </c>
      <c r="S25" s="192" t="n">
        <f aca="false">SUM(O25:R25)</f>
        <v>229.455397479149</v>
      </c>
      <c r="T25" s="216"/>
      <c r="U25" s="216"/>
      <c r="Y25" s="222" t="n">
        <f aca="false">$Y24+('Input Data'!$L$23-'Input Data'!$L$22)/2*(1+'Input Data'!$C$31/100)^($A25-$A$19)+('Input Data'!$L$22-'Input Data'!$L$21)/2*(1+'Input Data'!$C$31/100)^($A25-$A$19)</f>
        <v>700.194676686344</v>
      </c>
      <c r="AB25" s="190" t="n">
        <f aca="false">'Revenue Requirements Table'!$F$18</f>
        <v>0</v>
      </c>
    </row>
    <row r="26" customFormat="false" ht="12.75" hidden="false" customHeight="false" outlineLevel="0" collapsed="false">
      <c r="A26" s="174" t="n">
        <f aca="false">+A25+1</f>
        <v>2022</v>
      </c>
      <c r="B26" s="214" t="n">
        <v>0</v>
      </c>
      <c r="C26" s="215" t="n">
        <v>0</v>
      </c>
      <c r="D26" s="216" t="n">
        <f aca="false">+(B26+C26)*(1+'Input Data'!$C$31/100)^($A26-$A$19)</f>
        <v>0</v>
      </c>
      <c r="E26" s="217" t="n">
        <f aca="true">SUMPRODUCT($D$19:D26,OFFSET($AB$35,-ROWS($D$20:D26),0,ROWS($D$19:D26)))</f>
        <v>229.711745488113</v>
      </c>
      <c r="F26" s="218" t="n">
        <v>0</v>
      </c>
      <c r="G26" s="218" t="n">
        <v>0</v>
      </c>
      <c r="H26" s="218" t="n">
        <v>0</v>
      </c>
      <c r="I26" s="218" t="n">
        <v>0</v>
      </c>
      <c r="J26" s="217" t="n">
        <f aca="false">+(F26+G26+H26+I26)*(1+'Input Data'!$C$31/100)^($A26-$A$19)</f>
        <v>0</v>
      </c>
      <c r="K26" s="185" t="n">
        <f aca="false">+J26+E26</f>
        <v>229.711745488113</v>
      </c>
      <c r="L26" s="185"/>
      <c r="M26" s="219" t="n">
        <f aca="false">+A26</f>
        <v>2022</v>
      </c>
      <c r="N26" s="220" t="n">
        <f aca="false">SUM($D$3:$D$5)*('Input Data'!$L$24-'Input Data'!$L$23)/1000</f>
        <v>16.5</v>
      </c>
      <c r="O26" s="192" t="n">
        <f aca="true">SUMPRODUCT($N$19:N26,OFFSET($AB$35,-ROWS($N$20:N26),0,ROWS($N$19:N26)))</f>
        <v>23.5072935162337</v>
      </c>
      <c r="P26" s="192" t="n">
        <f aca="false">SUM($J$3:$J$5)*('Input Data'!$L$24-'Input Data'!$L$23)/1000</f>
        <v>2.5</v>
      </c>
      <c r="Q26" s="192" t="n">
        <f aca="false">+P26+O26</f>
        <v>26.0072935162337</v>
      </c>
      <c r="R26" s="221" t="n">
        <f aca="false">+K26*Y26/1000</f>
        <v>187.777672070579</v>
      </c>
      <c r="S26" s="192" t="n">
        <f aca="false">SUM(O26:R26)</f>
        <v>239.792259103046</v>
      </c>
      <c r="T26" s="216"/>
      <c r="U26" s="216"/>
      <c r="Y26" s="222" t="n">
        <f aca="false">$Y25+('Input Data'!$L$24-'Input Data'!$L$23)/2*(1+'Input Data'!$C$31/100)^($A26-$A$19)+('Input Data'!$L$23-'Input Data'!$L$22)/2*(1+'Input Data'!$C$31/100)^($A26-$A$19)</f>
        <v>817.44915425013</v>
      </c>
      <c r="AB26" s="190" t="n">
        <f aca="false">'Revenue Requirements Table'!$F$17</f>
        <v>0</v>
      </c>
    </row>
    <row r="27" customFormat="false" ht="12.75" hidden="false" customHeight="false" outlineLevel="0" collapsed="false">
      <c r="A27" s="174" t="n">
        <f aca="false">+A26+1</f>
        <v>2023</v>
      </c>
      <c r="B27" s="214" t="n">
        <v>0</v>
      </c>
      <c r="C27" s="215" t="n">
        <v>0</v>
      </c>
      <c r="D27" s="216" t="n">
        <f aca="false">+(B27+C27)*(1+'Input Data'!$C$31/100)^($A27-$A$19)</f>
        <v>0</v>
      </c>
      <c r="E27" s="217" t="n">
        <f aca="true">SUMPRODUCT($D$19:D27,OFFSET($AB$35,-ROWS($D$20:D27),0,ROWS($D$19:D27)))</f>
        <v>207.883566698982</v>
      </c>
      <c r="F27" s="218" t="n">
        <v>0</v>
      </c>
      <c r="G27" s="218" t="n">
        <v>0</v>
      </c>
      <c r="H27" s="218" t="n">
        <v>0</v>
      </c>
      <c r="I27" s="218" t="n">
        <v>0</v>
      </c>
      <c r="J27" s="217" t="n">
        <f aca="false">+(F27+G27+H27+I27)*(1+'Input Data'!$C$31/100)^($A27-$A$19)</f>
        <v>0</v>
      </c>
      <c r="K27" s="185" t="n">
        <f aca="false">+J27+E27</f>
        <v>207.883566698982</v>
      </c>
      <c r="L27" s="185"/>
      <c r="M27" s="219" t="n">
        <f aca="false">+A27</f>
        <v>2023</v>
      </c>
      <c r="N27" s="220" t="n">
        <f aca="false">SUM($D$3:$D$5)*('Input Data'!$L$25-'Input Data'!$L$24)/1000</f>
        <v>16.5</v>
      </c>
      <c r="O27" s="192" t="n">
        <f aca="true">SUMPRODUCT($N$19:N27,OFFSET($AB$35,-ROWS($N$20:N27),0,ROWS($N$19:N27)))</f>
        <v>23.5072935162337</v>
      </c>
      <c r="P27" s="192" t="n">
        <f aca="false">SUM($J$3:$J$5)*('Input Data'!$L$25-'Input Data'!$L$24)/1000</f>
        <v>2.5</v>
      </c>
      <c r="Q27" s="192" t="n">
        <f aca="false">+P27+O27</f>
        <v>26.0072935162337</v>
      </c>
      <c r="R27" s="221" t="n">
        <f aca="false">+K27*Y27/1000</f>
        <v>194.870156205138</v>
      </c>
      <c r="S27" s="192" t="n">
        <f aca="false">SUM(O27:R27)</f>
        <v>246.884743237606</v>
      </c>
      <c r="T27" s="216"/>
      <c r="U27" s="216"/>
      <c r="Y27" s="222" t="n">
        <f aca="false">$Y26+('Input Data'!$L$25-'Input Data'!$L$24)/2*(1+'Input Data'!$C$31/100)^($A27-$A$19)+('Input Data'!$L$24-'Input Data'!$L$23)/2*(1+'Input Data'!$C$31/100)^($A27-$A$19)</f>
        <v>937.400484797882</v>
      </c>
      <c r="AB27" s="190" t="n">
        <f aca="false">'Revenue Requirements Table'!$F$16</f>
        <v>0</v>
      </c>
    </row>
    <row r="28" customFormat="false" ht="12.75" hidden="false" customHeight="false" outlineLevel="0" collapsed="false">
      <c r="A28" s="174" t="n">
        <f aca="false">+A27+1</f>
        <v>2024</v>
      </c>
      <c r="B28" s="214" t="n">
        <v>100</v>
      </c>
      <c r="C28" s="215" t="n">
        <v>0</v>
      </c>
      <c r="D28" s="216" t="n">
        <f aca="false">+(B28+C28)*(1+'Input Data'!$C$31/100)^($A28-$A$19)</f>
        <v>122.710211150351</v>
      </c>
      <c r="E28" s="217" t="n">
        <f aca="true">SUMPRODUCT($D$19:D28,OFFSET($AB$35,-ROWS($D$20:D28),0,ROWS($D$19:D28)))</f>
        <v>42.3427652768604</v>
      </c>
      <c r="F28" s="218" t="n">
        <v>0</v>
      </c>
      <c r="G28" s="218" t="n">
        <v>0</v>
      </c>
      <c r="H28" s="218" t="n">
        <v>0</v>
      </c>
      <c r="I28" s="218" t="n">
        <v>0</v>
      </c>
      <c r="J28" s="217" t="n">
        <f aca="false">+(F28+G28+H28+I28)*(1+'Input Data'!$C$31/100)^($A28-$A$19)</f>
        <v>0</v>
      </c>
      <c r="K28" s="185" t="n">
        <f aca="false">+J28+E28</f>
        <v>42.3427652768604</v>
      </c>
      <c r="L28" s="185"/>
      <c r="M28" s="219" t="n">
        <f aca="false">+A28</f>
        <v>2024</v>
      </c>
      <c r="N28" s="220" t="n">
        <f aca="false">SUM($D$3:$D$5)*('Input Data'!$L$26-'Input Data'!$L$25)/1000</f>
        <v>16.5</v>
      </c>
      <c r="O28" s="192" t="n">
        <f aca="true">SUMPRODUCT($N$19:N28,OFFSET($AB$35,-ROWS($N$20:N28),0,ROWS($N$19:N28)))</f>
        <v>23.5072935162337</v>
      </c>
      <c r="P28" s="192" t="n">
        <f aca="false">SUM($J$3:$J$5)*('Input Data'!$L$26-'Input Data'!$L$25)/1000</f>
        <v>2.5</v>
      </c>
      <c r="Q28" s="192" t="n">
        <f aca="false">+P28+O28</f>
        <v>26.0072935162337</v>
      </c>
      <c r="R28" s="221" t="n">
        <f aca="false">+K28*Y28/1000</f>
        <v>44.8880183660252</v>
      </c>
      <c r="S28" s="192" t="n">
        <f aca="false">SUM(O28:R28)</f>
        <v>96.9026053984925</v>
      </c>
      <c r="T28" s="216"/>
      <c r="U28" s="216"/>
      <c r="Y28" s="222" t="n">
        <f aca="false">$Y27+('Input Data'!$L$26-'Input Data'!$L$25)/2*(1+'Input Data'!$C$31/100)^($A28-$A$19)+('Input Data'!$L$25-'Input Data'!$L$24)/2*(1+'Input Data'!$C$31/100)^($A28-$A$19)</f>
        <v>1060.11069594823</v>
      </c>
      <c r="AB28" s="190" t="n">
        <f aca="false">'Revenue Requirements Table'!$F$15</f>
        <v>0</v>
      </c>
    </row>
    <row r="29" customFormat="false" ht="12.75" hidden="false" customHeight="false" outlineLevel="0" collapsed="false">
      <c r="B29" s="223"/>
      <c r="C29" s="224"/>
      <c r="D29" s="175"/>
      <c r="E29" s="213"/>
      <c r="J29" s="213"/>
      <c r="K29" s="203"/>
      <c r="M29" s="175"/>
      <c r="N29" s="220"/>
      <c r="O29" s="192"/>
      <c r="P29" s="192"/>
      <c r="Q29" s="192"/>
      <c r="R29" s="221"/>
      <c r="S29" s="192"/>
      <c r="T29" s="175"/>
      <c r="U29" s="175"/>
      <c r="AB29" s="190" t="n">
        <f aca="false">'Revenue Requirements Table'!$F$14</f>
        <v>0</v>
      </c>
    </row>
    <row r="30" customFormat="false" ht="12.75" hidden="false" customHeight="false" outlineLevel="0" collapsed="false">
      <c r="A30" s="179" t="s">
        <v>397</v>
      </c>
      <c r="B30" s="225"/>
      <c r="C30" s="226"/>
      <c r="D30" s="226" t="n">
        <f aca="false">SUM(D18:D29)</f>
        <v>1024.07869722349</v>
      </c>
      <c r="E30" s="227" t="n">
        <f aca="false">SUM(E18:E29)</f>
        <v>1326.50843608926</v>
      </c>
      <c r="J30" s="226" t="n">
        <f aca="false">SUM(J18:J29)</f>
        <v>0</v>
      </c>
      <c r="K30" s="225" t="n">
        <f aca="false">SUM(K18:K29)</f>
        <v>1326.50843608926</v>
      </c>
      <c r="L30" s="226"/>
      <c r="M30" s="179" t="s">
        <v>397</v>
      </c>
      <c r="N30" s="225" t="n">
        <f aca="false">SUM(N18:N29)</f>
        <v>165</v>
      </c>
      <c r="O30" s="226" t="n">
        <f aca="false">SUM(O18:O29)</f>
        <v>191.739428028893</v>
      </c>
      <c r="P30" s="226" t="n">
        <f aca="false">SUM(P18:P29)</f>
        <v>55</v>
      </c>
      <c r="Q30" s="227" t="n">
        <f aca="false">SUM(Q18:Q29)</f>
        <v>246.739428028893</v>
      </c>
      <c r="R30" s="228" t="n">
        <f aca="false">SUM(R18:R29)</f>
        <v>917.46553549495</v>
      </c>
      <c r="S30" s="226" t="n">
        <f aca="false">SUM(S18:S29)</f>
        <v>1410.94439155274</v>
      </c>
      <c r="T30" s="226"/>
      <c r="U30" s="226"/>
      <c r="AB30" s="190" t="n">
        <f aca="false">'Revenue Requirements Table'!$F$13</f>
        <v>0</v>
      </c>
    </row>
    <row r="31" customFormat="false" ht="12.75" hidden="false" customHeight="false" outlineLevel="0" collapsed="false">
      <c r="A31" s="179"/>
      <c r="B31" s="225"/>
      <c r="C31" s="226"/>
      <c r="D31" s="226"/>
      <c r="E31" s="227"/>
      <c r="J31" s="226"/>
      <c r="K31" s="225"/>
      <c r="L31" s="226"/>
      <c r="M31" s="179"/>
      <c r="N31" s="225"/>
      <c r="O31" s="226"/>
      <c r="P31" s="226"/>
      <c r="Q31" s="227"/>
      <c r="R31" s="228"/>
      <c r="S31" s="226"/>
      <c r="T31" s="226"/>
      <c r="U31" s="226"/>
      <c r="AB31" s="190" t="n">
        <f aca="false">'Revenue Requirements Table'!$F$12</f>
        <v>0.230631057010476</v>
      </c>
    </row>
    <row r="32" customFormat="false" ht="12.75" hidden="false" customHeight="false" outlineLevel="0" collapsed="false">
      <c r="A32" s="179" t="s">
        <v>246</v>
      </c>
      <c r="B32" s="225"/>
      <c r="C32" s="226"/>
      <c r="D32" s="226" t="n">
        <f aca="false">D18+NPV(Util_Disc/100,D19:D29)</f>
        <v>698.270369208199</v>
      </c>
      <c r="E32" s="227" t="n">
        <f aca="false">E18+NPV(Util_Disc/100,E19:E29)</f>
        <v>825.909771870413</v>
      </c>
      <c r="J32" s="226" t="n">
        <f aca="false">J18+NPV(Util_Disc/100,J19:J29)</f>
        <v>0</v>
      </c>
      <c r="K32" s="225" t="n">
        <f aca="false">K18+NPV(Util_Disc/100,K19:K29)</f>
        <v>825.909771870413</v>
      </c>
      <c r="M32" s="179" t="s">
        <v>246</v>
      </c>
      <c r="N32" s="225" t="n">
        <f aca="false">N18+NPV(Util_Disc/100,N19:N29)</f>
        <v>114.878079659115</v>
      </c>
      <c r="O32" s="226" t="n">
        <f aca="false">O18+NPV(Util_Disc/100,O19:O29)</f>
        <v>125.666238941964</v>
      </c>
      <c r="P32" s="226" t="n">
        <f aca="false">P18+NPV(Util_Disc/100,P19:P29)</f>
        <v>45.3934550637364</v>
      </c>
      <c r="Q32" s="227" t="n">
        <f aca="false">Q18+NPV(Util_Disc/100,Q19:Q29)</f>
        <v>171.0596940057</v>
      </c>
      <c r="R32" s="228" t="n">
        <f aca="false">R18+NPV(Util_Disc/100,R19:R29)</f>
        <v>556.621917374662</v>
      </c>
      <c r="S32" s="226" t="n">
        <f aca="false">S18+NPV(Util_Disc/100,S19:S29)</f>
        <v>898.741305386063</v>
      </c>
      <c r="T32" s="226"/>
      <c r="U32" s="226"/>
      <c r="AB32" s="190" t="n">
        <f aca="false">'Revenue Requirements Table'!$F$11</f>
        <v>0.254847766520952</v>
      </c>
    </row>
    <row r="33" customFormat="false" ht="12.75" hidden="false" customHeight="false" outlineLevel="0" collapsed="false">
      <c r="AB33" s="190" t="n">
        <f aca="false">'Revenue Requirements Table'!$F$10</f>
        <v>0.281146277534921</v>
      </c>
    </row>
    <row r="34" customFormat="false" ht="12.75" hidden="false" customHeight="false" outlineLevel="0" collapsed="false">
      <c r="M34" s="179"/>
      <c r="AB34" s="190" t="n">
        <f aca="false">'Revenue Requirements Table'!$F$9</f>
        <v>0.312996259224868</v>
      </c>
    </row>
    <row r="35" customFormat="false" ht="12.75" hidden="false" customHeight="false" outlineLevel="0" collapsed="false">
      <c r="AB35" s="190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29" width="3.28"/>
    <col collapsed="false" customWidth="true" hidden="false" outlineLevel="0" max="9" min="9" style="230" width="2.13"/>
    <col collapsed="false" customWidth="true" hidden="false" outlineLevel="0" max="13" min="10" style="0" width="2.13"/>
    <col collapsed="false" customWidth="true" hidden="false" outlineLevel="0" max="14" min="14" style="230" width="10.13"/>
    <col collapsed="false" customWidth="true" hidden="false" outlineLevel="0" max="15" min="15" style="231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2" t="s">
        <v>398</v>
      </c>
      <c r="E1" s="232" t="s">
        <v>399</v>
      </c>
      <c r="F1" s="233"/>
      <c r="N1" s="234" t="s">
        <v>400</v>
      </c>
      <c r="O1" s="230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30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30" t="s">
        <v>412</v>
      </c>
      <c r="O2" s="230" t="s">
        <v>413</v>
      </c>
      <c r="P2" s="0" t="s">
        <v>414</v>
      </c>
      <c r="Q2" s="235" t="s">
        <v>415</v>
      </c>
    </row>
    <row r="3" customFormat="false" ht="12.75" hidden="false" customHeight="false" outlineLevel="0" collapsed="false">
      <c r="B3" s="232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30" t="s">
        <v>419</v>
      </c>
      <c r="O3" s="230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29" t="n">
        <v>1</v>
      </c>
      <c r="I4" s="230" t="n">
        <v>1</v>
      </c>
      <c r="L4" s="0" t="n">
        <v>238</v>
      </c>
      <c r="N4" s="230" t="s">
        <v>425</v>
      </c>
      <c r="O4" s="230"/>
      <c r="P4" s="0" t="s">
        <v>426</v>
      </c>
      <c r="Q4" s="0" t="s">
        <v>427</v>
      </c>
      <c r="R4" s="236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29" t="n">
        <v>2</v>
      </c>
      <c r="I5" s="230" t="n">
        <v>13</v>
      </c>
      <c r="K5" s="0" t="n">
        <v>32</v>
      </c>
      <c r="N5" s="230" t="s">
        <v>406</v>
      </c>
      <c r="O5" s="231" t="b">
        <f aca="false">TRUE()</f>
        <v>1</v>
      </c>
      <c r="P5" s="0" t="s">
        <v>431</v>
      </c>
      <c r="Q5" s="0" t="s">
        <v>432</v>
      </c>
      <c r="R5" s="0" t="s">
        <v>433</v>
      </c>
      <c r="T5" s="236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2</v>
      </c>
      <c r="E6" s="0" t="s">
        <v>405</v>
      </c>
      <c r="H6" s="229" t="n">
        <v>3</v>
      </c>
      <c r="I6" s="230" t="n">
        <v>13</v>
      </c>
      <c r="N6" s="230" t="s">
        <v>418</v>
      </c>
      <c r="O6" s="231" t="b">
        <f aca="false">TRUE()</f>
        <v>1</v>
      </c>
      <c r="Q6" s="0" t="s">
        <v>435</v>
      </c>
      <c r="R6" s="236"/>
    </row>
    <row r="7" customFormat="false" ht="12.75" hidden="false" customHeight="false" outlineLevel="0" collapsed="false">
      <c r="B7" s="0" t="e">
        <f aca="false">#NAME!()</f>
        <v>#NAME?</v>
      </c>
      <c r="D7" s="0" t="s">
        <v>163</v>
      </c>
      <c r="E7" s="0" t="s">
        <v>430</v>
      </c>
      <c r="H7" s="229" t="n">
        <v>4</v>
      </c>
      <c r="I7" s="230" t="n">
        <v>13</v>
      </c>
      <c r="N7" s="230" t="s">
        <v>424</v>
      </c>
      <c r="O7" s="231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29" t="n">
        <v>5</v>
      </c>
      <c r="I8" s="230" t="n">
        <v>13</v>
      </c>
      <c r="N8" s="230" t="s">
        <v>417</v>
      </c>
      <c r="O8" s="231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2</v>
      </c>
      <c r="H9" s="229" t="n">
        <v>6</v>
      </c>
      <c r="I9" s="230" t="n">
        <v>13</v>
      </c>
      <c r="N9" s="230" t="s">
        <v>405</v>
      </c>
      <c r="O9" s="231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3</v>
      </c>
      <c r="H10" s="229" t="n">
        <v>7</v>
      </c>
      <c r="I10" s="230" t="n">
        <v>13</v>
      </c>
      <c r="N10" s="230" t="s">
        <v>430</v>
      </c>
      <c r="O10" s="231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29" t="n">
        <v>8</v>
      </c>
      <c r="I11" s="230" t="n">
        <v>13</v>
      </c>
      <c r="N11" s="230" t="s">
        <v>440</v>
      </c>
      <c r="O11" s="231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29" t="n">
        <v>9</v>
      </c>
      <c r="I12" s="230" t="n">
        <v>13</v>
      </c>
      <c r="N12" s="230" t="s">
        <v>162</v>
      </c>
      <c r="O12" s="231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29" t="n">
        <v>10</v>
      </c>
      <c r="I13" s="230" t="n">
        <v>13</v>
      </c>
      <c r="N13" s="230" t="s">
        <v>163</v>
      </c>
      <c r="O13" s="231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29" t="n">
        <v>11</v>
      </c>
      <c r="I14" s="230" t="n">
        <v>13</v>
      </c>
      <c r="N14" s="230" t="s">
        <v>448</v>
      </c>
      <c r="O14" s="231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29" t="n">
        <v>12</v>
      </c>
      <c r="I15" s="230" t="n">
        <v>13</v>
      </c>
      <c r="N15" s="230" t="s">
        <v>452</v>
      </c>
      <c r="O15" s="231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29" t="n">
        <v>13</v>
      </c>
      <c r="I16" s="230" t="n">
        <v>13</v>
      </c>
      <c r="N16" s="230" t="s">
        <v>441</v>
      </c>
      <c r="O16" s="231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32" t="s">
        <v>466</v>
      </c>
      <c r="F17" s="232" t="s">
        <v>467</v>
      </c>
      <c r="H17" s="229" t="n">
        <v>14</v>
      </c>
      <c r="I17" s="230" t="n">
        <v>3</v>
      </c>
      <c r="J17" s="0" t="n">
        <v>21</v>
      </c>
      <c r="K17" s="0" t="n">
        <v>237</v>
      </c>
      <c r="L17" s="0" t="n">
        <v>88</v>
      </c>
      <c r="N17" s="230" t="s">
        <v>468</v>
      </c>
      <c r="Q17" s="0" t="s">
        <v>469</v>
      </c>
      <c r="R17" s="236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29" t="n">
        <v>15</v>
      </c>
      <c r="I18" s="230" t="n">
        <v>2</v>
      </c>
      <c r="J18" s="0" t="n">
        <v>125</v>
      </c>
      <c r="K18" s="0" t="n">
        <v>237</v>
      </c>
      <c r="L18" s="0" t="n">
        <v>88</v>
      </c>
      <c r="N18" s="230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37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30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30" t="s">
        <v>412</v>
      </c>
      <c r="O21" s="231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29"/>
      <c r="L22" s="0" t="n">
        <v>700</v>
      </c>
      <c r="M22" s="0" t="n">
        <v>360</v>
      </c>
      <c r="N22" s="230" t="s">
        <v>493</v>
      </c>
      <c r="O22" s="231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32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30" t="n">
        <v>5</v>
      </c>
      <c r="J23" s="0" t="n">
        <v>10</v>
      </c>
      <c r="K23" s="229" t="n">
        <v>6</v>
      </c>
      <c r="M23" s="0" t="n">
        <v>18</v>
      </c>
      <c r="N23" s="230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30" t="n">
        <v>5</v>
      </c>
      <c r="J24" s="0" t="n">
        <v>31</v>
      </c>
      <c r="K24" s="229" t="n">
        <v>30</v>
      </c>
      <c r="M24" s="0" t="n">
        <v>18</v>
      </c>
      <c r="N24" s="230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30" t="n">
        <v>5</v>
      </c>
      <c r="J25" s="0" t="n">
        <v>31</v>
      </c>
      <c r="K25" s="229" t="n">
        <v>54</v>
      </c>
      <c r="M25" s="0" t="n">
        <v>18</v>
      </c>
      <c r="N25" s="230" t="s">
        <v>506</v>
      </c>
      <c r="O25" s="231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30" t="n">
        <v>205</v>
      </c>
      <c r="J26" s="0" t="n">
        <v>31</v>
      </c>
      <c r="K26" s="229" t="n">
        <v>78</v>
      </c>
      <c r="M26" s="0" t="n">
        <v>18</v>
      </c>
      <c r="N26" s="230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30" t="n">
        <v>5</v>
      </c>
      <c r="J27" s="0" t="n">
        <v>31</v>
      </c>
      <c r="K27" s="229" t="n">
        <v>102</v>
      </c>
      <c r="M27" s="0" t="n">
        <v>18</v>
      </c>
      <c r="N27" s="230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30" t="n">
        <v>5</v>
      </c>
      <c r="J28" s="0" t="n">
        <v>31</v>
      </c>
      <c r="K28" s="229" t="n">
        <v>126</v>
      </c>
      <c r="M28" s="0" t="n">
        <v>18</v>
      </c>
      <c r="N28" s="230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30" t="n">
        <v>5</v>
      </c>
      <c r="J29" s="0" t="n">
        <v>31</v>
      </c>
      <c r="K29" s="229" t="n">
        <v>150</v>
      </c>
      <c r="M29" s="0" t="n">
        <v>18</v>
      </c>
      <c r="N29" s="230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30" t="n">
        <v>5</v>
      </c>
      <c r="J30" s="0" t="n">
        <v>31</v>
      </c>
      <c r="K30" s="229" t="n">
        <v>174</v>
      </c>
      <c r="M30" s="0" t="n">
        <v>18</v>
      </c>
      <c r="N30" s="230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30" t="n">
        <v>5</v>
      </c>
      <c r="J31" s="0" t="n">
        <v>31</v>
      </c>
      <c r="K31" s="229" t="n">
        <v>198</v>
      </c>
      <c r="M31" s="0" t="n">
        <v>18</v>
      </c>
      <c r="N31" s="230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30" t="n">
        <v>5</v>
      </c>
      <c r="J32" s="0" t="n">
        <v>31</v>
      </c>
      <c r="K32" s="229" t="n">
        <v>222</v>
      </c>
      <c r="M32" s="0" t="n">
        <v>18</v>
      </c>
      <c r="N32" s="230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30" t="n">
        <v>5</v>
      </c>
      <c r="J33" s="0" t="n">
        <v>10</v>
      </c>
      <c r="K33" s="229" t="n">
        <v>246</v>
      </c>
      <c r="N33" s="230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30" t="n">
        <v>5</v>
      </c>
      <c r="J34" s="0" t="n">
        <v>31</v>
      </c>
      <c r="K34" s="229" t="n">
        <v>270</v>
      </c>
      <c r="N34" s="230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30" t="n">
        <v>5</v>
      </c>
      <c r="J35" s="0" t="n">
        <v>31</v>
      </c>
      <c r="K35" s="229" t="n">
        <v>294</v>
      </c>
      <c r="N35" s="230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32" t="s">
        <v>541</v>
      </c>
      <c r="D36" s="0" t="s">
        <v>542</v>
      </c>
      <c r="E36" s="0" t="n">
        <v>1</v>
      </c>
      <c r="F36" s="0" t="s">
        <v>543</v>
      </c>
      <c r="G36" s="232" t="s">
        <v>544</v>
      </c>
      <c r="H36" s="0" t="n">
        <v>14</v>
      </c>
      <c r="I36" s="230" t="n">
        <v>8</v>
      </c>
      <c r="J36" s="0" t="n">
        <v>381</v>
      </c>
      <c r="K36" s="229" t="n">
        <v>26</v>
      </c>
      <c r="L36" s="0" t="n">
        <v>95</v>
      </c>
      <c r="M36" s="0" t="n">
        <v>18</v>
      </c>
      <c r="O36" s="231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32" t="s">
        <v>548</v>
      </c>
      <c r="H37" s="0" t="n">
        <v>15</v>
      </c>
      <c r="I37" s="230" t="n">
        <v>8</v>
      </c>
      <c r="J37" s="0" t="n">
        <v>381</v>
      </c>
      <c r="K37" s="229" t="n">
        <v>50</v>
      </c>
      <c r="L37" s="0" t="n">
        <v>95</v>
      </c>
      <c r="M37" s="0" t="n">
        <v>18</v>
      </c>
      <c r="O37" s="231" t="n">
        <v>0.7</v>
      </c>
    </row>
    <row r="38" customFormat="false" ht="12.75" hidden="false" customHeight="false" outlineLevel="0" collapsed="false">
      <c r="A38" s="0" t="s">
        <v>549</v>
      </c>
      <c r="B38" s="235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32" t="s">
        <v>552</v>
      </c>
      <c r="H38" s="0" t="n">
        <v>16</v>
      </c>
      <c r="I38" s="230" t="n">
        <v>208</v>
      </c>
      <c r="J38" s="0" t="n">
        <v>381</v>
      </c>
      <c r="K38" s="229" t="n">
        <v>74</v>
      </c>
      <c r="L38" s="0" t="n">
        <v>95</v>
      </c>
      <c r="M38" s="0" t="n">
        <v>18</v>
      </c>
      <c r="O38" s="231" t="n">
        <v>7.60869565217391</v>
      </c>
    </row>
    <row r="39" customFormat="false" ht="12.75" hidden="false" customHeight="false" outlineLevel="0" collapsed="false">
      <c r="B39" s="235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32" t="s">
        <v>555</v>
      </c>
      <c r="H39" s="0" t="n">
        <v>17</v>
      </c>
      <c r="I39" s="230" t="n">
        <v>8</v>
      </c>
      <c r="J39" s="0" t="n">
        <v>381</v>
      </c>
      <c r="K39" s="229" t="n">
        <v>98</v>
      </c>
      <c r="L39" s="0" t="n">
        <v>95</v>
      </c>
      <c r="M39" s="0" t="n">
        <v>18</v>
      </c>
      <c r="O39" s="231" t="n">
        <v>8</v>
      </c>
    </row>
    <row r="40" customFormat="false" ht="12.75" hidden="false" customHeight="false" outlineLevel="0" collapsed="false">
      <c r="B40" s="235" t="e">
        <f aca="false">#NAME!()</f>
        <v>#NAME?</v>
      </c>
      <c r="D40" s="0" t="s">
        <v>556</v>
      </c>
      <c r="E40" s="0" t="n">
        <v>1</v>
      </c>
      <c r="F40" s="0" t="s">
        <v>557</v>
      </c>
      <c r="G40" s="232" t="s">
        <v>558</v>
      </c>
      <c r="H40" s="0" t="n">
        <v>18</v>
      </c>
      <c r="I40" s="230" t="n">
        <v>5</v>
      </c>
      <c r="J40" s="0" t="n">
        <v>381</v>
      </c>
      <c r="K40" s="229" t="n">
        <v>126</v>
      </c>
      <c r="L40" s="0" t="n">
        <v>95</v>
      </c>
      <c r="M40" s="0" t="n">
        <v>18</v>
      </c>
      <c r="N40" s="230" t="s">
        <v>559</v>
      </c>
    </row>
    <row r="41" customFormat="false" ht="12.75" hidden="false" customHeight="false" outlineLevel="0" collapsed="false">
      <c r="B41" s="235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32" t="s">
        <v>562</v>
      </c>
      <c r="H41" s="0" t="n">
        <v>19</v>
      </c>
      <c r="I41" s="230" t="n">
        <v>8</v>
      </c>
      <c r="J41" s="0" t="n">
        <v>381</v>
      </c>
      <c r="K41" s="229" t="n">
        <v>146</v>
      </c>
      <c r="L41" s="0" t="n">
        <v>95</v>
      </c>
      <c r="M41" s="0" t="n">
        <v>18</v>
      </c>
      <c r="O41" s="231" t="n">
        <v>6</v>
      </c>
    </row>
    <row r="42" customFormat="false" ht="12.75" hidden="false" customHeight="false" outlineLevel="0" collapsed="false">
      <c r="B42" s="235" t="e">
        <f aca="false">#NAME!()</f>
        <v>#NAME?</v>
      </c>
      <c r="D42" s="0" t="s">
        <v>563</v>
      </c>
      <c r="E42" s="0" t="n">
        <v>1</v>
      </c>
      <c r="F42" s="0" t="s">
        <v>564</v>
      </c>
      <c r="G42" s="232" t="s">
        <v>565</v>
      </c>
      <c r="H42" s="0" t="n">
        <v>20</v>
      </c>
      <c r="I42" s="230" t="n">
        <v>8</v>
      </c>
      <c r="J42" s="0" t="n">
        <v>381</v>
      </c>
      <c r="K42" s="229" t="n">
        <v>170</v>
      </c>
      <c r="L42" s="0" t="n">
        <v>95</v>
      </c>
      <c r="M42" s="0" t="n">
        <v>18</v>
      </c>
      <c r="O42" s="231" t="n">
        <v>1.0042</v>
      </c>
    </row>
    <row r="43" customFormat="false" ht="12.75" hidden="false" customHeight="false" outlineLevel="0" collapsed="false">
      <c r="B43" s="235" t="e">
        <f aca="false">#NAME!()</f>
        <v>#NAME?</v>
      </c>
      <c r="D43" s="0" t="s">
        <v>566</v>
      </c>
      <c r="E43" s="0" t="n">
        <v>1</v>
      </c>
      <c r="F43" s="0" t="s">
        <v>567</v>
      </c>
      <c r="G43" s="232" t="s">
        <v>568</v>
      </c>
      <c r="H43" s="0" t="n">
        <v>21</v>
      </c>
      <c r="I43" s="230" t="n">
        <v>8</v>
      </c>
      <c r="J43" s="0" t="n">
        <v>381</v>
      </c>
      <c r="K43" s="229" t="n">
        <v>194</v>
      </c>
      <c r="L43" s="0" t="n">
        <v>95</v>
      </c>
      <c r="M43" s="0" t="n">
        <v>18</v>
      </c>
      <c r="O43" s="231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32" t="s">
        <v>571</v>
      </c>
      <c r="H44" s="0" t="n">
        <v>22</v>
      </c>
      <c r="I44" s="230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1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32" t="s">
        <v>574</v>
      </c>
      <c r="H45" s="0" t="n">
        <v>23</v>
      </c>
      <c r="I45" s="230" t="n">
        <v>7</v>
      </c>
      <c r="J45" s="0" t="n">
        <v>381</v>
      </c>
      <c r="K45" s="229" t="n">
        <v>267</v>
      </c>
      <c r="L45" s="0" t="n">
        <v>95</v>
      </c>
      <c r="O45" s="231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30" t="n">
        <v>10</v>
      </c>
      <c r="F46" s="0" t="s">
        <v>576</v>
      </c>
      <c r="G46" s="232" t="s">
        <v>577</v>
      </c>
      <c r="H46" s="0" t="n">
        <v>24</v>
      </c>
      <c r="I46" s="230" t="n">
        <v>7</v>
      </c>
      <c r="J46" s="0" t="n">
        <v>381</v>
      </c>
      <c r="K46" s="0" t="n">
        <v>288</v>
      </c>
      <c r="O46" s="231" t="n">
        <v>0</v>
      </c>
    </row>
    <row r="47" customFormat="false" ht="12.75" hidden="false" customHeight="false" outlineLevel="0" collapsed="false">
      <c r="B47" s="235" t="e">
        <f aca="false">#NAME!()</f>
        <v>#NAME?</v>
      </c>
      <c r="D47" s="0" t="s">
        <v>578</v>
      </c>
      <c r="E47" s="230" t="n">
        <v>10</v>
      </c>
      <c r="F47" s="0" t="s">
        <v>579</v>
      </c>
      <c r="H47" s="0" t="n">
        <v>25</v>
      </c>
      <c r="I47" s="230" t="n">
        <v>5</v>
      </c>
      <c r="J47" s="0" t="n">
        <v>485</v>
      </c>
      <c r="K47" s="0" t="n">
        <v>30</v>
      </c>
      <c r="M47" s="0" t="n">
        <v>18</v>
      </c>
      <c r="N47" s="230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30" t="n">
        <v>10</v>
      </c>
      <c r="F48" s="0" t="s">
        <v>582</v>
      </c>
      <c r="H48" s="0" t="n">
        <v>26</v>
      </c>
      <c r="I48" s="230" t="n">
        <v>5</v>
      </c>
      <c r="J48" s="0" t="n">
        <v>485</v>
      </c>
      <c r="K48" s="0" t="n">
        <v>78</v>
      </c>
      <c r="M48" s="0" t="n">
        <v>18</v>
      </c>
      <c r="N48" s="230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30" t="n">
        <v>10</v>
      </c>
      <c r="F49" s="0" t="s">
        <v>585</v>
      </c>
      <c r="H49" s="0" t="n">
        <v>27</v>
      </c>
      <c r="I49" s="230" t="n">
        <v>5</v>
      </c>
      <c r="J49" s="0" t="n">
        <v>485</v>
      </c>
      <c r="K49" s="229" t="n">
        <v>102</v>
      </c>
      <c r="M49" s="0" t="n">
        <v>18</v>
      </c>
      <c r="N49" s="230" t="s">
        <v>47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30" t="n">
        <v>10</v>
      </c>
      <c r="F50" s="0" t="s">
        <v>587</v>
      </c>
      <c r="H50" s="0" t="n">
        <v>28</v>
      </c>
      <c r="I50" s="230" t="n">
        <v>5</v>
      </c>
      <c r="J50" s="0" t="n">
        <v>485</v>
      </c>
      <c r="K50" s="0" t="n">
        <v>126</v>
      </c>
      <c r="M50" s="0" t="n">
        <v>18</v>
      </c>
      <c r="N50" s="230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30" t="n">
        <v>10</v>
      </c>
      <c r="F51" s="0" t="s">
        <v>590</v>
      </c>
      <c r="H51" s="0" t="n">
        <v>29</v>
      </c>
      <c r="I51" s="230" t="n">
        <v>5</v>
      </c>
      <c r="J51" s="0" t="n">
        <v>485</v>
      </c>
      <c r="K51" s="0" t="n">
        <v>150</v>
      </c>
      <c r="M51" s="0" t="n">
        <v>18</v>
      </c>
      <c r="N51" s="230" t="s">
        <v>47</v>
      </c>
    </row>
    <row r="52" customFormat="false" ht="12.75" hidden="false" customHeight="false" outlineLevel="0" collapsed="false">
      <c r="B52" s="0" t="e">
        <f aca="false">#NAME!()</f>
        <v>#NAME?</v>
      </c>
      <c r="E52" s="230" t="n">
        <v>10</v>
      </c>
      <c r="H52" s="0" t="n">
        <v>30</v>
      </c>
      <c r="I52" s="230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0" t="n">
        <v>10</v>
      </c>
      <c r="H53" s="0" t="n">
        <v>31</v>
      </c>
      <c r="I53" s="230" t="n">
        <v>5</v>
      </c>
      <c r="J53" s="0" t="n">
        <v>485</v>
      </c>
      <c r="K53" s="0" t="n">
        <v>200</v>
      </c>
      <c r="M53" s="0" t="n">
        <v>18</v>
      </c>
      <c r="N53" s="230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30" t="n">
        <v>10</v>
      </c>
      <c r="H54" s="0" t="n">
        <v>32</v>
      </c>
      <c r="I54" s="230" t="n">
        <v>5</v>
      </c>
      <c r="J54" s="0" t="n">
        <v>485</v>
      </c>
      <c r="K54" s="0" t="n">
        <v>224</v>
      </c>
      <c r="M54" s="0" t="n">
        <v>18</v>
      </c>
      <c r="N54" s="230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30" t="n">
        <v>10</v>
      </c>
      <c r="H55" s="0" t="n">
        <v>33</v>
      </c>
      <c r="I55" s="230" t="n">
        <v>5</v>
      </c>
      <c r="J55" s="0" t="n">
        <v>485</v>
      </c>
      <c r="K55" s="0" t="n">
        <v>271</v>
      </c>
      <c r="N55" s="230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30" t="n">
        <v>10</v>
      </c>
      <c r="H56" s="0" t="n">
        <v>34</v>
      </c>
      <c r="I56" s="230" t="n">
        <v>1</v>
      </c>
      <c r="J56" s="0" t="n">
        <v>52</v>
      </c>
      <c r="K56" s="0" t="n">
        <v>328</v>
      </c>
      <c r="L56" s="0" t="n">
        <v>395</v>
      </c>
      <c r="N56" s="230" t="s">
        <v>468</v>
      </c>
    </row>
    <row r="57" customFormat="false" ht="12.75" hidden="false" customHeight="false" outlineLevel="0" collapsed="false">
      <c r="B57" s="235" t="e">
        <f aca="false">#NAME!()</f>
        <v>#NAME?</v>
      </c>
      <c r="E57" s="230" t="n">
        <v>10</v>
      </c>
      <c r="H57" s="0" t="n">
        <v>35</v>
      </c>
      <c r="I57" s="230" t="n">
        <v>2</v>
      </c>
      <c r="J57" s="0" t="n">
        <v>479</v>
      </c>
      <c r="K57" s="0" t="n">
        <v>327</v>
      </c>
      <c r="L57" s="0" t="n">
        <v>122</v>
      </c>
      <c r="N57" s="230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30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2" t="s">
        <v>592</v>
      </c>
      <c r="E59" s="230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30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30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30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30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30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30" t="n">
        <v>10</v>
      </c>
      <c r="F65" s="0" t="s">
        <v>604</v>
      </c>
      <c r="N65" s="237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30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30" t="s">
        <v>412</v>
      </c>
      <c r="O66" s="231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38" t="n">
        <v>2</v>
      </c>
      <c r="L67" s="0" t="n">
        <v>470</v>
      </c>
      <c r="M67" s="0" t="n">
        <v>122</v>
      </c>
      <c r="N67" s="230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29" t="n">
        <v>1</v>
      </c>
      <c r="I68" s="230" t="n">
        <v>5</v>
      </c>
      <c r="J68" s="0" t="n">
        <v>11</v>
      </c>
      <c r="K68" s="0" t="n">
        <v>6</v>
      </c>
      <c r="N68" s="230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32" t="s">
        <v>608</v>
      </c>
      <c r="H69" s="229" t="n">
        <v>2</v>
      </c>
      <c r="I69" s="230" t="n">
        <v>6</v>
      </c>
      <c r="J69" s="0" t="n">
        <v>11</v>
      </c>
      <c r="K69" s="0" t="n">
        <v>82</v>
      </c>
      <c r="L69" s="0" t="n">
        <v>279</v>
      </c>
      <c r="O69" s="231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29" t="n">
        <v>3</v>
      </c>
      <c r="I70" s="230" t="n">
        <v>1</v>
      </c>
      <c r="J70" s="0" t="n">
        <v>348</v>
      </c>
      <c r="K70" s="0" t="n">
        <v>17</v>
      </c>
      <c r="L70" s="0" t="n">
        <v>88</v>
      </c>
      <c r="N70" s="230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29" t="n">
        <v>4</v>
      </c>
      <c r="I71" s="230" t="n">
        <v>2</v>
      </c>
      <c r="J71" s="0" t="n">
        <v>348</v>
      </c>
      <c r="K71" s="0" t="n">
        <v>41</v>
      </c>
      <c r="L71" s="0" t="n">
        <v>88</v>
      </c>
      <c r="N71" s="230" t="s">
        <v>474</v>
      </c>
      <c r="P71" s="232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32" t="s">
        <v>612</v>
      </c>
      <c r="F72" s="232" t="s">
        <v>613</v>
      </c>
      <c r="P72" s="231"/>
      <c r="Q72" s="232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31" t="s">
        <v>616</v>
      </c>
      <c r="Q73" s="231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37" t="s">
        <v>618</v>
      </c>
      <c r="P74" s="231"/>
      <c r="Q74" s="231" t="s">
        <v>38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30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30" t="s">
        <v>412</v>
      </c>
      <c r="O75" s="231" t="s">
        <v>489</v>
      </c>
      <c r="P75" s="231"/>
      <c r="Q75" s="231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30" t="n">
        <v>2</v>
      </c>
      <c r="L76" s="0" t="n">
        <v>320</v>
      </c>
      <c r="M76" s="0" t="n">
        <v>96</v>
      </c>
      <c r="N76" s="230" t="s">
        <v>621</v>
      </c>
      <c r="P76" s="231"/>
      <c r="Q76" s="231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29" t="n">
        <v>1</v>
      </c>
      <c r="I77" s="230" t="n">
        <v>5</v>
      </c>
      <c r="J77" s="0" t="n">
        <v>10</v>
      </c>
      <c r="K77" s="0" t="n">
        <v>43</v>
      </c>
      <c r="N77" s="230" t="s">
        <v>624</v>
      </c>
      <c r="P77" s="231"/>
      <c r="Q77" s="231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29" t="n">
        <v>2</v>
      </c>
      <c r="I78" s="230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0" t="s">
        <v>627</v>
      </c>
      <c r="O78" s="231" t="n">
        <v>2</v>
      </c>
      <c r="P78" s="231"/>
      <c r="Q78" s="231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29" t="n">
        <v>3</v>
      </c>
      <c r="I79" s="230" t="n">
        <v>1</v>
      </c>
      <c r="J79" s="0" t="n">
        <v>208</v>
      </c>
      <c r="K79" s="0" t="n">
        <v>12</v>
      </c>
      <c r="L79" s="0" t="n">
        <v>88</v>
      </c>
      <c r="N79" s="230" t="s">
        <v>610</v>
      </c>
      <c r="P79" s="231"/>
      <c r="Q79" s="231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29" t="n">
        <v>4</v>
      </c>
      <c r="I80" s="230" t="n">
        <v>2</v>
      </c>
      <c r="L80" s="0" t="n">
        <v>88</v>
      </c>
      <c r="N80" s="230" t="s">
        <v>474</v>
      </c>
      <c r="P80" s="231"/>
      <c r="Q80" s="231"/>
    </row>
    <row r="81" customFormat="false" ht="12.75" hidden="false" customHeight="false" outlineLevel="0" collapsed="false">
      <c r="B81" s="235" t="e">
        <f aca="false">#NAME!()</f>
        <v>#NAME?</v>
      </c>
      <c r="D81" s="0" t="s">
        <v>630</v>
      </c>
      <c r="E81" s="0" t="n">
        <v>1</v>
      </c>
      <c r="P81" s="231"/>
      <c r="Q81" s="231"/>
    </row>
    <row r="82" customFormat="false" ht="12.75" hidden="false" customHeight="false" outlineLevel="0" collapsed="false">
      <c r="B82" s="235" t="s">
        <v>631</v>
      </c>
      <c r="D82" s="0" t="s">
        <v>632</v>
      </c>
      <c r="E82" s="0" t="n">
        <v>1</v>
      </c>
      <c r="P82" s="231"/>
      <c r="Q82" s="231"/>
    </row>
    <row r="83" customFormat="false" ht="12.75" hidden="false" customHeight="false" outlineLevel="0" collapsed="false">
      <c r="B83" s="235" t="s">
        <v>633</v>
      </c>
      <c r="D83" s="0" t="s">
        <v>634</v>
      </c>
      <c r="E83" s="0" t="n">
        <v>1</v>
      </c>
      <c r="P83" s="231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37" t="s">
        <v>637</v>
      </c>
      <c r="P84" s="231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30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30" t="s">
        <v>412</v>
      </c>
      <c r="O85" s="231" t="s">
        <v>489</v>
      </c>
      <c r="P85" s="231"/>
    </row>
    <row r="86" customFormat="false" ht="12.75" hidden="false" customHeight="false" outlineLevel="0" collapsed="false">
      <c r="D86" s="0" t="s">
        <v>639</v>
      </c>
      <c r="E86" s="0" t="n">
        <v>1</v>
      </c>
      <c r="I86" s="230" t="n">
        <v>2</v>
      </c>
      <c r="L86" s="0" t="n">
        <v>320</v>
      </c>
      <c r="M86" s="0" t="n">
        <v>96</v>
      </c>
      <c r="N86" s="230" t="s">
        <v>640</v>
      </c>
      <c r="P86" s="231"/>
    </row>
    <row r="87" customFormat="false" ht="12.75" hidden="false" customHeight="false" outlineLevel="0" collapsed="false">
      <c r="D87" s="0" t="s">
        <v>641</v>
      </c>
      <c r="E87" s="0" t="n">
        <v>1</v>
      </c>
      <c r="H87" s="229" t="n">
        <v>1</v>
      </c>
      <c r="I87" s="230" t="n">
        <v>5</v>
      </c>
      <c r="J87" s="0" t="n">
        <v>10</v>
      </c>
      <c r="K87" s="0" t="n">
        <v>43</v>
      </c>
      <c r="N87" s="230" t="s">
        <v>624</v>
      </c>
      <c r="P87" s="231"/>
    </row>
    <row r="88" customFormat="false" ht="12.75" hidden="false" customHeight="false" outlineLevel="0" collapsed="false">
      <c r="D88" s="0" t="s">
        <v>642</v>
      </c>
      <c r="E88" s="0" t="n">
        <v>1</v>
      </c>
      <c r="H88" s="229" t="n">
        <v>2</v>
      </c>
      <c r="I88" s="230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0" t="s">
        <v>643</v>
      </c>
      <c r="O88" s="231" t="n">
        <v>2</v>
      </c>
      <c r="P88" s="231"/>
    </row>
    <row r="89" customFormat="false" ht="12.75" hidden="false" customHeight="false" outlineLevel="0" collapsed="false">
      <c r="B89" s="232" t="s">
        <v>644</v>
      </c>
      <c r="D89" s="0" t="s">
        <v>645</v>
      </c>
      <c r="E89" s="0" t="n">
        <v>1</v>
      </c>
      <c r="H89" s="229" t="n">
        <v>3</v>
      </c>
      <c r="I89" s="230" t="n">
        <v>1</v>
      </c>
      <c r="J89" s="0" t="n">
        <v>208</v>
      </c>
      <c r="K89" s="0" t="n">
        <v>12</v>
      </c>
      <c r="L89" s="0" t="n">
        <v>88</v>
      </c>
      <c r="N89" s="230" t="s">
        <v>610</v>
      </c>
      <c r="P89" s="231"/>
    </row>
    <row r="90" customFormat="false" ht="12.75" hidden="false" customHeight="false" outlineLevel="0" collapsed="false">
      <c r="B90" s="235" t="e">
        <f aca="false">#NAME!()</f>
        <v>#NAME?</v>
      </c>
      <c r="D90" s="0" t="s">
        <v>646</v>
      </c>
      <c r="E90" s="0" t="n">
        <v>1</v>
      </c>
      <c r="H90" s="229" t="n">
        <v>4</v>
      </c>
      <c r="I90" s="230" t="n">
        <v>2</v>
      </c>
      <c r="L90" s="0" t="n">
        <v>88</v>
      </c>
      <c r="N90" s="230" t="s">
        <v>474</v>
      </c>
      <c r="P90" s="231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31"/>
    </row>
    <row r="92" customFormat="false" ht="12.75" hidden="false" customHeight="false" outlineLevel="0" collapsed="false">
      <c r="B92" s="235" t="e">
        <f aca="false">#NAME!()</f>
        <v>#NAME?</v>
      </c>
      <c r="D92" s="0" t="s">
        <v>648</v>
      </c>
      <c r="E92" s="0" t="n">
        <v>1</v>
      </c>
      <c r="P92" s="231"/>
    </row>
    <row r="93" customFormat="false" ht="12.75" hidden="false" customHeight="false" outlineLevel="0" collapsed="false">
      <c r="B93" s="235" t="e">
        <f aca="false">IF(end_P_F,#NAME!())</f>
        <v>#NAME?</v>
      </c>
      <c r="D93" s="0" t="s">
        <v>649</v>
      </c>
      <c r="E93" s="0" t="n">
        <v>1</v>
      </c>
      <c r="N93" s="237" t="s">
        <v>650</v>
      </c>
      <c r="P93" s="231"/>
    </row>
    <row r="94" customFormat="false" ht="12.75" hidden="false" customHeight="false" outlineLevel="0" collapsed="false">
      <c r="B94" s="235" t="e">
        <f aca="false">#NAME!()</f>
        <v>#NAME?</v>
      </c>
      <c r="D94" s="0" t="s">
        <v>651</v>
      </c>
      <c r="E94" s="0" t="n">
        <v>1</v>
      </c>
      <c r="I94" s="230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30" t="s">
        <v>412</v>
      </c>
      <c r="O94" s="231" t="s">
        <v>489</v>
      </c>
      <c r="P94" s="231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29" t="n">
        <v>1</v>
      </c>
      <c r="L95" s="0" t="n">
        <v>610</v>
      </c>
      <c r="M95" s="0" t="n">
        <v>270</v>
      </c>
      <c r="N95" s="230" t="s">
        <v>493</v>
      </c>
      <c r="O95" s="231" t="n">
        <v>11</v>
      </c>
      <c r="P95" s="231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29" t="n">
        <v>2</v>
      </c>
      <c r="I96" s="230" t="n">
        <v>5</v>
      </c>
      <c r="J96" s="0" t="n">
        <v>10</v>
      </c>
      <c r="K96" s="0" t="n">
        <v>6</v>
      </c>
      <c r="M96" s="0" t="n">
        <v>18</v>
      </c>
      <c r="N96" s="230" t="s">
        <v>654</v>
      </c>
      <c r="P96" s="231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29" t="n">
        <v>3</v>
      </c>
      <c r="I97" s="230" t="n">
        <v>5</v>
      </c>
      <c r="J97" s="0" t="n">
        <v>31</v>
      </c>
      <c r="K97" s="0" t="n">
        <v>30</v>
      </c>
      <c r="M97" s="0" t="n">
        <v>18</v>
      </c>
      <c r="N97" s="230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30" t="n">
        <v>10</v>
      </c>
      <c r="H98" s="229" t="n">
        <v>4</v>
      </c>
      <c r="I98" s="230" t="n">
        <v>5</v>
      </c>
      <c r="J98" s="0" t="n">
        <v>31</v>
      </c>
      <c r="K98" s="0" t="n">
        <v>54</v>
      </c>
      <c r="M98" s="0" t="n">
        <v>18</v>
      </c>
      <c r="N98" s="230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30" t="n">
        <v>10</v>
      </c>
      <c r="H99" s="229" t="n">
        <v>5</v>
      </c>
      <c r="I99" s="230" t="n">
        <v>5</v>
      </c>
      <c r="J99" s="0" t="n">
        <v>31</v>
      </c>
      <c r="K99" s="0" t="n">
        <v>78</v>
      </c>
      <c r="M99" s="0" t="n">
        <v>18</v>
      </c>
      <c r="N99" s="230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30"/>
      <c r="H100" s="229" t="n">
        <v>6</v>
      </c>
      <c r="I100" s="230" t="n">
        <v>5</v>
      </c>
      <c r="J100" s="0" t="n">
        <v>31</v>
      </c>
      <c r="K100" s="0" t="n">
        <v>102</v>
      </c>
      <c r="N100" s="230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0"/>
      <c r="H101" s="229" t="n">
        <v>7</v>
      </c>
      <c r="I101" s="230" t="n">
        <v>5</v>
      </c>
      <c r="J101" s="0" t="n">
        <v>31</v>
      </c>
      <c r="K101" s="0" t="n">
        <v>126</v>
      </c>
      <c r="N101" s="230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30"/>
      <c r="H102" s="229" t="n">
        <v>8</v>
      </c>
      <c r="I102" s="230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0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32" t="s">
        <v>664</v>
      </c>
      <c r="E103" s="230"/>
      <c r="F103" s="232" t="s">
        <v>665</v>
      </c>
      <c r="H103" s="229" t="n">
        <v>9</v>
      </c>
      <c r="I103" s="230" t="n">
        <v>5</v>
      </c>
      <c r="J103" s="0" t="n">
        <v>31</v>
      </c>
      <c r="K103" s="0" t="n">
        <v>174</v>
      </c>
      <c r="M103" s="0" t="n">
        <v>18</v>
      </c>
      <c r="N103" s="230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30" t="n">
        <v>10</v>
      </c>
      <c r="H104" s="229" t="n">
        <v>10</v>
      </c>
      <c r="I104" s="230" t="n">
        <v>5</v>
      </c>
      <c r="J104" s="0" t="n">
        <v>31</v>
      </c>
      <c r="K104" s="0" t="n">
        <v>198</v>
      </c>
      <c r="N104" s="230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30" t="n">
        <v>10</v>
      </c>
      <c r="H105" s="229" t="n">
        <v>11</v>
      </c>
      <c r="I105" s="230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1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0"/>
      <c r="H106" s="229" t="n">
        <v>12</v>
      </c>
      <c r="I106" s="230" t="n">
        <v>8</v>
      </c>
      <c r="J106" s="0" t="n">
        <v>381</v>
      </c>
      <c r="K106" s="0" t="n">
        <v>51</v>
      </c>
      <c r="O106" s="231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0"/>
      <c r="H107" s="229" t="n">
        <v>13</v>
      </c>
      <c r="I107" s="230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1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2" t="s">
        <v>670</v>
      </c>
      <c r="E108" s="230"/>
      <c r="H108" s="229" t="n">
        <v>14</v>
      </c>
      <c r="I108" s="230" t="n">
        <v>8</v>
      </c>
      <c r="K108" s="0" t="n">
        <v>98</v>
      </c>
      <c r="M108" s="0" t="n">
        <v>18</v>
      </c>
      <c r="O108" s="231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30" t="n">
        <v>10</v>
      </c>
      <c r="H109" s="229" t="n">
        <v>15</v>
      </c>
      <c r="I109" s="230" t="n">
        <v>8</v>
      </c>
      <c r="J109" s="0" t="n">
        <v>381</v>
      </c>
      <c r="K109" s="0" t="n">
        <v>122</v>
      </c>
      <c r="O109" s="231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36" t="s">
        <v>672</v>
      </c>
      <c r="E110" s="230" t="n">
        <v>10</v>
      </c>
      <c r="H110" s="229" t="n">
        <v>16</v>
      </c>
      <c r="I110" s="230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1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29" t="n">
        <v>17</v>
      </c>
      <c r="I111" s="230" t="n">
        <v>8</v>
      </c>
      <c r="J111" s="0" t="n">
        <v>381</v>
      </c>
      <c r="K111" s="0" t="n">
        <v>171</v>
      </c>
      <c r="O111" s="231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29" t="n">
        <v>18</v>
      </c>
      <c r="I112" s="230" t="n">
        <v>8</v>
      </c>
      <c r="J112" s="0" t="n">
        <v>381</v>
      </c>
      <c r="K112" s="0" t="n">
        <v>196</v>
      </c>
      <c r="O112" s="231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29" t="n">
        <v>19</v>
      </c>
      <c r="I113" s="230" t="n">
        <v>5</v>
      </c>
      <c r="J113" s="0" t="n">
        <v>485</v>
      </c>
      <c r="K113" s="0" t="n">
        <v>30</v>
      </c>
      <c r="M113" s="0" t="n">
        <v>18</v>
      </c>
      <c r="N113" s="230" t="s">
        <v>673</v>
      </c>
      <c r="P113" s="231"/>
    </row>
    <row r="114" customFormat="false" ht="12.75" hidden="false" customHeight="false" outlineLevel="0" collapsed="false">
      <c r="B114" s="0" t="e">
        <f aca="false">#NAME!()</f>
        <v>#NAME?</v>
      </c>
      <c r="H114" s="229" t="n">
        <v>20</v>
      </c>
      <c r="I114" s="230" t="n">
        <v>5</v>
      </c>
      <c r="J114" s="0" t="n">
        <v>485</v>
      </c>
      <c r="K114" s="0" t="n">
        <v>53</v>
      </c>
      <c r="N114" s="230" t="s">
        <v>673</v>
      </c>
      <c r="P114" s="231"/>
    </row>
    <row r="115" customFormat="false" ht="12.75" hidden="false" customHeight="false" outlineLevel="0" collapsed="false">
      <c r="B115" s="0" t="e">
        <f aca="false">#NAME!()</f>
        <v>#NAME?</v>
      </c>
      <c r="H115" s="229" t="n">
        <v>21</v>
      </c>
      <c r="I115" s="230" t="n">
        <v>5</v>
      </c>
      <c r="J115" s="0" t="n">
        <v>485</v>
      </c>
      <c r="K115" s="0" t="n">
        <v>78</v>
      </c>
      <c r="M115" s="0" t="n">
        <v>18</v>
      </c>
      <c r="N115" s="230" t="s">
        <v>47</v>
      </c>
      <c r="P115" s="231"/>
    </row>
    <row r="116" customFormat="false" ht="12.75" hidden="false" customHeight="false" outlineLevel="0" collapsed="false">
      <c r="B116" s="0" t="e">
        <f aca="false">#NAME!()</f>
        <v>#NAME?</v>
      </c>
      <c r="H116" s="229" t="n">
        <v>22</v>
      </c>
      <c r="I116" s="230" t="n">
        <v>5</v>
      </c>
      <c r="J116" s="0" t="n">
        <v>485</v>
      </c>
      <c r="K116" s="0" t="n">
        <v>102</v>
      </c>
      <c r="M116" s="0" t="n">
        <v>18</v>
      </c>
      <c r="N116" s="230" t="s">
        <v>673</v>
      </c>
      <c r="P116" s="231"/>
    </row>
    <row r="117" customFormat="false" ht="12.75" hidden="false" customHeight="false" outlineLevel="0" collapsed="false">
      <c r="B117" s="0" t="e">
        <f aca="false">#NAME!()</f>
        <v>#NAME?</v>
      </c>
      <c r="H117" s="229" t="n">
        <v>23</v>
      </c>
      <c r="I117" s="230" t="n">
        <v>5</v>
      </c>
      <c r="J117" s="0" t="n">
        <v>485</v>
      </c>
      <c r="K117" s="0" t="n">
        <v>126</v>
      </c>
      <c r="M117" s="0" t="n">
        <v>18</v>
      </c>
      <c r="N117" s="230" t="s">
        <v>47</v>
      </c>
      <c r="P117" s="231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29" t="n">
        <v>24</v>
      </c>
      <c r="I118" s="230" t="n">
        <v>5</v>
      </c>
      <c r="J118" s="0" t="n">
        <v>485</v>
      </c>
      <c r="K118" s="0" t="n">
        <v>150</v>
      </c>
      <c r="M118" s="0" t="n">
        <v>18</v>
      </c>
      <c r="N118" s="230" t="s">
        <v>673</v>
      </c>
      <c r="P118" s="231"/>
    </row>
    <row r="119" customFormat="false" ht="12.75" hidden="false" customHeight="false" outlineLevel="0" collapsed="false">
      <c r="B119" s="0" t="e">
        <f aca="false">#NAME!()</f>
        <v>#NAME?</v>
      </c>
      <c r="H119" s="229" t="n">
        <v>25</v>
      </c>
      <c r="I119" s="230" t="n">
        <v>5</v>
      </c>
      <c r="J119" s="0" t="n">
        <v>485</v>
      </c>
      <c r="K119" s="0" t="n">
        <v>174</v>
      </c>
      <c r="N119" s="230" t="s">
        <v>673</v>
      </c>
      <c r="P119" s="231"/>
    </row>
    <row r="120" customFormat="false" ht="12.75" hidden="false" customHeight="false" outlineLevel="0" collapsed="false">
      <c r="B120" s="0" t="e">
        <f aca="false">#NAME!()</f>
        <v>#NAME?</v>
      </c>
      <c r="H120" s="229" t="n">
        <v>26</v>
      </c>
      <c r="I120" s="230" t="n">
        <v>5</v>
      </c>
      <c r="J120" s="0" t="n">
        <v>485</v>
      </c>
      <c r="K120" s="0" t="n">
        <v>198</v>
      </c>
      <c r="N120" s="230" t="s">
        <v>47</v>
      </c>
      <c r="P120" s="231"/>
    </row>
    <row r="121" customFormat="false" ht="12.75" hidden="false" customHeight="false" outlineLevel="0" collapsed="false">
      <c r="H121" s="229" t="n">
        <v>27</v>
      </c>
      <c r="I121" s="230" t="n">
        <v>1</v>
      </c>
      <c r="J121" s="0" t="n">
        <v>51</v>
      </c>
      <c r="K121" s="0" t="n">
        <v>230</v>
      </c>
      <c r="L121" s="0" t="n">
        <v>395</v>
      </c>
      <c r="N121" s="230" t="s">
        <v>468</v>
      </c>
    </row>
    <row r="122" customFormat="false" ht="12.75" hidden="false" customHeight="false" outlineLevel="0" collapsed="false">
      <c r="H122" s="229" t="n">
        <v>28</v>
      </c>
      <c r="I122" s="230" t="n">
        <v>2</v>
      </c>
      <c r="J122" s="0" t="n">
        <v>471</v>
      </c>
      <c r="K122" s="0" t="n">
        <v>230</v>
      </c>
      <c r="L122" s="0" t="n">
        <v>122</v>
      </c>
      <c r="N122" s="230" t="s">
        <v>474</v>
      </c>
    </row>
    <row r="124" customFormat="false" ht="12.75" hidden="false" customHeight="false" outlineLevel="0" collapsed="false">
      <c r="B124" s="232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37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30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30" t="s">
        <v>412</v>
      </c>
      <c r="O127" s="231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0" t="s">
        <v>493</v>
      </c>
      <c r="O128" s="231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29" t="n">
        <v>1</v>
      </c>
      <c r="I129" s="230" t="n">
        <v>5</v>
      </c>
      <c r="J129" s="0" t="n">
        <v>10</v>
      </c>
      <c r="K129" s="0" t="n">
        <v>6</v>
      </c>
      <c r="M129" s="0" t="n">
        <v>18</v>
      </c>
      <c r="N129" s="230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29" t="n">
        <v>2</v>
      </c>
      <c r="I130" s="230" t="n">
        <v>5</v>
      </c>
      <c r="J130" s="0" t="n">
        <v>31</v>
      </c>
      <c r="K130" s="0" t="n">
        <v>30</v>
      </c>
      <c r="M130" s="0" t="n">
        <v>18</v>
      </c>
      <c r="N130" s="230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29" t="n">
        <v>3</v>
      </c>
      <c r="I131" s="230" t="n">
        <v>5</v>
      </c>
      <c r="J131" s="0" t="n">
        <v>31</v>
      </c>
      <c r="K131" s="0" t="n">
        <v>54</v>
      </c>
      <c r="M131" s="0" t="n">
        <v>18</v>
      </c>
      <c r="N131" s="230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29" t="n">
        <v>4</v>
      </c>
      <c r="I132" s="230" t="n">
        <v>5</v>
      </c>
      <c r="J132" s="0" t="n">
        <v>31</v>
      </c>
      <c r="K132" s="0" t="n">
        <v>78</v>
      </c>
      <c r="M132" s="0" t="n">
        <v>18</v>
      </c>
      <c r="N132" s="230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29" t="n">
        <v>5</v>
      </c>
      <c r="I133" s="230" t="n">
        <v>5</v>
      </c>
      <c r="J133" s="0" t="n">
        <v>31</v>
      </c>
      <c r="K133" s="0" t="n">
        <v>102</v>
      </c>
      <c r="M133" s="0" t="n">
        <v>18</v>
      </c>
      <c r="N133" s="230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29" t="n">
        <v>6</v>
      </c>
      <c r="I134" s="230" t="n">
        <v>5</v>
      </c>
      <c r="J134" s="0" t="n">
        <v>31</v>
      </c>
      <c r="K134" s="0" t="n">
        <v>126</v>
      </c>
      <c r="M134" s="0" t="n">
        <v>18</v>
      </c>
      <c r="N134" s="230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29" t="n">
        <v>7</v>
      </c>
      <c r="I135" s="230" t="n">
        <v>5</v>
      </c>
      <c r="J135" s="0" t="n">
        <v>31</v>
      </c>
      <c r="K135" s="0" t="n">
        <v>150</v>
      </c>
      <c r="M135" s="0" t="n">
        <v>18</v>
      </c>
      <c r="N135" s="230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29" t="n">
        <v>8</v>
      </c>
      <c r="I136" s="230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1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29" t="n">
        <v>9</v>
      </c>
      <c r="I137" s="230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1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29" t="n">
        <v>10</v>
      </c>
      <c r="I138" s="230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1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29" t="n">
        <v>11</v>
      </c>
      <c r="I139" s="230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1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29" t="n">
        <v>12</v>
      </c>
      <c r="I140" s="230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1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29" t="n">
        <v>13</v>
      </c>
      <c r="I141" s="230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1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29" t="n">
        <v>14</v>
      </c>
      <c r="I142" s="230" t="n">
        <v>5</v>
      </c>
      <c r="J142" s="0" t="n">
        <v>485</v>
      </c>
      <c r="K142" s="0" t="n">
        <v>30</v>
      </c>
      <c r="M142" s="0" t="n">
        <v>18</v>
      </c>
      <c r="N142" s="230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29" t="n">
        <v>15</v>
      </c>
      <c r="I143" s="230" t="n">
        <v>5</v>
      </c>
      <c r="J143" s="0" t="n">
        <v>485</v>
      </c>
      <c r="K143" s="0" t="n">
        <v>53</v>
      </c>
      <c r="M143" s="0" t="n">
        <v>18</v>
      </c>
      <c r="N143" s="230" t="s">
        <v>47</v>
      </c>
    </row>
    <row r="144" customFormat="false" ht="12.75" hidden="false" customHeight="false" outlineLevel="0" collapsed="false">
      <c r="B144" s="0" t="e">
        <f aca="false">#NAME!()</f>
        <v>#NAME?</v>
      </c>
      <c r="H144" s="229" t="n">
        <v>16</v>
      </c>
      <c r="I144" s="230" t="n">
        <v>5</v>
      </c>
      <c r="J144" s="0" t="n">
        <v>485</v>
      </c>
      <c r="K144" s="0" t="n">
        <v>78</v>
      </c>
      <c r="M144" s="0" t="n">
        <v>18</v>
      </c>
      <c r="N144" s="230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29" t="n">
        <v>17</v>
      </c>
      <c r="I145" s="230" t="n">
        <v>5</v>
      </c>
      <c r="J145" s="0" t="n">
        <v>485</v>
      </c>
      <c r="K145" s="0" t="n">
        <v>102</v>
      </c>
      <c r="M145" s="0" t="n">
        <v>18</v>
      </c>
      <c r="N145" s="230" t="s">
        <v>47</v>
      </c>
    </row>
    <row r="146" customFormat="false" ht="12.75" hidden="false" customHeight="false" outlineLevel="0" collapsed="false">
      <c r="B146" s="0" t="e">
        <f aca="false">#NAME!()</f>
        <v>#NAME?</v>
      </c>
      <c r="H146" s="229" t="n">
        <v>18</v>
      </c>
      <c r="I146" s="230" t="n">
        <v>5</v>
      </c>
      <c r="J146" s="0" t="n">
        <v>485</v>
      </c>
      <c r="K146" s="0" t="n">
        <v>126</v>
      </c>
      <c r="M146" s="0" t="n">
        <v>18</v>
      </c>
      <c r="N146" s="230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29" t="n">
        <v>19</v>
      </c>
      <c r="I147" s="230" t="n">
        <v>5</v>
      </c>
      <c r="J147" s="0" t="n">
        <v>485</v>
      </c>
      <c r="K147" s="0" t="n">
        <v>150</v>
      </c>
      <c r="M147" s="0" t="n">
        <v>18</v>
      </c>
      <c r="N147" s="230" t="s">
        <v>47</v>
      </c>
    </row>
    <row r="148" customFormat="false" ht="12.75" hidden="false" customHeight="false" outlineLevel="0" collapsed="false">
      <c r="B148" s="0" t="e">
        <f aca="false">#NAME!()</f>
        <v>#NAME?</v>
      </c>
      <c r="H148" s="229" t="n">
        <v>20</v>
      </c>
      <c r="I148" s="230" t="n">
        <v>1</v>
      </c>
      <c r="J148" s="0" t="n">
        <v>50</v>
      </c>
      <c r="K148" s="0" t="n">
        <v>183</v>
      </c>
      <c r="L148" s="0" t="n">
        <v>395</v>
      </c>
      <c r="N148" s="230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29" t="n">
        <v>21</v>
      </c>
      <c r="I149" s="230" t="n">
        <v>2</v>
      </c>
      <c r="J149" s="0" t="n">
        <v>471</v>
      </c>
      <c r="K149" s="0" t="n">
        <v>183</v>
      </c>
      <c r="L149" s="0" t="n">
        <v>122</v>
      </c>
      <c r="N149" s="230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37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30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30" t="s">
        <v>412</v>
      </c>
      <c r="O154" s="231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30" t="s">
        <v>493</v>
      </c>
      <c r="O155" s="231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29" t="n">
        <v>1</v>
      </c>
      <c r="I156" s="230" t="n">
        <v>5</v>
      </c>
      <c r="J156" s="0" t="n">
        <v>10</v>
      </c>
      <c r="K156" s="0" t="n">
        <v>6</v>
      </c>
      <c r="M156" s="0" t="n">
        <v>18</v>
      </c>
      <c r="N156" s="230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29" t="n">
        <v>2</v>
      </c>
      <c r="I157" s="230" t="n">
        <v>5</v>
      </c>
      <c r="J157" s="0" t="n">
        <v>31</v>
      </c>
      <c r="K157" s="0" t="n">
        <v>30</v>
      </c>
      <c r="M157" s="0" t="n">
        <v>18</v>
      </c>
      <c r="N157" s="230" t="s">
        <v>690</v>
      </c>
    </row>
    <row r="158" customFormat="false" ht="12.75" hidden="false" customHeight="false" outlineLevel="0" collapsed="false">
      <c r="H158" s="229" t="n">
        <v>3</v>
      </c>
      <c r="I158" s="230" t="n">
        <v>5</v>
      </c>
      <c r="J158" s="0" t="n">
        <v>31</v>
      </c>
      <c r="K158" s="0" t="n">
        <v>54</v>
      </c>
      <c r="M158" s="0" t="n">
        <v>18</v>
      </c>
      <c r="N158" s="230" t="s">
        <v>691</v>
      </c>
    </row>
    <row r="159" customFormat="false" ht="12.75" hidden="false" customHeight="false" outlineLevel="0" collapsed="false">
      <c r="H159" s="229" t="n">
        <v>4</v>
      </c>
      <c r="I159" s="230" t="n">
        <v>5</v>
      </c>
      <c r="J159" s="0" t="n">
        <v>31</v>
      </c>
      <c r="K159" s="0" t="n">
        <v>78</v>
      </c>
      <c r="M159" s="0" t="n">
        <v>18</v>
      </c>
      <c r="N159" s="230" t="s">
        <v>692</v>
      </c>
    </row>
    <row r="160" customFormat="false" ht="12.75" hidden="false" customHeight="false" outlineLevel="0" collapsed="false">
      <c r="H160" s="229" t="n">
        <v>5</v>
      </c>
      <c r="I160" s="230" t="n">
        <v>5</v>
      </c>
      <c r="J160" s="0" t="n">
        <v>31</v>
      </c>
      <c r="K160" s="0" t="n">
        <v>102</v>
      </c>
      <c r="M160" s="0" t="n">
        <v>18</v>
      </c>
      <c r="N160" s="230" t="s">
        <v>693</v>
      </c>
    </row>
    <row r="161" customFormat="false" ht="12.75" hidden="false" customHeight="false" outlineLevel="0" collapsed="false">
      <c r="H161" s="229" t="n">
        <v>6</v>
      </c>
      <c r="I161" s="230" t="n">
        <v>5</v>
      </c>
      <c r="J161" s="0" t="n">
        <v>31</v>
      </c>
      <c r="K161" s="0" t="n">
        <v>126</v>
      </c>
      <c r="M161" s="0" t="n">
        <v>18</v>
      </c>
      <c r="N161" s="230" t="s">
        <v>694</v>
      </c>
    </row>
    <row r="162" customFormat="false" ht="12.75" hidden="false" customHeight="false" outlineLevel="0" collapsed="false">
      <c r="B162" s="232" t="s">
        <v>695</v>
      </c>
      <c r="H162" s="229" t="n">
        <v>7</v>
      </c>
      <c r="I162" s="230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1" t="n">
        <v>4.255</v>
      </c>
    </row>
    <row r="163" customFormat="false" ht="12.75" hidden="false" customHeight="false" outlineLevel="0" collapsed="false">
      <c r="B163" s="235" t="e">
        <f aca="false">#NAME!()</f>
        <v>#NAME?</v>
      </c>
      <c r="H163" s="229" t="n">
        <v>8</v>
      </c>
      <c r="I163" s="230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1" t="n">
        <v>5</v>
      </c>
    </row>
    <row r="164" customFormat="false" ht="12.75" hidden="false" customHeight="false" outlineLevel="0" collapsed="false">
      <c r="B164" s="235" t="e">
        <f aca="false">#NAME!()</f>
        <v>#NAME?</v>
      </c>
      <c r="H164" s="229" t="n">
        <v>9</v>
      </c>
      <c r="I164" s="230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1" t="n">
        <v>0</v>
      </c>
    </row>
    <row r="165" customFormat="false" ht="12.75" hidden="false" customHeight="false" outlineLevel="0" collapsed="false">
      <c r="B165" s="235" t="e">
        <f aca="false">#NAME!()</f>
        <v>#NAME?</v>
      </c>
      <c r="H165" s="229" t="n">
        <v>10</v>
      </c>
      <c r="I165" s="230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1" t="n">
        <v>5</v>
      </c>
    </row>
    <row r="166" customFormat="false" ht="12.75" hidden="false" customHeight="false" outlineLevel="0" collapsed="false">
      <c r="B166" s="235" t="e">
        <f aca="false">#NAME!()</f>
        <v>#NAME?</v>
      </c>
      <c r="H166" s="229" t="n">
        <v>11</v>
      </c>
      <c r="I166" s="230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1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29" t="n">
        <v>12</v>
      </c>
      <c r="I167" s="230" t="n">
        <v>5</v>
      </c>
      <c r="J167" s="0" t="n">
        <v>485</v>
      </c>
      <c r="K167" s="0" t="n">
        <v>30</v>
      </c>
      <c r="M167" s="0" t="n">
        <v>18</v>
      </c>
      <c r="N167" s="230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29" t="n">
        <v>13</v>
      </c>
      <c r="I168" s="230" t="n">
        <v>5</v>
      </c>
      <c r="J168" s="0" t="n">
        <v>485</v>
      </c>
      <c r="K168" s="0" t="n">
        <v>53</v>
      </c>
      <c r="M168" s="0" t="n">
        <v>18</v>
      </c>
      <c r="N168" s="230" t="s">
        <v>47</v>
      </c>
    </row>
    <row r="169" customFormat="false" ht="12.75" hidden="false" customHeight="false" outlineLevel="0" collapsed="false">
      <c r="B169" s="0" t="e">
        <f aca="false">#NAME!()</f>
        <v>#NAME?</v>
      </c>
      <c r="H169" s="229" t="n">
        <v>14</v>
      </c>
      <c r="I169" s="230" t="n">
        <v>5</v>
      </c>
      <c r="J169" s="0" t="n">
        <v>485</v>
      </c>
      <c r="K169" s="0" t="n">
        <v>78</v>
      </c>
      <c r="M169" s="0" t="n">
        <v>18</v>
      </c>
      <c r="N169" s="230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29" t="n">
        <v>15</v>
      </c>
      <c r="I170" s="230" t="n">
        <v>5</v>
      </c>
      <c r="J170" s="0" t="n">
        <v>485</v>
      </c>
      <c r="K170" s="0" t="n">
        <v>102</v>
      </c>
      <c r="M170" s="0" t="n">
        <v>18</v>
      </c>
      <c r="N170" s="230" t="s">
        <v>47</v>
      </c>
    </row>
    <row r="171" customFormat="false" ht="12.75" hidden="false" customHeight="false" outlineLevel="0" collapsed="false">
      <c r="B171" s="0" t="e">
        <f aca="false">#NAME!()</f>
        <v>#NAME?</v>
      </c>
      <c r="H171" s="229" t="n">
        <v>16</v>
      </c>
      <c r="I171" s="230" t="n">
        <v>1</v>
      </c>
      <c r="J171" s="0" t="n">
        <v>50</v>
      </c>
      <c r="K171" s="0" t="n">
        <v>157</v>
      </c>
      <c r="L171" s="0" t="n">
        <v>395</v>
      </c>
      <c r="N171" s="230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29" t="n">
        <v>17</v>
      </c>
      <c r="I172" s="230" t="n">
        <v>2</v>
      </c>
      <c r="J172" s="0" t="n">
        <v>471</v>
      </c>
      <c r="K172" s="0" t="n">
        <v>156</v>
      </c>
      <c r="L172" s="0" t="n">
        <v>122</v>
      </c>
      <c r="N172" s="230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5" t="e">
        <f aca="false">#NAME!()</f>
        <v>#NAME?</v>
      </c>
    </row>
    <row r="175" customFormat="false" ht="12.75" hidden="false" customHeight="false" outlineLevel="0" collapsed="false">
      <c r="B175" s="235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37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30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30" t="s">
        <v>412</v>
      </c>
      <c r="O177" s="231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0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29" t="n">
        <v>1</v>
      </c>
      <c r="I179" s="230" t="n">
        <v>5</v>
      </c>
      <c r="J179" s="0" t="n">
        <v>10</v>
      </c>
      <c r="K179" s="0" t="n">
        <v>6</v>
      </c>
      <c r="M179" s="0" t="n">
        <v>18</v>
      </c>
      <c r="N179" s="230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29" t="n">
        <v>2</v>
      </c>
      <c r="I180" s="230" t="n">
        <v>5</v>
      </c>
      <c r="J180" s="0" t="n">
        <v>31</v>
      </c>
      <c r="K180" s="0" t="n">
        <v>30</v>
      </c>
      <c r="M180" s="0" t="n">
        <v>18</v>
      </c>
      <c r="N180" s="230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29" t="n">
        <v>3</v>
      </c>
      <c r="I181" s="230" t="n">
        <v>5</v>
      </c>
      <c r="J181" s="0" t="n">
        <v>31</v>
      </c>
      <c r="K181" s="0" t="n">
        <v>54</v>
      </c>
      <c r="N181" s="230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29" t="n">
        <v>4</v>
      </c>
      <c r="I182" s="230" t="n">
        <v>5</v>
      </c>
      <c r="J182" s="0" t="n">
        <v>31</v>
      </c>
      <c r="K182" s="0" t="n">
        <v>78</v>
      </c>
      <c r="N182" s="230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29" t="n">
        <v>5</v>
      </c>
      <c r="I183" s="230" t="n">
        <v>5</v>
      </c>
      <c r="J183" s="0" t="n">
        <v>31</v>
      </c>
      <c r="K183" s="0" t="n">
        <v>102</v>
      </c>
      <c r="N183" s="230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29" t="n">
        <v>6</v>
      </c>
      <c r="I184" s="230" t="n">
        <v>5</v>
      </c>
      <c r="J184" s="0" t="n">
        <v>31</v>
      </c>
      <c r="K184" s="0" t="n">
        <v>126</v>
      </c>
      <c r="N184" s="230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29" t="n">
        <v>7</v>
      </c>
      <c r="I185" s="230" t="n">
        <v>5</v>
      </c>
      <c r="J185" s="0" t="n">
        <v>202</v>
      </c>
      <c r="K185" s="0" t="n">
        <v>30</v>
      </c>
      <c r="N185" s="230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29" t="n">
        <v>8</v>
      </c>
      <c r="I186" s="230" t="n">
        <v>5</v>
      </c>
      <c r="J186" s="0" t="n">
        <v>202</v>
      </c>
      <c r="K186" s="0" t="n">
        <v>54</v>
      </c>
      <c r="N186" s="230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29" t="n">
        <v>9</v>
      </c>
      <c r="I187" s="230" t="n">
        <v>5</v>
      </c>
      <c r="J187" s="0" t="n">
        <v>202</v>
      </c>
      <c r="N187" s="230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29" t="n">
        <v>10</v>
      </c>
      <c r="I188" s="230" t="n">
        <v>5</v>
      </c>
      <c r="J188" s="0" t="n">
        <v>202</v>
      </c>
      <c r="N188" s="230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29" t="n">
        <v>11</v>
      </c>
      <c r="I189" s="230" t="n">
        <v>5</v>
      </c>
      <c r="J189" s="0" t="n">
        <v>202</v>
      </c>
      <c r="N189" s="230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29" t="n">
        <v>12</v>
      </c>
      <c r="I190" s="230" t="n">
        <v>5</v>
      </c>
      <c r="J190" s="0" t="n">
        <v>378</v>
      </c>
      <c r="K190" s="0" t="n">
        <v>30</v>
      </c>
      <c r="N190" s="230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29" t="n">
        <v>13</v>
      </c>
      <c r="I191" s="230" t="n">
        <v>5</v>
      </c>
      <c r="J191" s="0" t="n">
        <v>378</v>
      </c>
      <c r="K191" s="0" t="n">
        <v>54</v>
      </c>
      <c r="N191" s="230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29" t="n">
        <v>14</v>
      </c>
      <c r="I192" s="230" t="n">
        <v>5</v>
      </c>
      <c r="J192" s="0" t="n">
        <v>378</v>
      </c>
      <c r="K192" s="0" t="n">
        <v>78</v>
      </c>
      <c r="N192" s="230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29" t="n">
        <v>15</v>
      </c>
      <c r="I193" s="230" t="n">
        <v>5</v>
      </c>
      <c r="J193" s="0" t="n">
        <v>378</v>
      </c>
      <c r="K193" s="0" t="n">
        <v>102</v>
      </c>
      <c r="N193" s="230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29" t="n">
        <v>16</v>
      </c>
      <c r="I194" s="230" t="n">
        <v>5</v>
      </c>
      <c r="J194" s="0" t="n">
        <v>378</v>
      </c>
      <c r="K194" s="0" t="n">
        <v>126</v>
      </c>
      <c r="N194" s="230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29" t="n">
        <v>17</v>
      </c>
      <c r="I195" s="230" t="n">
        <v>5</v>
      </c>
      <c r="J195" s="0" t="n">
        <v>546</v>
      </c>
      <c r="K195" s="0" t="n">
        <v>30</v>
      </c>
      <c r="N195" s="230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29" t="n">
        <v>18</v>
      </c>
      <c r="I196" s="230" t="n">
        <v>5</v>
      </c>
      <c r="J196" s="0" t="n">
        <v>546</v>
      </c>
      <c r="K196" s="0" t="n">
        <v>54</v>
      </c>
      <c r="N196" s="230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29" t="n">
        <v>19</v>
      </c>
      <c r="I197" s="230" t="n">
        <v>5</v>
      </c>
      <c r="J197" s="0" t="n">
        <v>546</v>
      </c>
      <c r="K197" s="0" t="n">
        <v>78</v>
      </c>
      <c r="N197" s="230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29" t="n">
        <v>20</v>
      </c>
      <c r="I198" s="230" t="n">
        <v>5</v>
      </c>
      <c r="J198" s="0" t="n">
        <v>546</v>
      </c>
      <c r="K198" s="0" t="n">
        <v>102</v>
      </c>
      <c r="N198" s="230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29" t="n">
        <v>21</v>
      </c>
      <c r="I199" s="230" t="n">
        <v>5</v>
      </c>
      <c r="J199" s="0" t="n">
        <v>546</v>
      </c>
      <c r="K199" s="0" t="n">
        <v>126</v>
      </c>
      <c r="N199" s="230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29" t="n">
        <v>22</v>
      </c>
      <c r="I200" s="230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29" t="n">
        <v>23</v>
      </c>
      <c r="I201" s="230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29" t="n">
        <v>24</v>
      </c>
      <c r="I202" s="230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29" t="n">
        <v>25</v>
      </c>
      <c r="I203" s="230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29" t="n">
        <v>26</v>
      </c>
      <c r="I204" s="230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29" t="n">
        <v>27</v>
      </c>
      <c r="I205" s="230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29" t="n">
        <v>28</v>
      </c>
      <c r="I206" s="230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29" t="n">
        <v>29</v>
      </c>
      <c r="I207" s="230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29" t="n">
        <v>30</v>
      </c>
      <c r="I208" s="230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29" t="n">
        <v>31</v>
      </c>
      <c r="I209" s="230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29" t="n">
        <v>32</v>
      </c>
      <c r="I210" s="230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29" t="n">
        <v>33</v>
      </c>
      <c r="I211" s="230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29" t="n">
        <v>34</v>
      </c>
      <c r="I212" s="230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2" t="s">
        <v>703</v>
      </c>
      <c r="B213" s="0" t="e">
        <f aca="false">#NAME!()</f>
        <v>#NAME?</v>
      </c>
      <c r="H213" s="229" t="n">
        <v>35</v>
      </c>
      <c r="I213" s="230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29" t="n">
        <v>36</v>
      </c>
      <c r="I214" s="230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29" t="n">
        <v>37</v>
      </c>
      <c r="I215" s="230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29" t="n">
        <v>38</v>
      </c>
      <c r="I216" s="230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29" t="n">
        <v>39</v>
      </c>
      <c r="I217" s="230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2" t="s">
        <v>704</v>
      </c>
      <c r="H218" s="229" t="n">
        <v>40</v>
      </c>
      <c r="I218" s="230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39"/>
      <c r="F219" s="239"/>
      <c r="H219" s="229" t="n">
        <v>41</v>
      </c>
      <c r="I219" s="230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5" t="e">
        <f aca="false">#NAME!()</f>
        <v>#NAME?</v>
      </c>
      <c r="E220" s="239"/>
      <c r="F220" s="239"/>
      <c r="H220" s="229" t="n">
        <v>42</v>
      </c>
      <c r="I220" s="230" t="n">
        <v>1</v>
      </c>
      <c r="J220" s="0" t="n">
        <v>50</v>
      </c>
      <c r="K220" s="0" t="n">
        <v>157</v>
      </c>
      <c r="L220" s="0" t="n">
        <v>395</v>
      </c>
      <c r="N220" s="230" t="s">
        <v>468</v>
      </c>
    </row>
    <row r="221" customFormat="false" ht="12.75" hidden="false" customHeight="false" outlineLevel="0" collapsed="false">
      <c r="B221" s="235" t="e">
        <f aca="false">#NAME!()</f>
        <v>#NAME?</v>
      </c>
      <c r="E221" s="239"/>
      <c r="F221" s="239"/>
      <c r="H221" s="229" t="n">
        <v>43</v>
      </c>
      <c r="I221" s="230" t="n">
        <v>2</v>
      </c>
      <c r="J221" s="0" t="n">
        <v>507</v>
      </c>
      <c r="K221" s="0" t="n">
        <v>157</v>
      </c>
      <c r="L221" s="0" t="n">
        <v>122</v>
      </c>
      <c r="N221" s="230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39"/>
      <c r="F222" s="239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37" t="s">
        <v>705</v>
      </c>
    </row>
    <row r="226" customFormat="false" ht="12.75" hidden="false" customHeight="false" outlineLevel="0" collapsed="false">
      <c r="B226" s="232" t="s">
        <v>706</v>
      </c>
      <c r="I226" s="230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30" t="s">
        <v>412</v>
      </c>
      <c r="O226" s="231" t="s">
        <v>489</v>
      </c>
      <c r="P226" s="232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0" t="s">
        <v>708</v>
      </c>
      <c r="P227" s="0" t="s">
        <v>709</v>
      </c>
      <c r="Q227" s="232" t="s">
        <v>710</v>
      </c>
      <c r="R227" s="232" t="s">
        <v>711</v>
      </c>
    </row>
    <row r="228" customFormat="false" ht="12.75" hidden="false" customHeight="false" outlineLevel="0" collapsed="false">
      <c r="B228" s="235" t="e">
        <f aca="false">#NAME!()</f>
        <v>#NAME?</v>
      </c>
      <c r="H228" s="229" t="n">
        <v>1</v>
      </c>
      <c r="I228" s="230" t="n">
        <v>5</v>
      </c>
      <c r="J228" s="0" t="n">
        <v>88</v>
      </c>
      <c r="K228" s="0" t="n">
        <v>25</v>
      </c>
      <c r="N228" s="230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35" t="e">
        <f aca="false">#NAME!()</f>
        <v>#NAME?</v>
      </c>
      <c r="H229" s="229" t="n">
        <v>2</v>
      </c>
      <c r="I229" s="230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0" t="s">
        <v>707</v>
      </c>
      <c r="O229" s="231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29" t="n">
        <v>3</v>
      </c>
      <c r="I230" s="230" t="n">
        <v>5</v>
      </c>
      <c r="J230" s="0" t="n">
        <v>88</v>
      </c>
      <c r="K230" s="0" t="n">
        <v>79</v>
      </c>
      <c r="N230" s="230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29" t="n">
        <v>4</v>
      </c>
      <c r="I231" s="230" t="n">
        <v>5</v>
      </c>
      <c r="J231" s="0" t="n">
        <v>352</v>
      </c>
      <c r="K231" s="0" t="n">
        <v>45</v>
      </c>
      <c r="N231" s="230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29" t="n">
        <v>5</v>
      </c>
      <c r="I232" s="230" t="n">
        <v>5</v>
      </c>
      <c r="J232" s="0" t="n">
        <v>512</v>
      </c>
      <c r="K232" s="0" t="n">
        <v>45</v>
      </c>
      <c r="N232" s="230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29" t="n">
        <v>6</v>
      </c>
      <c r="I233" s="230" t="n">
        <v>8</v>
      </c>
      <c r="J233" s="0" t="n">
        <v>404</v>
      </c>
      <c r="K233" s="0" t="n">
        <v>43</v>
      </c>
      <c r="L233" s="0" t="n">
        <v>100</v>
      </c>
      <c r="O233" s="231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29" t="n">
        <v>7</v>
      </c>
      <c r="I234" s="230" t="n">
        <v>8</v>
      </c>
      <c r="J234" s="0" t="n">
        <v>550</v>
      </c>
      <c r="K234" s="0" t="n">
        <v>43</v>
      </c>
      <c r="L234" s="0" t="n">
        <v>100</v>
      </c>
      <c r="O234" s="231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29" t="n">
        <v>8</v>
      </c>
      <c r="I235" s="230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0" t="s">
        <v>707</v>
      </c>
      <c r="O235" s="231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32" t="s">
        <v>727</v>
      </c>
      <c r="H236" s="229" t="n">
        <v>9</v>
      </c>
      <c r="I236" s="230" t="n">
        <v>5</v>
      </c>
      <c r="J236" s="0" t="n">
        <v>352</v>
      </c>
      <c r="K236" s="0" t="n">
        <v>99</v>
      </c>
      <c r="N236" s="230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35" t="e">
        <f aca="false">#NAME!()</f>
        <v>#NAME?</v>
      </c>
      <c r="H237" s="229" t="n">
        <v>10</v>
      </c>
      <c r="I237" s="230" t="n">
        <v>5</v>
      </c>
      <c r="J237" s="0" t="n">
        <v>512</v>
      </c>
      <c r="K237" s="0" t="n">
        <v>98</v>
      </c>
      <c r="N237" s="230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29" t="n">
        <v>11</v>
      </c>
      <c r="I238" s="230" t="n">
        <v>8</v>
      </c>
      <c r="J238" s="0" t="n">
        <v>404</v>
      </c>
      <c r="K238" s="0" t="n">
        <v>98</v>
      </c>
      <c r="L238" s="0" t="n">
        <v>100</v>
      </c>
      <c r="O238" s="231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35" t="e">
        <f aca="false">#NAME!()</f>
        <v>#NAME?</v>
      </c>
      <c r="H239" s="229" t="n">
        <v>12</v>
      </c>
      <c r="I239" s="230" t="n">
        <v>8</v>
      </c>
      <c r="J239" s="0" t="n">
        <v>550</v>
      </c>
      <c r="K239" s="0" t="n">
        <v>98</v>
      </c>
      <c r="L239" s="0" t="n">
        <v>100</v>
      </c>
      <c r="O239" s="231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29" t="n">
        <v>13</v>
      </c>
      <c r="I240" s="230" t="n">
        <v>5</v>
      </c>
      <c r="J240" s="0" t="n">
        <v>88</v>
      </c>
      <c r="K240" s="0" t="n">
        <v>131</v>
      </c>
      <c r="N240" s="230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29" t="n">
        <v>14</v>
      </c>
      <c r="I241" s="230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0" t="s">
        <v>711</v>
      </c>
      <c r="O241" s="231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29" t="n">
        <v>15</v>
      </c>
      <c r="I242" s="230" t="n">
        <v>1</v>
      </c>
      <c r="J242" s="0" t="n">
        <v>385</v>
      </c>
      <c r="K242" s="0" t="n">
        <v>147</v>
      </c>
      <c r="L242" s="0" t="n">
        <v>157</v>
      </c>
      <c r="N242" s="230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29" t="n">
        <v>16</v>
      </c>
      <c r="I243" s="230" t="n">
        <v>2</v>
      </c>
      <c r="J243" s="0" t="n">
        <v>571</v>
      </c>
      <c r="K243" s="0" t="n">
        <v>146</v>
      </c>
      <c r="L243" s="0" t="n">
        <v>93</v>
      </c>
      <c r="N243" s="230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40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40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40"/>
      <c r="L249" s="0" t="n">
        <v>686</v>
      </c>
      <c r="M249" s="0" t="n">
        <v>178</v>
      </c>
      <c r="N249" s="230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40"/>
      <c r="I250" s="230" t="n">
        <v>5</v>
      </c>
      <c r="J250" s="0" t="n">
        <v>89</v>
      </c>
      <c r="K250" s="0" t="n">
        <v>27</v>
      </c>
      <c r="N250" s="230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39"/>
      <c r="I251" s="230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0" t="s">
        <v>707</v>
      </c>
      <c r="O251" s="231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0"/>
      <c r="I252" s="230" t="n">
        <v>5</v>
      </c>
      <c r="J252" s="0" t="n">
        <v>88</v>
      </c>
      <c r="K252" s="0" t="n">
        <v>79</v>
      </c>
      <c r="N252" s="230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30" t="n">
        <v>5</v>
      </c>
      <c r="J253" s="0" t="n">
        <v>352</v>
      </c>
      <c r="K253" s="0" t="n">
        <v>46</v>
      </c>
      <c r="N253" s="230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30" t="n">
        <v>5</v>
      </c>
      <c r="J254" s="0" t="n">
        <v>513</v>
      </c>
      <c r="K254" s="0" t="n">
        <v>47</v>
      </c>
      <c r="N254" s="230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30" t="n">
        <v>8</v>
      </c>
      <c r="J255" s="0" t="n">
        <v>405</v>
      </c>
      <c r="K255" s="0" t="n">
        <v>43</v>
      </c>
      <c r="L255" s="0" t="n">
        <v>100</v>
      </c>
      <c r="O255" s="231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0" t="n">
        <v>8</v>
      </c>
      <c r="J256" s="0" t="n">
        <v>551</v>
      </c>
      <c r="K256" s="0" t="n">
        <v>43</v>
      </c>
      <c r="L256" s="0" t="n">
        <v>100</v>
      </c>
      <c r="O256" s="231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0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0" t="s">
        <v>707</v>
      </c>
      <c r="O257" s="231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0" t="n">
        <v>5</v>
      </c>
      <c r="J258" s="0" t="n">
        <v>358</v>
      </c>
      <c r="K258" s="0" t="n">
        <v>98</v>
      </c>
      <c r="N258" s="230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30" t="n">
        <v>5</v>
      </c>
      <c r="J259" s="0" t="n">
        <v>519</v>
      </c>
      <c r="K259" s="0" t="n">
        <v>98</v>
      </c>
      <c r="N259" s="230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30" t="n">
        <v>8</v>
      </c>
      <c r="J260" s="0" t="n">
        <v>407</v>
      </c>
      <c r="K260" s="0" t="n">
        <v>94</v>
      </c>
      <c r="L260" s="0" t="n">
        <v>100</v>
      </c>
      <c r="O260" s="231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0" t="n">
        <v>8</v>
      </c>
      <c r="J261" s="0" t="n">
        <v>553</v>
      </c>
      <c r="K261" s="0" t="n">
        <v>93</v>
      </c>
      <c r="L261" s="0" t="n">
        <v>100</v>
      </c>
      <c r="O261" s="231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0" t="n">
        <v>5</v>
      </c>
      <c r="J262" s="0" t="n">
        <v>89</v>
      </c>
      <c r="K262" s="0" t="n">
        <v>131</v>
      </c>
      <c r="N262" s="230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30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0" t="n">
        <v>1</v>
      </c>
      <c r="J264" s="0" t="n">
        <v>385</v>
      </c>
      <c r="K264" s="0" t="n">
        <v>147</v>
      </c>
      <c r="L264" s="0" t="n">
        <v>157</v>
      </c>
      <c r="N264" s="230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30" t="n">
        <v>2</v>
      </c>
      <c r="J265" s="0" t="n">
        <v>571</v>
      </c>
      <c r="K265" s="0" t="n">
        <v>146</v>
      </c>
      <c r="L265" s="0" t="n">
        <v>93</v>
      </c>
      <c r="N265" s="230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2" t="s">
        <v>743</v>
      </c>
    </row>
    <row r="311" customFormat="false" ht="12.75" hidden="false" customHeight="false" outlineLevel="0" collapsed="false">
      <c r="B311" s="235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5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2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100</v>
      </c>
    </row>
    <row r="411" customFormat="false" ht="12.75" hidden="false" customHeight="false" outlineLevel="0" collapsed="false">
      <c r="B411" s="0" t="n">
        <f aca="false">INDEX('Input Data'!$L$17:$L$66,Sty_Per,1)</f>
        <v>100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2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5"/>
    </row>
    <row r="492" customFormat="false" ht="12.75" hidden="false" customHeight="false" outlineLevel="0" collapsed="false">
      <c r="B492" s="235"/>
    </row>
    <row r="494" customFormat="false" ht="12.75" hidden="false" customHeight="false" outlineLevel="0" collapsed="false">
      <c r="B494" s="232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2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2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2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2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2" t="s">
        <v>758</v>
      </c>
    </row>
    <row r="581" customFormat="false" ht="12.75" hidden="false" customHeight="false" outlineLevel="0" collapsed="false">
      <c r="B581" s="235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1"/>
    </row>
    <row r="621" customFormat="false" ht="12.75" hidden="false" customHeight="false" outlineLevel="0" collapsed="false">
      <c r="B621" s="0" t="e">
        <f aca="false">#NAME!()</f>
        <v>#NAME?</v>
      </c>
      <c r="C621" s="241"/>
    </row>
    <row r="622" customFormat="false" ht="12.75" hidden="false" customHeight="false" outlineLevel="0" collapsed="false">
      <c r="B622" s="0" t="e">
        <f aca="false">#NAME!()</f>
        <v>#NAME?</v>
      </c>
      <c r="C622" s="241"/>
    </row>
    <row r="623" customFormat="false" ht="12.75" hidden="false" customHeight="false" outlineLevel="0" collapsed="false">
      <c r="B623" s="0" t="e">
        <f aca="false">#NAME!()</f>
        <v>#NAME?</v>
      </c>
      <c r="C623" s="241"/>
    </row>
    <row r="624" customFormat="false" ht="12.75" hidden="false" customHeight="false" outlineLevel="0" collapsed="false">
      <c r="B624" s="0" t="e">
        <f aca="false">#NAME!()</f>
        <v>#NAME?</v>
      </c>
      <c r="C624" s="241"/>
    </row>
    <row r="625" customFormat="false" ht="12.75" hidden="false" customHeight="false" outlineLevel="0" collapsed="false">
      <c r="B625" s="0" t="e">
        <f aca="false">#NAME!()</f>
        <v>#NAME?</v>
      </c>
      <c r="C625" s="241"/>
    </row>
    <row r="626" customFormat="false" ht="12.75" hidden="false" customHeight="false" outlineLevel="0" collapsed="false">
      <c r="B626" s="0" t="e">
        <f aca="false">#NAME!()</f>
        <v>#NAME?</v>
      </c>
      <c r="C626" s="241"/>
    </row>
    <row r="627" customFormat="false" ht="12.75" hidden="false" customHeight="false" outlineLevel="0" collapsed="false">
      <c r="B627" s="0" t="e">
        <f aca="false">#NAME!()</f>
        <v>#NAME?</v>
      </c>
      <c r="C627" s="241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1"/>
      <c r="B632" s="0" t="e">
        <f aca="false">#NAME!()</f>
        <v>#NAME?</v>
      </c>
    </row>
    <row r="633" customFormat="false" ht="12.75" hidden="false" customHeight="false" outlineLevel="0" collapsed="false">
      <c r="A633" s="241"/>
      <c r="B633" s="0" t="e">
        <f aca="false">#NAME!()</f>
        <v>#NAME?</v>
      </c>
    </row>
    <row r="634" customFormat="false" ht="12.75" hidden="false" customHeight="false" outlineLevel="0" collapsed="false">
      <c r="A634" s="241"/>
      <c r="B634" s="0" t="e">
        <f aca="false">#NAME!()</f>
        <v>#NAME?</v>
      </c>
    </row>
    <row r="635" customFormat="false" ht="12.75" hidden="false" customHeight="false" outlineLevel="0" collapsed="false">
      <c r="A635" s="241"/>
      <c r="B635" s="0" t="e">
        <f aca="false">#NAME!()</f>
        <v>#NAME?</v>
      </c>
    </row>
    <row r="636" customFormat="false" ht="12.75" hidden="false" customHeight="false" outlineLevel="0" collapsed="false">
      <c r="A636" s="241"/>
      <c r="B636" s="0" t="e">
        <f aca="false">#NAME!()</f>
        <v>#NAME?</v>
      </c>
    </row>
    <row r="637" customFormat="false" ht="12.75" hidden="false" customHeight="false" outlineLevel="0" collapsed="false">
      <c r="A637" s="241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1"/>
      <c r="B638" s="0" t="e">
        <f aca="false">#NAME!()</f>
        <v>#NAME?</v>
      </c>
    </row>
    <row r="639" customFormat="false" ht="12.75" hidden="false" customHeight="false" outlineLevel="0" collapsed="false">
      <c r="A639" s="241"/>
      <c r="B639" s="0" t="e">
        <f aca="false">#NAME!()</f>
        <v>#NAME?</v>
      </c>
    </row>
    <row r="640" customFormat="false" ht="12.75" hidden="false" customHeight="false" outlineLevel="0" collapsed="false">
      <c r="A640" s="241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2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" min="2" style="243" width="9.13"/>
    <col collapsed="false" customWidth="false" hidden="false" outlineLevel="0" max="3" min="3" style="244" width="9.13"/>
    <col collapsed="false" customWidth="true" hidden="false" outlineLevel="0" max="4" min="4" style="243" width="15.56"/>
    <col collapsed="false" customWidth="true" hidden="false" outlineLevel="0" max="5" min="5" style="245" width="41.99"/>
    <col collapsed="false" customWidth="false" hidden="false" outlineLevel="0" max="257" min="6" style="242" width="9.13"/>
  </cols>
  <sheetData>
    <row r="1" customFormat="false" ht="15.75" hidden="false" customHeight="false" outlineLevel="0" collapsed="false">
      <c r="D1" s="246" t="s">
        <v>761</v>
      </c>
    </row>
    <row r="3" s="247" customFormat="true" ht="12.75" hidden="false" customHeight="false" outlineLevel="0" collapsed="false">
      <c r="B3" s="248" t="s">
        <v>762</v>
      </c>
      <c r="C3" s="248"/>
      <c r="D3" s="248"/>
      <c r="E3" s="249"/>
    </row>
    <row r="4" s="247" customFormat="true" ht="12.75" hidden="false" customHeight="false" outlineLevel="0" collapsed="false">
      <c r="B4" s="248" t="s">
        <v>763</v>
      </c>
      <c r="C4" s="248" t="s">
        <v>764</v>
      </c>
      <c r="D4" s="248" t="s">
        <v>765</v>
      </c>
      <c r="E4" s="249" t="s">
        <v>766</v>
      </c>
    </row>
    <row r="6" customFormat="false" ht="25.5" hidden="false" customHeight="true" outlineLevel="0" collapsed="false">
      <c r="B6" s="250" t="n">
        <v>1</v>
      </c>
      <c r="C6" s="251" t="n">
        <v>33884</v>
      </c>
      <c r="D6" s="243" t="s">
        <v>767</v>
      </c>
      <c r="E6" s="245" t="s">
        <v>768</v>
      </c>
    </row>
    <row r="7" customFormat="false" ht="25.5" hidden="false" customHeight="true" outlineLevel="0" collapsed="false">
      <c r="B7" s="243" t="n">
        <v>1.01</v>
      </c>
      <c r="C7" s="251" t="n">
        <v>34061</v>
      </c>
      <c r="D7" s="243" t="s">
        <v>769</v>
      </c>
      <c r="E7" s="245" t="s">
        <v>770</v>
      </c>
    </row>
    <row r="8" customFormat="false" ht="25.5" hidden="false" customHeight="true" outlineLevel="0" collapsed="false">
      <c r="E8" s="245" t="s">
        <v>771</v>
      </c>
    </row>
    <row r="9" customFormat="false" ht="38.25" hidden="false" customHeight="true" outlineLevel="0" collapsed="false">
      <c r="E9" s="245" t="s">
        <v>772</v>
      </c>
    </row>
    <row r="10" customFormat="false" ht="25.5" hidden="false" customHeight="true" outlineLevel="0" collapsed="false">
      <c r="B10" s="243" t="n">
        <v>1.02</v>
      </c>
      <c r="C10" s="251" t="n">
        <v>34085</v>
      </c>
      <c r="D10" s="252" t="s">
        <v>773</v>
      </c>
      <c r="E10" s="245" t="s">
        <v>774</v>
      </c>
    </row>
    <row r="11" customFormat="false" ht="63.75" hidden="false" customHeight="true" outlineLevel="0" collapsed="false">
      <c r="E11" s="245" t="s">
        <v>775</v>
      </c>
    </row>
    <row r="12" customFormat="false" ht="39.6" hidden="false" customHeight="true" outlineLevel="0" collapsed="false">
      <c r="B12" s="243" t="n">
        <v>1.03</v>
      </c>
      <c r="C12" s="251" t="n">
        <v>34144</v>
      </c>
      <c r="D12" s="243" t="s">
        <v>776</v>
      </c>
      <c r="E12" s="245" t="s">
        <v>777</v>
      </c>
    </row>
    <row r="13" customFormat="false" ht="25.5" hidden="false" customHeight="true" outlineLevel="0" collapsed="false">
      <c r="B13" s="253" t="s">
        <v>778</v>
      </c>
      <c r="C13" s="251" t="n">
        <v>34592</v>
      </c>
      <c r="D13" s="245" t="s">
        <v>779</v>
      </c>
      <c r="E13" s="254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5" t="s">
        <v>781</v>
      </c>
    </row>
    <row r="4" customFormat="false" ht="12.75" hidden="false" customHeight="false" outlineLevel="0" collapsed="false">
      <c r="B4" s="235"/>
    </row>
    <row r="5" customFormat="false" ht="12.75" hidden="false" customHeight="false" outlineLevel="0" collapsed="false">
      <c r="B5" s="235"/>
    </row>
    <row r="6" customFormat="false" ht="12.75" hidden="false" customHeight="false" outlineLevel="0" collapsed="false">
      <c r="B6" s="235"/>
    </row>
    <row r="7" customFormat="false" ht="12.75" hidden="false" customHeight="false" outlineLevel="0" collapsed="false">
      <c r="B7" s="235"/>
    </row>
    <row r="8" customFormat="false" ht="12.75" hidden="false" customHeight="false" outlineLevel="0" collapsed="false">
      <c r="B8" s="235"/>
    </row>
    <row r="9" customFormat="false" ht="12.75" hidden="false" customHeight="false" outlineLevel="0" collapsed="false">
      <c r="B9" s="235"/>
    </row>
    <row r="15" customFormat="false" ht="12.75" hidden="false" customHeight="false" outlineLevel="0" collapsed="false">
      <c r="B15" s="235"/>
    </row>
    <row r="16" customFormat="false" ht="12.75" hidden="false" customHeight="false" outlineLevel="0" collapsed="false">
      <c r="B16" s="235"/>
    </row>
    <row r="17" customFormat="false" ht="12.75" hidden="false" customHeight="false" outlineLevel="0" collapsed="false">
      <c r="B17" s="235"/>
    </row>
    <row r="18" customFormat="false" ht="12.75" hidden="false" customHeight="false" outlineLevel="0" collapsed="false">
      <c r="B18" s="235"/>
    </row>
    <row r="19" customFormat="false" ht="12.75" hidden="false" customHeight="false" outlineLevel="0" collapsed="false">
      <c r="B19" s="235"/>
    </row>
    <row r="20" customFormat="false" ht="12.75" hidden="false" customHeight="false" outlineLevel="0" collapsed="false">
      <c r="B20" s="235"/>
    </row>
    <row r="21" customFormat="false" ht="12.75" hidden="false" customHeight="false" outlineLevel="0" collapsed="false">
      <c r="B21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5" width="13.42"/>
    <col collapsed="false" customWidth="true" hidden="false" outlineLevel="0" max="3" min="3" style="255" width="13.56"/>
    <col collapsed="false" customWidth="true" hidden="false" outlineLevel="0" max="4" min="4" style="255" width="17.56"/>
  </cols>
  <sheetData>
    <row r="1" customFormat="false" ht="12.75" hidden="false" customHeight="false" outlineLevel="0" collapsed="false">
      <c r="A1" s="256" t="s">
        <v>782</v>
      </c>
      <c r="B1" s="257" t="s">
        <v>783</v>
      </c>
      <c r="C1" s="257" t="s">
        <v>784</v>
      </c>
      <c r="D1" s="257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C7" colorId="64" zoomScale="70" zoomScaleNormal="90" zoomScalePageLayoutView="70" workbookViewId="0">
      <selection pane="topLeft" activeCell="J32" activeCellId="0" sqref="J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0.85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">
        <v>32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3</v>
      </c>
      <c r="B4" s="39" t="s">
        <v>34</v>
      </c>
      <c r="C4" s="40"/>
      <c r="D4" s="40"/>
      <c r="F4" s="38" t="s">
        <v>35</v>
      </c>
      <c r="G4" s="39" t="s">
        <v>36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7</v>
      </c>
      <c r="N5" s="45" t="s">
        <v>38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9</v>
      </c>
      <c r="C6" s="47" t="n">
        <v>0.143</v>
      </c>
      <c r="D6" s="48" t="s">
        <v>40</v>
      </c>
      <c r="F6" s="45"/>
      <c r="G6" s="46" t="s">
        <v>41</v>
      </c>
      <c r="H6" s="35" t="n">
        <v>2015</v>
      </c>
      <c r="I6" s="49"/>
      <c r="M6" s="45" t="s">
        <v>42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3</v>
      </c>
      <c r="C7" s="53" t="n">
        <f aca="false">+N6*C6/(1-C8/100)</f>
        <v>0.156970362239297</v>
      </c>
      <c r="D7" s="48" t="s">
        <v>44</v>
      </c>
      <c r="F7" s="45"/>
      <c r="G7" s="46" t="s">
        <v>45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6</v>
      </c>
      <c r="C8" s="54" t="n">
        <v>8.9</v>
      </c>
      <c r="D8" s="48" t="s">
        <v>47</v>
      </c>
      <c r="E8" s="25" t="s">
        <v>48</v>
      </c>
      <c r="F8" s="45"/>
      <c r="G8" s="46" t="s">
        <v>49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50</v>
      </c>
      <c r="C9" s="57" t="n">
        <f aca="false">$C$13/(1-$C$10/100)</f>
        <v>385.567010309278</v>
      </c>
      <c r="D9" s="48" t="s">
        <v>51</v>
      </c>
      <c r="F9" s="45"/>
      <c r="G9" s="46" t="s">
        <v>52</v>
      </c>
      <c r="H9" s="35" t="n">
        <v>0</v>
      </c>
      <c r="I9" s="24" t="s">
        <v>53</v>
      </c>
      <c r="J9" s="25" t="s">
        <v>54</v>
      </c>
      <c r="K9" s="58" t="n">
        <v>-1</v>
      </c>
      <c r="L9" s="45" t="s">
        <v>55</v>
      </c>
      <c r="M9" s="45" t="s">
        <v>56</v>
      </c>
      <c r="N9" s="45" t="s">
        <v>57</v>
      </c>
      <c r="O9" s="45" t="s">
        <v>58</v>
      </c>
      <c r="P9" s="45" t="s">
        <v>59</v>
      </c>
      <c r="Q9" s="45" t="s">
        <v>60</v>
      </c>
      <c r="R9" s="45" t="s">
        <v>61</v>
      </c>
      <c r="S9" s="45" t="s">
        <v>62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3</v>
      </c>
      <c r="C10" s="54" t="n">
        <v>3</v>
      </c>
      <c r="D10" s="48" t="s">
        <v>47</v>
      </c>
      <c r="F10" s="45"/>
      <c r="G10" s="46" t="s">
        <v>64</v>
      </c>
      <c r="H10" s="35" t="n">
        <v>0</v>
      </c>
      <c r="I10" s="24" t="s">
        <v>53</v>
      </c>
      <c r="L10" s="45"/>
      <c r="M10" s="45"/>
      <c r="N10" s="45" t="s">
        <v>65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6</v>
      </c>
      <c r="C11" s="60" t="n">
        <v>1</v>
      </c>
      <c r="D11" s="48"/>
      <c r="E11" s="25" t="s">
        <v>67</v>
      </c>
      <c r="F11" s="45"/>
      <c r="G11" s="46" t="s">
        <v>68</v>
      </c>
      <c r="H11" s="35" t="n">
        <v>0</v>
      </c>
      <c r="I11" s="24" t="s">
        <v>53</v>
      </c>
      <c r="J11" s="25" t="s">
        <v>69</v>
      </c>
      <c r="L11" s="45"/>
      <c r="M11" s="45"/>
      <c r="N11" s="45" t="s">
        <v>70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1</v>
      </c>
      <c r="C12" s="62" t="n">
        <v>0</v>
      </c>
      <c r="D12" s="48" t="s">
        <v>51</v>
      </c>
      <c r="F12" s="45"/>
      <c r="G12" s="46" t="s">
        <v>72</v>
      </c>
      <c r="H12" s="35" t="n">
        <v>0</v>
      </c>
      <c r="I12" s="24" t="s">
        <v>47</v>
      </c>
      <c r="L12" s="45" t="s">
        <v>73</v>
      </c>
      <c r="M12" s="45" t="s">
        <v>74</v>
      </c>
      <c r="N12" s="45" t="s">
        <v>75</v>
      </c>
      <c r="O12" s="45" t="s">
        <v>76</v>
      </c>
      <c r="P12" s="45" t="s">
        <v>77</v>
      </c>
      <c r="Q12" s="45"/>
      <c r="R12" s="45" t="s">
        <v>78</v>
      </c>
      <c r="S12" s="45" t="s">
        <v>78</v>
      </c>
      <c r="T12" s="56"/>
      <c r="U12" s="56"/>
      <c r="V12" s="63" t="s">
        <v>79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80</v>
      </c>
      <c r="C13" s="64" t="n">
        <v>374</v>
      </c>
      <c r="D13" s="48" t="s">
        <v>51</v>
      </c>
      <c r="F13" s="45"/>
      <c r="G13" s="46" t="s">
        <v>81</v>
      </c>
      <c r="H13" s="35" t="n">
        <v>0</v>
      </c>
      <c r="I13" s="24" t="s">
        <v>82</v>
      </c>
      <c r="J13" s="25" t="s">
        <v>83</v>
      </c>
      <c r="L13" s="45" t="s">
        <v>84</v>
      </c>
      <c r="M13" s="45" t="s">
        <v>73</v>
      </c>
      <c r="N13" s="45" t="s">
        <v>85</v>
      </c>
      <c r="O13" s="45" t="s">
        <v>86</v>
      </c>
      <c r="P13" s="45" t="s">
        <v>86</v>
      </c>
      <c r="Q13" s="45" t="s">
        <v>87</v>
      </c>
      <c r="R13" s="45" t="s">
        <v>88</v>
      </c>
      <c r="S13" s="45" t="s">
        <v>89</v>
      </c>
      <c r="T13" s="59"/>
      <c r="U13" s="59"/>
      <c r="V13" s="65" t="s">
        <v>90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1</v>
      </c>
      <c r="H14" s="35" t="n">
        <v>0</v>
      </c>
      <c r="I14" s="24" t="s">
        <v>47</v>
      </c>
      <c r="L14" s="45" t="s">
        <v>92</v>
      </c>
      <c r="M14" s="45" t="s">
        <v>92</v>
      </c>
      <c r="N14" s="45" t="s">
        <v>93</v>
      </c>
      <c r="O14" s="45" t="s">
        <v>94</v>
      </c>
      <c r="P14" s="45" t="s">
        <v>94</v>
      </c>
      <c r="Q14" s="45" t="s">
        <v>94</v>
      </c>
      <c r="R14" s="45" t="s">
        <v>95</v>
      </c>
      <c r="S14" s="45" t="s">
        <v>95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6</v>
      </c>
      <c r="H15" s="35" t="n">
        <v>0.89</v>
      </c>
      <c r="I15" s="24" t="s">
        <v>82</v>
      </c>
      <c r="K15" s="66" t="s">
        <v>97</v>
      </c>
      <c r="L15" s="66" t="s">
        <v>98</v>
      </c>
      <c r="M15" s="66" t="s">
        <v>98</v>
      </c>
      <c r="N15" s="66" t="s">
        <v>99</v>
      </c>
      <c r="O15" s="66" t="s">
        <v>99</v>
      </c>
      <c r="P15" s="66" t="s">
        <v>99</v>
      </c>
      <c r="Q15" s="66" t="s">
        <v>99</v>
      </c>
      <c r="R15" s="66" t="s">
        <v>100</v>
      </c>
      <c r="S15" s="66" t="s">
        <v>100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1</v>
      </c>
      <c r="H16" s="35" t="n">
        <v>22.01</v>
      </c>
      <c r="I16" s="24" t="s">
        <v>82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2</v>
      </c>
      <c r="B17" s="40" t="s">
        <v>103</v>
      </c>
      <c r="C17" s="40"/>
      <c r="D17" s="69"/>
      <c r="F17" s="45"/>
      <c r="G17" s="46" t="s">
        <v>104</v>
      </c>
      <c r="H17" s="35" t="n">
        <v>2.3</v>
      </c>
      <c r="I17" s="24" t="s">
        <v>47</v>
      </c>
      <c r="K17" s="70" t="n">
        <f aca="false">H6</f>
        <v>2015</v>
      </c>
      <c r="L17" s="71" t="n">
        <v>100</v>
      </c>
      <c r="M17" s="71" t="n">
        <f aca="false">P2_2/2</f>
        <v>50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v>1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5</v>
      </c>
      <c r="H18" s="35" t="n">
        <v>0</v>
      </c>
      <c r="I18" s="24" t="s">
        <v>106</v>
      </c>
      <c r="K18" s="70" t="n">
        <f aca="false">IF(ROWS($J$17:J18)&lt;=Sty_Per,+K17+1,"")</f>
        <v>2016</v>
      </c>
      <c r="L18" s="71" t="n">
        <v>200</v>
      </c>
      <c r="M18" s="71" t="n">
        <f aca="false">L18-50</f>
        <v>150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v>1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7</v>
      </c>
      <c r="C19" s="75" t="n">
        <v>10</v>
      </c>
      <c r="D19" s="76" t="s">
        <v>108</v>
      </c>
      <c r="F19" s="45"/>
      <c r="G19" s="46" t="s">
        <v>109</v>
      </c>
      <c r="H19" s="35" t="n">
        <v>0</v>
      </c>
      <c r="I19" s="24" t="s">
        <v>47</v>
      </c>
      <c r="K19" s="70" t="n">
        <f aca="false">IF(ROWS($J$17:J19)&lt;=Sty_Per,+K18+1,"")</f>
        <v>2017</v>
      </c>
      <c r="L19" s="71" t="n">
        <v>300</v>
      </c>
      <c r="M19" s="71" t="n">
        <f aca="false">L19-50</f>
        <v>250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v>1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10</v>
      </c>
      <c r="C20" s="77" t="n">
        <v>10</v>
      </c>
      <c r="D20" s="76" t="s">
        <v>108</v>
      </c>
      <c r="F20" s="45"/>
      <c r="G20" s="46" t="s">
        <v>111</v>
      </c>
      <c r="H20" s="35" t="n">
        <v>48.8</v>
      </c>
      <c r="I20" s="24" t="s">
        <v>47</v>
      </c>
      <c r="K20" s="70" t="n">
        <f aca="false">IF(ROWS($J$17:J20)&lt;=Sty_Per,+K19+1,"")</f>
        <v>2018</v>
      </c>
      <c r="L20" s="71" t="n">
        <v>400</v>
      </c>
      <c r="M20" s="71" t="n">
        <f aca="false">L20-50</f>
        <v>350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v>1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2</v>
      </c>
      <c r="C21" s="77" t="n">
        <v>10</v>
      </c>
      <c r="D21" s="78" t="s">
        <v>108</v>
      </c>
      <c r="F21" s="45"/>
      <c r="G21" s="46" t="s">
        <v>113</v>
      </c>
      <c r="H21" s="79" t="n">
        <v>5.446</v>
      </c>
      <c r="I21" s="24" t="s">
        <v>106</v>
      </c>
      <c r="J21" s="25" t="s">
        <v>114</v>
      </c>
      <c r="K21" s="70" t="n">
        <f aca="false">IF(ROWS($J$17:J21)&lt;=Sty_Per,+K20+1,"")</f>
        <v>2019</v>
      </c>
      <c r="L21" s="71" t="n">
        <v>500</v>
      </c>
      <c r="M21" s="71" t="n">
        <f aca="false">L21-50</f>
        <v>450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v>1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5</v>
      </c>
      <c r="C22" s="80" t="n">
        <v>0</v>
      </c>
      <c r="D22" s="78"/>
      <c r="E22" s="25" t="s">
        <v>116</v>
      </c>
      <c r="F22" s="45"/>
      <c r="G22" s="46" t="s">
        <v>117</v>
      </c>
      <c r="H22" s="35" t="n">
        <v>0.09</v>
      </c>
      <c r="I22" s="24" t="s">
        <v>47</v>
      </c>
      <c r="K22" s="70" t="n">
        <f aca="false">IF(ROWS($J$17:J22)&lt;=Sty_Per,+K21+1,"")</f>
        <v>2020</v>
      </c>
      <c r="L22" s="71" t="n">
        <v>600</v>
      </c>
      <c r="M22" s="71" t="n">
        <f aca="false">L22-50</f>
        <v>550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v>1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8</v>
      </c>
      <c r="C23" s="80" t="n">
        <v>0</v>
      </c>
      <c r="D23" s="78"/>
      <c r="F23" s="45"/>
      <c r="G23" s="46" t="s">
        <v>119</v>
      </c>
      <c r="H23" s="35" t="n">
        <v>172.18</v>
      </c>
      <c r="I23" s="24" t="s">
        <v>82</v>
      </c>
      <c r="J23" s="25" t="s">
        <v>120</v>
      </c>
      <c r="K23" s="70" t="n">
        <f aca="false">IF(ROWS($J$17:J23)&lt;=Sty_Per,+K22+1,"")</f>
        <v>2021</v>
      </c>
      <c r="L23" s="71" t="n">
        <v>700</v>
      </c>
      <c r="M23" s="71" t="n">
        <f aca="false">L23-50</f>
        <v>650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v>1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1</v>
      </c>
      <c r="C24" s="75" t="n">
        <v>1</v>
      </c>
      <c r="D24" s="81"/>
      <c r="F24" s="45"/>
      <c r="G24" s="46" t="s">
        <v>122</v>
      </c>
      <c r="H24" s="35" t="n">
        <v>2.71</v>
      </c>
      <c r="I24" s="24" t="s">
        <v>47</v>
      </c>
      <c r="K24" s="70" t="n">
        <f aca="false">IF(ROWS($J$17:J24)&lt;=Sty_Per,+K23+1,"")</f>
        <v>2022</v>
      </c>
      <c r="L24" s="71" t="n">
        <v>800</v>
      </c>
      <c r="M24" s="71" t="n">
        <f aca="false">L24-50</f>
        <v>750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v>1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71" t="n">
        <v>900</v>
      </c>
      <c r="M25" s="71" t="n">
        <f aca="false">L25-50</f>
        <v>850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v>1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71" t="n">
        <v>1000</v>
      </c>
      <c r="M26" s="71" t="n">
        <f aca="false">L26-50</f>
        <v>950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v>1</v>
      </c>
      <c r="W26" s="74"/>
      <c r="X26" s="74"/>
      <c r="Y26" s="74"/>
    </row>
    <row r="27" customFormat="false" ht="12.75" hidden="false" customHeight="false" outlineLevel="0" collapsed="false">
      <c r="A27" s="38" t="s">
        <v>123</v>
      </c>
      <c r="B27" s="39" t="s">
        <v>124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/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5</v>
      </c>
      <c r="C29" s="85" t="n">
        <v>522</v>
      </c>
      <c r="D29" s="76" t="s">
        <v>126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7</v>
      </c>
      <c r="C30" s="85" t="n">
        <v>0</v>
      </c>
      <c r="D30" s="76" t="s">
        <v>128</v>
      </c>
      <c r="F30" s="38" t="s">
        <v>129</v>
      </c>
      <c r="G30" s="39" t="s">
        <v>130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1</v>
      </c>
      <c r="C31" s="86" t="n">
        <v>2.3</v>
      </c>
      <c r="D31" s="76" t="s">
        <v>47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2</v>
      </c>
      <c r="C32" s="85" t="n">
        <v>0</v>
      </c>
      <c r="D32" s="87" t="s">
        <v>126</v>
      </c>
      <c r="F32" s="45"/>
      <c r="G32" s="46" t="s">
        <v>133</v>
      </c>
      <c r="H32" s="88" t="n">
        <v>7.687</v>
      </c>
      <c r="I32" s="24" t="s">
        <v>106</v>
      </c>
      <c r="J32" s="24" t="n">
        <f aca="false">V_1/100</f>
        <v>0.07687</v>
      </c>
      <c r="K32" s="70" t="s">
        <v>134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5</v>
      </c>
      <c r="C33" s="86" t="n">
        <v>0</v>
      </c>
      <c r="D33" s="87" t="s">
        <v>47</v>
      </c>
      <c r="F33" s="45"/>
      <c r="G33" s="46" t="s">
        <v>136</v>
      </c>
      <c r="H33" s="86" t="n">
        <v>1.15</v>
      </c>
      <c r="I33" s="24" t="s">
        <v>47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7</v>
      </c>
      <c r="C34" s="85" t="n">
        <v>0</v>
      </c>
      <c r="D34" s="87" t="s">
        <v>128</v>
      </c>
      <c r="F34" s="45"/>
      <c r="G34" s="46" t="s">
        <v>138</v>
      </c>
      <c r="H34" s="86" t="n">
        <v>0</v>
      </c>
      <c r="I34" s="24" t="s">
        <v>139</v>
      </c>
      <c r="J34" s="25" t="s">
        <v>140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9"/>
      <c r="B35" s="46" t="s">
        <v>141</v>
      </c>
      <c r="C35" s="86" t="n">
        <v>2.3</v>
      </c>
      <c r="D35" s="90" t="s">
        <v>47</v>
      </c>
      <c r="F35" s="45"/>
      <c r="G35" s="46" t="s">
        <v>142</v>
      </c>
      <c r="H35" s="86" t="n">
        <v>0</v>
      </c>
      <c r="I35" s="24" t="s">
        <v>47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3</v>
      </c>
      <c r="C36" s="85" t="n">
        <v>0</v>
      </c>
      <c r="D36" s="90" t="s">
        <v>126</v>
      </c>
      <c r="F36" s="45"/>
      <c r="G36" s="91" t="s">
        <v>144</v>
      </c>
      <c r="H36" s="71"/>
      <c r="I36" s="92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5</v>
      </c>
      <c r="C37" s="54" t="n">
        <v>0</v>
      </c>
      <c r="D37" s="90" t="s">
        <v>47</v>
      </c>
      <c r="F37" s="45"/>
      <c r="G37" s="46" t="s">
        <v>146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7</v>
      </c>
      <c r="C38" s="85" t="n">
        <v>0</v>
      </c>
      <c r="D38" s="90" t="s">
        <v>128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8</v>
      </c>
      <c r="C39" s="86" t="n">
        <v>2.3</v>
      </c>
      <c r="D39" s="90" t="s">
        <v>47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9</v>
      </c>
      <c r="C40" s="50" t="n">
        <v>7.19</v>
      </c>
      <c r="D40" s="90" t="s">
        <v>47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50</v>
      </c>
      <c r="C41" s="50" t="n">
        <v>0</v>
      </c>
      <c r="D41" s="90" t="s">
        <v>47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1</v>
      </c>
      <c r="C42" s="85" t="n">
        <v>0</v>
      </c>
      <c r="D42" s="90" t="s">
        <v>126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2</v>
      </c>
      <c r="C43" s="85" t="n">
        <v>0</v>
      </c>
      <c r="D43" s="90" t="s">
        <v>128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3</v>
      </c>
      <c r="C44" s="54" t="n">
        <v>0</v>
      </c>
      <c r="D44" s="90" t="s">
        <v>47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4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5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5" t="s">
        <v>785</v>
      </c>
      <c r="C2" s="0" t="n">
        <v>0</v>
      </c>
      <c r="E2" s="235" t="s">
        <v>786</v>
      </c>
      <c r="G2" s="0" t="s">
        <v>787</v>
      </c>
    </row>
    <row r="6" customFormat="false" ht="12.75" hidden="false" customHeight="false" outlineLevel="0" collapsed="false">
      <c r="B6" s="235" t="s">
        <v>763</v>
      </c>
      <c r="C6" s="235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5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5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5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5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5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5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5" t="s">
        <v>795</v>
      </c>
    </row>
    <row r="16" customFormat="false" ht="12.75" hidden="false" customHeight="false" outlineLevel="0" collapsed="false">
      <c r="D16" s="235"/>
    </row>
    <row r="17" customFormat="false" ht="12.75" hidden="false" customHeight="false" outlineLevel="0" collapsed="false">
      <c r="D17" s="235"/>
    </row>
    <row r="18" customFormat="false" ht="12.75" hidden="false" customHeight="false" outlineLevel="0" collapsed="false">
      <c r="D18" s="235"/>
    </row>
    <row r="19" customFormat="false" ht="12.75" hidden="false" customHeight="false" outlineLevel="0" collapsed="false">
      <c r="D19" s="235"/>
    </row>
    <row r="20" customFormat="false" ht="12.75" hidden="false" customHeight="false" outlineLevel="0" collapsed="false">
      <c r="D20" s="235"/>
    </row>
    <row r="21" customFormat="false" ht="12.75" hidden="false" customHeight="false" outlineLevel="0" collapsed="false">
      <c r="D21" s="235"/>
    </row>
    <row r="22" customFormat="false" ht="12.75" hidden="false" customHeight="false" outlineLevel="0" collapsed="false">
      <c r="D22" s="235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3" width="9.13"/>
    <col collapsed="false" customWidth="true" hidden="false" outlineLevel="0" max="7" min="2" style="93" width="10.99"/>
    <col collapsed="false" customWidth="false" hidden="false" outlineLevel="0" max="257" min="8" style="93" width="9.13"/>
  </cols>
  <sheetData>
    <row r="1" customFormat="false" ht="12.75" hidden="false" customHeight="false" outlineLevel="0" collapsed="false">
      <c r="B1" s="94" t="s">
        <v>156</v>
      </c>
      <c r="C1" s="94"/>
      <c r="D1" s="94"/>
      <c r="E1" s="94"/>
      <c r="F1" s="94"/>
      <c r="G1" s="94"/>
    </row>
    <row r="2" customFormat="false" ht="12.75" hidden="false" customHeight="false" outlineLevel="0" collapsed="false">
      <c r="B2" s="95"/>
      <c r="C2" s="95"/>
      <c r="D2" s="95"/>
      <c r="E2" s="95"/>
      <c r="F2" s="95"/>
      <c r="G2" s="95"/>
    </row>
    <row r="3" customFormat="false" ht="12.75" hidden="false" customHeight="false" outlineLevel="0" collapsed="false">
      <c r="B3" s="96" t="s">
        <v>157</v>
      </c>
      <c r="C3" s="97" t="s">
        <v>55</v>
      </c>
      <c r="D3" s="97" t="s">
        <v>56</v>
      </c>
      <c r="E3" s="97" t="s">
        <v>57</v>
      </c>
      <c r="F3" s="97" t="s">
        <v>58</v>
      </c>
      <c r="G3" s="97" t="s">
        <v>59</v>
      </c>
    </row>
    <row r="4" customFormat="false" ht="12.75" hidden="false" customHeight="false" outlineLevel="0" collapsed="false">
      <c r="B4" s="98" t="s">
        <v>158</v>
      </c>
      <c r="C4" s="98"/>
      <c r="D4" s="98" t="s">
        <v>159</v>
      </c>
      <c r="E4" s="98"/>
      <c r="F4" s="98" t="s">
        <v>160</v>
      </c>
      <c r="G4" s="98"/>
    </row>
    <row r="5" customFormat="false" ht="12.75" hidden="false" customHeight="false" outlineLevel="0" collapsed="false">
      <c r="B5" s="99" t="s">
        <v>161</v>
      </c>
      <c r="C5" s="99"/>
      <c r="D5" s="99" t="s">
        <v>162</v>
      </c>
      <c r="E5" s="99"/>
      <c r="F5" s="99" t="s">
        <v>163</v>
      </c>
      <c r="G5" s="99"/>
    </row>
    <row r="6" customFormat="false" ht="12.75" hidden="false" customHeight="false" outlineLevel="0" collapsed="false">
      <c r="B6" s="97" t="s">
        <v>164</v>
      </c>
      <c r="C6" s="97" t="s">
        <v>164</v>
      </c>
      <c r="D6" s="97" t="s">
        <v>164</v>
      </c>
      <c r="E6" s="97" t="s">
        <v>164</v>
      </c>
      <c r="F6" s="97" t="s">
        <v>164</v>
      </c>
      <c r="G6" s="97" t="s">
        <v>164</v>
      </c>
    </row>
    <row r="7" customFormat="false" ht="12.75" hidden="false" customHeight="false" outlineLevel="0" collapsed="false">
      <c r="B7" s="97" t="s">
        <v>93</v>
      </c>
      <c r="C7" s="97" t="s">
        <v>165</v>
      </c>
      <c r="D7" s="97" t="s">
        <v>93</v>
      </c>
      <c r="E7" s="97" t="s">
        <v>165</v>
      </c>
      <c r="F7" s="97" t="s">
        <v>93</v>
      </c>
      <c r="G7" s="97" t="s">
        <v>165</v>
      </c>
    </row>
    <row r="8" customFormat="false" ht="12.75" hidden="false" customHeight="false" outlineLevel="0" collapsed="false">
      <c r="B8" s="100" t="s">
        <v>166</v>
      </c>
      <c r="C8" s="100" t="s">
        <v>166</v>
      </c>
      <c r="D8" s="100" t="s">
        <v>166</v>
      </c>
      <c r="E8" s="100" t="s">
        <v>166</v>
      </c>
      <c r="F8" s="100" t="s">
        <v>166</v>
      </c>
      <c r="G8" s="100" t="s">
        <v>166</v>
      </c>
    </row>
    <row r="10" customFormat="false" ht="12.75" hidden="false" customHeight="false" outlineLevel="0" collapsed="false">
      <c r="A10" s="93" t="n">
        <f aca="false">Base_Year</f>
        <v>2015</v>
      </c>
      <c r="B10" s="101" t="n">
        <v>0</v>
      </c>
      <c r="C10" s="101" t="n">
        <v>0</v>
      </c>
      <c r="D10" s="101" t="n">
        <v>0</v>
      </c>
      <c r="E10" s="101" t="n">
        <v>0</v>
      </c>
      <c r="F10" s="101" t="n">
        <v>0</v>
      </c>
      <c r="G10" s="101"/>
    </row>
    <row r="11" customFormat="false" ht="12.75" hidden="false" customHeight="false" outlineLevel="0" collapsed="false">
      <c r="A11" s="93" t="n">
        <f aca="false">IF(ROWS($A$10:A11)&gt;Sty_Per,"",A10+1)</f>
        <v>2016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/>
    </row>
    <row r="12" customFormat="false" ht="12.75" hidden="false" customHeight="false" outlineLevel="0" collapsed="false">
      <c r="A12" s="93" t="n">
        <f aca="false">IF(ROWS($A$10:A12)&gt;Sty_Per,"",A11+1)</f>
        <v>2017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/>
    </row>
    <row r="13" customFormat="false" ht="12.75" hidden="false" customHeight="false" outlineLevel="0" collapsed="false">
      <c r="A13" s="93" t="n">
        <f aca="false">IF(ROWS($A$10:A13)&gt;Sty_Per,"",A12+1)</f>
        <v>201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/>
    </row>
    <row r="14" customFormat="false" ht="12.75" hidden="false" customHeight="false" outlineLevel="0" collapsed="false">
      <c r="A14" s="93" t="n">
        <f aca="false">IF(ROWS($A$10:A14)&gt;Sty_Per,"",A13+1)</f>
        <v>201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/>
    </row>
    <row r="15" customFormat="false" ht="12.75" hidden="false" customHeight="false" outlineLevel="0" collapsed="false">
      <c r="A15" s="93" t="n">
        <f aca="false">IF(ROWS($A$10:A15)&gt;Sty_Per,"",A14+1)</f>
        <v>202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/>
    </row>
    <row r="16" customFormat="false" ht="12.75" hidden="false" customHeight="false" outlineLevel="0" collapsed="false">
      <c r="A16" s="93" t="n">
        <f aca="false">IF(ROWS($A$10:A16)&gt;Sty_Per,"",A15+1)</f>
        <v>2021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/>
    </row>
    <row r="17" customFormat="false" ht="12.75" hidden="false" customHeight="false" outlineLevel="0" collapsed="false">
      <c r="A17" s="93" t="n">
        <f aca="false">IF(ROWS($A$10:A17)&gt;Sty_Per,"",A16+1)</f>
        <v>2022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/>
    </row>
    <row r="18" customFormat="false" ht="12.75" hidden="false" customHeight="false" outlineLevel="0" collapsed="false">
      <c r="A18" s="93" t="n">
        <f aca="false">IF(ROWS($A$10:A18)&gt;Sty_Per,"",A17+1)</f>
        <v>2023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/>
    </row>
    <row r="19" customFormat="false" ht="12.75" hidden="false" customHeight="false" outlineLevel="0" collapsed="false">
      <c r="A19" s="93" t="n">
        <f aca="false">IF(ROWS($A$10:A19)&gt;Sty_Per,"",A18+1)</f>
        <v>2024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/>
    </row>
    <row r="20" customFormat="false" ht="12.75" hidden="false" customHeight="false" outlineLevel="0" collapsed="false">
      <c r="A20" s="93" t="str">
        <f aca="false">IF(ROWS($A$10:A20)&gt;Sty_Per,"",A19+1)</f>
        <v/>
      </c>
      <c r="B20" s="101"/>
      <c r="C20" s="101"/>
      <c r="D20" s="101"/>
      <c r="E20" s="101"/>
      <c r="F20" s="101"/>
      <c r="G20" s="101"/>
    </row>
    <row r="21" customFormat="false" ht="12.75" hidden="false" customHeight="false" outlineLevel="0" collapsed="false">
      <c r="A21" s="93" t="str">
        <f aca="false">IF(ROWS($A$10:A21)&gt;Sty_Per,"",A20+1)</f>
        <v/>
      </c>
      <c r="B21" s="101"/>
      <c r="C21" s="101"/>
      <c r="D21" s="101"/>
      <c r="E21" s="101"/>
      <c r="F21" s="101"/>
      <c r="G21" s="101"/>
    </row>
    <row r="22" customFormat="false" ht="12.75" hidden="false" customHeight="false" outlineLevel="0" collapsed="false">
      <c r="A22" s="93" t="str">
        <f aca="false">IF(ROWS($A$10:A22)&gt;Sty_Per,"",A21+1)</f>
        <v/>
      </c>
      <c r="B22" s="101"/>
      <c r="C22" s="101"/>
      <c r="D22" s="101"/>
      <c r="E22" s="101"/>
      <c r="F22" s="101"/>
      <c r="G22" s="101"/>
    </row>
    <row r="23" customFormat="false" ht="12.75" hidden="false" customHeight="false" outlineLevel="0" collapsed="false">
      <c r="A23" s="93" t="str">
        <f aca="false">IF(ROWS($A$10:A23)&gt;Sty_Per,"",A22+1)</f>
        <v/>
      </c>
      <c r="B23" s="101"/>
      <c r="C23" s="101"/>
      <c r="D23" s="101"/>
      <c r="E23" s="101"/>
      <c r="F23" s="101"/>
      <c r="G23" s="101"/>
    </row>
    <row r="24" customFormat="false" ht="12.75" hidden="false" customHeight="false" outlineLevel="0" collapsed="false">
      <c r="A24" s="93" t="str">
        <f aca="false">IF(ROWS($A$10:A24)&gt;Sty_Per,"",A23+1)</f>
        <v/>
      </c>
      <c r="B24" s="101"/>
      <c r="C24" s="101"/>
      <c r="D24" s="101"/>
      <c r="E24" s="101"/>
      <c r="F24" s="101"/>
      <c r="G24" s="101"/>
    </row>
    <row r="25" customFormat="false" ht="12.75" hidden="false" customHeight="false" outlineLevel="0" collapsed="false">
      <c r="A25" s="93" t="str">
        <f aca="false">IF(ROWS($A$10:A25)&gt;Sty_Per,"",A24+1)</f>
        <v/>
      </c>
      <c r="B25" s="101"/>
      <c r="C25" s="101"/>
      <c r="D25" s="101"/>
      <c r="E25" s="101"/>
      <c r="F25" s="101"/>
      <c r="G25" s="101"/>
    </row>
    <row r="26" customFormat="false" ht="12.75" hidden="false" customHeight="false" outlineLevel="0" collapsed="false">
      <c r="A26" s="93" t="str">
        <f aca="false">IF(ROWS($A$10:A26)&gt;Sty_Per,"",A25+1)</f>
        <v/>
      </c>
      <c r="B26" s="101"/>
      <c r="C26" s="101"/>
      <c r="D26" s="101"/>
      <c r="E26" s="101"/>
      <c r="F26" s="101"/>
      <c r="G26" s="101"/>
    </row>
    <row r="27" customFormat="false" ht="12.75" hidden="false" customHeight="false" outlineLevel="0" collapsed="false">
      <c r="A27" s="93" t="str">
        <f aca="false">IF(ROWS($A$10:A27)&gt;Sty_Per,"",A26+1)</f>
        <v/>
      </c>
      <c r="B27" s="101"/>
      <c r="C27" s="101"/>
      <c r="D27" s="101"/>
      <c r="E27" s="101"/>
      <c r="F27" s="101"/>
      <c r="G27" s="101"/>
    </row>
    <row r="28" customFormat="false" ht="12.75" hidden="false" customHeight="false" outlineLevel="0" collapsed="false">
      <c r="A28" s="93" t="str">
        <f aca="false">IF(ROWS($A$10:A28)&gt;Sty_Per,"",A27+1)</f>
        <v/>
      </c>
      <c r="B28" s="101"/>
      <c r="C28" s="101"/>
      <c r="D28" s="101"/>
      <c r="E28" s="101"/>
      <c r="F28" s="101"/>
      <c r="G28" s="101"/>
    </row>
    <row r="29" customFormat="false" ht="12.75" hidden="false" customHeight="false" outlineLevel="0" collapsed="false">
      <c r="A29" s="93" t="str">
        <f aca="false">IF(ROWS($A$10:A29)&gt;Sty_Per,"",A28+1)</f>
        <v/>
      </c>
      <c r="B29" s="101"/>
      <c r="C29" s="101"/>
      <c r="D29" s="101"/>
      <c r="E29" s="101"/>
      <c r="F29" s="101"/>
      <c r="G29" s="101"/>
    </row>
    <row r="30" customFormat="false" ht="12.75" hidden="false" customHeight="false" outlineLevel="0" collapsed="false">
      <c r="A30" s="93" t="str">
        <f aca="false">IF(ROWS($A$10:A30)&gt;Sty_Per,"",A29+1)</f>
        <v/>
      </c>
      <c r="B30" s="102"/>
      <c r="C30" s="102"/>
      <c r="D30" s="102"/>
      <c r="E30" s="102"/>
      <c r="F30" s="102"/>
      <c r="G30" s="102"/>
    </row>
    <row r="31" customFormat="false" ht="12.75" hidden="false" customHeight="false" outlineLevel="0" collapsed="false">
      <c r="A31" s="93" t="str">
        <f aca="false">IF(ROWS($A$10:A31)&gt;Sty_Per,"",A30+1)</f>
        <v/>
      </c>
      <c r="B31" s="102"/>
      <c r="C31" s="102"/>
      <c r="D31" s="102"/>
      <c r="E31" s="102"/>
      <c r="F31" s="102"/>
      <c r="G31" s="102"/>
    </row>
    <row r="32" customFormat="false" ht="12.75" hidden="false" customHeight="false" outlineLevel="0" collapsed="false">
      <c r="A32" s="93" t="str">
        <f aca="false">IF(ROWS($A$10:A32)&gt;Sty_Per,"",A31+1)</f>
        <v/>
      </c>
      <c r="B32" s="102"/>
      <c r="C32" s="102"/>
      <c r="D32" s="102"/>
      <c r="E32" s="102"/>
      <c r="F32" s="102"/>
      <c r="G32" s="102"/>
    </row>
    <row r="33" customFormat="false" ht="12.75" hidden="false" customHeight="false" outlineLevel="0" collapsed="false">
      <c r="A33" s="93" t="str">
        <f aca="false">IF(ROWS($A$10:A33)&gt;Sty_Per,"",A32+1)</f>
        <v/>
      </c>
      <c r="B33" s="102"/>
      <c r="C33" s="102"/>
      <c r="D33" s="102"/>
      <c r="E33" s="102"/>
      <c r="F33" s="102"/>
      <c r="G33" s="102"/>
    </row>
    <row r="34" customFormat="false" ht="12.75" hidden="false" customHeight="false" outlineLevel="0" collapsed="false">
      <c r="A34" s="93" t="str">
        <f aca="false">IF(ROWS($A$10:A34)&gt;Sty_Per,"",A33+1)</f>
        <v/>
      </c>
      <c r="B34" s="102"/>
      <c r="C34" s="102"/>
      <c r="D34" s="102"/>
      <c r="E34" s="102"/>
      <c r="F34" s="102"/>
      <c r="G34" s="102"/>
    </row>
    <row r="35" customFormat="false" ht="12.75" hidden="false" customHeight="false" outlineLevel="0" collapsed="false">
      <c r="A35" s="93" t="str">
        <f aca="false">IF(ROWS($A$10:A35)&gt;Sty_Per,"",A34+1)</f>
        <v/>
      </c>
      <c r="B35" s="102"/>
      <c r="C35" s="102"/>
      <c r="D35" s="102"/>
      <c r="E35" s="102"/>
      <c r="F35" s="102"/>
      <c r="G35" s="102"/>
    </row>
    <row r="36" customFormat="false" ht="12.75" hidden="false" customHeight="false" outlineLevel="0" collapsed="false">
      <c r="A36" s="93" t="str">
        <f aca="false">IF(ROWS($A$10:A36)&gt;Sty_Per,"",A35+1)</f>
        <v/>
      </c>
      <c r="B36" s="102"/>
      <c r="C36" s="102"/>
      <c r="D36" s="102"/>
      <c r="E36" s="102"/>
      <c r="F36" s="102"/>
      <c r="G36" s="102"/>
    </row>
    <row r="37" customFormat="false" ht="12.75" hidden="false" customHeight="false" outlineLevel="0" collapsed="false">
      <c r="A37" s="93" t="str">
        <f aca="false">IF(ROWS($A$10:A37)&gt;Sty_Per,"",A36+1)</f>
        <v/>
      </c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93" t="str">
        <f aca="false">IF(ROWS($A$10:A38)&gt;Sty_Per,"",A37+1)</f>
        <v/>
      </c>
      <c r="B38" s="102"/>
      <c r="C38" s="102"/>
      <c r="D38" s="102"/>
      <c r="E38" s="102"/>
      <c r="F38" s="102"/>
      <c r="G38" s="102"/>
    </row>
    <row r="39" customFormat="false" ht="12.75" hidden="false" customHeight="false" outlineLevel="0" collapsed="false">
      <c r="A39" s="93" t="str">
        <f aca="false">IF(ROWS($A$10:A39)&gt;Sty_Per,"",A38+1)</f>
        <v/>
      </c>
      <c r="B39" s="102"/>
      <c r="C39" s="102"/>
      <c r="D39" s="102"/>
      <c r="E39" s="102"/>
      <c r="F39" s="102"/>
      <c r="G39" s="102"/>
    </row>
    <row r="40" customFormat="false" ht="12.75" hidden="false" customHeight="false" outlineLevel="0" collapsed="false">
      <c r="A40" s="93" t="str">
        <f aca="false">IF(ROWS($A$10:A40)&gt;Sty_Per,"",A39+1)</f>
        <v/>
      </c>
      <c r="B40" s="102"/>
      <c r="C40" s="102"/>
      <c r="D40" s="102"/>
      <c r="E40" s="102"/>
      <c r="F40" s="102"/>
      <c r="G40" s="102"/>
    </row>
    <row r="41" customFormat="false" ht="12.75" hidden="false" customHeight="false" outlineLevel="0" collapsed="false">
      <c r="A41" s="93" t="str">
        <f aca="false">IF(ROWS($A$10:A41)&gt;Sty_Per,"",A40+1)</f>
        <v/>
      </c>
      <c r="B41" s="102"/>
      <c r="C41" s="102"/>
      <c r="D41" s="102"/>
      <c r="E41" s="102"/>
      <c r="F41" s="102"/>
      <c r="G41" s="102"/>
    </row>
    <row r="42" customFormat="false" ht="12.75" hidden="false" customHeight="false" outlineLevel="0" collapsed="false">
      <c r="A42" s="93" t="str">
        <f aca="false">IF(ROWS($A$10:A42)&gt;Sty_Per,"",A41+1)</f>
        <v/>
      </c>
      <c r="B42" s="102"/>
      <c r="C42" s="102"/>
      <c r="D42" s="102"/>
      <c r="E42" s="102"/>
      <c r="F42" s="102"/>
      <c r="G42" s="102"/>
    </row>
    <row r="43" customFormat="false" ht="12.75" hidden="false" customHeight="false" outlineLevel="0" collapsed="false">
      <c r="A43" s="93" t="str">
        <f aca="false">IF(ROWS($A$10:A43)&gt;Sty_Per,"",A42+1)</f>
        <v/>
      </c>
      <c r="B43" s="102"/>
      <c r="C43" s="102"/>
      <c r="D43" s="102"/>
      <c r="E43" s="102"/>
      <c r="F43" s="102"/>
      <c r="G43" s="102"/>
    </row>
    <row r="44" customFormat="false" ht="12.75" hidden="false" customHeight="false" outlineLevel="0" collapsed="false">
      <c r="A44" s="93" t="str">
        <f aca="false">IF(ROWS($A$10:A44)&gt;Sty_Per,"",A43+1)</f>
        <v/>
      </c>
      <c r="B44" s="102"/>
      <c r="C44" s="102"/>
      <c r="D44" s="102"/>
      <c r="E44" s="102"/>
      <c r="F44" s="102"/>
      <c r="G44" s="102"/>
    </row>
    <row r="45" customFormat="false" ht="12.75" hidden="false" customHeight="false" outlineLevel="0" collapsed="false">
      <c r="A45" s="93" t="str">
        <f aca="false">IF(ROWS($A$10:A45)&gt;Sty_Per,"",A44+1)</f>
        <v/>
      </c>
      <c r="B45" s="102"/>
      <c r="C45" s="102"/>
      <c r="D45" s="102"/>
      <c r="E45" s="102"/>
      <c r="F45" s="102"/>
      <c r="G45" s="102"/>
    </row>
    <row r="46" customFormat="false" ht="12.75" hidden="false" customHeight="false" outlineLevel="0" collapsed="false">
      <c r="A46" s="93" t="str">
        <f aca="false">IF(ROWS($A$10:A46)&gt;Sty_Per,"",A45+1)</f>
        <v/>
      </c>
      <c r="B46" s="102"/>
      <c r="C46" s="102"/>
      <c r="D46" s="102"/>
      <c r="E46" s="102"/>
      <c r="F46" s="102"/>
      <c r="G46" s="102"/>
    </row>
    <row r="47" customFormat="false" ht="12.75" hidden="false" customHeight="false" outlineLevel="0" collapsed="false">
      <c r="A47" s="93" t="str">
        <f aca="false">IF(ROWS($A$10:A47)&gt;Sty_Per,"",A46+1)</f>
        <v/>
      </c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A48" s="93" t="str">
        <f aca="false">IF(ROWS($A$10:A48)&gt;Sty_Per,"",A47+1)</f>
        <v/>
      </c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A49" s="93" t="str">
        <f aca="false">IF(ROWS($A$10:A49)&gt;Sty_Per,"",A48+1)</f>
        <v/>
      </c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A50" s="93" t="str">
        <f aca="false">IF(ROWS($A$10:A50)&gt;Sty_Per,"",A49+1)</f>
        <v/>
      </c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A51" s="93" t="str">
        <f aca="false">IF(ROWS($A$10:A51)&gt;Sty_Per,"",A50+1)</f>
        <v/>
      </c>
      <c r="B51" s="102"/>
      <c r="C51" s="102"/>
      <c r="D51" s="102"/>
      <c r="E51" s="102"/>
      <c r="F51" s="102"/>
      <c r="G51" s="102"/>
    </row>
    <row r="52" customFormat="false" ht="12.75" hidden="false" customHeight="false" outlineLevel="0" collapsed="false">
      <c r="A52" s="93" t="str">
        <f aca="false">IF(ROWS($A$10:A52)&gt;Sty_Per,"",A51+1)</f>
        <v/>
      </c>
      <c r="B52" s="102"/>
      <c r="C52" s="102"/>
      <c r="D52" s="102"/>
      <c r="E52" s="102"/>
      <c r="F52" s="102"/>
      <c r="G52" s="102"/>
    </row>
    <row r="53" customFormat="false" ht="12.75" hidden="false" customHeight="false" outlineLevel="0" collapsed="false">
      <c r="A53" s="93" t="str">
        <f aca="false">IF(ROWS($A$10:A53)&gt;Sty_Per,"",A52+1)</f>
        <v/>
      </c>
      <c r="B53" s="102"/>
      <c r="C53" s="102"/>
      <c r="D53" s="102"/>
      <c r="E53" s="102"/>
      <c r="F53" s="102"/>
      <c r="G53" s="102"/>
    </row>
    <row r="54" customFormat="false" ht="12.75" hidden="false" customHeight="false" outlineLevel="0" collapsed="false">
      <c r="A54" s="93" t="str">
        <f aca="false">IF(ROWS($A$10:A54)&gt;Sty_Per,"",A53+1)</f>
        <v/>
      </c>
      <c r="B54" s="102"/>
      <c r="C54" s="102"/>
      <c r="D54" s="102"/>
      <c r="E54" s="102"/>
      <c r="F54" s="102"/>
      <c r="G54" s="102"/>
    </row>
    <row r="55" customFormat="false" ht="12.75" hidden="false" customHeight="false" outlineLevel="0" collapsed="false">
      <c r="A55" s="93" t="str">
        <f aca="false">IF(ROWS($A$10:A55)&gt;Sty_Per,"",A54+1)</f>
        <v/>
      </c>
      <c r="B55" s="102"/>
      <c r="C55" s="102"/>
      <c r="D55" s="102"/>
      <c r="E55" s="102"/>
      <c r="F55" s="102"/>
      <c r="G55" s="102"/>
    </row>
    <row r="56" customFormat="false" ht="12.75" hidden="false" customHeight="false" outlineLevel="0" collapsed="false">
      <c r="A56" s="93" t="str">
        <f aca="false">IF(ROWS($A$10:A56)&gt;Sty_Per,"",A55+1)</f>
        <v/>
      </c>
      <c r="B56" s="102"/>
      <c r="C56" s="102"/>
      <c r="D56" s="102"/>
      <c r="E56" s="102"/>
      <c r="F56" s="102"/>
      <c r="G56" s="102"/>
    </row>
    <row r="57" customFormat="false" ht="12.75" hidden="false" customHeight="false" outlineLevel="0" collapsed="false">
      <c r="A57" s="93" t="str">
        <f aca="false">IF(ROWS($A$10:A57)&gt;Sty_Per,"",A56+1)</f>
        <v/>
      </c>
      <c r="B57" s="102"/>
      <c r="C57" s="102"/>
      <c r="D57" s="102"/>
      <c r="E57" s="102"/>
      <c r="F57" s="102"/>
      <c r="G57" s="102"/>
    </row>
    <row r="58" customFormat="false" ht="12.75" hidden="false" customHeight="false" outlineLevel="0" collapsed="false">
      <c r="A58" s="93" t="str">
        <f aca="false">IF(ROWS($A$10:A58)&gt;Sty_Per,"",A57+1)</f>
        <v/>
      </c>
      <c r="B58" s="102"/>
      <c r="C58" s="102"/>
      <c r="D58" s="102"/>
      <c r="E58" s="102"/>
      <c r="F58" s="102"/>
      <c r="G58" s="102"/>
    </row>
    <row r="59" customFormat="false" ht="12.75" hidden="false" customHeight="false" outlineLevel="0" collapsed="false">
      <c r="A59" s="93" t="str">
        <f aca="false">IF(ROWS($A$10:A59)&gt;Sty_Per,"",A58+1)</f>
        <v/>
      </c>
      <c r="B59" s="102"/>
      <c r="C59" s="102"/>
      <c r="D59" s="102"/>
      <c r="E59" s="102"/>
      <c r="F59" s="102"/>
      <c r="G59" s="102"/>
    </row>
    <row r="60" customFormat="false" ht="12.75" hidden="false" customHeight="false" outlineLevel="0" collapsed="false">
      <c r="A60" s="93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10.13"/>
    <col collapsed="false" customWidth="true" hidden="false" outlineLevel="0" max="2" min="2" style="103" width="13.56"/>
    <col collapsed="false" customWidth="true" hidden="false" outlineLevel="0" max="3" min="3" style="103" width="13.99"/>
    <col collapsed="false" customWidth="true" hidden="false" outlineLevel="0" max="4" min="4" style="103" width="11.13"/>
    <col collapsed="false" customWidth="true" hidden="false" outlineLevel="0" max="5" min="5" style="103" width="13.99"/>
    <col collapsed="false" customWidth="true" hidden="false" outlineLevel="0" max="6" min="6" style="103" width="11.13"/>
    <col collapsed="false" customWidth="true" hidden="false" outlineLevel="0" max="7" min="7" style="103" width="11.28"/>
    <col collapsed="false" customWidth="true" hidden="false" outlineLevel="0" max="8" min="8" style="103" width="11.56"/>
    <col collapsed="false" customWidth="false" hidden="false" outlineLevel="0" max="257" min="9" style="103" width="9.13"/>
  </cols>
  <sheetData>
    <row r="1" customFormat="false" ht="12.75" hidden="false" customHeight="false" outlineLevel="0" collapsed="false">
      <c r="A1" s="104"/>
      <c r="B1" s="105" t="s">
        <v>167</v>
      </c>
      <c r="C1" s="105"/>
      <c r="D1" s="106" t="s">
        <v>168</v>
      </c>
      <c r="E1" s="106"/>
      <c r="F1" s="106" t="s">
        <v>169</v>
      </c>
      <c r="G1" s="106"/>
      <c r="H1" s="106" t="s">
        <v>170</v>
      </c>
      <c r="I1" s="106"/>
      <c r="J1" s="106"/>
    </row>
    <row r="2" customFormat="false" ht="12.75" hidden="false" customHeight="false" outlineLevel="0" collapsed="false">
      <c r="A2" s="104"/>
      <c r="B2" s="107" t="s">
        <v>171</v>
      </c>
      <c r="C2" s="107" t="s">
        <v>172</v>
      </c>
      <c r="E2" s="107" t="s">
        <v>172</v>
      </c>
      <c r="G2" s="107" t="s">
        <v>172</v>
      </c>
      <c r="H2" s="106" t="s">
        <v>173</v>
      </c>
      <c r="I2" s="106"/>
      <c r="J2" s="106"/>
    </row>
    <row r="3" customFormat="false" ht="12.75" hidden="false" customHeight="false" outlineLevel="0" collapsed="false">
      <c r="A3" s="104"/>
      <c r="B3" s="107" t="s">
        <v>174</v>
      </c>
      <c r="C3" s="108" t="s">
        <v>175</v>
      </c>
      <c r="D3" s="107" t="s">
        <v>174</v>
      </c>
      <c r="E3" s="108" t="s">
        <v>175</v>
      </c>
      <c r="F3" s="107" t="s">
        <v>174</v>
      </c>
      <c r="G3" s="108" t="s">
        <v>175</v>
      </c>
      <c r="H3" s="106" t="s">
        <v>176</v>
      </c>
      <c r="I3" s="106"/>
      <c r="J3" s="106"/>
      <c r="O3" s="109"/>
    </row>
    <row r="4" customFormat="false" ht="12.75" hidden="false" customHeight="false" outlineLevel="0" collapsed="false">
      <c r="A4" s="104"/>
      <c r="B4" s="107" t="s">
        <v>177</v>
      </c>
      <c r="C4" s="107" t="s">
        <v>177</v>
      </c>
      <c r="D4" s="107" t="s">
        <v>177</v>
      </c>
      <c r="E4" s="107" t="s">
        <v>177</v>
      </c>
      <c r="F4" s="107" t="s">
        <v>177</v>
      </c>
      <c r="G4" s="107" t="s">
        <v>177</v>
      </c>
      <c r="H4" s="106" t="s">
        <v>178</v>
      </c>
      <c r="I4" s="106"/>
      <c r="J4" s="106"/>
      <c r="N4" s="109"/>
    </row>
    <row r="5" customFormat="false" ht="12.75" hidden="false" customHeight="false" outlineLevel="0" collapsed="false">
      <c r="A5" s="108" t="s">
        <v>179</v>
      </c>
      <c r="C5" s="110" t="n">
        <f aca="false">'Input Data'!$C$22</f>
        <v>0</v>
      </c>
      <c r="E5" s="110" t="n">
        <f aca="false">'Input Data'!$C$23</f>
        <v>0</v>
      </c>
      <c r="F5" s="110"/>
      <c r="G5" s="110" t="n">
        <v>1.22928880699252</v>
      </c>
      <c r="H5" s="107" t="s">
        <v>180</v>
      </c>
      <c r="I5" s="111" t="n">
        <f aca="false">'Input Data'!$H$12/100</f>
        <v>0</v>
      </c>
      <c r="J5" s="103" t="s">
        <v>181</v>
      </c>
      <c r="N5" s="107"/>
      <c r="O5" s="111"/>
      <c r="P5" s="109"/>
    </row>
    <row r="6" customFormat="false" ht="12.75" hidden="false" customHeight="false" outlineLevel="0" collapsed="false">
      <c r="H6" s="107" t="s">
        <v>182</v>
      </c>
      <c r="I6" s="111" t="n">
        <f aca="false">Util_Disc/100</f>
        <v>0.0719</v>
      </c>
      <c r="J6" s="103" t="s">
        <v>183</v>
      </c>
      <c r="N6" s="107"/>
      <c r="O6" s="111"/>
      <c r="P6" s="109"/>
    </row>
    <row r="7" customFormat="false" ht="12.75" hidden="false" customHeight="false" outlineLevel="0" collapsed="false">
      <c r="A7" s="112" t="s">
        <v>184</v>
      </c>
      <c r="F7" s="113"/>
      <c r="H7" s="107" t="s">
        <v>185</v>
      </c>
      <c r="I7" s="114" t="n">
        <f aca="false">Tran_Life</f>
        <v>10</v>
      </c>
      <c r="J7" s="103" t="s">
        <v>186</v>
      </c>
      <c r="N7" s="107"/>
      <c r="O7" s="114"/>
      <c r="P7" s="109"/>
    </row>
    <row r="8" customFormat="false" ht="12.75" hidden="false" customHeight="false" outlineLevel="0" collapsed="false">
      <c r="A8" s="115" t="n">
        <v>1</v>
      </c>
      <c r="B8" s="116" t="n">
        <v>0</v>
      </c>
      <c r="C8" s="110" t="n">
        <f aca="false">C5*I8*((1-I9)/(1-I9^I7))</f>
        <v>0</v>
      </c>
      <c r="D8" s="116" t="n">
        <v>0</v>
      </c>
      <c r="E8" s="110" t="n">
        <f aca="false">E5*$I$8*((1-$I$9)/(1-$I$9^$I$7))</f>
        <v>0</v>
      </c>
      <c r="F8" s="117" t="n">
        <v>0.345063095238095</v>
      </c>
      <c r="G8" s="110" t="n">
        <f aca="false">G5*$I$8*((1-$I$9)/(1-$I$9^$I$7))</f>
        <v>0.164720037855073</v>
      </c>
      <c r="H8" s="107" t="s">
        <v>187</v>
      </c>
      <c r="I8" s="118" t="n">
        <v>1</v>
      </c>
      <c r="J8" s="103" t="s">
        <v>188</v>
      </c>
      <c r="N8" s="107"/>
      <c r="O8" s="118"/>
      <c r="P8" s="109"/>
    </row>
    <row r="9" customFormat="false" ht="12.75" hidden="false" customHeight="false" outlineLevel="0" collapsed="false">
      <c r="A9" s="115" t="n">
        <f aca="false">A8+1</f>
        <v>2</v>
      </c>
      <c r="B9" s="116" t="n">
        <v>0</v>
      </c>
      <c r="C9" s="113" t="n">
        <f aca="false">+C8*(1+$I$5)</f>
        <v>0</v>
      </c>
      <c r="D9" s="116" t="n">
        <v>0</v>
      </c>
      <c r="E9" s="113" t="n">
        <f aca="false">+E8*(1+$I$5)</f>
        <v>0</v>
      </c>
      <c r="F9" s="117" t="n">
        <v>0.312996259224868</v>
      </c>
      <c r="G9" s="113" t="n">
        <f aca="false">+G8*(1+$I$5)</f>
        <v>0.164720037855073</v>
      </c>
      <c r="H9" s="107" t="s">
        <v>189</v>
      </c>
      <c r="I9" s="110" t="n">
        <f aca="false">(1+I5)/(1+I6)</f>
        <v>0.93292284728053</v>
      </c>
      <c r="J9" s="103" t="s">
        <v>190</v>
      </c>
      <c r="N9" s="107"/>
      <c r="O9" s="110"/>
      <c r="P9" s="109"/>
    </row>
    <row r="10" customFormat="false" ht="12.75" hidden="false" customHeight="false" outlineLevel="0" collapsed="false">
      <c r="A10" s="115" t="n">
        <f aca="false">A9+1</f>
        <v>3</v>
      </c>
      <c r="B10" s="116" t="n">
        <v>0</v>
      </c>
      <c r="C10" s="113" t="n">
        <f aca="false">+C9*(1+$I$5)</f>
        <v>0</v>
      </c>
      <c r="D10" s="116" t="n">
        <v>0</v>
      </c>
      <c r="E10" s="113" t="n">
        <f aca="false">+E9*(1+$I$5)</f>
        <v>0</v>
      </c>
      <c r="F10" s="117" t="n">
        <v>0.281146277534921</v>
      </c>
      <c r="G10" s="113" t="n">
        <f aca="false">+G9*(1+$I$5)</f>
        <v>0.164720037855073</v>
      </c>
    </row>
    <row r="11" customFormat="false" ht="12.75" hidden="false" customHeight="false" outlineLevel="0" collapsed="false">
      <c r="A11" s="115" t="n">
        <f aca="false">A10+1</f>
        <v>4</v>
      </c>
      <c r="B11" s="116" t="n">
        <v>0</v>
      </c>
      <c r="C11" s="113" t="n">
        <f aca="false">+C10*(1+$I$5)</f>
        <v>0</v>
      </c>
      <c r="D11" s="116" t="n">
        <v>0</v>
      </c>
      <c r="E11" s="113" t="n">
        <f aca="false">+E10*(1+$I$5)</f>
        <v>0</v>
      </c>
      <c r="F11" s="117" t="n">
        <v>0.254847766520952</v>
      </c>
      <c r="G11" s="113" t="n">
        <f aca="false">+G10*(1+$I$5)</f>
        <v>0.164720037855073</v>
      </c>
      <c r="J11" s="109"/>
      <c r="N11" s="109"/>
    </row>
    <row r="12" customFormat="false" ht="12.75" hidden="false" customHeight="false" outlineLevel="0" collapsed="false">
      <c r="A12" s="115" t="n">
        <f aca="false">A11+1</f>
        <v>5</v>
      </c>
      <c r="B12" s="116" t="n">
        <v>0</v>
      </c>
      <c r="C12" s="113" t="n">
        <f aca="false">+C11*(1+$I$5)</f>
        <v>0</v>
      </c>
      <c r="D12" s="116" t="n">
        <v>0</v>
      </c>
      <c r="E12" s="113" t="n">
        <f aca="false">+E11*(1+$I$5)</f>
        <v>0</v>
      </c>
      <c r="F12" s="117" t="n">
        <v>0.230631057010476</v>
      </c>
      <c r="G12" s="113" t="n">
        <f aca="false">+G11*(1+$I$5)</f>
        <v>0.164720037855073</v>
      </c>
      <c r="J12" s="107"/>
      <c r="K12" s="110"/>
      <c r="N12" s="107"/>
    </row>
    <row r="13" customFormat="false" ht="12.75" hidden="false" customHeight="false" outlineLevel="0" collapsed="false">
      <c r="A13" s="115" t="n">
        <f aca="false">A12+1</f>
        <v>6</v>
      </c>
      <c r="B13" s="116" t="n">
        <v>0</v>
      </c>
      <c r="C13" s="113" t="n">
        <f aca="false">+C12*(1+$I$5)</f>
        <v>0</v>
      </c>
      <c r="D13" s="116" t="n">
        <v>0</v>
      </c>
      <c r="E13" s="113" t="n">
        <f aca="false">+E12*(1+$I$5)</f>
        <v>0</v>
      </c>
      <c r="F13" s="117" t="n">
        <v>0</v>
      </c>
      <c r="G13" s="113" t="n">
        <f aca="false">+G12*(1+$I$5)</f>
        <v>0.164720037855073</v>
      </c>
    </row>
    <row r="14" customFormat="false" ht="12.75" hidden="false" customHeight="false" outlineLevel="0" collapsed="false">
      <c r="A14" s="115" t="n">
        <f aca="false">A13+1</f>
        <v>7</v>
      </c>
      <c r="B14" s="116" t="n">
        <v>0</v>
      </c>
      <c r="C14" s="113" t="n">
        <f aca="false">+C13*(1+$I$5)</f>
        <v>0</v>
      </c>
      <c r="D14" s="116" t="n">
        <v>0</v>
      </c>
      <c r="E14" s="113" t="n">
        <f aca="false">+E13*(1+$I$5)</f>
        <v>0</v>
      </c>
      <c r="F14" s="117" t="n">
        <v>0</v>
      </c>
      <c r="G14" s="113" t="n">
        <f aca="false">+G13*(1+$I$5)</f>
        <v>0.164720037855073</v>
      </c>
    </row>
    <row r="15" customFormat="false" ht="12.75" hidden="false" customHeight="false" outlineLevel="0" collapsed="false">
      <c r="A15" s="115" t="n">
        <f aca="false">A14+1</f>
        <v>8</v>
      </c>
      <c r="B15" s="116" t="n">
        <v>0</v>
      </c>
      <c r="C15" s="113" t="n">
        <f aca="false">+C14*(1+$I$5)</f>
        <v>0</v>
      </c>
      <c r="D15" s="116" t="n">
        <v>0</v>
      </c>
      <c r="E15" s="113" t="n">
        <f aca="false">+E14*(1+$I$5)</f>
        <v>0</v>
      </c>
      <c r="F15" s="117" t="n">
        <v>0</v>
      </c>
      <c r="G15" s="113" t="n">
        <f aca="false">+G14*(1+$I$5)</f>
        <v>0.164720037855073</v>
      </c>
    </row>
    <row r="16" customFormat="false" ht="12.75" hidden="false" customHeight="false" outlineLevel="0" collapsed="false">
      <c r="A16" s="115" t="n">
        <f aca="false">A15+1</f>
        <v>9</v>
      </c>
      <c r="B16" s="116" t="n">
        <v>0</v>
      </c>
      <c r="C16" s="113" t="n">
        <f aca="false">+C15*(1+$I$5)</f>
        <v>0</v>
      </c>
      <c r="D16" s="116" t="n">
        <v>0</v>
      </c>
      <c r="E16" s="113" t="n">
        <f aca="false">+E15*(1+$I$5)</f>
        <v>0</v>
      </c>
      <c r="F16" s="117" t="n">
        <v>0</v>
      </c>
      <c r="G16" s="113" t="n">
        <f aca="false">+G15*(1+$I$5)</f>
        <v>0.164720037855073</v>
      </c>
    </row>
    <row r="17" customFormat="false" ht="12.75" hidden="false" customHeight="false" outlineLevel="0" collapsed="false">
      <c r="A17" s="115" t="n">
        <f aca="false">A16+1</f>
        <v>10</v>
      </c>
      <c r="B17" s="116" t="n">
        <v>0</v>
      </c>
      <c r="C17" s="113" t="n">
        <f aca="false">+C16*(1+$I$5)</f>
        <v>0</v>
      </c>
      <c r="D17" s="116" t="n">
        <v>0</v>
      </c>
      <c r="E17" s="113" t="n">
        <f aca="false">+E16*(1+$I$5)</f>
        <v>0</v>
      </c>
      <c r="F17" s="117" t="n">
        <v>0</v>
      </c>
      <c r="G17" s="113" t="n">
        <f aca="false">+G16*(1+$I$5)</f>
        <v>0.164720037855073</v>
      </c>
    </row>
    <row r="18" customFormat="false" ht="12.75" hidden="false" customHeight="false" outlineLevel="0" collapsed="false">
      <c r="A18" s="115" t="n">
        <f aca="false">A17+1</f>
        <v>11</v>
      </c>
      <c r="B18" s="116"/>
      <c r="C18" s="113" t="n">
        <f aca="false">+C17*(1+$I$5)</f>
        <v>0</v>
      </c>
      <c r="D18" s="116"/>
      <c r="E18" s="113" t="n">
        <f aca="false">+E17*(1+$I$5)</f>
        <v>0</v>
      </c>
      <c r="F18" s="117" t="n">
        <v>0</v>
      </c>
      <c r="G18" s="113" t="n">
        <f aca="false">+G17*(1+$I$5)</f>
        <v>0.164720037855073</v>
      </c>
    </row>
    <row r="19" customFormat="false" ht="12.75" hidden="false" customHeight="false" outlineLevel="0" collapsed="false">
      <c r="A19" s="115" t="n">
        <f aca="false">A18+1</f>
        <v>12</v>
      </c>
      <c r="B19" s="116"/>
      <c r="C19" s="113" t="n">
        <f aca="false">+C18*(1+$I$5)</f>
        <v>0</v>
      </c>
      <c r="D19" s="116"/>
      <c r="E19" s="113" t="n">
        <f aca="false">+E18*(1+$I$5)</f>
        <v>0</v>
      </c>
      <c r="F19" s="117" t="n">
        <v>0</v>
      </c>
      <c r="G19" s="113" t="n">
        <f aca="false">+G18*(1+$I$5)</f>
        <v>0.164720037855073</v>
      </c>
    </row>
    <row r="20" customFormat="false" ht="12.75" hidden="false" customHeight="false" outlineLevel="0" collapsed="false">
      <c r="A20" s="115" t="n">
        <f aca="false">A19+1</f>
        <v>13</v>
      </c>
      <c r="B20" s="116"/>
      <c r="C20" s="113" t="n">
        <f aca="false">+C19*(1+$I$5)</f>
        <v>0</v>
      </c>
      <c r="D20" s="116"/>
      <c r="E20" s="113" t="n">
        <f aca="false">+E19*(1+$I$5)</f>
        <v>0</v>
      </c>
      <c r="F20" s="117" t="n">
        <v>0</v>
      </c>
      <c r="G20" s="113" t="n">
        <f aca="false">+G19*(1+$I$5)</f>
        <v>0.164720037855073</v>
      </c>
    </row>
    <row r="21" customFormat="false" ht="12.75" hidden="false" customHeight="false" outlineLevel="0" collapsed="false">
      <c r="A21" s="115" t="n">
        <f aca="false">A20+1</f>
        <v>14</v>
      </c>
      <c r="B21" s="116"/>
      <c r="C21" s="113" t="n">
        <f aca="false">+C20*(1+$I$5)</f>
        <v>0</v>
      </c>
      <c r="D21" s="116"/>
      <c r="E21" s="113" t="n">
        <f aca="false">+E20*(1+$I$5)</f>
        <v>0</v>
      </c>
      <c r="F21" s="117" t="n">
        <v>0</v>
      </c>
      <c r="G21" s="113" t="n">
        <f aca="false">+G20*(1+$I$5)</f>
        <v>0.164720037855073</v>
      </c>
    </row>
    <row r="22" customFormat="false" ht="12.75" hidden="false" customHeight="false" outlineLevel="0" collapsed="false">
      <c r="A22" s="115" t="n">
        <f aca="false">A21+1</f>
        <v>15</v>
      </c>
      <c r="B22" s="116"/>
      <c r="C22" s="113" t="n">
        <f aca="false">+C21*(1+$I$5)</f>
        <v>0</v>
      </c>
      <c r="D22" s="116"/>
      <c r="E22" s="113" t="n">
        <f aca="false">+E21*(1+$I$5)</f>
        <v>0</v>
      </c>
      <c r="F22" s="117" t="n">
        <v>0</v>
      </c>
      <c r="G22" s="113" t="n">
        <f aca="false">+G21*(1+$I$5)</f>
        <v>0.164720037855073</v>
      </c>
    </row>
    <row r="23" customFormat="false" ht="12.75" hidden="false" customHeight="false" outlineLevel="0" collapsed="false">
      <c r="A23" s="115" t="n">
        <f aca="false">A22+1</f>
        <v>16</v>
      </c>
      <c r="B23" s="116"/>
      <c r="C23" s="113" t="n">
        <f aca="false">+C22*(1+$I$5)</f>
        <v>0</v>
      </c>
      <c r="D23" s="116"/>
      <c r="E23" s="113" t="n">
        <f aca="false">+E22*(1+$I$5)</f>
        <v>0</v>
      </c>
      <c r="F23" s="117" t="n">
        <v>0</v>
      </c>
      <c r="G23" s="113" t="n">
        <f aca="false">+G22*(1+$I$5)</f>
        <v>0.164720037855073</v>
      </c>
    </row>
    <row r="24" customFormat="false" ht="12.75" hidden="false" customHeight="false" outlineLevel="0" collapsed="false">
      <c r="A24" s="115" t="n">
        <f aca="false">A23+1</f>
        <v>17</v>
      </c>
      <c r="B24" s="116"/>
      <c r="C24" s="113" t="n">
        <f aca="false">+C23*(1+$I$5)</f>
        <v>0</v>
      </c>
      <c r="D24" s="116"/>
      <c r="E24" s="113" t="n">
        <f aca="false">+E23*(1+$I$5)</f>
        <v>0</v>
      </c>
      <c r="F24" s="117" t="n">
        <v>0</v>
      </c>
      <c r="G24" s="113" t="n">
        <f aca="false">+G23*(1+$I$5)</f>
        <v>0.164720037855073</v>
      </c>
    </row>
    <row r="25" customFormat="false" ht="12.75" hidden="false" customHeight="false" outlineLevel="0" collapsed="false">
      <c r="A25" s="115" t="n">
        <f aca="false">A24+1</f>
        <v>18</v>
      </c>
      <c r="B25" s="116"/>
      <c r="C25" s="113" t="n">
        <f aca="false">+C24*(1+$I$5)</f>
        <v>0</v>
      </c>
      <c r="D25" s="116"/>
      <c r="E25" s="113" t="n">
        <f aca="false">+E24*(1+$I$5)</f>
        <v>0</v>
      </c>
      <c r="F25" s="117" t="n">
        <v>0</v>
      </c>
      <c r="G25" s="113" t="n">
        <f aca="false">+G24*(1+$I$5)</f>
        <v>0.164720037855073</v>
      </c>
    </row>
    <row r="26" customFormat="false" ht="12.75" hidden="false" customHeight="false" outlineLevel="0" collapsed="false">
      <c r="A26" s="115" t="n">
        <f aca="false">A25+1</f>
        <v>19</v>
      </c>
      <c r="B26" s="116"/>
      <c r="C26" s="113" t="n">
        <f aca="false">+C25*(1+$I$5)</f>
        <v>0</v>
      </c>
      <c r="D26" s="116"/>
      <c r="E26" s="113" t="n">
        <f aca="false">+E25*(1+$I$5)</f>
        <v>0</v>
      </c>
      <c r="F26" s="117" t="n">
        <v>0</v>
      </c>
      <c r="G26" s="113" t="n">
        <f aca="false">+G25*(1+$I$5)</f>
        <v>0.164720037855073</v>
      </c>
    </row>
    <row r="27" customFormat="false" ht="12.75" hidden="false" customHeight="false" outlineLevel="0" collapsed="false">
      <c r="A27" s="115" t="n">
        <f aca="false">A26+1</f>
        <v>20</v>
      </c>
      <c r="B27" s="116"/>
      <c r="C27" s="113" t="n">
        <f aca="false">+C26*(1+$I$5)</f>
        <v>0</v>
      </c>
      <c r="D27" s="116"/>
      <c r="E27" s="113" t="n">
        <f aca="false">+E26*(1+$I$5)</f>
        <v>0</v>
      </c>
      <c r="F27" s="117" t="n">
        <v>0</v>
      </c>
      <c r="G27" s="113" t="n">
        <f aca="false">+G26*(1+$I$5)</f>
        <v>0.164720037855073</v>
      </c>
    </row>
    <row r="28" customFormat="false" ht="12.75" hidden="false" customHeight="false" outlineLevel="0" collapsed="false">
      <c r="A28" s="115" t="n">
        <f aca="false">A27+1</f>
        <v>21</v>
      </c>
      <c r="B28" s="116"/>
      <c r="C28" s="113" t="n">
        <f aca="false">+C27*(1+$I$5)</f>
        <v>0</v>
      </c>
      <c r="D28" s="116"/>
      <c r="E28" s="113" t="n">
        <f aca="false">+E27*(1+$I$5)</f>
        <v>0</v>
      </c>
      <c r="F28" s="117" t="n">
        <v>0</v>
      </c>
      <c r="G28" s="113" t="n">
        <f aca="false">+G27*(1+$I$5)</f>
        <v>0.164720037855073</v>
      </c>
    </row>
    <row r="29" customFormat="false" ht="12.75" hidden="false" customHeight="false" outlineLevel="0" collapsed="false">
      <c r="A29" s="115" t="n">
        <f aca="false">A28+1</f>
        <v>22</v>
      </c>
      <c r="B29" s="116"/>
      <c r="C29" s="113" t="n">
        <f aca="false">+C28*(1+$I$5)</f>
        <v>0</v>
      </c>
      <c r="D29" s="116"/>
      <c r="E29" s="113" t="n">
        <f aca="false">+E28*(1+$I$5)</f>
        <v>0</v>
      </c>
      <c r="F29" s="117" t="n">
        <v>0</v>
      </c>
      <c r="G29" s="113" t="n">
        <f aca="false">+G28*(1+$I$5)</f>
        <v>0.164720037855073</v>
      </c>
    </row>
    <row r="30" customFormat="false" ht="12.75" hidden="false" customHeight="false" outlineLevel="0" collapsed="false">
      <c r="A30" s="115" t="n">
        <f aca="false">A29+1</f>
        <v>23</v>
      </c>
      <c r="B30" s="116"/>
      <c r="C30" s="113" t="n">
        <f aca="false">+C29*(1+$I$5)</f>
        <v>0</v>
      </c>
      <c r="D30" s="116"/>
      <c r="E30" s="113" t="n">
        <f aca="false">+E29*(1+$I$5)</f>
        <v>0</v>
      </c>
      <c r="F30" s="117" t="n">
        <v>0</v>
      </c>
      <c r="G30" s="113" t="n">
        <f aca="false">+G29*(1+$I$5)</f>
        <v>0.164720037855073</v>
      </c>
    </row>
    <row r="31" customFormat="false" ht="12.75" hidden="false" customHeight="false" outlineLevel="0" collapsed="false">
      <c r="A31" s="115" t="n">
        <f aca="false">A30+1</f>
        <v>24</v>
      </c>
      <c r="B31" s="116"/>
      <c r="C31" s="113" t="n">
        <f aca="false">+C30*(1+$I$5)</f>
        <v>0</v>
      </c>
      <c r="D31" s="116"/>
      <c r="E31" s="113" t="n">
        <f aca="false">+E30*(1+$I$5)</f>
        <v>0</v>
      </c>
      <c r="F31" s="117" t="n">
        <v>0</v>
      </c>
      <c r="G31" s="113" t="n">
        <f aca="false">+G30*(1+$I$5)</f>
        <v>0.164720037855073</v>
      </c>
    </row>
    <row r="32" customFormat="false" ht="12.75" hidden="false" customHeight="false" outlineLevel="0" collapsed="false">
      <c r="A32" s="115" t="n">
        <f aca="false">A31+1</f>
        <v>25</v>
      </c>
      <c r="B32" s="116"/>
      <c r="C32" s="113" t="n">
        <f aca="false">+C31*(1+$I$5)</f>
        <v>0</v>
      </c>
      <c r="D32" s="116"/>
      <c r="E32" s="113" t="n">
        <f aca="false">+E31*(1+$I$5)</f>
        <v>0</v>
      </c>
      <c r="F32" s="117" t="n">
        <v>0</v>
      </c>
      <c r="G32" s="113" t="n">
        <f aca="false">+G31*(1+$I$5)</f>
        <v>0.164720037855073</v>
      </c>
    </row>
    <row r="33" customFormat="false" ht="12.75" hidden="false" customHeight="false" outlineLevel="0" collapsed="false">
      <c r="A33" s="115" t="n">
        <f aca="false">A32+1</f>
        <v>26</v>
      </c>
      <c r="B33" s="116"/>
      <c r="C33" s="113" t="n">
        <f aca="false">+C32*(1+$I$5)</f>
        <v>0</v>
      </c>
      <c r="D33" s="116"/>
      <c r="E33" s="113" t="n">
        <f aca="false">+E32*(1+$I$5)</f>
        <v>0</v>
      </c>
      <c r="F33" s="117" t="n">
        <v>0</v>
      </c>
      <c r="G33" s="113" t="n">
        <f aca="false">+G32*(1+$I$5)</f>
        <v>0.164720037855073</v>
      </c>
    </row>
    <row r="34" customFormat="false" ht="12.75" hidden="false" customHeight="false" outlineLevel="0" collapsed="false">
      <c r="A34" s="115" t="n">
        <f aca="false">A33+1</f>
        <v>27</v>
      </c>
      <c r="B34" s="116"/>
      <c r="C34" s="113" t="n">
        <f aca="false">+C33*(1+$I$5)</f>
        <v>0</v>
      </c>
      <c r="D34" s="116"/>
      <c r="E34" s="113" t="n">
        <f aca="false">+E33*(1+$I$5)</f>
        <v>0</v>
      </c>
      <c r="F34" s="117" t="n">
        <v>0</v>
      </c>
      <c r="G34" s="113" t="n">
        <f aca="false">+G33*(1+$I$5)</f>
        <v>0.164720037855073</v>
      </c>
    </row>
    <row r="35" customFormat="false" ht="12.75" hidden="false" customHeight="false" outlineLevel="0" collapsed="false">
      <c r="A35" s="115" t="n">
        <f aca="false">A34+1</f>
        <v>28</v>
      </c>
      <c r="B35" s="116"/>
      <c r="C35" s="113" t="n">
        <f aca="false">+C34*(1+$I$5)</f>
        <v>0</v>
      </c>
      <c r="D35" s="116"/>
      <c r="E35" s="113" t="n">
        <f aca="false">+E34*(1+$I$5)</f>
        <v>0</v>
      </c>
      <c r="F35" s="117" t="n">
        <v>0</v>
      </c>
      <c r="G35" s="113" t="n">
        <f aca="false">+G34*(1+$I$5)</f>
        <v>0.164720037855073</v>
      </c>
    </row>
    <row r="36" customFormat="false" ht="12.75" hidden="false" customHeight="false" outlineLevel="0" collapsed="false">
      <c r="A36" s="115" t="n">
        <f aca="false">A35+1</f>
        <v>29</v>
      </c>
      <c r="B36" s="116"/>
      <c r="C36" s="113" t="n">
        <f aca="false">+C35*(1+$I$5)</f>
        <v>0</v>
      </c>
      <c r="D36" s="116"/>
      <c r="E36" s="113" t="n">
        <f aca="false">+E35*(1+$I$5)</f>
        <v>0</v>
      </c>
      <c r="F36" s="117" t="n">
        <v>0</v>
      </c>
      <c r="G36" s="113" t="n">
        <f aca="false">+G35*(1+$I$5)</f>
        <v>0.164720037855073</v>
      </c>
    </row>
    <row r="37" customFormat="false" ht="12.75" hidden="false" customHeight="false" outlineLevel="0" collapsed="false">
      <c r="A37" s="115" t="n">
        <f aca="false">A36+1</f>
        <v>30</v>
      </c>
      <c r="B37" s="116"/>
      <c r="C37" s="113" t="n">
        <f aca="false">+C36*(1+$I$5)</f>
        <v>0</v>
      </c>
      <c r="D37" s="116"/>
      <c r="E37" s="113" t="n">
        <f aca="false">+E36*(1+$I$5)</f>
        <v>0</v>
      </c>
      <c r="F37" s="117" t="n">
        <v>0</v>
      </c>
      <c r="G37" s="113" t="n">
        <f aca="false">+G36*(1+$I$5)</f>
        <v>0.164720037855073</v>
      </c>
    </row>
    <row r="38" customFormat="false" ht="12.75" hidden="false" customHeight="false" outlineLevel="0" collapsed="false">
      <c r="A38" s="115" t="n">
        <f aca="false">A37+1</f>
        <v>31</v>
      </c>
      <c r="B38" s="116"/>
      <c r="C38" s="113" t="n">
        <v>0</v>
      </c>
      <c r="D38" s="116"/>
      <c r="E38" s="113" t="n">
        <v>0</v>
      </c>
      <c r="F38" s="113"/>
      <c r="G38" s="113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6.42"/>
    <col collapsed="false" customWidth="true" hidden="false" outlineLevel="0" max="2" min="2" style="119" width="11.56"/>
    <col collapsed="false" customWidth="true" hidden="false" outlineLevel="0" max="4" min="3" style="119" width="13.85"/>
    <col collapsed="false" customWidth="true" hidden="false" outlineLevel="0" max="5" min="5" style="119" width="14.7"/>
    <col collapsed="false" customWidth="true" hidden="false" outlineLevel="0" max="6" min="6" style="119" width="11.56"/>
    <col collapsed="false" customWidth="true" hidden="false" outlineLevel="0" max="8" min="7" style="119" width="13.85"/>
    <col collapsed="false" customWidth="true" hidden="false" outlineLevel="0" max="9" min="9" style="119" width="11.7"/>
    <col collapsed="false" customWidth="true" hidden="false" outlineLevel="0" max="10" min="10" style="119" width="15.28"/>
    <col collapsed="false" customWidth="true" hidden="false" outlineLevel="0" max="11" min="11" style="119" width="13.85"/>
    <col collapsed="false" customWidth="false" hidden="false" outlineLevel="0" max="257" min="12" style="119" width="9.13"/>
  </cols>
  <sheetData>
    <row r="1" customFormat="false" ht="12.75" hidden="false" customHeight="false" outlineLevel="0" collapsed="false">
      <c r="D1" s="105" t="s">
        <v>191</v>
      </c>
      <c r="E1" s="105"/>
      <c r="F1" s="105"/>
      <c r="G1" s="105"/>
      <c r="H1" s="105"/>
      <c r="J1" s="107"/>
      <c r="K1" s="107"/>
    </row>
    <row r="2" customFormat="false" ht="12.75" hidden="false" customHeight="false" outlineLevel="0" collapsed="false">
      <c r="D2" s="120" t="str">
        <f aca="false">"PLANT: "&amp;FIXED(D29,0,TRUE())&amp;" AVOIDED UNIT"</f>
        <v>PLANT: 2015 AVOIDED UNIT</v>
      </c>
      <c r="E2" s="120"/>
      <c r="F2" s="120"/>
      <c r="G2" s="120"/>
      <c r="H2" s="120"/>
      <c r="J2" s="107"/>
      <c r="K2" s="121"/>
    </row>
    <row r="3" customFormat="false" ht="12.75" hidden="false" customHeight="false" outlineLevel="0" collapsed="false">
      <c r="K3" s="122"/>
    </row>
    <row r="4" customFormat="false" ht="12.75" hidden="false" customHeight="false" outlineLevel="0" collapsed="false">
      <c r="K4" s="122"/>
    </row>
    <row r="5" customFormat="false" ht="12.75" hidden="false" customHeight="false" outlineLevel="0" collapsed="false">
      <c r="K5" s="122"/>
    </row>
    <row r="7" customFormat="false" ht="12.75" hidden="false" customHeight="false" outlineLevel="0" collapsed="false">
      <c r="A7" s="107" t="s">
        <v>157</v>
      </c>
      <c r="B7" s="107" t="s">
        <v>55</v>
      </c>
      <c r="C7" s="107" t="s">
        <v>56</v>
      </c>
      <c r="D7" s="107" t="s">
        <v>57</v>
      </c>
      <c r="E7" s="107" t="s">
        <v>58</v>
      </c>
      <c r="F7" s="107" t="s">
        <v>59</v>
      </c>
      <c r="G7" s="107" t="s">
        <v>60</v>
      </c>
      <c r="H7" s="107" t="s">
        <v>61</v>
      </c>
      <c r="I7" s="107" t="s">
        <v>62</v>
      </c>
      <c r="J7" s="107" t="s">
        <v>192</v>
      </c>
      <c r="K7" s="107" t="s">
        <v>193</v>
      </c>
    </row>
    <row r="9" s="107" customFormat="true" ht="12.75" hidden="false" customHeight="false" outlineLevel="0" collapsed="false"/>
    <row r="10" s="107" customFormat="true" ht="12.75" hidden="false" customHeight="false" outlineLevel="0" collapsed="false">
      <c r="B10" s="107" t="s">
        <v>194</v>
      </c>
      <c r="C10" s="107" t="s">
        <v>195</v>
      </c>
      <c r="D10" s="107" t="s">
        <v>73</v>
      </c>
      <c r="G10" s="107" t="s">
        <v>73</v>
      </c>
      <c r="H10" s="107" t="s">
        <v>73</v>
      </c>
      <c r="I10" s="107" t="s">
        <v>196</v>
      </c>
      <c r="J10" s="107" t="s">
        <v>197</v>
      </c>
      <c r="K10" s="107" t="s">
        <v>73</v>
      </c>
    </row>
    <row r="11" s="107" customFormat="true" ht="12.75" hidden="false" customHeight="false" outlineLevel="0" collapsed="false">
      <c r="B11" s="107" t="s">
        <v>198</v>
      </c>
      <c r="C11" s="107" t="s">
        <v>199</v>
      </c>
      <c r="D11" s="107" t="s">
        <v>199</v>
      </c>
      <c r="E11" s="107" t="s">
        <v>196</v>
      </c>
      <c r="F11" s="107" t="s">
        <v>79</v>
      </c>
      <c r="G11" s="107" t="s">
        <v>70</v>
      </c>
      <c r="H11" s="107" t="s">
        <v>200</v>
      </c>
      <c r="I11" s="107" t="s">
        <v>84</v>
      </c>
      <c r="J11" s="107" t="s">
        <v>201</v>
      </c>
      <c r="K11" s="107" t="s">
        <v>201</v>
      </c>
    </row>
    <row r="12" s="107" customFormat="true" ht="12.75" hidden="false" customHeight="false" outlineLevel="0" collapsed="false">
      <c r="B12" s="107" t="s">
        <v>202</v>
      </c>
      <c r="C12" s="107" t="s">
        <v>203</v>
      </c>
      <c r="D12" s="107" t="s">
        <v>100</v>
      </c>
      <c r="E12" s="107" t="s">
        <v>204</v>
      </c>
      <c r="F12" s="107" t="s">
        <v>200</v>
      </c>
      <c r="G12" s="107" t="s">
        <v>200</v>
      </c>
      <c r="H12" s="107" t="s">
        <v>205</v>
      </c>
      <c r="I12" s="107" t="s">
        <v>206</v>
      </c>
      <c r="J12" s="107" t="s">
        <v>207</v>
      </c>
      <c r="K12" s="107" t="s">
        <v>207</v>
      </c>
    </row>
    <row r="13" s="107" customFormat="true" ht="12.75" hidden="false" customHeight="false" outlineLevel="0" collapsed="false">
      <c r="A13" s="107" t="s">
        <v>208</v>
      </c>
      <c r="C13" s="107" t="s">
        <v>209</v>
      </c>
      <c r="E13" s="107" t="s">
        <v>209</v>
      </c>
      <c r="F13" s="107" t="s">
        <v>210</v>
      </c>
      <c r="G13" s="107" t="s">
        <v>210</v>
      </c>
      <c r="H13" s="107" t="s">
        <v>210</v>
      </c>
      <c r="I13" s="107" t="s">
        <v>210</v>
      </c>
      <c r="J13" s="107" t="s">
        <v>210</v>
      </c>
      <c r="K13" s="107" t="s">
        <v>210</v>
      </c>
    </row>
    <row r="14" customFormat="false" ht="12.75" hidden="false" customHeight="false" outlineLevel="0" collapsed="false">
      <c r="A14" s="107" t="s">
        <v>211</v>
      </c>
      <c r="B14" s="107" t="s">
        <v>211</v>
      </c>
      <c r="C14" s="107" t="s">
        <v>211</v>
      </c>
      <c r="D14" s="107" t="s">
        <v>212</v>
      </c>
      <c r="E14" s="107" t="s">
        <v>211</v>
      </c>
      <c r="F14" s="107" t="s">
        <v>213</v>
      </c>
      <c r="G14" s="107" t="s">
        <v>213</v>
      </c>
      <c r="H14" s="107" t="s">
        <v>213</v>
      </c>
      <c r="I14" s="107" t="s">
        <v>213</v>
      </c>
      <c r="J14" s="107" t="s">
        <v>213</v>
      </c>
      <c r="K14" s="107" t="s">
        <v>213</v>
      </c>
    </row>
    <row r="15" customFormat="false" ht="12.75" hidden="false" customHeight="false" outlineLevel="0" collapsed="false">
      <c r="A15" s="114" t="n">
        <f aca="false">$D$29+B15</f>
        <v>2006</v>
      </c>
      <c r="B15" s="114" t="n">
        <f aca="false">B16-1</f>
        <v>-9</v>
      </c>
      <c r="C15" s="123" t="n">
        <f aca="false">D45</f>
        <v>0</v>
      </c>
      <c r="D15" s="110" t="n">
        <v>1</v>
      </c>
      <c r="E15" s="123" t="n">
        <f aca="false">E45</f>
        <v>0</v>
      </c>
      <c r="F15" s="124" t="n">
        <f aca="false">$D$31*$D15*$E15</f>
        <v>0</v>
      </c>
      <c r="G15" s="124" t="n">
        <f aca="false">F15/2</f>
        <v>0</v>
      </c>
      <c r="H15" s="124" t="n">
        <f aca="false">G15*$D$32</f>
        <v>0</v>
      </c>
      <c r="I15" s="124" t="n">
        <f aca="false">H15*$D$32</f>
        <v>0</v>
      </c>
      <c r="J15" s="124" t="n">
        <f aca="false">F15+I15</f>
        <v>0</v>
      </c>
      <c r="K15" s="124" t="n">
        <f aca="false">J15</f>
        <v>0</v>
      </c>
    </row>
    <row r="16" customFormat="false" ht="12.75" hidden="false" customHeight="false" outlineLevel="0" collapsed="false">
      <c r="A16" s="114" t="n">
        <f aca="false">$D$29+B16</f>
        <v>2007</v>
      </c>
      <c r="B16" s="114" t="n">
        <f aca="false">B17-1</f>
        <v>-8</v>
      </c>
      <c r="C16" s="123" t="n">
        <f aca="false">D46</f>
        <v>0</v>
      </c>
      <c r="D16" s="110" t="n">
        <f aca="false">D15*(1+C16)</f>
        <v>1</v>
      </c>
      <c r="E16" s="123" t="n">
        <f aca="false">E46</f>
        <v>0</v>
      </c>
      <c r="F16" s="124" t="n">
        <f aca="false">$D$31*$D16*$E16</f>
        <v>0</v>
      </c>
      <c r="G16" s="124" t="n">
        <f aca="false">(F16/2)+SUM($F15)</f>
        <v>0</v>
      </c>
      <c r="H16" s="124" t="n">
        <f aca="false">G16+SUM(I15)</f>
        <v>0</v>
      </c>
      <c r="I16" s="124" t="n">
        <f aca="false">H16*$D$32</f>
        <v>0</v>
      </c>
      <c r="J16" s="124" t="n">
        <f aca="false">F16+I16</f>
        <v>0</v>
      </c>
      <c r="K16" s="124" t="n">
        <f aca="false">K15+J16</f>
        <v>0</v>
      </c>
    </row>
    <row r="17" customFormat="false" ht="12.75" hidden="false" customHeight="false" outlineLevel="0" collapsed="false">
      <c r="A17" s="114" t="n">
        <f aca="false">$D$29+B17</f>
        <v>2008</v>
      </c>
      <c r="B17" s="114" t="n">
        <f aca="false">B18-1</f>
        <v>-7</v>
      </c>
      <c r="C17" s="123" t="n">
        <f aca="false">D47</f>
        <v>0</v>
      </c>
      <c r="D17" s="110" t="n">
        <f aca="false">D16*(1+C17)</f>
        <v>1</v>
      </c>
      <c r="E17" s="123" t="n">
        <f aca="false">E47</f>
        <v>0</v>
      </c>
      <c r="F17" s="124" t="n">
        <f aca="false">$D$31*$D17*$E17</f>
        <v>0</v>
      </c>
      <c r="G17" s="124" t="n">
        <f aca="false">(F17/2)+SUM($F$15:$F16)</f>
        <v>0</v>
      </c>
      <c r="H17" s="124" t="n">
        <f aca="false">G17+SUM($I$15:I16)</f>
        <v>0</v>
      </c>
      <c r="I17" s="124" t="n">
        <f aca="false">H17*$D$32</f>
        <v>0</v>
      </c>
      <c r="J17" s="124" t="n">
        <f aca="false">F17+I17</f>
        <v>0</v>
      </c>
      <c r="K17" s="124" t="n">
        <f aca="false">K16+J17</f>
        <v>0</v>
      </c>
    </row>
    <row r="18" customFormat="false" ht="12.75" hidden="false" customHeight="false" outlineLevel="0" collapsed="false">
      <c r="A18" s="114" t="n">
        <f aca="false">$D$29+B18</f>
        <v>2009</v>
      </c>
      <c r="B18" s="114" t="n">
        <f aca="false">B19-1</f>
        <v>-6</v>
      </c>
      <c r="C18" s="123" t="n">
        <f aca="false">D48</f>
        <v>0</v>
      </c>
      <c r="D18" s="110" t="n">
        <f aca="false">D17*(1+C18)</f>
        <v>1</v>
      </c>
      <c r="E18" s="123" t="n">
        <f aca="false">E48</f>
        <v>0</v>
      </c>
      <c r="F18" s="124" t="n">
        <f aca="false">$D$31*$D18*$E18</f>
        <v>0</v>
      </c>
      <c r="G18" s="124" t="n">
        <f aca="false">(F18/2)+SUM($F$15:$F17)</f>
        <v>0</v>
      </c>
      <c r="H18" s="124" t="n">
        <f aca="false">G18+SUM($I$15:I17)</f>
        <v>0</v>
      </c>
      <c r="I18" s="124" t="n">
        <f aca="false">H18*$D$32</f>
        <v>0</v>
      </c>
      <c r="J18" s="124" t="n">
        <f aca="false">F18+I18</f>
        <v>0</v>
      </c>
      <c r="K18" s="124" t="n">
        <f aca="false">K17+J18</f>
        <v>0</v>
      </c>
    </row>
    <row r="19" customFormat="false" ht="12.75" hidden="false" customHeight="false" outlineLevel="0" collapsed="false">
      <c r="A19" s="114" t="n">
        <f aca="false">$D$29+B19</f>
        <v>2010</v>
      </c>
      <c r="B19" s="114" t="n">
        <f aca="false">B20-1</f>
        <v>-5</v>
      </c>
      <c r="C19" s="123" t="n">
        <f aca="false">D49</f>
        <v>0</v>
      </c>
      <c r="D19" s="110" t="n">
        <f aca="false">D18*(1+C19)</f>
        <v>1</v>
      </c>
      <c r="E19" s="123" t="n">
        <f aca="false">E49</f>
        <v>0</v>
      </c>
      <c r="F19" s="124" t="n">
        <f aca="false">$D$31*$D19*$E19</f>
        <v>0</v>
      </c>
      <c r="G19" s="124" t="n">
        <f aca="false">(F19/2)+SUM($F$15:$F18)</f>
        <v>0</v>
      </c>
      <c r="H19" s="124" t="n">
        <f aca="false">G19+SUM($I$15:I18)</f>
        <v>0</v>
      </c>
      <c r="I19" s="124" t="n">
        <f aca="false">H19*$D$32</f>
        <v>0</v>
      </c>
      <c r="J19" s="124" t="n">
        <f aca="false">F19+I19</f>
        <v>0</v>
      </c>
      <c r="K19" s="124" t="n">
        <f aca="false">K18+J19</f>
        <v>0</v>
      </c>
    </row>
    <row r="20" customFormat="false" ht="12.75" hidden="false" customHeight="false" outlineLevel="0" collapsed="false">
      <c r="A20" s="114" t="n">
        <f aca="false">$D$29+B20</f>
        <v>2011</v>
      </c>
      <c r="B20" s="114" t="n">
        <v>-4</v>
      </c>
      <c r="C20" s="123" t="n">
        <f aca="false">D50</f>
        <v>0</v>
      </c>
      <c r="D20" s="110" t="n">
        <f aca="false">D19*(1+C20)</f>
        <v>1</v>
      </c>
      <c r="E20" s="123" t="n">
        <f aca="false">E50</f>
        <v>0</v>
      </c>
      <c r="F20" s="124" t="n">
        <f aca="false">$D$31*$D20*$E20</f>
        <v>0</v>
      </c>
      <c r="G20" s="124" t="n">
        <f aca="false">(F20/2)+SUM($F$15:$F19)</f>
        <v>0</v>
      </c>
      <c r="H20" s="124" t="n">
        <f aca="false">G20+SUM($I$15:I19)</f>
        <v>0</v>
      </c>
      <c r="I20" s="124" t="n">
        <f aca="false">H20*$D$32</f>
        <v>0</v>
      </c>
      <c r="J20" s="124" t="n">
        <f aca="false">F20+I20</f>
        <v>0</v>
      </c>
      <c r="K20" s="124" t="n">
        <f aca="false">K19+J20</f>
        <v>0</v>
      </c>
    </row>
    <row r="21" customFormat="false" ht="12.75" hidden="false" customHeight="false" outlineLevel="0" collapsed="false">
      <c r="A21" s="114" t="n">
        <f aca="false">$D$29+B21</f>
        <v>2012</v>
      </c>
      <c r="B21" s="114" t="n">
        <v>-3</v>
      </c>
      <c r="C21" s="123" t="n">
        <f aca="false">D51</f>
        <v>0</v>
      </c>
      <c r="D21" s="110" t="n">
        <f aca="false">D20*(1+C21)</f>
        <v>1</v>
      </c>
      <c r="E21" s="123" t="n">
        <f aca="false">E51</f>
        <v>0</v>
      </c>
      <c r="F21" s="124" t="n">
        <f aca="false">$D$31*$D21*$E21</f>
        <v>0</v>
      </c>
      <c r="G21" s="124" t="n">
        <f aca="false">(F21/2)+SUM($F$15:$F20)</f>
        <v>0</v>
      </c>
      <c r="H21" s="124" t="n">
        <f aca="false">G21+SUM($I$15:I20)</f>
        <v>0</v>
      </c>
      <c r="I21" s="124" t="n">
        <f aca="false">H21*$D$32</f>
        <v>0</v>
      </c>
      <c r="J21" s="124" t="n">
        <f aca="false">F21+I21</f>
        <v>0</v>
      </c>
      <c r="K21" s="124" t="n">
        <f aca="false">K20+J21</f>
        <v>0</v>
      </c>
    </row>
    <row r="22" customFormat="false" ht="12.75" hidden="false" customHeight="false" outlineLevel="0" collapsed="false">
      <c r="A22" s="114" t="n">
        <f aca="false">$D$29+B22</f>
        <v>2013</v>
      </c>
      <c r="B22" s="114" t="n">
        <v>-2</v>
      </c>
      <c r="C22" s="123" t="n">
        <f aca="false">D52</f>
        <v>0</v>
      </c>
      <c r="D22" s="110" t="n">
        <f aca="false">D21*(1+C22)</f>
        <v>1</v>
      </c>
      <c r="E22" s="123" t="n">
        <f aca="false">E52</f>
        <v>0</v>
      </c>
      <c r="F22" s="124" t="n">
        <f aca="false">$D$31*$D22*$E22</f>
        <v>0</v>
      </c>
      <c r="G22" s="124" t="n">
        <f aca="false">(F22/2)+SUM($F$15:$F21)</f>
        <v>0</v>
      </c>
      <c r="H22" s="124" t="n">
        <f aca="false">G22+SUM($I$15:I21)</f>
        <v>0</v>
      </c>
      <c r="I22" s="124" t="n">
        <f aca="false">H22*$D$32</f>
        <v>0</v>
      </c>
      <c r="J22" s="124" t="n">
        <f aca="false">F22+I22</f>
        <v>0</v>
      </c>
      <c r="K22" s="124" t="n">
        <f aca="false">K21+J22</f>
        <v>0</v>
      </c>
    </row>
    <row r="23" customFormat="false" ht="12.75" hidden="false" customHeight="false" outlineLevel="0" collapsed="false">
      <c r="A23" s="114" t="n">
        <f aca="false">$D$29+B23</f>
        <v>2014</v>
      </c>
      <c r="B23" s="114" t="n">
        <v>-1</v>
      </c>
      <c r="C23" s="123" t="n">
        <f aca="false">D53</f>
        <v>0</v>
      </c>
      <c r="D23" s="110" t="n">
        <f aca="false">D22*(1+C23)</f>
        <v>1</v>
      </c>
      <c r="E23" s="123" t="n">
        <f aca="false">E53</f>
        <v>0</v>
      </c>
      <c r="F23" s="124" t="n">
        <f aca="false">$D$31*$D23*$E23</f>
        <v>0</v>
      </c>
      <c r="G23" s="124" t="n">
        <f aca="false">(F23/2)+SUM($F$15:$F22)</f>
        <v>0</v>
      </c>
      <c r="H23" s="124" t="n">
        <f aca="false">G23+SUM($I$15:I22)</f>
        <v>0</v>
      </c>
      <c r="I23" s="124" t="n">
        <f aca="false">H23*$D$32</f>
        <v>0</v>
      </c>
      <c r="J23" s="124" t="n">
        <f aca="false">F23+I23</f>
        <v>0</v>
      </c>
      <c r="K23" s="124" t="n">
        <f aca="false">K22+J23</f>
        <v>0</v>
      </c>
    </row>
    <row r="24" customFormat="false" ht="12.75" hidden="false" customHeight="false" outlineLevel="0" collapsed="false">
      <c r="A24" s="114" t="n">
        <f aca="false">$D$29+B24</f>
        <v>2015</v>
      </c>
      <c r="B24" s="114" t="n">
        <v>0</v>
      </c>
      <c r="C24" s="123"/>
      <c r="D24" s="114"/>
      <c r="E24" s="123" t="n">
        <f aca="false">E54</f>
        <v>0</v>
      </c>
      <c r="F24" s="124" t="n">
        <f aca="false">$D$31*$D24*$E24</f>
        <v>0</v>
      </c>
      <c r="G24" s="124"/>
      <c r="H24" s="124"/>
      <c r="I24" s="124" t="n">
        <f aca="false">H24*$D$32</f>
        <v>0</v>
      </c>
      <c r="J24" s="124" t="n">
        <f aca="false">F24+I24</f>
        <v>0</v>
      </c>
      <c r="K24" s="124"/>
    </row>
    <row r="25" customFormat="false" ht="12.75" hidden="false" customHeight="false" outlineLevel="0" collapsed="false">
      <c r="E25" s="107" t="s">
        <v>211</v>
      </c>
      <c r="F25" s="107" t="s">
        <v>213</v>
      </c>
      <c r="I25" s="107" t="s">
        <v>213</v>
      </c>
      <c r="J25" s="107" t="s">
        <v>213</v>
      </c>
      <c r="K25" s="124"/>
    </row>
    <row r="26" customFormat="false" ht="12.75" hidden="false" customHeight="false" outlineLevel="0" collapsed="false">
      <c r="E26" s="118" t="n">
        <f aca="false">SUM(E15:E24)</f>
        <v>0</v>
      </c>
      <c r="F26" s="118" t="n">
        <f aca="false">SUM(F15:F24)</f>
        <v>0</v>
      </c>
      <c r="I26" s="118" t="n">
        <f aca="false">SUM(I15:I24)</f>
        <v>0</v>
      </c>
      <c r="J26" s="118" t="n">
        <f aca="false">SUM(J15:J24)</f>
        <v>0</v>
      </c>
    </row>
    <row r="27" customFormat="false" ht="12.75" hidden="false" customHeight="false" outlineLevel="0" collapsed="false">
      <c r="H27" s="124"/>
      <c r="J27" s="114"/>
    </row>
    <row r="28" customFormat="false" ht="12.75" hidden="false" customHeight="false" outlineLevel="0" collapsed="false">
      <c r="J28" s="114"/>
    </row>
    <row r="29" customFormat="false" ht="12.75" hidden="false" customHeight="false" outlineLevel="0" collapsed="false">
      <c r="C29" s="107" t="s">
        <v>214</v>
      </c>
      <c r="D29" s="114" t="n">
        <f aca="false">Ins_Gen</f>
        <v>2015</v>
      </c>
      <c r="J29" s="114"/>
    </row>
    <row r="30" customFormat="false" ht="12.75" hidden="false" customHeight="false" outlineLevel="0" collapsed="false">
      <c r="C30" s="107"/>
      <c r="J30" s="114"/>
    </row>
    <row r="31" customFormat="false" ht="12.75" hidden="false" customHeight="false" outlineLevel="0" collapsed="false">
      <c r="C31" s="107" t="str">
        <f aca="false">"PLANT COSTS ("&amp;FIXED(Base_Year,0,TRUE())&amp;" $)"</f>
        <v>PLANT COSTS (2015 $)</v>
      </c>
      <c r="D31" s="125" t="n">
        <f aca="false">Gen_Cost</f>
        <v>0</v>
      </c>
      <c r="J31" s="114"/>
    </row>
    <row r="32" customFormat="false" ht="12.75" hidden="false" customHeight="false" outlineLevel="0" collapsed="false">
      <c r="C32" s="107" t="s">
        <v>215</v>
      </c>
      <c r="D32" s="111" t="n">
        <f aca="false">AFUDC_rate/100</f>
        <v>0</v>
      </c>
      <c r="J32" s="114"/>
    </row>
    <row r="33" customFormat="false" ht="12.75" hidden="false" customHeight="false" outlineLevel="0" collapsed="false">
      <c r="J33" s="114"/>
    </row>
    <row r="34" customFormat="false" ht="12.75" hidden="false" customHeight="false" outlineLevel="0" collapsed="false">
      <c r="J34" s="114"/>
    </row>
    <row r="35" customFormat="false" ht="12.75" hidden="false" customHeight="false" outlineLevel="0" collapsed="false">
      <c r="B35" s="118"/>
      <c r="C35" s="118"/>
      <c r="D35" s="118"/>
      <c r="E35" s="118"/>
      <c r="J35" s="114"/>
    </row>
    <row r="36" customFormat="false" ht="12.75" hidden="false" customHeight="false" outlineLevel="0" collapsed="false">
      <c r="A36" s="114"/>
      <c r="B36" s="118"/>
      <c r="C36" s="118"/>
      <c r="D36" s="118"/>
      <c r="E36" s="118"/>
      <c r="J36" s="114"/>
    </row>
    <row r="37" customFormat="false" ht="12.75" hidden="false" customHeight="false" outlineLevel="0" collapsed="false">
      <c r="A37" s="104"/>
      <c r="B37" s="104"/>
      <c r="C37" s="109" t="s">
        <v>216</v>
      </c>
      <c r="D37" s="104"/>
      <c r="E37" s="104"/>
      <c r="G37" s="105" t="s">
        <v>217</v>
      </c>
      <c r="H37" s="105"/>
      <c r="J37" s="11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G38" s="105" t="s">
        <v>218</v>
      </c>
      <c r="H38" s="105"/>
      <c r="J38" s="114"/>
    </row>
    <row r="39" customFormat="false" ht="12.75" hidden="false" customHeight="false" outlineLevel="0" collapsed="false">
      <c r="A39" s="104"/>
      <c r="B39" s="104"/>
      <c r="C39" s="107" t="s">
        <v>219</v>
      </c>
      <c r="D39" s="107" t="s">
        <v>79</v>
      </c>
      <c r="E39" s="104"/>
      <c r="G39" s="107" t="s">
        <v>220</v>
      </c>
      <c r="H39" s="107" t="s">
        <v>221</v>
      </c>
      <c r="J39" s="114"/>
    </row>
    <row r="40" customFormat="false" ht="12.75" hidden="false" customHeight="false" outlineLevel="0" collapsed="false">
      <c r="A40" s="104"/>
      <c r="B40" s="104"/>
      <c r="C40" s="107" t="s">
        <v>222</v>
      </c>
      <c r="D40" s="107" t="s">
        <v>223</v>
      </c>
      <c r="E40" s="104"/>
      <c r="J40" s="114"/>
    </row>
    <row r="41" customFormat="false" ht="12.75" hidden="false" customHeight="false" outlineLevel="0" collapsed="false">
      <c r="A41" s="104"/>
      <c r="B41" s="104"/>
      <c r="C41" s="107" t="s">
        <v>198</v>
      </c>
      <c r="D41" s="107" t="s">
        <v>199</v>
      </c>
      <c r="E41" s="107" t="s">
        <v>196</v>
      </c>
      <c r="J41" s="114"/>
    </row>
    <row r="42" customFormat="false" ht="12.75" hidden="false" customHeight="false" outlineLevel="0" collapsed="false">
      <c r="A42" s="104"/>
      <c r="B42" s="107" t="s">
        <v>208</v>
      </c>
      <c r="C42" s="107" t="s">
        <v>202</v>
      </c>
      <c r="D42" s="107" t="s">
        <v>203</v>
      </c>
      <c r="E42" s="107" t="s">
        <v>204</v>
      </c>
      <c r="G42" s="123" t="n">
        <v>0</v>
      </c>
      <c r="H42" s="123" t="n">
        <v>0</v>
      </c>
      <c r="J42" s="114"/>
    </row>
    <row r="43" customFormat="false" ht="12.75" hidden="false" customHeight="false" outlineLevel="0" collapsed="false">
      <c r="A43" s="104"/>
      <c r="B43" s="104"/>
      <c r="C43" s="104"/>
      <c r="D43" s="107" t="s">
        <v>209</v>
      </c>
      <c r="E43" s="107" t="s">
        <v>209</v>
      </c>
      <c r="G43" s="123" t="n">
        <v>0</v>
      </c>
      <c r="H43" s="123" t="n">
        <v>0</v>
      </c>
      <c r="J43" s="11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G44" s="123" t="n">
        <v>0</v>
      </c>
      <c r="H44" s="123" t="n">
        <v>0.203</v>
      </c>
      <c r="J44" s="114"/>
    </row>
    <row r="45" customFormat="false" ht="12.75" hidden="false" customHeight="false" outlineLevel="0" collapsed="false">
      <c r="A45" s="104"/>
      <c r="B45" s="115" t="n">
        <f aca="false">+$B$54+C45</f>
        <v>2006</v>
      </c>
      <c r="C45" s="115" t="n">
        <f aca="false">C46-1</f>
        <v>-9</v>
      </c>
      <c r="D45" s="126" t="n">
        <v>0</v>
      </c>
      <c r="E45" s="126" t="n">
        <v>0</v>
      </c>
      <c r="G45" s="123" t="n">
        <v>0.553</v>
      </c>
      <c r="H45" s="123" t="n">
        <v>0.502</v>
      </c>
      <c r="J45" s="114"/>
    </row>
    <row r="46" customFormat="false" ht="12.75" hidden="false" customHeight="false" outlineLevel="0" collapsed="false">
      <c r="A46" s="104"/>
      <c r="B46" s="115" t="n">
        <f aca="false">+$B$54+C46</f>
        <v>2007</v>
      </c>
      <c r="C46" s="115" t="n">
        <f aca="false">C47-1</f>
        <v>-8</v>
      </c>
      <c r="D46" s="126" t="n">
        <v>0</v>
      </c>
      <c r="E46" s="126" t="n">
        <v>0</v>
      </c>
      <c r="G46" s="123" t="n">
        <v>0.447</v>
      </c>
      <c r="H46" s="123" t="n">
        <v>0.295</v>
      </c>
      <c r="J46" s="114"/>
    </row>
    <row r="47" customFormat="false" ht="12.75" hidden="false" customHeight="false" outlineLevel="0" collapsed="false">
      <c r="A47" s="104"/>
      <c r="B47" s="115" t="n">
        <f aca="false">+$B$54+C47</f>
        <v>2008</v>
      </c>
      <c r="C47" s="115" t="n">
        <f aca="false">C48-1</f>
        <v>-7</v>
      </c>
      <c r="D47" s="126" t="n">
        <v>0</v>
      </c>
      <c r="E47" s="126" t="n">
        <v>0</v>
      </c>
      <c r="G47" s="123" t="n">
        <v>0</v>
      </c>
      <c r="H47" s="123" t="n">
        <v>0</v>
      </c>
      <c r="J47" s="114"/>
    </row>
    <row r="48" customFormat="false" ht="12.75" hidden="false" customHeight="false" outlineLevel="0" collapsed="false">
      <c r="A48" s="104"/>
      <c r="B48" s="115" t="n">
        <f aca="false">+$B$54+C48</f>
        <v>2009</v>
      </c>
      <c r="C48" s="115" t="n">
        <f aca="false">C49-1</f>
        <v>-6</v>
      </c>
      <c r="D48" s="126" t="n">
        <v>0</v>
      </c>
      <c r="E48" s="126" t="n">
        <v>0</v>
      </c>
      <c r="J48" s="114"/>
    </row>
    <row r="49" customFormat="false" ht="12.75" hidden="false" customHeight="false" outlineLevel="0" collapsed="false">
      <c r="A49" s="104"/>
      <c r="B49" s="115" t="n">
        <f aca="false">+$B$54+C49</f>
        <v>2010</v>
      </c>
      <c r="C49" s="115" t="n">
        <f aca="false">C50-1</f>
        <v>-5</v>
      </c>
      <c r="D49" s="126" t="n">
        <v>0</v>
      </c>
      <c r="E49" s="126" t="n">
        <v>0</v>
      </c>
      <c r="G49" s="119" t="n">
        <f aca="false">SUM(G42:G47)</f>
        <v>1</v>
      </c>
      <c r="H49" s="119" t="n">
        <f aca="false">SUM(H42:H47)</f>
        <v>1</v>
      </c>
      <c r="J49" s="114"/>
    </row>
    <row r="50" customFormat="false" ht="12.75" hidden="false" customHeight="false" outlineLevel="0" collapsed="false">
      <c r="A50" s="104"/>
      <c r="B50" s="115" t="n">
        <f aca="false">+$B$54+C50</f>
        <v>2011</v>
      </c>
      <c r="C50" s="115" t="n">
        <v>-4</v>
      </c>
      <c r="D50" s="126" t="n">
        <v>0</v>
      </c>
      <c r="E50" s="126" t="n">
        <v>0</v>
      </c>
    </row>
    <row r="51" customFormat="false" ht="12.75" hidden="false" customHeight="false" outlineLevel="0" collapsed="false">
      <c r="A51" s="104"/>
      <c r="B51" s="115" t="n">
        <f aca="false">+$B$54+C51</f>
        <v>2012</v>
      </c>
      <c r="C51" s="115" t="n">
        <v>-3</v>
      </c>
      <c r="D51" s="126" t="n">
        <v>0</v>
      </c>
      <c r="E51" s="126" t="n">
        <v>0</v>
      </c>
    </row>
    <row r="52" customFormat="false" ht="12.75" hidden="false" customHeight="false" outlineLevel="0" collapsed="false">
      <c r="A52" s="104"/>
      <c r="B52" s="115" t="n">
        <f aca="false">+$B$54+C52</f>
        <v>2013</v>
      </c>
      <c r="C52" s="115" t="n">
        <v>-2</v>
      </c>
      <c r="D52" s="126" t="n">
        <v>0</v>
      </c>
      <c r="E52" s="126" t="n">
        <v>0</v>
      </c>
    </row>
    <row r="53" customFormat="false" ht="12.75" hidden="false" customHeight="false" outlineLevel="0" collapsed="false">
      <c r="A53" s="104"/>
      <c r="B53" s="115" t="n">
        <f aca="false">+$B$54+C53</f>
        <v>2014</v>
      </c>
      <c r="C53" s="115" t="n">
        <v>-1</v>
      </c>
      <c r="D53" s="126" t="n">
        <v>0</v>
      </c>
      <c r="E53" s="126" t="n">
        <v>0</v>
      </c>
    </row>
    <row r="54" customFormat="false" ht="12.75" hidden="false" customHeight="false" outlineLevel="0" collapsed="false">
      <c r="A54" s="104"/>
      <c r="B54" s="115" t="n">
        <f aca="false">D29</f>
        <v>2015</v>
      </c>
      <c r="C54" s="115" t="n">
        <v>0</v>
      </c>
      <c r="D54" s="126" t="n">
        <v>0</v>
      </c>
      <c r="E54" s="126" t="n">
        <v>0</v>
      </c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5.13"/>
    <col collapsed="false" customWidth="true" hidden="false" outlineLevel="0" max="7" min="5" style="24" width="13.7"/>
    <col collapsed="false" customWidth="true" hidden="false" outlineLevel="0" max="8" min="8" style="24" width="15.13"/>
    <col collapsed="false" customWidth="true" hidden="false" outlineLevel="0" max="9" min="9" style="24" width="12.7"/>
    <col collapsed="false" customWidth="true" hidden="false" outlineLevel="0" max="10" min="10" style="24" width="14.7"/>
    <col collapsed="false" customWidth="false" hidden="false" outlineLevel="0" max="11" min="11" style="24" width="9.13"/>
    <col collapsed="false" customWidth="true" hidden="false" outlineLevel="0" max="12" min="12" style="24" width="12.28"/>
    <col collapsed="false" customWidth="true" hidden="false" outlineLevel="0" max="13" min="13" style="24" width="18.7"/>
    <col collapsed="false" customWidth="true" hidden="false" outlineLevel="0" max="14" min="14" style="24" width="20.7"/>
    <col collapsed="false" customWidth="true" hidden="false" outlineLevel="0" max="15" min="15" style="24" width="14.56"/>
    <col collapsed="false" customWidth="true" hidden="false" outlineLevel="0" max="16" min="16" style="24" width="12.7"/>
    <col collapsed="false" customWidth="false" hidden="false" outlineLevel="0" max="257" min="17" style="24" width="9.13"/>
  </cols>
  <sheetData>
    <row r="1" customFormat="false" ht="12.75" hidden="false" customHeight="false" outlineLevel="0" collapsed="false">
      <c r="A1" s="35"/>
      <c r="E1" s="127" t="s">
        <v>224</v>
      </c>
    </row>
    <row r="2" customFormat="false" ht="12.75" hidden="false" customHeight="false" outlineLevel="0" collapsed="false">
      <c r="C2" s="36" t="s">
        <v>30</v>
      </c>
      <c r="D2" s="37" t="str">
        <f aca="false">Program</f>
        <v>Residential Energy Survey Program</v>
      </c>
    </row>
    <row r="4" customFormat="false" ht="12.75" hidden="false" customHeight="false" outlineLevel="0" collapsed="false">
      <c r="G4" s="45" t="s">
        <v>225</v>
      </c>
      <c r="H4" s="128" t="n">
        <f aca="false">I_2</f>
        <v>0.156970362239297</v>
      </c>
      <c r="I4" s="24" t="s">
        <v>226</v>
      </c>
    </row>
    <row r="5" customFormat="false" ht="12.75" hidden="false" customHeight="false" outlineLevel="0" collapsed="false">
      <c r="G5" s="45" t="s">
        <v>227</v>
      </c>
      <c r="H5" s="129" t="n">
        <f aca="false">('AFUDC Calculation'!$J$26*H4)/1000</f>
        <v>0</v>
      </c>
    </row>
    <row r="6" s="45" customFormat="true" ht="12.75" hidden="false" customHeight="true" outlineLevel="0" collapsed="false">
      <c r="N6" s="130" t="s">
        <v>228</v>
      </c>
    </row>
    <row r="7" s="58" customFormat="true" ht="12.75" hidden="false" customHeight="true" outlineLevel="0" collapsed="false">
      <c r="A7" s="58" t="s">
        <v>157</v>
      </c>
      <c r="B7" s="58" t="s">
        <v>229</v>
      </c>
      <c r="C7" s="58" t="s">
        <v>55</v>
      </c>
      <c r="D7" s="58" t="s">
        <v>230</v>
      </c>
      <c r="E7" s="58" t="s">
        <v>56</v>
      </c>
      <c r="F7" s="58" t="s">
        <v>57</v>
      </c>
      <c r="G7" s="58" t="s">
        <v>58</v>
      </c>
      <c r="H7" s="58" t="s">
        <v>59</v>
      </c>
      <c r="I7" s="58" t="s">
        <v>231</v>
      </c>
      <c r="J7" s="58" t="s">
        <v>60</v>
      </c>
      <c r="N7" s="130"/>
    </row>
    <row r="8" s="58" customFormat="true" ht="12.75" hidden="false" customHeight="true" outlineLevel="0" collapsed="false">
      <c r="C8" s="58" t="s">
        <v>76</v>
      </c>
      <c r="D8" s="58" t="s">
        <v>76</v>
      </c>
      <c r="E8" s="58" t="s">
        <v>76</v>
      </c>
      <c r="F8" s="58" t="s">
        <v>76</v>
      </c>
      <c r="G8" s="58" t="s">
        <v>76</v>
      </c>
      <c r="I8" s="58" t="s">
        <v>76</v>
      </c>
      <c r="M8" s="130" t="s">
        <v>232</v>
      </c>
      <c r="N8" s="130"/>
    </row>
    <row r="9" s="45" customFormat="true" ht="12.75" hidden="false" customHeight="false" outlineLevel="0" collapsed="false">
      <c r="B9" s="45" t="str">
        <f aca="false">IF(RR_or_VOD=0,"REVENUE","VALUE OF")</f>
        <v>VALUE OF</v>
      </c>
      <c r="C9" s="45" t="s">
        <v>233</v>
      </c>
      <c r="D9" s="45" t="s">
        <v>79</v>
      </c>
      <c r="E9" s="45" t="s">
        <v>234</v>
      </c>
      <c r="F9" s="45" t="s">
        <v>233</v>
      </c>
      <c r="G9" s="45" t="s">
        <v>233</v>
      </c>
      <c r="I9" s="45" t="s">
        <v>235</v>
      </c>
      <c r="J9" s="45" t="s">
        <v>76</v>
      </c>
      <c r="M9" s="130"/>
      <c r="N9" s="130"/>
    </row>
    <row r="10" s="45" customFormat="true" ht="12.75" hidden="false" customHeight="false" outlineLevel="0" collapsed="false">
      <c r="B10" s="45" t="str">
        <f aca="false">IF(RR_or_VOD=0,"REQUIREMENT","DEFERRAL")</f>
        <v>DEFERRAL</v>
      </c>
      <c r="C10" s="45" t="s">
        <v>236</v>
      </c>
      <c r="D10" s="45" t="s">
        <v>234</v>
      </c>
      <c r="E10" s="45" t="s">
        <v>237</v>
      </c>
      <c r="F10" s="45" t="s">
        <v>238</v>
      </c>
      <c r="G10" s="45" t="s">
        <v>85</v>
      </c>
      <c r="H10" s="45" t="s">
        <v>87</v>
      </c>
      <c r="I10" s="45" t="s">
        <v>236</v>
      </c>
      <c r="J10" s="45" t="s">
        <v>233</v>
      </c>
      <c r="M10" s="130"/>
      <c r="N10" s="130"/>
      <c r="O10" s="43" t="s">
        <v>74</v>
      </c>
      <c r="P10" s="58" t="s">
        <v>76</v>
      </c>
    </row>
    <row r="11" s="45" customFormat="true" ht="12.75" hidden="false" customHeight="false" outlineLevel="0" collapsed="false">
      <c r="B11" s="45" t="s">
        <v>100</v>
      </c>
      <c r="C11" s="45" t="s">
        <v>239</v>
      </c>
      <c r="D11" s="45" t="s">
        <v>240</v>
      </c>
      <c r="E11" s="45" t="s">
        <v>241</v>
      </c>
      <c r="F11" s="45" t="s">
        <v>241</v>
      </c>
      <c r="G11" s="45" t="s">
        <v>239</v>
      </c>
      <c r="H11" s="45" t="s">
        <v>94</v>
      </c>
      <c r="I11" s="45" t="s">
        <v>93</v>
      </c>
      <c r="J11" s="45" t="s">
        <v>165</v>
      </c>
      <c r="M11" s="130"/>
      <c r="N11" s="130"/>
      <c r="O11" s="43" t="s">
        <v>73</v>
      </c>
      <c r="P11" s="45" t="s">
        <v>233</v>
      </c>
    </row>
    <row r="12" s="45" customFormat="true" ht="12.75" hidden="false" customHeight="false" outlineLevel="0" collapsed="false">
      <c r="A12" s="66" t="s">
        <v>184</v>
      </c>
      <c r="B12" s="66"/>
      <c r="C12" s="66" t="s">
        <v>242</v>
      </c>
      <c r="D12" s="66" t="s">
        <v>243</v>
      </c>
      <c r="E12" s="66" t="s">
        <v>242</v>
      </c>
      <c r="F12" s="66" t="s">
        <v>242</v>
      </c>
      <c r="G12" s="66" t="s">
        <v>242</v>
      </c>
      <c r="H12" s="66" t="s">
        <v>242</v>
      </c>
      <c r="I12" s="66" t="s">
        <v>242</v>
      </c>
      <c r="J12" s="66" t="s">
        <v>242</v>
      </c>
      <c r="L12" s="45" t="s">
        <v>184</v>
      </c>
      <c r="M12" s="130"/>
      <c r="N12" s="130"/>
      <c r="O12" s="45" t="s">
        <v>92</v>
      </c>
      <c r="P12" s="45" t="s">
        <v>236</v>
      </c>
    </row>
    <row r="13" customFormat="false" ht="12.75" hidden="false" customHeight="false" outlineLevel="0" collapsed="false">
      <c r="O13" s="24" t="s">
        <v>244</v>
      </c>
      <c r="P13" s="45" t="s">
        <v>239</v>
      </c>
    </row>
    <row r="14" customFormat="false" ht="12.75" hidden="false" customHeight="false" outlineLevel="0" collapsed="false">
      <c r="A14" s="24" t="n">
        <f aca="false">Base_Year</f>
        <v>2015</v>
      </c>
      <c r="B14" s="128" t="n">
        <f aca="false">IF(A14&gt;=Ins_Gen,INDEX('Revenue Requirements Table'!$B$8:$C$54,A14-Ins_Gen+1,1+RR_or_VOD),0)</f>
        <v>0</v>
      </c>
      <c r="C14" s="131" t="n">
        <v>0</v>
      </c>
      <c r="D14" s="131" t="n">
        <v>0</v>
      </c>
      <c r="E14" s="128" t="n">
        <v>0</v>
      </c>
      <c r="F14" s="128" t="n">
        <v>0</v>
      </c>
      <c r="G14" s="128" t="n">
        <f aca="false">IF($A14&gt;=Ins_Gen,D14*VLOOKUP(A14,$L$14:$M$33,2,FALSE()),0)/1000</f>
        <v>0</v>
      </c>
      <c r="H14" s="128" t="n">
        <f aca="false">'Input Data'!$Q$17/100*$D14</f>
        <v>0</v>
      </c>
      <c r="I14" s="132" t="n">
        <f aca="false">P14/1000</f>
        <v>0.139954774972558</v>
      </c>
      <c r="J14" s="128" t="n">
        <f aca="false">(C14+E14+F14+G14-H14+I14)*'Input Data'!$R$17</f>
        <v>0.139954774972558</v>
      </c>
      <c r="L14" s="24" t="n">
        <v>2015</v>
      </c>
      <c r="M14" s="133" t="n">
        <v>54.54</v>
      </c>
      <c r="N14" s="133" t="n">
        <v>178.32</v>
      </c>
      <c r="O14" s="73" t="n">
        <f aca="false">H4*P2_3*0.1</f>
        <v>0.784851811196487</v>
      </c>
      <c r="P14" s="134" t="n">
        <f aca="false">N14*O14</f>
        <v>139.954774972558</v>
      </c>
    </row>
    <row r="15" customFormat="false" ht="12.75" hidden="false" customHeight="false" outlineLevel="0" collapsed="false">
      <c r="A15" s="24" t="n">
        <f aca="false">+A14+1</f>
        <v>2016</v>
      </c>
      <c r="B15" s="128" t="n">
        <f aca="false">IF(A15&gt;=Ins_Gen,INDEX('Revenue Requirements Table'!$B$8:$C$54,A15-Ins_Gen+1,1+RR_or_VOD),0)</f>
        <v>0</v>
      </c>
      <c r="C15" s="131" t="n">
        <v>0</v>
      </c>
      <c r="D15" s="131" t="n">
        <v>0</v>
      </c>
      <c r="E15" s="128" t="n">
        <v>0</v>
      </c>
      <c r="F15" s="128" t="n">
        <v>0</v>
      </c>
      <c r="G15" s="128" t="n">
        <f aca="false">IF($A15&gt;=Ins_Gen,D15*VLOOKUP(A15,$L$14:$M$33,2,FALSE()),0)/1000</f>
        <v>0</v>
      </c>
      <c r="H15" s="128" t="n">
        <f aca="false">'Input Data'!$Q$18/100*$D15</f>
        <v>0</v>
      </c>
      <c r="I15" s="132" t="n">
        <f aca="false">P15/1000</f>
        <v>0.421277058177827</v>
      </c>
      <c r="J15" s="128" t="n">
        <f aca="false">(C15+E15+F15+G15-H15+I15)*'Input Data'!$R$18</f>
        <v>0.421277058177827</v>
      </c>
      <c r="L15" s="24" t="n">
        <v>2016</v>
      </c>
      <c r="M15" s="133" t="n">
        <v>53.69</v>
      </c>
      <c r="N15" s="133" t="n">
        <v>178.92</v>
      </c>
      <c r="O15" s="73" t="n">
        <f aca="false">H4*'Input Data'!M18*0.1</f>
        <v>2.35455543358946</v>
      </c>
      <c r="P15" s="134" t="n">
        <f aca="false">N15*O15</f>
        <v>421.277058177827</v>
      </c>
    </row>
    <row r="16" customFormat="false" ht="12.75" hidden="false" customHeight="false" outlineLevel="0" collapsed="false">
      <c r="A16" s="24" t="n">
        <f aca="false">+A15+1</f>
        <v>2017</v>
      </c>
      <c r="B16" s="128" t="n">
        <f aca="false">IF(A16&gt;=Ins_Gen,INDEX('Revenue Requirements Table'!$B$8:$C$54,A16-Ins_Gen+1,1+RR_or_VOD),0)</f>
        <v>0</v>
      </c>
      <c r="C16" s="131" t="n">
        <v>0</v>
      </c>
      <c r="D16" s="131" t="n">
        <v>0</v>
      </c>
      <c r="E16" s="128" t="n">
        <v>0</v>
      </c>
      <c r="F16" s="128" t="n">
        <v>0</v>
      </c>
      <c r="G16" s="128" t="n">
        <f aca="false">IF($A16&gt;=Ins_Gen,D16*VLOOKUP(A16,$L$14:$M$33,2,FALSE()),0)/1000</f>
        <v>0</v>
      </c>
      <c r="H16" s="128" t="n">
        <f aca="false">'Input Data'!$Q$19/100*$D16</f>
        <v>0</v>
      </c>
      <c r="I16" s="132" t="n">
        <f aca="false">P16/1000</f>
        <v>0.704482985729967</v>
      </c>
      <c r="J16" s="128" t="n">
        <f aca="false">(C16+E16+F16+G16-H16+I16)*'Input Data'!$R$19</f>
        <v>0.704482985729967</v>
      </c>
      <c r="L16" s="24" t="n">
        <v>2017</v>
      </c>
      <c r="M16" s="133" t="n">
        <v>54.18</v>
      </c>
      <c r="N16" s="133" t="n">
        <v>179.52</v>
      </c>
      <c r="O16" s="73" t="n">
        <f aca="false">H4*'Input Data'!M19*0.1</f>
        <v>3.92425905598244</v>
      </c>
      <c r="P16" s="134" t="n">
        <f aca="false">N16*O16</f>
        <v>704.482985729967</v>
      </c>
    </row>
    <row r="17" customFormat="false" ht="12.75" hidden="false" customHeight="false" outlineLevel="0" collapsed="false">
      <c r="A17" s="24" t="n">
        <f aca="false">+A16+1</f>
        <v>2018</v>
      </c>
      <c r="B17" s="128" t="n">
        <f aca="false">IF(A17&gt;=Ins_Gen,INDEX('Revenue Requirements Table'!$B$8:$C$54,A17-Ins_Gen+1,1+RR_or_VOD),0)</f>
        <v>0</v>
      </c>
      <c r="C17" s="131" t="n">
        <v>0</v>
      </c>
      <c r="D17" s="131" t="n">
        <v>0</v>
      </c>
      <c r="E17" s="128" t="n">
        <v>0</v>
      </c>
      <c r="F17" s="128" t="n">
        <v>0</v>
      </c>
      <c r="G17" s="128" t="n">
        <f aca="false">IF($A17&gt;=Ins_Gen,D17*VLOOKUP(A17,$L$14:$M$33,2,FALSE()),0)/1000</f>
        <v>0</v>
      </c>
      <c r="H17" s="128" t="n">
        <f aca="false">'Input Data'!$Q$20/100*$D17</f>
        <v>0</v>
      </c>
      <c r="I17" s="132" t="n">
        <f aca="false">P17/1000</f>
        <v>0.99484676180022</v>
      </c>
      <c r="J17" s="128" t="n">
        <f aca="false">(C17+E17+F17+G17-H17+I17)*'Input Data'!$R$20</f>
        <v>0.99484676180022</v>
      </c>
      <c r="L17" s="24" t="n">
        <v>2018</v>
      </c>
      <c r="M17" s="133" t="n">
        <v>54.67</v>
      </c>
      <c r="N17" s="133" t="n">
        <v>181.08</v>
      </c>
      <c r="O17" s="73" t="n">
        <f aca="false">(H4*'Input Data'!M20)*0.1</f>
        <v>5.49396267837541</v>
      </c>
      <c r="P17" s="134" t="n">
        <f aca="false">N17*O17</f>
        <v>994.84676180022</v>
      </c>
    </row>
    <row r="18" customFormat="false" ht="12.75" hidden="false" customHeight="false" outlineLevel="0" collapsed="false">
      <c r="A18" s="24" t="n">
        <f aca="false">+A17+1</f>
        <v>2019</v>
      </c>
      <c r="B18" s="128" t="n">
        <f aca="false">IF(A18&gt;=Ins_Gen,INDEX('Revenue Requirements Table'!$B$8:$C$54,A18-Ins_Gen+1,1+RR_or_VOD),0)</f>
        <v>0</v>
      </c>
      <c r="C18" s="131" t="n">
        <v>0</v>
      </c>
      <c r="D18" s="131" t="n">
        <v>0</v>
      </c>
      <c r="E18" s="128" t="n">
        <v>0</v>
      </c>
      <c r="F18" s="128" t="n">
        <v>0</v>
      </c>
      <c r="G18" s="128" t="n">
        <f aca="false">IF($A18&gt;=Ins_Gen,D18*VLOOKUP(A18,$L$14:$M$33,2,FALSE()),0)/1000</f>
        <v>0</v>
      </c>
      <c r="H18" s="128" t="n">
        <f aca="false">'Input Data'!$Q$21/100*$D18</f>
        <v>0</v>
      </c>
      <c r="I18" s="132" t="n">
        <f aca="false">P18/1000</f>
        <v>1.29010801317234</v>
      </c>
      <c r="J18" s="128" t="n">
        <f aca="false">(C18+E18+F18+G18-H18+I18)*'Input Data'!$R$21</f>
        <v>1.29010801317234</v>
      </c>
      <c r="L18" s="24" t="n">
        <v>2019</v>
      </c>
      <c r="M18" s="133" t="n">
        <v>53.1</v>
      </c>
      <c r="N18" s="133" t="n">
        <v>182.64</v>
      </c>
      <c r="O18" s="73" t="n">
        <f aca="false">(H4*'Input Data'!M21)*0.1</f>
        <v>7.06366630076839</v>
      </c>
      <c r="P18" s="134" t="n">
        <f aca="false">N18*O18</f>
        <v>1290.10801317234</v>
      </c>
    </row>
    <row r="19" customFormat="false" ht="12.75" hidden="false" customHeight="false" outlineLevel="0" collapsed="false">
      <c r="A19" s="24" t="n">
        <f aca="false">+A18+1</f>
        <v>2020</v>
      </c>
      <c r="B19" s="128" t="n">
        <f aca="false">IF(A19&gt;=Ins_Gen,INDEX('Revenue Requirements Table'!$B$8:$C$54,A19-Ins_Gen+1,1+RR_or_VOD),0)</f>
        <v>0</v>
      </c>
      <c r="C19" s="131" t="n">
        <v>0</v>
      </c>
      <c r="D19" s="131" t="n">
        <v>0</v>
      </c>
      <c r="E19" s="128" t="n">
        <v>0</v>
      </c>
      <c r="F19" s="128" t="n">
        <v>0</v>
      </c>
      <c r="G19" s="128" t="n">
        <f aca="false">IF($A19&gt;=Ins_Gen,D19*VLOOKUP(A19,$L$14:$M$33,2,FALSE()),0)/1000</f>
        <v>0</v>
      </c>
      <c r="H19" s="128" t="n">
        <f aca="false">'Input Data'!$Q$22/100*$D19</f>
        <v>0</v>
      </c>
      <c r="I19" s="132" t="n">
        <f aca="false">P19/1000</f>
        <v>2.23362546652031</v>
      </c>
      <c r="J19" s="128" t="n">
        <f aca="false">(C19+E19+F19+G19-H19+I19)*'Input Data'!$R$22</f>
        <v>2.23362546652031</v>
      </c>
      <c r="L19" s="24" t="n">
        <v>2020</v>
      </c>
      <c r="M19" s="133" t="n">
        <v>52.14</v>
      </c>
      <c r="N19" s="133" t="n">
        <v>258.72</v>
      </c>
      <c r="O19" s="73" t="n">
        <f aca="false">(H4*'Input Data'!M22)*0.1</f>
        <v>8.63336992316136</v>
      </c>
      <c r="P19" s="134" t="n">
        <f aca="false">N19*O19</f>
        <v>2233.62546652031</v>
      </c>
    </row>
    <row r="20" customFormat="false" ht="12.75" hidden="false" customHeight="false" outlineLevel="0" collapsed="false">
      <c r="A20" s="24" t="n">
        <f aca="false">+A19+1</f>
        <v>2021</v>
      </c>
      <c r="B20" s="128" t="n">
        <f aca="false">IF(A20&gt;=Ins_Gen,INDEX('Revenue Requirements Table'!$B$8:$C$54,A20-Ins_Gen+1,1+RR_or_VOD),0)</f>
        <v>0</v>
      </c>
      <c r="C20" s="131" t="n">
        <v>0</v>
      </c>
      <c r="D20" s="131" t="n">
        <v>0</v>
      </c>
      <c r="E20" s="128" t="n">
        <v>0</v>
      </c>
      <c r="F20" s="128" t="n">
        <v>0</v>
      </c>
      <c r="G20" s="128" t="n">
        <f aca="false">IF($A20&gt;=Ins_Gen,D20*VLOOKUP(A20,$L$14:$M$33,2,FALSE()),0)/1000</f>
        <v>0</v>
      </c>
      <c r="H20" s="128" t="n">
        <f aca="false">'Input Data'!$Q$23/100*$D20</f>
        <v>0</v>
      </c>
      <c r="I20" s="132" t="n">
        <f aca="false">P20/1000</f>
        <v>2.88093984632272</v>
      </c>
      <c r="J20" s="128" t="n">
        <f aca="false">(C20+E20+F20+G20-H20+I20)*'Input Data'!$R$23</f>
        <v>2.88093984632272</v>
      </c>
      <c r="L20" s="24" t="n">
        <v>2021</v>
      </c>
      <c r="M20" s="133" t="n">
        <v>52.95</v>
      </c>
      <c r="N20" s="133" t="n">
        <v>282.36</v>
      </c>
      <c r="O20" s="73" t="n">
        <f aca="false">(H4*'Input Data'!M23)*0.1</f>
        <v>10.2030735455543</v>
      </c>
      <c r="P20" s="134" t="n">
        <f aca="false">N20*O20</f>
        <v>2880.93984632272</v>
      </c>
    </row>
    <row r="21" customFormat="false" ht="12.75" hidden="false" customHeight="false" outlineLevel="0" collapsed="false">
      <c r="A21" s="24" t="n">
        <f aca="false">+A20+1</f>
        <v>2022</v>
      </c>
      <c r="B21" s="128" t="n">
        <f aca="false">IF(A21&gt;=Ins_Gen,INDEX('Revenue Requirements Table'!$B$8:$C$54,A21-Ins_Gen+1,1+RR_or_VOD),0)</f>
        <v>0</v>
      </c>
      <c r="C21" s="131" t="n">
        <v>0</v>
      </c>
      <c r="D21" s="131" t="n">
        <v>0</v>
      </c>
      <c r="E21" s="128" t="n">
        <v>0</v>
      </c>
      <c r="F21" s="128" t="n">
        <v>0</v>
      </c>
      <c r="G21" s="128" t="n">
        <f aca="false">IF($A21&gt;=Ins_Gen,D21*VLOOKUP(A21,$L$14:$M$33,2,FALSE()),0)/1000</f>
        <v>0</v>
      </c>
      <c r="H21" s="128" t="n">
        <f aca="false">'Input Data'!$Q$24/100*$D21</f>
        <v>0</v>
      </c>
      <c r="I21" s="132" t="n">
        <f aca="false">P21/1000</f>
        <v>3.3608924259056</v>
      </c>
      <c r="J21" s="128" t="n">
        <f aca="false">(C21+E21+F21+G21-H21+I21)*'Input Data'!$R$24</f>
        <v>3.3608924259056</v>
      </c>
      <c r="L21" s="24" t="n">
        <v>2022</v>
      </c>
      <c r="M21" s="133" t="n">
        <v>53.35</v>
      </c>
      <c r="N21" s="133" t="n">
        <v>285.48</v>
      </c>
      <c r="O21" s="73" t="n">
        <f aca="false">(H4*'Input Data'!M24)*0.1</f>
        <v>11.7727771679473</v>
      </c>
      <c r="P21" s="134" t="n">
        <f aca="false">N21*O21</f>
        <v>3360.8924259056</v>
      </c>
    </row>
    <row r="22" customFormat="false" ht="12.75" hidden="false" customHeight="false" outlineLevel="0" collapsed="false">
      <c r="A22" s="24" t="n">
        <f aca="false">+A21+1</f>
        <v>2023</v>
      </c>
      <c r="B22" s="128" t="n">
        <f aca="false">IF(A22&gt;=Ins_Gen,INDEX('Revenue Requirements Table'!$B$8:$C$54,A22-Ins_Gen+1,1+RR_or_VOD),0)</f>
        <v>0</v>
      </c>
      <c r="C22" s="131" t="n">
        <v>0</v>
      </c>
      <c r="D22" s="131" t="n">
        <v>0</v>
      </c>
      <c r="E22" s="128" t="n">
        <v>0</v>
      </c>
      <c r="F22" s="128" t="n">
        <v>0</v>
      </c>
      <c r="G22" s="128" t="n">
        <f aca="false">IF($A22&gt;=Ins_Gen,D22*VLOOKUP(A22,$L$14:$M$33,2,FALSE()),0)/1000</f>
        <v>0</v>
      </c>
      <c r="H22" s="128" t="n">
        <f aca="false">'Input Data'!$Q$25/100*$D22</f>
        <v>0</v>
      </c>
      <c r="I22" s="132" t="n">
        <f aca="false">P22/1000</f>
        <v>3.76097848518112</v>
      </c>
      <c r="J22" s="128" t="n">
        <f aca="false">(C22+E22+F22+G22-H22+I22)*'Input Data'!$R$25</f>
        <v>3.76097848518112</v>
      </c>
      <c r="L22" s="24" t="n">
        <v>2023</v>
      </c>
      <c r="M22" s="133" t="n">
        <v>54.91</v>
      </c>
      <c r="N22" s="133" t="n">
        <v>281.88</v>
      </c>
      <c r="O22" s="73" t="n">
        <f aca="false">(H4*'Input Data'!M25)*0.1</f>
        <v>13.3424807903403</v>
      </c>
      <c r="P22" s="134" t="n">
        <f aca="false">N22*O22</f>
        <v>3760.97848518112</v>
      </c>
    </row>
    <row r="23" customFormat="false" ht="12.75" hidden="false" customHeight="false" outlineLevel="0" collapsed="false">
      <c r="A23" s="24" t="n">
        <f aca="false">+A22+1</f>
        <v>2024</v>
      </c>
      <c r="B23" s="128" t="n">
        <f aca="false">IF(A23&gt;=Ins_Gen,INDEX('Revenue Requirements Table'!$B$8:$C$54,A23-Ins_Gen+1,1+RR_or_VOD),0)</f>
        <v>0</v>
      </c>
      <c r="C23" s="131" t="n">
        <v>0</v>
      </c>
      <c r="D23" s="131" t="n">
        <v>0</v>
      </c>
      <c r="E23" s="128" t="n">
        <v>0</v>
      </c>
      <c r="F23" s="128" t="n">
        <v>0</v>
      </c>
      <c r="G23" s="128" t="n">
        <f aca="false">IF($A23&gt;=Ins_Gen,D23*VLOOKUP(A23,$L$14:$M$33,2,FALSE()),0)/1000</f>
        <v>0</v>
      </c>
      <c r="H23" s="128" t="n">
        <f aca="false">'Input Data'!$Q$26/100*$D23</f>
        <v>0</v>
      </c>
      <c r="I23" s="132" t="n">
        <f aca="false">P23/1000</f>
        <v>4.24997255762898</v>
      </c>
      <c r="J23" s="128" t="n">
        <f aca="false">(C23+E23+F23+G23-H23+I23)*'Input Data'!$R$26</f>
        <v>4.24997255762898</v>
      </c>
      <c r="L23" s="24" t="n">
        <v>2024</v>
      </c>
      <c r="M23" s="133" t="n">
        <v>55.65</v>
      </c>
      <c r="N23" s="133" t="n">
        <v>285</v>
      </c>
      <c r="O23" s="73" t="n">
        <f aca="false">(H4*'Input Data'!M26)*0.1</f>
        <v>14.9121844127333</v>
      </c>
      <c r="P23" s="134" t="n">
        <f aca="false">N23*O23</f>
        <v>4249.97255762898</v>
      </c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M24" s="133"/>
      <c r="N24" s="133"/>
      <c r="O24" s="73"/>
      <c r="P24" s="134"/>
    </row>
    <row r="25" s="137" customFormat="true" ht="12.75" hidden="false" customHeight="false" outlineLevel="0" collapsed="false">
      <c r="A25" s="135" t="s">
        <v>245</v>
      </c>
      <c r="B25" s="136"/>
      <c r="C25" s="136" t="n">
        <f aca="false">SUM(C14:C24)</f>
        <v>0</v>
      </c>
      <c r="D25" s="136" t="n">
        <f aca="false">SUM(D14:D24)</f>
        <v>0</v>
      </c>
      <c r="E25" s="136" t="n">
        <f aca="false">SUM(E14:E24)</f>
        <v>0</v>
      </c>
      <c r="F25" s="136" t="n">
        <f aca="false">SUM(F14:F24)</f>
        <v>0</v>
      </c>
      <c r="G25" s="136" t="n">
        <f aca="false">SUM(G14:G24)</f>
        <v>0</v>
      </c>
      <c r="H25" s="136" t="n">
        <f aca="false">SUM(H14:H24)</f>
        <v>0</v>
      </c>
      <c r="I25" s="136" t="n">
        <f aca="false">SUM(I14:I24)</f>
        <v>20.0370783754116</v>
      </c>
      <c r="J25" s="136" t="n">
        <f aca="false">SUM(J14:J24)</f>
        <v>20.0370783754116</v>
      </c>
      <c r="L25" s="24"/>
      <c r="M25" s="133"/>
      <c r="N25" s="133"/>
      <c r="O25" s="73"/>
      <c r="P25" s="134"/>
    </row>
    <row r="26" s="137" customFormat="true" ht="12.75" hidden="false" customHeight="false" outlineLevel="0" collapsed="false">
      <c r="A26" s="138"/>
      <c r="B26" s="128"/>
      <c r="C26" s="128"/>
      <c r="D26" s="128"/>
      <c r="E26" s="128"/>
      <c r="F26" s="128"/>
      <c r="G26" s="128"/>
      <c r="H26" s="128"/>
      <c r="I26" s="128"/>
      <c r="J26" s="128"/>
      <c r="L26" s="24"/>
      <c r="M26" s="133"/>
      <c r="N26" s="133"/>
      <c r="O26" s="73"/>
      <c r="P26" s="134"/>
    </row>
    <row r="27" s="137" customFormat="true" ht="12.75" hidden="false" customHeight="false" outlineLevel="0" collapsed="false">
      <c r="A27" s="138" t="s">
        <v>246</v>
      </c>
      <c r="B27" s="128"/>
      <c r="C27" s="128" t="n">
        <f aca="false">C14+NPV(Util_Disc/100,C15:C24)</f>
        <v>0</v>
      </c>
      <c r="D27" s="128"/>
      <c r="E27" s="128" t="n">
        <f aca="false">E14+NPV(Util_Disc/100,E15:E24)</f>
        <v>0</v>
      </c>
      <c r="F27" s="128" t="n">
        <f aca="false">F14+NPV(Util_Disc/100,F15:F24)</f>
        <v>0</v>
      </c>
      <c r="G27" s="128" t="n">
        <f aca="false">G14+NPV(Util_Disc/100,G15:G24)</f>
        <v>0</v>
      </c>
      <c r="H27" s="128" t="n">
        <f aca="false">H14+NPV(Util_Disc/100,H15:H24)</f>
        <v>0</v>
      </c>
      <c r="I27" s="128" t="n">
        <f aca="false">I14+NPV(Util_Disc/100,I15:I24)</f>
        <v>12.9093243018178</v>
      </c>
      <c r="J27" s="128" t="n">
        <f aca="false">J14+NPV(Util_Disc/100,J15:J24)</f>
        <v>12.9093243018178</v>
      </c>
      <c r="L27" s="24"/>
      <c r="M27" s="133"/>
      <c r="N27" s="133"/>
      <c r="O27" s="73"/>
      <c r="P27" s="134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M28" s="133"/>
      <c r="N28" s="133"/>
      <c r="O28" s="73"/>
      <c r="P28" s="134"/>
    </row>
    <row r="29" customFormat="false" ht="12.75" hidden="false" customHeight="false" outlineLevel="0" collapsed="false">
      <c r="A29" s="24" t="s">
        <v>154</v>
      </c>
      <c r="M29" s="133"/>
      <c r="N29" s="133"/>
      <c r="O29" s="73"/>
      <c r="P29" s="134"/>
    </row>
    <row r="30" customFormat="false" ht="12.75" hidden="false" customHeight="false" outlineLevel="0" collapsed="false">
      <c r="M30" s="133"/>
      <c r="N30" s="133"/>
      <c r="O30" s="73"/>
      <c r="P30" s="134"/>
    </row>
    <row r="31" customFormat="false" ht="12.75" hidden="false" customHeight="false" outlineLevel="0" collapsed="false">
      <c r="M31" s="133"/>
      <c r="N31" s="133"/>
      <c r="O31" s="73"/>
      <c r="P31" s="134"/>
    </row>
    <row r="32" customFormat="false" ht="12.75" hidden="false" customHeight="false" outlineLevel="0" collapsed="false">
      <c r="C32" s="24" t="s">
        <v>247</v>
      </c>
      <c r="M32" s="73"/>
      <c r="N32" s="73"/>
      <c r="O32" s="73"/>
      <c r="P32" s="134"/>
    </row>
    <row r="33" customFormat="false" ht="12.75" hidden="false" customHeight="false" outlineLevel="0" collapsed="false">
      <c r="M33" s="73"/>
      <c r="N33" s="73"/>
      <c r="O33" s="139"/>
      <c r="P33" s="134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40" t="s">
        <v>248</v>
      </c>
    </row>
    <row r="2" customFormat="false" ht="12.75" hidden="false" customHeight="false" outlineLevel="0" collapsed="false">
      <c r="B2" s="141" t="s">
        <v>30</v>
      </c>
      <c r="C2" s="142" t="str">
        <f aca="false">Program</f>
        <v>Residential Energy Survey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43" t="s">
        <v>249</v>
      </c>
      <c r="G4" s="144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43" t="s">
        <v>250</v>
      </c>
      <c r="G5" s="144" t="n">
        <v>0</v>
      </c>
    </row>
    <row r="6" s="143" customFormat="true" ht="12.75" hidden="false" customHeight="false" outlineLevel="0" collapsed="false"/>
    <row r="7" s="145" customFormat="true" ht="12.75" hidden="false" customHeight="false" outlineLevel="0" collapsed="false">
      <c r="A7" s="145" t="s">
        <v>157</v>
      </c>
      <c r="B7" s="145" t="s">
        <v>55</v>
      </c>
      <c r="C7" s="145" t="s">
        <v>56</v>
      </c>
      <c r="D7" s="145" t="s">
        <v>57</v>
      </c>
      <c r="E7" s="145" t="s">
        <v>58</v>
      </c>
      <c r="F7" s="145" t="s">
        <v>59</v>
      </c>
      <c r="G7" s="145" t="s">
        <v>60</v>
      </c>
      <c r="H7" s="145" t="s">
        <v>61</v>
      </c>
    </row>
    <row r="8" s="145" customFormat="true" ht="12.75" hidden="false" customHeight="false" outlineLevel="0" collapsed="false">
      <c r="B8" s="145" t="s">
        <v>76</v>
      </c>
      <c r="C8" s="145" t="s">
        <v>76</v>
      </c>
      <c r="D8" s="0"/>
      <c r="E8" s="145" t="s">
        <v>76</v>
      </c>
      <c r="F8" s="145" t="s">
        <v>76</v>
      </c>
      <c r="G8" s="0"/>
      <c r="L8" s="146"/>
      <c r="M8" s="146"/>
      <c r="N8" s="146"/>
    </row>
    <row r="9" s="143" customFormat="true" ht="12.75" hidden="false" customHeight="false" outlineLevel="0" collapsed="false">
      <c r="B9" s="143" t="s">
        <v>251</v>
      </c>
      <c r="C9" s="143" t="s">
        <v>251</v>
      </c>
      <c r="D9" s="145" t="s">
        <v>252</v>
      </c>
      <c r="E9" s="143" t="s">
        <v>253</v>
      </c>
      <c r="F9" s="143" t="s">
        <v>253</v>
      </c>
      <c r="G9" s="145" t="s">
        <v>252</v>
      </c>
      <c r="H9" s="143" t="s">
        <v>78</v>
      </c>
      <c r="L9" s="140" t="s">
        <v>74</v>
      </c>
      <c r="M9" s="140" t="s">
        <v>254</v>
      </c>
      <c r="N9" s="140" t="s">
        <v>255</v>
      </c>
    </row>
    <row r="10" s="143" customFormat="true" ht="12.75" hidden="false" customHeight="false" outlineLevel="0" collapsed="false">
      <c r="B10" s="143" t="s">
        <v>236</v>
      </c>
      <c r="C10" s="143" t="s">
        <v>256</v>
      </c>
      <c r="D10" s="143" t="s">
        <v>251</v>
      </c>
      <c r="E10" s="143" t="s">
        <v>236</v>
      </c>
      <c r="F10" s="143" t="s">
        <v>256</v>
      </c>
      <c r="G10" s="143" t="s">
        <v>253</v>
      </c>
      <c r="H10" s="143" t="s">
        <v>85</v>
      </c>
      <c r="L10" s="140" t="s">
        <v>73</v>
      </c>
      <c r="M10" s="140" t="s">
        <v>257</v>
      </c>
      <c r="N10" s="140" t="s">
        <v>257</v>
      </c>
    </row>
    <row r="11" s="143" customFormat="true" ht="12.75" hidden="false" customHeight="false" outlineLevel="0" collapsed="false">
      <c r="B11" s="143" t="s">
        <v>239</v>
      </c>
      <c r="C11" s="143" t="s">
        <v>239</v>
      </c>
      <c r="D11" s="143" t="s">
        <v>239</v>
      </c>
      <c r="E11" s="143" t="s">
        <v>239</v>
      </c>
      <c r="F11" s="143" t="s">
        <v>239</v>
      </c>
      <c r="G11" s="143" t="s">
        <v>239</v>
      </c>
      <c r="H11" s="143" t="s">
        <v>258</v>
      </c>
      <c r="L11" s="140" t="s">
        <v>92</v>
      </c>
      <c r="M11" s="140" t="s">
        <v>256</v>
      </c>
      <c r="N11" s="140" t="s">
        <v>256</v>
      </c>
    </row>
    <row r="12" s="143" customFormat="true" ht="12.75" hidden="false" customHeight="false" outlineLevel="0" collapsed="false">
      <c r="A12" s="147" t="s">
        <v>184</v>
      </c>
      <c r="B12" s="147" t="s">
        <v>242</v>
      </c>
      <c r="C12" s="147" t="s">
        <v>243</v>
      </c>
      <c r="D12" s="147" t="s">
        <v>242</v>
      </c>
      <c r="E12" s="147" t="s">
        <v>242</v>
      </c>
      <c r="F12" s="147" t="s">
        <v>242</v>
      </c>
      <c r="G12" s="147" t="s">
        <v>242</v>
      </c>
      <c r="H12" s="147" t="s">
        <v>242</v>
      </c>
      <c r="I12" s="147"/>
      <c r="L12" s="140" t="s">
        <v>244</v>
      </c>
      <c r="M12" s="140" t="s">
        <v>82</v>
      </c>
      <c r="N12" s="140" t="s">
        <v>82</v>
      </c>
    </row>
    <row r="14" customFormat="false" ht="12.75" hidden="false" customHeight="false" outlineLevel="0" collapsed="false">
      <c r="A14" s="1" t="n">
        <f aca="false">Base_Year</f>
        <v>2015</v>
      </c>
      <c r="B14" s="148" t="n">
        <f aca="false">IF($A14&gt;=Ins_Tran,INDEX('Revenue Requirements Table'!$D$8:$E$54,$A14-Ins_Tran+1,1+RR_or_VOD)*$G$4,0)</f>
        <v>0</v>
      </c>
      <c r="C14" s="149" t="n">
        <f aca="false">(M14*L14)*0.001</f>
        <v>0.000698518111964874</v>
      </c>
      <c r="D14" s="149" t="n">
        <f aca="false">(B14+C14)*'Input Data'!$R$17</f>
        <v>0.000698518111964874</v>
      </c>
      <c r="E14" s="148" t="n">
        <f aca="false">IF($A14&gt;=Ins_Tran,INDEX('Revenue Requirements Table'!$D$8:$E$54,$A14-Ins_Tran+1,1+RR_or_VOD)*$G$5,0)</f>
        <v>0</v>
      </c>
      <c r="F14" s="148" t="n">
        <f aca="false">(N14*L14)*0.001</f>
        <v>0.0172745883644347</v>
      </c>
      <c r="G14" s="148" t="n">
        <f aca="false">(E14+F14)*'Input Data'!$R$17</f>
        <v>0.0172745883644347</v>
      </c>
      <c r="H14" s="148" t="n">
        <f aca="false">'Program Fuel Savings'!$G$14</f>
        <v>1.0514412371134</v>
      </c>
      <c r="I14" s="150"/>
      <c r="L14" s="151" t="n">
        <f aca="false">'Avoided Generation Benefits'!O14</f>
        <v>0.784851811196487</v>
      </c>
      <c r="M14" s="152" t="n">
        <v>0.89</v>
      </c>
      <c r="N14" s="134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48" t="n">
        <f aca="false">IF($A15&gt;=Ins_Tran,INDEX('Revenue Requirements Table'!$D$8:$E$54,$A15-Ins_Tran+1,1+RR_or_VOD)*$G$4,0)</f>
        <v>0</v>
      </c>
      <c r="C15" s="149" t="n">
        <f aca="false">(M15*L15)*0.001</f>
        <v>0.0021437520856202</v>
      </c>
      <c r="D15" s="149" t="n">
        <f aca="false">(B15+C15)*'Input Data'!$R$18</f>
        <v>0.0021437520856202</v>
      </c>
      <c r="E15" s="148" t="n">
        <f aca="false">IF($A15&gt;=Ins_Tran,INDEX('Revenue Requirements Table'!$D$8:$E$54,$A15-Ins_Tran+1,1+RR_or_VOD)*$G$5,0)</f>
        <v>0</v>
      </c>
      <c r="F15" s="148" t="n">
        <f aca="false">(N15*L15)*0.001</f>
        <v>0.0530157116904501</v>
      </c>
      <c r="G15" s="148" t="n">
        <f aca="false">(E15+F15)*'Input Data'!$R$18</f>
        <v>0.0530157116904501</v>
      </c>
      <c r="H15" s="148" t="n">
        <f aca="false">'Program Fuel Savings'!$G$15</f>
        <v>3.10516391752577</v>
      </c>
      <c r="I15" s="150"/>
      <c r="L15" s="151" t="n">
        <f aca="false">'Avoided Generation Benefits'!O15</f>
        <v>2.35455543358946</v>
      </c>
      <c r="M15" s="152" t="n">
        <f aca="false">M14*1.023</f>
        <v>0.91047</v>
      </c>
      <c r="N15" s="134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48" t="n">
        <f aca="false">IF($A16&gt;=Ins_Tran,INDEX('Revenue Requirements Table'!$D$8:$E$54,$A16-Ins_Tran+1,1+RR_or_VOD)*$G$4,0)</f>
        <v>0</v>
      </c>
      <c r="C16" s="149" t="n">
        <f aca="false">(M16*L16)*0.001</f>
        <v>0.00365509730598244</v>
      </c>
      <c r="D16" s="149" t="n">
        <f aca="false">(B16+C16)*'Input Data'!$R$19</f>
        <v>0.00365509730598244</v>
      </c>
      <c r="E16" s="148" t="n">
        <f aca="false">IF($A16&gt;=Ins_Tran,INDEX('Revenue Requirements Table'!$D$8:$E$54,$A16-Ins_Tran+1,1+RR_or_VOD)*$G$5,0)</f>
        <v>0</v>
      </c>
      <c r="F16" s="148" t="n">
        <f aca="false">(N16*L16)*0.001</f>
        <v>0.0903917884322173</v>
      </c>
      <c r="G16" s="148" t="n">
        <f aca="false">(E16+F16)*'Input Data'!$R$19</f>
        <v>0.0903917884322173</v>
      </c>
      <c r="H16" s="148" t="n">
        <f aca="false">'Program Fuel Savings'!$G$16</f>
        <v>5.22250515463918</v>
      </c>
      <c r="I16" s="150"/>
      <c r="L16" s="151" t="n">
        <f aca="false">'Avoided Generation Benefits'!O16</f>
        <v>3.92425905598244</v>
      </c>
      <c r="M16" s="152" t="n">
        <f aca="false">M15*1.023</f>
        <v>0.93141081</v>
      </c>
      <c r="N16" s="134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48" t="n">
        <f aca="false">IF($A17&gt;=Ins_Tran,INDEX('Revenue Requirements Table'!$D$8:$E$54,$A17-Ins_Tran+1,1+RR_or_VOD)*$G$4,0)</f>
        <v>0</v>
      </c>
      <c r="C17" s="149" t="n">
        <f aca="false">(M17*L17)*0.001</f>
        <v>0.00523483036162804</v>
      </c>
      <c r="D17" s="149" t="n">
        <f aca="false">(B17+C17)*'Input Data'!$R$20</f>
        <v>0.00523483036162804</v>
      </c>
      <c r="E17" s="148" t="n">
        <f aca="false">IF($A17&gt;=Ins_Tran,INDEX('Revenue Requirements Table'!$D$8:$E$54,$A17-Ins_Tran+1,1+RR_or_VOD)*$G$5,0)</f>
        <v>0</v>
      </c>
      <c r="F17" s="148" t="n">
        <f aca="false">(N17*L17)*0.001</f>
        <v>0.129459119392622</v>
      </c>
      <c r="G17" s="148" t="n">
        <f aca="false">(E17+F17)*'Input Data'!$R$20</f>
        <v>0.129459119392622</v>
      </c>
      <c r="H17" s="148" t="n">
        <f aca="false">'Program Fuel Savings'!$G$17</f>
        <v>7.37763195876289</v>
      </c>
      <c r="I17" s="150"/>
      <c r="L17" s="151" t="n">
        <f aca="false">'Avoided Generation Benefits'!O17</f>
        <v>5.49396267837541</v>
      </c>
      <c r="M17" s="152" t="n">
        <f aca="false">M16*1.023</f>
        <v>0.95283325863</v>
      </c>
      <c r="N17" s="134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48" t="n">
        <f aca="false">IF($A18&gt;=Ins_Tran,INDEX('Revenue Requirements Table'!$D$8:$E$54,$A18-Ins_Tran+1,1+RR_or_VOD)*$G$4,0)</f>
        <v>0</v>
      </c>
      <c r="C18" s="149" t="n">
        <f aca="false">(M18*L18)*0.001</f>
        <v>0.00688529759135849</v>
      </c>
      <c r="D18" s="149" t="n">
        <f aca="false">(B18+C18)*'Input Data'!$R$21</f>
        <v>0.00688529759135849</v>
      </c>
      <c r="E18" s="148" t="n">
        <f aca="false">IF($A18&gt;=Ins_Tran,INDEX('Revenue Requirements Table'!$D$8:$E$54,$A18-Ins_Tran+1,1+RR_or_VOD)*$G$5,0)</f>
        <v>0</v>
      </c>
      <c r="F18" s="148" t="n">
        <f aca="false">(N18*L18)*0.001</f>
        <v>0.170275730321124</v>
      </c>
      <c r="G18" s="148" t="n">
        <f aca="false">(E18+F18)*'Input Data'!$R$21</f>
        <v>0.170275730321124</v>
      </c>
      <c r="H18" s="148" t="n">
        <f aca="false">'Program Fuel Savings'!$G$18</f>
        <v>9.21312371134021</v>
      </c>
      <c r="I18" s="150"/>
      <c r="L18" s="151" t="n">
        <f aca="false">'Avoided Generation Benefits'!O18</f>
        <v>7.06366630076839</v>
      </c>
      <c r="M18" s="152" t="n">
        <f aca="false">M17*1.023</f>
        <v>0.97474842357849</v>
      </c>
      <c r="N18" s="134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48" t="n">
        <f aca="false">IF($A19&gt;=Ins_Tran,INDEX('Revenue Requirements Table'!$D$8:$E$54,$A19-Ins_Tran+1,1+RR_or_VOD)*$G$4,0)</f>
        <v>0</v>
      </c>
      <c r="C19" s="149" t="n">
        <f aca="false">(M19*L19)*0.001</f>
        <v>0.00860891708839522</v>
      </c>
      <c r="D19" s="149" t="n">
        <f aca="false">(B19+C19)*'Input Data'!$R$22</f>
        <v>0.00860891708839522</v>
      </c>
      <c r="E19" s="148" t="n">
        <f aca="false">IF($A19&gt;=Ins_Tran,INDEX('Revenue Requirements Table'!$D$8:$E$54,$A19-Ins_Tran+1,1+RR_or_VOD)*$G$5,0)</f>
        <v>0</v>
      </c>
      <c r="F19" s="148" t="n">
        <f aca="false">(N19*L19)*0.001</f>
        <v>0.212901421478179</v>
      </c>
      <c r="G19" s="148" t="n">
        <f aca="false">(E19+F19)*'Input Data'!$R$22</f>
        <v>0.212901421478179</v>
      </c>
      <c r="H19" s="148" t="n">
        <f aca="false">'Program Fuel Savings'!$G$19</f>
        <v>11.0569051546392</v>
      </c>
      <c r="I19" s="150"/>
      <c r="L19" s="151" t="n">
        <f aca="false">'Avoided Generation Benefits'!O19</f>
        <v>8.63336992316136</v>
      </c>
      <c r="M19" s="152" t="n">
        <f aca="false">M18*1.023</f>
        <v>0.997167637320795</v>
      </c>
      <c r="N19" s="134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48" t="n">
        <f aca="false">IF($A20&gt;=Ins_Tran,INDEX('Revenue Requirements Table'!$D$8:$E$54,$A20-Ins_Tran+1,1+RR_or_VOD)*$G$4,0)</f>
        <v>0</v>
      </c>
      <c r="C20" s="149" t="n">
        <f aca="false">(M20*L20)*0.001</f>
        <v>0.0104081807598698</v>
      </c>
      <c r="D20" s="149" t="n">
        <f aca="false">(B20+C20)*'Input Data'!$R$23</f>
        <v>0.0104081807598698</v>
      </c>
      <c r="E20" s="148" t="n">
        <f aca="false">IF($A20&gt;=Ins_Tran,INDEX('Revenue Requirements Table'!$D$8:$E$54,$A20-Ins_Tran+1,1+RR_or_VOD)*$G$5,0)</f>
        <v>0</v>
      </c>
      <c r="F20" s="148" t="n">
        <f aca="false">(N20*L20)*0.001</f>
        <v>0.257397818567118</v>
      </c>
      <c r="G20" s="148" t="n">
        <f aca="false">(E20+F20)*'Input Data'!$R$23</f>
        <v>0.257397818567118</v>
      </c>
      <c r="H20" s="148" t="n">
        <f aca="false">'Program Fuel Savings'!$G$20</f>
        <v>13.2702525773196</v>
      </c>
      <c r="I20" s="150"/>
      <c r="L20" s="151" t="n">
        <f aca="false">'Avoided Generation Benefits'!O20</f>
        <v>10.2030735455543</v>
      </c>
      <c r="M20" s="152" t="n">
        <f aca="false">M19*1.023</f>
        <v>1.02010249297917</v>
      </c>
      <c r="N20" s="134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48" t="n">
        <f aca="false">IF($A21&gt;=Ins_Tran,INDEX('Revenue Requirements Table'!$D$8:$E$54,$A21-Ins_Tran+1,1+RR_or_VOD)*$G$4,0)</f>
        <v>0</v>
      </c>
      <c r="C21" s="149" t="n">
        <f aca="false">(M21*L21)*0.001</f>
        <v>0.0122856564430925</v>
      </c>
      <c r="D21" s="149" t="n">
        <f aca="false">(B21+C21)*'Input Data'!$R$24</f>
        <v>0.0122856564430925</v>
      </c>
      <c r="E21" s="148" t="n">
        <f aca="false">IF($A21&gt;=Ins_Tran,INDEX('Revenue Requirements Table'!$D$8:$E$54,$A21-Ins_Tran+1,1+RR_or_VOD)*$G$5,0)</f>
        <v>0</v>
      </c>
      <c r="F21" s="148" t="n">
        <f aca="false">(N21*L21)*0.001</f>
        <v>0.303828425070186</v>
      </c>
      <c r="G21" s="148" t="n">
        <f aca="false">(E21+F21)*'Input Data'!$R$24</f>
        <v>0.303828425070186</v>
      </c>
      <c r="H21" s="148" t="n">
        <f aca="false">'Program Fuel Savings'!$G$21</f>
        <v>15.4275</v>
      </c>
      <c r="I21" s="150"/>
      <c r="L21" s="151" t="n">
        <f aca="false">'Avoided Generation Benefits'!O21</f>
        <v>11.7727771679473</v>
      </c>
      <c r="M21" s="152" t="n">
        <f aca="false">M20*1.023</f>
        <v>1.04356485031769</v>
      </c>
      <c r="N21" s="134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48" t="n">
        <f aca="false">IF($A22&gt;=Ins_Tran,INDEX('Revenue Requirements Table'!$D$8:$E$54,$A22-Ins_Tran+1,1+RR_or_VOD)*$G$4,0)</f>
        <v>0</v>
      </c>
      <c r="C22" s="149" t="n">
        <f aca="false">(M22*L22)*0.001</f>
        <v>0.0142439900801214</v>
      </c>
      <c r="D22" s="149" t="n">
        <f aca="false">(B22+C22)*'Input Data'!$R$25</f>
        <v>0.0142439900801214</v>
      </c>
      <c r="E22" s="148" t="n">
        <f aca="false">IF($A22&gt;=Ins_Tran,INDEX('Revenue Requirements Table'!$D$8:$E$54,$A22-Ins_Tran+1,1+RR_or_VOD)*$G$5,0)</f>
        <v>0</v>
      </c>
      <c r="F22" s="148" t="n">
        <f aca="false">(N22*L22)*0.001</f>
        <v>0.352258676026374</v>
      </c>
      <c r="G22" s="148" t="n">
        <f aca="false">(E22+F22)*'Input Data'!$R$25</f>
        <v>0.352258676026374</v>
      </c>
      <c r="H22" s="148" t="n">
        <f aca="false">'Program Fuel Savings'!$G$22</f>
        <v>17.9957618556701</v>
      </c>
      <c r="I22" s="150"/>
      <c r="L22" s="151" t="n">
        <f aca="false">'Avoided Generation Benefits'!O22</f>
        <v>13.3424807903403</v>
      </c>
      <c r="M22" s="152" t="n">
        <f aca="false">M21*1.023</f>
        <v>1.067566841875</v>
      </c>
      <c r="N22" s="134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48" t="n">
        <f aca="false">IF($A23&gt;=Ins_Tran,INDEX('Revenue Requirements Table'!$D$8:$E$54,$A23-Ins_Tran+1,1+RR_or_VOD)*$G$4,0)</f>
        <v>0</v>
      </c>
      <c r="C23" s="149" t="n">
        <f aca="false">(M23*L23)*0.001</f>
        <v>0.0162859079521953</v>
      </c>
      <c r="D23" s="149" t="n">
        <f aca="false">(B23+C23)*'Input Data'!$R$26</f>
        <v>0.0162859079521953</v>
      </c>
      <c r="E23" s="148" t="n">
        <f aca="false">IF($A23&gt;=Ins_Tran,INDEX('Revenue Requirements Table'!$D$8:$E$54,$A23-Ins_Tran+1,1+RR_or_VOD)*$G$5,0)</f>
        <v>0</v>
      </c>
      <c r="F23" s="148" t="n">
        <f aca="false">(N23*L23)*0.001</f>
        <v>0.402755993289684</v>
      </c>
      <c r="G23" s="148" t="n">
        <f aca="false">(E23+F23)*'Input Data'!$R$26</f>
        <v>0.402755993289684</v>
      </c>
      <c r="H23" s="148" t="n">
        <f aca="false">'Program Fuel Savings'!$G$23</f>
        <v>20.3839639175258</v>
      </c>
      <c r="I23" s="150"/>
      <c r="L23" s="151" t="n">
        <f aca="false">'Avoided Generation Benefits'!O23</f>
        <v>14.9121844127333</v>
      </c>
      <c r="M23" s="152" t="n">
        <f aca="false">M22*1.023</f>
        <v>1.09212087923813</v>
      </c>
      <c r="N23" s="134" t="n">
        <f aca="false">N22*1.023</f>
        <v>27.0085174741923</v>
      </c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148"/>
    </row>
    <row r="25" s="150" customFormat="true" ht="12.75" hidden="false" customHeight="false" outlineLevel="0" collapsed="false">
      <c r="A25" s="153" t="s">
        <v>245</v>
      </c>
      <c r="B25" s="154" t="n">
        <f aca="false">SUM(B14:B24)</f>
        <v>0</v>
      </c>
      <c r="C25" s="154" t="n">
        <f aca="false">SUM(C14:C24)</f>
        <v>0.0804501477802283</v>
      </c>
      <c r="D25" s="154" t="n">
        <f aca="false">SUM(D14:D24)</f>
        <v>0.0804501477802283</v>
      </c>
      <c r="E25" s="154" t="n">
        <f aca="false">SUM(E14:E24)</f>
        <v>0</v>
      </c>
      <c r="F25" s="154" t="n">
        <f aca="false">SUM(F14:F24)</f>
        <v>1.98955927263239</v>
      </c>
      <c r="G25" s="154" t="n">
        <f aca="false">SUM(G14:G24)</f>
        <v>1.98955927263239</v>
      </c>
      <c r="H25" s="154" t="n">
        <f aca="false">SUM(H14:H24)</f>
        <v>104.104249484536</v>
      </c>
      <c r="I25" s="155"/>
    </row>
    <row r="26" s="150" customFormat="true" ht="12.75" hidden="false" customHeight="false" outlineLevel="0" collapsed="false">
      <c r="A26" s="156"/>
      <c r="B26" s="148"/>
      <c r="C26" s="148"/>
      <c r="D26" s="148"/>
      <c r="E26" s="148"/>
      <c r="F26" s="148"/>
      <c r="G26" s="148"/>
      <c r="H26" s="148"/>
    </row>
    <row r="27" s="150" customFormat="true" ht="12.75" hidden="false" customHeight="false" outlineLevel="0" collapsed="false">
      <c r="A27" s="156" t="s">
        <v>246</v>
      </c>
      <c r="B27" s="148" t="n">
        <f aca="false">B14+NPV(Util_Disc/100,B15:B24)</f>
        <v>0</v>
      </c>
      <c r="C27" s="148" t="n">
        <f aca="false">C14+NPV(Util_Disc/100,C15:C24)</f>
        <v>0.0527394872585185</v>
      </c>
      <c r="D27" s="148" t="n">
        <f aca="false">D14+NPV(Util_Disc/100,D15:D24)</f>
        <v>0.0527394872585185</v>
      </c>
      <c r="E27" s="148" t="n">
        <f aca="false">E14+NPV(Util_Disc/100,E15:E24)</f>
        <v>0</v>
      </c>
      <c r="F27" s="148" t="n">
        <f aca="false">F14+NPV(Util_Disc/100,F15:F24)</f>
        <v>1.30426529725842</v>
      </c>
      <c r="G27" s="148" t="n">
        <f aca="false">G14+NPV(Util_Disc/100,G15:G24)</f>
        <v>1.30426529725842</v>
      </c>
      <c r="H27" s="148" t="n">
        <f aca="false">H14+NPV(Util_Disc/100,H15:H24)</f>
        <v>68.752610053371</v>
      </c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1" t="s">
        <v>15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9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8" t="s">
        <v>30</v>
      </c>
      <c r="D2" s="159" t="str">
        <f aca="false">Program</f>
        <v>Residential Energy Survey Program</v>
      </c>
      <c r="G2" s="1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60" t="s">
        <v>260</v>
      </c>
      <c r="D7" s="160" t="s">
        <v>261</v>
      </c>
      <c r="F7" s="160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60" t="s">
        <v>263</v>
      </c>
      <c r="C8" s="161" t="s">
        <v>76</v>
      </c>
      <c r="D8" s="160" t="s">
        <v>263</v>
      </c>
      <c r="E8" s="161" t="s">
        <v>77</v>
      </c>
      <c r="F8" s="160" t="s">
        <v>76</v>
      </c>
      <c r="G8" s="160" t="s">
        <v>2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60" t="s">
        <v>265</v>
      </c>
      <c r="C9" s="161" t="s">
        <v>86</v>
      </c>
      <c r="D9" s="160" t="s">
        <v>265</v>
      </c>
      <c r="E9" s="161" t="s">
        <v>86</v>
      </c>
      <c r="F9" s="160" t="s">
        <v>78</v>
      </c>
      <c r="G9" s="160" t="s">
        <v>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60" t="s">
        <v>266</v>
      </c>
      <c r="C10" s="161" t="s">
        <v>267</v>
      </c>
      <c r="D10" s="160" t="s">
        <v>266</v>
      </c>
      <c r="E10" s="161" t="s">
        <v>267</v>
      </c>
      <c r="F10" s="161" t="s">
        <v>85</v>
      </c>
      <c r="G10" s="161" t="s">
        <v>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60" t="s">
        <v>268</v>
      </c>
      <c r="C11" s="160" t="s">
        <v>269</v>
      </c>
      <c r="D11" s="160" t="s">
        <v>268</v>
      </c>
      <c r="E11" s="160" t="s">
        <v>270</v>
      </c>
      <c r="F11" s="161" t="s">
        <v>258</v>
      </c>
      <c r="G11" s="161" t="s">
        <v>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2" t="s">
        <v>208</v>
      </c>
      <c r="B12" s="162" t="s">
        <v>243</v>
      </c>
      <c r="C12" s="162" t="s">
        <v>242</v>
      </c>
      <c r="D12" s="162" t="s">
        <v>243</v>
      </c>
      <c r="E12" s="162" t="s">
        <v>242</v>
      </c>
      <c r="F12" s="162" t="s">
        <v>242</v>
      </c>
      <c r="G12" s="162" t="s">
        <v>2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48" t="n">
        <f aca="false">'Input Data'!C9*P2_3/1000</f>
        <v>19.2783505154639</v>
      </c>
      <c r="C14" s="149" t="n">
        <f aca="false">B14*'Input Data'!$O$17/100</f>
        <v>1.0514412371134</v>
      </c>
      <c r="D14" s="149" t="n">
        <f aca="false">('Input Data'!$M$16+('Input Data'!$M$17-'Input Data'!$M$16)/2)*'Input Data'!$C$12/(1-'Input Data'!$C$10/100)/1000</f>
        <v>0</v>
      </c>
      <c r="E14" s="149" t="n">
        <f aca="false">D14*'Input Data'!$P$17/100</f>
        <v>0</v>
      </c>
      <c r="F14" s="149" t="n">
        <f aca="false">+C14-E14</f>
        <v>1.0514412371134</v>
      </c>
      <c r="G14" s="149" t="n">
        <f aca="false">+F14*'Input Data'!$S$17</f>
        <v>1.051441237113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48" t="n">
        <f aca="false">'Input Data'!C9*'Input Data'!M18/1000</f>
        <v>57.8350515463918</v>
      </c>
      <c r="C15" s="149" t="n">
        <f aca="false">B15*'Input Data'!$O$18/100</f>
        <v>3.10516391752577</v>
      </c>
      <c r="D15" s="149" t="n">
        <f aca="false">('Input Data'!$M$17+('Input Data'!$M$18-'Input Data'!$M$17)/2)*'Input Data'!$C$12/(1-'Input Data'!$C$10/100)/1000</f>
        <v>0</v>
      </c>
      <c r="E15" s="149" t="n">
        <f aca="false">D15*'Input Data'!$P$18/100</f>
        <v>0</v>
      </c>
      <c r="F15" s="149" t="n">
        <f aca="false">+C15-E15</f>
        <v>3.10516391752577</v>
      </c>
      <c r="G15" s="149" t="n">
        <f aca="false">+F15*'Input Data'!$S$18</f>
        <v>3.10516391752577</v>
      </c>
      <c r="H15" s="0"/>
      <c r="I15" s="16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48" t="n">
        <f aca="false">'Input Data'!C9*'Input Data'!M19/1000</f>
        <v>96.3917525773196</v>
      </c>
      <c r="C16" s="149" t="n">
        <f aca="false">B16*'Input Data'!$O$19/100</f>
        <v>5.22250515463918</v>
      </c>
      <c r="D16" s="149" t="n">
        <f aca="false">('Input Data'!$M$18+('Input Data'!$M$19-'Input Data'!$M$18)/2)*'Input Data'!$C$12/(1-'Input Data'!$C$10/100)/1000</f>
        <v>0</v>
      </c>
      <c r="E16" s="149" t="n">
        <f aca="false">D16*'Input Data'!$P$19/100</f>
        <v>0</v>
      </c>
      <c r="F16" s="149" t="n">
        <f aca="false">+C16-E16</f>
        <v>5.22250515463918</v>
      </c>
      <c r="G16" s="149" t="n">
        <f aca="false">+F16*'Input Data'!$S$19</f>
        <v>5.22250515463918</v>
      </c>
      <c r="H16" s="0"/>
      <c r="I16" s="16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48" t="n">
        <f aca="false">'Input Data'!C9*'Input Data'!M20/1000</f>
        <v>134.948453608247</v>
      </c>
      <c r="C17" s="149" t="n">
        <f aca="false">B17*'Input Data'!$O$20/100</f>
        <v>7.37763195876289</v>
      </c>
      <c r="D17" s="149" t="n">
        <f aca="false">('Input Data'!$M$19+('Input Data'!$M$20-'Input Data'!$M$19)/2)*'Input Data'!$C$12/(1-'Input Data'!$C$10/100)/1000</f>
        <v>0</v>
      </c>
      <c r="E17" s="149" t="n">
        <f aca="false">D17*'Input Data'!$P$20/100</f>
        <v>0</v>
      </c>
      <c r="F17" s="149" t="n">
        <f aca="false">+C17-E17</f>
        <v>7.37763195876289</v>
      </c>
      <c r="G17" s="149" t="n">
        <f aca="false">+F17*'Input Data'!$S$20</f>
        <v>7.37763195876289</v>
      </c>
      <c r="H17" s="0"/>
      <c r="I17" s="16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48" t="n">
        <f aca="false">'Input Data'!C9*'Input Data'!M21/1000</f>
        <v>173.505154639175</v>
      </c>
      <c r="C18" s="149" t="n">
        <f aca="false">B18*'Input Data'!$O$21/100</f>
        <v>9.21312371134021</v>
      </c>
      <c r="D18" s="149" t="n">
        <f aca="false">('Input Data'!$M$20+('Input Data'!$M$21-'Input Data'!$M$20)/2)*'Input Data'!$C$12/(1-'Input Data'!$C$10/100)/1000</f>
        <v>0</v>
      </c>
      <c r="E18" s="149" t="n">
        <f aca="false">D18*'Input Data'!$P$21/100</f>
        <v>0</v>
      </c>
      <c r="F18" s="149" t="n">
        <f aca="false">+C18-E18</f>
        <v>9.21312371134021</v>
      </c>
      <c r="G18" s="149" t="n">
        <f aca="false">+F18*'Input Data'!$S$21</f>
        <v>9.21312371134021</v>
      </c>
      <c r="H18" s="0"/>
      <c r="I18" s="16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48" t="n">
        <f aca="false">'Input Data'!C9*'Input Data'!M22/1000</f>
        <v>212.061855670103</v>
      </c>
      <c r="C19" s="149" t="n">
        <f aca="false">B19*'Input Data'!$O$22/100</f>
        <v>11.0569051546392</v>
      </c>
      <c r="D19" s="149" t="n">
        <f aca="false">('Input Data'!$M$21+('Input Data'!$M$22-'Input Data'!$M$21)/2)*'Input Data'!$C$12/(1-'Input Data'!$C$10/100)/1000</f>
        <v>0</v>
      </c>
      <c r="E19" s="149" t="n">
        <f aca="false">D19*'Input Data'!$P$22/100</f>
        <v>0</v>
      </c>
      <c r="F19" s="149" t="n">
        <f aca="false">+C19-E19</f>
        <v>11.0569051546392</v>
      </c>
      <c r="G19" s="149" t="n">
        <f aca="false">+F19*'Input Data'!$S$22</f>
        <v>11.0569051546392</v>
      </c>
      <c r="H19" s="0"/>
      <c r="I19" s="16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48" t="n">
        <f aca="false">'Input Data'!C9*'Input Data'!M23/1000</f>
        <v>250.618556701031</v>
      </c>
      <c r="C20" s="149" t="n">
        <f aca="false">B20*'Input Data'!$O$23/100</f>
        <v>13.2702525773196</v>
      </c>
      <c r="D20" s="149" t="n">
        <f aca="false">('Input Data'!$M$22+('Input Data'!$M$23-'Input Data'!$M$22)/2)*'Input Data'!$C$12/(1-'Input Data'!$C$10/100)/1000</f>
        <v>0</v>
      </c>
      <c r="E20" s="149" t="n">
        <f aca="false">D20*'Input Data'!$P$23/100</f>
        <v>0</v>
      </c>
      <c r="F20" s="149" t="n">
        <f aca="false">+C20-E20</f>
        <v>13.2702525773196</v>
      </c>
      <c r="G20" s="149" t="n">
        <f aca="false">+F20*'Input Data'!$S$23</f>
        <v>13.2702525773196</v>
      </c>
      <c r="H20" s="0"/>
      <c r="I20" s="16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48" t="n">
        <f aca="false">'Input Data'!C9*'Input Data'!M24/1000</f>
        <v>289.175257731959</v>
      </c>
      <c r="C21" s="149" t="n">
        <f aca="false">B21*'Input Data'!$O$24/100</f>
        <v>15.4275</v>
      </c>
      <c r="D21" s="149" t="n">
        <f aca="false">('Input Data'!$M$23+('Input Data'!$M$24-'Input Data'!$M$23)/2)*'Input Data'!$C$12/(1-'Input Data'!$C$10/100)/1000</f>
        <v>0</v>
      </c>
      <c r="E21" s="149" t="n">
        <f aca="false">D21*'Input Data'!$P$24/100</f>
        <v>0</v>
      </c>
      <c r="F21" s="149" t="n">
        <f aca="false">+C21-E21</f>
        <v>15.4275</v>
      </c>
      <c r="G21" s="149" t="n">
        <f aca="false">+F21*'Input Data'!$S$24</f>
        <v>15.4275</v>
      </c>
      <c r="H21" s="0"/>
      <c r="I21" s="16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48" t="n">
        <f aca="false">'Input Data'!C9*'Input Data'!M25/1000</f>
        <v>327.731958762887</v>
      </c>
      <c r="C22" s="149" t="n">
        <f aca="false">B22*'Input Data'!$O$25/100</f>
        <v>17.9957618556701</v>
      </c>
      <c r="D22" s="149" t="n">
        <f aca="false">('Input Data'!$M$24+('Input Data'!$M$25-'Input Data'!$M$24)/2)*'Input Data'!$C$12/(1-'Input Data'!$C$10/100)/1000</f>
        <v>0</v>
      </c>
      <c r="E22" s="149" t="n">
        <f aca="false">D22*'Input Data'!$P$25/100</f>
        <v>0</v>
      </c>
      <c r="F22" s="149" t="n">
        <f aca="false">+C22-E22</f>
        <v>17.9957618556701</v>
      </c>
      <c r="G22" s="149" t="n">
        <f aca="false">+F22*'Input Data'!$S$25</f>
        <v>17.9957618556701</v>
      </c>
      <c r="H22" s="0"/>
      <c r="I22" s="16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48" t="n">
        <f aca="false">'Input Data'!C9*'Input Data'!M26/1000</f>
        <v>366.288659793815</v>
      </c>
      <c r="C23" s="149" t="n">
        <f aca="false">B23*'Input Data'!$O$26/100</f>
        <v>20.3839639175258</v>
      </c>
      <c r="D23" s="149" t="n">
        <f aca="false">('Input Data'!$M$25+('Input Data'!$M$26-'Input Data'!$M$25)/2)*'Input Data'!$C$12/(1-'Input Data'!$C$10/100)/1000</f>
        <v>0</v>
      </c>
      <c r="E23" s="149" t="n">
        <f aca="false">D23*'Input Data'!$P$26/100</f>
        <v>0</v>
      </c>
      <c r="F23" s="149" t="n">
        <f aca="false">+C23-E23</f>
        <v>20.3839639175258</v>
      </c>
      <c r="G23" s="149" t="n">
        <f aca="false">+F23*'Input Data'!$S$26</f>
        <v>20.3839639175258</v>
      </c>
      <c r="H23" s="0"/>
      <c r="I23" s="16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53" t="s">
        <v>245</v>
      </c>
      <c r="B25" s="164" t="n">
        <f aca="false">SUM(B14:B24)</f>
        <v>1927.83505154639</v>
      </c>
      <c r="C25" s="164" t="n">
        <f aca="false">SUM(C14:C24)</f>
        <v>104.104249484536</v>
      </c>
      <c r="D25" s="164" t="n">
        <f aca="false">SUM(D14:D24)</f>
        <v>0</v>
      </c>
      <c r="E25" s="164" t="n">
        <f aca="false">SUM(E14:E24)</f>
        <v>0</v>
      </c>
      <c r="F25" s="164" t="n">
        <f aca="false">SUM(F14:F24)</f>
        <v>104.104249484536</v>
      </c>
      <c r="G25" s="164" t="n">
        <f aca="false">SUM(G14:G24)</f>
        <v>104.10424948453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6"/>
      <c r="B26" s="149"/>
      <c r="C26" s="149"/>
      <c r="D26" s="149"/>
      <c r="E26" s="149"/>
      <c r="F26" s="149"/>
      <c r="G26" s="14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6" t="s">
        <v>246</v>
      </c>
      <c r="B27" s="149"/>
      <c r="C27" s="149" t="n">
        <f aca="false">C14+NPV(Util_Disc/100,C15:C24)</f>
        <v>68.752610053371</v>
      </c>
      <c r="D27" s="149" t="n">
        <f aca="false">D14+NPV(Util_Disc/100,D15:D24)</f>
        <v>0</v>
      </c>
      <c r="E27" s="149" t="n">
        <f aca="false">E14+NPV(Util_Disc/100,E15:E24)</f>
        <v>0</v>
      </c>
      <c r="F27" s="149" t="n">
        <f aca="false">F14+NPV(Util_Disc/100,F15:F24)</f>
        <v>68.752610053371</v>
      </c>
      <c r="G27" s="149" t="n">
        <f aca="false">G14+NPV(Util_Disc/100,G15:G24)</f>
        <v>68.75261005337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4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5" t="s">
        <v>15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9" activeCellId="0" sqref="E9:E11"/>
    </sheetView>
  </sheetViews>
  <sheetFormatPr defaultColWidth="9.1328125" defaultRowHeight="12.75" zeroHeight="false" outlineLevelRow="0" outlineLevelCol="0"/>
  <cols>
    <col collapsed="false" customWidth="true" hidden="false" outlineLevel="0" max="10" min="1" style="1" width="9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2.42"/>
    <col collapsed="false" customWidth="true" hidden="false" outlineLevel="0" max="16" min="15" style="1" width="9.28"/>
    <col collapsed="false" customWidth="false" hidden="false" outlineLevel="0" max="19" min="17" style="1" width="9.13"/>
    <col collapsed="false" customWidth="true" hidden="false" outlineLevel="0" max="20" min="20" style="1" width="8.85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C1" s="18" t="s">
        <v>271</v>
      </c>
      <c r="N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Residential Energy Survey Program</v>
      </c>
      <c r="P2" s="160"/>
    </row>
    <row r="3" customFormat="false" ht="12.75" hidden="false" customHeight="false" outlineLevel="0" collapsed="false">
      <c r="J3" s="0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160" t="s">
        <v>61</v>
      </c>
      <c r="I5" s="160" t="s">
        <v>62</v>
      </c>
      <c r="J5" s="160" t="s">
        <v>192</v>
      </c>
      <c r="K5" s="160" t="s">
        <v>193</v>
      </c>
      <c r="L5" s="160" t="s">
        <v>272</v>
      </c>
      <c r="M5" s="160" t="s">
        <v>273</v>
      </c>
      <c r="N5" s="160" t="s">
        <v>274</v>
      </c>
      <c r="O5" s="160" t="s">
        <v>275</v>
      </c>
      <c r="P5" s="160" t="s">
        <v>276</v>
      </c>
      <c r="Q5" s="160" t="s">
        <v>277</v>
      </c>
      <c r="R5" s="160" t="s">
        <v>278</v>
      </c>
    </row>
    <row r="6" customFormat="false" ht="12.75" hidden="false" customHeight="false" outlineLevel="0" collapsed="false">
      <c r="B6" s="166" t="s">
        <v>279</v>
      </c>
      <c r="C6" s="166"/>
      <c r="D6" s="166"/>
      <c r="E6" s="166"/>
      <c r="F6" s="166"/>
      <c r="G6" s="166"/>
      <c r="H6" s="166" t="s">
        <v>280</v>
      </c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8" customFormat="false" ht="12.75" hidden="false" customHeight="true" outlineLevel="0" collapsed="false">
      <c r="D8" s="160" t="s">
        <v>84</v>
      </c>
      <c r="G8" s="160" t="s">
        <v>84</v>
      </c>
      <c r="H8" s="160" t="s">
        <v>281</v>
      </c>
      <c r="I8" s="160" t="s">
        <v>281</v>
      </c>
      <c r="J8" s="160" t="s">
        <v>84</v>
      </c>
      <c r="K8" s="160" t="s">
        <v>282</v>
      </c>
      <c r="L8" s="160" t="s">
        <v>283</v>
      </c>
      <c r="M8" s="160" t="s">
        <v>283</v>
      </c>
      <c r="N8" s="160" t="s">
        <v>284</v>
      </c>
      <c r="O8" s="160" t="s">
        <v>285</v>
      </c>
      <c r="P8" s="160" t="s">
        <v>285</v>
      </c>
      <c r="Q8" s="160" t="s">
        <v>285</v>
      </c>
      <c r="R8" s="160" t="s">
        <v>284</v>
      </c>
    </row>
    <row r="9" customFormat="false" ht="12.75" hidden="false" customHeight="false" outlineLevel="0" collapsed="false">
      <c r="B9" s="160" t="s">
        <v>286</v>
      </c>
      <c r="C9" s="160" t="s">
        <v>286</v>
      </c>
      <c r="D9" s="160" t="s">
        <v>286</v>
      </c>
      <c r="E9" s="29" t="s">
        <v>286</v>
      </c>
      <c r="F9" s="160" t="s">
        <v>286</v>
      </c>
      <c r="G9" s="160" t="s">
        <v>287</v>
      </c>
      <c r="H9" s="160" t="s">
        <v>288</v>
      </c>
      <c r="I9" s="160" t="s">
        <v>288</v>
      </c>
      <c r="J9" s="160" t="s">
        <v>281</v>
      </c>
      <c r="K9" s="160" t="s">
        <v>289</v>
      </c>
      <c r="L9" s="160" t="s">
        <v>290</v>
      </c>
      <c r="M9" s="160" t="s">
        <v>290</v>
      </c>
      <c r="N9" s="160" t="s">
        <v>290</v>
      </c>
      <c r="O9" s="160" t="s">
        <v>289</v>
      </c>
      <c r="P9" s="160" t="s">
        <v>290</v>
      </c>
      <c r="Q9" s="160" t="s">
        <v>290</v>
      </c>
      <c r="R9" s="160" t="s">
        <v>291</v>
      </c>
    </row>
    <row r="10" customFormat="false" ht="12.75" hidden="false" customHeight="false" outlineLevel="0" collapsed="false">
      <c r="B10" s="160" t="s">
        <v>292</v>
      </c>
      <c r="C10" s="160" t="s">
        <v>293</v>
      </c>
      <c r="D10" s="160" t="s">
        <v>294</v>
      </c>
      <c r="E10" s="29" t="s">
        <v>292</v>
      </c>
      <c r="F10" s="160" t="s">
        <v>295</v>
      </c>
      <c r="G10" s="160" t="s">
        <v>296</v>
      </c>
      <c r="H10" s="160" t="s">
        <v>297</v>
      </c>
      <c r="I10" s="160" t="s">
        <v>298</v>
      </c>
      <c r="J10" s="160" t="s">
        <v>288</v>
      </c>
      <c r="K10" s="160" t="s">
        <v>299</v>
      </c>
      <c r="L10" s="160" t="s">
        <v>300</v>
      </c>
      <c r="M10" s="160" t="s">
        <v>301</v>
      </c>
      <c r="N10" s="160" t="s">
        <v>282</v>
      </c>
      <c r="O10" s="160" t="s">
        <v>299</v>
      </c>
      <c r="P10" s="160" t="s">
        <v>300</v>
      </c>
      <c r="Q10" s="160" t="s">
        <v>301</v>
      </c>
      <c r="R10" s="160" t="s">
        <v>285</v>
      </c>
    </row>
    <row r="11" customFormat="false" ht="12.75" hidden="false" customHeight="false" outlineLevel="0" collapsed="false">
      <c r="B11" s="160" t="s">
        <v>93</v>
      </c>
      <c r="C11" s="160" t="s">
        <v>302</v>
      </c>
      <c r="D11" s="160" t="s">
        <v>93</v>
      </c>
      <c r="E11" s="29" t="s">
        <v>303</v>
      </c>
      <c r="F11" s="160" t="s">
        <v>303</v>
      </c>
      <c r="G11" s="160" t="s">
        <v>93</v>
      </c>
      <c r="H11" s="160" t="s">
        <v>93</v>
      </c>
      <c r="I11" s="160" t="s">
        <v>93</v>
      </c>
      <c r="J11" s="160" t="s">
        <v>93</v>
      </c>
      <c r="K11" s="160" t="s">
        <v>89</v>
      </c>
      <c r="L11" s="160" t="s">
        <v>304</v>
      </c>
      <c r="M11" s="160" t="s">
        <v>304</v>
      </c>
      <c r="N11" s="160" t="s">
        <v>305</v>
      </c>
      <c r="O11" s="160" t="s">
        <v>89</v>
      </c>
      <c r="P11" s="160" t="s">
        <v>304</v>
      </c>
      <c r="Q11" s="160" t="s">
        <v>304</v>
      </c>
      <c r="R11" s="160" t="s">
        <v>305</v>
      </c>
    </row>
    <row r="12" customFormat="false" ht="12.75" hidden="false" customHeight="false" outlineLevel="0" collapsed="false">
      <c r="A12" s="162" t="s">
        <v>208</v>
      </c>
      <c r="B12" s="162" t="s">
        <v>242</v>
      </c>
      <c r="C12" s="162" t="s">
        <v>242</v>
      </c>
      <c r="D12" s="162" t="s">
        <v>242</v>
      </c>
      <c r="E12" s="162" t="s">
        <v>242</v>
      </c>
      <c r="F12" s="162" t="s">
        <v>242</v>
      </c>
      <c r="G12" s="162" t="s">
        <v>242</v>
      </c>
      <c r="H12" s="162" t="s">
        <v>242</v>
      </c>
      <c r="I12" s="162" t="s">
        <v>242</v>
      </c>
      <c r="J12" s="162" t="s">
        <v>242</v>
      </c>
      <c r="K12" s="162" t="s">
        <v>243</v>
      </c>
      <c r="L12" s="162" t="s">
        <v>242</v>
      </c>
      <c r="M12" s="162" t="s">
        <v>242</v>
      </c>
      <c r="N12" s="162" t="s">
        <v>242</v>
      </c>
      <c r="O12" s="162" t="s">
        <v>243</v>
      </c>
      <c r="P12" s="162" t="s">
        <v>242</v>
      </c>
      <c r="Q12" s="167"/>
      <c r="R12" s="162" t="s">
        <v>242</v>
      </c>
      <c r="T12" s="1" t="s">
        <v>88</v>
      </c>
      <c r="U12" s="1" t="s">
        <v>306</v>
      </c>
      <c r="V12" s="1" t="s">
        <v>307</v>
      </c>
      <c r="W12" s="1" t="s">
        <v>308</v>
      </c>
      <c r="X12" s="1" t="s">
        <v>306</v>
      </c>
      <c r="Y12" s="1" t="s">
        <v>309</v>
      </c>
      <c r="Z12" s="1" t="s">
        <v>310</v>
      </c>
      <c r="AA12" s="1" t="s">
        <v>311</v>
      </c>
    </row>
    <row r="14" customFormat="false" ht="12.75" hidden="false" customHeight="false" outlineLevel="0" collapsed="false">
      <c r="A14" s="1" t="n">
        <f aca="false">Base_Year</f>
        <v>2015</v>
      </c>
      <c r="B14" s="149" t="n">
        <f aca="false">('Input Data'!$L17-'Input Data'!$L16)*'Input Data'!$C$29*(1+'Input Data'!$C$31/100)^($A14-Base_Year)/1000</f>
        <v>52.2</v>
      </c>
      <c r="C14" s="149" t="n">
        <f aca="false">('Input Data'!$L$16+('Input Data'!$L$17-'Input Data'!$L$16)/2)*'Input Data'!$C$30*(1+'Input Data'!$C$31/100)^($A14-Base_Year)/1000</f>
        <v>0</v>
      </c>
      <c r="D14" s="149" t="n">
        <f aca="false">+B14+C14</f>
        <v>52.2</v>
      </c>
      <c r="E14" s="149" t="n">
        <f aca="false">('Input Data'!III_14*'Input Data'!V17)*0.001</f>
        <v>0</v>
      </c>
      <c r="F14" s="149" t="n">
        <f aca="false">('Input Data'!$L$16+('Input Data'!$L$17-'Input Data'!$L$16)/2)*'Input Data'!$C$43*(1+'Input Data'!$C$44/100)^($A14-Base_Year)/1000</f>
        <v>0</v>
      </c>
      <c r="G14" s="149" t="n">
        <f aca="false">E14+F14</f>
        <v>0</v>
      </c>
      <c r="H14" s="149" t="n">
        <f aca="false">IF('Input Data'!$L$17=0,0,('Input Data'!$L$17-'Input Data'!$L$16)*'Input Data'!$C$32*(1+'Input Data'!$C$33/100)^($A14-Base_Year)/1000)</f>
        <v>0</v>
      </c>
      <c r="I14" s="149" t="n">
        <f aca="false">IF('Input Data'!$L$17=0,0,('Input Data'!$M$16+('Input Data'!$M$17-'Input Data'!$M$16)/2)*'Input Data'!$C$34*(1+'Input Data'!$C$35/100)^($A14-Base_Year)/1000)</f>
        <v>0</v>
      </c>
      <c r="J14" s="149" t="n">
        <f aca="false">+H14+I14</f>
        <v>0</v>
      </c>
      <c r="K14" s="148" t="n">
        <f aca="false">(I_8*P2_3)/1000</f>
        <v>18.7</v>
      </c>
      <c r="L14" s="149" t="n">
        <f aca="false">K14*'Input Data'!$N$17*'Input Data'!$C$11/100</f>
        <v>1.019898</v>
      </c>
      <c r="M14" s="149" t="n">
        <f aca="false">AA14</f>
        <v>1.437469</v>
      </c>
      <c r="N14" s="149" t="n">
        <f aca="false">'Input Data'!$S$17*(L14+M14)</f>
        <v>2.457367</v>
      </c>
      <c r="O14" s="149" t="n">
        <f aca="false">('Input Data'!$M$16+('Input Data'!$M$17-'Input Data'!$M$16)/2)*'Input Data'!$C$12/1000</f>
        <v>0</v>
      </c>
      <c r="P14" s="149" t="n">
        <f aca="false">O14*'Input Data'!$N$17*'Input Data'!$C$11/100</f>
        <v>0</v>
      </c>
      <c r="Q14" s="149" t="n">
        <f aca="false">O14*'Input Data'!$H$32/100*(1+'Input Data'!$H$33/100)^($A14-Base_Year)</f>
        <v>0</v>
      </c>
      <c r="R14" s="149" t="n">
        <f aca="false">'Input Data'!$S$17*(P14+Q14)</f>
        <v>0</v>
      </c>
      <c r="T14" s="1" t="n">
        <f aca="false">I_1*P2_3*'Input Data'!V_3</f>
        <v>0</v>
      </c>
      <c r="W14" s="1" t="n">
        <f aca="false">I_8*P2_3*'Input Data'!J32</f>
        <v>1437.469</v>
      </c>
      <c r="X14" s="1" t="n">
        <v>1</v>
      </c>
      <c r="Y14" s="1" t="n">
        <f aca="false">W14*X14</f>
        <v>1437.469</v>
      </c>
      <c r="AA14" s="1" t="n">
        <f aca="false">Y14/1000</f>
        <v>1.437469</v>
      </c>
    </row>
    <row r="15" customFormat="false" ht="12.75" hidden="false" customHeight="false" outlineLevel="0" collapsed="false">
      <c r="A15" s="1" t="n">
        <f aca="false">+A14+1</f>
        <v>2016</v>
      </c>
      <c r="B15" s="149" t="n">
        <f aca="false">('Input Data'!$L18-'Input Data'!$L17)*'Input Data'!$C$29*(1+'Input Data'!$C$31/100)^($A15-Base_Year)/1000</f>
        <v>53.4006</v>
      </c>
      <c r="C15" s="149" t="n">
        <f aca="false">('Input Data'!$L$17+('Input Data'!$L$18-'Input Data'!$L$17)/2)*'Input Data'!$C$30*(1+'Input Data'!$C$31/100)^($A15-Base_Year)/1000</f>
        <v>0</v>
      </c>
      <c r="D15" s="149" t="n">
        <f aca="false">+B15+C15</f>
        <v>53.4006</v>
      </c>
      <c r="E15" s="149" t="n">
        <f aca="false">('Input Data'!III_14*'Input Data'!V18)*0.001</f>
        <v>0</v>
      </c>
      <c r="F15" s="149" t="n">
        <f aca="false">('Input Data'!$L$17+('Input Data'!$L$18-'Input Data'!$L$17)/2)*'Input Data'!$C$43*(1+'Input Data'!$C$44/100)^($A15-Base_Year)/1000</f>
        <v>0</v>
      </c>
      <c r="G15" s="149" t="n">
        <f aca="false">E15+F15</f>
        <v>0</v>
      </c>
      <c r="H15" s="149" t="n">
        <f aca="false">IF('Input Data'!$L$18=0,0,('Input Data'!$L$18-'Input Data'!$L$17)*'Input Data'!$C$32*(1+'Input Data'!$C$33/100)^($A15-Base_Year)/1000)</f>
        <v>0</v>
      </c>
      <c r="I15" s="149" t="n">
        <f aca="false">IF('Input Data'!$L$18=0,0,('Input Data'!$M$17+('Input Data'!$M$18-'Input Data'!$M$17)/2)*'Input Data'!$C$34*(1+'Input Data'!$C$35/100)^($A15-Base_Year)/1000)</f>
        <v>0</v>
      </c>
      <c r="J15" s="149" t="n">
        <f aca="false">+H15+I15</f>
        <v>0</v>
      </c>
      <c r="K15" s="148" t="n">
        <f aca="false">(I_8*'Input Data'!M18)/1000</f>
        <v>56.1</v>
      </c>
      <c r="L15" s="149" t="n">
        <f aca="false">K15*'Input Data'!$N$18*'Input Data'!$C$11/100</f>
        <v>3.012009</v>
      </c>
      <c r="M15" s="149" t="n">
        <f aca="false">AA15</f>
        <v>4.3619996805</v>
      </c>
      <c r="N15" s="149" t="n">
        <f aca="false">'Input Data'!$S$18*(L15+M15)</f>
        <v>7.3740086805</v>
      </c>
      <c r="O15" s="149" t="n">
        <f aca="false">('Input Data'!$M$17+('Input Data'!$M$18-'Input Data'!$M$17)/2)*'Input Data'!$C$12/1000</f>
        <v>0</v>
      </c>
      <c r="P15" s="149" t="n">
        <f aca="false">O15*'Input Data'!$N$18*'Input Data'!$C$11/100</f>
        <v>0</v>
      </c>
      <c r="Q15" s="149" t="n">
        <f aca="false">O15*'Input Data'!$H$32/100*(1+'Input Data'!$H$33/100)^($A15-Base_Year)</f>
        <v>0</v>
      </c>
      <c r="R15" s="149" t="n">
        <f aca="false">'Input Data'!$S$18*(P15+Q15)</f>
        <v>0</v>
      </c>
      <c r="T15" s="1" t="n">
        <f aca="false">I_1*P2_3*'Input Data'!V_3</f>
        <v>0</v>
      </c>
      <c r="W15" s="1" t="n">
        <f aca="false">I_8*'Input Data'!M18*'Input Data'!J32</f>
        <v>4312.407</v>
      </c>
      <c r="X15" s="1" t="n">
        <f aca="false">1.0115^1</f>
        <v>1.0115</v>
      </c>
      <c r="Y15" s="1" t="n">
        <f aca="false">W15*X15</f>
        <v>4361.9996805</v>
      </c>
      <c r="AA15" s="1" t="n">
        <f aca="false">Y15/1000</f>
        <v>4.3619996805</v>
      </c>
    </row>
    <row r="16" customFormat="false" ht="12.75" hidden="false" customHeight="false" outlineLevel="0" collapsed="false">
      <c r="A16" s="1" t="n">
        <f aca="false">+A15+1</f>
        <v>2017</v>
      </c>
      <c r="B16" s="149" t="n">
        <f aca="false">('Input Data'!$L19-'Input Data'!$L18)*'Input Data'!$C$29*(1+'Input Data'!$C$31/100)^($A16-Base_Year)/1000</f>
        <v>54.6288138</v>
      </c>
      <c r="C16" s="149" t="n">
        <f aca="false">('Input Data'!$L$18+('Input Data'!$L$19-'Input Data'!$L$18)/2)*'Input Data'!$C$30*(1+'Input Data'!$C$31/100)^($A16-Base_Year)/1000</f>
        <v>0</v>
      </c>
      <c r="D16" s="149" t="n">
        <f aca="false">+B16+C16</f>
        <v>54.6288138</v>
      </c>
      <c r="E16" s="149" t="n">
        <f aca="false">('Input Data'!III_14*'Input Data'!V19)*0.001</f>
        <v>0</v>
      </c>
      <c r="F16" s="149" t="n">
        <f aca="false">('Input Data'!$L$18+('Input Data'!$L$19-'Input Data'!$L$18)/2)*'Input Data'!$C$43*(1+'Input Data'!$C$44/100)^($A16-Base_Year)/1000</f>
        <v>0</v>
      </c>
      <c r="G16" s="149" t="n">
        <f aca="false">E16+F16</f>
        <v>0</v>
      </c>
      <c r="H16" s="149" t="n">
        <f aca="false">IF('Input Data'!$L$19=0,0,('Input Data'!$L$19-'Input Data'!$L$18)*'Input Data'!$C$32*(1+'Input Data'!$C$33/100)^($A16-Base_Year)/1000)</f>
        <v>0</v>
      </c>
      <c r="I16" s="149" t="n">
        <f aca="false">IF('Input Data'!$L$19=0,0,('Input Data'!$M$18+('Input Data'!$M$19-'Input Data'!$M$18)/2)*'Input Data'!$C$34*(1+'Input Data'!$C$35/100)^($A16-Base_Year)/1000)</f>
        <v>0</v>
      </c>
      <c r="J16" s="149" t="n">
        <f aca="false">+H16+I16</f>
        <v>0</v>
      </c>
      <c r="K16" s="148" t="n">
        <f aca="false">(I_8*'Input Data'!M19)/1000</f>
        <v>93.5</v>
      </c>
      <c r="L16" s="149" t="n">
        <f aca="false">K16*'Input Data'!$N$19*'Input Data'!$C$11/100</f>
        <v>5.06583</v>
      </c>
      <c r="M16" s="149" t="n">
        <f aca="false">AA16</f>
        <v>7.3544914280554</v>
      </c>
      <c r="N16" s="149" t="n">
        <f aca="false">'Input Data'!$S$19*(L16+M16)</f>
        <v>12.4203214280554</v>
      </c>
      <c r="O16" s="149" t="n">
        <f aca="false">('Input Data'!$M$18+('Input Data'!$M$19-'Input Data'!$M$18)/2)*'Input Data'!$C$12/1000</f>
        <v>0</v>
      </c>
      <c r="P16" s="149" t="n">
        <f aca="false">O16*'Input Data'!$N$19*'Input Data'!$C$11/100</f>
        <v>0</v>
      </c>
      <c r="Q16" s="149" t="n">
        <f aca="false">O16*'Input Data'!$H$32/100*(1+'Input Data'!$H$33/100)^($A16-Base_Year)</f>
        <v>0</v>
      </c>
      <c r="R16" s="149" t="n">
        <f aca="false">'Input Data'!$S$19*(P16+Q16)</f>
        <v>0</v>
      </c>
      <c r="T16" s="1" t="n">
        <f aca="false">I_1*P2_3*'Input Data'!V_3</f>
        <v>0</v>
      </c>
      <c r="W16" s="1" t="n">
        <f aca="false">I_8*'Input Data'!M19*'Input Data'!J32</f>
        <v>7187.345</v>
      </c>
      <c r="X16" s="1" t="n">
        <f aca="false">1.011561^2</f>
        <v>1.023255656721</v>
      </c>
      <c r="Y16" s="1" t="n">
        <f aca="false">W16*X16</f>
        <v>7354.4914280554</v>
      </c>
      <c r="AA16" s="1" t="n">
        <f aca="false">Y16/1000</f>
        <v>7.3544914280554</v>
      </c>
    </row>
    <row r="17" customFormat="false" ht="12.75" hidden="false" customHeight="false" outlineLevel="0" collapsed="false">
      <c r="A17" s="1" t="n">
        <f aca="false">+A16+1</f>
        <v>2018</v>
      </c>
      <c r="B17" s="149" t="n">
        <f aca="false">('Input Data'!$L20-'Input Data'!$L19)*'Input Data'!$C$29*(1+'Input Data'!$C$31/100)^($A17-Base_Year)/1000</f>
        <v>55.8852765174</v>
      </c>
      <c r="C17" s="149" t="n">
        <f aca="false">('Input Data'!$L$19+('Input Data'!$L$20-'Input Data'!$L$19)/2)*'Input Data'!$C$30*(1+'Input Data'!$C$31/100)^($A17-Base_Year)/1000</f>
        <v>0</v>
      </c>
      <c r="D17" s="149" t="n">
        <f aca="false">+B17+C17</f>
        <v>55.8852765174</v>
      </c>
      <c r="E17" s="149" t="n">
        <f aca="false">('Input Data'!III_14*'Input Data'!V20)*0.001</f>
        <v>0</v>
      </c>
      <c r="F17" s="149" t="n">
        <f aca="false">('Input Data'!$L$19+('Input Data'!$L$20-'Input Data'!$L$19)/2)*'Input Data'!$C$43*(1+'Input Data'!$C$44/100)^($A17-Base_Year)/1000</f>
        <v>0</v>
      </c>
      <c r="G17" s="149" t="n">
        <f aca="false">E17+F17</f>
        <v>0</v>
      </c>
      <c r="H17" s="149" t="n">
        <f aca="false">IF('Input Data'!$L$20=0,0,('Input Data'!$L$20-'Input Data'!$L$19)*'Input Data'!$C$32*(1+'Input Data'!$C$33/100)^($A17-Base_Year)/1000)</f>
        <v>0</v>
      </c>
      <c r="I17" s="149" t="n">
        <f aca="false">IF('Input Data'!$L$20=0,0,('Input Data'!$M$19+('Input Data'!$M$20-'Input Data'!$M$19)/2)*'Input Data'!$C$34*(1+'Input Data'!$C$35/100)^($A17-Base_Year)/1000)</f>
        <v>0</v>
      </c>
      <c r="J17" s="149" t="n">
        <f aca="false">+H17+I17</f>
        <v>0</v>
      </c>
      <c r="K17" s="148" t="n">
        <f aca="false">(I_8*'Input Data'!M20)/1000</f>
        <v>130.9</v>
      </c>
      <c r="L17" s="149" t="n">
        <f aca="false">K17*'Input Data'!$N$20*'Input Data'!$C$11/100</f>
        <v>7.156303</v>
      </c>
      <c r="M17" s="149" t="n">
        <f aca="false">AA17</f>
        <v>10.4153233848372</v>
      </c>
      <c r="N17" s="149" t="n">
        <f aca="false">'Input Data'!$S$20*(L17+M17)</f>
        <v>17.5716263848372</v>
      </c>
      <c r="O17" s="149" t="n">
        <f aca="false">('Input Data'!$M$19+('Input Data'!$M$20-'Input Data'!$M$19)/2)*'Input Data'!$C$12/1000</f>
        <v>0</v>
      </c>
      <c r="P17" s="149" t="n">
        <f aca="false">O17*'Input Data'!$N$20*'Input Data'!$C$11/100</f>
        <v>0</v>
      </c>
      <c r="Q17" s="149" t="n">
        <f aca="false">O17*'Input Data'!$H$32/100*(1+'Input Data'!$H$33/100)^($A17-Base_Year)</f>
        <v>0</v>
      </c>
      <c r="R17" s="149" t="n">
        <f aca="false">'Input Data'!$S$20*(P17+Q17)</f>
        <v>0</v>
      </c>
      <c r="T17" s="1" t="n">
        <f aca="false">I_1*P2_3*'Input Data'!V_3</f>
        <v>0</v>
      </c>
      <c r="W17" s="1" t="n">
        <f aca="false">I_8*'Input Data'!M20*'Input Data'!J32</f>
        <v>10062.283</v>
      </c>
      <c r="X17" s="1" t="n">
        <f aca="false">1.011561^3</f>
        <v>1.03508551536835</v>
      </c>
      <c r="Y17" s="1" t="n">
        <f aca="false">W17*X17</f>
        <v>10415.3233848372</v>
      </c>
      <c r="AA17" s="1" t="n">
        <f aca="false">Y17/1000</f>
        <v>10.4153233848372</v>
      </c>
    </row>
    <row r="18" customFormat="false" ht="12.75" hidden="false" customHeight="false" outlineLevel="0" collapsed="false">
      <c r="A18" s="1" t="n">
        <f aca="false">+A17+1</f>
        <v>2019</v>
      </c>
      <c r="B18" s="149" t="n">
        <f aca="false">('Input Data'!$L21-'Input Data'!$L20)*'Input Data'!$C$29*(1+'Input Data'!$C$31/100)^($A18-Base_Year)/1000</f>
        <v>57.1706378773002</v>
      </c>
      <c r="C18" s="149" t="n">
        <f aca="false">('Input Data'!$L$20+('Input Data'!$L$21-'Input Data'!$L$20)/2)*'Input Data'!$C$30*(1+'Input Data'!$C$31/100)^($A18-Base_Year)/1000</f>
        <v>0</v>
      </c>
      <c r="D18" s="149" t="n">
        <f aca="false">+B18+C18</f>
        <v>57.1706378773002</v>
      </c>
      <c r="E18" s="149" t="n">
        <f aca="false">('Input Data'!III_14*'Input Data'!V21)*0.001</f>
        <v>0</v>
      </c>
      <c r="F18" s="149" t="n">
        <f aca="false">('Input Data'!$L$20+('Input Data'!$L$21-'Input Data'!$L$20)/2)*'Input Data'!$C$43*(1+'Input Data'!$C$44/100)^($A18-Base_Year)/1000</f>
        <v>0</v>
      </c>
      <c r="G18" s="149" t="n">
        <f aca="false">E18+F18</f>
        <v>0</v>
      </c>
      <c r="H18" s="149" t="n">
        <f aca="false">IF('Input Data'!$L$21=0,0,('Input Data'!$L$21-'Input Data'!$L$20)*'Input Data'!$C$32*(1+'Input Data'!$C$33/100)^($A18-Base_Year)/1000)</f>
        <v>0</v>
      </c>
      <c r="I18" s="149" t="n">
        <f aca="false">IF('Input Data'!$L$21=0,0,('Input Data'!$M$20+('Input Data'!$M$21-'Input Data'!$M$20)/2)*'Input Data'!$C$34*(1+'Input Data'!$C$35/100)^($A18-Base_Year)/1000)</f>
        <v>0</v>
      </c>
      <c r="J18" s="149" t="n">
        <f aca="false">+H18+I18</f>
        <v>0</v>
      </c>
      <c r="K18" s="148" t="n">
        <f aca="false">(I_8*'Input Data'!M21)/1000</f>
        <v>168.3</v>
      </c>
      <c r="L18" s="149" t="n">
        <f aca="false">K18*'Input Data'!$N$21*'Input Data'!$C$11/100</f>
        <v>8.93673</v>
      </c>
      <c r="M18" s="149" t="n">
        <f aca="false">AA18</f>
        <v>13.5459449209148</v>
      </c>
      <c r="N18" s="149" t="n">
        <f aca="false">'Input Data'!$S$21*(L18+M18)</f>
        <v>22.4826749209148</v>
      </c>
      <c r="O18" s="149" t="n">
        <f aca="false">('Input Data'!$M$20+('Input Data'!$M$21-'Input Data'!$M$20)/2)*'Input Data'!$C$12/1000</f>
        <v>0</v>
      </c>
      <c r="P18" s="149" t="n">
        <f aca="false">O18*'Input Data'!$N$21*'Input Data'!$C$11/100</f>
        <v>0</v>
      </c>
      <c r="Q18" s="149" t="n">
        <f aca="false">O18*'Input Data'!$H$32/100*(1+'Input Data'!$H$33/100)^($A18-Base_Year)</f>
        <v>0</v>
      </c>
      <c r="R18" s="149" t="n">
        <f aca="false">'Input Data'!$S$21*(P18+Q18)</f>
        <v>0</v>
      </c>
      <c r="T18" s="1" t="n">
        <f aca="false">I_1*P2_3*'Input Data'!V_3</f>
        <v>0</v>
      </c>
      <c r="W18" s="1" t="n">
        <f aca="false">I_8*'Input Data'!M21*'Input Data'!J32</f>
        <v>12937.221</v>
      </c>
      <c r="X18" s="1" t="n">
        <f aca="false">1.011561^4</f>
        <v>1.04705213901152</v>
      </c>
      <c r="Y18" s="1" t="n">
        <f aca="false">W18*X18</f>
        <v>13545.9449209148</v>
      </c>
      <c r="AA18" s="1" t="n">
        <f aca="false">Y18/1000</f>
        <v>13.5459449209148</v>
      </c>
    </row>
    <row r="19" customFormat="false" ht="12.75" hidden="false" customHeight="false" outlineLevel="0" collapsed="false">
      <c r="A19" s="1" t="n">
        <f aca="false">+A18+1</f>
        <v>2020</v>
      </c>
      <c r="B19" s="149" t="n">
        <f aca="false">('Input Data'!$L22-'Input Data'!$L21)*'Input Data'!$C$29*(1+'Input Data'!$C$31/100)^($A19-Base_Year)/1000</f>
        <v>58.4855625484781</v>
      </c>
      <c r="C19" s="149" t="n">
        <f aca="false">('Input Data'!$L$21+('Input Data'!$L$22-'Input Data'!$L$21)/2)*'Input Data'!$C$30*(1+'Input Data'!$C$31/100)^($A19-Base_Year)/1000</f>
        <v>0</v>
      </c>
      <c r="D19" s="149" t="n">
        <f aca="false">+B19+C19</f>
        <v>58.4855625484781</v>
      </c>
      <c r="E19" s="149" t="n">
        <f aca="false">('Input Data'!III_14*'Input Data'!V22)*0.001</f>
        <v>0</v>
      </c>
      <c r="F19" s="149" t="n">
        <f aca="false">('Input Data'!$L$21+('Input Data'!$L$22-'Input Data'!$L$21)/2)*'Input Data'!$C$43*(1+'Input Data'!$C$44/100)^($A19-Base_Year)/1000</f>
        <v>0</v>
      </c>
      <c r="G19" s="149" t="n">
        <f aca="false">E19+F19</f>
        <v>0</v>
      </c>
      <c r="H19" s="149" t="n">
        <f aca="false">IF('Input Data'!$L$22=0,0,('Input Data'!$L$22-'Input Data'!$L$21)*'Input Data'!$C$32*(1+'Input Data'!$C$33/100)^($A19-Base_Year)/1000)</f>
        <v>0</v>
      </c>
      <c r="I19" s="149" t="n">
        <f aca="false">IF('Input Data'!$L$22=0,0,('Input Data'!$M$21+('Input Data'!$M$22-'Input Data'!$M$21)/2)*'Input Data'!$C$34*(1+'Input Data'!$C$35/100)^($A19-Base_Year)/1000)</f>
        <v>0</v>
      </c>
      <c r="J19" s="149" t="n">
        <f aca="false">+H19+I19</f>
        <v>0</v>
      </c>
      <c r="K19" s="148" t="n">
        <f aca="false">(I_8*'Input Data'!M22)/1000</f>
        <v>205.7</v>
      </c>
      <c r="L19" s="149" t="n">
        <f aca="false">K19*'Input Data'!$N$22*'Input Data'!$C$11/100</f>
        <v>10.725198</v>
      </c>
      <c r="M19" s="149" t="n">
        <f aca="false">AA19</f>
        <v>16.7475606101779</v>
      </c>
      <c r="N19" s="149" t="n">
        <f aca="false">'Input Data'!$S$22*(L19+M19)</f>
        <v>27.4727586101779</v>
      </c>
      <c r="O19" s="149" t="n">
        <f aca="false">('Input Data'!$M$21+('Input Data'!$M$22-'Input Data'!$M$21)/2)*'Input Data'!$C$12/1000</f>
        <v>0</v>
      </c>
      <c r="P19" s="149" t="n">
        <f aca="false">O19*'Input Data'!$N$22*'Input Data'!$C$11/100</f>
        <v>0</v>
      </c>
      <c r="Q19" s="149" t="n">
        <f aca="false">O19*'Input Data'!$H$32/100*(1+'Input Data'!$H$33/100)^($A19-Base_Year)</f>
        <v>0</v>
      </c>
      <c r="R19" s="149" t="n">
        <f aca="false">'Input Data'!$S$22*(P19+Q19)</f>
        <v>0</v>
      </c>
      <c r="T19" s="1" t="n">
        <f aca="false">I_1*P2_3*'Input Data'!V_3</f>
        <v>0</v>
      </c>
      <c r="W19" s="1" t="n">
        <f aca="false">I_8*'Input Data'!M22*'Input Data'!J32</f>
        <v>15812.159</v>
      </c>
      <c r="X19" s="1" t="n">
        <f aca="false">1.011561^5</f>
        <v>1.05915710879064</v>
      </c>
      <c r="Y19" s="1" t="n">
        <f aca="false">W19*X19</f>
        <v>16747.5606101779</v>
      </c>
      <c r="AA19" s="1" t="n">
        <f aca="false">Y19/1000</f>
        <v>16.7475606101779</v>
      </c>
    </row>
    <row r="20" customFormat="false" ht="12.75" hidden="false" customHeight="false" outlineLevel="0" collapsed="false">
      <c r="A20" s="1" t="n">
        <f aca="false">+A19+1</f>
        <v>2021</v>
      </c>
      <c r="B20" s="149" t="n">
        <f aca="false">('Input Data'!$L23-'Input Data'!$L22)*'Input Data'!$C$29*(1+'Input Data'!$C$31/100)^($A20-Base_Year)/1000</f>
        <v>59.8307304870931</v>
      </c>
      <c r="C20" s="149" t="n">
        <f aca="false">('Input Data'!$L$22+('Input Data'!$L$23-'Input Data'!$L$22)/2)*'Input Data'!$C$30*(1+'Input Data'!$C$31/100)^($A20-Base_Year)/1000</f>
        <v>0</v>
      </c>
      <c r="D20" s="149" t="n">
        <f aca="false">+B20+C20</f>
        <v>59.8307304870931</v>
      </c>
      <c r="E20" s="149" t="n">
        <f aca="false">('Input Data'!III_14*'Input Data'!V23)*0.001</f>
        <v>0</v>
      </c>
      <c r="F20" s="149" t="n">
        <f aca="false">('Input Data'!$L$22+('Input Data'!$L$23-'Input Data'!$L$22)/2)*'Input Data'!$C$43*(1+'Input Data'!$C$44/100)^($A20-Base_Year)/1000</f>
        <v>0</v>
      </c>
      <c r="G20" s="149" t="n">
        <f aca="false">E20+F20</f>
        <v>0</v>
      </c>
      <c r="H20" s="149" t="n">
        <f aca="false">IF('Input Data'!$L$23=0,0,('Input Data'!$L$23-'Input Data'!$L$22)*'Input Data'!$C$32*(1+'Input Data'!$C$33/100)^($A20-Base_Year)/1000)</f>
        <v>0</v>
      </c>
      <c r="I20" s="149" t="n">
        <f aca="false">IF('Input Data'!$L$23=0,0,('Input Data'!$M$22+('Input Data'!$M$23-'Input Data'!$M$22)/2)*'Input Data'!$C$34*(1+'Input Data'!$C$35/100)^($A20-Base_Year)/1000)</f>
        <v>0</v>
      </c>
      <c r="J20" s="149" t="n">
        <f aca="false">+H20+I20</f>
        <v>0</v>
      </c>
      <c r="K20" s="148" t="n">
        <f aca="false">(I_8*'Input Data'!M23)/1000</f>
        <v>243.1</v>
      </c>
      <c r="L20" s="149" t="n">
        <f aca="false">K20*'Input Data'!$N$23*'Input Data'!$C$11/100</f>
        <v>12.872145</v>
      </c>
      <c r="M20" s="149" t="n">
        <f aca="false">AA20</f>
        <v>20.021393550827</v>
      </c>
      <c r="N20" s="149" t="n">
        <f aca="false">'Input Data'!$S$23*(L20+M20)</f>
        <v>32.893538550827</v>
      </c>
      <c r="O20" s="149" t="n">
        <f aca="false">('Input Data'!$M$22+('Input Data'!$M$23-'Input Data'!$M$22)/2)*'Input Data'!$C$12/1000</f>
        <v>0</v>
      </c>
      <c r="P20" s="149" t="n">
        <f aca="false">O20*'Input Data'!$N$23*'Input Data'!$C$11/100</f>
        <v>0</v>
      </c>
      <c r="Q20" s="149" t="n">
        <f aca="false">O20*'Input Data'!$H$32/100*(1+'Input Data'!$H$33/100)^($A20-Base_Year)</f>
        <v>0</v>
      </c>
      <c r="R20" s="149" t="n">
        <f aca="false">'Input Data'!$S$23*(P20+Q20)</f>
        <v>0</v>
      </c>
      <c r="T20" s="1" t="n">
        <f aca="false">I_1*P2_3*'Input Data'!V_3</f>
        <v>0</v>
      </c>
      <c r="W20" s="1" t="n">
        <f aca="false">I_8*'Input Data'!M23*'Input Data'!J32</f>
        <v>18687.097</v>
      </c>
      <c r="X20" s="1" t="n">
        <f aca="false">1.011561^6</f>
        <v>1.07140202412537</v>
      </c>
      <c r="Y20" s="1" t="n">
        <f aca="false">W20*X20</f>
        <v>20021.393550827</v>
      </c>
      <c r="AA20" s="1" t="n">
        <f aca="false">Y20/1000</f>
        <v>20.021393550827</v>
      </c>
    </row>
    <row r="21" customFormat="false" ht="12.75" hidden="false" customHeight="false" outlineLevel="0" collapsed="false">
      <c r="A21" s="1" t="n">
        <f aca="false">+A20+1</f>
        <v>2022</v>
      </c>
      <c r="B21" s="149" t="n">
        <f aca="false">('Input Data'!$L24-'Input Data'!$L23)*'Input Data'!$C$29*(1+'Input Data'!$C$31/100)^($A21-Base_Year)/1000</f>
        <v>61.2068372882962</v>
      </c>
      <c r="C21" s="149" t="n">
        <f aca="false">('Input Data'!$L$23+('Input Data'!$L$24-'Input Data'!$L$23)/2)*'Input Data'!$C$30*(1+'Input Data'!$C$31/100)^($A21-Base_Year)/1000</f>
        <v>0</v>
      </c>
      <c r="D21" s="149" t="n">
        <f aca="false">+B21+C21</f>
        <v>61.2068372882962</v>
      </c>
      <c r="E21" s="149" t="n">
        <f aca="false">('Input Data'!III_14*'Input Data'!V24)*0.001</f>
        <v>0</v>
      </c>
      <c r="F21" s="149" t="n">
        <f aca="false">('Input Data'!$L$23+('Input Data'!$L$24-'Input Data'!$L$23)/2)*'Input Data'!$C$43*(1+'Input Data'!$C$44/100)^($A21-Base_Year)/1000</f>
        <v>0</v>
      </c>
      <c r="G21" s="149" t="n">
        <f aca="false">E21+F21</f>
        <v>0</v>
      </c>
      <c r="H21" s="149" t="n">
        <f aca="false">IF('Input Data'!$L$24=0,0,('Input Data'!$L$24-'Input Data'!$L$23)*'Input Data'!$C$32*(1+'Input Data'!$C$33/100)^($A21-Base_Year)/1000)</f>
        <v>0</v>
      </c>
      <c r="I21" s="149" t="n">
        <f aca="false">IF('Input Data'!$L$24=0,0,('Input Data'!$M$23+('Input Data'!$M$24-'Input Data'!$M$23)/2)*'Input Data'!$C$34*(1+'Input Data'!$C$35/100)^($A21-Base_Year)/1000)</f>
        <v>0</v>
      </c>
      <c r="J21" s="149" t="n">
        <f aca="false">+H21+I21</f>
        <v>0</v>
      </c>
      <c r="K21" s="148" t="n">
        <f aca="false">(I_8*'Input Data'!M24)/1000</f>
        <v>280.5</v>
      </c>
      <c r="L21" s="149" t="n">
        <f aca="false">K21*'Input Data'!$N$24*'Input Data'!$C$11/100</f>
        <v>14.964675</v>
      </c>
      <c r="M21" s="149" t="n">
        <f aca="false">AA21</f>
        <v>23.368685632694</v>
      </c>
      <c r="N21" s="149" t="n">
        <f aca="false">'Input Data'!$S$24*(L21+M21)</f>
        <v>38.333360632694</v>
      </c>
      <c r="O21" s="149" t="n">
        <f aca="false">('Input Data'!$M$23+('Input Data'!$M$24-'Input Data'!$M$23)/2)*'Input Data'!$C$12/1000</f>
        <v>0</v>
      </c>
      <c r="P21" s="149" t="n">
        <f aca="false">O21*'Input Data'!$N$24*'Input Data'!$C$11/100</f>
        <v>0</v>
      </c>
      <c r="Q21" s="149" t="n">
        <f aca="false">O21*'Input Data'!$H$32/100*(1+'Input Data'!$H$33/100)^($A21-Base_Year)</f>
        <v>0</v>
      </c>
      <c r="R21" s="149" t="n">
        <f aca="false">'Input Data'!$S$24*(P21+Q21)</f>
        <v>0</v>
      </c>
      <c r="T21" s="1" t="n">
        <f aca="false">I_1*P2_3*'Input Data'!V_3</f>
        <v>0</v>
      </c>
      <c r="W21" s="1" t="n">
        <f aca="false">I_8*'Input Data'!M24*'Input Data'!J32</f>
        <v>21562.035</v>
      </c>
      <c r="X21" s="1" t="n">
        <f aca="false">1.011561^7</f>
        <v>1.08378850292628</v>
      </c>
      <c r="Y21" s="1" t="n">
        <f aca="false">W21*X21</f>
        <v>23368.685632694</v>
      </c>
      <c r="AA21" s="1" t="n">
        <f aca="false">Y21/1000</f>
        <v>23.368685632694</v>
      </c>
    </row>
    <row r="22" customFormat="false" ht="12.75" hidden="false" customHeight="false" outlineLevel="0" collapsed="false">
      <c r="A22" s="1" t="n">
        <f aca="false">+A21+1</f>
        <v>2023</v>
      </c>
      <c r="B22" s="149" t="n">
        <f aca="false">('Input Data'!$L25-'Input Data'!$L24)*'Input Data'!$C$29*(1+'Input Data'!$C$31/100)^($A22-Base_Year)/1000</f>
        <v>62.614594545927</v>
      </c>
      <c r="C22" s="149" t="n">
        <f aca="false">('Input Data'!$L$24+('Input Data'!$L$25-'Input Data'!$L$24)/2)*'Input Data'!$C$30*(1+'Input Data'!$C$31/100)^($A22-Base_Year)/1000</f>
        <v>0</v>
      </c>
      <c r="D22" s="149" t="n">
        <f aca="false">+B22+C22</f>
        <v>62.614594545927</v>
      </c>
      <c r="E22" s="149" t="n">
        <f aca="false">('Input Data'!III_14*'Input Data'!V25)*0.001</f>
        <v>0</v>
      </c>
      <c r="F22" s="149" t="n">
        <f aca="false">('Input Data'!$L$24+('Input Data'!$L$25-'Input Data'!$L$24)/2)*'Input Data'!$C$43*(1+'Input Data'!$C$44/100)^($A22-Base_Year)/1000</f>
        <v>0</v>
      </c>
      <c r="G22" s="149" t="n">
        <f aca="false">E22+F22</f>
        <v>0</v>
      </c>
      <c r="H22" s="149" t="n">
        <f aca="false">IF('Input Data'!$L$25=0,0,('Input Data'!$L$25-'Input Data'!$L$24)*'Input Data'!$C$32*(1+'Input Data'!$C$33/100)^($A22-Base_Year)/1000)</f>
        <v>0</v>
      </c>
      <c r="I22" s="149" t="n">
        <f aca="false">IF('Input Data'!$L$25=0,0,('Input Data'!$M$24+('Input Data'!$M$25-'Input Data'!$M$24)/2)*'Input Data'!$C$34*(1+'Input Data'!$C$35/100)^($A22-Base_Year)/1000)</f>
        <v>0</v>
      </c>
      <c r="J22" s="149" t="n">
        <f aca="false">+H22+I22</f>
        <v>0</v>
      </c>
      <c r="K22" s="148" t="n">
        <f aca="false">(I_8*'Input Data'!M25)/1000</f>
        <v>317.9</v>
      </c>
      <c r="L22" s="149" t="n">
        <f aca="false">K22*'Input Data'!$N$25*'Input Data'!$C$11/100</f>
        <v>17.455889</v>
      </c>
      <c r="M22" s="149" t="n">
        <f aca="false">AA22</f>
        <v>26.7906978082661</v>
      </c>
      <c r="N22" s="149" t="n">
        <f aca="false">'Input Data'!$S$25*(L22+M22)</f>
        <v>44.2465868082661</v>
      </c>
      <c r="O22" s="149" t="n">
        <f aca="false">('Input Data'!$M$24+('Input Data'!$M$25-'Input Data'!$M$24)/2)*'Input Data'!$C$12/1000</f>
        <v>0</v>
      </c>
      <c r="P22" s="149" t="n">
        <f aca="false">O22*'Input Data'!$N$25*'Input Data'!$C$11/100</f>
        <v>0</v>
      </c>
      <c r="Q22" s="149" t="n">
        <f aca="false">O22*'Input Data'!$H$32/100*(1+'Input Data'!$H$33/100)^($A22-Base_Year)</f>
        <v>0</v>
      </c>
      <c r="R22" s="149" t="n">
        <f aca="false">'Input Data'!$S$25*(P22+Q22)</f>
        <v>0</v>
      </c>
      <c r="T22" s="1" t="n">
        <f aca="false">I_1*P2_3*'Input Data'!V_3</f>
        <v>0</v>
      </c>
      <c r="W22" s="1" t="n">
        <f aca="false">I_8*'Input Data'!M25*'Input Data'!J32</f>
        <v>24436.973</v>
      </c>
      <c r="X22" s="1" t="n">
        <f aca="false">1.011561^8</f>
        <v>1.09631818180861</v>
      </c>
      <c r="Y22" s="1" t="n">
        <f aca="false">W22*X22</f>
        <v>26790.6978082661</v>
      </c>
      <c r="AA22" s="1" t="n">
        <f aca="false">Y22/1000</f>
        <v>26.7906978082661</v>
      </c>
    </row>
    <row r="23" customFormat="false" ht="12.75" hidden="false" customHeight="false" outlineLevel="0" collapsed="false">
      <c r="A23" s="1" t="n">
        <f aca="false">+A22+1</f>
        <v>2024</v>
      </c>
      <c r="B23" s="149" t="n">
        <f aca="false">('Input Data'!$L26-'Input Data'!$L25)*'Input Data'!$C$29*(1+'Input Data'!$C$31/100)^($A23-Base_Year)/1000</f>
        <v>64.0547302204833</v>
      </c>
      <c r="C23" s="149" t="n">
        <f aca="false">('Input Data'!$L$25+('Input Data'!$L$26-'Input Data'!$L$25)/2)*'Input Data'!$C$30*(1+'Input Data'!$C$31/100)^($A23-Base_Year)/1000</f>
        <v>0</v>
      </c>
      <c r="D23" s="149" t="n">
        <f aca="false">+B23+C23</f>
        <v>64.0547302204833</v>
      </c>
      <c r="E23" s="149" t="n">
        <f aca="false">('Input Data'!III_14*'Input Data'!V26)*0.001</f>
        <v>0</v>
      </c>
      <c r="F23" s="149" t="n">
        <f aca="false">('Input Data'!$L$25+('Input Data'!$L$26-'Input Data'!$L$25)/2)*'Input Data'!$C$43*(1+'Input Data'!$C$44/100)^($A23-Base_Year)/1000</f>
        <v>0</v>
      </c>
      <c r="G23" s="149" t="n">
        <f aca="false">E23+F23</f>
        <v>0</v>
      </c>
      <c r="H23" s="149" t="n">
        <f aca="false">IF('Input Data'!$L$26=0,0,('Input Data'!$L$26-'Input Data'!$L$25)*'Input Data'!$C$32*(1+'Input Data'!$C$33/100)^($A23-Base_Year)/1000)</f>
        <v>0</v>
      </c>
      <c r="I23" s="149" t="n">
        <f aca="false">IF('Input Data'!$L$26=0,0,('Input Data'!$M$25+('Input Data'!$M$26-'Input Data'!$M$25)/2)*'Input Data'!$C$34*(1+'Input Data'!$C$35/100)^($A23-Base_Year)/1000)</f>
        <v>0</v>
      </c>
      <c r="J23" s="149" t="n">
        <f aca="false">+H23+I23</f>
        <v>0</v>
      </c>
      <c r="K23" s="148" t="n">
        <f aca="false">(I_8*'Input Data'!M26)/1000</f>
        <v>355.3</v>
      </c>
      <c r="L23" s="149" t="n">
        <f aca="false">K23*'Input Data'!$N$26*'Input Data'!$C$11/100</f>
        <v>19.772445</v>
      </c>
      <c r="M23" s="149" t="n">
        <f aca="false">AA23</f>
        <v>30.288710367466</v>
      </c>
      <c r="N23" s="149" t="n">
        <f aca="false">'Input Data'!$S$26*(L23+M23)</f>
        <v>50.061155367466</v>
      </c>
      <c r="O23" s="149" t="n">
        <f aca="false">('Input Data'!$M$25+('Input Data'!$M$26-'Input Data'!$M$25)/2)*'Input Data'!$C$12/1000</f>
        <v>0</v>
      </c>
      <c r="P23" s="149" t="n">
        <f aca="false">O23*'Input Data'!$N$26*'Input Data'!$C$11/100</f>
        <v>0</v>
      </c>
      <c r="Q23" s="149" t="n">
        <f aca="false">O23*'Input Data'!$H$32/100*(1+'Input Data'!$H$33/100)^($A23-Base_Year)</f>
        <v>0</v>
      </c>
      <c r="R23" s="149" t="n">
        <f aca="false">'Input Data'!$S$26*(P23+Q23)</f>
        <v>0</v>
      </c>
      <c r="T23" s="1" t="n">
        <f aca="false">I_1*P2_3*'Input Data'!V_3</f>
        <v>0</v>
      </c>
      <c r="W23" s="1" t="n">
        <f aca="false">I_8*'Input Data'!M26*'Input Data'!J32</f>
        <v>27311.911</v>
      </c>
      <c r="X23" s="1" t="n">
        <f aca="false">1.011561^9</f>
        <v>1.1089927163085</v>
      </c>
      <c r="Y23" s="1" t="n">
        <f aca="false">W23*X23</f>
        <v>30288.710367466</v>
      </c>
      <c r="AA23" s="1" t="n">
        <f aca="false">Y23/1000</f>
        <v>30.288710367466</v>
      </c>
    </row>
    <row r="24" customFormat="false" ht="12.75" hidden="false" customHeight="fals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.75" hidden="false" customHeight="false" outlineLevel="0" collapsed="false">
      <c r="A25" s="153" t="s">
        <v>245</v>
      </c>
      <c r="B25" s="164" t="n">
        <f aca="false">SUM(B14:B24)</f>
        <v>579.477783284978</v>
      </c>
      <c r="C25" s="164" t="n">
        <f aca="false">SUM(C14:C24)</f>
        <v>0</v>
      </c>
      <c r="D25" s="164" t="n">
        <f aca="false">SUM(D14:D24)</f>
        <v>579.477783284978</v>
      </c>
      <c r="E25" s="164" t="n">
        <f aca="false">SUM(E14:E24)</f>
        <v>0</v>
      </c>
      <c r="F25" s="164" t="n">
        <f aca="false">SUM(F14:F24)</f>
        <v>0</v>
      </c>
      <c r="G25" s="164" t="n">
        <f aca="false">SUM(G14:G24)</f>
        <v>0</v>
      </c>
      <c r="H25" s="164" t="n">
        <f aca="false">SUM(H14:H24)</f>
        <v>0</v>
      </c>
      <c r="I25" s="164" t="n">
        <f aca="false">SUM(I14:I24)</f>
        <v>0</v>
      </c>
      <c r="J25" s="164" t="n">
        <f aca="false">SUM(J14:J24)</f>
        <v>0</v>
      </c>
      <c r="K25" s="164" t="n">
        <f aca="false">SUM(K14:K24)</f>
        <v>1870</v>
      </c>
      <c r="L25" s="164" t="n">
        <f aca="false">SUM(L14:L24)</f>
        <v>100.981122</v>
      </c>
      <c r="M25" s="164" t="n">
        <f aca="false">SUM(M14:M24)</f>
        <v>154.332276383738</v>
      </c>
      <c r="N25" s="164" t="n">
        <f aca="false">SUM(N14:N24)</f>
        <v>255.313398383738</v>
      </c>
      <c r="O25" s="164" t="n">
        <f aca="false">SUM(O14:O24)</f>
        <v>0</v>
      </c>
      <c r="P25" s="164" t="n">
        <f aca="false">SUM(P14:P24)</f>
        <v>0</v>
      </c>
      <c r="Q25" s="164" t="n">
        <f aca="false">SUM(Q14:Q24)</f>
        <v>0</v>
      </c>
      <c r="R25" s="164" t="n">
        <f aca="false">SUM(R14:R24)</f>
        <v>0</v>
      </c>
    </row>
    <row r="26" customFormat="false" ht="12.75" hidden="false" customHeight="false" outlineLevel="0" collapsed="false">
      <c r="A26" s="156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2.75" hidden="false" customHeight="false" outlineLevel="0" collapsed="false">
      <c r="A27" s="156" t="s">
        <v>246</v>
      </c>
      <c r="B27" s="149" t="n">
        <f aca="false">B14+NPV(Util_Disc/100,B15:B24)</f>
        <v>426.889386459089</v>
      </c>
      <c r="C27" s="149" t="n">
        <f aca="false">C14+NPV(Util_Disc/100,C15:C24)</f>
        <v>0</v>
      </c>
      <c r="D27" s="149" t="n">
        <f aca="false">D14+NPV(Util_Disc/100,D15:D24)</f>
        <v>426.889386459089</v>
      </c>
      <c r="E27" s="149" t="n">
        <f aca="false">E14+NPV(Util_Disc/100,E15:E24)</f>
        <v>0</v>
      </c>
      <c r="F27" s="149" t="n">
        <f aca="false">F14+NPV(Util_Disc/100,F15:F24)</f>
        <v>0</v>
      </c>
      <c r="G27" s="149" t="n">
        <f aca="false">G14+NPV(Util_Disc/100,G15:G24)</f>
        <v>0</v>
      </c>
      <c r="H27" s="149" t="n">
        <f aca="false">H14+NPV(Util_Disc/100,H15:H24)</f>
        <v>0</v>
      </c>
      <c r="I27" s="149" t="n">
        <f aca="false">I14+NPV(Util_Disc/100,I15:I24)</f>
        <v>0</v>
      </c>
      <c r="J27" s="149" t="n">
        <f aca="false">J14+NPV(Util_Disc/100,J15:J24)</f>
        <v>0</v>
      </c>
      <c r="K27" s="149"/>
      <c r="L27" s="149" t="n">
        <f aca="false">L14+NPV(Util_Disc/100,L15:L24)</f>
        <v>66.6900317517699</v>
      </c>
      <c r="M27" s="149" t="n">
        <f aca="false">M14+NPV(Util_Disc/100,M15:M24)</f>
        <v>101.620925863198</v>
      </c>
      <c r="N27" s="149" t="n">
        <f aca="false">N14+NPV(Util_Disc/100,N15:N24)</f>
        <v>168.310957614968</v>
      </c>
      <c r="O27" s="149"/>
      <c r="P27" s="149" t="n">
        <f aca="false">P14+NPV(Util_Disc/100,P15:P24)</f>
        <v>0</v>
      </c>
      <c r="Q27" s="149" t="n">
        <f aca="false">Q14+NPV(Util_Disc/100,Q15:Q24)</f>
        <v>0</v>
      </c>
      <c r="R27" s="149" t="n">
        <f aca="false">R14+NPV(Util_Disc/100,R15:R24)</f>
        <v>0</v>
      </c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65" t="s">
        <v>154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3T14:47:36Z</cp:lastPrinted>
  <dcterms:modified xsi:type="dcterms:W3CDTF">2015-03-13T15:40:55Z</dcterms:modified>
  <cp:revision>0</cp:revision>
  <dc:subject/>
  <dc:title/>
</cp:coreProperties>
</file>