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Instructions" sheetId="1" state="visible" r:id="rId2"/>
    <sheet name="Input Data" sheetId="2" state="visible" r:id="rId3"/>
    <sheet name="Additional Annual B &amp; C Input" sheetId="3" state="visible" r:id="rId4"/>
    <sheet name="Revenue Requirements Table" sheetId="4" state="visible" r:id="rId5"/>
    <sheet name="AFUDC Calculation" sheetId="5" state="visible" r:id="rId6"/>
    <sheet name="Avoided Generation Benefits" sheetId="6" state="visible" r:id="rId7"/>
    <sheet name="Avoided T&amp;D Benefits" sheetId="7" state="visible" r:id="rId8"/>
    <sheet name="Program Fuel Savings" sheetId="8" state="visible" r:id="rId9"/>
    <sheet name="Util. &amp; Part. costs; Revenues" sheetId="9" state="visible" r:id="rId10"/>
    <sheet name="Total Resources Test" sheetId="10" state="visible" r:id="rId11"/>
    <sheet name="Participants Test" sheetId="11" state="visible" r:id="rId12"/>
    <sheet name="Rate Impact Test" sheetId="12" state="visible" r:id="rId13"/>
    <sheet name="RIM Cumm. PW" sheetId="13" state="visible" r:id="rId14"/>
    <sheet name="Benefit to Cost Profiles" sheetId="14" state="visible" r:id="rId15"/>
    <sheet name="DSM Utility Costs Worksheet" sheetId="15" state="visible" r:id="rId16"/>
    <sheet name="General" sheetId="16" state="visible" r:id="rId17"/>
    <sheet name="Revision History" sheetId="17" state="visible" r:id="rId18"/>
    <sheet name="BatchFiles" sheetId="18" state="visible" r:id="rId19"/>
    <sheet name="Batch Results" sheetId="19" state="visible" r:id="rId20"/>
    <sheet name="Measure Assumptions" sheetId="20" state="visible" r:id="rId21"/>
    <sheet name="Run Instructions" sheetId="21" state="visible" r:id="rId22"/>
    <sheet name="Sheet1" sheetId="22" state="visible" r:id="rId23"/>
  </sheets>
  <definedNames>
    <definedName function="false" hidden="false" localSheetId="2" name="_xlnm.Print_Area" vbProcedure="false">'Additional Annual B &amp; C Input'!$A$1:$H$35</definedName>
    <definedName function="false" hidden="false" localSheetId="4" name="_xlnm.Print_Area" vbProcedure="false">'AFUDC Calculation'!$A$1:$K$32</definedName>
    <definedName function="false" hidden="false" localSheetId="5" name="_xlnm.Print_Area" vbProcedure="false">'Avoided Generation Benefits'!$A$1:$J$31</definedName>
    <definedName function="false" hidden="false" localSheetId="6" name="_xlnm.Print_Area" vbProcedure="false">'Avoided T&amp;D Benefits'!$A$1:$H$29</definedName>
    <definedName function="false" hidden="false" localSheetId="14" name="_xlnm.Print_Area" vbProcedure="false">'DSM Utility Costs Worksheet'!$A$1:$S$34</definedName>
    <definedName function="false" hidden="false" localSheetId="1" name="_xlnm.Print_Area" vbProcedure="false">'Input Data'!$A$1:$S$48</definedName>
    <definedName function="false" hidden="false" localSheetId="0" name="_xlnm.Print_Area" vbProcedure="false">Instructions!$A$1:$J$31</definedName>
    <definedName function="false" hidden="false" localSheetId="10" name="_xlnm.Print_Area" vbProcedure="false">'Participants Test'!$A$1:$L$29</definedName>
    <definedName function="false" hidden="false" localSheetId="7" name="_xlnm.Print_Area" vbProcedure="false">'Program Fuel Savings'!$A$1:$G$29</definedName>
    <definedName function="false" hidden="false" localSheetId="11" name="_xlnm.Print_Area" vbProcedure="false">'Rate Impact Test'!$A$1:$N$28</definedName>
    <definedName function="false" hidden="false" localSheetId="9" name="_xlnm.Print_Area" vbProcedure="false">'Total Resources Test'!$A$1:$M$28</definedName>
    <definedName function="false" hidden="false" localSheetId="8" name="_xlnm.Print_Area" vbProcedure="false">'Util. &amp; Part. costs; Revenues'!$A$1:$R$29</definedName>
    <definedName function="false" hidden="false" name="AFUDC_rate" vbProcedure="false">'Input Data'!$C$41</definedName>
    <definedName function="false" hidden="false" name="All" vbProcedure="false">'Revenue Requirements Table'!$A$1:$J$100</definedName>
    <definedName function="false" hidden="false" name="Ann_plant_escl" vbProcedure="false">'AFUDC Calculation'!$D$45</definedName>
    <definedName function="false" hidden="false" name="BatchFile" vbProcedure="false">BatchFiles!$B$3</definedName>
    <definedName function="false" hidden="false" name="clear_data" vbProcedure="false">'Additional Annual B &amp; C Input'!$B$10:$G$59</definedName>
    <definedName function="false" hidden="false" name="Clear_data1" vbProcedure="false">'Input Data'!$L$17:$M$66</definedName>
    <definedName function="false" hidden="false" name="Clear_data2" vbProcedure="false">'Input Data'!$O$17:$P$66</definedName>
    <definedName function="false" hidden="false" name="Clear_data3" vbProcedure="false">'Input Data'!$R$17:$S$66</definedName>
    <definedName function="false" hidden="false" name="Clear_data4" vbProcedure="false">'Input Data'!$N$17:$N$66</definedName>
    <definedName function="false" hidden="false" name="Clear_data5" vbProcedure="false">'Input Data'!$Q$17:$Q$66</definedName>
    <definedName function="false" hidden="false" name="Clear_data6" vbProcedure="false">'Revenue Requirements Table'!$B$8:$B$57</definedName>
    <definedName function="false" hidden="false" name="Clear_data7" vbProcedure="false">'Revenue Requirements Table'!$D$8:$D$57</definedName>
    <definedName function="false" hidden="false" name="Data_Check" vbProcedure="false">General!$B$409</definedName>
    <definedName function="false" hidden="false" name="F_11" vbProcedure="false">'Input Data'!$A$1:$I$48</definedName>
    <definedName function="false" hidden="false" name="F_11B" vbProcedure="false">'AFUDC Calculation'!$A$1:$K$32</definedName>
    <definedName function="false" hidden="false" name="f_12" vbProcedure="false">'Input Data'!$L$1:$S$48</definedName>
    <definedName function="false" hidden="false" name="F_21" vbProcedure="false">'Avoided Generation Benefits'!$A$1:$J$29</definedName>
    <definedName function="false" hidden="false" name="F_22" vbProcedure="false">'Avoided T&amp;D Benefits'!$A$1:$I$29</definedName>
    <definedName function="false" hidden="false" name="F_23" vbProcedure="false">'Total Resources Test'!$A$1:$M$28</definedName>
    <definedName function="false" hidden="false" name="F_24" vbProcedure="false">'Participants Test'!$A$1:$L$28</definedName>
    <definedName function="false" hidden="false" name="F_25" vbProcedure="false">'Rate Impact Test'!$A$1:$N$28</definedName>
    <definedName function="false" hidden="false" name="GenRR" vbProcedure="false">'Revenue Requirements Table'!$B$8</definedName>
    <definedName function="false" hidden="false" name="Gen_Cost" vbProcedure="false">'Input Data'!$H$9</definedName>
    <definedName function="false" hidden="false" name="Gen_Cost_Factors" vbProcedure="false">'Revenue Requirements Table'!$B$8:$C$57</definedName>
    <definedName function="false" hidden="false" name="Gen_FC" vbProcedure="false">'Input Data'!$H$21</definedName>
    <definedName function="false" hidden="false" name="Gen_ip" vbProcedure="false">'Revenue Requirements Table'!$I$5</definedName>
    <definedName function="false" hidden="false" name="Gen_K" vbProcedure="false">'Input Data'!$C$22</definedName>
    <definedName function="false" hidden="false" name="Gen_Life" vbProcedure="false">'Input Data'!$C$20</definedName>
    <definedName function="false" hidden="false" name="Gen_Risk" vbProcedure="false">'Revenue Requirements Table'!$I$8</definedName>
    <definedName function="false" hidden="false" name="III_12" vbProcedure="false">'Input Data'!$C$40</definedName>
    <definedName function="false" hidden="false" name="III_13" vbProcedure="false">'Input Data'!$C$41</definedName>
    <definedName function="false" hidden="false" name="II_1" vbProcedure="false">'Input Data'!$C$19</definedName>
    <definedName function="false" hidden="false" name="II_4" vbProcedure="false">'Input Data'!$C$22</definedName>
    <definedName function="false" hidden="false" name="II_5" vbProcedure="false">'Input Data'!$C$23</definedName>
    <definedName function="false" hidden="false" name="II_6" vbProcedure="false">'Input Data'!$C$24</definedName>
    <definedName function="false" hidden="false" name="Input_Data" vbProcedure="false">General!$B$124</definedName>
    <definedName function="false" hidden="false" name="Input_Data2" vbProcedure="false">General!$B$494</definedName>
    <definedName function="false" hidden="false" name="Input_Data3" vbProcedure="false">General!$B$520</definedName>
    <definedName function="false" hidden="false" name="Input_Data4" vbProcedure="false">General!$B$542</definedName>
    <definedName function="false" hidden="false" name="Input_Data5" vbProcedure="false">General!$B$562</definedName>
    <definedName function="false" hidden="false" name="Input_Data6" vbProcedure="false">General!$B$571</definedName>
    <definedName function="false" hidden="false" name="Ins_Tran" vbProcedure="false">'Input Data'!$H$8</definedName>
    <definedName function="false" hidden="false" name="ip" vbProcedure="false">'Revenue Requirements Table'!$I$5</definedName>
    <definedName function="false" hidden="false" name="IV_1" vbProcedure="false">'Input Data'!$H$6</definedName>
    <definedName function="false" hidden="false" name="IV_10" vbProcedure="false">'Input Data'!$H$15</definedName>
    <definedName function="false" hidden="false" name="IV_11" vbProcedure="false">'Input Data'!$H$16</definedName>
    <definedName function="false" hidden="false" name="IV_12" vbProcedure="false">'Input Data'!$H$17</definedName>
    <definedName function="false" hidden="false" name="IV_13" vbProcedure="false">'Input Data'!$H$18</definedName>
    <definedName function="false" hidden="false" name="IV_14" vbProcedure="false">'Input Data'!$H$19</definedName>
    <definedName function="false" hidden="false" name="IV_15" vbProcedure="false">'Input Data'!$H$20</definedName>
    <definedName function="false" hidden="false" name="IV_16" vbProcedure="false">'Input Data'!$H$21</definedName>
    <definedName function="false" hidden="false" name="IV_17" vbProcedure="false">'Input Data'!$H$22</definedName>
    <definedName function="false" hidden="false" name="IV_18" vbProcedure="false">'Input Data'!$H$23</definedName>
    <definedName function="false" hidden="false" name="IV_19" vbProcedure="false">'Input Data'!$H$24</definedName>
    <definedName function="false" hidden="false" name="IV_2" vbProcedure="false">'Input Data'!$H$7</definedName>
    <definedName function="false" hidden="false" name="IV_3" vbProcedure="false">'Input Data'!$H$8</definedName>
    <definedName function="false" hidden="false" name="IV_4" vbProcedure="false">'Input Data'!$H$9</definedName>
    <definedName function="false" hidden="false" name="IV_5" vbProcedure="false">'Input Data'!$H$10</definedName>
    <definedName function="false" hidden="false" name="IV_6" vbProcedure="false">'Input Data'!$H$11</definedName>
    <definedName function="false" hidden="false" name="IV_7" vbProcedure="false">'Input Data'!$H$12</definedName>
    <definedName function="false" hidden="false" name="IV_8" vbProcedure="false">'Input Data'!$H$13</definedName>
    <definedName function="false" hidden="false" name="IV_9" vbProcedure="false">'Input Data'!$H$14</definedName>
    <definedName function="false" hidden="false" name="I_1" vbProcedure="false">'Input Data'!$C$6</definedName>
    <definedName function="false" hidden="false" name="I_2" vbProcedure="false">'Input Data'!$C$7</definedName>
    <definedName function="false" hidden="false" name="I_3" vbProcedure="false">'Input Data'!$C$8</definedName>
    <definedName function="false" hidden="false" name="I_5" vbProcedure="false">'Input Data'!$C$10</definedName>
    <definedName function="false" hidden="false" name="I_6" vbProcedure="false">'Input Data'!$C$11</definedName>
    <definedName function="false" hidden="false" name="I_7" vbProcedure="false">'Input Data'!$C$12</definedName>
    <definedName function="false" hidden="false" name="I_8" vbProcedure="false">'Input Data'!$C$13</definedName>
    <definedName function="false" hidden="false" name="k" vbProcedure="false">'Revenue Requirements Table'!$C$5</definedName>
    <definedName function="false" hidden="false" name="l" vbProcedure="false">'Revenue Requirements Table'!$I$7</definedName>
    <definedName function="false" hidden="false" name="Lotus_Fire_Import" vbProcedure="false">General!$B$437</definedName>
    <definedName function="false" hidden="false" name="P2_10" vbProcedure="false">#REF!</definedName>
    <definedName function="false" hidden="false" name="P2_11" vbProcedure="false">#REF!</definedName>
    <definedName function="false" hidden="false" name="P2_2" vbProcedure="false">'Input Data'!$L$17</definedName>
    <definedName function="false" hidden="false" name="P2_3" vbProcedure="false">'Input Data'!$M$17</definedName>
    <definedName function="false" hidden="false" name="P2_4" vbProcedure="false">'Input Data'!$N$17</definedName>
    <definedName function="false" hidden="false" name="P2_5" vbProcedure="false">'Input Data'!$O$17</definedName>
    <definedName function="false" hidden="false" name="P2_6" vbProcedure="false">'Input Data'!$P$17</definedName>
    <definedName function="false" hidden="false" name="P2_7" vbProcedure="false">'Input Data'!$Q$17</definedName>
    <definedName function="false" hidden="false" name="P2_8" vbProcedure="false">'Input Data'!$R$17</definedName>
    <definedName function="false" hidden="false" name="P2_9" vbProcedure="false">'Input Data'!$S$17</definedName>
    <definedName function="false" hidden="false" name="P3_1" vbProcedure="false">'Additional Annual B &amp; C Input'!$B$10</definedName>
    <definedName function="false" hidden="false" name="P3_2" vbProcedure="false">'Additional Annual B &amp; C Input'!$C$10</definedName>
    <definedName function="false" hidden="false" name="P3_3" vbProcedure="false">'Additional Annual B &amp; C Input'!$D$10</definedName>
    <definedName function="false" hidden="false" name="P3_4" vbProcedure="false">'Additional Annual B &amp; C Input'!$E$10</definedName>
    <definedName function="false" hidden="false" name="P3_5" vbProcedure="false">'Additional Annual B &amp; C Input'!$F$10</definedName>
    <definedName function="false" hidden="false" name="P3_6" vbProcedure="false">'Additional Annual B &amp; C Input'!$G$10</definedName>
    <definedName function="false" hidden="false" name="Part_BC" vbProcedure="false">#REF!</definedName>
    <definedName function="false" hidden="false" name="Period_Adjust" vbProcedure="false">General!$B$36</definedName>
    <definedName function="false" hidden="false" name="Protect" vbProcedure="false">General!$B$226</definedName>
    <definedName function="false" hidden="false" name="p_5" vbProcedure="false">'Program Fuel Savings'!$A$1:$G$29</definedName>
    <definedName function="false" hidden="false" name="P_6" vbProcedure="false">'Util. &amp; Part. costs; Revenues'!$A$1:$R$29</definedName>
    <definedName function="false" hidden="false" name="Ratio" vbProcedure="false">'Revenue Requirements Table'!$I$9</definedName>
    <definedName function="false" hidden="false" name="RIM_BC" vbProcedure="false">'Rate Impact Test'!$E$28</definedName>
    <definedName function="false" hidden="false" name="RR_array" vbProcedure="false">#REF!</definedName>
    <definedName function="false" hidden="false" name="RR_or_VOD" vbProcedure="false">'Input Data'!$C$24</definedName>
    <definedName function="false" hidden="false" name="r_" vbProcedure="false">'Revenue Requirements Table'!$I$6</definedName>
    <definedName function="false" hidden="false" name="Save_Data" vbProcedure="false">General!$B$162</definedName>
    <definedName function="false" hidden="false" name="Sensitivity_Table" vbProcedure="false">General!$B$580</definedName>
    <definedName function="false" hidden="false" name="TranRR" vbProcedure="false">'Revenue Requirements Table'!$D$8</definedName>
    <definedName function="false" hidden="false" name="Tran_Cost_Factors" vbProcedure="false">'Revenue Requirements Table'!$D$8:$E$57</definedName>
    <definedName function="false" hidden="false" name="Tran_Life" vbProcedure="false">'Input Data'!$C$21</definedName>
    <definedName function="false" hidden="false" name="TRC_BC" vbProcedure="false">'Total Resources Test'!$E$28</definedName>
    <definedName function="false" hidden="false" name="Unprotect" vbProcedure="false">General!$B$218</definedName>
    <definedName function="false" hidden="false" name="Util_Disc" vbProcedure="false">'Input Data'!$C$40</definedName>
    <definedName function="false" hidden="false" name="Yearly_Expend" vbProcedure="false">'AFUDC Calculation'!$E$45</definedName>
    <definedName function="false" hidden="false" localSheetId="0" name="Calc_FIRE" vbProcedure="false">General!$B$669</definedName>
    <definedName function="false" hidden="false" localSheetId="0" name="Import_Data" vbProcedure="false">General!$B$236</definedName>
    <definedName function="false" hidden="false" localSheetId="0" name="Pick_Avoided_Unit" vbProcedure="false">General!$B$310</definedName>
    <definedName function="false" hidden="false" localSheetId="0" name="Print_Forms" vbProcedure="false">General!$B$89</definedName>
    <definedName function="false" hidden="false" localSheetId="0" name="PW" vbProcedure="false">Instructions!$M$5</definedName>
    <definedName function="false" hidden="false" localSheetId="1" name="Base_Year" vbProcedure="false">'Input Data'!$H$6</definedName>
    <definedName function="false" hidden="false" localSheetId="1" name="Gen_Equiv" vbProcedure="false">'Input Data'!$N$6</definedName>
    <definedName function="false" hidden="false" localSheetId="1" name="III_1" vbProcedure="false">'Input Data'!$C$29</definedName>
    <definedName function="false" hidden="false" localSheetId="1" name="III_10" vbProcedure="false">'Input Data'!$C$38</definedName>
    <definedName function="false" hidden="false" localSheetId="1" name="III_11" vbProcedure="false">'Input Data'!$C$39</definedName>
    <definedName function="false" hidden="false" localSheetId="1" name="III_14" vbProcedure="false">'Input Data'!$C$42</definedName>
    <definedName function="false" hidden="false" localSheetId="1" name="III_15" vbProcedure="false">'Input Data'!$C$43</definedName>
    <definedName function="false" hidden="false" localSheetId="1" name="III_16" vbProcedure="false">'Input Data'!$C$44</definedName>
    <definedName function="false" hidden="false" localSheetId="1" name="III_2" vbProcedure="false">'Input Data'!$C$30</definedName>
    <definedName function="false" hidden="false" localSheetId="1" name="III_3" vbProcedure="false">'Input Data'!$C$31</definedName>
    <definedName function="false" hidden="false" localSheetId="1" name="III_4" vbProcedure="false">'Input Data'!$C$32</definedName>
    <definedName function="false" hidden="false" localSheetId="1" name="III_5" vbProcedure="false">'Input Data'!$C$33</definedName>
    <definedName function="false" hidden="false" localSheetId="1" name="III_6" vbProcedure="false">'Input Data'!$C$34</definedName>
    <definedName function="false" hidden="false" localSheetId="1" name="III_7" vbProcedure="false">'Input Data'!$C$35</definedName>
    <definedName function="false" hidden="false" localSheetId="1" name="III_8" vbProcedure="false">'Input Data'!$C$36</definedName>
    <definedName function="false" hidden="false" localSheetId="1" name="III_9" vbProcedure="false">'Input Data'!$C$37</definedName>
    <definedName function="false" hidden="false" localSheetId="1" name="II_2" vbProcedure="false">'Input Data'!$C$20</definedName>
    <definedName function="false" hidden="false" localSheetId="1" name="II_3" vbProcedure="false">'Input Data'!$C$21</definedName>
    <definedName function="false" hidden="false" localSheetId="1" name="Ins_Gen" vbProcedure="false">'Input Data'!$H$7</definedName>
    <definedName function="false" hidden="false" localSheetId="1" name="Program" vbProcedure="false">'Input Data'!$C$2</definedName>
    <definedName function="false" hidden="false" localSheetId="1" name="Sty_Per" vbProcedure="false">'Input Data'!$C$19</definedName>
    <definedName function="false" hidden="false" localSheetId="1" name="V_1" vbProcedure="false">'Input Data'!$H$32</definedName>
    <definedName function="false" hidden="false" localSheetId="1" name="V_2" vbProcedure="false">'Input Data'!$H$33</definedName>
    <definedName function="false" hidden="false" localSheetId="1" name="V_3" vbProcedure="false">'Input Data'!$H$34</definedName>
    <definedName function="false" hidden="false" localSheetId="1" name="V_4" vbProcedure="false">'Input Data'!$H$35</definedName>
    <definedName function="false" hidden="false" localSheetId="1" name="V_5" vbProcedure="false">'Input Data'!$H$37</definedName>
    <definedName function="false" hidden="false" localSheetId="2" name="Base_Year" vbProcedure="false">'Input Data'!$H$6</definedName>
    <definedName function="false" hidden="false" localSheetId="2" name="Sty_Per" vbProcedure="false">'Input Data'!$C$19</definedName>
    <definedName function="false" hidden="false" localSheetId="4" name="Base_Year" vbProcedure="false">'Input Data'!$H$6</definedName>
    <definedName function="false" hidden="false" localSheetId="4" name="Ins_Gen" vbProcedure="false">'Input Data'!$H$7</definedName>
    <definedName function="false" hidden="false" localSheetId="5" name="Base_Year" vbProcedure="false">'Input Data'!$H$6</definedName>
    <definedName function="false" hidden="false" localSheetId="5" name="Expand" vbProcedure="false">'Avoided Generation Benefits'!$A$24:$J$24</definedName>
    <definedName function="false" hidden="false" localSheetId="5" name="Ins_Gen" vbProcedure="false">'Input Data'!$H$7</definedName>
    <definedName function="false" hidden="false" localSheetId="5" name="Program" vbProcedure="false">'Input Data'!$C$2</definedName>
    <definedName function="false" hidden="false" localSheetId="6" name="Base_Year" vbProcedure="false">'Input Data'!$H$6</definedName>
    <definedName function="false" hidden="false" localSheetId="6" name="Expand" vbProcedure="false">'Avoided T&amp;D Benefits'!$A$24:$H$24</definedName>
    <definedName function="false" hidden="false" localSheetId="6" name="Ins_Gen" vbProcedure="false">'Input Data'!$H$7</definedName>
    <definedName function="false" hidden="false" localSheetId="6" name="Program" vbProcedure="false">'Input Data'!$C$2</definedName>
    <definedName function="false" hidden="false" localSheetId="7" name="Base_Year" vbProcedure="false">'Input Data'!$H$6</definedName>
    <definedName function="false" hidden="false" localSheetId="7" name="Expand" vbProcedure="false">'Program Fuel Savings'!$A$24:$G$24</definedName>
    <definedName function="false" hidden="false" localSheetId="7" name="Program" vbProcedure="false">'Input Data'!$C$2</definedName>
    <definedName function="false" hidden="false" localSheetId="8" name="Base_Year" vbProcedure="false">'Input Data'!$H$6</definedName>
    <definedName function="false" hidden="false" localSheetId="8" name="Expand" vbProcedure="false">'Util. &amp; Part. costs; Revenues'!$A$24:$R$24</definedName>
    <definedName function="false" hidden="false" localSheetId="8" name="Ins_Gen" vbProcedure="false">'Input Data'!$H$7</definedName>
    <definedName function="false" hidden="false" localSheetId="8" name="Program" vbProcedure="false">'Input Data'!$C$2</definedName>
    <definedName function="false" hidden="false" localSheetId="9" name="Base_Year" vbProcedure="false">'Input Data'!$H$6</definedName>
    <definedName function="false" hidden="false" localSheetId="9" name="Expand" vbProcedure="false">'Total Resources Test'!$A$22:$Q$22</definedName>
    <definedName function="false" hidden="false" localSheetId="9" name="Program" vbProcedure="false">'Input Data'!$C$2</definedName>
    <definedName function="false" hidden="false" localSheetId="10" name="Base_Year" vbProcedure="false">'Input Data'!$H$6</definedName>
    <definedName function="false" hidden="false" localSheetId="10" name="Expand" vbProcedure="false">'Participants Test'!$A$22:$P$22</definedName>
    <definedName function="false" hidden="false" localSheetId="10" name="Ins_Gen" vbProcedure="false">'Input Data'!$H$7</definedName>
    <definedName function="false" hidden="false" localSheetId="10" name="Program" vbProcedure="false">'Input Data'!$C$2</definedName>
    <definedName function="false" hidden="false" localSheetId="11" name="Base_Year" vbProcedure="false">'Input Data'!$H$6</definedName>
    <definedName function="false" hidden="false" localSheetId="11" name="Expand" vbProcedure="false">'Rate Impact Test'!$A$22:$R$22</definedName>
    <definedName function="false" hidden="false" localSheetId="11" name="Program" vbProcedure="false">'Input Data'!$C$2</definedName>
    <definedName function="false" hidden="false" localSheetId="14" name="Base_Year" vbProcedure="false">'Input Data'!$H$6</definedName>
    <definedName function="false" hidden="false" localSheetId="14" name="Expand" vbProcedure="false">'DSM Utility Costs Worksheet'!$A$29:$Y$29</definedName>
    <definedName function="false" hidden="false" localSheetId="14" name="Sty_Per" vbProcedure="false">'Input Data'!$C$19</definedName>
    <definedName function="false" hidden="false" localSheetId="15" name="Additional_BC" vbProcedure="false">General!$D$60:$D$65</definedName>
    <definedName function="false" hidden="false" localSheetId="15" name="AFUDC_Fields" vbProcedure="false">General!$D$109:$D$110</definedName>
    <definedName function="false" hidden="false" localSheetId="15" name="Avoided_Annual" vbProcedure="false">General!$E$98:$E$99</definedName>
    <definedName function="false" hidden="false" localSheetId="15" name="Avoided_box" vbProcedure="false">General!$I$86:$O$90</definedName>
    <definedName function="false" hidden="false" localSheetId="15" name="Avoided_Unit_Fields" vbProcedure="false">General!$D$73:$D$99</definedName>
    <definedName function="false" hidden="false" localSheetId="15" name="Avoided_Unit_Fields1" vbProcedure="false">General!$D$73:$D$97</definedName>
    <definedName function="false" hidden="false" localSheetId="15" name="Avoided_Unit_Fields2" vbProcedure="false">General!$D$98:$D$99</definedName>
    <definedName function="false" hidden="false" localSheetId="15" name="Avoid_cmd" vbProcedure="false">General!$Q$4:$U$4</definedName>
    <definedName function="false" hidden="false" localSheetId="15" name="Base_Year" vbProcedure="false">'Input Data'!$H$6</definedName>
    <definedName function="false" hidden="false" localSheetId="15" name="Calc_FIRE" vbProcedure="false">General!$B$669</definedName>
    <definedName function="false" hidden="false" localSheetId="15" name="Calc_mode" vbProcedure="false">General!$B$13</definedName>
    <definedName function="false" hidden="false" localSheetId="15" name="Current_Directory" vbProcedure="false">General!$B$12</definedName>
    <definedName function="false" hidden="false" localSheetId="15" name="DSM_Input_Annual" vbProcedure="false">General!$E$46:$E$65</definedName>
    <definedName function="false" hidden="false" localSheetId="15" name="DSM_Input_Fields" vbProcedure="false">General!$D$18:$D$51</definedName>
    <definedName function="false" hidden="false" localSheetId="15" name="DSM_Input_Fields1" vbProcedure="false">General!$D$18:$D$45</definedName>
    <definedName function="false" hidden="false" localSheetId="15" name="DSM_Input_Fields2" vbProcedure="false">General!$D$46:$D$51</definedName>
    <definedName function="false" hidden="false" localSheetId="15" name="end_Import_Data" vbProcedure="false">General!$B$304</definedName>
    <definedName function="false" hidden="false" localSheetId="15" name="end_Input_Data2" vbProcedure="false">General!$B$516</definedName>
    <definedName function="false" hidden="false" localSheetId="15" name="end_Input_Data3" vbProcedure="false">General!$B$538</definedName>
    <definedName function="false" hidden="false" localSheetId="15" name="end_Input_Data4" vbProcedure="false">General!$B$558</definedName>
    <definedName function="false" hidden="false" localSheetId="15" name="end_Input_Data_1" vbProcedure="false">General!$B$155</definedName>
    <definedName function="false" hidden="false" localSheetId="15" name="end_Lotus_FIRE_Import" vbProcedure="false">General!$B$487</definedName>
    <definedName function="false" hidden="false" localSheetId="15" name="end_Period_Adjust" vbProcedure="false">General!$B$84</definedName>
    <definedName function="false" hidden="false" localSheetId="15" name="end_Pick_Avoided_Unit" vbProcedure="false">General!$B$394</definedName>
    <definedName function="false" hidden="false" localSheetId="15" name="end_P_F" vbProcedure="false">General!$B$118</definedName>
    <definedName function="false" hidden="false" localSheetId="15" name="end_Save_Data" vbProcedure="false">General!$B$213</definedName>
    <definedName function="false" hidden="false" localSheetId="15" name="end_Sensitivity_Table" vbProcedure="false">General!$B$663</definedName>
    <definedName function="false" hidden="false" localSheetId="15" name="Errors" vbProcedure="false">General!$B$412</definedName>
    <definedName function="false" hidden="false" localSheetId="15" name="Excel_BuiltIn_Auto_Close" vbProcedure="false">General!$B$23</definedName>
    <definedName function="false" hidden="false" localSheetId="15" name="Excel_BuiltIn_Auto_Open" vbProcedure="false">General!$B$3</definedName>
    <definedName function="false" hidden="false" localSheetId="15" name="Exit_cmd" vbProcedure="false">General!$Q$22:$U$22</definedName>
    <definedName function="false" hidden="false" localSheetId="15" name="Exit_FIRE" vbProcedure="false">General!$Q$27:$W$30</definedName>
    <definedName function="false" hidden="false" localSheetId="15" name="Expand" vbProcedure="false">'Rate Impact Test'!$A$22:$R$22</definedName>
    <definedName function="false" hidden="false" localSheetId="15" name="FIRE_Menu" vbProcedure="false">General!$Q$2:$U$22</definedName>
    <definedName function="false" hidden="false" localSheetId="15" name="Gen_Equiv" vbProcedure="false">'Input Data'!$N$6</definedName>
    <definedName function="false" hidden="false" localSheetId="15" name="Get_col" vbProcedure="false">General!$B$349</definedName>
    <definedName function="false" hidden="false" localSheetId="15" name="Get_from_col" vbProcedure="false">General!$B$279</definedName>
    <definedName function="false" hidden="false" localSheetId="15" name="i" vbProcedure="false">General!$D$110</definedName>
    <definedName function="false" hidden="false" localSheetId="15" name="III_1" vbProcedure="false">'Input Data'!$C$29</definedName>
    <definedName function="false" hidden="false" localSheetId="15" name="III_10" vbProcedure="false">'Input Data'!$C$38</definedName>
    <definedName function="false" hidden="false" localSheetId="15" name="III_11" vbProcedure="false">'Input Data'!$C$39</definedName>
    <definedName function="false" hidden="false" localSheetId="15" name="III_14" vbProcedure="false">'Input Data'!$C$42</definedName>
    <definedName function="false" hidden="false" localSheetId="15" name="III_15" vbProcedure="false">'Input Data'!$C$43</definedName>
    <definedName function="false" hidden="false" localSheetId="15" name="III_16" vbProcedure="false">'Input Data'!$C$44</definedName>
    <definedName function="false" hidden="false" localSheetId="15" name="III_2" vbProcedure="false">'Input Data'!$C$30</definedName>
    <definedName function="false" hidden="false" localSheetId="15" name="III_3" vbProcedure="false">'Input Data'!$C$31</definedName>
    <definedName function="false" hidden="false" localSheetId="15" name="III_4" vbProcedure="false">'Input Data'!$C$32</definedName>
    <definedName function="false" hidden="false" localSheetId="15" name="III_5" vbProcedure="false">'Input Data'!$C$33</definedName>
    <definedName function="false" hidden="false" localSheetId="15" name="III_6" vbProcedure="false">'Input Data'!$C$34</definedName>
    <definedName function="false" hidden="false" localSheetId="15" name="III_7" vbProcedure="false">'Input Data'!$C$35</definedName>
    <definedName function="false" hidden="false" localSheetId="15" name="III_8" vbProcedure="false">'Input Data'!$C$36</definedName>
    <definedName function="false" hidden="false" localSheetId="15" name="III_9" vbProcedure="false">'Input Data'!$C$37</definedName>
    <definedName function="false" hidden="false" localSheetId="15" name="II_1" vbProcedure="false">General!$O$45</definedName>
    <definedName function="false" hidden="false" localSheetId="15" name="II_2" vbProcedure="false">'Input Data'!$C$20</definedName>
    <definedName function="false" hidden="false" localSheetId="15" name="II_3" vbProcedure="false">'Input Data'!$C$21</definedName>
    <definedName function="false" hidden="false" localSheetId="15" name="II_6" vbProcedure="false">General!$O$46</definedName>
    <definedName function="false" hidden="false" localSheetId="15" name="Import_cmd" vbProcedure="false">General!$Q$3:$U$3</definedName>
    <definedName function="false" hidden="false" localSheetId="15" name="Import_Data" vbProcedure="false">General!$B$236</definedName>
    <definedName function="false" hidden="false" localSheetId="15" name="Input_1_dialog" vbProcedure="false">General!$I$22:$O$57</definedName>
    <definedName function="false" hidden="false" localSheetId="15" name="Input_2_dialog" vbProcedure="false">General!$I$95:$O$122</definedName>
    <definedName function="false" hidden="false" localSheetId="15" name="Input_3_dialog" vbProcedure="false">General!$I$128:$O$149</definedName>
    <definedName function="false" hidden="false" localSheetId="15" name="Input_4_dialog" vbProcedure="false">General!$I$155:$O$172</definedName>
    <definedName function="false" hidden="false" localSheetId="15" name="Input_5_dialog" vbProcedure="false">General!$I$178:$O$221</definedName>
    <definedName function="false" hidden="false" localSheetId="15" name="Input_cmd" vbProcedure="false">General!$Q$9:$U$9</definedName>
    <definedName function="false" hidden="false" localSheetId="15" name="Input_Data_Loc" vbProcedure="false">General!$Q$228:$Q$248</definedName>
    <definedName function="false" hidden="false" localSheetId="15" name="Ins_Gen" vbProcedure="false">'Input Data'!$H$7</definedName>
    <definedName function="false" hidden="false" localSheetId="15" name="Iter_mode" vbProcedure="false">General!$B$14</definedName>
    <definedName function="false" hidden="false" localSheetId="15" name="I_1" vbProcedure="false">General!$O$36</definedName>
    <definedName function="false" hidden="false" localSheetId="15" name="I_2" vbProcedure="false">General!$O$38</definedName>
    <definedName function="false" hidden="false" localSheetId="15" name="I_3" vbProcedure="false">General!$O$37</definedName>
    <definedName function="false" hidden="false" localSheetId="15" name="I_4" vbProcedure="false">General!$O$39</definedName>
    <definedName function="false" hidden="false" localSheetId="15" name="I_6" vbProcedure="false">General!$O$41</definedName>
    <definedName function="false" hidden="false" localSheetId="15" name="I_7" vbProcedure="false">General!$O$42</definedName>
    <definedName function="false" hidden="false" localSheetId="15" name="I_8" vbProcedure="false">General!$O$43</definedName>
    <definedName function="false" hidden="false" localSheetId="15" name="I_9" vbProcedure="false">General!$O$44</definedName>
    <definedName function="false" hidden="false" localSheetId="15" name="j" vbProcedure="false">11</definedName>
    <definedName function="false" hidden="false" localSheetId="15" name="Load_box" vbProcedure="false">General!$I$76:$O$80</definedName>
    <definedName function="false" hidden="false" localSheetId="15" name="Lotus_Avoid_Fields" vbProcedure="false">General!$F$73:$F$99</definedName>
    <definedName function="false" hidden="false" localSheetId="15" name="Lotus_Fields" vbProcedure="false">General!$F$18:$F$65</definedName>
    <definedName function="false" hidden="false" localSheetId="15" name="Lotus_RR_Fields" vbProcedure="false">General!$F$104:$F$105</definedName>
    <definedName function="false" hidden="false" localSheetId="15" name="New_Prog" vbProcedure="false">General!$O$69</definedName>
    <definedName function="false" hidden="false" localSheetId="15" name="Old_Period" vbProcedure="false">General!$B$38</definedName>
    <definedName function="false" hidden="false" localSheetId="15" name="Period" vbProcedure="false">General!$B$37</definedName>
    <definedName function="false" hidden="false" localSheetId="15" name="Period_cmd" vbProcedure="false">General!$Q$16:$U$16</definedName>
    <definedName function="false" hidden="false" localSheetId="15" name="Period_Macro_Flag" vbProcedure="false">#REF!</definedName>
    <definedName function="false" hidden="false" localSheetId="15" name="Period_Sheets" vbProcedure="false">General!$D$2:$D$9</definedName>
    <definedName function="false" hidden="false" localSheetId="15" name="Pick_Avoided_Unit" vbProcedure="false">General!$B$310</definedName>
    <definedName function="false" hidden="false" localSheetId="15" name="Print_Forms" vbProcedure="false">General!$B$89</definedName>
    <definedName function="false" hidden="false" localSheetId="15" name="Print_Forms_Check_Boxes" vbProcedure="false">General!$O$5:$O$16</definedName>
    <definedName function="false" hidden="false" localSheetId="15" name="Print_Forms_Dialog" vbProcedure="false">General!$I$3:$O$18</definedName>
    <definedName function="false" hidden="false" localSheetId="15" name="Print_Sheets" vbProcedure="false">General!$E$2:$E$13</definedName>
    <definedName function="false" hidden="false" localSheetId="15" name="Program" vbProcedure="false">'Input Data'!$C$2</definedName>
    <definedName function="false" hidden="false" localSheetId="15" name="Programs_in_File" vbProcedure="false">General!$P$72:$P$120</definedName>
    <definedName function="false" hidden="false" localSheetId="15" name="Put_in_col" vbProcedure="false">General!$B$191</definedName>
    <definedName function="false" hidden="false" localSheetId="15" name="PW" vbProcedure="false">Instructions!$M$5</definedName>
    <definedName function="false" hidden="false" localSheetId="15" name="Reports_cmd" vbProcedure="false">General!$Q$18:$U$18</definedName>
    <definedName function="false" hidden="false" localSheetId="15" name="Rev_Req_Fields" vbProcedure="false">General!$D$104:$D$105</definedName>
    <definedName function="false" hidden="false" localSheetId="15" name="RR_Annual" vbProcedure="false">General!$E$104:$E$105</definedName>
    <definedName function="false" hidden="false" localSheetId="15" name="Save_?" vbProcedure="false">General!$Q$32:$W$35</definedName>
    <definedName function="false" hidden="false" localSheetId="15" name="Save_cmd" vbProcedure="false">General!$Q$5:$U$5</definedName>
    <definedName function="false" hidden="false" localSheetId="15" name="Save_DSM_Data_box" vbProcedure="false">#REF!</definedName>
    <definedName function="false" hidden="false" localSheetId="15" name="Save_Prog_Box" vbProcedure="false">General!$I$67:$O$71</definedName>
    <definedName function="false" hidden="false" localSheetId="15" name="Sensitivity_cmd" vbProcedure="false">General!$Q$20:$U$20</definedName>
    <definedName function="false" hidden="false" localSheetId="15" name="Sensitivity_Dialog" vbProcedure="false">General!$I$227:$O$243</definedName>
    <definedName function="false" hidden="false" localSheetId="15" name="Sensitivity_Variables" vbProcedure="false">General!$P$227:$P$247</definedName>
    <definedName function="false" hidden="false" localSheetId="15" name="Sty_Per" vbProcedure="false">'Input Data'!$C$19</definedName>
    <definedName function="false" hidden="false" localSheetId="15" name="Table_Body" vbProcedure="false">General!$R$228:$R$230</definedName>
    <definedName function="false" hidden="false" localSheetId="15" name="Units_in_File" vbProcedure="false">General!$Q$73:$Q$82</definedName>
    <definedName function="false" hidden="false" localSheetId="15" name="V_1" vbProcedure="false">'Input Data'!$H$32</definedName>
    <definedName function="false" hidden="false" localSheetId="15" name="V_2" vbProcedure="false">'Input Data'!$H$33</definedName>
    <definedName function="false" hidden="false" localSheetId="15" name="V_3" vbProcedure="false">'Input Data'!$H$34</definedName>
    <definedName function="false" hidden="false" localSheetId="15" name="V_4" vbProcedure="false">'Input Data'!$H$35</definedName>
    <definedName function="false" hidden="false" localSheetId="15" name="V_5" vbProcedure="false">'Input Data'!$H$37</definedName>
    <definedName function="false" hidden="false" localSheetId="15" name="WorkDirecto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 - $/kW number times kW number in H4 divided b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8</xdr:rowOff>
              </xdr:from>
              <xdr:to>
                <xdr:col>4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Capacity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8</xdr:rowOff>
              </xdr:from>
              <xdr:to>
                <xdr:col>6</xdr:col>
                <xdr:colOff>52</xdr:colOff>
                <xdr:row>9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All Zeros - Included in the Avoided Gen Unit Fuel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mir50531:
</t>
        </r>
        <r>
          <rPr>
            <sz val="8"/>
            <color rgb="FF000000"/>
            <rFont val="Tahoma"/>
            <family val="2"/>
          </rPr>
          <t xml:space="preserve">Changed calculations - kWh generated times $/MWh in column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8</xdr:rowOff>
              </xdr:from>
              <xdr:to>
                <xdr:col>8</xdr:col>
                <xdr:colOff>4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796">
  <si>
    <t xml:space="preserve">FIRE - Florida Integrated Resource Evaluator for Demand Side Management.</t>
  </si>
  <si>
    <t xml:space="preserve">Commercial - Indoor Efficient Lighting Program</t>
  </si>
  <si>
    <t xml:space="preserve">FIRE Program Version for KUA</t>
  </si>
  <si>
    <t xml:space="preserve">This program is NOT warranted.  Use it at your own risk!!  It is being developed by FPC</t>
  </si>
  <si>
    <t xml:space="preserve">and is believed to to be correct.  However, FPC assumes no responsibility or any liability</t>
  </si>
  <si>
    <t xml:space="preserve">jea</t>
  </si>
  <si>
    <t xml:space="preserve">for any decisions or any consequences resulting from anyone using this program.</t>
  </si>
  <si>
    <t xml:space="preserve">This is the Excel 5.0 version of FIRE.  All of the program components reside in the main FIRE.XLW</t>
  </si>
  <si>
    <t xml:space="preserve">workbook.  A program macro automatically executes upon loading.  Read the following and then</t>
  </si>
  <si>
    <t xml:space="preserve">press the "Continue" button:</t>
  </si>
  <si>
    <t xml:space="preserve">Read steps 1 - 9 before you start.  Thanks.</t>
  </si>
  <si>
    <t xml:space="preserve">All main program options can be executed from the FIRE menu on the menu bar.  </t>
  </si>
  <si>
    <t xml:space="preserve">Select the Import Data command to load desired program data.  Program data is stored in</t>
  </si>
  <si>
    <t xml:space="preserve">worksheets that can contain several programs.  To evaluate a new program, simply import</t>
  </si>
  <si>
    <t xml:space="preserve">then modify an exiting program. </t>
  </si>
  <si>
    <t xml:space="preserve">The program automatically adjusts for the study period anytime program data is</t>
  </si>
  <si>
    <t xml:space="preserve">imported, before printing reports, and when the study period is changed using the input</t>
  </si>
  <si>
    <t xml:space="preserve">dialog under the FIRE menu.  Run the Adjust Period option after manually changing the</t>
  </si>
  <si>
    <t xml:space="preserve">study period on the Input Data sheet to properly review reports before printing.</t>
  </si>
  <si>
    <t xml:space="preserve">The avoided generation, transmission, and distribution benefits data can be changed by</t>
  </si>
  <si>
    <t xml:space="preserve">selecting Select Avoided Unit on the FIRE menu.</t>
  </si>
  <si>
    <t xml:space="preserve">FIRE is calculated before printing, when Calculate Now (F9) is selected from the FIRE</t>
  </si>
  <si>
    <t xml:space="preserve">menu, or when the F9 function key is pressed.</t>
  </si>
  <si>
    <t xml:space="preserve">Print calculated results by running the Print FIRE Reports option on the FIRE menu.  Any</t>
  </si>
  <si>
    <t xml:space="preserve">combination of reports can be selected.</t>
  </si>
  <si>
    <t xml:space="preserve">Save modified input data by selecting Xtrack/Save DSM Data on the FIRE menu.  The</t>
  </si>
  <si>
    <t xml:space="preserve">program data can be added to any valid existing program data worksheet desired. </t>
  </si>
  <si>
    <t xml:space="preserve">Quit the program by selecting Exit FIRE on the FIRE menu.  Do not save FIRE.XLW as this</t>
  </si>
  <si>
    <t xml:space="preserve">will destroy the orginal program file.  Use the Xtrack/Save DSM Data command on the FIRE</t>
  </si>
  <si>
    <t xml:space="preserve">menu to store program data.</t>
  </si>
  <si>
    <t xml:space="preserve">PROGRAM:</t>
  </si>
  <si>
    <t xml:space="preserve">Residential Heating &amp; Cooling Upgrade Program</t>
  </si>
  <si>
    <t xml:space="preserve">Residential Heating &amp; Cooling Efficiency Upgrade Program</t>
  </si>
  <si>
    <t xml:space="preserve">I.</t>
  </si>
  <si>
    <t xml:space="preserve">PROGRAM DEMAND SAVINGS AND LINE LOSSES</t>
  </si>
  <si>
    <t xml:space="preserve">IV.</t>
  </si>
  <si>
    <t xml:space="preserve">AVOIDED GENERATOR, TRANS. AND DIST. COSTS</t>
  </si>
  <si>
    <t xml:space="preserve">* Avoided Generation Unit:</t>
  </si>
  <si>
    <t xml:space="preserve">PPA</t>
  </si>
  <si>
    <t xml:space="preserve">(1) CUSTOMER KW REDUCTION AT THE METER </t>
  </si>
  <si>
    <t xml:space="preserve">KW /CUST</t>
  </si>
  <si>
    <t xml:space="preserve">(1)  BASE YEAR </t>
  </si>
  <si>
    <t xml:space="preserve">* Program Generation Equivilency Factor:</t>
  </si>
  <si>
    <t xml:space="preserve">(2) GENERATOR KW REDUCTION PER CUSTOMER </t>
  </si>
  <si>
    <t xml:space="preserve">KW GEN/CUST</t>
  </si>
  <si>
    <t xml:space="preserve">(2)  IN-SERVICE YEAR FOR AVOIDED GENERATING UNIT </t>
  </si>
  <si>
    <t xml:space="preserve">(3) KW LINE LOSS PERCENTAGE </t>
  </si>
  <si>
    <t xml:space="preserve">%</t>
  </si>
  <si>
    <t xml:space="preserve">Assume the same as kWh line loss %</t>
  </si>
  <si>
    <t xml:space="preserve">(3)  IN-SERVICE YEAR FOR AVOIDED T &amp; D </t>
  </si>
  <si>
    <t xml:space="preserve">(4) GENERATION KWH REDUCTION PER CUSTOMER </t>
  </si>
  <si>
    <t xml:space="preserve">KWH/CUST/YR</t>
  </si>
  <si>
    <t xml:space="preserve">(4)  BASE YEAR AVOIDED GENERATING UNIT COST </t>
  </si>
  <si>
    <t xml:space="preserve">$/KW</t>
  </si>
  <si>
    <t xml:space="preserve">Zero, covered in Cap cos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5) KWH LINE LOSS PERCENTAGE </t>
  </si>
  <si>
    <t xml:space="preserve">(5)  BASE YEAR AVOIDED TRANSMISSION COST </t>
  </si>
  <si>
    <t xml:space="preserve">UTILITY</t>
  </si>
  <si>
    <t xml:space="preserve">(6) GROUP LINE LOSS MULTIPLIER </t>
  </si>
  <si>
    <t xml:space="preserve">use 1</t>
  </si>
  <si>
    <t xml:space="preserve">(6)  BASE YEAR DISTRIBUTION COST </t>
  </si>
  <si>
    <t xml:space="preserve">Zero,, covered in cap cost</t>
  </si>
  <si>
    <t xml:space="preserve">AVERAGE</t>
  </si>
  <si>
    <t xml:space="preserve">(7) CUSTOMER KWH PROGRAM INCREASE AT METER </t>
  </si>
  <si>
    <t xml:space="preserve">(7)  GEN, TRAN, &amp; DIST COST ESCALATION RATE </t>
  </si>
  <si>
    <t xml:space="preserve">CUMULATIVE</t>
  </si>
  <si>
    <t xml:space="preserve">ADJUSTED</t>
  </si>
  <si>
    <t xml:space="preserve">SYSTEM</t>
  </si>
  <si>
    <t xml:space="preserve">AVOIDED</t>
  </si>
  <si>
    <t xml:space="preserve">INCREASED</t>
  </si>
  <si>
    <t xml:space="preserve">PROGRAM</t>
  </si>
  <si>
    <t xml:space="preserve">ANNUAL</t>
  </si>
  <si>
    <t xml:space="preserve">(8)* CUSTOMER KWH REDUCTION AT METER </t>
  </si>
  <si>
    <t xml:space="preserve">(8)  GENERATOR FIXED O &amp; M COST </t>
  </si>
  <si>
    <t xml:space="preserve">$/KW/YR</t>
  </si>
  <si>
    <t xml:space="preserve">zero</t>
  </si>
  <si>
    <t xml:space="preserve">TOTAL</t>
  </si>
  <si>
    <t xml:space="preserve">FUEL</t>
  </si>
  <si>
    <t xml:space="preserve">MARGINAL</t>
  </si>
  <si>
    <t xml:space="preserve">REPLACEMENT</t>
  </si>
  <si>
    <t xml:space="preserve">KW</t>
  </si>
  <si>
    <t xml:space="preserve">KWH</t>
  </si>
  <si>
    <t xml:space="preserve">Participants</t>
  </si>
  <si>
    <t xml:space="preserve">(9)  GENERATOR FIXED O&amp;M ESCALATION RATE </t>
  </si>
  <si>
    <t xml:space="preserve">PARTICIPATING</t>
  </si>
  <si>
    <t xml:space="preserve">COSTS</t>
  </si>
  <si>
    <t xml:space="preserve">FUEL COST</t>
  </si>
  <si>
    <t xml:space="preserve">EFFECTIVENESS</t>
  </si>
  <si>
    <t xml:space="preserve">(10) TRANSMISSION FIXED O &amp; M COST </t>
  </si>
  <si>
    <t xml:space="preserve">YEAR </t>
  </si>
  <si>
    <t xml:space="preserve">CUSTOMERS</t>
  </si>
  <si>
    <t xml:space="preserve">(C/KWH)</t>
  </si>
  <si>
    <t xml:space="preserve">FACTOR</t>
  </si>
  <si>
    <t xml:space="preserve">(11) DISTRIBUTION FIXED O &amp; M COST </t>
  </si>
  <si>
    <t xml:space="preserve">II. </t>
  </si>
  <si>
    <t xml:space="preserve">ECONOMIC LIFE AND K FACTORS</t>
  </si>
  <si>
    <t xml:space="preserve">(12) T&amp;D  FIXED O&amp;M ESCALATION RATE </t>
  </si>
  <si>
    <t xml:space="preserve">(13) AVOIDED GEN UNIT VARIABLE O &amp; M COSTS </t>
  </si>
  <si>
    <t xml:space="preserve">CENTS/KWH</t>
  </si>
  <si>
    <t xml:space="preserve">(1) STUDY PERIOD FOR CONSERVATION PROGRAM </t>
  </si>
  <si>
    <t xml:space="preserve">YEARS</t>
  </si>
  <si>
    <t xml:space="preserve">(14) GENERATOR VARIABLE O&amp;M COST ESCALATION RATE </t>
  </si>
  <si>
    <t xml:space="preserve">(2) GENERATOR ECONOMIC LIFE </t>
  </si>
  <si>
    <t xml:space="preserve">(15) GENERATOR CAPACITY FACTOR </t>
  </si>
  <si>
    <t xml:space="preserve">(3) T &amp; D  ECONOMIC LIFE </t>
  </si>
  <si>
    <t xml:space="preserve">(16) AVOIDED GENERATING UNIT FUEL COST </t>
  </si>
  <si>
    <t xml:space="preserve">PP Energy Cost</t>
  </si>
  <si>
    <t xml:space="preserve">(4) K FACTOR FOR GENERATION </t>
  </si>
  <si>
    <t xml:space="preserve">Not sure, I think it's only used in value of deferral, which we're short circuiting</t>
  </si>
  <si>
    <t xml:space="preserve">(17) AVOIDED GEN UNIT FUEL ESCALATION RATE </t>
  </si>
  <si>
    <t xml:space="preserve">(5) K FACTOR FOR T &amp; D </t>
  </si>
  <si>
    <t xml:space="preserve">(18)* AVOIDED PURCHASE CAPACITY COST PER KW </t>
  </si>
  <si>
    <t xml:space="preserve">PP Cap Cost</t>
  </si>
  <si>
    <t xml:space="preserve">(6)* SWITCH REV REQ(0) OR VAL-OF-DEF (1) </t>
  </si>
  <si>
    <t xml:space="preserve">(19)* CAPACITY COST ESCALATION RATE </t>
  </si>
  <si>
    <t xml:space="preserve">III.</t>
  </si>
  <si>
    <t xml:space="preserve">UTILITY AND CUSTOMER COSTS </t>
  </si>
  <si>
    <t xml:space="preserve">(1)** UTILITY NONRECURRING COST PER CUSTOMER </t>
  </si>
  <si>
    <t xml:space="preserve">$/CUST</t>
  </si>
  <si>
    <t xml:space="preserve">(2)**  UTILITY RECURRING COST PER CUSTOMER </t>
  </si>
  <si>
    <t xml:space="preserve">$/CUST/YR</t>
  </si>
  <si>
    <t xml:space="preserve">V.</t>
  </si>
  <si>
    <t xml:space="preserve">NON-FUEL ENERGY AND DEMAND CHARGES</t>
  </si>
  <si>
    <t xml:space="preserve">(3)  UTILITY COST ESCALATION RATE </t>
  </si>
  <si>
    <t xml:space="preserve">(4)  CUSTOMER EQUIPMENT COST </t>
  </si>
  <si>
    <t xml:space="preserve">(1) NON-FUEL COST IN CUSTOMER BILL</t>
  </si>
  <si>
    <t xml:space="preserve">$/KWH</t>
  </si>
  <si>
    <t xml:space="preserve">(5)  CUSTOMER EQUIPMENT ESCALATION RATE </t>
  </si>
  <si>
    <t xml:space="preserve">(2) NON-FUEL ESCALATION RATE</t>
  </si>
  <si>
    <t xml:space="preserve">(6)  CUSTOMER O &amp; M COST </t>
  </si>
  <si>
    <t xml:space="preserve">(3) CUSTOMER DEMAND CHARGE PER KW</t>
  </si>
  <si>
    <t xml:space="preserve">$/KW/MO</t>
  </si>
  <si>
    <t xml:space="preserve">zero, only in large demand</t>
  </si>
  <si>
    <t xml:space="preserve">(7)  CUSTOMER O &amp; M ESCALATION RATE </t>
  </si>
  <si>
    <t xml:space="preserve">(4) DEMAND CHARGE ESCALATION RATE</t>
  </si>
  <si>
    <t xml:space="preserve">(8)*  CUSTOMER TAX CREDIT PER INSTALLATION </t>
  </si>
  <si>
    <t xml:space="preserve">(5)* DIVERSITY and ANNUAL DEMAND ADJUSTMENT</t>
  </si>
  <si>
    <t xml:space="preserve">(9)*  CUSTOMER TAX CREDIT ESCALATION RATE </t>
  </si>
  <si>
    <t xml:space="preserve">       FACTOR FOR CUSTOMER BILL</t>
  </si>
  <si>
    <t xml:space="preserve">(10)* INCREASED SUPPLY COSTS </t>
  </si>
  <si>
    <t xml:space="preserve">(11)* SUPPLY COSTS ESCALATION RATE </t>
  </si>
  <si>
    <t xml:space="preserve">(12)* UTILITY DISCOUNT RATE </t>
  </si>
  <si>
    <t xml:space="preserve">(13)* UTILITY AFUDC RATE </t>
  </si>
  <si>
    <t xml:space="preserve">(14)* UTILITY NON RECURRING REBATE/INCENTIVE </t>
  </si>
  <si>
    <t xml:space="preserve">(15)* UTILITY RECURRING REBATE/INCENTIVE </t>
  </si>
  <si>
    <t xml:space="preserve">(16)* UTILITY REBATE/INCENTIVE ESCAL RATE </t>
  </si>
  <si>
    <t xml:space="preserve">* SUPPLEMENTAL INFORMATION NOT SPECIFIED IN WORKBOOK</t>
  </si>
  <si>
    <t xml:space="preserve">** NONRECURRING &amp; RECURRING COSTS IN INPUTS III.(1 &amp; 2) DO NOT INCLUDE CUSTOMER REBATES PAID BY THE UTILITY.  UTILITY REBATES ARE INPUT IN III.(14 &amp; 15).</t>
  </si>
  <si>
    <t xml:space="preserve">INPUTS FOR OTHER COSTS &amp; BENEFITS - EXTERNALLY CALC., FORMS 2.3, 2.4, &amp; 2.5</t>
  </si>
  <si>
    <t xml:space="preserve">(1)</t>
  </si>
  <si>
    <t xml:space="preserve">&lt;-- FORM 2.3 ---&gt;</t>
  </si>
  <si>
    <t xml:space="preserve">    &lt;---- FORM 2.4  ---&gt;</t>
  </si>
  <si>
    <t xml:space="preserve">       &lt;---- FORM 2.5  ----&gt;</t>
  </si>
  <si>
    <t xml:space="preserve">Total Resource Test</t>
  </si>
  <si>
    <t xml:space="preserve">Participants Test</t>
  </si>
  <si>
    <t xml:space="preserve">Rate Impact Test</t>
  </si>
  <si>
    <t xml:space="preserve">OTHER</t>
  </si>
  <si>
    <t xml:space="preserve">BENEFITS</t>
  </si>
  <si>
    <t xml:space="preserve">($000)</t>
  </si>
  <si>
    <t xml:space="preserve">Generation</t>
  </si>
  <si>
    <t xml:space="preserve">Tran &amp; Dist</t>
  </si>
  <si>
    <t xml:space="preserve">DSM</t>
  </si>
  <si>
    <t xml:space="preserve">Required Data for </t>
  </si>
  <si>
    <t xml:space="preserve">Comb. Turbine</t>
  </si>
  <si>
    <t xml:space="preserve">VALUE of</t>
  </si>
  <si>
    <t xml:space="preserve">COMPUTATION OF VALUE</t>
  </si>
  <si>
    <t xml:space="preserve">Rev Reqm't</t>
  </si>
  <si>
    <t xml:space="preserve">DEFERRAL</t>
  </si>
  <si>
    <t xml:space="preserve">DEFERRAL PAYMENTS</t>
  </si>
  <si>
    <t xml:space="preserve">FACTORS</t>
  </si>
  <si>
    <t xml:space="preserve">(From Input Sheet)</t>
  </si>
  <si>
    <t xml:space="preserve">k Factor:</t>
  </si>
  <si>
    <t xml:space="preserve">ip=</t>
  </si>
  <si>
    <t xml:space="preserve"> Esc. rate</t>
  </si>
  <si>
    <t xml:space="preserve">r=</t>
  </si>
  <si>
    <t xml:space="preserve"> Disc rate</t>
  </si>
  <si>
    <t xml:space="preserve">Year</t>
  </si>
  <si>
    <t xml:space="preserve">l=</t>
  </si>
  <si>
    <t xml:space="preserve"> Econ life</t>
  </si>
  <si>
    <t xml:space="preserve">c=</t>
  </si>
  <si>
    <t xml:space="preserve"> Risk factor</t>
  </si>
  <si>
    <t xml:space="preserve">Ratio=</t>
  </si>
  <si>
    <t xml:space="preserve">calculated ratio</t>
  </si>
  <si>
    <t xml:space="preserve">CALCULATION OF AFUDC AND IN-SERVICE COST OF PLANT</t>
  </si>
  <si>
    <t xml:space="preserve">(10)</t>
  </si>
  <si>
    <t xml:space="preserve">(11)</t>
  </si>
  <si>
    <t xml:space="preserve">NO. YEARS</t>
  </si>
  <si>
    <t xml:space="preserve">PLANT</t>
  </si>
  <si>
    <t xml:space="preserve">YEARLY</t>
  </si>
  <si>
    <t xml:space="preserve">INCREMENTAL</t>
  </si>
  <si>
    <t xml:space="preserve">BEFORE</t>
  </si>
  <si>
    <t xml:space="preserve">ESCALATION</t>
  </si>
  <si>
    <t xml:space="preserve">SPENDING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YEAR</t>
  </si>
  <si>
    <t xml:space="preserve">(%)</t>
  </si>
  <si>
    <t xml:space="preserve">($/KW)</t>
  </si>
  <si>
    <t xml:space="preserve">----</t>
  </si>
  <si>
    <t xml:space="preserve">-----</t>
  </si>
  <si>
    <t xml:space="preserve">------</t>
  </si>
  <si>
    <t xml:space="preserve">IN-SERVICE YEAR   =</t>
  </si>
  <si>
    <t xml:space="preserve">AFUDC RATE:</t>
  </si>
  <si>
    <t xml:space="preserve">     &lt;-- COST DATA FOR CONSTRUCTION OF PLANT --&gt;</t>
  </si>
  <si>
    <t xml:space="preserve">  TEMP DATA/NOT USED</t>
  </si>
  <si>
    <t xml:space="preserve">    BY PROGRAM</t>
  </si>
  <si>
    <t xml:space="preserve">NUMBER</t>
  </si>
  <si>
    <t xml:space="preserve">CT</t>
  </si>
  <si>
    <t xml:space="preserve">CC</t>
  </si>
  <si>
    <t xml:space="preserve">OF YEARS</t>
  </si>
  <si>
    <t xml:space="preserve">PLANT COST</t>
  </si>
  <si>
    <t xml:space="preserve">AVOIDED GENERATION UNIT BENEFITS</t>
  </si>
  <si>
    <t xml:space="preserve">* UNIT SIZE OF AVOIDED GENERATION UNIT =</t>
  </si>
  <si>
    <t xml:space="preserve">kW</t>
  </si>
  <si>
    <t xml:space="preserve">* INSERVICE COSTS OF AVOIDED GEN. UNIT (000) =</t>
  </si>
  <si>
    <t xml:space="preserve">$/kW from Myron's Avoided Costs.doc</t>
  </si>
  <si>
    <t xml:space="preserve">(1A)*</t>
  </si>
  <si>
    <t xml:space="preserve">(2A)*</t>
  </si>
  <si>
    <t xml:space="preserve">(6A)</t>
  </si>
  <si>
    <t xml:space="preserve">$/MWh from Myron's Avoided Costs.doc</t>
  </si>
  <si>
    <t xml:space="preserve">GEN UNIT</t>
  </si>
  <si>
    <t xml:space="preserve">UNIT</t>
  </si>
  <si>
    <t xml:space="preserve">PURCHASED</t>
  </si>
  <si>
    <t xml:space="preserve">CAPACITY</t>
  </si>
  <si>
    <t xml:space="preserve">FIXED</t>
  </si>
  <si>
    <t xml:space="preserve">VARIABLE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CUSTOMERS kW</t>
  </si>
  <si>
    <t xml:space="preserve">NOMINAL</t>
  </si>
  <si>
    <t xml:space="preserve">NPV</t>
  </si>
  <si>
    <t xml:space="preserve">Avoided Gen Unit and Avoided Energy Unit dervied from Approved Econominc Parameters &amp; avoid Cost Data and Expantion Document  2015 ($14.86/kW-Mo x 12 Mo)</t>
  </si>
  <si>
    <t xml:space="preserve">AVOIDED T &amp; D AND PROGRAM FUEL BENEFITS</t>
  </si>
  <si>
    <t xml:space="preserve">* INSERVICE COSTS OF AVOIDED TRANS. (000) =</t>
  </si>
  <si>
    <t xml:space="preserve">* INSERVICE COSTS OF AVOIDED DIST. (000) =</t>
  </si>
  <si>
    <t xml:space="preserve">TRANSMISSION</t>
  </si>
  <si>
    <t xml:space="preserve">TOTAL AVOIDED</t>
  </si>
  <si>
    <t xml:space="preserve">DISTRIBUTION</t>
  </si>
  <si>
    <t xml:space="preserve">TRANSM</t>
  </si>
  <si>
    <t xml:space="preserve">DISTRIBUTION </t>
  </si>
  <si>
    <t xml:space="preserve">O&amp;M</t>
  </si>
  <si>
    <t xml:space="preserve">FIXED </t>
  </si>
  <si>
    <t xml:space="preserve">SAVINGS</t>
  </si>
  <si>
    <t xml:space="preserve">       * WORKSHEET : DSM PROGRAM FUEL SAVINGS</t>
  </si>
  <si>
    <t xml:space="preserve">REDUCTION</t>
  </si>
  <si>
    <t xml:space="preserve">INCREASE</t>
  </si>
  <si>
    <t xml:space="preserve">NET</t>
  </si>
  <si>
    <t xml:space="preserve">IN KWH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REDUCED KWH</t>
  </si>
  <si>
    <t xml:space="preserve">INCREASE KWH</t>
  </si>
  <si>
    <t xml:space="preserve">  * WORKSHEET: UTILITY COSTS, PARTICIPANT COSTS, AND REV LOSS/GAIN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UTILITY PROGRAM COSTS &amp; REBATES </t>
  </si>
  <si>
    <t xml:space="preserve">--------------  PARTICIPATING CUSTOMER COSTS &amp; BENEFITS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IN BILL</t>
  </si>
  <si>
    <t xml:space="preserve">Escalator</t>
  </si>
  <si>
    <t xml:space="preserve">Total KW</t>
  </si>
  <si>
    <t xml:space="preserve">kWh</t>
  </si>
  <si>
    <t xml:space="preserve">Total kWh</t>
  </si>
  <si>
    <t xml:space="preserve">Sum</t>
  </si>
  <si>
    <t xml:space="preserve">Sum/1000</t>
  </si>
  <si>
    <t xml:space="preserve">          TOTAL RESOURCE COST TESTS </t>
  </si>
  <si>
    <t xml:space="preserve">PARTICIPANT</t>
  </si>
  <si>
    <t xml:space="preserve">DISCOUNTED</t>
  </si>
  <si>
    <t xml:space="preserve">Benefit</t>
  </si>
  <si>
    <t xml:space="preserve">SUPPLY</t>
  </si>
  <si>
    <t xml:space="preserve">PURCHASED POWER</t>
  </si>
  <si>
    <t xml:space="preserve">T &amp; D</t>
  </si>
  <si>
    <t xml:space="preserve">to Cost</t>
  </si>
  <si>
    <t xml:space="preserve">Ratio</t>
  </si>
  <si>
    <t xml:space="preserve">Discount Rate:</t>
  </si>
  <si>
    <t xml:space="preserve">Benefit/Cost Ratio [col (11) / col (6)]:</t>
  </si>
  <si>
    <t xml:space="preserve">   PARTICIPANT COSTS AND BENEFITS</t>
  </si>
  <si>
    <t xml:space="preserve">SAVINGS IN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-service year of generation unit:</t>
  </si>
  <si>
    <t xml:space="preserve">Discount rate:</t>
  </si>
  <si>
    <t xml:space="preserve">Benefit/Cost Ratio:</t>
  </si>
  <si>
    <t xml:space="preserve">     RATE IMPACT TEST</t>
  </si>
  <si>
    <t xml:space="preserve">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Benefit / Cost Ratio [col (12) / col (7)]:</t>
  </si>
  <si>
    <t xml:space="preserve">Initial Costs per Participant</t>
  </si>
  <si>
    <t xml:space="preserve">Utility Costs per Participant Summary</t>
  </si>
  <si>
    <t xml:space="preserve">Capitalized Costs</t>
  </si>
  <si>
    <t xml:space="preserve">Non-Capitalized Costs</t>
  </si>
  <si>
    <t xml:space="preserve">Initial Equipment</t>
  </si>
  <si>
    <t xml:space="preserve">New Customer Marketing</t>
  </si>
  <si>
    <t xml:space="preserve">Initial Cost per Participant:</t>
  </si>
  <si>
    <t xml:space="preserve">LLRR</t>
  </si>
  <si>
    <t xml:space="preserve">Initial Installation Labor</t>
  </si>
  <si>
    <t xml:space="preserve">New Customer Administration</t>
  </si>
  <si>
    <t xml:space="preserve">Levelized PW Recurring Cost Per Participant:</t>
  </si>
  <si>
    <t xml:space="preserve">(Upside</t>
  </si>
  <si>
    <t xml:space="preserve">Other </t>
  </si>
  <si>
    <t xml:space="preserve">Other</t>
  </si>
  <si>
    <t xml:space="preserve">Common Equipment &amp; Initial Studies (Total):</t>
  </si>
  <si>
    <t xml:space="preserve">Down)</t>
  </si>
  <si>
    <t xml:space="preserve">Common Equipment (Total)</t>
  </si>
  <si>
    <t xml:space="preserve">Pre-Program Market/Pilot Studies (Total)</t>
  </si>
  <si>
    <t xml:space="preserve">Recurring Costs per Participant</t>
  </si>
  <si>
    <t xml:space="preserve">Total Program Costs</t>
  </si>
  <si>
    <t xml:space="preserve">Initial Costs</t>
  </si>
  <si>
    <t xml:space="preserve">Recuring Costs</t>
  </si>
  <si>
    <t xml:space="preserve">Major</t>
  </si>
  <si>
    <t xml:space="preserve">Equipment</t>
  </si>
  <si>
    <t xml:space="preserve">Non-</t>
  </si>
  <si>
    <t xml:space="preserve">O&amp;M,</t>
  </si>
  <si>
    <t xml:space="preserve">Annual</t>
  </si>
  <si>
    <t xml:space="preserve">Total Initial</t>
  </si>
  <si>
    <t xml:space="preserve">Escl.</t>
  </si>
  <si>
    <t xml:space="preserve">Upgrade /</t>
  </si>
  <si>
    <t xml:space="preserve">Labor, &amp;</t>
  </si>
  <si>
    <t xml:space="preserve">Levelized</t>
  </si>
  <si>
    <t xml:space="preserve">Monitoring</t>
  </si>
  <si>
    <t xml:space="preserve">Admin., &amp;</t>
  </si>
  <si>
    <t xml:space="preserve">Revenue</t>
  </si>
  <si>
    <t xml:space="preserve">Costs</t>
  </si>
  <si>
    <t xml:space="preserve">Total</t>
  </si>
  <si>
    <t xml:space="preserve">Cumm</t>
  </si>
  <si>
    <t xml:space="preserve">Replacement</t>
  </si>
  <si>
    <t xml:space="preserve">Other with</t>
  </si>
  <si>
    <t xml:space="preserve">&amp;</t>
  </si>
  <si>
    <t xml:space="preserve">Req. per</t>
  </si>
  <si>
    <t xml:space="preserve">Capitalized</t>
  </si>
  <si>
    <t xml:space="preserve">Part.</t>
  </si>
  <si>
    <t xml:space="preserve">&amp; Labor</t>
  </si>
  <si>
    <t xml:space="preserve">Escalation</t>
  </si>
  <si>
    <t xml:space="preserve">Req.</t>
  </si>
  <si>
    <t xml:space="preserve">Admin.</t>
  </si>
  <si>
    <t xml:space="preserve">Measurement</t>
  </si>
  <si>
    <t xml:space="preserve">Participant</t>
  </si>
  <si>
    <t xml:space="preserve">Requirments</t>
  </si>
  <si>
    <t xml:space="preserve">Revenue Req.,</t>
  </si>
  <si>
    <t xml:space="preserve">(Work</t>
  </si>
  <si>
    <t xml:space="preserve">Area)</t>
  </si>
  <si>
    <t xml:space="preserve">Nominal</t>
  </si>
  <si>
    <t xml:space="preserve">Period_Sheets</t>
  </si>
  <si>
    <t xml:space="preserve">Print_Sheets</t>
  </si>
  <si>
    <t xml:space="preserve">Print_Forms_Dialog</t>
  </si>
  <si>
    <t xml:space="preserve">Menu/Comand Name</t>
  </si>
  <si>
    <t xml:space="preserve">macro</t>
  </si>
  <si>
    <t xml:space="preserve">status bar</t>
  </si>
  <si>
    <t xml:space="preserve">help doc.</t>
  </si>
  <si>
    <t xml:space="preserve">Program Fuel Savings</t>
  </si>
  <si>
    <t xml:space="preserve">Input Data</t>
  </si>
  <si>
    <t xml:space="preserve">item</t>
  </si>
  <si>
    <t xml:space="preserve">x</t>
  </si>
  <si>
    <t xml:space="preserve">y</t>
  </si>
  <si>
    <t xml:space="preserve">w</t>
  </si>
  <si>
    <t xml:space="preserve">h</t>
  </si>
  <si>
    <t xml:space="preserve">text</t>
  </si>
  <si>
    <t xml:space="preserve">init</t>
  </si>
  <si>
    <t xml:space="preserve">Fire_Menu</t>
  </si>
  <si>
    <t xml:space="preserve">FIRE</t>
  </si>
  <si>
    <t xml:space="preserve">Auto_Open</t>
  </si>
  <si>
    <t xml:space="preserve">Avoided T&amp;D Benefits</t>
  </si>
  <si>
    <t xml:space="preserve">AFUDC Calculation</t>
  </si>
  <si>
    <t xml:space="preserve">Print Selection</t>
  </si>
  <si>
    <t xml:space="preserve">Import_cmd</t>
  </si>
  <si>
    <t xml:space="preserve">Import/Load DSM Data...</t>
  </si>
  <si>
    <t xml:space="preserve">[FIREFPUC.xls]General!Import_data</t>
  </si>
  <si>
    <t xml:space="preserve">Loads previously saved DSM Program data.</t>
  </si>
  <si>
    <t xml:space="preserve">Avoided Generation Benefits</t>
  </si>
  <si>
    <t xml:space="preserve">All Forms</t>
  </si>
  <si>
    <t xml:space="preserve">Avoid_cmd</t>
  </si>
  <si>
    <t xml:space="preserve">Select Avoided Unit...</t>
  </si>
  <si>
    <t xml:space="preserve">[FIREFPUC.xls]General!pick_avoided_unit</t>
  </si>
  <si>
    <t xml:space="preserve">Select avoided generation to use in program.</t>
  </si>
  <si>
    <t xml:space="preserve">Util. &amp; Part. costs; Revenues</t>
  </si>
  <si>
    <t xml:space="preserve">Save_cmd</t>
  </si>
  <si>
    <t xml:space="preserve">Xtract/Save DSM Data...</t>
  </si>
  <si>
    <t xml:space="preserve">[FIREFPUC.xls]General!save_data</t>
  </si>
  <si>
    <t xml:space="preserve">Saves Input Data to disk for future use.</t>
  </si>
  <si>
    <t xml:space="preserve">-</t>
  </si>
  <si>
    <t xml:space="preserve">Lotus_cmd</t>
  </si>
  <si>
    <t xml:space="preserve">Import Lotus FIRE Data...</t>
  </si>
  <si>
    <t xml:space="preserve">[FIREFPUC.xls]General!Lotus_FIRE_Import</t>
  </si>
  <si>
    <t xml:space="preserve">Moves Lotus123 data into an existing Excel FIRE DSM program sheet.</t>
  </si>
  <si>
    <t xml:space="preserve">Total Resources Test</t>
  </si>
  <si>
    <t xml:space="preserve">DSM Utility Costs Worksheet</t>
  </si>
  <si>
    <t xml:space="preserve">Input_cmd</t>
  </si>
  <si>
    <t xml:space="preserve">Input - Program Savings; Econ Life &amp;&amp; K factors</t>
  </si>
  <si>
    <t xml:space="preserve">[FIREFPUC.xls]General!input_data</t>
  </si>
  <si>
    <t xml:space="preserve">Dialog guided input entry.</t>
  </si>
  <si>
    <t xml:space="preserve">Input - Utility Costs</t>
  </si>
  <si>
    <t xml:space="preserve">[FIREFPUC.xls]General!input_data2</t>
  </si>
  <si>
    <t xml:space="preserve">RIM Cumm. PW</t>
  </si>
  <si>
    <t xml:space="preserve">Input - Participant Costs</t>
  </si>
  <si>
    <t xml:space="preserve">[FIREFPUC.xls]General!input_data3</t>
  </si>
  <si>
    <t xml:space="preserve">Current_Directory</t>
  </si>
  <si>
    <t xml:space="preserve">Benefit to Cost Profiles</t>
  </si>
  <si>
    <t xml:space="preserve">Input - Non-Fuel Energy &amp;&amp; Demand Charges</t>
  </si>
  <si>
    <t xml:space="preserve">[FIREFPUC.xls]General!input_data4</t>
  </si>
  <si>
    <t xml:space="preserve">Calc_mode</t>
  </si>
  <si>
    <t xml:space="preserve">Input - Annual Data (Part 2)</t>
  </si>
  <si>
    <t xml:space="preserve">[FIREFPUC.xls]General!input_data5</t>
  </si>
  <si>
    <t xml:space="preserve">Iter_mode</t>
  </si>
  <si>
    <t xml:space="preserve">Input - Additional B &amp; C Data</t>
  </si>
  <si>
    <t xml:space="preserve">[FIREFPUC.xls]General!input_data6</t>
  </si>
  <si>
    <t xml:space="preserve">Period_cmd</t>
  </si>
  <si>
    <t xml:space="preserve">Reports_cmd</t>
  </si>
  <si>
    <t xml:space="preserve">Adjust Period</t>
  </si>
  <si>
    <t xml:space="preserve">[FIREFPUC.xls]General!period_adjust</t>
  </si>
  <si>
    <t xml:space="preserve">Adjusts FIRE sheets to the current study period.</t>
  </si>
  <si>
    <t xml:space="preserve">DSM_Input_Fields</t>
  </si>
  <si>
    <t xml:space="preserve">Lotus_Fields</t>
  </si>
  <si>
    <t xml:space="preserve">Apply</t>
  </si>
  <si>
    <t xml:space="preserve">Calculate FIRE (F9)</t>
  </si>
  <si>
    <t xml:space="preserve">[FIREFPUC.xls]General!Calc_FIRE</t>
  </si>
  <si>
    <t xml:space="preserve">Calculates FIRE Sheets...</t>
  </si>
  <si>
    <t xml:space="preserve">I.1</t>
  </si>
  <si>
    <t xml:space="preserve">A4</t>
  </si>
  <si>
    <t xml:space="preserve">Cancel</t>
  </si>
  <si>
    <t xml:space="preserve">Print FIRE Reports...</t>
  </si>
  <si>
    <t xml:space="preserve">[FIREFPUC.xls]General!print_forms</t>
  </si>
  <si>
    <t xml:space="preserve">Prints selected output reports.</t>
  </si>
  <si>
    <t xml:space="preserve">Gen_Equiv</t>
  </si>
  <si>
    <t xml:space="preserve">A5</t>
  </si>
  <si>
    <t xml:space="preserve">Sensitivity_cmd</t>
  </si>
  <si>
    <t xml:space="preserve">I.3</t>
  </si>
  <si>
    <t xml:space="preserve">A6</t>
  </si>
  <si>
    <t xml:space="preserve">Input_1_dialog</t>
  </si>
  <si>
    <t xml:space="preserve">B/C Sensitivity Analysis...</t>
  </si>
  <si>
    <t xml:space="preserve">[FIREFPUC.xls]general!sensitivity_table</t>
  </si>
  <si>
    <t xml:space="preserve">Builds data table of RIM B/C ratios from variables specified...</t>
  </si>
  <si>
    <t xml:space="preserve">I.5</t>
  </si>
  <si>
    <t xml:space="preserve">A8</t>
  </si>
  <si>
    <t xml:space="preserve">init/result</t>
  </si>
  <si>
    <t xml:space="preserve">Exit_cmd</t>
  </si>
  <si>
    <t xml:space="preserve">I.6</t>
  </si>
  <si>
    <t xml:space="preserve">A9</t>
  </si>
  <si>
    <t xml:space="preserve">Input Data Part 1</t>
  </si>
  <si>
    <t xml:space="preserve">Exit FIRE</t>
  </si>
  <si>
    <t xml:space="preserve">[FIREFPUC.xls]General!Auto_Close</t>
  </si>
  <si>
    <t xml:space="preserve">Leaves FIRE, prompts for saving DSM data.</t>
  </si>
  <si>
    <t xml:space="preserve">Auto_Close</t>
  </si>
  <si>
    <t xml:space="preserve">I.7</t>
  </si>
  <si>
    <t xml:space="preserve">A10</t>
  </si>
  <si>
    <t xml:space="preserve">I.  Program Demand Savings and Line Losses</t>
  </si>
  <si>
    <t xml:space="preserve">I.8</t>
  </si>
  <si>
    <t xml:space="preserve">A11</t>
  </si>
  <si>
    <t xml:space="preserve">(1) Diversified Customer kW Reduction..............</t>
  </si>
  <si>
    <t xml:space="preserve">II.1</t>
  </si>
  <si>
    <t xml:space="preserve">A15</t>
  </si>
  <si>
    <t xml:space="preserve">(2) Generation Equivalency Factor ..................</t>
  </si>
  <si>
    <t xml:space="preserve">II.6</t>
  </si>
  <si>
    <t xml:space="preserve">A20</t>
  </si>
  <si>
    <t xml:space="preserve">Generator kW Reduction per customer..........</t>
  </si>
  <si>
    <t xml:space="preserve">III.1</t>
  </si>
  <si>
    <t xml:space="preserve">A24</t>
  </si>
  <si>
    <t xml:space="preserve">(3) kW line loss percentage................................</t>
  </si>
  <si>
    <t xml:space="preserve">III.2</t>
  </si>
  <si>
    <t xml:space="preserve">A25</t>
  </si>
  <si>
    <t xml:space="preserve">(4) Generator kWh reduction per customer......</t>
  </si>
  <si>
    <t xml:space="preserve">Are you sure you want to exit FIRE?</t>
  </si>
  <si>
    <t xml:space="preserve">III.3</t>
  </si>
  <si>
    <t xml:space="preserve">A26</t>
  </si>
  <si>
    <t xml:space="preserve">(5) kWh line loss percentage..........................</t>
  </si>
  <si>
    <t xml:space="preserve">Yes</t>
  </si>
  <si>
    <t xml:space="preserve">III.4</t>
  </si>
  <si>
    <t xml:space="preserve">A27</t>
  </si>
  <si>
    <t xml:space="preserve">(6) Group line loss multiplier............................</t>
  </si>
  <si>
    <t xml:space="preserve">No</t>
  </si>
  <si>
    <t xml:space="preserve">III.5</t>
  </si>
  <si>
    <t xml:space="preserve">A28</t>
  </si>
  <si>
    <t xml:space="preserve">(7) Customer kWh program increase at meter.........</t>
  </si>
  <si>
    <t xml:space="preserve">III.6</t>
  </si>
  <si>
    <t xml:space="preserve">A29</t>
  </si>
  <si>
    <t xml:space="preserve">(8)* Customer kWh reduction at the meter.........</t>
  </si>
  <si>
    <t xml:space="preserve">III.7</t>
  </si>
  <si>
    <t xml:space="preserve">A30</t>
  </si>
  <si>
    <t xml:space="preserve">II.  Economic Life &amp;&amp; K Factors</t>
  </si>
  <si>
    <t xml:space="preserve">Do you need to save the current program Input Data?</t>
  </si>
  <si>
    <t xml:space="preserve">III.8</t>
  </si>
  <si>
    <t xml:space="preserve">A31</t>
  </si>
  <si>
    <t xml:space="preserve">(1) Study Period for Conservation Program...........</t>
  </si>
  <si>
    <t xml:space="preserve">III.9</t>
  </si>
  <si>
    <t xml:space="preserve">A32</t>
  </si>
  <si>
    <t xml:space="preserve">(6)* Switch Rev Req (0) or Val-of-Def (1)..............</t>
  </si>
  <si>
    <t xml:space="preserve">Period_Adjust</t>
  </si>
  <si>
    <t xml:space="preserve">III.10</t>
  </si>
  <si>
    <t xml:space="preserve">A33</t>
  </si>
  <si>
    <t xml:space="preserve">I_1</t>
  </si>
  <si>
    <t xml:space="preserve">Period</t>
  </si>
  <si>
    <t xml:space="preserve">III.11</t>
  </si>
  <si>
    <t xml:space="preserve">A34</t>
  </si>
  <si>
    <t xml:space="preserve">I_3</t>
  </si>
  <si>
    <t xml:space="preserve">Old_Period</t>
  </si>
  <si>
    <t xml:space="preserve">III.14</t>
  </si>
  <si>
    <t xml:space="preserve">A37</t>
  </si>
  <si>
    <t xml:space="preserve">I_2</t>
  </si>
  <si>
    <t xml:space="preserve">III.15</t>
  </si>
  <si>
    <t xml:space="preserve">A38</t>
  </si>
  <si>
    <t xml:space="preserve">I_4</t>
  </si>
  <si>
    <t xml:space="preserve">III.16</t>
  </si>
  <si>
    <t xml:space="preserve">A39</t>
  </si>
  <si>
    <t xml:space="preserve">I_5</t>
  </si>
  <si>
    <t xml:space="preserve">(Calculated)</t>
  </si>
  <si>
    <t xml:space="preserve">V.1</t>
  </si>
  <si>
    <t xml:space="preserve">A68</t>
  </si>
  <si>
    <t xml:space="preserve">I_6</t>
  </si>
  <si>
    <t xml:space="preserve">V.2</t>
  </si>
  <si>
    <t xml:space="preserve">A69</t>
  </si>
  <si>
    <t xml:space="preserve">I_7</t>
  </si>
  <si>
    <t xml:space="preserve">V.3</t>
  </si>
  <si>
    <t xml:space="preserve">A70</t>
  </si>
  <si>
    <t xml:space="preserve">I_8</t>
  </si>
  <si>
    <t xml:space="preserve">V.4</t>
  </si>
  <si>
    <t xml:space="preserve">A71</t>
  </si>
  <si>
    <t xml:space="preserve">I_9</t>
  </si>
  <si>
    <t xml:space="preserve">V.5</t>
  </si>
  <si>
    <t xml:space="preserve">A73</t>
  </si>
  <si>
    <t xml:space="preserve">II_1</t>
  </si>
  <si>
    <t xml:space="preserve">P2_2</t>
  </si>
  <si>
    <t xml:space="preserve">F10</t>
  </si>
  <si>
    <t xml:space="preserve">II_6</t>
  </si>
  <si>
    <t xml:space="preserve">P2_3</t>
  </si>
  <si>
    <t xml:space="preserve">G10</t>
  </si>
  <si>
    <t xml:space="preserve">kW/Cust</t>
  </si>
  <si>
    <t xml:space="preserve">P2_5</t>
  </si>
  <si>
    <t xml:space="preserve">I10</t>
  </si>
  <si>
    <t xml:space="preserve">kW Gen/Cust</t>
  </si>
  <si>
    <t xml:space="preserve">P2_6</t>
  </si>
  <si>
    <t xml:space="preserve">J10</t>
  </si>
  <si>
    <t xml:space="preserve">P2_8</t>
  </si>
  <si>
    <t xml:space="preserve">L10</t>
  </si>
  <si>
    <t xml:space="preserve">kWh/cust/yr</t>
  </si>
  <si>
    <t xml:space="preserve">P2_9</t>
  </si>
  <si>
    <t xml:space="preserve">M10</t>
  </si>
  <si>
    <t xml:space="preserve">Years</t>
  </si>
  <si>
    <t xml:space="preserve">Additional_BC</t>
  </si>
  <si>
    <t xml:space="preserve">P3_1</t>
  </si>
  <si>
    <t xml:space="preserve">J51</t>
  </si>
  <si>
    <t xml:space="preserve">P3_2</t>
  </si>
  <si>
    <t xml:space="preserve">K51</t>
  </si>
  <si>
    <t xml:space="preserve">P3_3</t>
  </si>
  <si>
    <t xml:space="preserve">L51</t>
  </si>
  <si>
    <t xml:space="preserve">P3_4</t>
  </si>
  <si>
    <t xml:space="preserve">M51</t>
  </si>
  <si>
    <t xml:space="preserve">P3_5</t>
  </si>
  <si>
    <t xml:space="preserve">N51</t>
  </si>
  <si>
    <t xml:space="preserve">P3_6</t>
  </si>
  <si>
    <t xml:space="preserve">O51</t>
  </si>
  <si>
    <t xml:space="preserve">Save_Prog_box</t>
  </si>
  <si>
    <t xml:space="preserve">Save as Name?</t>
  </si>
  <si>
    <t xml:space="preserve">Enter new program name:</t>
  </si>
  <si>
    <t xml:space="preserve">New_Prog</t>
  </si>
  <si>
    <t xml:space="preserve">C/I MOTOR EFFICIENCY  -  LARGE MOTORS - Alt.1</t>
  </si>
  <si>
    <t xml:space="preserve">OK</t>
  </si>
  <si>
    <t xml:space="preserve">Programs_in_File</t>
  </si>
  <si>
    <t xml:space="preserve">Avoided_Unit_Fields</t>
  </si>
  <si>
    <t xml:space="preserve">Lotus_Avoid_Fields</t>
  </si>
  <si>
    <t xml:space="preserve">Units_in_File</t>
  </si>
  <si>
    <t xml:space="preserve">II.2</t>
  </si>
  <si>
    <t xml:space="preserve">Commercial - Chiller Upgrade</t>
  </si>
  <si>
    <t xml:space="preserve">II.3</t>
  </si>
  <si>
    <t xml:space="preserve">Load_box</t>
  </si>
  <si>
    <t xml:space="preserve">II.4</t>
  </si>
  <si>
    <t xml:space="preserve">II.5</t>
  </si>
  <si>
    <t xml:space="preserve">Import/Load Data</t>
  </si>
  <si>
    <t xml:space="preserve">III.12</t>
  </si>
  <si>
    <t xml:space="preserve">A35</t>
  </si>
  <si>
    <t xml:space="preserve">Pick Program:</t>
  </si>
  <si>
    <t xml:space="preserve">III.13</t>
  </si>
  <si>
    <t xml:space="preserve">A36</t>
  </si>
  <si>
    <t xml:space="preserve">Programs_in_FIle</t>
  </si>
  <si>
    <t xml:space="preserve">IV.1</t>
  </si>
  <si>
    <t xml:space="preserve">IV.2</t>
  </si>
  <si>
    <t xml:space="preserve">IV.3</t>
  </si>
  <si>
    <t xml:space="preserve">WORKBOOK.ACTIVATE("RIM Cumm. PW")</t>
  </si>
  <si>
    <t xml:space="preserve">IV.4</t>
  </si>
  <si>
    <t xml:space="preserve">EDIT.SERIES(1,"","='[FIREFPUC.xls]Rate Impact Test'!R13C1:R"&amp;Period+12&amp;"C1","='[FIREFPUC.xls]Rate Impact Test'!R13C14:R"&amp;Period+12&amp;"C14",,1)</t>
  </si>
  <si>
    <t xml:space="preserve">IV.5</t>
  </si>
  <si>
    <t xml:space="preserve">end_Period_Adjust</t>
  </si>
  <si>
    <t xml:space="preserve">IV.6</t>
  </si>
  <si>
    <t xml:space="preserve">Avoided_box</t>
  </si>
  <si>
    <t xml:space="preserve">IV.7</t>
  </si>
  <si>
    <t xml:space="preserve">IV.8</t>
  </si>
  <si>
    <t xml:space="preserve">Import/Load Avoided Unit</t>
  </si>
  <si>
    <t xml:space="preserve">IV.9</t>
  </si>
  <si>
    <t xml:space="preserve">IV.10</t>
  </si>
  <si>
    <t xml:space="preserve">Units_in_FIle</t>
  </si>
  <si>
    <t xml:space="preserve">Print_Forms</t>
  </si>
  <si>
    <t xml:space="preserve">IV.11</t>
  </si>
  <si>
    <t xml:space="preserve">IV.12</t>
  </si>
  <si>
    <t xml:space="preserve">IV.13</t>
  </si>
  <si>
    <t xml:space="preserve">IV.14</t>
  </si>
  <si>
    <t xml:space="preserve">IV.15</t>
  </si>
  <si>
    <t xml:space="preserve">Input_2_dialog</t>
  </si>
  <si>
    <t xml:space="preserve">IV.16</t>
  </si>
  <si>
    <t xml:space="preserve">IV.17</t>
  </si>
  <si>
    <t xml:space="preserve">IV.18</t>
  </si>
  <si>
    <t xml:space="preserve">III.a  Utility Costs</t>
  </si>
  <si>
    <t xml:space="preserve">IV.19</t>
  </si>
  <si>
    <t xml:space="preserve">(1)** Utility non-recurring cost per customer................</t>
  </si>
  <si>
    <t xml:space="preserve">P2_4</t>
  </si>
  <si>
    <t xml:space="preserve">(2)** Utility recurring cost per customer............ </t>
  </si>
  <si>
    <t xml:space="preserve">P2_7</t>
  </si>
  <si>
    <t xml:space="preserve">(3) Utility cost excalation rate.................................</t>
  </si>
  <si>
    <t xml:space="preserve">(10)* Increased supply costs...............................</t>
  </si>
  <si>
    <t xml:space="preserve">(11)* Supply costs escalation rate.........................</t>
  </si>
  <si>
    <t xml:space="preserve">(14)* Utility non-recurring rebate or incentive.........</t>
  </si>
  <si>
    <t xml:space="preserve">Rev_Req_Fields</t>
  </si>
  <si>
    <t xml:space="preserve">Lotus_RR_Fields</t>
  </si>
  <si>
    <t xml:space="preserve">(15)* Utility recurring rebate or incentive..............</t>
  </si>
  <si>
    <t xml:space="preserve">GenRR</t>
  </si>
  <si>
    <t xml:space="preserve">(16)* Utility rebate or incentive escal rate...........</t>
  </si>
  <si>
    <t xml:space="preserve">TranRR</t>
  </si>
  <si>
    <t xml:space="preserve">AFUDC_Fields</t>
  </si>
  <si>
    <t xml:space="preserve">Ann_plant_escl</t>
  </si>
  <si>
    <t xml:space="preserve">Yearly_Expend</t>
  </si>
  <si>
    <t xml:space="preserve">$/cust/yr</t>
  </si>
  <si>
    <t xml:space="preserve">end_P_F</t>
  </si>
  <si>
    <t xml:space="preserve">Input_Data</t>
  </si>
  <si>
    <t xml:space="preserve">Input_3_dialog</t>
  </si>
  <si>
    <t xml:space="preserve">III.b  Customer Costs</t>
  </si>
  <si>
    <t xml:space="preserve">Revenue Requirements Table</t>
  </si>
  <si>
    <t xml:space="preserve">(4) Customer Equipment Cost...........................</t>
  </si>
  <si>
    <t xml:space="preserve">(5) Customer Equipment Escalation Rate.............</t>
  </si>
  <si>
    <t xml:space="preserve">(6) Customer O&amp;&amp;M Cost.......................................</t>
  </si>
  <si>
    <t xml:space="preserve">(7) Customer O&amp;&amp;M escalation rate......................</t>
  </si>
  <si>
    <t xml:space="preserve">(8)* Customer tax credit per installation...............</t>
  </si>
  <si>
    <t xml:space="preserve">(9)* Customer tax credit escalation rate................</t>
  </si>
  <si>
    <t xml:space="preserve">$/cust</t>
  </si>
  <si>
    <t xml:space="preserve">Input_4_dialog</t>
  </si>
  <si>
    <t xml:space="preserve">end_Input_Data_1</t>
  </si>
  <si>
    <t xml:space="preserve">continue</t>
  </si>
  <si>
    <t xml:space="preserve">V. Non-Fuel Energy and Demand Charges</t>
  </si>
  <si>
    <t xml:space="preserve">(1) Non-fuel cost in customer bill...............................</t>
  </si>
  <si>
    <t xml:space="preserve">(2) Non-fuel escalation rate....................................</t>
  </si>
  <si>
    <t xml:space="preserve">(3) Customer demand charge per kW...........................</t>
  </si>
  <si>
    <t xml:space="preserve">(4) Demand charge escalation rate...........................</t>
  </si>
  <si>
    <t xml:space="preserve">(5)* Diversity and Annual kW Adjust Fact............</t>
  </si>
  <si>
    <t xml:space="preserve">Save_Data</t>
  </si>
  <si>
    <t xml:space="preserve">cents/kWh</t>
  </si>
  <si>
    <t xml:space="preserve">$/cust/mo</t>
  </si>
  <si>
    <t xml:space="preserve">Input_5_dialog</t>
  </si>
  <si>
    <t xml:space="preserve">Input Data Part 2</t>
  </si>
  <si>
    <t xml:space="preserve">(2) Cummulative Total Participating Customers</t>
  </si>
  <si>
    <t xml:space="preserve">Text</t>
  </si>
  <si>
    <t xml:space="preserve">Put_in_col</t>
  </si>
  <si>
    <t xml:space="preserve">end_Save_Data</t>
  </si>
  <si>
    <t xml:space="preserve">Unprotect</t>
  </si>
  <si>
    <t xml:space="preserve">Sensitivity_Dialog</t>
  </si>
  <si>
    <t xml:space="preserve">Protect</t>
  </si>
  <si>
    <t xml:space="preserve">Sensitivity_Variables</t>
  </si>
  <si>
    <t xml:space="preserve">Create Data Table...</t>
  </si>
  <si>
    <t xml:space="preserve">Customer kWh program increase at meter</t>
  </si>
  <si>
    <t xml:space="preserve">Input_Data_Loc</t>
  </si>
  <si>
    <t xml:space="preserve">Table_Body</t>
  </si>
  <si>
    <t xml:space="preserve">Across the Top:</t>
  </si>
  <si>
    <t xml:space="preserve">Customer kWh reduction at the meter</t>
  </si>
  <si>
    <t xml:space="preserve">RIM B/C</t>
  </si>
  <si>
    <t xml:space="preserve">Utility non-recurring cost per customer</t>
  </si>
  <si>
    <t xml:space="preserve">Participants B/C</t>
  </si>
  <si>
    <t xml:space="preserve">Down the Side:</t>
  </si>
  <si>
    <t xml:space="preserve">Utility recurring cost per customer</t>
  </si>
  <si>
    <t xml:space="preserve">TRC B/C</t>
  </si>
  <si>
    <t xml:space="preserve">From</t>
  </si>
  <si>
    <t xml:space="preserve">Utility cost excalation rate</t>
  </si>
  <si>
    <t xml:space="preserve">To</t>
  </si>
  <si>
    <t xml:space="preserve">Increased supply costs</t>
  </si>
  <si>
    <t xml:space="preserve">Supply costs escalation rate</t>
  </si>
  <si>
    <t xml:space="preserve">Utility non-recurring rebate or incentive</t>
  </si>
  <si>
    <t xml:space="preserve">Utility recurring rebate or incentive</t>
  </si>
  <si>
    <t xml:space="preserve">Import_Data</t>
  </si>
  <si>
    <t xml:space="preserve">Utility rebate or incentive escal rate</t>
  </si>
  <si>
    <t xml:space="preserve">Customer Equipment Cost</t>
  </si>
  <si>
    <t xml:space="preserve">Customer Equipment Escalation Rate</t>
  </si>
  <si>
    <t xml:space="preserve">Customer O&amp;M Cost</t>
  </si>
  <si>
    <t xml:space="preserve">Body of Table:</t>
  </si>
  <si>
    <t xml:space="preserve">Customer O&amp;M escalation rate</t>
  </si>
  <si>
    <t xml:space="preserve">Customer tax credit per installation</t>
  </si>
  <si>
    <t xml:space="preserve">Customer tax credit escalation rate</t>
  </si>
  <si>
    <t xml:space="preserve">Non-fuel cost in customer bill</t>
  </si>
  <si>
    <t xml:space="preserve">Non-fuel escalation rate</t>
  </si>
  <si>
    <t xml:space="preserve">Customer demand charge per kW</t>
  </si>
  <si>
    <t xml:space="preserve">Demand charge escalation rate</t>
  </si>
  <si>
    <t xml:space="preserve">Diversity and Annual kW Adjust Fact</t>
  </si>
  <si>
    <t xml:space="preserve">Get_from_col</t>
  </si>
  <si>
    <t xml:space="preserve">end_Import_Data</t>
  </si>
  <si>
    <t xml:space="preserve">Pick_Avoided_Unit</t>
  </si>
  <si>
    <t xml:space="preserve">Get_col</t>
  </si>
  <si>
    <t xml:space="preserve">end_Pick_Avoided_Unit</t>
  </si>
  <si>
    <t xml:space="preserve">Data_Check</t>
  </si>
  <si>
    <t xml:space="preserve">Errors</t>
  </si>
  <si>
    <t xml:space="preserve">Lotus_Fire_Import</t>
  </si>
  <si>
    <t xml:space="preserve">end_Lotus_FIRE_Import</t>
  </si>
  <si>
    <t xml:space="preserve">Input_Data2</t>
  </si>
  <si>
    <t xml:space="preserve">end_Input_Data2</t>
  </si>
  <si>
    <t xml:space="preserve">Input_Data3</t>
  </si>
  <si>
    <t xml:space="preserve">end_Input_Data3</t>
  </si>
  <si>
    <t xml:space="preserve">Input_Data4</t>
  </si>
  <si>
    <t xml:space="preserve">end_Input_Data4</t>
  </si>
  <si>
    <t xml:space="preserve">Input_Data5</t>
  </si>
  <si>
    <t xml:space="preserve">Input_Data6</t>
  </si>
  <si>
    <t xml:space="preserve">Sensitivity_Table</t>
  </si>
  <si>
    <t xml:space="preserve">end_Sensitivity_Table</t>
  </si>
  <si>
    <t xml:space="preserve">Calc_FIRE</t>
  </si>
  <si>
    <t xml:space="preserve">   FIRE Revisions</t>
  </si>
  <si>
    <t xml:space="preserve">Revision</t>
  </si>
  <si>
    <t xml:space="preserve">Number</t>
  </si>
  <si>
    <t xml:space="preserve">Date</t>
  </si>
  <si>
    <t xml:space="preserve">Programmer</t>
  </si>
  <si>
    <t xml:space="preserve">Description</t>
  </si>
  <si>
    <t xml:space="preserve">A. Scott Davis</t>
  </si>
  <si>
    <t xml:space="preserve">Converted from Lotus-based FIRE, program revision date 9/10/92, to Excel.</t>
  </si>
  <si>
    <t xml:space="preserve">Matt P. Bouchelle</t>
  </si>
  <si>
    <t xml:space="preserve">Corrected Generation Equivalency Factor calculation error involving Demand Diversity.</t>
  </si>
  <si>
    <t xml:space="preserve">Corrected Cost Data for Construction of Plant, Year's equation and rate format.</t>
  </si>
  <si>
    <t xml:space="preserve">Corrected Benefit to Cost Profiles chart to yield meaningful results when printed on a B&amp;W HP Laserjet.</t>
  </si>
  <si>
    <t xml:space="preserve">M.P. Bouchelle &amp; G.A. Snider</t>
  </si>
  <si>
    <t xml:space="preserve">Corrected GEF calculation so that Gen. kW is strictly a calculated number.</t>
  </si>
  <si>
    <t xml:space="preserve">Changed Lost Revenue calculation to include fuel and ECCR portion before in-service year of generating unit and then to also include the non-fuel portion after in-service year of generating unit to simulate true rate cases.</t>
  </si>
  <si>
    <t xml:space="preserve">M. P. Bouchelle</t>
  </si>
  <si>
    <t xml:space="preserve">Changed Lost Revenue calculation back to version 1.01 methodology.  Added two yes/no boxes on exit to make exiting decisions clearer.</t>
  </si>
  <si>
    <t xml:space="preserve">KEA</t>
  </si>
  <si>
    <t xml:space="preserve">M.P.Bouchelle &amp; S.R.Waldmann</t>
  </si>
  <si>
    <t xml:space="preserve">Corrected Workbook.Activate() to Workbook.Activate("Instrustions")</t>
  </si>
  <si>
    <t xml:space="preserve">"C:\Documents and Settings\mir50531\Desktop\163826 - FPUC Conservation Goals\CO2 Documentation\FIRE Model Inputs and Results 8-8-11\Res - Heating and Cooling Efficiency\Res - Heating and Cooling Efficiency.xls"</t>
  </si>
  <si>
    <t xml:space="preserve">Program</t>
  </si>
  <si>
    <t xml:space="preserve">E-TRC</t>
  </si>
  <si>
    <t xml:space="preserve">E-RIM</t>
  </si>
  <si>
    <t xml:space="preserve">Starting Number</t>
  </si>
  <si>
    <t xml:space="preserve">Folder Path for all files</t>
  </si>
  <si>
    <t xml:space="preserve">C:\Users\Joe\Documents\FPUC DSM Data\Input Files</t>
  </si>
  <si>
    <t xml:space="preserve">File Paths to Input Files</t>
  </si>
  <si>
    <t xml:space="preserve">Com - Chiller Upgrade.xls</t>
  </si>
  <si>
    <t xml:space="preserve">Com - Commercial Energy Survey.xls</t>
  </si>
  <si>
    <t xml:space="preserve">Com - Heating and Cooling Efficiency.xls</t>
  </si>
  <si>
    <t xml:space="preserve">Com - Indoor Efficient.xls</t>
  </si>
  <si>
    <t xml:space="preserve">Com - Window Film Installation.xls</t>
  </si>
  <si>
    <t xml:space="preserve">Res - Energy Survey.xls</t>
  </si>
  <si>
    <t xml:space="preserve">Res - Heating and Cooling Efficiency.xls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"/>
    <numFmt numFmtId="166" formatCode="dd\-mmm\-yy_)"/>
    <numFmt numFmtId="167" formatCode="0.00_)"/>
    <numFmt numFmtId="168" formatCode="hh:mm\ AM/PM_)"/>
    <numFmt numFmtId="169" formatCode="General_)"/>
    <numFmt numFmtId="170" formatCode="@\ *."/>
    <numFmt numFmtId="171" formatCode="[$-409]#,##0.00_);\(#,##0.00\)"/>
    <numFmt numFmtId="172" formatCode="0.00"/>
    <numFmt numFmtId="173" formatCode="0.0_)"/>
    <numFmt numFmtId="174" formatCode="mm/dd_)"/>
    <numFmt numFmtId="175" formatCode="#,##0.0_);\(#,##0.0\)"/>
    <numFmt numFmtId="176" formatCode="[$-409]#,##0_);\(#,##0\)"/>
    <numFmt numFmtId="177" formatCode="0.0000_)"/>
    <numFmt numFmtId="178" formatCode="0.000"/>
    <numFmt numFmtId="179" formatCode="0"/>
    <numFmt numFmtId="180" formatCode="0.00%"/>
    <numFmt numFmtId="181" formatCode="\ "/>
    <numFmt numFmtId="182" formatCode="\$#,##0.00_);&quot;($&quot;#,##0.00\)"/>
    <numFmt numFmtId="183" formatCode="0.000_)"/>
    <numFmt numFmtId="184" formatCode="0_)"/>
    <numFmt numFmtId="185" formatCode="0.0%"/>
    <numFmt numFmtId="186" formatCode="General"/>
    <numFmt numFmtId="187" formatCode="\$#,##0_);&quot;($&quot;#,##0\)"/>
    <numFmt numFmtId="188" formatCode="#,##0.0000_);\(#,##0.0000\)"/>
    <numFmt numFmtId="189" formatCode="#,##0.000_);\(#,##0.000\)"/>
    <numFmt numFmtId="190" formatCode="\$#,##0.00_);[RED]&quot;($&quot;#,##0.00\)"/>
    <numFmt numFmtId="191" formatCode="#,##0"/>
    <numFmt numFmtId="192" formatCode="\$#,##0_);[RED]&quot;($&quot;#,##0\)"/>
    <numFmt numFmtId="193" formatCode="\$#,##0.0000_);[RED]&quot;($&quot;#,##0.0000\)"/>
    <numFmt numFmtId="194" formatCode="&quot;&lt;------&quot;@*-\&gt;"/>
    <numFmt numFmtId="195" formatCode="[$-409]#,##0_);[RED]\(#,##0\)"/>
    <numFmt numFmtId="196" formatCode="&quot;($&quot;000\)"/>
    <numFmt numFmtId="197" formatCode="[$-409]m/d/yyyy"/>
    <numFmt numFmtId="198" formatCode="[$-409]#,##0.00_);[RED]\(#,##0.0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00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MS Sans Serif"/>
      <family val="0"/>
    </font>
    <font>
      <sz val="10"/>
      <color rgb="FF000000"/>
      <name val="Times New Roman"/>
      <family val="1"/>
    </font>
    <font>
      <sz val="10"/>
      <name val="MS Sans Serif"/>
      <family val="2"/>
    </font>
    <font>
      <sz val="10"/>
      <color rgb="FF0000FF"/>
      <name val="Courier New"/>
      <family val="3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4.6"/>
      <color rgb="FF000000"/>
      <name val="MS Sans Serif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ditional Annual B &amp; C Input" xfId="20"/>
    <cellStyle name="Normal_DSM Utility Costs Worksheet" xfId="21"/>
    <cellStyle name="Normal_Revision Histor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RIM Test Cummulative Present Worth Net Benefits</a:t>
            </a:r>
          </a:p>
        </c:rich>
      </c:tx>
      <c:layout>
        <c:manualLayout>
          <c:xMode val="edge"/>
          <c:yMode val="edge"/>
          <c:x val="0.211365056691367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582867039701572"/>
          <c:w val="0.360905276314615"/>
          <c:h val="0.363442579269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/>
                </c:pt>
              </c:strCache>
            </c:strRef>
          </c:cat>
          <c:val>
            <c:numRef>
              <c:f>'Rate Impact Test'!$N$12:$N$22</c:f>
              <c:numCache>
                <c:formatCode>General</c:formatCode>
                <c:ptCount val="11"/>
                <c:pt idx="0">
                  <c:v>-40.0832499766146</c:v>
                </c:pt>
                <c:pt idx="1">
                  <c:v>-66.9428535247853</c:v>
                </c:pt>
                <c:pt idx="2">
                  <c:v>-82.3504532256491</c:v>
                </c:pt>
                <c:pt idx="3">
                  <c:v>-87.3582187505387</c:v>
                </c:pt>
                <c:pt idx="4">
                  <c:v>-83.2513613774366</c:v>
                </c:pt>
                <c:pt idx="5">
                  <c:v>-13.8978692038674</c:v>
                </c:pt>
                <c:pt idx="6">
                  <c:v>87.10641248752</c:v>
                </c:pt>
                <c:pt idx="7">
                  <c:v>201.939767355983</c:v>
                </c:pt>
                <c:pt idx="8">
                  <c:v>322.314536221559</c:v>
                </c:pt>
                <c:pt idx="9">
                  <c:v>452.671044672439</c:v>
                </c:pt>
              </c:numCache>
            </c:numRef>
          </c:val>
        </c:ser>
        <c:gapWidth val="50"/>
        <c:overlap val="0"/>
        <c:axId val="36414215"/>
        <c:axId val="94376683"/>
      </c:barChart>
      <c:catAx>
        <c:axId val="364142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17310954379073"/>
              <c:y val="0.94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4376683"/>
        <c:crossesAt val="0"/>
        <c:auto val="1"/>
        <c:lblAlgn val="ctr"/>
        <c:lblOffset val="100"/>
        <c:noMultiLvlLbl val="0"/>
      </c:catAx>
      <c:valAx>
        <c:axId val="9437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$ (x1000) </a:t>
                </a:r>
              </a:p>
            </c:rich>
          </c:tx>
          <c:layout>
            <c:manualLayout>
              <c:xMode val="edge"/>
              <c:yMode val="edge"/>
              <c:x val="0.419337559146505"/>
              <c:y val="0.57447375432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41421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400" spc="-1" strike="noStrike">
                <a:solidFill>
                  <a:srgbClr val="000000"/>
                </a:solidFill>
                <a:latin typeface="MS Sans Serif"/>
              </a:rPr>
              <a:t>Cummulative Benefit to Cost Profiles</a:t>
            </a:r>
          </a:p>
        </c:rich>
      </c:tx>
      <c:layout>
        <c:manualLayout>
          <c:xMode val="edge"/>
          <c:yMode val="edge"/>
          <c:x val="0.221408802785466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95848584947773"/>
          <c:y val="0.458699706901146"/>
          <c:w val="0.360905276314615"/>
          <c:h val="0.461097788435918"/>
        </c:manualLayout>
      </c:layout>
      <c:lineChart>
        <c:grouping val="standard"/>
        <c:varyColors val="0"/>
        <c:ser>
          <c:idx val="0"/>
          <c:order val="0"/>
          <c:tx>
            <c:strRef>
              <c:f>"RIM Test"</c:f>
              <c:strCache>
                <c:ptCount val="1"/>
                <c:pt idx="0">
                  <c:v>RIM Tes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Rate Impact Test'!$R$12:$R$21</c:f>
              <c:numCache>
                <c:formatCode>General</c:formatCode>
                <c:ptCount val="10"/>
                <c:pt idx="0">
                  <c:v>0.429457292599442</c:v>
                </c:pt>
                <c:pt idx="1">
                  <c:v>0.631005039636141</c:v>
                </c:pt>
                <c:pt idx="2">
                  <c:v>0.749544547711539</c:v>
                </c:pt>
                <c:pt idx="3">
                  <c:v>0.827999145817011</c:v>
                </c:pt>
                <c:pt idx="4">
                  <c:v>0.883074951375267</c:v>
                </c:pt>
                <c:pt idx="5">
                  <c:v>0.985176146466708</c:v>
                </c:pt>
                <c:pt idx="6">
                  <c:v>1.07360215926714</c:v>
                </c:pt>
                <c:pt idx="7">
                  <c:v>1.13963439160887</c:v>
                </c:pt>
                <c:pt idx="8">
                  <c:v>1.18684618002741</c:v>
                </c:pt>
                <c:pt idx="9">
                  <c:v>1.22452872298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C Test"</c:f>
              <c:strCache>
                <c:ptCount val="1"/>
                <c:pt idx="0">
                  <c:v>TRC T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Total Resources Test'!$Q$12:$Q$21</c:f>
              <c:numCache>
                <c:formatCode>General</c:formatCode>
                <c:ptCount val="10"/>
                <c:pt idx="0">
                  <c:v>0.162473616173319</c:v>
                </c:pt>
                <c:pt idx="1">
                  <c:v>0.315424689563884</c:v>
                </c:pt>
                <c:pt idx="2">
                  <c:v>0.463193934039505</c:v>
                </c:pt>
                <c:pt idx="3">
                  <c:v>0.60639763795956</c:v>
                </c:pt>
                <c:pt idx="4">
                  <c:v>0.74184007039552</c:v>
                </c:pt>
                <c:pt idx="5">
                  <c:v>0.928655205798371</c:v>
                </c:pt>
                <c:pt idx="6">
                  <c:v>1.11953295259693</c:v>
                </c:pt>
                <c:pt idx="7">
                  <c:v>1.29892991675691</c:v>
                </c:pt>
                <c:pt idx="8">
                  <c:v>1.46588086604848</c:v>
                </c:pt>
                <c:pt idx="9">
                  <c:v>1.62563495004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rticipants Test"</c:f>
              <c:strCache>
                <c:ptCount val="1"/>
                <c:pt idx="0">
                  <c:v>Participants Te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Impact Test'!$A$12:$A$21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Participants Test'!$P$12:$P$21</c:f>
              <c:numCache>
                <c:formatCode>General</c:formatCode>
                <c:ptCount val="10"/>
                <c:pt idx="0">
                  <c:v>0.240490792763158</c:v>
                </c:pt>
                <c:pt idx="1">
                  <c:v>0.38899404701424</c:v>
                </c:pt>
                <c:pt idx="2">
                  <c:v>0.533266488285171</c:v>
                </c:pt>
                <c:pt idx="3">
                  <c:v>0.673027567522718</c:v>
                </c:pt>
                <c:pt idx="4">
                  <c:v>0.80460532765968</c:v>
                </c:pt>
                <c:pt idx="5">
                  <c:v>0.929908749395292</c:v>
                </c:pt>
                <c:pt idx="6">
                  <c:v>1.05226715800511</c:v>
                </c:pt>
                <c:pt idx="7">
                  <c:v>1.17076794215872</c:v>
                </c:pt>
                <c:pt idx="8">
                  <c:v>1.28723150384264</c:v>
                </c:pt>
                <c:pt idx="9">
                  <c:v>1.400183099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9149"/>
        <c:axId val="25192159"/>
      </c:lineChart>
      <c:catAx>
        <c:axId val="70799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603874654048746"/>
              <c:y val="0.922661870503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192159"/>
        <c:crossesAt val="1"/>
        <c:auto val="1"/>
        <c:lblAlgn val="ctr"/>
        <c:lblOffset val="100"/>
        <c:noMultiLvlLbl val="0"/>
      </c:catAx>
      <c:valAx>
        <c:axId val="2519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Cummulative B/C Ratio</a:t>
                </a:r>
              </a:p>
            </c:rich>
          </c:tx>
          <c:layout>
            <c:manualLayout>
              <c:xMode val="edge"/>
              <c:yMode val="edge"/>
              <c:x val="0.449156325328096"/>
              <c:y val="0.247069011457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799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834389786626"/>
          <c:y val="0.940580868638423"/>
          <c:w val="0.38108204624587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Avoided U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oided Un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4800</xdr:colOff>
      <xdr:row>14</xdr:row>
      <xdr:rowOff>133200</xdr:rowOff>
    </xdr:from>
    <xdr:to>
      <xdr:col>12</xdr:col>
      <xdr:colOff>610200</xdr:colOff>
      <xdr:row>16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false" hidden="false" outlineLevel="0" max="7" min="3" style="1" width="9.13"/>
    <col collapsed="false" customWidth="true" hidden="false" outlineLevel="0" max="8" min="8" style="1" width="15.99"/>
    <col collapsed="false" customWidth="false" hidden="false" outlineLevel="0" max="9" min="9" style="1" width="9.13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5" t="s">
        <v>1</v>
      </c>
      <c r="D2" s="0"/>
      <c r="E2" s="5" t="s">
        <v>2</v>
      </c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0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5"/>
      <c r="B4" s="5"/>
      <c r="C4" s="6" t="s">
        <v>3</v>
      </c>
      <c r="D4" s="7"/>
      <c r="E4" s="7"/>
      <c r="F4" s="7"/>
      <c r="G4" s="7"/>
      <c r="H4" s="7"/>
      <c r="I4" s="8"/>
      <c r="J4" s="5"/>
    </row>
    <row r="5" customFormat="false" ht="12.75" hidden="false" customHeight="false" outlineLevel="0" collapsed="false">
      <c r="A5" s="5"/>
      <c r="B5" s="5"/>
      <c r="C5" s="9" t="s">
        <v>4</v>
      </c>
      <c r="D5" s="10"/>
      <c r="E5" s="10"/>
      <c r="F5" s="10"/>
      <c r="G5" s="10"/>
      <c r="H5" s="10"/>
      <c r="I5" s="11"/>
      <c r="J5" s="5"/>
      <c r="M5" s="12" t="s">
        <v>5</v>
      </c>
    </row>
    <row r="6" customFormat="false" ht="13.5" hidden="false" customHeight="false" outlineLevel="0" collapsed="false">
      <c r="A6" s="5"/>
      <c r="B6" s="13"/>
      <c r="C6" s="14" t="s">
        <v>6</v>
      </c>
      <c r="D6" s="15"/>
      <c r="E6" s="15"/>
      <c r="F6" s="15"/>
      <c r="G6" s="15"/>
      <c r="H6" s="15"/>
      <c r="I6" s="16"/>
      <c r="J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 t="s">
        <v>8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 t="s">
        <v>9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17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17" t="n">
        <v>1</v>
      </c>
      <c r="C12" s="18" t="s">
        <v>10</v>
      </c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17" t="n">
        <v>2</v>
      </c>
      <c r="C13" s="5" t="s">
        <v>11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17" t="n">
        <v>3</v>
      </c>
      <c r="C14" s="5" t="s">
        <v>12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17"/>
      <c r="C15" s="5" t="s">
        <v>13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17"/>
      <c r="C16" s="5" t="s">
        <v>14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19" t="n">
        <v>4</v>
      </c>
      <c r="C17" s="5" t="s">
        <v>15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19"/>
      <c r="C18" s="5" t="s">
        <v>16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19"/>
      <c r="C19" s="5" t="s">
        <v>17</v>
      </c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19"/>
      <c r="C20" s="5" t="s">
        <v>18</v>
      </c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19" t="n">
        <v>5</v>
      </c>
      <c r="C21" s="5" t="s">
        <v>19</v>
      </c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19"/>
      <c r="C22" s="5" t="s">
        <v>20</v>
      </c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19" t="n">
        <v>6</v>
      </c>
      <c r="C23" s="5" t="s">
        <v>21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5"/>
      <c r="B24" s="19"/>
      <c r="C24" s="5" t="s">
        <v>22</v>
      </c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19" t="n">
        <v>7</v>
      </c>
      <c r="C25" s="5" t="s">
        <v>23</v>
      </c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20"/>
      <c r="C26" s="5" t="s">
        <v>24</v>
      </c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19" t="n">
        <v>8</v>
      </c>
      <c r="C27" s="5" t="s">
        <v>25</v>
      </c>
      <c r="D27" s="5"/>
      <c r="E27" s="5"/>
      <c r="F27" s="5"/>
      <c r="G27" s="5"/>
      <c r="H27" s="5"/>
      <c r="I27" s="5"/>
      <c r="J27" s="5"/>
      <c r="K27" s="21"/>
    </row>
    <row r="28" s="21" customFormat="true" ht="12.75" hidden="false" customHeight="false" outlineLevel="0" collapsed="false">
      <c r="A28" s="5"/>
      <c r="B28" s="22"/>
      <c r="C28" s="5" t="s">
        <v>26</v>
      </c>
      <c r="D28" s="5"/>
      <c r="E28" s="5"/>
      <c r="F28" s="5"/>
      <c r="G28" s="5"/>
      <c r="H28" s="5"/>
      <c r="I28" s="5"/>
      <c r="J28" s="5"/>
    </row>
    <row r="29" s="21" customFormat="true" ht="12.75" hidden="false" customHeight="false" outlineLevel="0" collapsed="false">
      <c r="A29" s="23"/>
      <c r="B29" s="19" t="n">
        <v>9</v>
      </c>
      <c r="C29" s="23" t="s">
        <v>27</v>
      </c>
      <c r="D29" s="23"/>
      <c r="E29" s="23"/>
      <c r="F29" s="23"/>
      <c r="G29" s="23"/>
      <c r="H29" s="23"/>
      <c r="I29" s="23"/>
      <c r="J29" s="5"/>
    </row>
    <row r="30" s="21" customFormat="true" ht="12.75" hidden="false" customHeight="false" outlineLevel="0" collapsed="false">
      <c r="A30" s="23"/>
      <c r="B30" s="19"/>
      <c r="C30" s="23" t="s">
        <v>28</v>
      </c>
      <c r="D30" s="23"/>
      <c r="E30" s="23"/>
      <c r="F30" s="23"/>
      <c r="G30" s="23"/>
      <c r="H30" s="23"/>
      <c r="I30" s="23"/>
      <c r="J30" s="23"/>
    </row>
    <row r="31" s="21" customFormat="true" ht="12.75" hidden="false" customHeight="false" outlineLevel="0" collapsed="false">
      <c r="A31" s="23"/>
      <c r="B31" s="19"/>
      <c r="C31" s="23" t="s">
        <v>29</v>
      </c>
      <c r="D31" s="23"/>
      <c r="E31" s="23"/>
      <c r="F31" s="23"/>
      <c r="G31" s="23"/>
      <c r="H31" s="23"/>
      <c r="I31" s="23"/>
      <c r="J31" s="23"/>
    </row>
    <row r="32" s="21" customFormat="true" ht="12.75" hidden="false" customHeight="false" outlineLevel="0" collapsed="false">
      <c r="A32" s="23"/>
      <c r="B32" s="19"/>
      <c r="C32" s="23"/>
      <c r="D32" s="23"/>
      <c r="E32" s="23"/>
      <c r="F32" s="23"/>
      <c r="G32" s="23"/>
      <c r="H32" s="23"/>
      <c r="I32" s="23"/>
      <c r="J32" s="23"/>
    </row>
    <row r="33" s="21" customFormat="true" ht="12.75" hidden="false" customHeight="false" outlineLevel="0" collapsed="false">
      <c r="A33" s="23"/>
      <c r="B33" s="19"/>
      <c r="C33" s="23"/>
      <c r="D33" s="23"/>
      <c r="E33" s="23"/>
      <c r="F33" s="23"/>
      <c r="G33" s="23"/>
      <c r="H33" s="23"/>
      <c r="I33" s="23"/>
      <c r="J33" s="23"/>
      <c r="K33" s="1"/>
    </row>
    <row r="34" customFormat="false" ht="12.75" hidden="false" customHeight="false" outlineLevel="0" collapsed="false">
      <c r="A34" s="23"/>
      <c r="B34" s="19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5"/>
      <c r="B35" s="20"/>
      <c r="C35" s="5"/>
      <c r="D35" s="5"/>
      <c r="E35" s="5"/>
      <c r="F35" s="5"/>
      <c r="G35" s="5"/>
      <c r="H35" s="5"/>
      <c r="I35" s="5"/>
      <c r="J35" s="23"/>
    </row>
    <row r="36" customFormat="false" ht="12.75" hidden="false" customHeight="false" outlineLevel="0" collapsed="false">
      <c r="A36" s="5"/>
      <c r="B36" s="20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20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20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20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17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20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J43" s="5"/>
    </row>
  </sheetData>
  <mergeCells count="1">
    <mergeCell ref="B1:J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2440</xdr:colOff>
                    <xdr:row>5</xdr:row>
                    <xdr:rowOff>162000</xdr:rowOff>
                  </from>
                  <to>
                    <xdr:col>12</xdr:col>
                    <xdr:colOff>599760</xdr:colOff>
                    <xdr:row>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SpawnBatch">
                <anchor moveWithCells="true" sizeWithCells="false">
                  <from>
                    <xdr:col>10</xdr:col>
                    <xdr:colOff>123840</xdr:colOff>
                    <xdr:row>9</xdr:row>
                    <xdr:rowOff>0</xdr:rowOff>
                  </from>
                  <to>
                    <xdr:col>12</xdr:col>
                    <xdr:colOff>599760</xdr:colOff>
                    <xdr:row>1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9.7"/>
    <col collapsed="false" customWidth="true" hidden="false" outlineLevel="0" max="2" min="2" style="24" width="11.7"/>
    <col collapsed="false" customWidth="true" hidden="false" outlineLevel="0" max="3" min="3" style="24" width="10.99"/>
    <col collapsed="false" customWidth="true" hidden="false" outlineLevel="0" max="4" min="4" style="24" width="13.7"/>
    <col collapsed="false" customWidth="true" hidden="false" outlineLevel="0" max="5" min="5" style="24" width="8.7"/>
    <col collapsed="false" customWidth="true" hidden="false" outlineLevel="0" max="6" min="6" style="24" width="9.7"/>
    <col collapsed="false" customWidth="true" hidden="false" outlineLevel="0" max="7" min="7" style="24" width="18.85"/>
    <col collapsed="false" customWidth="true" hidden="false" outlineLevel="0" max="8" min="8" style="24" width="9.99"/>
    <col collapsed="false" customWidth="true" hidden="false" outlineLevel="0" max="9" min="9" style="24" width="10.99"/>
    <col collapsed="false" customWidth="true" hidden="false" outlineLevel="0" max="12" min="10" style="24" width="9.99"/>
    <col collapsed="false" customWidth="true" hidden="false" outlineLevel="0" max="13" min="13" style="24" width="12.85"/>
    <col collapsed="false" customWidth="false" hidden="false" outlineLevel="0" max="14" min="14" style="24" width="9.13"/>
    <col collapsed="false" customWidth="true" hidden="false" outlineLevel="0" max="16" min="15" style="24" width="12.85"/>
    <col collapsed="false" customWidth="true" hidden="false" outlineLevel="0" max="17" min="17" style="24" width="9.7"/>
    <col collapsed="false" customWidth="false" hidden="false" outlineLevel="0" max="257" min="18" style="24" width="9.13"/>
  </cols>
  <sheetData>
    <row r="1" customFormat="false" ht="12.75" hidden="false" customHeight="false" outlineLevel="0" collapsed="false">
      <c r="D1" s="42" t="s">
        <v>312</v>
      </c>
      <c r="L1" s="42"/>
    </row>
    <row r="2" customFormat="false" ht="12.75" hidden="false" customHeight="false" outlineLevel="0" collapsed="false">
      <c r="D2" s="166" t="s">
        <v>30</v>
      </c>
      <c r="E2" s="37" t="str">
        <f aca="false">Program</f>
        <v>Residential Heating &amp; Cooling Upgrade Program</v>
      </c>
      <c r="F2" s="88"/>
      <c r="M2" s="29"/>
    </row>
    <row r="3" customFormat="false" ht="12.75" hidden="false" customHeight="false" outlineLevel="0" collapsed="false">
      <c r="D3" s="42"/>
      <c r="M3" s="30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</row>
    <row r="6" s="45" customFormat="true" ht="12.75" hidden="false" customHeight="false" outlineLevel="0" collapsed="false">
      <c r="B6" s="35"/>
      <c r="C6" s="35"/>
      <c r="D6" s="35"/>
      <c r="E6" s="35"/>
      <c r="F6" s="35"/>
      <c r="I6" s="35"/>
      <c r="J6" s="35"/>
      <c r="K6" s="35"/>
      <c r="L6" s="35"/>
      <c r="M6" s="29" t="s">
        <v>73</v>
      </c>
      <c r="O6" s="24"/>
      <c r="P6" s="24"/>
      <c r="Q6" s="24"/>
    </row>
    <row r="7" s="45" customFormat="true" ht="12.75" hidden="false" customHeight="false" outlineLevel="0" collapsed="false">
      <c r="B7" s="29" t="s">
        <v>77</v>
      </c>
      <c r="C7" s="29" t="s">
        <v>65</v>
      </c>
      <c r="D7" s="29" t="s">
        <v>313</v>
      </c>
      <c r="G7" s="29" t="s">
        <v>197</v>
      </c>
      <c r="H7" s="29" t="s">
        <v>76</v>
      </c>
      <c r="I7" s="29" t="s">
        <v>78</v>
      </c>
      <c r="M7" s="29" t="s">
        <v>314</v>
      </c>
      <c r="O7" s="29" t="s">
        <v>73</v>
      </c>
      <c r="P7" s="29" t="s">
        <v>73</v>
      </c>
      <c r="Q7" s="45" t="s">
        <v>315</v>
      </c>
    </row>
    <row r="8" s="45" customFormat="true" ht="12.75" hidden="false" customHeight="false" outlineLevel="0" collapsed="false">
      <c r="B8" s="29" t="s">
        <v>316</v>
      </c>
      <c r="C8" s="84" t="s">
        <v>78</v>
      </c>
      <c r="D8" s="84" t="s">
        <v>78</v>
      </c>
      <c r="E8" s="84" t="s">
        <v>164</v>
      </c>
      <c r="F8" s="29" t="s">
        <v>84</v>
      </c>
      <c r="G8" s="29" t="s">
        <v>317</v>
      </c>
      <c r="H8" s="29" t="s">
        <v>318</v>
      </c>
      <c r="I8" s="29" t="s">
        <v>85</v>
      </c>
      <c r="J8" s="84" t="s">
        <v>164</v>
      </c>
      <c r="K8" s="29" t="s">
        <v>84</v>
      </c>
      <c r="L8" s="29" t="s">
        <v>262</v>
      </c>
      <c r="M8" s="29" t="s">
        <v>262</v>
      </c>
      <c r="O8" s="29" t="s">
        <v>314</v>
      </c>
      <c r="P8" s="29" t="s">
        <v>314</v>
      </c>
      <c r="Q8" s="45" t="s">
        <v>319</v>
      </c>
    </row>
    <row r="9" s="45" customFormat="true" ht="12.75" hidden="false" customHeight="false" outlineLevel="0" collapsed="false">
      <c r="B9" s="29" t="s">
        <v>93</v>
      </c>
      <c r="C9" s="84" t="s">
        <v>302</v>
      </c>
      <c r="D9" s="84" t="s">
        <v>93</v>
      </c>
      <c r="E9" s="29" t="s">
        <v>93</v>
      </c>
      <c r="F9" s="29" t="s">
        <v>93</v>
      </c>
      <c r="G9" s="29" t="s">
        <v>165</v>
      </c>
      <c r="H9" s="29" t="s">
        <v>165</v>
      </c>
      <c r="I9" s="29" t="s">
        <v>258</v>
      </c>
      <c r="J9" s="29" t="s">
        <v>165</v>
      </c>
      <c r="K9" s="29" t="s">
        <v>165</v>
      </c>
      <c r="L9" s="29" t="s">
        <v>165</v>
      </c>
      <c r="M9" s="29" t="s">
        <v>165</v>
      </c>
      <c r="O9" s="29" t="s">
        <v>165</v>
      </c>
      <c r="P9" s="29" t="s">
        <v>93</v>
      </c>
      <c r="Q9" s="45" t="s">
        <v>320</v>
      </c>
    </row>
    <row r="10" s="45" customFormat="true" ht="12.75" hidden="false" customHeight="false" outlineLevel="0" collapsed="false">
      <c r="A10" s="68" t="s">
        <v>208</v>
      </c>
      <c r="B10" s="68" t="s">
        <v>242</v>
      </c>
      <c r="C10" s="68" t="s">
        <v>242</v>
      </c>
      <c r="D10" s="68" t="s">
        <v>242</v>
      </c>
      <c r="E10" s="68" t="s">
        <v>242</v>
      </c>
      <c r="F10" s="68" t="s">
        <v>242</v>
      </c>
      <c r="G10" s="68" t="s">
        <v>242</v>
      </c>
      <c r="H10" s="68" t="s">
        <v>242</v>
      </c>
      <c r="I10" s="68" t="s">
        <v>242</v>
      </c>
      <c r="J10" s="68" t="s">
        <v>242</v>
      </c>
      <c r="K10" s="68" t="s">
        <v>242</v>
      </c>
      <c r="L10" s="68" t="s">
        <v>242</v>
      </c>
      <c r="M10" s="68" t="s">
        <v>242</v>
      </c>
      <c r="O10" s="29" t="s">
        <v>242</v>
      </c>
      <c r="P10" s="29" t="s">
        <v>242</v>
      </c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24" t="n">
        <f aca="false">Base_Year</f>
        <v>2015</v>
      </c>
      <c r="B12" s="140" t="n">
        <f aca="false">IF($A12&gt;=Base_Year,('Input Data'!$M$16+('Input Data'!$M$17-'Input Data'!$M$16)/2)*'Input Data'!$C$38*(1+'Input Data'!$C$39/100)^($A12-Base_Year)/1000,0)</f>
        <v>0</v>
      </c>
      <c r="C12" s="140" t="n">
        <f aca="false">'Util. &amp; Part. costs; Revenues'!$D$14</f>
        <v>33.7</v>
      </c>
      <c r="D12" s="140" t="n">
        <f aca="false">'Util. &amp; Part. costs; Revenues'!$J$14</f>
        <v>152</v>
      </c>
      <c r="E12" s="140" t="n">
        <f aca="false">'Additional Annual B &amp; C Input'!$B$10</f>
        <v>0</v>
      </c>
      <c r="F12" s="140" t="n">
        <f aca="false">SUM(B12:E12)</f>
        <v>185.7</v>
      </c>
      <c r="G12" s="140" t="n">
        <f aca="false">'Avoided Generation Benefits'!J14</f>
        <v>17.6166849615807</v>
      </c>
      <c r="H12" s="140" t="n">
        <f aca="false">'Avoided T&amp;D Benefits'!$D$14+'Avoided T&amp;D Benefits'!$G$14</f>
        <v>2.26234906695939</v>
      </c>
      <c r="I12" s="140" t="n">
        <f aca="false">'Avoided T&amp;D Benefits'!$H$14</f>
        <v>10.2923164948454</v>
      </c>
      <c r="J12" s="140" t="n">
        <f aca="false">'Additional Annual B &amp; C Input'!$C$10</f>
        <v>0</v>
      </c>
      <c r="K12" s="140" t="n">
        <f aca="false">SUM(G12:J12)</f>
        <v>30.1713505233854</v>
      </c>
      <c r="L12" s="140" t="n">
        <f aca="false">+K12-F12</f>
        <v>-155.528649476615</v>
      </c>
      <c r="M12" s="140" t="n">
        <f aca="false">L12/(1+Util_Disc/100)^($A12-Base_Year)</f>
        <v>-155.528649476615</v>
      </c>
      <c r="O12" s="172" t="n">
        <f aca="false">K12/(1+Util_Disc/100)^($A12-Base_Year)</f>
        <v>30.1713505233854</v>
      </c>
      <c r="P12" s="172" t="n">
        <f aca="false">F12/(1+Util_Disc/100)^($A12-Base_Year)</f>
        <v>185.7</v>
      </c>
      <c r="Q12" s="73" t="n">
        <f aca="false">IF(P12&lt;&gt;0,+O12/P12,1)</f>
        <v>0.162473616173319</v>
      </c>
    </row>
    <row r="13" customFormat="false" ht="12.75" hidden="false" customHeight="false" outlineLevel="0" collapsed="false">
      <c r="A13" s="24" t="n">
        <f aca="false">+A12+1</f>
        <v>2016</v>
      </c>
      <c r="B13" s="140" t="n">
        <f aca="false">IF($A13&gt;=Base_Year,('Input Data'!$M$17+('Input Data'!$M$18-'Input Data'!$M$17)/2)*'Input Data'!$C$38*(1+'Input Data'!$C$39/100)^($A13-Base_Year)/1000,0)</f>
        <v>0</v>
      </c>
      <c r="C13" s="140" t="n">
        <f aca="false">'Util. &amp; Part. costs; Revenues'!$D$15</f>
        <v>34.4751</v>
      </c>
      <c r="D13" s="140" t="n">
        <f aca="false">'Util. &amp; Part. costs; Revenues'!$J$15</f>
        <v>155.496</v>
      </c>
      <c r="E13" s="140" t="n">
        <f aca="false">'Additional Annual B &amp; C Input'!$B$11</f>
        <v>0</v>
      </c>
      <c r="F13" s="140" t="n">
        <f aca="false">SUM(B13:E13)</f>
        <v>189.9711</v>
      </c>
      <c r="G13" s="140" t="n">
        <f aca="false">'Avoided Generation Benefits'!J15</f>
        <v>53.0278814489572</v>
      </c>
      <c r="H13" s="140" t="n">
        <f aca="false">'Avoided T&amp;D Benefits'!$D$15+'Avoided T&amp;D Benefits'!$G$15</f>
        <v>6.94314928649835</v>
      </c>
      <c r="I13" s="140" t="n">
        <f aca="false">'Avoided T&amp;D Benefits'!$H$15</f>
        <v>30.3957355670103</v>
      </c>
      <c r="J13" s="140" t="n">
        <f aca="false">'Additional Annual B &amp; C Input'!$C$11</f>
        <v>0</v>
      </c>
      <c r="K13" s="140" t="n">
        <f aca="false">SUM(G13:J13)</f>
        <v>90.3667663024659</v>
      </c>
      <c r="L13" s="140" t="n">
        <f aca="false">+K13-F13</f>
        <v>-99.6043336975342</v>
      </c>
      <c r="M13" s="140" t="n">
        <f aca="false">M12+L13/(1+Util_Disc/100)^($A13-Base_Year)</f>
        <v>-248.451808071198</v>
      </c>
      <c r="O13" s="172" t="n">
        <f aca="false">K13/(1+Util_Disc/100)^($A13-Base_Year)+O12</f>
        <v>114.476571441816</v>
      </c>
      <c r="P13" s="172" t="n">
        <f aca="false">F13/(1+Util_Disc/100)^($A13-Base_Year)+P12</f>
        <v>362.928379513014</v>
      </c>
      <c r="Q13" s="73" t="n">
        <f aca="false">IF(P13&lt;&gt;0,+O13/P13,1)</f>
        <v>0.315424689563884</v>
      </c>
    </row>
    <row r="14" customFormat="false" ht="12.75" hidden="false" customHeight="false" outlineLevel="0" collapsed="false">
      <c r="A14" s="24" t="n">
        <f aca="false">+A13+1</f>
        <v>2017</v>
      </c>
      <c r="B14" s="140" t="n">
        <f aca="false">IF($A14&gt;=Base_Year,('Input Data'!$M$18+('Input Data'!$M$19-'Input Data'!$M$18)/2)*'Input Data'!$C$38*(1+'Input Data'!$C$39/100)^($A14-Base_Year)/1000,0)</f>
        <v>0</v>
      </c>
      <c r="C14" s="140" t="n">
        <f aca="false">'Util. &amp; Part. costs; Revenues'!$D$16</f>
        <v>35.2680273</v>
      </c>
      <c r="D14" s="140" t="n">
        <f aca="false">'Util. &amp; Part. costs; Revenues'!$J$16</f>
        <v>159.072408</v>
      </c>
      <c r="E14" s="140" t="n">
        <f aca="false">'Additional Annual B &amp; C Input'!$B$12</f>
        <v>0</v>
      </c>
      <c r="F14" s="140" t="n">
        <f aca="false">SUM(B14:E14)</f>
        <v>194.3404353</v>
      </c>
      <c r="G14" s="140" t="n">
        <f aca="false">'Avoided Generation Benefits'!J16</f>
        <v>88.6761800219539</v>
      </c>
      <c r="H14" s="140" t="n">
        <f aca="false">'Avoided T&amp;D Benefits'!$D$16+'Avoided T&amp;D Benefits'!$G$16</f>
        <v>11.8380695334797</v>
      </c>
      <c r="I14" s="140" t="n">
        <f aca="false">'Avoided T&amp;D Benefits'!$H$16</f>
        <v>51.1219020618557</v>
      </c>
      <c r="J14" s="140" t="n">
        <f aca="false">'Additional Annual B &amp; C Input'!$C$12</f>
        <v>0</v>
      </c>
      <c r="K14" s="140" t="n">
        <f aca="false">SUM(G14:J14)</f>
        <v>151.636151617289</v>
      </c>
      <c r="L14" s="140" t="n">
        <f aca="false">+K14-F14</f>
        <v>-42.7042836827107</v>
      </c>
      <c r="M14" s="140" t="n">
        <f aca="false">M13+L14/(1+Util_Disc/100)^($A14-Base_Year)</f>
        <v>-285.619269517555</v>
      </c>
      <c r="O14" s="172" t="n">
        <f aca="false">K14/(1+Util_Disc/100)^($A14-Base_Year)+O13</f>
        <v>246.452343731641</v>
      </c>
      <c r="P14" s="172" t="n">
        <f aca="false">F14/(1+Util_Disc/100)^($A14-Base_Year)+P13</f>
        <v>532.071613249196</v>
      </c>
      <c r="Q14" s="73" t="n">
        <f aca="false">IF(P14&lt;&gt;0,+O14/P14,1)</f>
        <v>0.463193934039505</v>
      </c>
    </row>
    <row r="15" customFormat="false" ht="12.75" hidden="false" customHeight="false" outlineLevel="0" collapsed="false">
      <c r="A15" s="24" t="n">
        <f aca="false">+A14+1</f>
        <v>2018</v>
      </c>
      <c r="B15" s="140" t="n">
        <f aca="false">IF($A15&gt;=Base_Year,('Input Data'!$M$19+('Input Data'!$M$20-'Input Data'!$M$19)/2)*'Input Data'!$C$38*(1+'Input Data'!$C$39/100)^($A15-Base_Year)/1000,0)</f>
        <v>0</v>
      </c>
      <c r="C15" s="140" t="n">
        <f aca="false">'Util. &amp; Part. costs; Revenues'!$D$17</f>
        <v>36.0791919279</v>
      </c>
      <c r="D15" s="140" t="n">
        <f aca="false">'Util. &amp; Part. costs; Revenues'!$J$17</f>
        <v>162.731073384</v>
      </c>
      <c r="E15" s="140" t="n">
        <f aca="false">'Additional Annual B &amp; C Input'!$B$13</f>
        <v>0</v>
      </c>
      <c r="F15" s="140" t="n">
        <f aca="false">SUM(B15:E15)</f>
        <v>198.8102653119</v>
      </c>
      <c r="G15" s="140" t="n">
        <f aca="false">'Avoided Generation Benefits'!J17</f>
        <v>125.225466520307</v>
      </c>
      <c r="H15" s="140" t="n">
        <f aca="false">'Avoided T&amp;D Benefits'!$D$17+'Avoided T&amp;D Benefits'!$G$17</f>
        <v>16.9544831858496</v>
      </c>
      <c r="I15" s="140" t="n">
        <f aca="false">'Avoided T&amp;D Benefits'!$H$17</f>
        <v>72.2179427835052</v>
      </c>
      <c r="J15" s="140" t="n">
        <f aca="false">'Additional Annual B &amp; C Input'!$C$13</f>
        <v>0</v>
      </c>
      <c r="K15" s="140" t="n">
        <f aca="false">SUM(G15:J15)</f>
        <v>214.397892489662</v>
      </c>
      <c r="L15" s="140" t="n">
        <f aca="false">+K15-F15</f>
        <v>15.5876271777622</v>
      </c>
      <c r="M15" s="140" t="n">
        <f aca="false">M14+L15/(1+Util_Disc/100)^($A15-Base_Year)</f>
        <v>-272.962665372015</v>
      </c>
      <c r="O15" s="172" t="n">
        <f aca="false">K15/(1+Util_Disc/100)^($A15-Base_Year)+O14</f>
        <v>420.53587959853</v>
      </c>
      <c r="P15" s="172" t="n">
        <f aca="false">F15/(1+Util_Disc/100)^($A15-Base_Year)+P14</f>
        <v>693.498544970546</v>
      </c>
      <c r="Q15" s="73" t="n">
        <f aca="false">IF(P15&lt;&gt;0,+O15/P15,1)</f>
        <v>0.60639763795956</v>
      </c>
    </row>
    <row r="16" customFormat="false" ht="12.75" hidden="false" customHeight="false" outlineLevel="0" collapsed="false">
      <c r="A16" s="24" t="n">
        <f aca="false">+A15+1</f>
        <v>2019</v>
      </c>
      <c r="B16" s="140" t="n">
        <f aca="false">IF($A16&gt;=Base_Year,('Input Data'!$M$20+('Input Data'!$M$21-'Input Data'!$M$20)/2)*'Input Data'!$C$38*(1+'Input Data'!$C$39/100)^($A16-Base_Year)/1000,0)</f>
        <v>0</v>
      </c>
      <c r="C16" s="140" t="n">
        <f aca="false">'Util. &amp; Part. costs; Revenues'!$D$18</f>
        <v>36.9090133422417</v>
      </c>
      <c r="D16" s="140" t="n">
        <f aca="false">'Util. &amp; Part. costs; Revenues'!$J$18</f>
        <v>166.473888071832</v>
      </c>
      <c r="E16" s="140" t="n">
        <f aca="false">'Additional Annual B &amp; C Input'!$B$14</f>
        <v>0</v>
      </c>
      <c r="F16" s="140" t="n">
        <f aca="false">SUM(B16:E16)</f>
        <v>203.382901414074</v>
      </c>
      <c r="G16" s="140" t="n">
        <f aca="false">'Avoided Generation Benefits'!J18</f>
        <v>162.391218441273</v>
      </c>
      <c r="H16" s="140" t="n">
        <f aca="false">'Avoided T&amp;D Benefits'!$D$18+'Avoided T&amp;D Benefits'!$G$18</f>
        <v>22.2999895274453</v>
      </c>
      <c r="I16" s="140" t="n">
        <f aca="false">'Avoided T&amp;D Benefits'!$H$18</f>
        <v>90.1851494845361</v>
      </c>
      <c r="J16" s="140" t="n">
        <f aca="false">'Additional Annual B &amp; C Input'!$C$14</f>
        <v>0</v>
      </c>
      <c r="K16" s="140" t="n">
        <f aca="false">SUM(G16:J16)</f>
        <v>274.876357453255</v>
      </c>
      <c r="L16" s="140" t="n">
        <f aca="false">+K16-F16</f>
        <v>71.4934560391811</v>
      </c>
      <c r="M16" s="140" t="n">
        <f aca="false">M15+L16/(1+Util_Disc/100)^($A16-Base_Year)</f>
        <v>-218.806337614057</v>
      </c>
      <c r="O16" s="172" t="n">
        <f aca="false">K16/(1+Util_Disc/100)^($A16-Base_Year)+O15</f>
        <v>628.754854199422</v>
      </c>
      <c r="P16" s="172" t="n">
        <f aca="false">F16/(1+Util_Disc/100)^($A16-Base_Year)+P15</f>
        <v>847.561191813479</v>
      </c>
      <c r="Q16" s="73" t="n">
        <f aca="false">IF(P16&lt;&gt;0,+O16/P16,1)</f>
        <v>0.74184007039552</v>
      </c>
    </row>
    <row r="17" customFormat="false" ht="12.75" hidden="false" customHeight="false" outlineLevel="0" collapsed="false">
      <c r="A17" s="24" t="n">
        <f aca="false">+A16+1</f>
        <v>2020</v>
      </c>
      <c r="B17" s="140" t="n">
        <f aca="false">IF($A17&gt;=Base_Year,('Input Data'!$M$21+('Input Data'!$M$22-'Input Data'!$M$21)/2)*'Input Data'!$C$38*(1+'Input Data'!$C$39/100)^($A17-Base_Year)/1000,0)</f>
        <v>0</v>
      </c>
      <c r="C17" s="140" t="n">
        <f aca="false">'Util. &amp; Part. costs; Revenues'!$D$19</f>
        <v>37.7579206491132</v>
      </c>
      <c r="D17" s="140" t="n">
        <f aca="false">'Util. &amp; Part. costs; Revenues'!$J$19</f>
        <v>170.302787497484</v>
      </c>
      <c r="E17" s="140" t="n">
        <f aca="false">'Additional Annual B &amp; C Input'!$B$15</f>
        <v>0</v>
      </c>
      <c r="F17" s="140" t="n">
        <f aca="false">SUM(B17:E17)</f>
        <v>208.060708146597</v>
      </c>
      <c r="G17" s="140" t="n">
        <f aca="false">'Avoided Generation Benefits'!J19</f>
        <v>281.15565312843</v>
      </c>
      <c r="H17" s="140" t="n">
        <f aca="false">'Avoided T&amp;D Benefits'!$D$19+'Avoided T&amp;D Benefits'!$G$19</f>
        <v>27.8824202391492</v>
      </c>
      <c r="I17" s="140" t="n">
        <f aca="false">'Avoided T&amp;D Benefits'!$H$19</f>
        <v>108.233502061856</v>
      </c>
      <c r="J17" s="140" t="n">
        <f aca="false">'Additional Annual B &amp; C Input'!$C$15</f>
        <v>0</v>
      </c>
      <c r="K17" s="140" t="n">
        <f aca="false">SUM(G17:J17)</f>
        <v>417.271575429435</v>
      </c>
      <c r="L17" s="140" t="n">
        <f aca="false">+K17-F17</f>
        <v>209.210867282838</v>
      </c>
      <c r="M17" s="140" t="n">
        <f aca="false">M16+L17/(1+Util_Disc/100)^($A17-Base_Year)</f>
        <v>-70.9592121116729</v>
      </c>
      <c r="O17" s="172" t="n">
        <f aca="false">K17/(1+Util_Disc/100)^($A17-Base_Year)+O16</f>
        <v>923.636299806593</v>
      </c>
      <c r="P17" s="172" t="n">
        <f aca="false">F17/(1+Util_Disc/100)^($A17-Base_Year)+P16</f>
        <v>994.595511918265</v>
      </c>
      <c r="Q17" s="73" t="n">
        <f aca="false">IF(P17&lt;&gt;0,+O17/P17,1)</f>
        <v>0.928655205798371</v>
      </c>
    </row>
    <row r="18" customFormat="false" ht="12.75" hidden="false" customHeight="false" outlineLevel="0" collapsed="false">
      <c r="A18" s="24" t="n">
        <f aca="false">+A17+1</f>
        <v>2021</v>
      </c>
      <c r="B18" s="140" t="n">
        <f aca="false">IF($A18&gt;=Base_Year,('Input Data'!$M$22+('Input Data'!$M$23-'Input Data'!$M$22)/2)*'Input Data'!$C$38*(1+'Input Data'!$C$39/100)^($A18-Base_Year)/1000,0)</f>
        <v>0</v>
      </c>
      <c r="C18" s="140" t="n">
        <f aca="false">'Util. &amp; Part. costs; Revenues'!$D$20</f>
        <v>38.6263528240428</v>
      </c>
      <c r="D18" s="140" t="n">
        <f aca="false">'Util. &amp; Part. costs; Revenues'!$J$20</f>
        <v>174.219751609926</v>
      </c>
      <c r="E18" s="140" t="n">
        <f aca="false">'Additional Annual B &amp; C Input'!$B$16</f>
        <v>0</v>
      </c>
      <c r="F18" s="140" t="n">
        <f aca="false">SUM(B18:E18)</f>
        <v>212.846104433969</v>
      </c>
      <c r="G18" s="140" t="n">
        <f aca="false">'Avoided Generation Benefits'!J20</f>
        <v>362.635784851811</v>
      </c>
      <c r="H18" s="140" t="n">
        <f aca="false">'Avoided T&amp;D Benefits'!$D$20+'Avoided T&amp;D Benefits'!$G$20</f>
        <v>33.7098460691313</v>
      </c>
      <c r="I18" s="140" t="n">
        <f aca="false">'Avoided T&amp;D Benefits'!$H$20</f>
        <v>129.899451030928</v>
      </c>
      <c r="J18" s="140" t="n">
        <f aca="false">'Additional Annual B &amp; C Input'!$C$16</f>
        <v>0</v>
      </c>
      <c r="K18" s="140" t="n">
        <f aca="false">SUM(G18:J18)</f>
        <v>526.24508195187</v>
      </c>
      <c r="L18" s="140" t="n">
        <f aca="false">+K18-F18</f>
        <v>313.398977517901</v>
      </c>
      <c r="M18" s="140" t="n">
        <f aca="false">M17+L18/(1+Util_Disc/100)^($A18-Base_Year)</f>
        <v>135.660594007925</v>
      </c>
      <c r="O18" s="172" t="n">
        <f aca="false">K18/(1+Util_Disc/100)^($A18-Base_Year)+O17</f>
        <v>1270.58273104719</v>
      </c>
      <c r="P18" s="172" t="n">
        <f aca="false">F18/(1+Util_Disc/100)^($A18-Base_Year)+P17</f>
        <v>1134.92213703926</v>
      </c>
      <c r="Q18" s="73" t="n">
        <f aca="false">IF(P18&lt;&gt;0,+O18/P18,1)</f>
        <v>1.11953295259693</v>
      </c>
    </row>
    <row r="19" customFormat="false" ht="12.75" hidden="false" customHeight="false" outlineLevel="0" collapsed="false">
      <c r="A19" s="24" t="n">
        <f aca="false">+A18+1</f>
        <v>2022</v>
      </c>
      <c r="B19" s="140" t="n">
        <f aca="false">IF($A19&gt;=Base_Year,('Input Data'!$M$23+('Input Data'!$M$24-'Input Data'!$M$23)/2)*'Input Data'!$C$38*(1+'Input Data'!$C$39/100)^($A19-Base_Year)/1000,0)</f>
        <v>0</v>
      </c>
      <c r="C19" s="140" t="n">
        <f aca="false">'Util. &amp; Part. costs; Revenues'!$D$21</f>
        <v>39.5147589389958</v>
      </c>
      <c r="D19" s="140" t="n">
        <f aca="false">'Util. &amp; Part. costs; Revenues'!$J$21</f>
        <v>178.226805896954</v>
      </c>
      <c r="E19" s="140" t="n">
        <f aca="false">'Additional Annual B &amp; C Input'!$B$17</f>
        <v>0</v>
      </c>
      <c r="F19" s="140" t="n">
        <f aca="false">SUM(B19:E19)</f>
        <v>217.74156483595</v>
      </c>
      <c r="G19" s="140" t="n">
        <f aca="false">'Avoided Generation Benefits'!J21</f>
        <v>423.049396267838</v>
      </c>
      <c r="H19" s="140" t="n">
        <f aca="false">'Avoided T&amp;D Benefits'!$D$21+'Avoided T&amp;D Benefits'!$G$21</f>
        <v>39.7905836869862</v>
      </c>
      <c r="I19" s="140" t="n">
        <f aca="false">'Avoided T&amp;D Benefits'!$H$21</f>
        <v>151.01625</v>
      </c>
      <c r="J19" s="140" t="n">
        <f aca="false">'Additional Annual B &amp; C Input'!$C$17</f>
        <v>0</v>
      </c>
      <c r="K19" s="140" t="n">
        <f aca="false">SUM(G19:J19)</f>
        <v>613.856229954824</v>
      </c>
      <c r="L19" s="140" t="n">
        <f aca="false">+K19-F19</f>
        <v>396.114665118873</v>
      </c>
      <c r="M19" s="140" t="n">
        <f aca="false">M18+L19/(1+Util_Disc/100)^($A19-Base_Year)</f>
        <v>379.296349530547</v>
      </c>
      <c r="O19" s="172" t="n">
        <f aca="false">K19/(1+Util_Disc/100)^($A19-Base_Year)+O18</f>
        <v>1648.14342126407</v>
      </c>
      <c r="P19" s="172" t="n">
        <f aca="false">F19/(1+Util_Disc/100)^($A19-Base_Year)+P18</f>
        <v>1268.84707173353</v>
      </c>
      <c r="Q19" s="73" t="n">
        <f aca="false">IF(P19&lt;&gt;0,+O19/P19,1)</f>
        <v>1.29892991675691</v>
      </c>
    </row>
    <row r="20" customFormat="false" ht="12.75" hidden="false" customHeight="false" outlineLevel="0" collapsed="false">
      <c r="A20" s="24" t="n">
        <f aca="false">+A19+1</f>
        <v>2023</v>
      </c>
      <c r="B20" s="140" t="n">
        <f aca="false">IF($A20&gt;=Base_Year,('Input Data'!$M$24+('Input Data'!$M$25-'Input Data'!$M$24)/2)*'Input Data'!$C$38*(1+'Input Data'!$C$39/100)^($A20-Base_Year)/1000,0)</f>
        <v>0</v>
      </c>
      <c r="C20" s="140" t="n">
        <f aca="false">'Util. &amp; Part. costs; Revenues'!$D$22</f>
        <v>40.4235983945927</v>
      </c>
      <c r="D20" s="140" t="n">
        <f aca="false">'Util. &amp; Part. costs; Revenues'!$J$22</f>
        <v>182.326022432584</v>
      </c>
      <c r="E20" s="140" t="n">
        <f aca="false">'Additional Annual B &amp; C Input'!$B$18</f>
        <v>0</v>
      </c>
      <c r="F20" s="140" t="n">
        <f aca="false">SUM(B20:E20)</f>
        <v>222.749620827177</v>
      </c>
      <c r="G20" s="140" t="n">
        <f aca="false">'Avoided Generation Benefits'!J22</f>
        <v>473.409879253568</v>
      </c>
      <c r="H20" s="140" t="n">
        <f aca="false">'Avoided T&amp;D Benefits'!$D$22+'Avoided T&amp;D Benefits'!$G$22</f>
        <v>46.1332027266918</v>
      </c>
      <c r="I20" s="140" t="n">
        <f aca="false">'Avoided T&amp;D Benefits'!$H$22</f>
        <v>176.156374742268</v>
      </c>
      <c r="J20" s="140" t="n">
        <f aca="false">'Additional Annual B &amp; C Input'!$C$18</f>
        <v>0</v>
      </c>
      <c r="K20" s="140" t="n">
        <f aca="false">SUM(G20:J20)</f>
        <v>695.699456722527</v>
      </c>
      <c r="L20" s="140" t="n">
        <f aca="false">+K20-F20</f>
        <v>472.94983589535</v>
      </c>
      <c r="M20" s="140" t="n">
        <f aca="false">M19+L20/(1+Util_Disc/100)^($A20-Base_Year)</f>
        <v>650.678270158096</v>
      </c>
      <c r="O20" s="172" t="n">
        <f aca="false">K20/(1+Util_Disc/100)^($A20-Base_Year)+O19</f>
        <v>2047.34063081058</v>
      </c>
      <c r="P20" s="172" t="n">
        <f aca="false">F20/(1+Util_Disc/100)^($A20-Base_Year)+P19</f>
        <v>1396.66236065248</v>
      </c>
      <c r="Q20" s="73" t="n">
        <f aca="false">IF(P20&lt;&gt;0,+O20/P20,1)</f>
        <v>1.46588086604848</v>
      </c>
    </row>
    <row r="21" customFormat="false" ht="12.75" hidden="false" customHeight="false" outlineLevel="0" collapsed="false">
      <c r="A21" s="24" t="n">
        <f aca="false">+A20+1</f>
        <v>2024</v>
      </c>
      <c r="B21" s="140" t="n">
        <f aca="false">IF($A21&gt;=Base_Year,('Input Data'!$M$25+('Input Data'!$M$26-'Input Data'!$M$25)/2)*'Input Data'!$C$38*(1+'Input Data'!$C$39/100)^($A21-Base_Year)/1000,0)</f>
        <v>0</v>
      </c>
      <c r="C21" s="140" t="n">
        <f aca="false">'Util. &amp; Part. costs; Revenues'!$D$23</f>
        <v>41.3533411576684</v>
      </c>
      <c r="D21" s="140" t="n">
        <f aca="false">'Util. &amp; Part. costs; Revenues'!$J$23</f>
        <v>186.519520948534</v>
      </c>
      <c r="E21" s="140" t="n">
        <f aca="false">'Additional Annual B &amp; C Input'!$B$19</f>
        <v>0</v>
      </c>
      <c r="F21" s="140" t="n">
        <f aca="false">SUM(B21:E21)</f>
        <v>227.872862106202</v>
      </c>
      <c r="G21" s="140" t="n">
        <f aca="false">'Avoided Generation Benefits'!J23</f>
        <v>534.961580680571</v>
      </c>
      <c r="H21" s="140" t="n">
        <f aca="false">'Avoided T&amp;D Benefits'!$D$23+'Avoided T&amp;D Benefits'!$G$23</f>
        <v>52.7465330234534</v>
      </c>
      <c r="I21" s="140" t="n">
        <f aca="false">'Avoided T&amp;D Benefits'!$H$23</f>
        <v>199.53393556701</v>
      </c>
      <c r="J21" s="140" t="n">
        <f aca="false">'Additional Annual B &amp; C Input'!$C$19</f>
        <v>0</v>
      </c>
      <c r="K21" s="140" t="n">
        <f aca="false">SUM(G21:J21)</f>
        <v>787.242049271035</v>
      </c>
      <c r="L21" s="140" t="n">
        <f aca="false">+K21-F21</f>
        <v>559.369187164832</v>
      </c>
      <c r="M21" s="140" t="n">
        <f aca="false">M20+L21/(1+Util_Disc/100)^($A21-Base_Year)</f>
        <v>950.11846817193</v>
      </c>
      <c r="O21" s="172" t="n">
        <f aca="false">K21/(1+Util_Disc/100)^($A21-Base_Year)+O20</f>
        <v>2468.76519356375</v>
      </c>
      <c r="P21" s="172" t="n">
        <f aca="false">F21/(1+Util_Disc/100)^($A21-Base_Year)+P20</f>
        <v>1518.64672539182</v>
      </c>
      <c r="Q21" s="73" t="n">
        <f aca="false">IF(P21&lt;&gt;0,+O21/P21,1)</f>
        <v>1.62563495004198</v>
      </c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2.75" hidden="false" customHeight="false" outlineLevel="0" collapsed="false">
      <c r="A23" s="169" t="s">
        <v>245</v>
      </c>
      <c r="B23" s="147" t="n">
        <f aca="false">SUM(B12:B22)</f>
        <v>0</v>
      </c>
      <c r="C23" s="147" t="n">
        <f aca="false">SUM(C12:C22)</f>
        <v>374.107304534555</v>
      </c>
      <c r="D23" s="147" t="n">
        <f aca="false">SUM(D12:D22)</f>
        <v>1687.36825784131</v>
      </c>
      <c r="E23" s="147" t="n">
        <f aca="false">SUM(E12:E22)</f>
        <v>0</v>
      </c>
      <c r="F23" s="147" t="n">
        <f aca="false">SUM(F12:F20)</f>
        <v>1833.60270026967</v>
      </c>
      <c r="G23" s="147" t="n">
        <f aca="false">SUM(G12:G22)</f>
        <v>2522.14972557629</v>
      </c>
      <c r="H23" s="147" t="n">
        <f aca="false">SUM(H12:H22)</f>
        <v>260.560626345644</v>
      </c>
      <c r="I23" s="147" t="n">
        <f aca="false">SUM(I12:I22)</f>
        <v>1019.05255979381</v>
      </c>
      <c r="J23" s="147" t="n">
        <f aca="false">SUM(J12:J22)</f>
        <v>0</v>
      </c>
      <c r="K23" s="147" t="n">
        <f aca="false">SUM(K12:K20)</f>
        <v>3014.52086244471</v>
      </c>
      <c r="L23" s="147" t="n">
        <f aca="false">SUM(L12:L22)</f>
        <v>1740.28734933988</v>
      </c>
      <c r="M23" s="147"/>
    </row>
    <row r="24" customFormat="false" ht="12.75" hidden="false" customHeight="false" outlineLevel="0" collapsed="false">
      <c r="A24" s="171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2.75" hidden="false" customHeight="false" outlineLevel="0" collapsed="false">
      <c r="A25" s="171" t="s">
        <v>246</v>
      </c>
      <c r="B25" s="140" t="n">
        <f aca="false">NPV(Util_Disc/100,B13:B22)+B12</f>
        <v>0</v>
      </c>
      <c r="C25" s="140" t="n">
        <f aca="false">NPV(Util_Disc/100,C13:C22)+C12</f>
        <v>275.597170951558</v>
      </c>
      <c r="D25" s="140" t="n">
        <f aca="false">NPV(Util_Disc/100,D13:D22)+D12</f>
        <v>1243.04955444026</v>
      </c>
      <c r="E25" s="140" t="n">
        <f aca="false">NPV(Util_Disc/100,E13:E22)+E12</f>
        <v>0</v>
      </c>
      <c r="F25" s="140" t="n">
        <f aca="false">NPV(Util_Disc/100,F13:F20)+F12</f>
        <v>1396.66236065248</v>
      </c>
      <c r="G25" s="140" t="n">
        <f aca="false">NPV(Util_Disc/100,G13:G22)+G12</f>
        <v>1624.94991211693</v>
      </c>
      <c r="H25" s="140" t="n">
        <f aca="false">NPV(Util_Disc/100,H13:H22)+H12</f>
        <v>170.811791058076</v>
      </c>
      <c r="I25" s="140" t="n">
        <f aca="false">NPV(Util_Disc/100,I13:I22)+I12</f>
        <v>673.003490388747</v>
      </c>
      <c r="J25" s="140" t="n">
        <f aca="false">NPV(Util_Disc/100,J13:J22)+J12</f>
        <v>0</v>
      </c>
      <c r="K25" s="140" t="n">
        <f aca="false">NPV(Util_Disc/100,K13:K20)+K12</f>
        <v>2047.34063081058</v>
      </c>
      <c r="L25" s="140" t="n">
        <f aca="false">NPV(Util_Disc/100,L13:L22)+L12</f>
        <v>950.11846817193</v>
      </c>
      <c r="M25" s="140"/>
    </row>
    <row r="27" customFormat="false" ht="12.75" hidden="false" customHeight="false" outlineLevel="0" collapsed="false">
      <c r="A27" s="35"/>
      <c r="B27" s="35"/>
      <c r="C27" s="35"/>
      <c r="D27" s="45" t="s">
        <v>321</v>
      </c>
      <c r="E27" s="173" t="n">
        <f aca="false">'Input Data'!$C$40/100</f>
        <v>0.0719</v>
      </c>
    </row>
    <row r="28" customFormat="false" ht="12.75" hidden="false" customHeight="false" outlineLevel="0" collapsed="false">
      <c r="D28" s="45" t="s">
        <v>322</v>
      </c>
      <c r="E28" s="73" t="n">
        <f aca="false">+K25/F25</f>
        <v>1.46588086604848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3
PAGE 1 OF 1
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G31" activeCellId="0" sqref="G3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85"/>
    <col collapsed="false" customWidth="false" hidden="false" outlineLevel="0" max="3" min="3" style="1" width="9.13"/>
    <col collapsed="false" customWidth="true" hidden="false" outlineLevel="0" max="4" min="4" style="1" width="9.8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false" hidden="false" outlineLevel="0" max="13" min="13" style="1" width="9.13"/>
    <col collapsed="false" customWidth="true" hidden="false" outlineLevel="0" max="15" min="14" style="1" width="12.85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D1" s="18" t="s">
        <v>323</v>
      </c>
      <c r="E1" s="0"/>
      <c r="L1" s="18"/>
    </row>
    <row r="2" customFormat="false" ht="12.75" hidden="false" customHeight="false" outlineLevel="0" collapsed="false">
      <c r="D2" s="158" t="s">
        <v>30</v>
      </c>
      <c r="E2" s="159" t="str">
        <f aca="false">Program</f>
        <v>Residential Heating &amp; Cooling Upgrade Program</v>
      </c>
      <c r="F2" s="0"/>
      <c r="L2" s="160"/>
    </row>
    <row r="3" customFormat="false" ht="12.75" hidden="false" customHeight="false" outlineLevel="0" collapsed="false">
      <c r="E3" s="18"/>
      <c r="L3" s="174"/>
    </row>
    <row r="4" s="129" customFormat="true" ht="12.75" hidden="fals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s="129" customFormat="true" ht="12.75" hidden="false" customHeight="false" outlineLevel="0" collapsed="false">
      <c r="A6" s="160" t="s">
        <v>157</v>
      </c>
      <c r="B6" s="160" t="s">
        <v>55</v>
      </c>
      <c r="C6" s="160" t="s">
        <v>56</v>
      </c>
      <c r="D6" s="160" t="s">
        <v>57</v>
      </c>
      <c r="E6" s="160" t="s">
        <v>58</v>
      </c>
      <c r="F6" s="160" t="s">
        <v>59</v>
      </c>
      <c r="G6" s="160" t="s">
        <v>60</v>
      </c>
      <c r="H6" s="160" t="s">
        <v>61</v>
      </c>
      <c r="I6" s="160" t="s">
        <v>62</v>
      </c>
      <c r="J6" s="160" t="s">
        <v>192</v>
      </c>
      <c r="K6" s="160" t="s">
        <v>193</v>
      </c>
      <c r="L6" s="160" t="s">
        <v>272</v>
      </c>
    </row>
    <row r="7" s="129" customFormat="true" ht="12.75" hidden="false" customHeight="false" outlineLevel="0" collapsed="false">
      <c r="B7" s="160" t="s">
        <v>324</v>
      </c>
      <c r="G7" s="160" t="s">
        <v>325</v>
      </c>
      <c r="H7" s="160" t="s">
        <v>325</v>
      </c>
      <c r="L7" s="160" t="s">
        <v>73</v>
      </c>
      <c r="N7" s="160" t="s">
        <v>73</v>
      </c>
      <c r="O7" s="160" t="s">
        <v>73</v>
      </c>
      <c r="P7" s="129" t="s">
        <v>315</v>
      </c>
    </row>
    <row r="8" s="129" customFormat="true" ht="12.75" hidden="false" customHeight="false" outlineLevel="0" collapsed="false">
      <c r="B8" s="160" t="s">
        <v>326</v>
      </c>
      <c r="C8" s="160" t="s">
        <v>327</v>
      </c>
      <c r="D8" s="160" t="s">
        <v>65</v>
      </c>
      <c r="E8" s="160" t="s">
        <v>164</v>
      </c>
      <c r="F8" s="160" t="s">
        <v>84</v>
      </c>
      <c r="G8" s="160" t="s">
        <v>328</v>
      </c>
      <c r="H8" s="160" t="s">
        <v>298</v>
      </c>
      <c r="I8" s="160" t="s">
        <v>164</v>
      </c>
      <c r="J8" s="160" t="s">
        <v>84</v>
      </c>
      <c r="K8" s="160" t="s">
        <v>262</v>
      </c>
      <c r="L8" s="160" t="s">
        <v>314</v>
      </c>
      <c r="N8" s="160" t="s">
        <v>314</v>
      </c>
      <c r="O8" s="160" t="s">
        <v>314</v>
      </c>
      <c r="P8" s="129" t="s">
        <v>319</v>
      </c>
    </row>
    <row r="9" s="129" customFormat="true" ht="12.75" hidden="false" customHeight="false" outlineLevel="0" collapsed="false">
      <c r="B9" s="160" t="s">
        <v>329</v>
      </c>
      <c r="C9" s="160" t="s">
        <v>330</v>
      </c>
      <c r="D9" s="160" t="s">
        <v>303</v>
      </c>
      <c r="E9" s="160" t="s">
        <v>165</v>
      </c>
      <c r="F9" s="160" t="s">
        <v>165</v>
      </c>
      <c r="G9" s="160" t="s">
        <v>93</v>
      </c>
      <c r="H9" s="160" t="s">
        <v>93</v>
      </c>
      <c r="I9" s="160" t="s">
        <v>93</v>
      </c>
      <c r="J9" s="160" t="s">
        <v>93</v>
      </c>
      <c r="K9" s="160" t="s">
        <v>165</v>
      </c>
      <c r="L9" s="160" t="s">
        <v>331</v>
      </c>
      <c r="N9" s="160" t="s">
        <v>165</v>
      </c>
      <c r="O9" s="160" t="s">
        <v>93</v>
      </c>
      <c r="P9" s="129" t="s">
        <v>320</v>
      </c>
    </row>
    <row r="10" customFormat="false" ht="12.75" hidden="false" customHeight="false" outlineLevel="0" collapsed="false">
      <c r="A10" s="162" t="s">
        <v>208</v>
      </c>
      <c r="B10" s="162" t="s">
        <v>242</v>
      </c>
      <c r="C10" s="162" t="s">
        <v>242</v>
      </c>
      <c r="D10" s="162" t="s">
        <v>242</v>
      </c>
      <c r="E10" s="162" t="s">
        <v>242</v>
      </c>
      <c r="F10" s="162" t="s">
        <v>242</v>
      </c>
      <c r="G10" s="162" t="s">
        <v>242</v>
      </c>
      <c r="H10" s="162" t="s">
        <v>242</v>
      </c>
      <c r="I10" s="162" t="s">
        <v>242</v>
      </c>
      <c r="J10" s="162" t="s">
        <v>242</v>
      </c>
      <c r="K10" s="162" t="s">
        <v>242</v>
      </c>
      <c r="L10" s="162" t="s">
        <v>242</v>
      </c>
      <c r="N10" s="160" t="s">
        <v>242</v>
      </c>
      <c r="O10" s="160" t="s">
        <v>242</v>
      </c>
      <c r="P10" s="160"/>
    </row>
    <row r="12" customFormat="false" ht="12.75" hidden="false" customHeight="false" outlineLevel="0" collapsed="false">
      <c r="A12" s="1" t="n">
        <f aca="false">Base_Year</f>
        <v>2015</v>
      </c>
      <c r="B12" s="140" t="n">
        <f aca="false">'Util. &amp; Part. costs; Revenues'!$N$14-'Util. &amp; Part. costs; Revenues'!$R$14</f>
        <v>24.0546005</v>
      </c>
      <c r="C12" s="140" t="n">
        <f aca="false">IF('Input Data'!$L$17=0,0,('Input Data'!$L$17-'Input Data'!$L$16)*'Input Data'!$C$36*(1+'Input Data'!$C$37/100)^($A12-Base_Year)/1000)</f>
        <v>0</v>
      </c>
      <c r="D12" s="140" t="n">
        <f aca="false">'Util. &amp; Part. costs; Revenues'!$G$14</f>
        <v>12.5</v>
      </c>
      <c r="E12" s="140" t="n">
        <f aca="false">'Additional Annual B &amp; C Input'!$E$10</f>
        <v>0</v>
      </c>
      <c r="F12" s="140" t="n">
        <f aca="false">SUM(B12:E12)</f>
        <v>36.5546005</v>
      </c>
      <c r="G12" s="140" t="n">
        <f aca="false">'Util. &amp; Part. costs; Revenues'!H14</f>
        <v>152</v>
      </c>
      <c r="H12" s="140" t="n">
        <f aca="false">('Input Data'!$M$16+('Input Data'!$M$17-'Input Data'!$M$16)/2)*'Input Data'!$C$34*(1+'Input Data'!$C$35/100)^($A12-Base_Year)</f>
        <v>0</v>
      </c>
      <c r="I12" s="140" t="n">
        <f aca="false">'Additional Annual B &amp; C Input'!$D$10</f>
        <v>0</v>
      </c>
      <c r="J12" s="140" t="n">
        <f aca="false">SUM(G12:I12)</f>
        <v>152</v>
      </c>
      <c r="K12" s="140" t="n">
        <f aca="false">+F12-J12</f>
        <v>-115.4453995</v>
      </c>
      <c r="L12" s="140" t="n">
        <f aca="false">K12/(1+Util_Disc/100)^($A12-Base_Year)+L11</f>
        <v>-115.4453995</v>
      </c>
      <c r="N12" s="157" t="n">
        <f aca="false">F12/(1+Util_Disc/100)^($A12-Base_Year)</f>
        <v>36.5546005</v>
      </c>
      <c r="O12" s="157" t="n">
        <f aca="false">J12/(1+Util_Disc/100)^($A12-Base_Year)</f>
        <v>152</v>
      </c>
      <c r="P12" s="143" t="n">
        <f aca="false">IF(O12&lt;&gt;0,+N12/O12,1)</f>
        <v>0.240490792763158</v>
      </c>
    </row>
    <row r="13" customFormat="false" ht="12.75" hidden="false" customHeight="false" outlineLevel="0" collapsed="false">
      <c r="A13" s="1" t="n">
        <f aca="false">+A12+1</f>
        <v>2016</v>
      </c>
      <c r="B13" s="140" t="n">
        <f aca="false">'Util. &amp; Part. costs; Revenues'!$N$15-'Util. &amp; Part. costs; Revenues'!$R$15</f>
        <v>72.18247534575</v>
      </c>
      <c r="C13" s="140" t="n">
        <f aca="false">IF('Input Data'!$L$18=0,0,('Input Data'!$L$18-'Input Data'!$L$17)*'Input Data'!$C$36*(1+'Input Data'!$C$37/100)^($A13-Base_Year)/1000)</f>
        <v>0</v>
      </c>
      <c r="D13" s="140" t="n">
        <f aca="false">'Util. &amp; Part. costs; Revenues'!$G$15</f>
        <v>12.5</v>
      </c>
      <c r="E13" s="140" t="n">
        <f aca="false">'Additional Annual B &amp; C Input'!$E$11</f>
        <v>0</v>
      </c>
      <c r="F13" s="140" t="n">
        <f aca="false">SUM(B13:E13)</f>
        <v>84.68247534575</v>
      </c>
      <c r="G13" s="140" t="n">
        <f aca="false">'Util. &amp; Part. costs; Revenues'!H15</f>
        <v>155.496</v>
      </c>
      <c r="H13" s="140" t="n">
        <f aca="false">('Input Data'!$M$17+('Input Data'!$M$18-'Input Data'!$M$17)/2)*'Input Data'!$C$34*(1+'Input Data'!$C$35/100)^($A13-Base_Year)</f>
        <v>0</v>
      </c>
      <c r="I13" s="140" t="n">
        <f aca="false">'Additional Annual B &amp; C Input'!$D$11</f>
        <v>0</v>
      </c>
      <c r="J13" s="140" t="n">
        <f aca="false">SUM(G13:I13)</f>
        <v>155.496</v>
      </c>
      <c r="K13" s="140" t="n">
        <f aca="false">+F13-J13</f>
        <v>-70.81352465425</v>
      </c>
      <c r="L13" s="140" t="n">
        <f aca="false">K13/(1+Util_Disc/100)^($A13-Base_Year)+L12</f>
        <v>-181.508954546413</v>
      </c>
      <c r="N13" s="157" t="n">
        <f aca="false">F13/(1+Util_Disc/100)^($A13-Base_Year)+N12</f>
        <v>115.55681651432</v>
      </c>
      <c r="O13" s="157" t="n">
        <f aca="false">J13/(1+Util_Disc/100)^($A13-Base_Year)+O12</f>
        <v>297.065771060733</v>
      </c>
      <c r="P13" s="143" t="n">
        <f aca="false">IF(O13&lt;&gt;0,+N13/O13,1)</f>
        <v>0.38899404701424</v>
      </c>
    </row>
    <row r="14" customFormat="false" ht="12.75" hidden="false" customHeight="false" outlineLevel="0" collapsed="false">
      <c r="A14" s="1" t="n">
        <f aca="false">+A13+1</f>
        <v>2017</v>
      </c>
      <c r="B14" s="140" t="n">
        <f aca="false">'Util. &amp; Part. costs; Revenues'!$N$16-'Util. &amp; Part. costs; Revenues'!$R$16</f>
        <v>121.570988136627</v>
      </c>
      <c r="C14" s="140" t="n">
        <f aca="false">IF('Input Data'!$L$19=0,0,('Input Data'!$L$19-'Input Data'!$L$18)*'Input Data'!$C$36*(1+'Input Data'!$C$37/100)^($A14-Base_Year)/1000)</f>
        <v>0</v>
      </c>
      <c r="D14" s="140" t="n">
        <f aca="false">'Util. &amp; Part. costs; Revenues'!$G$16</f>
        <v>12.5</v>
      </c>
      <c r="E14" s="140" t="n">
        <f aca="false">'Additional Annual B &amp; C Input'!$E$12</f>
        <v>0</v>
      </c>
      <c r="F14" s="140" t="n">
        <f aca="false">SUM(B14:E14)</f>
        <v>134.070988136627</v>
      </c>
      <c r="G14" s="140" t="n">
        <f aca="false">'Util. &amp; Part. costs; Revenues'!H16</f>
        <v>159.072408</v>
      </c>
      <c r="H14" s="140" t="n">
        <f aca="false">('Input Data'!$M$18+('Input Data'!$M$19-'Input Data'!$M$18)/2)*'Input Data'!$C$34*(1+'Input Data'!$C$35/100)^($A14-Base_Year)</f>
        <v>0</v>
      </c>
      <c r="I14" s="140" t="n">
        <f aca="false">'Additional Annual B &amp; C Input'!$D$12</f>
        <v>0</v>
      </c>
      <c r="J14" s="140" t="n">
        <f aca="false">SUM(G14:I14)</f>
        <v>159.072408</v>
      </c>
      <c r="K14" s="140" t="n">
        <f aca="false">+F14-J14</f>
        <v>-25.0014198633731</v>
      </c>
      <c r="L14" s="140" t="n">
        <f aca="false">K14/(1+Util_Disc/100)^($A14-Base_Year)+L13</f>
        <v>-203.268816291906</v>
      </c>
      <c r="N14" s="157" t="n">
        <f aca="false">F14/(1+Util_Disc/100)^($A14-Base_Year)+N13</f>
        <v>232.244835909913</v>
      </c>
      <c r="O14" s="157" t="n">
        <f aca="false">J14/(1+Util_Disc/100)^($A14-Base_Year)+O13</f>
        <v>435.513652201819</v>
      </c>
      <c r="P14" s="143" t="n">
        <f aca="false">IF(O14&lt;&gt;0,+N14/O14,1)</f>
        <v>0.533266488285171</v>
      </c>
    </row>
    <row r="15" customFormat="false" ht="12.75" hidden="false" customHeight="false" outlineLevel="0" collapsed="false">
      <c r="A15" s="1" t="n">
        <f aca="false">+A14+1</f>
        <v>2018</v>
      </c>
      <c r="B15" s="140" t="n">
        <f aca="false">'Util. &amp; Part. costs; Revenues'!$N$17-'Util. &amp; Part. costs; Revenues'!$R$17</f>
        <v>171.986167055777</v>
      </c>
      <c r="C15" s="140" t="n">
        <f aca="false">IF('Input Data'!$L$20=0,0,('Input Data'!$L$20-'Input Data'!$L$19)*'Input Data'!$C$36*(1+'Input Data'!$C$37/100)^($A15-Base_Year)/1000)</f>
        <v>0</v>
      </c>
      <c r="D15" s="140" t="n">
        <f aca="false">'Util. &amp; Part. costs; Revenues'!$G$17</f>
        <v>12.5</v>
      </c>
      <c r="E15" s="140" t="n">
        <f aca="false">'Additional Annual B &amp; C Input'!$E$13</f>
        <v>0</v>
      </c>
      <c r="F15" s="140" t="n">
        <f aca="false">SUM(B15:E15)</f>
        <v>184.486167055777</v>
      </c>
      <c r="G15" s="140" t="n">
        <f aca="false">'Util. &amp; Part. costs; Revenues'!H17</f>
        <v>162.731073384</v>
      </c>
      <c r="H15" s="140" t="n">
        <f aca="false">('Input Data'!$M$19+('Input Data'!$M$20-'Input Data'!$M$19)/2)*'Input Data'!$C$34*(1+'Input Data'!$C$35/100)^($A15-Base_Year)</f>
        <v>0</v>
      </c>
      <c r="I15" s="140" t="n">
        <f aca="false">'Additional Annual B &amp; C Input'!$D$13</f>
        <v>0</v>
      </c>
      <c r="J15" s="140" t="n">
        <f aca="false">SUM(G15:I15)</f>
        <v>162.731073384</v>
      </c>
      <c r="K15" s="140" t="n">
        <f aca="false">+F15-J15</f>
        <v>21.7550936717774</v>
      </c>
      <c r="L15" s="140" t="n">
        <f aca="false">K15/(1+Util_Disc/100)^($A15-Base_Year)+L14</f>
        <v>-185.604446621476</v>
      </c>
      <c r="N15" s="157" t="n">
        <f aca="false">F15/(1+Util_Disc/100)^($A15-Base_Year)+N14</f>
        <v>382.041104458345</v>
      </c>
      <c r="O15" s="157" t="n">
        <f aca="false">J15/(1+Util_Disc/100)^($A15-Base_Year)+O14</f>
        <v>567.645551079822</v>
      </c>
      <c r="P15" s="143" t="n">
        <f aca="false">IF(O15&lt;&gt;0,+N15/O15,1)</f>
        <v>0.673027567522718</v>
      </c>
    </row>
    <row r="16" customFormat="false" ht="12.75" hidden="false" customHeight="false" outlineLevel="0" collapsed="false">
      <c r="A16" s="1" t="n">
        <f aca="false">+A15+1</f>
        <v>2019</v>
      </c>
      <c r="B16" s="140" t="n">
        <f aca="false">'Util. &amp; Part. costs; Revenues'!$N$18-'Util. &amp; Part. costs; Revenues'!$R$18</f>
        <v>220.045753703788</v>
      </c>
      <c r="C16" s="140" t="n">
        <f aca="false">IF('Input Data'!$L$21=0,0,('Input Data'!$L$21-'Input Data'!$L$20)*'Input Data'!$C$36*(1+'Input Data'!$C$37/100)^($A16-Base_Year)/1000)</f>
        <v>0</v>
      </c>
      <c r="D16" s="140" t="n">
        <f aca="false">'Util. &amp; Part. costs; Revenues'!$G$18</f>
        <v>12.5</v>
      </c>
      <c r="E16" s="140" t="n">
        <f aca="false">'Additional Annual B &amp; C Input'!$E$14</f>
        <v>0</v>
      </c>
      <c r="F16" s="140" t="n">
        <f aca="false">SUM(B16:E16)</f>
        <v>232.545753703788</v>
      </c>
      <c r="G16" s="140" t="n">
        <f aca="false">'Util. &amp; Part. costs; Revenues'!H18</f>
        <v>166.473888071832</v>
      </c>
      <c r="H16" s="140" t="n">
        <f aca="false">('Input Data'!$M$20+('Input Data'!$M$21-'Input Data'!$M$20)/2)*'Input Data'!$C$34*(1+'Input Data'!$C$35/100)^($A16-Base_Year)</f>
        <v>0</v>
      </c>
      <c r="I16" s="140" t="n">
        <f aca="false">'Additional Annual B &amp; C Input'!$D$14</f>
        <v>0</v>
      </c>
      <c r="J16" s="140" t="n">
        <f aca="false">SUM(G16:I16)</f>
        <v>166.473888071832</v>
      </c>
      <c r="K16" s="140" t="n">
        <f aca="false">+F16-J16</f>
        <v>66.0718656319565</v>
      </c>
      <c r="L16" s="140" t="n">
        <f aca="false">K16/(1+Util_Disc/100)^($A16-Base_Year)+L15</f>
        <v>-135.55497623662</v>
      </c>
      <c r="N16" s="157" t="n">
        <f aca="false">F16/(1+Util_Disc/100)^($A16-Base_Year)+N15</f>
        <v>558.194626109362</v>
      </c>
      <c r="O16" s="157" t="n">
        <f aca="false">J16/(1+Util_Disc/100)^($A16-Base_Year)+O15</f>
        <v>693.749602345982</v>
      </c>
      <c r="P16" s="143" t="n">
        <f aca="false">IF(O16&lt;&gt;0,+N16/O16,1)</f>
        <v>0.80460532765968</v>
      </c>
    </row>
    <row r="17" customFormat="false" ht="12.75" hidden="false" customHeight="false" outlineLevel="0" collapsed="false">
      <c r="A17" s="1" t="n">
        <f aca="false">+A16+1</f>
        <v>2020</v>
      </c>
      <c r="B17" s="140" t="n">
        <f aca="false">'Util. &amp; Part. costs; Revenues'!$N$19-'Util. &amp; Part. costs; Revenues'!$R$19</f>
        <v>268.875093090856</v>
      </c>
      <c r="C17" s="140" t="n">
        <f aca="false">IF('Input Data'!$L$22=0,0,('Input Data'!$L$22-'Input Data'!$L$21)*'Input Data'!$C$36*(1+'Input Data'!$C$37/100)^($A17-Base_Year)/1000)</f>
        <v>0</v>
      </c>
      <c r="D17" s="140" t="n">
        <f aca="false">'Util. &amp; Part. costs; Revenues'!$G$19</f>
        <v>12.5</v>
      </c>
      <c r="E17" s="140" t="n">
        <f aca="false">'Additional Annual B &amp; C Input'!$E$15</f>
        <v>0</v>
      </c>
      <c r="F17" s="140" t="n">
        <f aca="false">SUM(B17:E17)</f>
        <v>281.375093090856</v>
      </c>
      <c r="G17" s="140" t="n">
        <f aca="false">'Util. &amp; Part. costs; Revenues'!H19</f>
        <v>170.302787497484</v>
      </c>
      <c r="H17" s="140" t="n">
        <f aca="false">('Input Data'!$M$21+('Input Data'!$M$22-'Input Data'!$M$21)/2)*'Input Data'!$C$34*(1+'Input Data'!$C$35/100)^($A17-Base_Year)</f>
        <v>0</v>
      </c>
      <c r="I17" s="140" t="n">
        <f aca="false">'Additional Annual B &amp; C Input'!$D$15</f>
        <v>0</v>
      </c>
      <c r="J17" s="140" t="n">
        <f aca="false">SUM(G17:I17)</f>
        <v>170.302787497484</v>
      </c>
      <c r="K17" s="140" t="n">
        <f aca="false">+F17-J17</f>
        <v>111.072305593372</v>
      </c>
      <c r="L17" s="140" t="n">
        <f aca="false">K17/(1+Util_Disc/100)^($A17-Base_Year)+L16</f>
        <v>-57.0613429078056</v>
      </c>
      <c r="N17" s="157" t="n">
        <f aca="false">F17/(1+Util_Disc/100)^($A17-Base_Year)+N16</f>
        <v>757.039453061911</v>
      </c>
      <c r="O17" s="157" t="n">
        <f aca="false">J17/(1+Util_Disc/100)^($A17-Base_Year)+O16</f>
        <v>814.100795969717</v>
      </c>
      <c r="P17" s="143" t="n">
        <f aca="false">IF(O17&lt;&gt;0,+N17/O17,1)</f>
        <v>0.929908749395292</v>
      </c>
    </row>
    <row r="18" customFormat="false" ht="12.75" hidden="false" customHeight="false" outlineLevel="0" collapsed="false">
      <c r="A18" s="1" t="n">
        <f aca="false">+A17+1</f>
        <v>2021</v>
      </c>
      <c r="B18" s="140" t="n">
        <f aca="false">'Util. &amp; Part. costs; Revenues'!$N$20-'Util. &amp; Part. costs; Revenues'!$R$20</f>
        <v>321.916385163337</v>
      </c>
      <c r="C18" s="140" t="n">
        <f aca="false">IF('Input Data'!$L$23=0,0,('Input Data'!$L$23-'Input Data'!$L$22)*'Input Data'!$C$36*(1+'Input Data'!$C$37/100)^($A18-Base_Year)/1000)</f>
        <v>0</v>
      </c>
      <c r="D18" s="140" t="n">
        <f aca="false">'Util. &amp; Part. costs; Revenues'!$G$20</f>
        <v>12.5</v>
      </c>
      <c r="E18" s="140" t="n">
        <f aca="false">'Additional Annual B &amp; C Input'!$E$16</f>
        <v>0</v>
      </c>
      <c r="F18" s="140" t="n">
        <f aca="false">SUM(B18:E18)</f>
        <v>334.416385163337</v>
      </c>
      <c r="G18" s="140" t="n">
        <f aca="false">'Util. &amp; Part. costs; Revenues'!H20</f>
        <v>174.219751609926</v>
      </c>
      <c r="H18" s="140" t="n">
        <f aca="false">('Input Data'!$M$22+('Input Data'!$M$23-'Input Data'!$M$22)/2)*'Input Data'!$C$34*(1+'Input Data'!$C$35/100)^($A18-Base_Year)</f>
        <v>0</v>
      </c>
      <c r="I18" s="140" t="n">
        <f aca="false">'Additional Annual B &amp; C Input'!$D$16</f>
        <v>0</v>
      </c>
      <c r="J18" s="140" t="n">
        <f aca="false">SUM(G18:I18)</f>
        <v>174.219751609926</v>
      </c>
      <c r="K18" s="140" t="n">
        <f aca="false">+F18-J18</f>
        <v>160.196633553411</v>
      </c>
      <c r="L18" s="140" t="n">
        <f aca="false">K18/(1+Util_Disc/100)^($A18-Base_Year)+L17</f>
        <v>48.5541815204046</v>
      </c>
      <c r="N18" s="157" t="n">
        <f aca="false">F18/(1+Util_Disc/100)^($A18-Base_Year)+N17</f>
        <v>977.515758418455</v>
      </c>
      <c r="O18" s="157" t="n">
        <f aca="false">J18/(1+Util_Disc/100)^($A18-Base_Year)+O17</f>
        <v>928.96157689805</v>
      </c>
      <c r="P18" s="143" t="n">
        <f aca="false">IF(O18&lt;&gt;0,+N18/O18,1)</f>
        <v>1.05226715800511</v>
      </c>
    </row>
    <row r="19" customFormat="false" ht="12.75" hidden="false" customHeight="false" outlineLevel="0" collapsed="false">
      <c r="A19" s="1" t="n">
        <f aca="false">+A18+1</f>
        <v>2022</v>
      </c>
      <c r="B19" s="140" t="n">
        <f aca="false">'Util. &amp; Part. costs; Revenues'!$N$21-'Util. &amp; Part. costs; Revenues'!$R$21</f>
        <v>375.139909865153</v>
      </c>
      <c r="C19" s="140" t="n">
        <f aca="false">IF('Input Data'!$L$24=0,0,('Input Data'!$L$24-'Input Data'!$L$23)*'Input Data'!$C$36*(1+'Input Data'!$C$37/100)^($A19-Base_Year)/1000)</f>
        <v>0</v>
      </c>
      <c r="D19" s="140" t="n">
        <f aca="false">'Util. &amp; Part. costs; Revenues'!$G$21</f>
        <v>12.5</v>
      </c>
      <c r="E19" s="140" t="n">
        <f aca="false">'Additional Annual B &amp; C Input'!$E$17</f>
        <v>0</v>
      </c>
      <c r="F19" s="140" t="n">
        <f aca="false">SUM(B19:E19)</f>
        <v>387.639909865153</v>
      </c>
      <c r="G19" s="140" t="n">
        <f aca="false">'Util. &amp; Part. costs; Revenues'!H21</f>
        <v>178.226805896954</v>
      </c>
      <c r="H19" s="140" t="n">
        <f aca="false">('Input Data'!$M$23+('Input Data'!$M$24-'Input Data'!$M$23)/2)*'Input Data'!$C$34*(1+'Input Data'!$C$35/100)^($A19-Base_Year)</f>
        <v>0</v>
      </c>
      <c r="I19" s="140" t="n">
        <f aca="false">'Additional Annual B &amp; C Input'!$D$17</f>
        <v>0</v>
      </c>
      <c r="J19" s="140" t="n">
        <f aca="false">SUM(G19:I19)</f>
        <v>178.226805896954</v>
      </c>
      <c r="K19" s="140" t="n">
        <f aca="false">+F19-J19</f>
        <v>209.413103968198</v>
      </c>
      <c r="L19" s="140" t="n">
        <f aca="false">K19/(1+Util_Disc/100)^($A19-Base_Year)+L18</f>
        <v>177.356582174564</v>
      </c>
      <c r="N19" s="157" t="n">
        <f aca="false">F19/(1+Util_Disc/100)^($A19-Base_Year)+N18</f>
        <v>1215.93899953318</v>
      </c>
      <c r="O19" s="157" t="n">
        <f aca="false">J19/(1+Util_Disc/100)^($A19-Base_Year)+O18</f>
        <v>1038.58241735862</v>
      </c>
      <c r="P19" s="143" t="n">
        <f aca="false">IF(O19&lt;&gt;0,+N19/O19,1)</f>
        <v>1.17076794215872</v>
      </c>
    </row>
    <row r="20" customFormat="false" ht="12.75" hidden="false" customHeight="false" outlineLevel="0" collapsed="false">
      <c r="A20" s="1" t="n">
        <f aca="false">+A19+1</f>
        <v>2023</v>
      </c>
      <c r="B20" s="140" t="n">
        <f aca="false">'Util. &amp; Part. costs; Revenues'!$N$22-'Util. &amp; Part. costs; Revenues'!$R$22</f>
        <v>432.993176234499</v>
      </c>
      <c r="C20" s="140" t="n">
        <f aca="false">IF('Input Data'!$L$25=0,0,('Input Data'!$L$25-'Input Data'!$L$24)*'Input Data'!$C$36*(1+'Input Data'!$C$37/100)^($A20-Base_Year)/1000)</f>
        <v>0</v>
      </c>
      <c r="D20" s="140" t="n">
        <f aca="false">'Util. &amp; Part. costs; Revenues'!$G$21</f>
        <v>12.5</v>
      </c>
      <c r="E20" s="140" t="n">
        <f aca="false">'Additional Annual B &amp; C Input'!$E$18</f>
        <v>0</v>
      </c>
      <c r="F20" s="140" t="n">
        <f aca="false">SUM(B20:E20)</f>
        <v>445.493176234499</v>
      </c>
      <c r="G20" s="140" t="n">
        <f aca="false">'Util. &amp; Part. costs; Revenues'!H22</f>
        <v>182.326022432584</v>
      </c>
      <c r="H20" s="140" t="n">
        <f aca="false">('Input Data'!$M$24+('Input Data'!$M$25-'Input Data'!$M$24)/2)*'Input Data'!$C$34*(1+'Input Data'!$C$35/100)^($A20-Base_Year)</f>
        <v>0</v>
      </c>
      <c r="I20" s="140" t="n">
        <f aca="false">'Additional Annual B &amp; C Input'!$D$18</f>
        <v>0</v>
      </c>
      <c r="J20" s="140" t="n">
        <f aca="false">SUM(G20:I20)</f>
        <v>182.326022432584</v>
      </c>
      <c r="K20" s="140" t="n">
        <f aca="false">+F20-J20</f>
        <v>263.167153801914</v>
      </c>
      <c r="L20" s="140" t="n">
        <f aca="false">K20/(1+Util_Disc/100)^($A20-Base_Year)+L19</f>
        <v>328.363733936537</v>
      </c>
      <c r="N20" s="157" t="n">
        <f aca="false">F20/(1+Util_Disc/100)^($A20-Base_Year)+N19</f>
        <v>1471.5660969908</v>
      </c>
      <c r="O20" s="157" t="n">
        <f aca="false">J20/(1+Util_Disc/100)^($A20-Base_Year)+O19</f>
        <v>1143.20236305427</v>
      </c>
      <c r="P20" s="143" t="n">
        <f aca="false">IF(O20&lt;&gt;0,+N20/O20,1)</f>
        <v>1.28723150384264</v>
      </c>
    </row>
    <row r="21" customFormat="false" ht="12.75" hidden="false" customHeight="false" outlineLevel="0" collapsed="false">
      <c r="A21" s="1" t="n">
        <f aca="false">+A20+1</f>
        <v>2024</v>
      </c>
      <c r="B21" s="140" t="n">
        <f aca="false">'Util. &amp; Part. costs; Revenues'!$N$23-'Util. &amp; Part. costs; Revenues'!$R$23</f>
        <v>489.876265036351</v>
      </c>
      <c r="C21" s="140" t="n">
        <f aca="false">IF('Input Data'!$L$26=0,0,('Input Data'!$L$26-'Input Data'!$L$25)*'Input Data'!$C$36*(1+'Input Data'!$C$37/100)^($A21-Base_Year)/1000)</f>
        <v>0</v>
      </c>
      <c r="D21" s="140" t="n">
        <f aca="false">'Util. &amp; Part. costs; Revenues'!$G$21</f>
        <v>12.5</v>
      </c>
      <c r="E21" s="140" t="n">
        <f aca="false">'Additional Annual B &amp; C Input'!$E$19</f>
        <v>0</v>
      </c>
      <c r="F21" s="140" t="n">
        <f aca="false">SUM(B21:E21)</f>
        <v>502.376265036351</v>
      </c>
      <c r="G21" s="140" t="n">
        <f aca="false">'Util. &amp; Part. costs; Revenues'!H23</f>
        <v>186.519520948534</v>
      </c>
      <c r="H21" s="140" t="n">
        <f aca="false">('Input Data'!$M$25+('Input Data'!$M$26-'Input Data'!$M$25)/2)*'Input Data'!$C$34*(1+'Input Data'!$C$35/100)^($A21-Base_Year)</f>
        <v>0</v>
      </c>
      <c r="I21" s="140" t="n">
        <f aca="false">'Additional Annual B &amp; C Input'!$D$19</f>
        <v>0</v>
      </c>
      <c r="J21" s="140" t="n">
        <f aca="false">SUM(G21:I21)</f>
        <v>186.519520948534</v>
      </c>
      <c r="K21" s="140" t="n">
        <f aca="false">+F21-J21</f>
        <v>315.856744087817</v>
      </c>
      <c r="L21" s="140" t="n">
        <f aca="false">K21/(1+Util_Disc/100)^($A21-Base_Year)+L20</f>
        <v>497.447423499492</v>
      </c>
      <c r="N21" s="157" t="n">
        <f aca="false">F21/(1+Util_Disc/100)^($A21-Base_Year)+N20</f>
        <v>1740.49697793975</v>
      </c>
      <c r="O21" s="157" t="n">
        <f aca="false">J21/(1+Util_Disc/100)^($A21-Base_Year)+O20</f>
        <v>1243.04955444026</v>
      </c>
      <c r="P21" s="143" t="n">
        <f aca="false">IF(O21&lt;&gt;0,+N21/O21,1)</f>
        <v>1.40018309947707</v>
      </c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</row>
    <row r="23" customFormat="false" ht="12.75" hidden="false" customHeight="false" outlineLevel="0" collapsed="false">
      <c r="A23" s="145" t="s">
        <v>245</v>
      </c>
      <c r="B23" s="147" t="n">
        <f aca="false">SUM(B12:B22)</f>
        <v>2498.64081413214</v>
      </c>
      <c r="C23" s="147" t="n">
        <f aca="false">SUM(C12:C22)</f>
        <v>0</v>
      </c>
      <c r="D23" s="147" t="n">
        <f aca="false">SUM(D12:D22)</f>
        <v>125</v>
      </c>
      <c r="E23" s="147" t="n">
        <f aca="false">SUM(E12:E22)</f>
        <v>0</v>
      </c>
      <c r="F23" s="147" t="n">
        <f aca="false">SUM(F12:F22)</f>
        <v>2623.64081413214</v>
      </c>
      <c r="G23" s="147" t="n">
        <f aca="false">SUM(G12:G22)</f>
        <v>1687.36825784131</v>
      </c>
      <c r="H23" s="147" t="n">
        <f aca="false">SUM(H12:H22)</f>
        <v>0</v>
      </c>
      <c r="I23" s="147" t="n">
        <f aca="false">SUM(I12:I22)</f>
        <v>0</v>
      </c>
      <c r="J23" s="147" t="n">
        <f aca="false">SUM(J12:J22)</f>
        <v>1687.36825784131</v>
      </c>
      <c r="K23" s="147" t="n">
        <f aca="false">SUM(K12:K22)</f>
        <v>936.272556290823</v>
      </c>
      <c r="L23" s="140"/>
    </row>
    <row r="24" customFormat="false" ht="12.75" hidden="false" customHeight="false" outlineLevel="0" collapsed="false">
      <c r="A24" s="15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</row>
    <row r="25" customFormat="false" ht="12.75" hidden="false" customHeight="false" outlineLevel="0" collapsed="false">
      <c r="A25" s="150" t="s">
        <v>246</v>
      </c>
      <c r="B25" s="140" t="n">
        <f aca="false">B12+NPV(Util_Disc/100,B13:B22)</f>
        <v>1647.21075552566</v>
      </c>
      <c r="C25" s="140" t="n">
        <f aca="false">C12+NPV(Util_Disc/100,C13:C22)</f>
        <v>0</v>
      </c>
      <c r="D25" s="140" t="n">
        <f aca="false">D12+NPV(Util_Disc/100,D13:D22)</f>
        <v>93.2862224140951</v>
      </c>
      <c r="E25" s="140" t="n">
        <f aca="false">E12+NPV(Util_Disc/100,E13:E22)</f>
        <v>0</v>
      </c>
      <c r="F25" s="140" t="n">
        <f aca="false">F12+NPV(Util_Disc/100,F13:F22)</f>
        <v>1740.49697793975</v>
      </c>
      <c r="G25" s="140" t="n">
        <f aca="false">G12+NPV(Util_Disc/100,G13:G22)</f>
        <v>1243.04955444026</v>
      </c>
      <c r="H25" s="140" t="n">
        <f aca="false">H12+NPV(Util_Disc/100,H13:H22)</f>
        <v>0</v>
      </c>
      <c r="I25" s="140" t="n">
        <f aca="false">I12+NPV(Util_Disc/100,I13:I22)</f>
        <v>0</v>
      </c>
      <c r="J25" s="140" t="n">
        <f aca="false">J12+NPV(Util_Disc/100,J13:J22)</f>
        <v>1243.04955444026</v>
      </c>
      <c r="K25" s="140" t="n">
        <f aca="false">K12+NPV(Util_Disc/100,K13:K22)</f>
        <v>497.447423499492</v>
      </c>
      <c r="L25" s="140"/>
    </row>
    <row r="27" customFormat="false" ht="12.75" hidden="false" customHeight="false" outlineLevel="0" collapsed="false">
      <c r="D27" s="129" t="s">
        <v>332</v>
      </c>
      <c r="E27" s="1" t="n">
        <f aca="false">Ins_Gen</f>
        <v>2015</v>
      </c>
    </row>
    <row r="28" customFormat="false" ht="12.75" hidden="false" customHeight="false" outlineLevel="0" collapsed="false">
      <c r="D28" s="129" t="s">
        <v>333</v>
      </c>
      <c r="E28" s="175" t="n">
        <f aca="false">Util_Disc/100</f>
        <v>0.0719</v>
      </c>
    </row>
    <row r="29" customFormat="false" ht="12.75" hidden="false" customHeight="false" outlineLevel="0" collapsed="false">
      <c r="D29" s="129" t="s">
        <v>334</v>
      </c>
      <c r="E29" s="143" t="n">
        <f aca="false">+P21</f>
        <v>1.40018309947707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4
PAGE 1 OF 1
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true" hidden="false" outlineLevel="0" max="6" min="6" style="1" width="7.56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false" hidden="false" outlineLevel="0" max="15" min="15" style="1" width="9.13"/>
    <col collapsed="false" customWidth="true" hidden="false" outlineLevel="0" max="17" min="16" style="1" width="12.85"/>
    <col collapsed="false" customWidth="false" hidden="false" outlineLevel="0" max="19" min="18" style="1" width="9.13"/>
    <col collapsed="false" customWidth="true" hidden="false" outlineLevel="0" max="20" min="20" style="1" width="9.42"/>
    <col collapsed="false" customWidth="true" hidden="false" outlineLevel="0" max="21" min="21" style="1" width="9.99"/>
    <col collapsed="false" customWidth="true" hidden="false" outlineLevel="0" max="22" min="22" style="1" width="12.7"/>
    <col collapsed="false" customWidth="true" hidden="false" outlineLevel="0" max="25" min="23" style="1" width="12.85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F1" s="18" t="s">
        <v>335</v>
      </c>
      <c r="M1" s="18"/>
    </row>
    <row r="2" customFormat="false" ht="12.75" hidden="false" customHeight="false" outlineLevel="0" collapsed="false">
      <c r="F2" s="158" t="s">
        <v>30</v>
      </c>
      <c r="G2" s="159" t="str">
        <f aca="false">Program</f>
        <v>Residential Heating &amp; Cooling Upgrade Program</v>
      </c>
      <c r="N2" s="160"/>
    </row>
    <row r="3" customFormat="false" ht="12.75" hidden="false" customHeight="false" outlineLevel="0" collapsed="false">
      <c r="F3" s="18"/>
      <c r="M3" s="174"/>
      <c r="N3" s="174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160" t="s">
        <v>61</v>
      </c>
      <c r="I5" s="160" t="s">
        <v>62</v>
      </c>
      <c r="J5" s="160" t="s">
        <v>192</v>
      </c>
      <c r="K5" s="160" t="s">
        <v>193</v>
      </c>
      <c r="L5" s="160" t="s">
        <v>272</v>
      </c>
      <c r="M5" s="160" t="s">
        <v>273</v>
      </c>
      <c r="N5" s="160" t="s">
        <v>274</v>
      </c>
      <c r="T5" s="165"/>
      <c r="V5" s="0"/>
      <c r="Z5" s="129"/>
    </row>
    <row r="6" s="129" customFormat="true" ht="12.75" hidden="false" customHeight="false" outlineLevel="0" collapsed="false">
      <c r="H6" s="160" t="s">
        <v>76</v>
      </c>
      <c r="M6" s="160" t="s">
        <v>262</v>
      </c>
      <c r="N6" s="160" t="s">
        <v>73</v>
      </c>
      <c r="P6" s="0"/>
      <c r="T6" s="0"/>
      <c r="V6" s="160"/>
      <c r="W6" s="160"/>
    </row>
    <row r="7" s="129" customFormat="true" ht="12.75" hidden="false" customHeight="false" outlineLevel="0" collapsed="false">
      <c r="B7" s="160" t="s">
        <v>77</v>
      </c>
      <c r="C7" s="160" t="s">
        <v>65</v>
      </c>
      <c r="H7" s="160" t="s">
        <v>233</v>
      </c>
      <c r="I7" s="160" t="s">
        <v>76</v>
      </c>
      <c r="M7" s="160" t="s">
        <v>165</v>
      </c>
      <c r="N7" s="160" t="s">
        <v>314</v>
      </c>
      <c r="P7" s="160" t="s">
        <v>73</v>
      </c>
      <c r="Q7" s="160" t="s">
        <v>73</v>
      </c>
      <c r="R7" s="129" t="s">
        <v>315</v>
      </c>
      <c r="T7" s="0"/>
      <c r="V7" s="160"/>
      <c r="W7" s="160"/>
      <c r="X7" s="160"/>
      <c r="Y7" s="160"/>
    </row>
    <row r="8" s="129" customFormat="true" ht="12.75" hidden="false" customHeight="false" outlineLevel="0" collapsed="false">
      <c r="B8" s="160" t="s">
        <v>316</v>
      </c>
      <c r="C8" s="160" t="s">
        <v>78</v>
      </c>
      <c r="E8" s="160" t="s">
        <v>291</v>
      </c>
      <c r="F8" s="160" t="s">
        <v>164</v>
      </c>
      <c r="G8" s="160" t="s">
        <v>84</v>
      </c>
      <c r="H8" s="160" t="s">
        <v>336</v>
      </c>
      <c r="I8" s="160" t="s">
        <v>318</v>
      </c>
      <c r="J8" s="160" t="s">
        <v>291</v>
      </c>
      <c r="K8" s="160" t="s">
        <v>164</v>
      </c>
      <c r="L8" s="160" t="s">
        <v>84</v>
      </c>
      <c r="M8" s="160" t="s">
        <v>337</v>
      </c>
      <c r="N8" s="160" t="s">
        <v>262</v>
      </c>
      <c r="P8" s="160" t="s">
        <v>314</v>
      </c>
      <c r="Q8" s="160" t="s">
        <v>314</v>
      </c>
      <c r="R8" s="129" t="s">
        <v>319</v>
      </c>
      <c r="T8" s="160"/>
      <c r="U8" s="160"/>
      <c r="V8" s="160"/>
      <c r="W8" s="160"/>
      <c r="X8" s="160"/>
      <c r="Y8" s="160"/>
    </row>
    <row r="9" s="129" customFormat="true" ht="12.75" hidden="false" customHeight="false" outlineLevel="0" collapsed="false">
      <c r="B9" s="160" t="s">
        <v>93</v>
      </c>
      <c r="C9" s="160" t="s">
        <v>93</v>
      </c>
      <c r="D9" s="160" t="s">
        <v>338</v>
      </c>
      <c r="E9" s="160" t="s">
        <v>339</v>
      </c>
      <c r="F9" s="160" t="s">
        <v>93</v>
      </c>
      <c r="G9" s="160" t="s">
        <v>93</v>
      </c>
      <c r="H9" s="160" t="s">
        <v>165</v>
      </c>
      <c r="I9" s="160" t="s">
        <v>165</v>
      </c>
      <c r="J9" s="160" t="s">
        <v>340</v>
      </c>
      <c r="K9" s="160" t="s">
        <v>165</v>
      </c>
      <c r="L9" s="160" t="s">
        <v>165</v>
      </c>
      <c r="M9" s="160" t="s">
        <v>98</v>
      </c>
      <c r="N9" s="160" t="s">
        <v>341</v>
      </c>
      <c r="P9" s="160" t="s">
        <v>165</v>
      </c>
      <c r="Q9" s="160" t="s">
        <v>93</v>
      </c>
      <c r="R9" s="129" t="s">
        <v>320</v>
      </c>
      <c r="T9" s="160"/>
      <c r="U9" s="160"/>
      <c r="V9" s="160"/>
      <c r="W9" s="160"/>
      <c r="X9" s="160"/>
      <c r="Y9" s="160"/>
      <c r="Z9" s="1"/>
    </row>
    <row r="10" s="129" customFormat="true" ht="12.75" hidden="false" customHeight="false" outlineLevel="0" collapsed="false">
      <c r="A10" s="160" t="s">
        <v>208</v>
      </c>
      <c r="B10" s="160" t="s">
        <v>242</v>
      </c>
      <c r="C10" s="160" t="s">
        <v>242</v>
      </c>
      <c r="D10" s="160" t="s">
        <v>242</v>
      </c>
      <c r="E10" s="160" t="s">
        <v>242</v>
      </c>
      <c r="F10" s="160" t="s">
        <v>242</v>
      </c>
      <c r="G10" s="160" t="s">
        <v>242</v>
      </c>
      <c r="H10" s="160" t="s">
        <v>242</v>
      </c>
      <c r="I10" s="160" t="s">
        <v>242</v>
      </c>
      <c r="J10" s="160" t="s">
        <v>242</v>
      </c>
      <c r="K10" s="160" t="s">
        <v>242</v>
      </c>
      <c r="L10" s="160" t="s">
        <v>242</v>
      </c>
      <c r="M10" s="160" t="s">
        <v>242</v>
      </c>
      <c r="N10" s="160" t="s">
        <v>242</v>
      </c>
      <c r="P10" s="160" t="s">
        <v>242</v>
      </c>
      <c r="Q10" s="160" t="s">
        <v>242</v>
      </c>
      <c r="R10" s="160"/>
      <c r="T10" s="160"/>
      <c r="U10" s="160"/>
      <c r="V10" s="160"/>
      <c r="W10" s="160"/>
      <c r="X10" s="160"/>
      <c r="Y10" s="160"/>
      <c r="Z10" s="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T11" s="0"/>
      <c r="V11" s="0"/>
      <c r="Z11" s="0"/>
    </row>
    <row r="12" customFormat="false" ht="12.75" hidden="false" customHeight="false" outlineLevel="0" collapsed="false">
      <c r="A12" s="1" t="n">
        <f aca="false">Base_Year</f>
        <v>2015</v>
      </c>
      <c r="B12" s="140" t="n">
        <f aca="false">'Total Resources Test'!$B$12</f>
        <v>0</v>
      </c>
      <c r="C12" s="140" t="n">
        <f aca="false">'Util. &amp; Part. costs; Revenues'!$D$14</f>
        <v>33.7</v>
      </c>
      <c r="D12" s="140" t="n">
        <f aca="false">'Util. &amp; Part. costs; Revenues'!$G$14</f>
        <v>12.5</v>
      </c>
      <c r="E12" s="140" t="n">
        <f aca="false">'Util. &amp; Part. costs; Revenues'!$N$14</f>
        <v>24.0546005</v>
      </c>
      <c r="F12" s="140" t="n">
        <f aca="false">'Additional Annual B &amp; C Input'!$F$10</f>
        <v>0</v>
      </c>
      <c r="G12" s="140" t="n">
        <f aca="false">SUM(B12:F12)</f>
        <v>70.2546005</v>
      </c>
      <c r="H12" s="140" t="n">
        <f aca="false">'Avoided Generation Benefits'!$J$14+'Avoided T&amp;D Benefits'!$H$14</f>
        <v>27.909001456426</v>
      </c>
      <c r="I12" s="140" t="n">
        <f aca="false">'Avoided T&amp;D Benefits'!$D$14+'Avoided T&amp;D Benefits'!$G$14</f>
        <v>2.26234906695939</v>
      </c>
      <c r="J12" s="140" t="n">
        <f aca="false">'Util. &amp; Part. costs; Revenues'!$R$14</f>
        <v>0</v>
      </c>
      <c r="K12" s="140" t="n">
        <f aca="false">'Additional Annual B &amp; C Input'!$G$10</f>
        <v>0</v>
      </c>
      <c r="L12" s="130" t="n">
        <f aca="false">SUM(H12:K12)</f>
        <v>30.1713505233854</v>
      </c>
      <c r="M12" s="130" t="n">
        <f aca="false">+L12-G12</f>
        <v>-40.0832499766146</v>
      </c>
      <c r="N12" s="130" t="n">
        <f aca="false">M12/(1+Util_Disc/100)^($A12-Base_Year)</f>
        <v>-40.0832499766146</v>
      </c>
      <c r="P12" s="157" t="n">
        <f aca="false">L12/(1+Util_Disc/100)^($A12-Base_Year)</f>
        <v>30.1713505233854</v>
      </c>
      <c r="Q12" s="157" t="n">
        <f aca="false">G12/(1+Util_Disc/100)^($A12-Base_Year)</f>
        <v>70.2546005</v>
      </c>
      <c r="R12" s="143" t="n">
        <f aca="false">IF(Q12&lt;&gt;0,+P12/Q12,1)</f>
        <v>0.429457292599442</v>
      </c>
      <c r="T12" s="143"/>
      <c r="U12" s="157"/>
      <c r="V12" s="176"/>
      <c r="W12" s="157"/>
      <c r="X12" s="157"/>
      <c r="Y12" s="157"/>
      <c r="Z12" s="143"/>
      <c r="AC12" s="143"/>
      <c r="AD12" s="157" t="n">
        <f aca="false">SUM(Q12:R12,T12)</f>
        <v>70.6840577925995</v>
      </c>
    </row>
    <row r="13" customFormat="false" ht="12.75" hidden="false" customHeight="false" outlineLevel="0" collapsed="false">
      <c r="A13" s="1" t="n">
        <f aca="false">+A12+1</f>
        <v>2016</v>
      </c>
      <c r="B13" s="140" t="n">
        <f aca="false">'Total Resources Test'!$B$13</f>
        <v>0</v>
      </c>
      <c r="C13" s="140" t="n">
        <f aca="false">'Util. &amp; Part. costs; Revenues'!$D$15</f>
        <v>34.4751</v>
      </c>
      <c r="D13" s="140" t="n">
        <f aca="false">'Util. &amp; Part. costs; Revenues'!$G$15</f>
        <v>12.5</v>
      </c>
      <c r="E13" s="140" t="n">
        <f aca="false">'Util. &amp; Part. costs; Revenues'!$N$15</f>
        <v>72.18247534575</v>
      </c>
      <c r="F13" s="140" t="n">
        <f aca="false">'Additional Annual B &amp; C Input'!$F$11</f>
        <v>0</v>
      </c>
      <c r="G13" s="140" t="n">
        <f aca="false">SUM(B13:F13)</f>
        <v>119.15757534575</v>
      </c>
      <c r="H13" s="140" t="n">
        <f aca="false">'Avoided Generation Benefits'!$J$15+'Avoided T&amp;D Benefits'!$H$15</f>
        <v>83.4236170159675</v>
      </c>
      <c r="I13" s="140" t="n">
        <f aca="false">'Avoided T&amp;D Benefits'!$D$15+'Avoided T&amp;D Benefits'!$G$15</f>
        <v>6.94314928649835</v>
      </c>
      <c r="J13" s="140" t="n">
        <f aca="false">'Util. &amp; Part. costs; Revenues'!$R$15</f>
        <v>0</v>
      </c>
      <c r="K13" s="140" t="n">
        <f aca="false">'Additional Annual B &amp; C Input'!$G$11</f>
        <v>0</v>
      </c>
      <c r="L13" s="130" t="n">
        <f aca="false">SUM(H13:K13)</f>
        <v>90.3667663024659</v>
      </c>
      <c r="M13" s="130" t="n">
        <f aca="false">+L13-G13</f>
        <v>-28.7908090432842</v>
      </c>
      <c r="N13" s="130" t="n">
        <f aca="false">M13/(1+Util_Disc/100)^($A13-Base_Year)+N12</f>
        <v>-66.9428535247853</v>
      </c>
      <c r="P13" s="157" t="n">
        <f aca="false">L13/(1+Util_Disc/100)^($A13-Base_Year)+P12</f>
        <v>114.476571441816</v>
      </c>
      <c r="Q13" s="157" t="n">
        <f aca="false">G13/(1+Util_Disc/100)^($A13-Base_Year)+Q12</f>
        <v>181.419424966601</v>
      </c>
      <c r="R13" s="143" t="n">
        <f aca="false">IF(Q13&lt;&gt;0,+P13/Q13,1)</f>
        <v>0.631005039636141</v>
      </c>
      <c r="T13" s="143"/>
      <c r="U13" s="157"/>
      <c r="V13" s="176"/>
      <c r="W13" s="157"/>
      <c r="X13" s="157"/>
      <c r="Y13" s="157"/>
      <c r="Z13" s="143"/>
    </row>
    <row r="14" customFormat="false" ht="12.75" hidden="false" customHeight="false" outlineLevel="0" collapsed="false">
      <c r="A14" s="1" t="n">
        <f aca="false">+A13+1</f>
        <v>2017</v>
      </c>
      <c r="B14" s="140" t="n">
        <f aca="false">'Total Resources Test'!$B$14</f>
        <v>0</v>
      </c>
      <c r="C14" s="140" t="n">
        <f aca="false">'Util. &amp; Part. costs; Revenues'!$D$16</f>
        <v>35.2680273</v>
      </c>
      <c r="D14" s="140" t="n">
        <f aca="false">'Util. &amp; Part. costs; Revenues'!$G$16</f>
        <v>12.5</v>
      </c>
      <c r="E14" s="140" t="n">
        <f aca="false">'Util. &amp; Part. costs; Revenues'!$N$16</f>
        <v>121.570988136627</v>
      </c>
      <c r="F14" s="140" t="n">
        <f aca="false">'Additional Annual B &amp; C Input'!$F$12</f>
        <v>0</v>
      </c>
      <c r="G14" s="140" t="n">
        <f aca="false">SUM(B14:F14)</f>
        <v>169.339015436627</v>
      </c>
      <c r="H14" s="140" t="n">
        <f aca="false">'Avoided Generation Benefits'!$J$16+'Avoided T&amp;D Benefits'!$H$16</f>
        <v>139.79808208381</v>
      </c>
      <c r="I14" s="140" t="n">
        <f aca="false">'Avoided T&amp;D Benefits'!$D$16+'Avoided T&amp;D Benefits'!$G$16</f>
        <v>11.8380695334797</v>
      </c>
      <c r="J14" s="140" t="n">
        <f aca="false">'Util. &amp; Part. costs; Revenues'!$R$16</f>
        <v>0</v>
      </c>
      <c r="K14" s="140" t="n">
        <f aca="false">'Additional Annual B &amp; C Input'!$G$12</f>
        <v>0</v>
      </c>
      <c r="L14" s="130" t="n">
        <f aca="false">SUM(H14:K14)</f>
        <v>151.636151617289</v>
      </c>
      <c r="M14" s="130" t="n">
        <f aca="false">+L14-G14</f>
        <v>-17.7028638193376</v>
      </c>
      <c r="N14" s="130" t="n">
        <f aca="false">M14/(1+Util_Disc/100)^($A14-Base_Year)+N13</f>
        <v>-82.3504532256491</v>
      </c>
      <c r="P14" s="157" t="n">
        <f aca="false">L14/(1+Util_Disc/100)^($A14-Base_Year)+P13</f>
        <v>246.452343731641</v>
      </c>
      <c r="Q14" s="157" t="n">
        <f aca="false">G14/(1+Util_Disc/100)^($A14-Base_Year)+Q13</f>
        <v>328.80279695729</v>
      </c>
      <c r="R14" s="143" t="n">
        <f aca="false">IF(Q14&lt;&gt;0,+P14/Q14,1)</f>
        <v>0.749544547711539</v>
      </c>
      <c r="T14" s="143"/>
      <c r="U14" s="157"/>
      <c r="V14" s="176"/>
      <c r="W14" s="157"/>
      <c r="X14" s="157"/>
      <c r="Y14" s="157"/>
      <c r="Z14" s="143"/>
    </row>
    <row r="15" customFormat="false" ht="12.75" hidden="false" customHeight="false" outlineLevel="0" collapsed="false">
      <c r="A15" s="1" t="n">
        <f aca="false">+A14+1</f>
        <v>2018</v>
      </c>
      <c r="B15" s="140" t="n">
        <f aca="false">'Total Resources Test'!$B$15</f>
        <v>0</v>
      </c>
      <c r="C15" s="140" t="n">
        <f aca="false">'Util. &amp; Part. costs; Revenues'!$D$17</f>
        <v>36.0791919279</v>
      </c>
      <c r="D15" s="140" t="n">
        <f aca="false">'Util. &amp; Part. costs; Revenues'!$G$17</f>
        <v>12.5</v>
      </c>
      <c r="E15" s="140" t="n">
        <f aca="false">'Util. &amp; Part. costs; Revenues'!$N$17</f>
        <v>171.986167055777</v>
      </c>
      <c r="F15" s="140" t="n">
        <f aca="false">'Additional Annual B &amp; C Input'!$F$13</f>
        <v>0</v>
      </c>
      <c r="G15" s="140" t="n">
        <f aca="false">SUM(B15:F15)</f>
        <v>220.565358983677</v>
      </c>
      <c r="H15" s="140" t="n">
        <f aca="false">'Avoided Generation Benefits'!$J$17+'Avoided T&amp;D Benefits'!$H$17</f>
        <v>197.443409303813</v>
      </c>
      <c r="I15" s="140" t="n">
        <f aca="false">'Avoided T&amp;D Benefits'!$D$17+'Avoided T&amp;D Benefits'!$G$17</f>
        <v>16.9544831858496</v>
      </c>
      <c r="J15" s="140" t="n">
        <f aca="false">'Util. &amp; Part. costs; Revenues'!$R$17</f>
        <v>0</v>
      </c>
      <c r="K15" s="140" t="n">
        <f aca="false">'Additional Annual B &amp; C Input'!$G$13</f>
        <v>0</v>
      </c>
      <c r="L15" s="130" t="n">
        <f aca="false">SUM(H15:K15)</f>
        <v>214.397892489662</v>
      </c>
      <c r="M15" s="130" t="n">
        <f aca="false">+L15-G15</f>
        <v>-6.16746649401517</v>
      </c>
      <c r="N15" s="130" t="n">
        <f aca="false">M15/(1+Util_Disc/100)^($A15-Base_Year)+N14</f>
        <v>-87.3582187505387</v>
      </c>
      <c r="P15" s="157" t="n">
        <f aca="false">L15/(1+Util_Disc/100)^($A15-Base_Year)+P14</f>
        <v>420.53587959853</v>
      </c>
      <c r="Q15" s="157" t="n">
        <f aca="false">G15/(1+Util_Disc/100)^($A15-Base_Year)+Q14</f>
        <v>507.894098349069</v>
      </c>
      <c r="R15" s="143" t="n">
        <f aca="false">IF(Q15&lt;&gt;0,+P15/Q15,1)</f>
        <v>0.827999145817011</v>
      </c>
      <c r="T15" s="143"/>
      <c r="U15" s="157"/>
      <c r="V15" s="176"/>
      <c r="W15" s="157"/>
      <c r="X15" s="157"/>
      <c r="Y15" s="157"/>
      <c r="Z15" s="143"/>
    </row>
    <row r="16" customFormat="false" ht="12.75" hidden="false" customHeight="false" outlineLevel="0" collapsed="false">
      <c r="A16" s="1" t="n">
        <f aca="false">+A15+1</f>
        <v>2019</v>
      </c>
      <c r="B16" s="140" t="n">
        <f aca="false">'Total Resources Test'!$B$16</f>
        <v>0</v>
      </c>
      <c r="C16" s="140" t="n">
        <f aca="false">'Util. &amp; Part. costs; Revenues'!$D$18</f>
        <v>36.9090133422417</v>
      </c>
      <c r="D16" s="140" t="n">
        <f aca="false">'Util. &amp; Part. costs; Revenues'!$G$18</f>
        <v>12.5</v>
      </c>
      <c r="E16" s="140" t="n">
        <f aca="false">'Util. &amp; Part. costs; Revenues'!$N$18</f>
        <v>220.045753703788</v>
      </c>
      <c r="F16" s="140" t="n">
        <f aca="false">'Additional Annual B &amp; C Input'!$F$14</f>
        <v>0</v>
      </c>
      <c r="G16" s="140" t="n">
        <f aca="false">SUM(B16:F16)</f>
        <v>269.45476704603</v>
      </c>
      <c r="H16" s="140" t="n">
        <f aca="false">'Avoided Generation Benefits'!$J$18+'Avoided T&amp;D Benefits'!$H$18</f>
        <v>252.576367925809</v>
      </c>
      <c r="I16" s="140" t="n">
        <f aca="false">'Avoided T&amp;D Benefits'!$D$18+'Avoided T&amp;D Benefits'!$G$18</f>
        <v>22.2999895274453</v>
      </c>
      <c r="J16" s="140" t="n">
        <f aca="false">'Util. &amp; Part. costs; Revenues'!$R$18</f>
        <v>0</v>
      </c>
      <c r="K16" s="140" t="n">
        <f aca="false">'Additional Annual B &amp; C Input'!$G$14</f>
        <v>0</v>
      </c>
      <c r="L16" s="130" t="n">
        <f aca="false">SUM(H16:K16)</f>
        <v>274.876357453255</v>
      </c>
      <c r="M16" s="130" t="n">
        <f aca="false">+L16-G16</f>
        <v>5.42159040722464</v>
      </c>
      <c r="N16" s="130" t="n">
        <f aca="false">M16/(1+Util_Disc/100)^($A16-Base_Year)+N15</f>
        <v>-83.2513613774366</v>
      </c>
      <c r="P16" s="157" t="n">
        <f aca="false">L16/(1+Util_Disc/100)^($A16-Base_Year)+P15</f>
        <v>628.754854199422</v>
      </c>
      <c r="Q16" s="157" t="n">
        <f aca="false">G16/(1+Util_Disc/100)^($A16-Base_Year)+Q15</f>
        <v>712.006215576859</v>
      </c>
      <c r="R16" s="143" t="n">
        <f aca="false">IF(Q16&lt;&gt;0,+P16/Q16,1)</f>
        <v>0.883074951375267</v>
      </c>
      <c r="T16" s="143"/>
      <c r="U16" s="157"/>
      <c r="V16" s="176"/>
      <c r="W16" s="157"/>
      <c r="X16" s="157"/>
      <c r="Y16" s="157"/>
      <c r="Z16" s="143"/>
    </row>
    <row r="17" customFormat="false" ht="12.75" hidden="false" customHeight="false" outlineLevel="0" collapsed="false">
      <c r="A17" s="1" t="n">
        <f aca="false">+A16+1</f>
        <v>2020</v>
      </c>
      <c r="B17" s="140" t="n">
        <f aca="false">'Total Resources Test'!$B$17</f>
        <v>0</v>
      </c>
      <c r="C17" s="140" t="n">
        <f aca="false">'Util. &amp; Part. costs; Revenues'!$D$19</f>
        <v>37.7579206491132</v>
      </c>
      <c r="D17" s="140" t="n">
        <f aca="false">'Util. &amp; Part. costs; Revenues'!$G$19</f>
        <v>12.5</v>
      </c>
      <c r="E17" s="140" t="n">
        <f aca="false">'Util. &amp; Part. costs; Revenues'!$N$19</f>
        <v>268.875093090856</v>
      </c>
      <c r="F17" s="140" t="n">
        <f aca="false">'Additional Annual B &amp; C Input'!$F$15</f>
        <v>0</v>
      </c>
      <c r="G17" s="140" t="n">
        <f aca="false">SUM(B17:F17)</f>
        <v>319.133013739969</v>
      </c>
      <c r="H17" s="140" t="n">
        <f aca="false">'Avoided Generation Benefits'!$J$19+'Avoided T&amp;D Benefits'!$H$19</f>
        <v>389.389155190286</v>
      </c>
      <c r="I17" s="140" t="n">
        <f aca="false">'Avoided T&amp;D Benefits'!$D$19+'Avoided T&amp;D Benefits'!$G$19</f>
        <v>27.8824202391492</v>
      </c>
      <c r="J17" s="140" t="n">
        <f aca="false">'Util. &amp; Part. costs; Revenues'!$R$19</f>
        <v>0</v>
      </c>
      <c r="K17" s="140" t="n">
        <f aca="false">'Additional Annual B &amp; C Input'!$G$15</f>
        <v>0</v>
      </c>
      <c r="L17" s="130" t="n">
        <f aca="false">SUM(H17:K17)</f>
        <v>417.271575429435</v>
      </c>
      <c r="M17" s="130" t="n">
        <f aca="false">+L17-G17</f>
        <v>98.1385616894661</v>
      </c>
      <c r="N17" s="130" t="n">
        <f aca="false">M17/(1+Util_Disc/100)^($A17-Base_Year)+N16</f>
        <v>-13.8978692038674</v>
      </c>
      <c r="P17" s="157" t="n">
        <f aca="false">L17/(1+Util_Disc/100)^($A17-Base_Year)+P16</f>
        <v>923.636299806592</v>
      </c>
      <c r="Q17" s="157" t="n">
        <f aca="false">G17/(1+Util_Disc/100)^($A17-Base_Year)+Q16</f>
        <v>937.53416901046</v>
      </c>
      <c r="R17" s="143" t="n">
        <f aca="false">IF(Q17&lt;&gt;0,+P17/Q17,1)</f>
        <v>0.985176146466708</v>
      </c>
      <c r="T17" s="143"/>
      <c r="U17" s="157"/>
      <c r="V17" s="176"/>
      <c r="W17" s="157"/>
      <c r="X17" s="157"/>
      <c r="Y17" s="157"/>
      <c r="Z17" s="143"/>
    </row>
    <row r="18" customFormat="false" ht="12.75" hidden="false" customHeight="false" outlineLevel="0" collapsed="false">
      <c r="A18" s="1" t="n">
        <f aca="false">+A17+1</f>
        <v>2021</v>
      </c>
      <c r="B18" s="140" t="n">
        <f aca="false">'Total Resources Test'!$B$18</f>
        <v>0</v>
      </c>
      <c r="C18" s="140" t="n">
        <f aca="false">'Util. &amp; Part. costs; Revenues'!$D$20</f>
        <v>38.6263528240428</v>
      </c>
      <c r="D18" s="140" t="n">
        <f aca="false">'Util. &amp; Part. costs; Revenues'!$G$20</f>
        <v>12.5</v>
      </c>
      <c r="E18" s="140" t="n">
        <f aca="false">'Util. &amp; Part. costs; Revenues'!$N$20</f>
        <v>321.916385163337</v>
      </c>
      <c r="F18" s="140" t="n">
        <f aca="false">'Additional Annual B &amp; C Input'!$F$16</f>
        <v>0</v>
      </c>
      <c r="G18" s="140" t="n">
        <f aca="false">SUM(B18:F18)</f>
        <v>373.04273798738</v>
      </c>
      <c r="H18" s="140" t="n">
        <f aca="false">'Avoided Generation Benefits'!$J$20+'Avoided T&amp;D Benefits'!$H$20</f>
        <v>492.535235882739</v>
      </c>
      <c r="I18" s="140" t="n">
        <f aca="false">'Avoided T&amp;D Benefits'!$D$20+'Avoided T&amp;D Benefits'!$G$20</f>
        <v>33.7098460691313</v>
      </c>
      <c r="J18" s="140" t="n">
        <f aca="false">'Util. &amp; Part. costs; Revenues'!$R$20</f>
        <v>0</v>
      </c>
      <c r="K18" s="140" t="n">
        <f aca="false">'Additional Annual B &amp; C Input'!$G$16</f>
        <v>0</v>
      </c>
      <c r="L18" s="130" t="n">
        <f aca="false">SUM(H18:K18)</f>
        <v>526.24508195187</v>
      </c>
      <c r="M18" s="130" t="n">
        <f aca="false">+L18-G18</f>
        <v>153.20234396449</v>
      </c>
      <c r="N18" s="130" t="n">
        <f aca="false">M18/(1+Util_Disc/100)^($A18-Base_Year)+N17</f>
        <v>87.10641248752</v>
      </c>
      <c r="P18" s="157" t="n">
        <f aca="false">L18/(1+Util_Disc/100)^($A18-Base_Year)+P17</f>
        <v>1270.58273104719</v>
      </c>
      <c r="Q18" s="157" t="n">
        <f aca="false">G18/(1+Util_Disc/100)^($A18-Base_Year)+Q17</f>
        <v>1183.47631855967</v>
      </c>
      <c r="R18" s="143" t="n">
        <f aca="false">IF(Q18&lt;&gt;0,+P18/Q18,1)</f>
        <v>1.07360215926714</v>
      </c>
      <c r="T18" s="143"/>
      <c r="U18" s="157"/>
      <c r="V18" s="176"/>
      <c r="W18" s="157"/>
      <c r="X18" s="157"/>
      <c r="Y18" s="157"/>
      <c r="Z18" s="143"/>
    </row>
    <row r="19" customFormat="false" ht="12.75" hidden="false" customHeight="false" outlineLevel="0" collapsed="false">
      <c r="A19" s="1" t="n">
        <f aca="false">+A18+1</f>
        <v>2022</v>
      </c>
      <c r="B19" s="140" t="n">
        <f aca="false">'Total Resources Test'!$B$19</f>
        <v>0</v>
      </c>
      <c r="C19" s="140" t="n">
        <f aca="false">'Util. &amp; Part. costs; Revenues'!$D$21</f>
        <v>39.5147589389958</v>
      </c>
      <c r="D19" s="140" t="n">
        <f aca="false">'Util. &amp; Part. costs; Revenues'!$G$21</f>
        <v>12.5</v>
      </c>
      <c r="E19" s="140" t="n">
        <f aca="false">'Util. &amp; Part. costs; Revenues'!$N$21</f>
        <v>375.139909865153</v>
      </c>
      <c r="F19" s="140" t="n">
        <f aca="false">'Additional Annual B &amp; C Input'!$F$17</f>
        <v>0</v>
      </c>
      <c r="G19" s="140" t="n">
        <f aca="false">SUM(B19:F19)</f>
        <v>427.154668804148</v>
      </c>
      <c r="H19" s="140" t="n">
        <f aca="false">'Avoided Generation Benefits'!$J$21+'Avoided T&amp;D Benefits'!$H$21</f>
        <v>574.065646267838</v>
      </c>
      <c r="I19" s="140" t="n">
        <f aca="false">'Avoided T&amp;D Benefits'!$D$21+'Avoided T&amp;D Benefits'!$G$21</f>
        <v>39.7905836869862</v>
      </c>
      <c r="J19" s="140" t="n">
        <f aca="false">'Util. &amp; Part. costs; Revenues'!$R$21</f>
        <v>0</v>
      </c>
      <c r="K19" s="140" t="n">
        <f aca="false">'Additional Annual B &amp; C Input'!$G$17</f>
        <v>0</v>
      </c>
      <c r="L19" s="130" t="n">
        <f aca="false">SUM(H19:K19)</f>
        <v>613.856229954824</v>
      </c>
      <c r="M19" s="130" t="n">
        <f aca="false">+L19-G19</f>
        <v>186.701561150675</v>
      </c>
      <c r="N19" s="130" t="n">
        <f aca="false">M19/(1+Util_Disc/100)^($A19-Base_Year)+N18</f>
        <v>201.939767355983</v>
      </c>
      <c r="P19" s="157" t="n">
        <f aca="false">L19/(1+Util_Disc/100)^($A19-Base_Year)+P18</f>
        <v>1648.14342126407</v>
      </c>
      <c r="Q19" s="157" t="n">
        <f aca="false">G19/(1+Util_Disc/100)^($A19-Base_Year)+Q18</f>
        <v>1446.20365390809</v>
      </c>
      <c r="R19" s="143" t="n">
        <f aca="false">IF(Q19&lt;&gt;0,+P19/Q19,1)</f>
        <v>1.13963439160887</v>
      </c>
      <c r="T19" s="143"/>
      <c r="U19" s="157"/>
      <c r="V19" s="176"/>
      <c r="W19" s="157"/>
      <c r="X19" s="157"/>
      <c r="Y19" s="157"/>
      <c r="Z19" s="143"/>
    </row>
    <row r="20" customFormat="false" ht="12.75" hidden="false" customHeight="false" outlineLevel="0" collapsed="false">
      <c r="A20" s="1" t="n">
        <f aca="false">+A19+1</f>
        <v>2023</v>
      </c>
      <c r="B20" s="140" t="n">
        <f aca="false">'Total Resources Test'!$B$20</f>
        <v>0</v>
      </c>
      <c r="C20" s="140" t="n">
        <f aca="false">'Util. &amp; Part. costs; Revenues'!$D$22</f>
        <v>40.4235983945927</v>
      </c>
      <c r="D20" s="140" t="n">
        <f aca="false">'Util. &amp; Part. costs; Revenues'!$G$22</f>
        <v>12.5</v>
      </c>
      <c r="E20" s="140" t="n">
        <f aca="false">'Util. &amp; Part. costs; Revenues'!$N$22</f>
        <v>432.993176234499</v>
      </c>
      <c r="F20" s="140" t="n">
        <f aca="false">'Additional Annual B &amp; C Input'!$F$18</f>
        <v>0</v>
      </c>
      <c r="G20" s="140" t="n">
        <f aca="false">SUM(B20:F20)</f>
        <v>485.916774629091</v>
      </c>
      <c r="H20" s="140" t="n">
        <f aca="false">'Avoided Generation Benefits'!$J$22+'Avoided T&amp;D Benefits'!$H$22</f>
        <v>649.566253995836</v>
      </c>
      <c r="I20" s="140" t="n">
        <f aca="false">'Avoided T&amp;D Benefits'!$D$22+'Avoided T&amp;D Benefits'!$G$22</f>
        <v>46.1332027266918</v>
      </c>
      <c r="J20" s="140" t="n">
        <f aca="false">'Util. &amp; Part. costs; Revenues'!$R$22</f>
        <v>0</v>
      </c>
      <c r="K20" s="140" t="n">
        <f aca="false">'Additional Annual B &amp; C Input'!$G$18</f>
        <v>0</v>
      </c>
      <c r="L20" s="130" t="n">
        <f aca="false">SUM(H20:K20)</f>
        <v>695.699456722527</v>
      </c>
      <c r="M20" s="130" t="n">
        <f aca="false">+L20-G20</f>
        <v>209.782682093436</v>
      </c>
      <c r="N20" s="130" t="n">
        <f aca="false">M20/(1+Util_Disc/100)^($A20-Base_Year)+N19</f>
        <v>322.314536221559</v>
      </c>
      <c r="P20" s="157" t="n">
        <f aca="false">L20/(1+Util_Disc/100)^($A20-Base_Year)+P19</f>
        <v>2047.34063081058</v>
      </c>
      <c r="Q20" s="157" t="n">
        <f aca="false">G20/(1+Util_Disc/100)^($A20-Base_Year)+Q19</f>
        <v>1725.02609458902</v>
      </c>
      <c r="R20" s="143" t="n">
        <f aca="false">IF(Q20&lt;&gt;0,+P20/Q20,1)</f>
        <v>1.18684618002741</v>
      </c>
      <c r="T20" s="143"/>
      <c r="U20" s="157"/>
      <c r="V20" s="176"/>
      <c r="W20" s="157"/>
      <c r="X20" s="157"/>
      <c r="Y20" s="157"/>
      <c r="Z20" s="143"/>
    </row>
    <row r="21" customFormat="false" ht="12.75" hidden="false" customHeight="false" outlineLevel="0" collapsed="false">
      <c r="A21" s="1" t="n">
        <f aca="false">+A20+1</f>
        <v>2024</v>
      </c>
      <c r="B21" s="140" t="n">
        <f aca="false">'Total Resources Test'!$B$21</f>
        <v>0</v>
      </c>
      <c r="C21" s="140" t="n">
        <f aca="false">'Util. &amp; Part. costs; Revenues'!$D$23</f>
        <v>41.3533411576684</v>
      </c>
      <c r="D21" s="140" t="n">
        <f aca="false">'Util. &amp; Part. costs; Revenues'!$G$23</f>
        <v>12.5</v>
      </c>
      <c r="E21" s="140" t="n">
        <f aca="false">'Util. &amp; Part. costs; Revenues'!$N$23</f>
        <v>489.876265036351</v>
      </c>
      <c r="F21" s="140" t="n">
        <f aca="false">'Additional Annual B &amp; C Input'!$F$19</f>
        <v>0</v>
      </c>
      <c r="G21" s="140" t="n">
        <f aca="false">SUM(B21:F21)</f>
        <v>543.729606194019</v>
      </c>
      <c r="H21" s="140" t="n">
        <f aca="false">'Avoided Generation Benefits'!$J$23+'Avoided T&amp;D Benefits'!$H$23</f>
        <v>734.495516247581</v>
      </c>
      <c r="I21" s="140" t="n">
        <f aca="false">'Avoided T&amp;D Benefits'!$D$23+'Avoided T&amp;D Benefits'!$G$23</f>
        <v>52.7465330234534</v>
      </c>
      <c r="J21" s="140" t="n">
        <f aca="false">'Util. &amp; Part. costs; Revenues'!$R$23</f>
        <v>0</v>
      </c>
      <c r="K21" s="140" t="n">
        <f aca="false">'Additional Annual B &amp; C Input'!$G$19</f>
        <v>0</v>
      </c>
      <c r="L21" s="130" t="n">
        <f aca="false">SUM(H21:K21)</f>
        <v>787.242049271035</v>
      </c>
      <c r="M21" s="130" t="n">
        <f aca="false">+L21-G21</f>
        <v>243.512443077015</v>
      </c>
      <c r="N21" s="130" t="n">
        <f aca="false">M21/(1+Util_Disc/100)^($A21-Base_Year)+N20</f>
        <v>452.671044672439</v>
      </c>
      <c r="P21" s="157" t="n">
        <f aca="false">L21/(1+Util_Disc/100)^($A21-Base_Year)+P20</f>
        <v>2468.76519356375</v>
      </c>
      <c r="Q21" s="157" t="n">
        <f aca="false">G21/(1+Util_Disc/100)^($A21-Base_Year)+Q20</f>
        <v>2016.09414889131</v>
      </c>
      <c r="R21" s="143" t="n">
        <f aca="false">IF(Q21&lt;&gt;0,+P21/Q21,1)</f>
        <v>1.22452872298715</v>
      </c>
      <c r="T21" s="143"/>
      <c r="U21" s="157"/>
      <c r="V21" s="176"/>
      <c r="W21" s="157"/>
      <c r="X21" s="157"/>
      <c r="Y21" s="157"/>
      <c r="Z21" s="143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30"/>
      <c r="M22" s="130"/>
      <c r="N22" s="130"/>
      <c r="T22" s="143"/>
      <c r="U22" s="157"/>
      <c r="V22" s="176"/>
      <c r="W22" s="157"/>
      <c r="X22" s="157"/>
      <c r="Y22" s="157"/>
      <c r="Z22" s="143"/>
    </row>
    <row r="23" customFormat="false" ht="12.75" hidden="false" customHeight="false" outlineLevel="0" collapsed="false">
      <c r="A23" s="145" t="s">
        <v>245</v>
      </c>
      <c r="B23" s="147" t="n">
        <f aca="false">SUM(B12:B22)</f>
        <v>0</v>
      </c>
      <c r="C23" s="147" t="n">
        <f aca="false">SUM(C12:C22)</f>
        <v>374.107304534555</v>
      </c>
      <c r="D23" s="147" t="n">
        <f aca="false">SUM(D12:D22)</f>
        <v>125</v>
      </c>
      <c r="E23" s="147" t="n">
        <f aca="false">SUM(E12:E22)</f>
        <v>2498.64081413214</v>
      </c>
      <c r="F23" s="147" t="n">
        <f aca="false">SUM(F12:F22)</f>
        <v>0</v>
      </c>
      <c r="G23" s="147" t="n">
        <f aca="false">SUM(G12:G22)</f>
        <v>2997.74811866669</v>
      </c>
      <c r="H23" s="147" t="n">
        <f aca="false">SUM(H12:H22)</f>
        <v>3541.2022853701</v>
      </c>
      <c r="I23" s="147" t="n">
        <f aca="false">SUM(I12:I22)</f>
        <v>260.560626345644</v>
      </c>
      <c r="J23" s="147" t="n">
        <f aca="false">SUM(J12:J22)</f>
        <v>0</v>
      </c>
      <c r="K23" s="147" t="n">
        <f aca="false">SUM(K12:K22)</f>
        <v>0</v>
      </c>
      <c r="L23" s="146" t="n">
        <f aca="false">SUM(L12:L22)</f>
        <v>3801.76291171575</v>
      </c>
      <c r="M23" s="146" t="n">
        <f aca="false">SUM(M12:M22)</f>
        <v>804.014793049056</v>
      </c>
      <c r="N23" s="146"/>
      <c r="T23" s="143"/>
      <c r="U23" s="157"/>
      <c r="V23" s="176"/>
      <c r="W23" s="157"/>
      <c r="X23" s="157"/>
      <c r="Y23" s="157"/>
      <c r="Z23" s="143"/>
    </row>
    <row r="24" customFormat="false" ht="12.75" hidden="false" customHeight="false" outlineLevel="0" collapsed="false">
      <c r="A24" s="15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30"/>
      <c r="M24" s="130"/>
      <c r="N24" s="130"/>
      <c r="T24" s="143"/>
      <c r="U24" s="157"/>
      <c r="V24" s="176"/>
      <c r="W24" s="157"/>
      <c r="X24" s="157"/>
      <c r="Y24" s="157"/>
      <c r="Z24" s="143"/>
    </row>
    <row r="25" customFormat="false" ht="12.75" hidden="false" customHeight="false" outlineLevel="0" collapsed="false">
      <c r="A25" s="150" t="s">
        <v>246</v>
      </c>
      <c r="B25" s="140" t="n">
        <f aca="false">B12+NPV(Util_Disc/100,B13:B22)</f>
        <v>0</v>
      </c>
      <c r="C25" s="140" t="n">
        <f aca="false">C12+NPV(Util_Disc/100,C13:C22)</f>
        <v>275.597170951558</v>
      </c>
      <c r="D25" s="140" t="n">
        <f aca="false">D12+NPV(Util_Disc/100,D13:D22)</f>
        <v>93.2862224140951</v>
      </c>
      <c r="E25" s="140" t="n">
        <f aca="false">E12+NPV(Util_Disc/100,E13:E22)</f>
        <v>1647.21075552566</v>
      </c>
      <c r="F25" s="140" t="n">
        <f aca="false">F12+NPV(Util_Disc/100,F13:F22)</f>
        <v>0</v>
      </c>
      <c r="G25" s="140" t="n">
        <f aca="false">G12+NPV(Util_Disc/100,G13:G22)</f>
        <v>2016.09414889131</v>
      </c>
      <c r="H25" s="140" t="n">
        <f aca="false">H12+NPV(Util_Disc/100,H13:H22)</f>
        <v>2297.95340250567</v>
      </c>
      <c r="I25" s="140" t="n">
        <f aca="false">I12+NPV(Util_Disc/100,I13:I22)</f>
        <v>170.811791058076</v>
      </c>
      <c r="J25" s="140" t="n">
        <f aca="false">J12+NPV(Util_Disc/100,J13:J22)</f>
        <v>0</v>
      </c>
      <c r="K25" s="140" t="n">
        <f aca="false">K12+NPV(Util_Disc/100,K13:K22)</f>
        <v>0</v>
      </c>
      <c r="L25" s="130" t="n">
        <f aca="false">L12+NPV(Util_Disc/100,L13:L22)</f>
        <v>2468.76519356375</v>
      </c>
      <c r="M25" s="130" t="n">
        <f aca="false">M12+NPV(Util_Disc/100,M13:M22)</f>
        <v>452.671044672439</v>
      </c>
      <c r="N25" s="130"/>
      <c r="T25" s="143"/>
      <c r="U25" s="157"/>
      <c r="V25" s="176"/>
      <c r="W25" s="157"/>
      <c r="X25" s="157"/>
      <c r="Y25" s="157"/>
      <c r="Z25" s="143"/>
    </row>
    <row r="26" customFormat="false" ht="12.7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57"/>
      <c r="M26" s="157"/>
      <c r="N26" s="157"/>
      <c r="T26" s="143"/>
      <c r="U26" s="157"/>
      <c r="V26" s="176"/>
      <c r="W26" s="157"/>
      <c r="X26" s="157"/>
      <c r="Y26" s="157"/>
      <c r="Z26" s="143"/>
    </row>
    <row r="27" customFormat="false" ht="12.75" hidden="false" customHeight="false" outlineLevel="0" collapsed="false">
      <c r="B27" s="157"/>
      <c r="C27" s="157"/>
      <c r="D27" s="134" t="s">
        <v>333</v>
      </c>
      <c r="E27" s="175" t="n">
        <f aca="false">Util_Disc/100</f>
        <v>0.0719</v>
      </c>
      <c r="F27" s="157"/>
      <c r="G27" s="157"/>
      <c r="H27" s="157"/>
      <c r="I27" s="157"/>
      <c r="J27" s="157"/>
      <c r="K27" s="157"/>
      <c r="L27" s="157"/>
      <c r="M27" s="157"/>
      <c r="N27" s="157"/>
      <c r="T27" s="143"/>
      <c r="U27" s="157"/>
      <c r="V27" s="176"/>
      <c r="W27" s="157"/>
      <c r="X27" s="157"/>
      <c r="Y27" s="157"/>
      <c r="Z27" s="143"/>
    </row>
    <row r="28" customFormat="false" ht="12.75" hidden="false" customHeight="false" outlineLevel="0" collapsed="false">
      <c r="B28" s="157"/>
      <c r="C28" s="157"/>
      <c r="D28" s="134" t="s">
        <v>342</v>
      </c>
      <c r="E28" s="143" t="n">
        <f aca="false">+L25/G25</f>
        <v>1.22452872298715</v>
      </c>
      <c r="F28" s="157"/>
      <c r="G28" s="157"/>
      <c r="H28" s="157"/>
      <c r="I28" s="157"/>
      <c r="J28" s="157"/>
      <c r="K28" s="157"/>
      <c r="L28" s="157"/>
      <c r="M28" s="157"/>
      <c r="N28" s="157"/>
      <c r="T28" s="143"/>
      <c r="U28" s="157"/>
      <c r="V28" s="176"/>
      <c r="W28" s="157"/>
      <c r="X28" s="157"/>
      <c r="Y28" s="157"/>
      <c r="Z28" s="143"/>
    </row>
    <row r="29" customFormat="false" ht="12.75" hidden="false" customHeight="false" outlineLevel="0" collapsed="false">
      <c r="B29" s="157"/>
      <c r="C29" s="157"/>
      <c r="D29" s="134"/>
      <c r="E29" s="143"/>
      <c r="F29" s="157"/>
      <c r="G29" s="157"/>
      <c r="H29" s="157"/>
      <c r="I29" s="157"/>
      <c r="J29" s="157"/>
      <c r="K29" s="157"/>
      <c r="L29" s="157"/>
      <c r="M29" s="157"/>
      <c r="N29" s="157"/>
      <c r="T29" s="143"/>
      <c r="U29" s="157"/>
      <c r="V29" s="176"/>
      <c r="W29" s="157"/>
      <c r="X29" s="157"/>
      <c r="Y29" s="157"/>
      <c r="Z29" s="143"/>
    </row>
    <row r="30" customFormat="false" ht="12.75" hidden="false" customHeight="false" outlineLevel="0" collapsed="false">
      <c r="T30" s="143"/>
      <c r="U30" s="157"/>
      <c r="V30" s="176"/>
      <c r="W30" s="157"/>
      <c r="X30" s="157"/>
      <c r="Y30" s="157"/>
      <c r="Z30" s="143"/>
    </row>
    <row r="31" customFormat="false" ht="12.75" hidden="false" customHeight="false" outlineLevel="0" collapsed="false">
      <c r="T31" s="143"/>
      <c r="U31" s="157"/>
      <c r="V31" s="176"/>
      <c r="W31" s="157"/>
      <c r="X31" s="157"/>
      <c r="Y31" s="157"/>
      <c r="Z31" s="143"/>
    </row>
    <row r="32" customFormat="false" ht="12.75" hidden="false" customHeight="false" outlineLevel="0" collapsed="false">
      <c r="T32" s="143"/>
      <c r="U32" s="157"/>
      <c r="V32" s="176"/>
      <c r="W32" s="157"/>
      <c r="X32" s="157"/>
      <c r="Y32" s="157"/>
      <c r="Z32" s="143"/>
    </row>
    <row r="33" customFormat="false" ht="12.75" hidden="false" customHeight="false" outlineLevel="0" collapsed="false">
      <c r="T33" s="143"/>
      <c r="U33" s="157"/>
      <c r="V33" s="176"/>
      <c r="W33" s="157"/>
      <c r="X33" s="157"/>
      <c r="Y33" s="157"/>
      <c r="Z33" s="143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5
PAGE 1 OF 1
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" width="10.56"/>
    <col collapsed="false" customWidth="true" hidden="false" outlineLevel="0" max="2" min="2" style="177" width="11.7"/>
    <col collapsed="false" customWidth="true" hidden="false" outlineLevel="0" max="3" min="3" style="177" width="11.28"/>
    <col collapsed="false" customWidth="true" hidden="false" outlineLevel="0" max="5" min="4" style="177" width="11.56"/>
    <col collapsed="false" customWidth="true" hidden="false" outlineLevel="0" max="6" min="6" style="177" width="9.7"/>
    <col collapsed="false" customWidth="true" hidden="false" outlineLevel="0" max="7" min="7" style="177" width="10.28"/>
    <col collapsed="false" customWidth="true" hidden="false" outlineLevel="0" max="8" min="8" style="177" width="12.7"/>
    <col collapsed="false" customWidth="true" hidden="false" outlineLevel="0" max="9" min="9" style="177" width="8.7"/>
    <col collapsed="false" customWidth="true" hidden="false" outlineLevel="0" max="10" min="10" style="177" width="9.7"/>
    <col collapsed="false" customWidth="true" hidden="false" outlineLevel="0" max="11" min="11" style="177" width="9.85"/>
    <col collapsed="false" customWidth="true" hidden="false" outlineLevel="0" max="12" min="12" style="177" width="37.42"/>
    <col collapsed="false" customWidth="true" hidden="false" outlineLevel="0" max="13" min="13" style="177" width="10.28"/>
    <col collapsed="false" customWidth="true" hidden="false" outlineLevel="0" max="14" min="14" style="177" width="9.85"/>
    <col collapsed="false" customWidth="true" hidden="false" outlineLevel="0" max="15" min="15" style="178" width="8.56"/>
    <col collapsed="false" customWidth="true" hidden="false" outlineLevel="0" max="16" min="16" style="177" width="9.56"/>
    <col collapsed="false" customWidth="true" hidden="false" outlineLevel="0" max="17" min="17" style="177" width="11.85"/>
    <col collapsed="false" customWidth="true" hidden="false" outlineLevel="0" max="18" min="18" style="177" width="16.56"/>
    <col collapsed="false" customWidth="false" hidden="false" outlineLevel="0" max="20" min="19" style="177" width="9.13"/>
    <col collapsed="false" customWidth="true" hidden="false" outlineLevel="0" max="21" min="21" style="177" width="9.7"/>
    <col collapsed="false" customWidth="true" hidden="false" outlineLevel="0" max="22" min="22" style="177" width="12.7"/>
    <col collapsed="false" customWidth="true" hidden="false" outlineLevel="0" max="23" min="23" style="177" width="10.42"/>
    <col collapsed="false" customWidth="false" hidden="false" outlineLevel="0" max="24" min="24" style="177" width="9.13"/>
    <col collapsed="false" customWidth="true" hidden="true" outlineLevel="0" max="28" min="25" style="177" width="9.05"/>
    <col collapsed="false" customWidth="false" hidden="false" outlineLevel="0" max="257" min="29" style="177" width="9.13"/>
  </cols>
  <sheetData>
    <row r="1" customFormat="false" ht="14.25" hidden="false" customHeight="false" outlineLevel="0" collapsed="false">
      <c r="F1" s="179" t="s">
        <v>343</v>
      </c>
      <c r="Q1" s="179" t="s">
        <v>344</v>
      </c>
    </row>
    <row r="2" customFormat="false" ht="12.75" hidden="false" customHeight="false" outlineLevel="0" collapsed="false">
      <c r="B2" s="180" t="s">
        <v>345</v>
      </c>
      <c r="C2" s="180"/>
      <c r="D2" s="180"/>
      <c r="H2" s="181" t="s">
        <v>346</v>
      </c>
      <c r="AB2" s="182" t="s">
        <v>169</v>
      </c>
    </row>
    <row r="3" customFormat="false" ht="15" hidden="false" customHeight="false" outlineLevel="0" collapsed="false">
      <c r="C3" s="183" t="s">
        <v>347</v>
      </c>
      <c r="D3" s="184" t="n">
        <v>130</v>
      </c>
      <c r="I3" s="185" t="s">
        <v>348</v>
      </c>
      <c r="J3" s="184" t="n">
        <v>15</v>
      </c>
      <c r="K3" s="186"/>
      <c r="L3" s="186"/>
      <c r="M3" s="186"/>
      <c r="Q3" s="187" t="s">
        <v>349</v>
      </c>
      <c r="R3" s="188" t="n">
        <f aca="false">SUM(D3:D5)*'Revenue Requirements Table'!$G$5</f>
        <v>202.832653153765</v>
      </c>
      <c r="S3" s="177" t="str">
        <f aca="false">$B$17</f>
        <v>(2015 $)</v>
      </c>
      <c r="T3" s="186"/>
      <c r="AB3" s="182" t="s">
        <v>350</v>
      </c>
    </row>
    <row r="4" customFormat="false" ht="12.75" hidden="false" customHeight="false" outlineLevel="0" collapsed="false">
      <c r="A4" s="189"/>
      <c r="C4" s="183" t="s">
        <v>351</v>
      </c>
      <c r="D4" s="184" t="n">
        <v>35</v>
      </c>
      <c r="I4" s="185" t="s">
        <v>352</v>
      </c>
      <c r="J4" s="184" t="n">
        <v>10</v>
      </c>
      <c r="K4" s="186"/>
      <c r="L4" s="186"/>
      <c r="M4" s="186"/>
      <c r="Q4" s="190" t="s">
        <v>353</v>
      </c>
      <c r="R4" s="191" t="n">
        <f aca="false">-PMT(Util_Disc/100,Sty_Per,K32)</f>
        <v>118.625862099189</v>
      </c>
      <c r="S4" s="177" t="str">
        <f aca="false">$B$17</f>
        <v>(2015 $)</v>
      </c>
      <c r="T4" s="186"/>
      <c r="AB4" s="182" t="s">
        <v>354</v>
      </c>
    </row>
    <row r="5" customFormat="false" ht="12.75" hidden="false" customHeight="false" outlineLevel="0" collapsed="false">
      <c r="C5" s="183" t="s">
        <v>355</v>
      </c>
      <c r="D5" s="184" t="n">
        <v>0</v>
      </c>
      <c r="I5" s="182" t="s">
        <v>356</v>
      </c>
      <c r="J5" s="184" t="n">
        <v>0</v>
      </c>
      <c r="K5" s="186"/>
      <c r="L5" s="186"/>
      <c r="M5" s="186"/>
      <c r="N5" s="186"/>
      <c r="O5" s="186"/>
      <c r="P5" s="186"/>
      <c r="Q5" s="182" t="s">
        <v>357</v>
      </c>
      <c r="R5" s="188" t="n">
        <f aca="false">+J6+D6*'Revenue Requirements Table'!$G$5</f>
        <v>152928.880699252</v>
      </c>
      <c r="S5" s="177" t="str">
        <f aca="false">$B$17</f>
        <v>(2015 $)</v>
      </c>
      <c r="T5" s="186"/>
      <c r="AB5" s="192" t="s">
        <v>358</v>
      </c>
    </row>
    <row r="6" customFormat="false" ht="12.75" hidden="false" customHeight="false" outlineLevel="0" collapsed="false">
      <c r="C6" s="182" t="s">
        <v>359</v>
      </c>
      <c r="D6" s="184" t="n">
        <v>100000</v>
      </c>
      <c r="I6" s="185" t="s">
        <v>360</v>
      </c>
      <c r="J6" s="184" t="n">
        <v>30000</v>
      </c>
      <c r="K6" s="186"/>
      <c r="L6" s="186"/>
      <c r="M6" s="186"/>
      <c r="N6" s="186"/>
      <c r="O6" s="186"/>
      <c r="P6" s="186"/>
      <c r="T6" s="186"/>
      <c r="AB6" s="193" t="n">
        <f aca="false">'Revenue Requirements Table'!$F$37</f>
        <v>0</v>
      </c>
    </row>
    <row r="7" customFormat="false" ht="12.75" hidden="false" customHeight="false" outlineLevel="0" collapsed="false">
      <c r="K7" s="194"/>
      <c r="L7" s="194"/>
      <c r="M7" s="194"/>
      <c r="N7" s="194"/>
      <c r="O7" s="195"/>
      <c r="Q7" s="194"/>
      <c r="R7" s="194"/>
      <c r="S7" s="194"/>
      <c r="T7" s="194"/>
      <c r="AB7" s="193" t="n">
        <f aca="false">'Revenue Requirements Table'!$F$36</f>
        <v>0</v>
      </c>
    </row>
    <row r="8" customFormat="false" ht="12.75" hidden="false" customHeight="false" outlineLevel="0" collapsed="false">
      <c r="B8" s="196"/>
      <c r="AB8" s="193" t="n">
        <f aca="false">'Revenue Requirements Table'!$F$35</f>
        <v>0</v>
      </c>
    </row>
    <row r="9" customFormat="false" ht="14.25" hidden="false" customHeight="false" outlineLevel="0" collapsed="false">
      <c r="F9" s="179" t="s">
        <v>361</v>
      </c>
      <c r="Q9" s="179" t="s">
        <v>362</v>
      </c>
      <c r="AB9" s="193" t="n">
        <f aca="false">'Revenue Requirements Table'!$F$34</f>
        <v>0</v>
      </c>
    </row>
    <row r="10" s="182" customFormat="true" ht="12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8"/>
      <c r="P10" s="177"/>
      <c r="Q10" s="177"/>
      <c r="R10" s="177"/>
      <c r="S10" s="177"/>
      <c r="T10" s="177"/>
      <c r="U10" s="177"/>
      <c r="V10" s="177"/>
      <c r="W10" s="177"/>
      <c r="X10" s="177"/>
      <c r="AB10" s="193" t="n">
        <f aca="false">'Revenue Requirements Table'!$F$33</f>
        <v>0</v>
      </c>
    </row>
    <row r="11" s="182" customFormat="true" ht="12.75" hidden="false" customHeight="false" outlineLevel="0" collapsed="false">
      <c r="B11" s="197" t="s">
        <v>345</v>
      </c>
      <c r="C11" s="197"/>
      <c r="D11" s="197"/>
      <c r="E11" s="197"/>
      <c r="F11" s="198" t="s">
        <v>346</v>
      </c>
      <c r="G11" s="198"/>
      <c r="H11" s="198"/>
      <c r="I11" s="198"/>
      <c r="J11" s="198"/>
      <c r="K11" s="199"/>
      <c r="L11" s="199"/>
      <c r="M11" s="199"/>
      <c r="N11" s="200" t="s">
        <v>363</v>
      </c>
      <c r="O11" s="200"/>
      <c r="P11" s="200"/>
      <c r="Q11" s="200"/>
      <c r="R11" s="201" t="s">
        <v>364</v>
      </c>
      <c r="S11" s="199"/>
      <c r="T11" s="199"/>
      <c r="U11" s="199"/>
      <c r="V11" s="177"/>
      <c r="W11" s="177"/>
      <c r="AB11" s="193" t="n">
        <f aca="false">'Revenue Requirements Table'!$F$32</f>
        <v>0</v>
      </c>
    </row>
    <row r="12" s="182" customFormat="true" ht="12.75" hidden="false" customHeight="false" outlineLevel="0" collapsed="false">
      <c r="B12" s="202" t="s">
        <v>365</v>
      </c>
      <c r="C12" s="189"/>
      <c r="D12" s="189" t="s">
        <v>365</v>
      </c>
      <c r="E12" s="203"/>
      <c r="F12" s="204"/>
      <c r="J12" s="203"/>
      <c r="K12" s="189"/>
      <c r="L12" s="189"/>
      <c r="M12" s="189"/>
      <c r="N12" s="202"/>
      <c r="O12" s="189"/>
      <c r="P12" s="189"/>
      <c r="Q12" s="177"/>
      <c r="R12" s="205"/>
      <c r="S12" s="189"/>
      <c r="T12" s="189"/>
      <c r="U12" s="189"/>
      <c r="V12" s="177"/>
      <c r="W12" s="177"/>
      <c r="Z12" s="177"/>
      <c r="AB12" s="193" t="n">
        <f aca="false">'Revenue Requirements Table'!$F$31</f>
        <v>0</v>
      </c>
    </row>
    <row r="13" s="182" customFormat="true" ht="12.75" hidden="false" customHeight="false" outlineLevel="0" collapsed="false">
      <c r="B13" s="202" t="s">
        <v>366</v>
      </c>
      <c r="C13" s="189"/>
      <c r="D13" s="189" t="s">
        <v>366</v>
      </c>
      <c r="E13" s="203" t="s">
        <v>367</v>
      </c>
      <c r="H13" s="177"/>
      <c r="J13" s="203" t="s">
        <v>368</v>
      </c>
      <c r="K13" s="182" t="s">
        <v>369</v>
      </c>
      <c r="M13" s="189"/>
      <c r="N13" s="206"/>
      <c r="O13" s="189" t="s">
        <v>367</v>
      </c>
      <c r="P13" s="189"/>
      <c r="Q13" s="189" t="s">
        <v>370</v>
      </c>
      <c r="R13" s="207"/>
      <c r="S13" s="189"/>
      <c r="T13" s="189"/>
      <c r="U13" s="189"/>
      <c r="V13" s="177"/>
      <c r="X13" s="177"/>
      <c r="Y13" s="182" t="s">
        <v>371</v>
      </c>
      <c r="AB13" s="193" t="n">
        <f aca="false">'Revenue Requirements Table'!$F$30</f>
        <v>0</v>
      </c>
    </row>
    <row r="14" s="182" customFormat="true" ht="12.75" hidden="false" customHeight="false" outlineLevel="0" collapsed="false">
      <c r="B14" s="202" t="s">
        <v>372</v>
      </c>
      <c r="C14" s="189"/>
      <c r="D14" s="189" t="s">
        <v>373</v>
      </c>
      <c r="E14" s="203" t="s">
        <v>374</v>
      </c>
      <c r="G14" s="177"/>
      <c r="H14" s="182" t="s">
        <v>375</v>
      </c>
      <c r="J14" s="203" t="s">
        <v>376</v>
      </c>
      <c r="K14" s="182" t="s">
        <v>377</v>
      </c>
      <c r="M14" s="189"/>
      <c r="N14" s="206"/>
      <c r="O14" s="189" t="s">
        <v>374</v>
      </c>
      <c r="P14" s="189" t="s">
        <v>367</v>
      </c>
      <c r="Q14" s="189" t="s">
        <v>378</v>
      </c>
      <c r="R14" s="207"/>
      <c r="S14" s="208" t="s">
        <v>379</v>
      </c>
      <c r="T14" s="189"/>
      <c r="U14" s="189"/>
      <c r="V14" s="177"/>
      <c r="Y14" s="182" t="s">
        <v>380</v>
      </c>
      <c r="AB14" s="193" t="n">
        <f aca="false">'Revenue Requirements Table'!$F$29</f>
        <v>0</v>
      </c>
    </row>
    <row r="15" s="182" customFormat="true" ht="12.75" hidden="false" customHeight="false" outlineLevel="0" collapsed="false">
      <c r="B15" s="202" t="s">
        <v>381</v>
      </c>
      <c r="C15" s="189"/>
      <c r="D15" s="189" t="s">
        <v>382</v>
      </c>
      <c r="E15" s="203" t="s">
        <v>377</v>
      </c>
      <c r="F15" s="182" t="s">
        <v>366</v>
      </c>
      <c r="H15" s="182" t="s">
        <v>383</v>
      </c>
      <c r="J15" s="203" t="s">
        <v>382</v>
      </c>
      <c r="K15" s="182" t="s">
        <v>384</v>
      </c>
      <c r="M15" s="189"/>
      <c r="N15" s="202" t="s">
        <v>385</v>
      </c>
      <c r="O15" s="189" t="s">
        <v>377</v>
      </c>
      <c r="P15" s="189" t="s">
        <v>385</v>
      </c>
      <c r="Q15" s="182" t="s">
        <v>377</v>
      </c>
      <c r="R15" s="205" t="s">
        <v>369</v>
      </c>
      <c r="S15" s="208" t="s">
        <v>369</v>
      </c>
      <c r="T15" s="189"/>
      <c r="U15" s="189"/>
      <c r="V15" s="177"/>
      <c r="Y15" s="182" t="s">
        <v>386</v>
      </c>
      <c r="AB15" s="193" t="n">
        <f aca="false">'Revenue Requirements Table'!$F$28</f>
        <v>0</v>
      </c>
    </row>
    <row r="16" s="182" customFormat="true" ht="12.75" hidden="false" customHeight="false" outlineLevel="0" collapsed="false">
      <c r="A16" s="177"/>
      <c r="B16" s="202" t="s">
        <v>387</v>
      </c>
      <c r="C16" s="189" t="s">
        <v>356</v>
      </c>
      <c r="D16" s="189" t="s">
        <v>388</v>
      </c>
      <c r="E16" s="203" t="s">
        <v>389</v>
      </c>
      <c r="F16" s="182" t="s">
        <v>256</v>
      </c>
      <c r="G16" s="182" t="s">
        <v>390</v>
      </c>
      <c r="H16" s="182" t="s">
        <v>391</v>
      </c>
      <c r="I16" s="182" t="s">
        <v>356</v>
      </c>
      <c r="J16" s="203" t="s">
        <v>388</v>
      </c>
      <c r="K16" s="182" t="s">
        <v>392</v>
      </c>
      <c r="M16" s="189"/>
      <c r="N16" s="202" t="s">
        <v>378</v>
      </c>
      <c r="O16" s="189" t="s">
        <v>389</v>
      </c>
      <c r="P16" s="189" t="s">
        <v>378</v>
      </c>
      <c r="Q16" s="189" t="s">
        <v>393</v>
      </c>
      <c r="R16" s="205" t="s">
        <v>394</v>
      </c>
      <c r="S16" s="208" t="s">
        <v>378</v>
      </c>
      <c r="T16" s="189"/>
      <c r="U16" s="189"/>
      <c r="V16" s="177"/>
      <c r="Y16" s="182" t="s">
        <v>395</v>
      </c>
      <c r="AB16" s="193" t="n">
        <f aca="false">'Revenue Requirements Table'!$F$27</f>
        <v>0</v>
      </c>
    </row>
    <row r="17" customFormat="false" ht="12.75" hidden="false" customHeight="false" outlineLevel="0" collapsed="false">
      <c r="A17" s="209" t="s">
        <v>184</v>
      </c>
      <c r="B17" s="210" t="str">
        <f aca="false">"("&amp;Base_Year&amp;" $)"</f>
        <v>(2015 $)</v>
      </c>
      <c r="C17" s="209" t="str">
        <f aca="false">+$B$17</f>
        <v>(2015 $)</v>
      </c>
      <c r="D17" s="209"/>
      <c r="E17" s="211"/>
      <c r="F17" s="209" t="str">
        <f aca="false">+$B$17</f>
        <v>(2015 $)</v>
      </c>
      <c r="G17" s="209" t="str">
        <f aca="false">+$B$17</f>
        <v>(2015 $)</v>
      </c>
      <c r="H17" s="209" t="str">
        <f aca="false">+$B$17</f>
        <v>(2015 $)</v>
      </c>
      <c r="I17" s="209" t="str">
        <f aca="false">+$B$17</f>
        <v>(2015 $)</v>
      </c>
      <c r="J17" s="211"/>
      <c r="K17" s="209"/>
      <c r="L17" s="182"/>
      <c r="M17" s="209"/>
      <c r="N17" s="212" t="n">
        <v>0</v>
      </c>
      <c r="O17" s="213" t="n">
        <v>0</v>
      </c>
      <c r="P17" s="213" t="n">
        <v>0</v>
      </c>
      <c r="Q17" s="213" t="n">
        <v>0</v>
      </c>
      <c r="R17" s="214" t="n">
        <v>0</v>
      </c>
      <c r="S17" s="213" t="n">
        <v>0</v>
      </c>
      <c r="T17" s="215"/>
      <c r="U17" s="189"/>
      <c r="W17" s="215"/>
      <c r="X17" s="182"/>
      <c r="Y17" s="182" t="s">
        <v>396</v>
      </c>
      <c r="AB17" s="193" t="n">
        <f aca="false">'Revenue Requirements Table'!$F$26</f>
        <v>0</v>
      </c>
    </row>
    <row r="18" customFormat="false" ht="12.75" hidden="false" customHeight="false" outlineLevel="0" collapsed="false">
      <c r="B18" s="206"/>
      <c r="C18" s="178"/>
      <c r="D18" s="178"/>
      <c r="E18" s="216"/>
      <c r="J18" s="216"/>
      <c r="M18" s="178"/>
      <c r="N18" s="206"/>
      <c r="P18" s="178"/>
      <c r="Q18" s="178"/>
      <c r="R18" s="207"/>
      <c r="S18" s="178"/>
      <c r="T18" s="178"/>
      <c r="U18" s="178"/>
      <c r="AB18" s="193" t="n">
        <f aca="false">'Revenue Requirements Table'!$F$25</f>
        <v>0</v>
      </c>
    </row>
    <row r="19" customFormat="false" ht="12.75" hidden="false" customHeight="false" outlineLevel="0" collapsed="false">
      <c r="A19" s="177" t="n">
        <f aca="false">Base_Year</f>
        <v>2015</v>
      </c>
      <c r="B19" s="217" t="n">
        <v>0</v>
      </c>
      <c r="C19" s="218" t="n">
        <v>0</v>
      </c>
      <c r="D19" s="219" t="n">
        <f aca="false">+(B19+C19)*(1+'Input Data'!$C$31/100)^($A19-$A$19)</f>
        <v>0</v>
      </c>
      <c r="E19" s="220" t="n">
        <f aca="true">SUMPRODUCT($D$19:D19,OFFSET($AB$35,-ROWS($D19:D$20),0,ROWS($D$19:D19)))</f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0" t="n">
        <f aca="false">+(F19+G19+H19+I19)*(1+'Input Data'!$C$31/100)^($A19-$A$19)</f>
        <v>0</v>
      </c>
      <c r="K19" s="188" t="n">
        <f aca="false">+J19+E19</f>
        <v>0</v>
      </c>
      <c r="L19" s="188"/>
      <c r="M19" s="222" t="n">
        <f aca="false">+A19</f>
        <v>2015</v>
      </c>
      <c r="N19" s="223" t="n">
        <f aca="false">SUM($D$3:$D$5)*('Input Data'!$L$17-'Input Data'!$L$16)/1000</f>
        <v>16.5</v>
      </c>
      <c r="O19" s="195" t="n">
        <f aca="true">SUMPRODUCT($N$19:N19,OFFSET($AB$35,-ROWS($N19:N$20),0,ROWS($N$19:N19)))</f>
        <v>4.63891357932619</v>
      </c>
      <c r="P19" s="195" t="n">
        <f aca="false">+$J$6/1000+SUM($J$3:$J$5)*('Input Data'!$L$17-'Input Data'!$L$16)/1000</f>
        <v>32.5</v>
      </c>
      <c r="Q19" s="195" t="n">
        <f aca="false">+P19+O19</f>
        <v>37.1389135793262</v>
      </c>
      <c r="R19" s="224" t="n">
        <f aca="false">+K19*Y19/1000</f>
        <v>0</v>
      </c>
      <c r="S19" s="195" t="n">
        <f aca="false">SUM(O19:R19)</f>
        <v>74.2778271586524</v>
      </c>
      <c r="T19" s="219"/>
      <c r="U19" s="219"/>
      <c r="Y19" s="225" t="n">
        <f aca="false">'Input Data'!$L$17/2*(1+'Input Data'!$C$31/100)^($A19-$A$19)</f>
        <v>50</v>
      </c>
      <c r="AB19" s="193" t="n">
        <f aca="false">'Revenue Requirements Table'!$F$24</f>
        <v>0</v>
      </c>
    </row>
    <row r="20" customFormat="false" ht="12.75" hidden="false" customHeight="false" outlineLevel="0" collapsed="false">
      <c r="A20" s="177" t="n">
        <f aca="false">+A19+1</f>
        <v>2016</v>
      </c>
      <c r="B20" s="217" t="n">
        <v>0</v>
      </c>
      <c r="C20" s="218" t="n">
        <v>0</v>
      </c>
      <c r="D20" s="219" t="n">
        <f aca="false">+(B20+C20)*(1+'Input Data'!$C$31/100)^($A20-$A$19)</f>
        <v>0</v>
      </c>
      <c r="E20" s="220" t="n">
        <f aca="true">SUMPRODUCT($D$19:D20,OFFSET($AB$35,-ROWS($D20:D$20),0,ROWS($D$19:D20)))</f>
        <v>0</v>
      </c>
      <c r="F20" s="221" t="n">
        <v>0</v>
      </c>
      <c r="G20" s="221" t="n">
        <v>0</v>
      </c>
      <c r="H20" s="221" t="n">
        <v>0</v>
      </c>
      <c r="I20" s="221" t="n">
        <v>0</v>
      </c>
      <c r="J20" s="220" t="n">
        <f aca="false">+(F20+G20+H20+I20)*(1+'Input Data'!$C$31/100)^($A20-$A$19)</f>
        <v>0</v>
      </c>
      <c r="K20" s="188" t="n">
        <f aca="false">+J20+E20</f>
        <v>0</v>
      </c>
      <c r="L20" s="188"/>
      <c r="M20" s="222" t="n">
        <f aca="false">+A20</f>
        <v>2016</v>
      </c>
      <c r="N20" s="223" t="n">
        <f aca="false">SUM($D$3:$D$5)*('Input Data'!$L$18-'Input Data'!$L$17)/1000</f>
        <v>16.5</v>
      </c>
      <c r="O20" s="195" t="n">
        <f aca="true">SUMPRODUCT($N$19:N20,OFFSET($AB$35,-ROWS($N20:N$20),0,ROWS($N$19:N20)))</f>
        <v>10.8579793486389</v>
      </c>
      <c r="P20" s="195" t="n">
        <f aca="false">SUM($J$3:$J$5)*('Input Data'!$L$18-'Input Data'!$L$17)/1000</f>
        <v>2.5</v>
      </c>
      <c r="Q20" s="195" t="n">
        <f aca="false">+P20+O20</f>
        <v>13.3579793486389</v>
      </c>
      <c r="R20" s="224" t="n">
        <f aca="false">+K20*Y20/1000</f>
        <v>0</v>
      </c>
      <c r="S20" s="195" t="n">
        <f aca="false">SUM(O20:R20)</f>
        <v>26.7159586972778</v>
      </c>
      <c r="T20" s="219"/>
      <c r="U20" s="219"/>
      <c r="Y20" s="225" t="n">
        <f aca="false">$Y19+('Input Data'!$L$18-'Input Data'!$L$17)/2*(1+'Input Data'!$C$31/100)^($A20-$A$19)+('Input Data'!$L$17-'Input Data'!$L$16)/2*(1+'Input Data'!$C$31/100)^($A20-$A$19)</f>
        <v>152.3</v>
      </c>
      <c r="AB20" s="193" t="n">
        <f aca="false">'Revenue Requirements Table'!$F$23</f>
        <v>0</v>
      </c>
    </row>
    <row r="21" customFormat="false" ht="12.75" hidden="false" customHeight="false" outlineLevel="0" collapsed="false">
      <c r="A21" s="177" t="n">
        <f aca="false">+A20+1</f>
        <v>2017</v>
      </c>
      <c r="B21" s="217" t="n">
        <v>0</v>
      </c>
      <c r="C21" s="218" t="n">
        <v>0</v>
      </c>
      <c r="D21" s="219" t="n">
        <f aca="false">+(B21+C21)*(1+'Input Data'!$C$31/100)^($A21-$A$19)</f>
        <v>0</v>
      </c>
      <c r="E21" s="220" t="n">
        <f aca="true">SUMPRODUCT($D$19:D21,OFFSET($AB$35,-ROWS($D$20:D21),0,ROWS($D$19:D21)))</f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0" t="n">
        <f aca="false">+(F21+G21+H21+I21)*(1+'Input Data'!$C$31/100)^($A21-$A$19)</f>
        <v>0</v>
      </c>
      <c r="K21" s="188" t="n">
        <f aca="false">+J21+E21</f>
        <v>0</v>
      </c>
      <c r="L21" s="188"/>
      <c r="M21" s="222" t="n">
        <f aca="false">+A21</f>
        <v>2017</v>
      </c>
      <c r="N21" s="223" t="n">
        <f aca="false">SUM($D$3:$D$5)*('Input Data'!$L$19-'Input Data'!$L$18)/1000</f>
        <v>16.5</v>
      </c>
      <c r="O21" s="195" t="n">
        <f aca="true">SUMPRODUCT($N$19:N21,OFFSET($AB$35,-ROWS($N$20:N21),0,ROWS($N$19:N21)))</f>
        <v>15.4968929279651</v>
      </c>
      <c r="P21" s="195" t="n">
        <f aca="false">SUM($J$3:$J$5)*('Input Data'!$L$19-'Input Data'!$L$18)/1000</f>
        <v>2.5</v>
      </c>
      <c r="Q21" s="195" t="n">
        <f aca="false">+P21+O21</f>
        <v>17.9968929279651</v>
      </c>
      <c r="R21" s="224" t="n">
        <f aca="false">+K21*Y21/1000</f>
        <v>0</v>
      </c>
      <c r="S21" s="195" t="n">
        <f aca="false">SUM(O21:R21)</f>
        <v>35.9937858559302</v>
      </c>
      <c r="T21" s="219"/>
      <c r="U21" s="219"/>
      <c r="Y21" s="225" t="n">
        <f aca="false">$Y20+('Input Data'!$L$19-'Input Data'!$L$18)/2*(1+'Input Data'!$C$31/100)^($A21-$A$19)+('Input Data'!$L$18-'Input Data'!$L$17)/2*(1+'Input Data'!$C$31/100)^($A21-$A$19)</f>
        <v>256.9529</v>
      </c>
      <c r="AB21" s="193" t="n">
        <f aca="false">'Revenue Requirements Table'!$F$22</f>
        <v>0</v>
      </c>
    </row>
    <row r="22" customFormat="false" ht="12.75" hidden="false" customHeight="false" outlineLevel="0" collapsed="false">
      <c r="A22" s="177" t="n">
        <f aca="false">+A21+1</f>
        <v>2018</v>
      </c>
      <c r="B22" s="217" t="n">
        <v>0</v>
      </c>
      <c r="C22" s="218" t="n">
        <v>0</v>
      </c>
      <c r="D22" s="219" t="n">
        <f aca="false">+(B22+C22)*(1+'Input Data'!$C$31/100)^($A22-$A$19)</f>
        <v>0</v>
      </c>
      <c r="E22" s="220" t="n">
        <f aca="true">SUMPRODUCT($D$19:D22,OFFSET($AB$35,-ROWS($D$20:D22),0,ROWS($D$19:D22)))</f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0" t="n">
        <f aca="false">+(F22+G22+H22+I22)*(1+'Input Data'!$C$31/100)^($A22-$A$19)</f>
        <v>0</v>
      </c>
      <c r="K22" s="188" t="n">
        <f aca="false">+J22+E22</f>
        <v>0</v>
      </c>
      <c r="L22" s="188"/>
      <c r="M22" s="222" t="n">
        <f aca="false">+A22</f>
        <v>2018</v>
      </c>
      <c r="N22" s="223" t="n">
        <f aca="false">SUM($D$3:$D$5)*('Input Data'!$L$20-'Input Data'!$L$19)/1000</f>
        <v>16.5</v>
      </c>
      <c r="O22" s="195" t="n">
        <f aca="true">SUMPRODUCT($N$19:N22,OFFSET($AB$35,-ROWS($N$20:N22),0,ROWS($N$19:N22)))</f>
        <v>19.7018810755608</v>
      </c>
      <c r="P22" s="195" t="n">
        <f aca="false">SUM($J$3:$J$5)*('Input Data'!$L$20-'Input Data'!$L$19)/1000</f>
        <v>2.5</v>
      </c>
      <c r="Q22" s="195" t="n">
        <f aca="false">+P22+O22</f>
        <v>22.2018810755608</v>
      </c>
      <c r="R22" s="224" t="n">
        <f aca="false">+K22*Y22/1000</f>
        <v>0</v>
      </c>
      <c r="S22" s="195" t="n">
        <f aca="false">SUM(O22:R22)</f>
        <v>44.4037621511216</v>
      </c>
      <c r="T22" s="219"/>
      <c r="U22" s="219"/>
      <c r="Y22" s="225" t="n">
        <f aca="false">$Y21+('Input Data'!$L$20-'Input Data'!$L$19)/2*(1+'Input Data'!$C$31/100)^($A22-$A$19)+('Input Data'!$L$19-'Input Data'!$L$18)/2*(1+'Input Data'!$C$31/100)^($A22-$A$19)</f>
        <v>364.0128167</v>
      </c>
      <c r="AB22" s="193" t="n">
        <f aca="false">'Revenue Requirements Table'!$F$21</f>
        <v>0</v>
      </c>
    </row>
    <row r="23" customFormat="false" ht="12.75" hidden="false" customHeight="false" outlineLevel="0" collapsed="false">
      <c r="A23" s="177" t="n">
        <f aca="false">+A22+1</f>
        <v>2019</v>
      </c>
      <c r="B23" s="217" t="n">
        <v>823</v>
      </c>
      <c r="C23" s="218" t="n">
        <v>0</v>
      </c>
      <c r="D23" s="219" t="n">
        <f aca="false">+(B23+C23)*(1+'Input Data'!$C$31/100)^($A23-$A$19)</f>
        <v>901.368486073143</v>
      </c>
      <c r="E23" s="220" t="n">
        <f aca="true">SUMPRODUCT($D$19:D23,OFFSET($AB$35,-ROWS($D$20:D23),0,ROWS($D$19:D23)))</f>
        <v>311.028999754475</v>
      </c>
      <c r="F23" s="221" t="n">
        <v>0</v>
      </c>
      <c r="G23" s="221" t="n">
        <v>0</v>
      </c>
      <c r="H23" s="221" t="n">
        <v>0</v>
      </c>
      <c r="I23" s="221" t="n">
        <v>0</v>
      </c>
      <c r="J23" s="220" t="n">
        <f aca="false">+(F23+G23+H23+I23)*(1+'Input Data'!$C$31/100)^($A23-$A$19)</f>
        <v>0</v>
      </c>
      <c r="K23" s="188" t="n">
        <f aca="false">+J23+E23</f>
        <v>311.028999754475</v>
      </c>
      <c r="L23" s="188"/>
      <c r="M23" s="222" t="n">
        <f aca="false">+A23</f>
        <v>2019</v>
      </c>
      <c r="N23" s="223" t="n">
        <f aca="false">SUM($D$3:$D$5)*('Input Data'!$L$21-'Input Data'!$L$20)/1000</f>
        <v>16.5</v>
      </c>
      <c r="O23" s="195" t="n">
        <f aca="true">SUMPRODUCT($N$19:N23,OFFSET($AB$35,-ROWS($N$20:N23),0,ROWS($N$19:N23)))</f>
        <v>23.5072935162337</v>
      </c>
      <c r="P23" s="195" t="n">
        <f aca="false">SUM($J$3:$J$5)*('Input Data'!$L$21-'Input Data'!$L$20)/1000</f>
        <v>2.5</v>
      </c>
      <c r="Q23" s="195" t="n">
        <f aca="false">+P23+O23</f>
        <v>26.0072935162337</v>
      </c>
      <c r="R23" s="224" t="n">
        <f aca="false">+K23*Y23/1000</f>
        <v>147.283152073523</v>
      </c>
      <c r="S23" s="195" t="n">
        <f aca="false">SUM(O23:R23)</f>
        <v>199.297739105991</v>
      </c>
      <c r="T23" s="219"/>
      <c r="U23" s="219"/>
      <c r="Y23" s="225" t="n">
        <f aca="false">$Y22+('Input Data'!$L$21-'Input Data'!$L$20)/2*(1+'Input Data'!$C$31/100)^($A23-$A$19)+('Input Data'!$L$20-'Input Data'!$L$19)/2*(1+'Input Data'!$C$31/100)^($A23-$A$19)</f>
        <v>473.5351114841</v>
      </c>
      <c r="AB23" s="193" t="n">
        <f aca="false">'Revenue Requirements Table'!$F$20</f>
        <v>0</v>
      </c>
    </row>
    <row r="24" customFormat="false" ht="12.75" hidden="false" customHeight="false" outlineLevel="0" collapsed="false">
      <c r="A24" s="177" t="n">
        <f aca="false">+A23+1</f>
        <v>2020</v>
      </c>
      <c r="B24" s="217" t="n">
        <v>0</v>
      </c>
      <c r="C24" s="218" t="n">
        <v>0</v>
      </c>
      <c r="D24" s="219" t="n">
        <f aca="false">+(B24+C24)*(1+'Input Data'!$C$31/100)^($A24-$A$19)</f>
        <v>0</v>
      </c>
      <c r="E24" s="220" t="n">
        <f aca="true">SUMPRODUCT($D$19:D24,OFFSET($AB$35,-ROWS($D$20:D24),0,ROWS($D$19:D24)))</f>
        <v>282.124964324076</v>
      </c>
      <c r="F24" s="221" t="n">
        <v>0</v>
      </c>
      <c r="G24" s="221" t="n">
        <v>0</v>
      </c>
      <c r="H24" s="221" t="n">
        <v>0</v>
      </c>
      <c r="I24" s="221" t="n">
        <v>0</v>
      </c>
      <c r="J24" s="220" t="n">
        <f aca="false">+(F24+G24+H24+I24)*(1+'Input Data'!$C$31/100)^($A24-$A$19)</f>
        <v>0</v>
      </c>
      <c r="K24" s="188" t="n">
        <f aca="false">+J24+E24</f>
        <v>282.124964324076</v>
      </c>
      <c r="L24" s="188"/>
      <c r="M24" s="222" t="n">
        <f aca="false">+A24</f>
        <v>2020</v>
      </c>
      <c r="N24" s="223" t="n">
        <f aca="false">SUM($D$3:$D$5)*('Input Data'!$L$22-'Input Data'!$L$21)/1000</f>
        <v>16.5</v>
      </c>
      <c r="O24" s="195" t="n">
        <f aca="true">SUMPRODUCT($N$19:N24,OFFSET($AB$35,-ROWS($N$20:N24),0,ROWS($N$19:N24)))</f>
        <v>23.5072935162337</v>
      </c>
      <c r="P24" s="195" t="n">
        <f aca="false">SUM($J$3:$J$5)*('Input Data'!$L$22-'Input Data'!$L$21)/1000</f>
        <v>2.5</v>
      </c>
      <c r="Q24" s="195" t="n">
        <f aca="false">+P24+O24</f>
        <v>26.0072935162337</v>
      </c>
      <c r="R24" s="224" t="n">
        <f aca="false">+K24*Y24/1000</f>
        <v>165.205726333003</v>
      </c>
      <c r="S24" s="195" t="n">
        <f aca="false">SUM(O24:R24)</f>
        <v>217.220313365471</v>
      </c>
      <c r="T24" s="219"/>
      <c r="U24" s="219"/>
      <c r="Y24" s="225" t="n">
        <f aca="false">$Y23+('Input Data'!$L$22-'Input Data'!$L$21)/2*(1+'Input Data'!$C$31/100)^($A24-$A$19)+('Input Data'!$L$21-'Input Data'!$L$20)/2*(1+'Input Data'!$C$31/100)^($A24-$A$19)</f>
        <v>585.576419048234</v>
      </c>
      <c r="AB24" s="193" t="n">
        <f aca="false">'Revenue Requirements Table'!$F$19</f>
        <v>0</v>
      </c>
    </row>
    <row r="25" customFormat="false" ht="12.75" hidden="false" customHeight="false" outlineLevel="0" collapsed="false">
      <c r="A25" s="177" t="n">
        <f aca="false">+A24+1</f>
        <v>2021</v>
      </c>
      <c r="B25" s="217" t="n">
        <v>0</v>
      </c>
      <c r="C25" s="218" t="n">
        <v>0</v>
      </c>
      <c r="D25" s="219" t="n">
        <f aca="false">+(B25+C25)*(1+'Input Data'!$C$31/100)^($A25-$A$19)</f>
        <v>0</v>
      </c>
      <c r="E25" s="220" t="n">
        <f aca="true">SUMPRODUCT($D$19:D25,OFFSET($AB$35,-ROWS($D$20:D25),0,ROWS($D$19:D25)))</f>
        <v>253.416394546751</v>
      </c>
      <c r="F25" s="221" t="n">
        <v>0</v>
      </c>
      <c r="G25" s="221" t="n">
        <v>0</v>
      </c>
      <c r="H25" s="221" t="n">
        <v>0</v>
      </c>
      <c r="I25" s="221" t="n">
        <v>0</v>
      </c>
      <c r="J25" s="220" t="n">
        <f aca="false">+(F25+G25+H25+I25)*(1+'Input Data'!$C$31/100)^($A25-$A$19)</f>
        <v>0</v>
      </c>
      <c r="K25" s="188" t="n">
        <f aca="false">+J25+E25</f>
        <v>253.416394546751</v>
      </c>
      <c r="L25" s="188"/>
      <c r="M25" s="222" t="n">
        <f aca="false">+A25</f>
        <v>2021</v>
      </c>
      <c r="N25" s="223" t="n">
        <f aca="false">SUM($D$3:$D$5)*('Input Data'!$L$23-'Input Data'!$L$22)/1000</f>
        <v>16.5</v>
      </c>
      <c r="O25" s="195" t="n">
        <f aca="true">SUMPRODUCT($N$19:N25,OFFSET($AB$35,-ROWS($N$20:N25),0,ROWS($N$19:N25)))</f>
        <v>23.5072935162337</v>
      </c>
      <c r="P25" s="195" t="n">
        <f aca="false">SUM($J$3:$J$5)*('Input Data'!$L$23-'Input Data'!$L$22)/1000</f>
        <v>2.5</v>
      </c>
      <c r="Q25" s="195" t="n">
        <f aca="false">+P25+O25</f>
        <v>26.0072935162337</v>
      </c>
      <c r="R25" s="224" t="n">
        <f aca="false">+K25*Y25/1000</f>
        <v>177.440810446681</v>
      </c>
      <c r="S25" s="195" t="n">
        <f aca="false">SUM(O25:R25)</f>
        <v>229.455397479149</v>
      </c>
      <c r="T25" s="219"/>
      <c r="U25" s="219"/>
      <c r="Y25" s="225" t="n">
        <f aca="false">$Y24+('Input Data'!$L$23-'Input Data'!$L$22)/2*(1+'Input Data'!$C$31/100)^($A25-$A$19)+('Input Data'!$L$22-'Input Data'!$L$21)/2*(1+'Input Data'!$C$31/100)^($A25-$A$19)</f>
        <v>700.194676686344</v>
      </c>
      <c r="AB25" s="193" t="n">
        <f aca="false">'Revenue Requirements Table'!$F$18</f>
        <v>0</v>
      </c>
    </row>
    <row r="26" customFormat="false" ht="12.75" hidden="false" customHeight="false" outlineLevel="0" collapsed="false">
      <c r="A26" s="177" t="n">
        <f aca="false">+A25+1</f>
        <v>2022</v>
      </c>
      <c r="B26" s="217" t="n">
        <v>0</v>
      </c>
      <c r="C26" s="218" t="n">
        <v>0</v>
      </c>
      <c r="D26" s="219" t="n">
        <f aca="false">+(B26+C26)*(1+'Input Data'!$C$31/100)^($A26-$A$19)</f>
        <v>0</v>
      </c>
      <c r="E26" s="220" t="n">
        <f aca="true">SUMPRODUCT($D$19:D26,OFFSET($AB$35,-ROWS($D$20:D26),0,ROWS($D$19:D26)))</f>
        <v>229.711745488113</v>
      </c>
      <c r="F26" s="221" t="n">
        <v>0</v>
      </c>
      <c r="G26" s="221" t="n">
        <v>0</v>
      </c>
      <c r="H26" s="221" t="n">
        <v>0</v>
      </c>
      <c r="I26" s="221" t="n">
        <v>0</v>
      </c>
      <c r="J26" s="220" t="n">
        <f aca="false">+(F26+G26+H26+I26)*(1+'Input Data'!$C$31/100)^($A26-$A$19)</f>
        <v>0</v>
      </c>
      <c r="K26" s="188" t="n">
        <f aca="false">+J26+E26</f>
        <v>229.711745488113</v>
      </c>
      <c r="L26" s="188"/>
      <c r="M26" s="222" t="n">
        <f aca="false">+A26</f>
        <v>2022</v>
      </c>
      <c r="N26" s="223" t="n">
        <f aca="false">SUM($D$3:$D$5)*('Input Data'!$L$24-'Input Data'!$L$23)/1000</f>
        <v>16.5</v>
      </c>
      <c r="O26" s="195" t="n">
        <f aca="true">SUMPRODUCT($N$19:N26,OFFSET($AB$35,-ROWS($N$20:N26),0,ROWS($N$19:N26)))</f>
        <v>23.5072935162337</v>
      </c>
      <c r="P26" s="195" t="n">
        <f aca="false">SUM($J$3:$J$5)*('Input Data'!$L$24-'Input Data'!$L$23)/1000</f>
        <v>2.5</v>
      </c>
      <c r="Q26" s="195" t="n">
        <f aca="false">+P26+O26</f>
        <v>26.0072935162337</v>
      </c>
      <c r="R26" s="224" t="n">
        <f aca="false">+K26*Y26/1000</f>
        <v>187.777672070579</v>
      </c>
      <c r="S26" s="195" t="n">
        <f aca="false">SUM(O26:R26)</f>
        <v>239.792259103046</v>
      </c>
      <c r="T26" s="219"/>
      <c r="U26" s="219"/>
      <c r="Y26" s="225" t="n">
        <f aca="false">$Y25+('Input Data'!$L$24-'Input Data'!$L$23)/2*(1+'Input Data'!$C$31/100)^($A26-$A$19)+('Input Data'!$L$23-'Input Data'!$L$22)/2*(1+'Input Data'!$C$31/100)^($A26-$A$19)</f>
        <v>817.44915425013</v>
      </c>
      <c r="AB26" s="193" t="n">
        <f aca="false">'Revenue Requirements Table'!$F$17</f>
        <v>0</v>
      </c>
    </row>
    <row r="27" customFormat="false" ht="12.75" hidden="false" customHeight="false" outlineLevel="0" collapsed="false">
      <c r="A27" s="177" t="n">
        <f aca="false">+A26+1</f>
        <v>2023</v>
      </c>
      <c r="B27" s="217" t="n">
        <v>0</v>
      </c>
      <c r="C27" s="218" t="n">
        <v>0</v>
      </c>
      <c r="D27" s="219" t="n">
        <f aca="false">+(B27+C27)*(1+'Input Data'!$C$31/100)^($A27-$A$19)</f>
        <v>0</v>
      </c>
      <c r="E27" s="220" t="n">
        <f aca="true">SUMPRODUCT($D$19:D27,OFFSET($AB$35,-ROWS($D$20:D27),0,ROWS($D$19:D27)))</f>
        <v>207.883566698982</v>
      </c>
      <c r="F27" s="221" t="n">
        <v>0</v>
      </c>
      <c r="G27" s="221" t="n">
        <v>0</v>
      </c>
      <c r="H27" s="221" t="n">
        <v>0</v>
      </c>
      <c r="I27" s="221" t="n">
        <v>0</v>
      </c>
      <c r="J27" s="220" t="n">
        <f aca="false">+(F27+G27+H27+I27)*(1+'Input Data'!$C$31/100)^($A27-$A$19)</f>
        <v>0</v>
      </c>
      <c r="K27" s="188" t="n">
        <f aca="false">+J27+E27</f>
        <v>207.883566698982</v>
      </c>
      <c r="L27" s="188"/>
      <c r="M27" s="222" t="n">
        <f aca="false">+A27</f>
        <v>2023</v>
      </c>
      <c r="N27" s="223" t="n">
        <f aca="false">SUM($D$3:$D$5)*('Input Data'!$L$25-'Input Data'!$L$24)/1000</f>
        <v>16.5</v>
      </c>
      <c r="O27" s="195" t="n">
        <f aca="true">SUMPRODUCT($N$19:N27,OFFSET($AB$35,-ROWS($N$20:N27),0,ROWS($N$19:N27)))</f>
        <v>23.5072935162337</v>
      </c>
      <c r="P27" s="195" t="n">
        <f aca="false">SUM($J$3:$J$5)*('Input Data'!$L$25-'Input Data'!$L$24)/1000</f>
        <v>2.5</v>
      </c>
      <c r="Q27" s="195" t="n">
        <f aca="false">+P27+O27</f>
        <v>26.0072935162337</v>
      </c>
      <c r="R27" s="224" t="n">
        <f aca="false">+K27*Y27/1000</f>
        <v>194.870156205138</v>
      </c>
      <c r="S27" s="195" t="n">
        <f aca="false">SUM(O27:R27)</f>
        <v>246.884743237606</v>
      </c>
      <c r="T27" s="219"/>
      <c r="U27" s="219"/>
      <c r="Y27" s="225" t="n">
        <f aca="false">$Y26+('Input Data'!$L$25-'Input Data'!$L$24)/2*(1+'Input Data'!$C$31/100)^($A27-$A$19)+('Input Data'!$L$24-'Input Data'!$L$23)/2*(1+'Input Data'!$C$31/100)^($A27-$A$19)</f>
        <v>937.400484797882</v>
      </c>
      <c r="AB27" s="193" t="n">
        <f aca="false">'Revenue Requirements Table'!$F$16</f>
        <v>0</v>
      </c>
    </row>
    <row r="28" customFormat="false" ht="12.75" hidden="false" customHeight="false" outlineLevel="0" collapsed="false">
      <c r="A28" s="177" t="n">
        <f aca="false">+A27+1</f>
        <v>2024</v>
      </c>
      <c r="B28" s="217" t="n">
        <v>100</v>
      </c>
      <c r="C28" s="218" t="n">
        <v>0</v>
      </c>
      <c r="D28" s="219" t="n">
        <f aca="false">+(B28+C28)*(1+'Input Data'!$C$31/100)^($A28-$A$19)</f>
        <v>122.710211150351</v>
      </c>
      <c r="E28" s="220" t="n">
        <f aca="true">SUMPRODUCT($D$19:D28,OFFSET($AB$35,-ROWS($D$20:D28),0,ROWS($D$19:D28)))</f>
        <v>42.3427652768604</v>
      </c>
      <c r="F28" s="221" t="n">
        <v>0</v>
      </c>
      <c r="G28" s="221" t="n">
        <v>0</v>
      </c>
      <c r="H28" s="221" t="n">
        <v>0</v>
      </c>
      <c r="I28" s="221" t="n">
        <v>0</v>
      </c>
      <c r="J28" s="220" t="n">
        <f aca="false">+(F28+G28+H28+I28)*(1+'Input Data'!$C$31/100)^($A28-$A$19)</f>
        <v>0</v>
      </c>
      <c r="K28" s="188" t="n">
        <f aca="false">+J28+E28</f>
        <v>42.3427652768604</v>
      </c>
      <c r="L28" s="188"/>
      <c r="M28" s="222" t="n">
        <f aca="false">+A28</f>
        <v>2024</v>
      </c>
      <c r="N28" s="223" t="n">
        <f aca="false">SUM($D$3:$D$5)*('Input Data'!$L$26-'Input Data'!$L$25)/1000</f>
        <v>16.5</v>
      </c>
      <c r="O28" s="195" t="n">
        <f aca="true">SUMPRODUCT($N$19:N28,OFFSET($AB$35,-ROWS($N$20:N28),0,ROWS($N$19:N28)))</f>
        <v>23.5072935162337</v>
      </c>
      <c r="P28" s="195" t="n">
        <f aca="false">SUM($J$3:$J$5)*('Input Data'!$L$26-'Input Data'!$L$25)/1000</f>
        <v>2.5</v>
      </c>
      <c r="Q28" s="195" t="n">
        <f aca="false">+P28+O28</f>
        <v>26.0072935162337</v>
      </c>
      <c r="R28" s="224" t="n">
        <f aca="false">+K28*Y28/1000</f>
        <v>44.8880183660252</v>
      </c>
      <c r="S28" s="195" t="n">
        <f aca="false">SUM(O28:R28)</f>
        <v>96.9026053984925</v>
      </c>
      <c r="T28" s="219"/>
      <c r="U28" s="219"/>
      <c r="Y28" s="225" t="n">
        <f aca="false">$Y27+('Input Data'!$L$26-'Input Data'!$L$25)/2*(1+'Input Data'!$C$31/100)^($A28-$A$19)+('Input Data'!$L$25-'Input Data'!$L$24)/2*(1+'Input Data'!$C$31/100)^($A28-$A$19)</f>
        <v>1060.11069594823</v>
      </c>
      <c r="AB28" s="193" t="n">
        <f aca="false">'Revenue Requirements Table'!$F$15</f>
        <v>0</v>
      </c>
    </row>
    <row r="29" customFormat="false" ht="12.75" hidden="false" customHeight="false" outlineLevel="0" collapsed="false">
      <c r="B29" s="226"/>
      <c r="C29" s="227"/>
      <c r="D29" s="178"/>
      <c r="E29" s="216"/>
      <c r="J29" s="216"/>
      <c r="K29" s="206"/>
      <c r="M29" s="178"/>
      <c r="N29" s="223"/>
      <c r="O29" s="195"/>
      <c r="P29" s="195"/>
      <c r="Q29" s="195"/>
      <c r="R29" s="224"/>
      <c r="S29" s="195"/>
      <c r="T29" s="178"/>
      <c r="U29" s="178"/>
      <c r="AB29" s="193" t="n">
        <f aca="false">'Revenue Requirements Table'!$F$14</f>
        <v>0</v>
      </c>
    </row>
    <row r="30" customFormat="false" ht="12.75" hidden="false" customHeight="false" outlineLevel="0" collapsed="false">
      <c r="A30" s="182" t="s">
        <v>397</v>
      </c>
      <c r="B30" s="228"/>
      <c r="C30" s="229"/>
      <c r="D30" s="229" t="n">
        <f aca="false">SUM(D18:D29)</f>
        <v>1024.07869722349</v>
      </c>
      <c r="E30" s="230" t="n">
        <f aca="false">SUM(E18:E29)</f>
        <v>1326.50843608926</v>
      </c>
      <c r="J30" s="229" t="n">
        <f aca="false">SUM(J18:J29)</f>
        <v>0</v>
      </c>
      <c r="K30" s="228" t="n">
        <f aca="false">SUM(K18:K29)</f>
        <v>1326.50843608926</v>
      </c>
      <c r="L30" s="229"/>
      <c r="M30" s="182" t="s">
        <v>397</v>
      </c>
      <c r="N30" s="228" t="n">
        <f aca="false">SUM(N18:N29)</f>
        <v>165</v>
      </c>
      <c r="O30" s="229" t="n">
        <f aca="false">SUM(O18:O29)</f>
        <v>191.739428028893</v>
      </c>
      <c r="P30" s="229" t="n">
        <f aca="false">SUM(P18:P29)</f>
        <v>55</v>
      </c>
      <c r="Q30" s="230" t="n">
        <f aca="false">SUM(Q18:Q29)</f>
        <v>246.739428028893</v>
      </c>
      <c r="R30" s="231" t="n">
        <f aca="false">SUM(R18:R29)</f>
        <v>917.46553549495</v>
      </c>
      <c r="S30" s="229" t="n">
        <f aca="false">SUM(S18:S29)</f>
        <v>1410.94439155274</v>
      </c>
      <c r="T30" s="229"/>
      <c r="U30" s="229"/>
      <c r="AB30" s="193" t="n">
        <f aca="false">'Revenue Requirements Table'!$F$13</f>
        <v>0</v>
      </c>
    </row>
    <row r="31" customFormat="false" ht="12.75" hidden="false" customHeight="false" outlineLevel="0" collapsed="false">
      <c r="A31" s="182"/>
      <c r="B31" s="228"/>
      <c r="C31" s="229"/>
      <c r="D31" s="229"/>
      <c r="E31" s="230"/>
      <c r="J31" s="229"/>
      <c r="K31" s="228"/>
      <c r="L31" s="229"/>
      <c r="M31" s="182"/>
      <c r="N31" s="228"/>
      <c r="O31" s="229"/>
      <c r="P31" s="229"/>
      <c r="Q31" s="230"/>
      <c r="R31" s="231"/>
      <c r="S31" s="229"/>
      <c r="T31" s="229"/>
      <c r="U31" s="229"/>
      <c r="AB31" s="193" t="n">
        <f aca="false">'Revenue Requirements Table'!$F$12</f>
        <v>0.230631057010476</v>
      </c>
    </row>
    <row r="32" customFormat="false" ht="12.75" hidden="false" customHeight="false" outlineLevel="0" collapsed="false">
      <c r="A32" s="182" t="s">
        <v>246</v>
      </c>
      <c r="B32" s="228"/>
      <c r="C32" s="229"/>
      <c r="D32" s="229" t="n">
        <f aca="false">D18+NPV(Util_Disc/100,D19:D29)</f>
        <v>698.270369208199</v>
      </c>
      <c r="E32" s="230" t="n">
        <f aca="false">E18+NPV(Util_Disc/100,E19:E29)</f>
        <v>825.909771870413</v>
      </c>
      <c r="J32" s="229" t="n">
        <f aca="false">J18+NPV(Util_Disc/100,J19:J29)</f>
        <v>0</v>
      </c>
      <c r="K32" s="228" t="n">
        <f aca="false">K18+NPV(Util_Disc/100,K19:K29)</f>
        <v>825.909771870413</v>
      </c>
      <c r="M32" s="182" t="s">
        <v>246</v>
      </c>
      <c r="N32" s="228" t="n">
        <f aca="false">N18+NPV(Util_Disc/100,N19:N29)</f>
        <v>114.878079659115</v>
      </c>
      <c r="O32" s="229" t="n">
        <f aca="false">O18+NPV(Util_Disc/100,O19:O29)</f>
        <v>125.666238941964</v>
      </c>
      <c r="P32" s="229" t="n">
        <f aca="false">P18+NPV(Util_Disc/100,P19:P29)</f>
        <v>45.3934550637364</v>
      </c>
      <c r="Q32" s="230" t="n">
        <f aca="false">Q18+NPV(Util_Disc/100,Q19:Q29)</f>
        <v>171.0596940057</v>
      </c>
      <c r="R32" s="231" t="n">
        <f aca="false">R18+NPV(Util_Disc/100,R19:R29)</f>
        <v>556.621917374662</v>
      </c>
      <c r="S32" s="229" t="n">
        <f aca="false">S18+NPV(Util_Disc/100,S19:S29)</f>
        <v>898.741305386063</v>
      </c>
      <c r="T32" s="229"/>
      <c r="U32" s="229"/>
      <c r="AB32" s="193" t="n">
        <f aca="false">'Revenue Requirements Table'!$F$11</f>
        <v>0.254847766520952</v>
      </c>
    </row>
    <row r="33" customFormat="false" ht="12.75" hidden="false" customHeight="false" outlineLevel="0" collapsed="false">
      <c r="AB33" s="193" t="n">
        <f aca="false">'Revenue Requirements Table'!$F$10</f>
        <v>0.281146277534921</v>
      </c>
    </row>
    <row r="34" customFormat="false" ht="12.75" hidden="false" customHeight="false" outlineLevel="0" collapsed="false">
      <c r="M34" s="182"/>
      <c r="AB34" s="193" t="n">
        <f aca="false">'Revenue Requirements Table'!$F$9</f>
        <v>0.312996259224868</v>
      </c>
    </row>
    <row r="35" customFormat="false" ht="12.75" hidden="false" customHeight="false" outlineLevel="0" collapsed="false">
      <c r="AB35" s="193" t="n">
        <f aca="false">'Revenue Requirements Table'!$F$8</f>
        <v>0.345063095238095</v>
      </c>
    </row>
  </sheetData>
  <sheetProtection sheet="true" password="cc00" selectLockedCells="true" selectUnlockedCells="true"/>
  <mergeCells count="4">
    <mergeCell ref="B2:D2"/>
    <mergeCell ref="B11:E11"/>
    <mergeCell ref="F11:J11"/>
    <mergeCell ref="N11:Q1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1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Q73" activeCellId="0" sqref="Q7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false" outlineLevel="0" max="8" min="8" style="232" width="3.28"/>
    <col collapsed="false" customWidth="true" hidden="false" outlineLevel="0" max="9" min="9" style="233" width="2.13"/>
    <col collapsed="false" customWidth="true" hidden="false" outlineLevel="0" max="13" min="10" style="0" width="2.13"/>
    <col collapsed="false" customWidth="true" hidden="false" outlineLevel="0" max="14" min="14" style="233" width="10.13"/>
    <col collapsed="false" customWidth="true" hidden="false" outlineLevel="0" max="15" min="15" style="234" width="3.99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9" min="19" style="0" width="1.42"/>
    <col collapsed="false" customWidth="true" hidden="false" outlineLevel="0" max="22" min="22" style="0" width="9.13"/>
  </cols>
  <sheetData>
    <row r="1" customFormat="false" ht="12.75" hidden="false" customHeight="false" outlineLevel="0" collapsed="false">
      <c r="D1" s="235" t="s">
        <v>398</v>
      </c>
      <c r="E1" s="235" t="s">
        <v>399</v>
      </c>
      <c r="F1" s="236"/>
      <c r="N1" s="237" t="s">
        <v>400</v>
      </c>
      <c r="O1" s="233"/>
      <c r="Q1" s="0" t="s">
        <v>401</v>
      </c>
      <c r="R1" s="0" t="s">
        <v>402</v>
      </c>
      <c r="T1" s="0" t="s">
        <v>403</v>
      </c>
      <c r="U1" s="0" t="s">
        <v>404</v>
      </c>
    </row>
    <row r="2" customFormat="false" ht="12.75" hidden="false" customHeight="false" outlineLevel="0" collapsed="false">
      <c r="D2" s="0" t="s">
        <v>405</v>
      </c>
      <c r="E2" s="0" t="s">
        <v>406</v>
      </c>
      <c r="H2" s="0"/>
      <c r="I2" s="233" t="s">
        <v>407</v>
      </c>
      <c r="J2" s="0" t="s">
        <v>408</v>
      </c>
      <c r="K2" s="0" t="s">
        <v>409</v>
      </c>
      <c r="L2" s="0" t="s">
        <v>410</v>
      </c>
      <c r="M2" s="0" t="s">
        <v>411</v>
      </c>
      <c r="N2" s="233" t="s">
        <v>412</v>
      </c>
      <c r="O2" s="233" t="s">
        <v>413</v>
      </c>
      <c r="P2" s="0" t="s">
        <v>414</v>
      </c>
      <c r="Q2" s="238" t="s">
        <v>415</v>
      </c>
    </row>
    <row r="3" customFormat="false" ht="12.75" hidden="false" customHeight="false" outlineLevel="0" collapsed="false">
      <c r="B3" s="235" t="s">
        <v>416</v>
      </c>
      <c r="D3" s="0" t="s">
        <v>417</v>
      </c>
      <c r="E3" s="0" t="s">
        <v>418</v>
      </c>
      <c r="L3" s="0" t="n">
        <v>266</v>
      </c>
      <c r="M3" s="0" t="n">
        <v>272</v>
      </c>
      <c r="N3" s="233" t="s">
        <v>419</v>
      </c>
      <c r="O3" s="233"/>
      <c r="P3" s="0" t="s">
        <v>420</v>
      </c>
      <c r="Q3" s="0" t="s">
        <v>421</v>
      </c>
      <c r="R3" s="0" t="s">
        <v>422</v>
      </c>
      <c r="T3" s="0" t="s">
        <v>423</v>
      </c>
    </row>
    <row r="4" customFormat="false" ht="12.75" hidden="false" customHeight="false" outlineLevel="0" collapsed="false">
      <c r="B4" s="0" t="e">
        <f aca="false">#NAME!()</f>
        <v>#NAME?</v>
      </c>
      <c r="D4" s="0" t="s">
        <v>424</v>
      </c>
      <c r="E4" s="0" t="s">
        <v>424</v>
      </c>
      <c r="H4" s="232" t="n">
        <v>1</v>
      </c>
      <c r="I4" s="233" t="n">
        <v>1</v>
      </c>
      <c r="L4" s="0" t="n">
        <v>238</v>
      </c>
      <c r="N4" s="233" t="s">
        <v>425</v>
      </c>
      <c r="O4" s="233"/>
      <c r="P4" s="0" t="s">
        <v>426</v>
      </c>
      <c r="Q4" s="0" t="s">
        <v>427</v>
      </c>
      <c r="R4" s="239" t="s">
        <v>428</v>
      </c>
      <c r="T4" s="0" t="s">
        <v>429</v>
      </c>
    </row>
    <row r="5" customFormat="false" ht="12.75" hidden="false" customHeight="false" outlineLevel="0" collapsed="false">
      <c r="B5" s="0" t="e">
        <f aca="false">#NAME!()</f>
        <v>#NAME?</v>
      </c>
      <c r="D5" s="0" t="s">
        <v>430</v>
      </c>
      <c r="E5" s="0" t="s">
        <v>417</v>
      </c>
      <c r="H5" s="232" t="n">
        <v>2</v>
      </c>
      <c r="I5" s="233" t="n">
        <v>13</v>
      </c>
      <c r="K5" s="0" t="n">
        <v>32</v>
      </c>
      <c r="N5" s="233" t="s">
        <v>406</v>
      </c>
      <c r="O5" s="234" t="b">
        <f aca="false">TRUE()</f>
        <v>1</v>
      </c>
      <c r="P5" s="0" t="s">
        <v>431</v>
      </c>
      <c r="Q5" s="0" t="s">
        <v>432</v>
      </c>
      <c r="R5" s="0" t="s">
        <v>433</v>
      </c>
      <c r="T5" s="239" t="s">
        <v>434</v>
      </c>
    </row>
    <row r="6" customFormat="false" ht="12.75" hidden="false" customHeight="false" outlineLevel="0" collapsed="false">
      <c r="B6" s="0" t="e">
        <f aca="false">#NAME!()</f>
        <v>#NAME?</v>
      </c>
      <c r="D6" s="0" t="s">
        <v>162</v>
      </c>
      <c r="E6" s="0" t="s">
        <v>405</v>
      </c>
      <c r="H6" s="232" t="n">
        <v>3</v>
      </c>
      <c r="I6" s="233" t="n">
        <v>13</v>
      </c>
      <c r="N6" s="233" t="s">
        <v>418</v>
      </c>
      <c r="O6" s="234" t="b">
        <f aca="false">TRUE()</f>
        <v>1</v>
      </c>
      <c r="Q6" s="0" t="s">
        <v>435</v>
      </c>
      <c r="R6" s="239"/>
    </row>
    <row r="7" customFormat="false" ht="12.75" hidden="false" customHeight="false" outlineLevel="0" collapsed="false">
      <c r="B7" s="0" t="e">
        <f aca="false">#NAME!()</f>
        <v>#NAME?</v>
      </c>
      <c r="D7" s="0" t="s">
        <v>163</v>
      </c>
      <c r="E7" s="0" t="s">
        <v>430</v>
      </c>
      <c r="H7" s="232" t="n">
        <v>4</v>
      </c>
      <c r="I7" s="233" t="n">
        <v>13</v>
      </c>
      <c r="N7" s="233" t="s">
        <v>424</v>
      </c>
      <c r="O7" s="234" t="b">
        <f aca="false">TRUE()</f>
        <v>1</v>
      </c>
      <c r="P7" s="0" t="s">
        <v>436</v>
      </c>
      <c r="Q7" s="0" t="s">
        <v>437</v>
      </c>
      <c r="R7" s="0" t="s">
        <v>438</v>
      </c>
      <c r="T7" s="0" t="s">
        <v>439</v>
      </c>
    </row>
    <row r="8" customFormat="false" ht="12.75" hidden="false" customHeight="false" outlineLevel="0" collapsed="false">
      <c r="B8" s="0" t="e">
        <f aca="false">#NAME!()</f>
        <v>#NAME?</v>
      </c>
      <c r="D8" s="0" t="s">
        <v>440</v>
      </c>
      <c r="E8" s="0" t="s">
        <v>440</v>
      </c>
      <c r="H8" s="232" t="n">
        <v>5</v>
      </c>
      <c r="I8" s="233" t="n">
        <v>13</v>
      </c>
      <c r="N8" s="233" t="s">
        <v>417</v>
      </c>
      <c r="O8" s="234" t="b">
        <f aca="false">TRUE()</f>
        <v>1</v>
      </c>
      <c r="Q8" s="0" t="s">
        <v>435</v>
      </c>
    </row>
    <row r="9" customFormat="false" ht="12.75" hidden="false" customHeight="false" outlineLevel="0" collapsed="false">
      <c r="B9" s="0" t="e">
        <f aca="false">#NAME!()</f>
        <v>#NAME?</v>
      </c>
      <c r="D9" s="0" t="s">
        <v>441</v>
      </c>
      <c r="E9" s="0" t="s">
        <v>162</v>
      </c>
      <c r="H9" s="232" t="n">
        <v>6</v>
      </c>
      <c r="I9" s="233" t="n">
        <v>13</v>
      </c>
      <c r="N9" s="233" t="s">
        <v>405</v>
      </c>
      <c r="O9" s="234" t="b">
        <f aca="false">TRUE()</f>
        <v>1</v>
      </c>
      <c r="P9" s="0" t="s">
        <v>442</v>
      </c>
      <c r="Q9" s="0" t="s">
        <v>443</v>
      </c>
      <c r="R9" s="0" t="s">
        <v>444</v>
      </c>
      <c r="T9" s="0" t="s">
        <v>445</v>
      </c>
    </row>
    <row r="10" customFormat="false" ht="12.75" hidden="false" customHeight="false" outlineLevel="0" collapsed="false">
      <c r="B10" s="0" t="e">
        <f aca="false">#NAME!()</f>
        <v>#NAME?</v>
      </c>
      <c r="E10" s="0" t="s">
        <v>163</v>
      </c>
      <c r="H10" s="232" t="n">
        <v>7</v>
      </c>
      <c r="I10" s="233" t="n">
        <v>13</v>
      </c>
      <c r="N10" s="233" t="s">
        <v>430</v>
      </c>
      <c r="O10" s="234" t="b">
        <f aca="false">TRUE()</f>
        <v>1</v>
      </c>
      <c r="Q10" s="0" t="s">
        <v>446</v>
      </c>
      <c r="R10" s="0" t="s">
        <v>447</v>
      </c>
      <c r="T10" s="0" t="s">
        <v>445</v>
      </c>
    </row>
    <row r="11" customFormat="false" ht="12.75" hidden="false" customHeight="false" outlineLevel="0" collapsed="false">
      <c r="B11" s="0" t="e">
        <f aca="false">#NAME!()</f>
        <v>#NAME?</v>
      </c>
      <c r="E11" s="0" t="s">
        <v>448</v>
      </c>
      <c r="H11" s="232" t="n">
        <v>8</v>
      </c>
      <c r="I11" s="233" t="n">
        <v>13</v>
      </c>
      <c r="N11" s="233" t="s">
        <v>440</v>
      </c>
      <c r="O11" s="234" t="b">
        <f aca="false">TRUE()</f>
        <v>1</v>
      </c>
      <c r="Q11" s="0" t="s">
        <v>449</v>
      </c>
      <c r="R11" s="0" t="s">
        <v>450</v>
      </c>
      <c r="T11" s="0" t="s">
        <v>445</v>
      </c>
    </row>
    <row r="12" customFormat="false" ht="12.75" hidden="false" customHeight="false" outlineLevel="0" collapsed="false">
      <c r="A12" s="0" t="s">
        <v>451</v>
      </c>
      <c r="B12" s="0" t="e">
        <f aca="false">#NAME!()</f>
        <v>#NAME?</v>
      </c>
      <c r="E12" s="0" t="s">
        <v>452</v>
      </c>
      <c r="H12" s="232" t="n">
        <v>9</v>
      </c>
      <c r="I12" s="233" t="n">
        <v>13</v>
      </c>
      <c r="N12" s="233" t="s">
        <v>162</v>
      </c>
      <c r="O12" s="234" t="b">
        <f aca="false">TRUE()</f>
        <v>1</v>
      </c>
      <c r="Q12" s="0" t="s">
        <v>453</v>
      </c>
      <c r="R12" s="0" t="s">
        <v>454</v>
      </c>
      <c r="T12" s="0" t="s">
        <v>445</v>
      </c>
    </row>
    <row r="13" customFormat="false" ht="12.75" hidden="false" customHeight="false" outlineLevel="0" collapsed="false">
      <c r="A13" s="0" t="s">
        <v>455</v>
      </c>
      <c r="B13" s="0" t="e">
        <f aca="false">#NAME!()</f>
        <v>#NAME?</v>
      </c>
      <c r="E13" s="0" t="s">
        <v>441</v>
      </c>
      <c r="H13" s="232" t="n">
        <v>10</v>
      </c>
      <c r="I13" s="233" t="n">
        <v>13</v>
      </c>
      <c r="N13" s="233" t="s">
        <v>163</v>
      </c>
      <c r="O13" s="234" t="b">
        <f aca="false">TRUE()</f>
        <v>1</v>
      </c>
      <c r="Q13" s="0" t="s">
        <v>456</v>
      </c>
      <c r="R13" s="0" t="s">
        <v>457</v>
      </c>
      <c r="T13" s="0" t="s">
        <v>445</v>
      </c>
    </row>
    <row r="14" customFormat="false" ht="12.75" hidden="false" customHeight="false" outlineLevel="0" collapsed="false">
      <c r="A14" s="0" t="s">
        <v>458</v>
      </c>
      <c r="B14" s="0" t="e">
        <f aca="false">#NAME!()</f>
        <v>#NAME?</v>
      </c>
      <c r="H14" s="232" t="n">
        <v>11</v>
      </c>
      <c r="I14" s="233" t="n">
        <v>13</v>
      </c>
      <c r="N14" s="233" t="s">
        <v>448</v>
      </c>
      <c r="O14" s="234" t="b">
        <f aca="false">TRUE()</f>
        <v>1</v>
      </c>
      <c r="Q14" s="0" t="s">
        <v>459</v>
      </c>
      <c r="R14" s="0" t="s">
        <v>460</v>
      </c>
      <c r="T14" s="0" t="s">
        <v>445</v>
      </c>
    </row>
    <row r="15" customFormat="false" ht="12.75" hidden="false" customHeight="false" outlineLevel="0" collapsed="false">
      <c r="B15" s="0" t="n">
        <f aca="false">IF(FALSE(),#NAME!())</f>
        <v>0</v>
      </c>
      <c r="H15" s="232" t="n">
        <v>12</v>
      </c>
      <c r="I15" s="233" t="n">
        <v>13</v>
      </c>
      <c r="N15" s="233" t="s">
        <v>452</v>
      </c>
      <c r="O15" s="234" t="b">
        <f aca="false">FALSE()</f>
        <v>0</v>
      </c>
      <c r="P15" s="0" t="s">
        <v>461</v>
      </c>
      <c r="Q15" s="0" t="s">
        <v>435</v>
      </c>
    </row>
    <row r="16" customFormat="false" ht="12.75" hidden="false" customHeight="false" outlineLevel="0" collapsed="false">
      <c r="B16" s="0" t="e">
        <f aca="false">Import_Data()</f>
        <v>#NAME?</v>
      </c>
      <c r="H16" s="232" t="n">
        <v>13</v>
      </c>
      <c r="I16" s="233" t="n">
        <v>13</v>
      </c>
      <c r="N16" s="233" t="s">
        <v>441</v>
      </c>
      <c r="O16" s="234" t="b">
        <f aca="false">FALSE()</f>
        <v>0</v>
      </c>
      <c r="P16" s="0" t="s">
        <v>462</v>
      </c>
      <c r="Q16" s="0" t="s">
        <v>463</v>
      </c>
      <c r="R16" s="0" t="s">
        <v>464</v>
      </c>
      <c r="T16" s="0" t="s">
        <v>465</v>
      </c>
    </row>
    <row r="17" customFormat="false" ht="12.75" hidden="false" customHeight="false" outlineLevel="0" collapsed="false">
      <c r="B17" s="0" t="e">
        <f aca="false">#NAME!()</f>
        <v>#NAME?</v>
      </c>
      <c r="D17" s="235" t="s">
        <v>466</v>
      </c>
      <c r="F17" s="235" t="s">
        <v>467</v>
      </c>
      <c r="H17" s="232" t="n">
        <v>14</v>
      </c>
      <c r="I17" s="233" t="n">
        <v>3</v>
      </c>
      <c r="J17" s="0" t="n">
        <v>21</v>
      </c>
      <c r="K17" s="0" t="n">
        <v>237</v>
      </c>
      <c r="L17" s="0" t="n">
        <v>88</v>
      </c>
      <c r="N17" s="233" t="s">
        <v>468</v>
      </c>
      <c r="Q17" s="0" t="s">
        <v>469</v>
      </c>
      <c r="R17" s="239" t="s">
        <v>470</v>
      </c>
      <c r="T17" s="0" t="s">
        <v>471</v>
      </c>
    </row>
    <row r="18" customFormat="false" ht="12.75" hidden="false" customHeight="false" outlineLevel="0" collapsed="false">
      <c r="B18" s="0" t="e">
        <f aca="false">#NAME!()</f>
        <v>#NAME?</v>
      </c>
      <c r="D18" s="0" t="s">
        <v>472</v>
      </c>
      <c r="E18" s="0" t="n">
        <v>1</v>
      </c>
      <c r="F18" s="0" t="s">
        <v>473</v>
      </c>
      <c r="H18" s="232" t="n">
        <v>15</v>
      </c>
      <c r="I18" s="233" t="n">
        <v>2</v>
      </c>
      <c r="J18" s="0" t="n">
        <v>125</v>
      </c>
      <c r="K18" s="0" t="n">
        <v>237</v>
      </c>
      <c r="L18" s="0" t="n">
        <v>88</v>
      </c>
      <c r="N18" s="233" t="s">
        <v>474</v>
      </c>
      <c r="Q18" s="0" t="s">
        <v>475</v>
      </c>
      <c r="R18" s="0" t="s">
        <v>476</v>
      </c>
      <c r="T18" s="0" t="s">
        <v>477</v>
      </c>
    </row>
    <row r="19" customFormat="false" ht="12.75" hidden="false" customHeight="false" outlineLevel="0" collapsed="false">
      <c r="B19" s="0" t="e">
        <f aca="false">#NAME!()</f>
        <v>#NAME?</v>
      </c>
      <c r="D19" s="0" t="s">
        <v>478</v>
      </c>
      <c r="E19" s="0" t="n">
        <v>1</v>
      </c>
      <c r="F19" s="0" t="s">
        <v>479</v>
      </c>
      <c r="H19" s="0"/>
      <c r="P19" s="0" t="s">
        <v>480</v>
      </c>
      <c r="Q19" s="0" t="s">
        <v>435</v>
      </c>
    </row>
    <row r="20" customFormat="false" ht="12.75" hidden="false" customHeight="false" outlineLevel="0" collapsed="false">
      <c r="B20" s="0" t="e">
        <f aca="false">#NAME!()</f>
        <v>#NAME?</v>
      </c>
      <c r="D20" s="0" t="s">
        <v>481</v>
      </c>
      <c r="E20" s="0" t="n">
        <v>1</v>
      </c>
      <c r="F20" s="0" t="s">
        <v>482</v>
      </c>
      <c r="H20" s="0"/>
      <c r="N20" s="240" t="s">
        <v>483</v>
      </c>
      <c r="Q20" s="0" t="s">
        <v>484</v>
      </c>
      <c r="R20" s="0" t="s">
        <v>485</v>
      </c>
      <c r="T20" s="0" t="s">
        <v>486</v>
      </c>
    </row>
    <row r="21" customFormat="false" ht="12.75" hidden="false" customHeight="false" outlineLevel="0" collapsed="false">
      <c r="D21" s="0" t="s">
        <v>487</v>
      </c>
      <c r="E21" s="0" t="n">
        <v>1</v>
      </c>
      <c r="F21" s="0" t="s">
        <v>488</v>
      </c>
      <c r="H21" s="0"/>
      <c r="I21" s="233" t="s">
        <v>407</v>
      </c>
      <c r="J21" s="0" t="s">
        <v>408</v>
      </c>
      <c r="K21" s="0" t="s">
        <v>409</v>
      </c>
      <c r="L21" s="0" t="s">
        <v>410</v>
      </c>
      <c r="M21" s="0" t="s">
        <v>411</v>
      </c>
      <c r="N21" s="233" t="s">
        <v>412</v>
      </c>
      <c r="O21" s="234" t="s">
        <v>489</v>
      </c>
      <c r="P21" s="0" t="s">
        <v>490</v>
      </c>
      <c r="Q21" s="0" t="s">
        <v>435</v>
      </c>
    </row>
    <row r="22" customFormat="false" ht="12.75" hidden="false" customHeight="false" outlineLevel="0" collapsed="false">
      <c r="D22" s="0" t="s">
        <v>491</v>
      </c>
      <c r="E22" s="0" t="n">
        <v>1</v>
      </c>
      <c r="F22" s="0" t="s">
        <v>492</v>
      </c>
      <c r="H22" s="0"/>
      <c r="K22" s="232"/>
      <c r="L22" s="0" t="n">
        <v>700</v>
      </c>
      <c r="M22" s="0" t="n">
        <v>360</v>
      </c>
      <c r="N22" s="233" t="s">
        <v>493</v>
      </c>
      <c r="O22" s="234" t="n">
        <v>3</v>
      </c>
      <c r="Q22" s="0" t="s">
        <v>494</v>
      </c>
      <c r="R22" s="0" t="s">
        <v>495</v>
      </c>
      <c r="T22" s="0" t="s">
        <v>496</v>
      </c>
    </row>
    <row r="23" customFormat="false" ht="12.75" hidden="false" customHeight="false" outlineLevel="0" collapsed="false">
      <c r="B23" s="235" t="s">
        <v>497</v>
      </c>
      <c r="D23" s="0" t="s">
        <v>498</v>
      </c>
      <c r="E23" s="0" t="n">
        <v>1</v>
      </c>
      <c r="F23" s="0" t="s">
        <v>499</v>
      </c>
      <c r="H23" s="0" t="n">
        <v>1</v>
      </c>
      <c r="I23" s="233" t="n">
        <v>5</v>
      </c>
      <c r="J23" s="0" t="n">
        <v>10</v>
      </c>
      <c r="K23" s="232" t="n">
        <v>6</v>
      </c>
      <c r="M23" s="0" t="n">
        <v>18</v>
      </c>
      <c r="N23" s="233" t="s">
        <v>500</v>
      </c>
    </row>
    <row r="24" customFormat="false" ht="12.75" hidden="false" customHeight="false" outlineLevel="0" collapsed="false">
      <c r="B24" s="0" t="e">
        <f aca="false">IF(B32,#NAME!())</f>
        <v>#NAME?</v>
      </c>
      <c r="D24" s="0" t="s">
        <v>501</v>
      </c>
      <c r="E24" s="0" t="n">
        <v>1</v>
      </c>
      <c r="F24" s="0" t="s">
        <v>502</v>
      </c>
      <c r="H24" s="0" t="n">
        <v>2</v>
      </c>
      <c r="I24" s="233" t="n">
        <v>5</v>
      </c>
      <c r="J24" s="0" t="n">
        <v>31</v>
      </c>
      <c r="K24" s="232" t="n">
        <v>30</v>
      </c>
      <c r="M24" s="0" t="n">
        <v>18</v>
      </c>
      <c r="N24" s="233" t="s">
        <v>503</v>
      </c>
    </row>
    <row r="25" customFormat="false" ht="12.75" hidden="false" customHeight="false" outlineLevel="0" collapsed="false">
      <c r="B25" s="0" t="e">
        <f aca="false">#NAME!()</f>
        <v>#NAME?</v>
      </c>
      <c r="D25" s="0" t="s">
        <v>504</v>
      </c>
      <c r="E25" s="0" t="n">
        <v>1</v>
      </c>
      <c r="F25" s="0" t="s">
        <v>505</v>
      </c>
      <c r="H25" s="0" t="n">
        <v>3</v>
      </c>
      <c r="I25" s="233" t="n">
        <v>5</v>
      </c>
      <c r="J25" s="0" t="n">
        <v>31</v>
      </c>
      <c r="K25" s="232" t="n">
        <v>54</v>
      </c>
      <c r="M25" s="0" t="n">
        <v>18</v>
      </c>
      <c r="N25" s="233" t="s">
        <v>506</v>
      </c>
      <c r="O25" s="234" t="b">
        <f aca="false">TRUE()</f>
        <v>1</v>
      </c>
    </row>
    <row r="26" customFormat="false" ht="12.75" hidden="false" customHeight="false" outlineLevel="0" collapsed="false">
      <c r="B26" s="0" t="e">
        <f aca="false">IF(B25=TRUE(),Save_Data())</f>
        <v>#NAME?</v>
      </c>
      <c r="D26" s="0" t="s">
        <v>507</v>
      </c>
      <c r="E26" s="0" t="n">
        <v>1</v>
      </c>
      <c r="F26" s="0" t="s">
        <v>508</v>
      </c>
      <c r="H26" s="0" t="n">
        <v>4</v>
      </c>
      <c r="I26" s="233" t="n">
        <v>205</v>
      </c>
      <c r="J26" s="0" t="n">
        <v>31</v>
      </c>
      <c r="K26" s="232" t="n">
        <v>78</v>
      </c>
      <c r="M26" s="0" t="n">
        <v>18</v>
      </c>
      <c r="N26" s="233" t="s">
        <v>509</v>
      </c>
    </row>
    <row r="27" customFormat="false" ht="12.75" hidden="false" customHeight="false" outlineLevel="0" collapsed="false">
      <c r="B27" s="0" t="e">
        <f aca="false">#NAME!()</f>
        <v>#NAME?</v>
      </c>
      <c r="D27" s="0" t="s">
        <v>510</v>
      </c>
      <c r="E27" s="0" t="n">
        <v>1</v>
      </c>
      <c r="F27" s="0" t="s">
        <v>511</v>
      </c>
      <c r="H27" s="0" t="n">
        <v>5</v>
      </c>
      <c r="I27" s="233" t="n">
        <v>5</v>
      </c>
      <c r="J27" s="0" t="n">
        <v>31</v>
      </c>
      <c r="K27" s="232" t="n">
        <v>102</v>
      </c>
      <c r="M27" s="0" t="n">
        <v>18</v>
      </c>
      <c r="N27" s="233" t="s">
        <v>512</v>
      </c>
      <c r="R27" s="0" t="n">
        <v>147</v>
      </c>
      <c r="S27" s="0" t="n">
        <v>102</v>
      </c>
      <c r="T27" s="0" t="n">
        <v>310</v>
      </c>
      <c r="U27" s="0" t="n">
        <v>78</v>
      </c>
      <c r="V27" s="0" t="s">
        <v>415</v>
      </c>
    </row>
    <row r="28" customFormat="false" ht="12.75" hidden="false" customHeight="false" outlineLevel="0" collapsed="false">
      <c r="B28" s="0" t="e">
        <f aca="false">#NAME!()</f>
        <v>#NAME?</v>
      </c>
      <c r="D28" s="0" t="s">
        <v>513</v>
      </c>
      <c r="E28" s="0" t="n">
        <v>1</v>
      </c>
      <c r="F28" s="0" t="s">
        <v>514</v>
      </c>
      <c r="H28" s="0" t="n">
        <v>6</v>
      </c>
      <c r="I28" s="233" t="n">
        <v>5</v>
      </c>
      <c r="J28" s="0" t="n">
        <v>31</v>
      </c>
      <c r="K28" s="232" t="n">
        <v>126</v>
      </c>
      <c r="M28" s="0" t="n">
        <v>18</v>
      </c>
      <c r="N28" s="233" t="s">
        <v>515</v>
      </c>
      <c r="Q28" s="0" t="n">
        <v>5</v>
      </c>
      <c r="R28" s="0" t="n">
        <v>18</v>
      </c>
      <c r="S28" s="0" t="n">
        <v>18</v>
      </c>
      <c r="V28" s="0" t="s">
        <v>516</v>
      </c>
    </row>
    <row r="29" customFormat="false" ht="12.75" hidden="false" customHeight="false" outlineLevel="0" collapsed="false">
      <c r="B29" s="0" t="e">
        <f aca="false">#NAME!()</f>
        <v>#NAME?</v>
      </c>
      <c r="D29" s="0" t="s">
        <v>517</v>
      </c>
      <c r="E29" s="0" t="n">
        <v>1</v>
      </c>
      <c r="F29" s="0" t="s">
        <v>518</v>
      </c>
      <c r="H29" s="0" t="n">
        <v>7</v>
      </c>
      <c r="I29" s="233" t="n">
        <v>5</v>
      </c>
      <c r="J29" s="0" t="n">
        <v>31</v>
      </c>
      <c r="K29" s="232" t="n">
        <v>150</v>
      </c>
      <c r="M29" s="0" t="n">
        <v>18</v>
      </c>
      <c r="N29" s="233" t="s">
        <v>519</v>
      </c>
      <c r="Q29" s="0" t="n">
        <v>1</v>
      </c>
      <c r="R29" s="0" t="n">
        <v>46</v>
      </c>
      <c r="S29" s="0" t="n">
        <v>41</v>
      </c>
      <c r="T29" s="0" t="n">
        <v>88</v>
      </c>
      <c r="V29" s="0" t="s">
        <v>520</v>
      </c>
    </row>
    <row r="30" customFormat="false" ht="12.75" hidden="false" customHeight="false" outlineLevel="0" collapsed="false">
      <c r="B30" s="0" t="e">
        <f aca="false">IF(Iter_mode,#NAME!())</f>
        <v>#NAME?</v>
      </c>
      <c r="D30" s="0" t="s">
        <v>521</v>
      </c>
      <c r="E30" s="0" t="n">
        <v>1</v>
      </c>
      <c r="F30" s="0" t="s">
        <v>522</v>
      </c>
      <c r="H30" s="0" t="n">
        <v>8</v>
      </c>
      <c r="I30" s="233" t="n">
        <v>5</v>
      </c>
      <c r="J30" s="0" t="n">
        <v>31</v>
      </c>
      <c r="K30" s="232" t="n">
        <v>174</v>
      </c>
      <c r="M30" s="0" t="n">
        <v>18</v>
      </c>
      <c r="N30" s="233" t="s">
        <v>523</v>
      </c>
      <c r="Q30" s="0" t="n">
        <v>2</v>
      </c>
      <c r="R30" s="0" t="n">
        <v>174</v>
      </c>
      <c r="S30" s="0" t="n">
        <v>41</v>
      </c>
      <c r="T30" s="0" t="n">
        <v>88</v>
      </c>
      <c r="V30" s="0" t="s">
        <v>524</v>
      </c>
    </row>
    <row r="31" customFormat="false" ht="12.75" hidden="false" customHeight="false" outlineLevel="0" collapsed="false">
      <c r="B31" s="0" t="e">
        <f aca="false">#NAME!()</f>
        <v>#NAME?</v>
      </c>
      <c r="D31" s="0" t="s">
        <v>525</v>
      </c>
      <c r="E31" s="0" t="n">
        <v>1</v>
      </c>
      <c r="F31" s="0" t="s">
        <v>526</v>
      </c>
      <c r="H31" s="0" t="n">
        <v>9</v>
      </c>
      <c r="I31" s="233" t="n">
        <v>5</v>
      </c>
      <c r="J31" s="0" t="n">
        <v>31</v>
      </c>
      <c r="K31" s="232" t="n">
        <v>198</v>
      </c>
      <c r="M31" s="0" t="n">
        <v>18</v>
      </c>
      <c r="N31" s="233" t="s">
        <v>527</v>
      </c>
    </row>
    <row r="32" customFormat="false" ht="12.75" hidden="false" customHeight="false" outlineLevel="0" collapsed="false">
      <c r="B32" s="0" t="e">
        <f aca="false">#NAME!()</f>
        <v>#NAME?</v>
      </c>
      <c r="D32" s="0" t="s">
        <v>528</v>
      </c>
      <c r="E32" s="0" t="n">
        <v>1</v>
      </c>
      <c r="F32" s="0" t="s">
        <v>529</v>
      </c>
      <c r="H32" s="0" t="n">
        <v>10</v>
      </c>
      <c r="I32" s="233" t="n">
        <v>5</v>
      </c>
      <c r="J32" s="0" t="n">
        <v>31</v>
      </c>
      <c r="K32" s="232" t="n">
        <v>222</v>
      </c>
      <c r="M32" s="0" t="n">
        <v>18</v>
      </c>
      <c r="N32" s="233" t="s">
        <v>530</v>
      </c>
      <c r="R32" s="0" t="n">
        <v>101</v>
      </c>
      <c r="S32" s="0" t="n">
        <v>102</v>
      </c>
      <c r="T32" s="0" t="n">
        <v>423</v>
      </c>
      <c r="U32" s="0" t="n">
        <v>78</v>
      </c>
      <c r="V32" s="0" t="s">
        <v>415</v>
      </c>
    </row>
    <row r="33" customFormat="false" ht="12.75" hidden="false" customHeight="false" outlineLevel="0" collapsed="false">
      <c r="D33" s="0" t="s">
        <v>531</v>
      </c>
      <c r="E33" s="0" t="n">
        <v>1</v>
      </c>
      <c r="F33" s="0" t="s">
        <v>532</v>
      </c>
      <c r="H33" s="0" t="n">
        <v>11</v>
      </c>
      <c r="I33" s="233" t="n">
        <v>5</v>
      </c>
      <c r="J33" s="0" t="n">
        <v>10</v>
      </c>
      <c r="K33" s="232" t="n">
        <v>246</v>
      </c>
      <c r="N33" s="233" t="s">
        <v>533</v>
      </c>
      <c r="Q33" s="0" t="n">
        <v>5</v>
      </c>
      <c r="R33" s="0" t="n">
        <v>5</v>
      </c>
      <c r="S33" s="0" t="n">
        <v>18</v>
      </c>
      <c r="V33" s="0" t="s">
        <v>534</v>
      </c>
    </row>
    <row r="34" customFormat="false" ht="12.75" hidden="false" customHeight="false" outlineLevel="0" collapsed="false">
      <c r="D34" s="0" t="s">
        <v>535</v>
      </c>
      <c r="E34" s="0" t="n">
        <v>1</v>
      </c>
      <c r="F34" s="0" t="s">
        <v>536</v>
      </c>
      <c r="H34" s="0" t="n">
        <v>13</v>
      </c>
      <c r="I34" s="233" t="n">
        <v>5</v>
      </c>
      <c r="J34" s="0" t="n">
        <v>31</v>
      </c>
      <c r="K34" s="232" t="n">
        <v>270</v>
      </c>
      <c r="N34" s="233" t="s">
        <v>537</v>
      </c>
      <c r="Q34" s="0" t="n">
        <v>1</v>
      </c>
      <c r="R34" s="0" t="n">
        <v>94</v>
      </c>
      <c r="S34" s="0" t="n">
        <v>41</v>
      </c>
      <c r="T34" s="0" t="n">
        <v>88</v>
      </c>
      <c r="V34" s="0" t="s">
        <v>520</v>
      </c>
    </row>
    <row r="35" customFormat="false" ht="12.75" hidden="false" customHeight="false" outlineLevel="0" collapsed="false">
      <c r="D35" s="0" t="s">
        <v>538</v>
      </c>
      <c r="E35" s="0" t="n">
        <v>1</v>
      </c>
      <c r="F35" s="0" t="s">
        <v>539</v>
      </c>
      <c r="H35" s="0" t="n">
        <v>12</v>
      </c>
      <c r="I35" s="233" t="n">
        <v>5</v>
      </c>
      <c r="J35" s="0" t="n">
        <v>31</v>
      </c>
      <c r="K35" s="232" t="n">
        <v>294</v>
      </c>
      <c r="N35" s="233" t="s">
        <v>540</v>
      </c>
      <c r="Q35" s="0" t="n">
        <v>2</v>
      </c>
      <c r="R35" s="0" t="n">
        <v>260</v>
      </c>
      <c r="S35" s="0" t="n">
        <v>41</v>
      </c>
      <c r="T35" s="0" t="n">
        <v>88</v>
      </c>
      <c r="V35" s="0" t="s">
        <v>524</v>
      </c>
    </row>
    <row r="36" customFormat="false" ht="12.75" hidden="false" customHeight="false" outlineLevel="0" collapsed="false">
      <c r="B36" s="235" t="s">
        <v>541</v>
      </c>
      <c r="D36" s="0" t="s">
        <v>542</v>
      </c>
      <c r="E36" s="0" t="n">
        <v>1</v>
      </c>
      <c r="F36" s="0" t="s">
        <v>543</v>
      </c>
      <c r="G36" s="235" t="s">
        <v>544</v>
      </c>
      <c r="H36" s="0" t="n">
        <v>14</v>
      </c>
      <c r="I36" s="233" t="n">
        <v>8</v>
      </c>
      <c r="J36" s="0" t="n">
        <v>381</v>
      </c>
      <c r="K36" s="232" t="n">
        <v>26</v>
      </c>
      <c r="L36" s="0" t="n">
        <v>95</v>
      </c>
      <c r="M36" s="0" t="n">
        <v>18</v>
      </c>
      <c r="O36" s="234" t="n">
        <v>10</v>
      </c>
    </row>
    <row r="37" customFormat="false" ht="12.75" hidden="false" customHeight="false" outlineLevel="0" collapsed="false">
      <c r="A37" s="0" t="s">
        <v>545</v>
      </c>
      <c r="B37" s="0" t="n">
        <f aca="false">INT(Sty_Per)</f>
        <v>10</v>
      </c>
      <c r="D37" s="0" t="s">
        <v>546</v>
      </c>
      <c r="E37" s="0" t="n">
        <v>1</v>
      </c>
      <c r="F37" s="0" t="s">
        <v>547</v>
      </c>
      <c r="G37" s="235" t="s">
        <v>548</v>
      </c>
      <c r="H37" s="0" t="n">
        <v>15</v>
      </c>
      <c r="I37" s="233" t="n">
        <v>8</v>
      </c>
      <c r="J37" s="0" t="n">
        <v>381</v>
      </c>
      <c r="K37" s="232" t="n">
        <v>50</v>
      </c>
      <c r="L37" s="0" t="n">
        <v>95</v>
      </c>
      <c r="M37" s="0" t="n">
        <v>18</v>
      </c>
      <c r="O37" s="234" t="n">
        <v>0.7</v>
      </c>
    </row>
    <row r="38" customFormat="false" ht="12.75" hidden="false" customHeight="false" outlineLevel="0" collapsed="false">
      <c r="A38" s="0" t="s">
        <v>549</v>
      </c>
      <c r="B38" s="238" t="n">
        <f aca="false">ROWS('Rate Impact Test'!$A$12:Expand)-1</f>
        <v>10</v>
      </c>
      <c r="D38" s="0" t="s">
        <v>550</v>
      </c>
      <c r="E38" s="0" t="n">
        <v>1</v>
      </c>
      <c r="F38" s="0" t="s">
        <v>551</v>
      </c>
      <c r="G38" s="235" t="s">
        <v>552</v>
      </c>
      <c r="H38" s="0" t="n">
        <v>16</v>
      </c>
      <c r="I38" s="233" t="n">
        <v>208</v>
      </c>
      <c r="J38" s="0" t="n">
        <v>381</v>
      </c>
      <c r="K38" s="232" t="n">
        <v>74</v>
      </c>
      <c r="L38" s="0" t="n">
        <v>95</v>
      </c>
      <c r="M38" s="0" t="n">
        <v>18</v>
      </c>
      <c r="O38" s="234" t="n">
        <v>7.60869565217391</v>
      </c>
    </row>
    <row r="39" customFormat="false" ht="12.75" hidden="false" customHeight="false" outlineLevel="0" collapsed="false">
      <c r="B39" s="238" t="e">
        <f aca="false">IF("FIREFPUC.xls",#NAME!())</f>
        <v>#VALUE!</v>
      </c>
      <c r="D39" s="0" t="s">
        <v>553</v>
      </c>
      <c r="E39" s="0" t="n">
        <v>1</v>
      </c>
      <c r="F39" s="0" t="s">
        <v>554</v>
      </c>
      <c r="G39" s="235" t="s">
        <v>555</v>
      </c>
      <c r="H39" s="0" t="n">
        <v>17</v>
      </c>
      <c r="I39" s="233" t="n">
        <v>8</v>
      </c>
      <c r="J39" s="0" t="n">
        <v>381</v>
      </c>
      <c r="K39" s="232" t="n">
        <v>98</v>
      </c>
      <c r="L39" s="0" t="n">
        <v>95</v>
      </c>
      <c r="M39" s="0" t="n">
        <v>18</v>
      </c>
      <c r="O39" s="234" t="n">
        <v>8</v>
      </c>
    </row>
    <row r="40" customFormat="false" ht="12.75" hidden="false" customHeight="false" outlineLevel="0" collapsed="false">
      <c r="B40" s="238" t="e">
        <f aca="false">#NAME!()</f>
        <v>#NAME?</v>
      </c>
      <c r="D40" s="0" t="s">
        <v>556</v>
      </c>
      <c r="E40" s="0" t="n">
        <v>1</v>
      </c>
      <c r="F40" s="0" t="s">
        <v>557</v>
      </c>
      <c r="G40" s="235" t="s">
        <v>558</v>
      </c>
      <c r="H40" s="0" t="n">
        <v>18</v>
      </c>
      <c r="I40" s="233" t="n">
        <v>5</v>
      </c>
      <c r="J40" s="0" t="n">
        <v>381</v>
      </c>
      <c r="K40" s="232" t="n">
        <v>126</v>
      </c>
      <c r="L40" s="0" t="n">
        <v>95</v>
      </c>
      <c r="M40" s="0" t="n">
        <v>18</v>
      </c>
      <c r="N40" s="233" t="s">
        <v>559</v>
      </c>
    </row>
    <row r="41" customFormat="false" ht="12.75" hidden="false" customHeight="false" outlineLevel="0" collapsed="false">
      <c r="B41" s="238" t="n">
        <f aca="false">IF(Old_Period=Period,TRUE())</f>
        <v>1</v>
      </c>
      <c r="D41" s="0" t="s">
        <v>560</v>
      </c>
      <c r="E41" s="0" t="n">
        <v>1</v>
      </c>
      <c r="F41" s="0" t="s">
        <v>561</v>
      </c>
      <c r="G41" s="235" t="s">
        <v>562</v>
      </c>
      <c r="H41" s="0" t="n">
        <v>19</v>
      </c>
      <c r="I41" s="233" t="n">
        <v>8</v>
      </c>
      <c r="J41" s="0" t="n">
        <v>381</v>
      </c>
      <c r="K41" s="232" t="n">
        <v>146</v>
      </c>
      <c r="L41" s="0" t="n">
        <v>95</v>
      </c>
      <c r="M41" s="0" t="n">
        <v>18</v>
      </c>
      <c r="O41" s="234" t="n">
        <v>6</v>
      </c>
    </row>
    <row r="42" customFormat="false" ht="12.75" hidden="false" customHeight="false" outlineLevel="0" collapsed="false">
      <c r="B42" s="238" t="e">
        <f aca="false">#NAME!()</f>
        <v>#NAME?</v>
      </c>
      <c r="D42" s="0" t="s">
        <v>563</v>
      </c>
      <c r="E42" s="0" t="n">
        <v>1</v>
      </c>
      <c r="F42" s="0" t="s">
        <v>564</v>
      </c>
      <c r="G42" s="235" t="s">
        <v>565</v>
      </c>
      <c r="H42" s="0" t="n">
        <v>20</v>
      </c>
      <c r="I42" s="233" t="n">
        <v>8</v>
      </c>
      <c r="J42" s="0" t="n">
        <v>381</v>
      </c>
      <c r="K42" s="232" t="n">
        <v>170</v>
      </c>
      <c r="L42" s="0" t="n">
        <v>95</v>
      </c>
      <c r="M42" s="0" t="n">
        <v>18</v>
      </c>
      <c r="O42" s="234" t="n">
        <v>1.0042</v>
      </c>
    </row>
    <row r="43" customFormat="false" ht="12.75" hidden="false" customHeight="false" outlineLevel="0" collapsed="false">
      <c r="B43" s="238" t="e">
        <f aca="false">#NAME!()</f>
        <v>#NAME?</v>
      </c>
      <c r="D43" s="0" t="s">
        <v>566</v>
      </c>
      <c r="E43" s="0" t="n">
        <v>1</v>
      </c>
      <c r="F43" s="0" t="s">
        <v>567</v>
      </c>
      <c r="G43" s="235" t="s">
        <v>568</v>
      </c>
      <c r="H43" s="0" t="n">
        <v>21</v>
      </c>
      <c r="I43" s="233" t="n">
        <v>8</v>
      </c>
      <c r="J43" s="0" t="n">
        <v>381</v>
      </c>
      <c r="K43" s="232" t="n">
        <v>194</v>
      </c>
      <c r="L43" s="0" t="n">
        <v>95</v>
      </c>
      <c r="M43" s="0" t="n">
        <v>18</v>
      </c>
      <c r="O43" s="234" t="n">
        <v>0</v>
      </c>
    </row>
    <row r="44" customFormat="false" ht="12.75" hidden="false" customHeight="false" outlineLevel="0" collapsed="false">
      <c r="B44" s="0" t="e">
        <f aca="false">#NAME!()</f>
        <v>#NAME?</v>
      </c>
      <c r="D44" s="0" t="s">
        <v>569</v>
      </c>
      <c r="E44" s="0" t="n">
        <v>1</v>
      </c>
      <c r="F44" s="0" t="s">
        <v>570</v>
      </c>
      <c r="G44" s="235" t="s">
        <v>571</v>
      </c>
      <c r="H44" s="0" t="n">
        <v>22</v>
      </c>
      <c r="I44" s="233" t="n">
        <v>8</v>
      </c>
      <c r="J44" s="0" t="n">
        <v>381</v>
      </c>
      <c r="K44" s="0" t="n">
        <v>218</v>
      </c>
      <c r="L44" s="0" t="n">
        <v>95</v>
      </c>
      <c r="M44" s="0" t="n">
        <v>18</v>
      </c>
      <c r="O44" s="234" t="n">
        <v>500</v>
      </c>
    </row>
    <row r="45" customFormat="false" ht="12.75" hidden="false" customHeight="false" outlineLevel="0" collapsed="false">
      <c r="B45" s="0" t="e">
        <f aca="false">#NAME!()</f>
        <v>#NAME?</v>
      </c>
      <c r="D45" s="0" t="s">
        <v>572</v>
      </c>
      <c r="E45" s="0" t="n">
        <v>1</v>
      </c>
      <c r="F45" s="0" t="s">
        <v>573</v>
      </c>
      <c r="G45" s="235" t="s">
        <v>574</v>
      </c>
      <c r="H45" s="0" t="n">
        <v>23</v>
      </c>
      <c r="I45" s="233" t="n">
        <v>7</v>
      </c>
      <c r="J45" s="0" t="n">
        <v>381</v>
      </c>
      <c r="K45" s="232" t="n">
        <v>267</v>
      </c>
      <c r="L45" s="0" t="n">
        <v>95</v>
      </c>
      <c r="O45" s="234" t="n">
        <v>20</v>
      </c>
    </row>
    <row r="46" customFormat="false" ht="12.75" hidden="false" customHeight="false" outlineLevel="0" collapsed="false">
      <c r="B46" s="0" t="e">
        <f aca="false">#NAME!()</f>
        <v>#NAME?</v>
      </c>
      <c r="D46" s="0" t="s">
        <v>575</v>
      </c>
      <c r="E46" s="233" t="n">
        <v>10</v>
      </c>
      <c r="F46" s="0" t="s">
        <v>576</v>
      </c>
      <c r="G46" s="235" t="s">
        <v>577</v>
      </c>
      <c r="H46" s="0" t="n">
        <v>24</v>
      </c>
      <c r="I46" s="233" t="n">
        <v>7</v>
      </c>
      <c r="J46" s="0" t="n">
        <v>381</v>
      </c>
      <c r="K46" s="0" t="n">
        <v>288</v>
      </c>
      <c r="O46" s="234" t="n">
        <v>0</v>
      </c>
    </row>
    <row r="47" customFormat="false" ht="12.75" hidden="false" customHeight="false" outlineLevel="0" collapsed="false">
      <c r="B47" s="238" t="e">
        <f aca="false">#NAME!()</f>
        <v>#NAME?</v>
      </c>
      <c r="D47" s="0" t="s">
        <v>578</v>
      </c>
      <c r="E47" s="233" t="n">
        <v>10</v>
      </c>
      <c r="F47" s="0" t="s">
        <v>579</v>
      </c>
      <c r="H47" s="0" t="n">
        <v>25</v>
      </c>
      <c r="I47" s="233" t="n">
        <v>5</v>
      </c>
      <c r="J47" s="0" t="n">
        <v>485</v>
      </c>
      <c r="K47" s="0" t="n">
        <v>30</v>
      </c>
      <c r="M47" s="0" t="n">
        <v>18</v>
      </c>
      <c r="N47" s="233" t="s">
        <v>580</v>
      </c>
    </row>
    <row r="48" customFormat="false" ht="12.75" hidden="false" customHeight="false" outlineLevel="0" collapsed="false">
      <c r="B48" s="0" t="e">
        <f aca="false">#NAME!()</f>
        <v>#NAME?</v>
      </c>
      <c r="D48" s="0" t="s">
        <v>581</v>
      </c>
      <c r="E48" s="233" t="n">
        <v>10</v>
      </c>
      <c r="F48" s="0" t="s">
        <v>582</v>
      </c>
      <c r="H48" s="0" t="n">
        <v>26</v>
      </c>
      <c r="I48" s="233" t="n">
        <v>5</v>
      </c>
      <c r="J48" s="0" t="n">
        <v>485</v>
      </c>
      <c r="K48" s="0" t="n">
        <v>78</v>
      </c>
      <c r="M48" s="0" t="n">
        <v>18</v>
      </c>
      <c r="N48" s="233" t="s">
        <v>583</v>
      </c>
    </row>
    <row r="49" customFormat="false" ht="12.75" hidden="false" customHeight="false" outlineLevel="0" collapsed="false">
      <c r="B49" s="0" t="e">
        <f aca="false">#NAME!()</f>
        <v>#NAME?</v>
      </c>
      <c r="D49" s="0" t="s">
        <v>584</v>
      </c>
      <c r="E49" s="233" t="n">
        <v>10</v>
      </c>
      <c r="F49" s="0" t="s">
        <v>585</v>
      </c>
      <c r="H49" s="0" t="n">
        <v>27</v>
      </c>
      <c r="I49" s="233" t="n">
        <v>5</v>
      </c>
      <c r="J49" s="0" t="n">
        <v>485</v>
      </c>
      <c r="K49" s="232" t="n">
        <v>102</v>
      </c>
      <c r="M49" s="0" t="n">
        <v>18</v>
      </c>
      <c r="N49" s="233" t="s">
        <v>47</v>
      </c>
    </row>
    <row r="50" customFormat="false" ht="12.75" hidden="false" customHeight="false" outlineLevel="0" collapsed="false">
      <c r="B50" s="0" t="e">
        <f aca="false">#NAME!()</f>
        <v>#NAME?</v>
      </c>
      <c r="D50" s="0" t="s">
        <v>586</v>
      </c>
      <c r="E50" s="233" t="n">
        <v>10</v>
      </c>
      <c r="F50" s="0" t="s">
        <v>587</v>
      </c>
      <c r="H50" s="0" t="n">
        <v>28</v>
      </c>
      <c r="I50" s="233" t="n">
        <v>5</v>
      </c>
      <c r="J50" s="0" t="n">
        <v>485</v>
      </c>
      <c r="K50" s="0" t="n">
        <v>126</v>
      </c>
      <c r="M50" s="0" t="n">
        <v>18</v>
      </c>
      <c r="N50" s="233" t="s">
        <v>588</v>
      </c>
    </row>
    <row r="51" customFormat="false" ht="12.75" hidden="false" customHeight="false" outlineLevel="0" collapsed="false">
      <c r="B51" s="0" t="e">
        <f aca="false">#NAME!()</f>
        <v>#NAME?</v>
      </c>
      <c r="D51" s="0" t="s">
        <v>589</v>
      </c>
      <c r="E51" s="233" t="n">
        <v>10</v>
      </c>
      <c r="F51" s="0" t="s">
        <v>590</v>
      </c>
      <c r="H51" s="0" t="n">
        <v>29</v>
      </c>
      <c r="I51" s="233" t="n">
        <v>5</v>
      </c>
      <c r="J51" s="0" t="n">
        <v>485</v>
      </c>
      <c r="K51" s="0" t="n">
        <v>150</v>
      </c>
      <c r="M51" s="0" t="n">
        <v>18</v>
      </c>
      <c r="N51" s="233" t="s">
        <v>47</v>
      </c>
    </row>
    <row r="52" customFormat="false" ht="12.75" hidden="false" customHeight="false" outlineLevel="0" collapsed="false">
      <c r="B52" s="0" t="e">
        <f aca="false">#NAME!()</f>
        <v>#NAME?</v>
      </c>
      <c r="E52" s="233" t="n">
        <v>10</v>
      </c>
      <c r="H52" s="0" t="n">
        <v>30</v>
      </c>
      <c r="I52" s="233" t="n">
        <v>5</v>
      </c>
      <c r="J52" s="0" t="n">
        <v>485</v>
      </c>
      <c r="K52" s="0" t="n">
        <v>174</v>
      </c>
      <c r="M52" s="0" t="n">
        <v>18</v>
      </c>
    </row>
    <row r="53" customFormat="false" ht="12.75" hidden="false" customHeight="false" outlineLevel="0" collapsed="false">
      <c r="B53" s="0" t="e">
        <f aca="false">#NAME!()</f>
        <v>#NAME?</v>
      </c>
      <c r="E53" s="233" t="n">
        <v>10</v>
      </c>
      <c r="H53" s="0" t="n">
        <v>31</v>
      </c>
      <c r="I53" s="233" t="n">
        <v>5</v>
      </c>
      <c r="J53" s="0" t="n">
        <v>485</v>
      </c>
      <c r="K53" s="0" t="n">
        <v>200</v>
      </c>
      <c r="M53" s="0" t="n">
        <v>18</v>
      </c>
      <c r="N53" s="233" t="s">
        <v>588</v>
      </c>
    </row>
    <row r="54" customFormat="false" ht="12.75" hidden="false" customHeight="false" outlineLevel="0" collapsed="false">
      <c r="B54" s="0" t="e">
        <f aca="false">#NAME!()</f>
        <v>#NAME?</v>
      </c>
      <c r="E54" s="233" t="n">
        <v>10</v>
      </c>
      <c r="H54" s="0" t="n">
        <v>32</v>
      </c>
      <c r="I54" s="233" t="n">
        <v>5</v>
      </c>
      <c r="J54" s="0" t="n">
        <v>485</v>
      </c>
      <c r="K54" s="0" t="n">
        <v>224</v>
      </c>
      <c r="M54" s="0" t="n">
        <v>18</v>
      </c>
      <c r="N54" s="233" t="s">
        <v>588</v>
      </c>
    </row>
    <row r="55" customFormat="false" ht="12.75" hidden="false" customHeight="false" outlineLevel="0" collapsed="false">
      <c r="B55" s="0" t="e">
        <f aca="false">#NAME!()</f>
        <v>#NAME?</v>
      </c>
      <c r="E55" s="233" t="n">
        <v>10</v>
      </c>
      <c r="H55" s="0" t="n">
        <v>33</v>
      </c>
      <c r="I55" s="233" t="n">
        <v>5</v>
      </c>
      <c r="J55" s="0" t="n">
        <v>485</v>
      </c>
      <c r="K55" s="0" t="n">
        <v>271</v>
      </c>
      <c r="N55" s="233" t="s">
        <v>591</v>
      </c>
    </row>
    <row r="56" customFormat="false" ht="12.75" hidden="false" customHeight="false" outlineLevel="0" collapsed="false">
      <c r="B56" s="0" t="e">
        <f aca="false">#NAME!()</f>
        <v>#NAME?</v>
      </c>
      <c r="E56" s="233" t="n">
        <v>10</v>
      </c>
      <c r="H56" s="0" t="n">
        <v>34</v>
      </c>
      <c r="I56" s="233" t="n">
        <v>1</v>
      </c>
      <c r="J56" s="0" t="n">
        <v>52</v>
      </c>
      <c r="K56" s="0" t="n">
        <v>328</v>
      </c>
      <c r="L56" s="0" t="n">
        <v>395</v>
      </c>
      <c r="N56" s="233" t="s">
        <v>468</v>
      </c>
    </row>
    <row r="57" customFormat="false" ht="12.75" hidden="false" customHeight="false" outlineLevel="0" collapsed="false">
      <c r="B57" s="238" t="e">
        <f aca="false">#NAME!()</f>
        <v>#NAME?</v>
      </c>
      <c r="E57" s="233" t="n">
        <v>10</v>
      </c>
      <c r="H57" s="0" t="n">
        <v>35</v>
      </c>
      <c r="I57" s="233" t="n">
        <v>2</v>
      </c>
      <c r="J57" s="0" t="n">
        <v>479</v>
      </c>
      <c r="K57" s="0" t="n">
        <v>327</v>
      </c>
      <c r="L57" s="0" t="n">
        <v>122</v>
      </c>
      <c r="N57" s="233" t="s">
        <v>474</v>
      </c>
    </row>
    <row r="58" customFormat="false" ht="12.75" hidden="false" customHeight="false" outlineLevel="0" collapsed="false">
      <c r="B58" s="0" t="e">
        <f aca="false">#NAME!()</f>
        <v>#NAME?</v>
      </c>
      <c r="E58" s="233" t="n">
        <v>10</v>
      </c>
    </row>
    <row r="59" customFormat="false" ht="12.75" hidden="false" customHeight="false" outlineLevel="0" collapsed="false">
      <c r="B59" s="0" t="e">
        <f aca="false">#NAME!()</f>
        <v>#NAME?</v>
      </c>
      <c r="D59" s="235" t="s">
        <v>592</v>
      </c>
      <c r="E59" s="233" t="n">
        <v>10</v>
      </c>
    </row>
    <row r="60" customFormat="false" ht="12.75" hidden="false" customHeight="false" outlineLevel="0" collapsed="false">
      <c r="B60" s="0" t="e">
        <f aca="false">#NAME!()</f>
        <v>#NAME?</v>
      </c>
      <c r="D60" s="0" t="s">
        <v>593</v>
      </c>
      <c r="E60" s="233" t="n">
        <v>10</v>
      </c>
      <c r="F60" s="0" t="s">
        <v>594</v>
      </c>
    </row>
    <row r="61" customFormat="false" ht="12.75" hidden="false" customHeight="false" outlineLevel="0" collapsed="false">
      <c r="B61" s="0" t="e">
        <f aca="false">#NAME!()</f>
        <v>#NAME?</v>
      </c>
      <c r="D61" s="0" t="s">
        <v>595</v>
      </c>
      <c r="E61" s="233" t="n">
        <v>10</v>
      </c>
      <c r="F61" s="0" t="s">
        <v>596</v>
      </c>
    </row>
    <row r="62" customFormat="false" ht="12.75" hidden="false" customHeight="false" outlineLevel="0" collapsed="false">
      <c r="B62" s="0" t="e">
        <f aca="false">#NAME!()</f>
        <v>#NAME?</v>
      </c>
      <c r="D62" s="0" t="s">
        <v>597</v>
      </c>
      <c r="E62" s="233" t="n">
        <v>10</v>
      </c>
      <c r="F62" s="0" t="s">
        <v>598</v>
      </c>
    </row>
    <row r="63" customFormat="false" ht="12.75" hidden="false" customHeight="false" outlineLevel="0" collapsed="false">
      <c r="B63" s="0" t="e">
        <f aca="false">#NAME!()</f>
        <v>#NAME?</v>
      </c>
      <c r="D63" s="0" t="s">
        <v>599</v>
      </c>
      <c r="E63" s="233" t="n">
        <v>10</v>
      </c>
      <c r="F63" s="0" t="s">
        <v>600</v>
      </c>
    </row>
    <row r="64" customFormat="false" ht="12.75" hidden="false" customHeight="false" outlineLevel="0" collapsed="false">
      <c r="B64" s="0" t="e">
        <f aca="false">#NAME!()</f>
        <v>#NAME?</v>
      </c>
      <c r="D64" s="0" t="s">
        <v>601</v>
      </c>
      <c r="E64" s="233" t="n">
        <v>10</v>
      </c>
      <c r="F64" s="0" t="s">
        <v>602</v>
      </c>
    </row>
    <row r="65" customFormat="false" ht="12.75" hidden="false" customHeight="false" outlineLevel="0" collapsed="false">
      <c r="B65" s="0" t="e">
        <f aca="false">#NAME!()</f>
        <v>#NAME?</v>
      </c>
      <c r="D65" s="0" t="s">
        <v>603</v>
      </c>
      <c r="E65" s="233" t="n">
        <v>10</v>
      </c>
      <c r="F65" s="0" t="s">
        <v>604</v>
      </c>
      <c r="N65" s="240" t="s">
        <v>605</v>
      </c>
    </row>
    <row r="66" customFormat="false" ht="12.75" hidden="false" customHeight="false" outlineLevel="0" collapsed="false">
      <c r="B66" s="0" t="e">
        <f aca="false">#NAME!()</f>
        <v>#NAME?</v>
      </c>
      <c r="I66" s="233" t="s">
        <v>407</v>
      </c>
      <c r="J66" s="0" t="s">
        <v>408</v>
      </c>
      <c r="K66" s="0" t="s">
        <v>409</v>
      </c>
      <c r="L66" s="0" t="s">
        <v>410</v>
      </c>
      <c r="M66" s="0" t="s">
        <v>411</v>
      </c>
      <c r="N66" s="233" t="s">
        <v>412</v>
      </c>
      <c r="O66" s="234" t="s">
        <v>489</v>
      </c>
    </row>
    <row r="67" customFormat="false" ht="12.75" hidden="false" customHeight="false" outlineLevel="0" collapsed="false">
      <c r="B67" s="0" t="e">
        <f aca="false">#NAME!()</f>
        <v>#NAME?</v>
      </c>
      <c r="H67" s="0"/>
      <c r="I67" s="241" t="n">
        <v>2</v>
      </c>
      <c r="L67" s="0" t="n">
        <v>470</v>
      </c>
      <c r="M67" s="0" t="n">
        <v>122</v>
      </c>
      <c r="N67" s="233" t="s">
        <v>606</v>
      </c>
    </row>
    <row r="68" customFormat="false" ht="12.75" hidden="false" customHeight="false" outlineLevel="0" collapsed="false">
      <c r="B68" s="0" t="e">
        <f aca="false">#NAME!()</f>
        <v>#NAME?</v>
      </c>
      <c r="H68" s="232" t="n">
        <v>1</v>
      </c>
      <c r="I68" s="233" t="n">
        <v>5</v>
      </c>
      <c r="J68" s="0" t="n">
        <v>11</v>
      </c>
      <c r="K68" s="0" t="n">
        <v>6</v>
      </c>
      <c r="N68" s="233" t="s">
        <v>607</v>
      </c>
    </row>
    <row r="69" customFormat="false" ht="12.75" hidden="false" customHeight="false" outlineLevel="0" collapsed="false">
      <c r="B69" s="0" t="e">
        <f aca="false">#NAME!()</f>
        <v>#NAME?</v>
      </c>
      <c r="G69" s="235" t="s">
        <v>608</v>
      </c>
      <c r="H69" s="232" t="n">
        <v>2</v>
      </c>
      <c r="I69" s="233" t="n">
        <v>6</v>
      </c>
      <c r="J69" s="0" t="n">
        <v>11</v>
      </c>
      <c r="K69" s="0" t="n">
        <v>82</v>
      </c>
      <c r="L69" s="0" t="n">
        <v>279</v>
      </c>
      <c r="O69" s="234" t="s">
        <v>609</v>
      </c>
    </row>
    <row r="70" customFormat="false" ht="12.75" hidden="false" customHeight="false" outlineLevel="0" collapsed="false">
      <c r="B70" s="0" t="e">
        <f aca="false">#NAME!()</f>
        <v>#NAME?</v>
      </c>
      <c r="H70" s="232" t="n">
        <v>3</v>
      </c>
      <c r="I70" s="233" t="n">
        <v>1</v>
      </c>
      <c r="J70" s="0" t="n">
        <v>348</v>
      </c>
      <c r="K70" s="0" t="n">
        <v>17</v>
      </c>
      <c r="L70" s="0" t="n">
        <v>88</v>
      </c>
      <c r="N70" s="233" t="s">
        <v>610</v>
      </c>
    </row>
    <row r="71" customFormat="false" ht="12.75" hidden="false" customHeight="false" outlineLevel="0" collapsed="false">
      <c r="B71" s="0" t="e">
        <f aca="false">#NAME!()</f>
        <v>#NAME?</v>
      </c>
      <c r="H71" s="232" t="n">
        <v>4</v>
      </c>
      <c r="I71" s="233" t="n">
        <v>2</v>
      </c>
      <c r="J71" s="0" t="n">
        <v>348</v>
      </c>
      <c r="K71" s="0" t="n">
        <v>41</v>
      </c>
      <c r="L71" s="0" t="n">
        <v>88</v>
      </c>
      <c r="N71" s="233" t="s">
        <v>474</v>
      </c>
      <c r="P71" s="235" t="s">
        <v>611</v>
      </c>
    </row>
    <row r="72" customFormat="false" ht="12.75" hidden="false" customHeight="false" outlineLevel="0" collapsed="false">
      <c r="B72" s="0" t="e">
        <f aca="false">#NAME!()</f>
        <v>#NAME?</v>
      </c>
      <c r="D72" s="235" t="s">
        <v>612</v>
      </c>
      <c r="F72" s="235" t="s">
        <v>613</v>
      </c>
      <c r="P72" s="234"/>
      <c r="Q72" s="235" t="s">
        <v>614</v>
      </c>
    </row>
    <row r="73" customFormat="false" ht="12.75" hidden="false" customHeight="false" outlineLevel="0" collapsed="false">
      <c r="B73" s="0" t="e">
        <f aca="false">#NAME!()</f>
        <v>#NAME?</v>
      </c>
      <c r="D73" s="0" t="s">
        <v>615</v>
      </c>
      <c r="E73" s="0" t="n">
        <v>1</v>
      </c>
      <c r="P73" s="234" t="s">
        <v>616</v>
      </c>
      <c r="Q73" s="234"/>
    </row>
    <row r="74" customFormat="false" ht="12.75" hidden="false" customHeight="false" outlineLevel="0" collapsed="false">
      <c r="B74" s="0" t="e">
        <f aca="false">#NAME!()</f>
        <v>#NAME?</v>
      </c>
      <c r="D74" s="0" t="s">
        <v>617</v>
      </c>
      <c r="E74" s="0" t="n">
        <v>1</v>
      </c>
      <c r="N74" s="240" t="s">
        <v>618</v>
      </c>
      <c r="P74" s="234"/>
      <c r="Q74" s="234" t="s">
        <v>38</v>
      </c>
    </row>
    <row r="75" customFormat="false" ht="12.75" hidden="false" customHeight="false" outlineLevel="0" collapsed="false">
      <c r="B75" s="0" t="e">
        <f aca="false">#NAME!()</f>
        <v>#NAME?</v>
      </c>
      <c r="D75" s="0" t="s">
        <v>619</v>
      </c>
      <c r="E75" s="0" t="n">
        <v>1</v>
      </c>
      <c r="I75" s="233" t="s">
        <v>407</v>
      </c>
      <c r="J75" s="0" t="s">
        <v>408</v>
      </c>
      <c r="K75" s="0" t="s">
        <v>409</v>
      </c>
      <c r="L75" s="0" t="s">
        <v>410</v>
      </c>
      <c r="M75" s="0" t="s">
        <v>411</v>
      </c>
      <c r="N75" s="233" t="s">
        <v>412</v>
      </c>
      <c r="O75" s="234" t="s">
        <v>489</v>
      </c>
      <c r="P75" s="234"/>
      <c r="Q75" s="234"/>
    </row>
    <row r="76" customFormat="false" ht="12.75" hidden="false" customHeight="false" outlineLevel="0" collapsed="false">
      <c r="B76" s="0" t="e">
        <f aca="false">#NAME!()</f>
        <v>#NAME?</v>
      </c>
      <c r="D76" s="0" t="s">
        <v>620</v>
      </c>
      <c r="E76" s="0" t="n">
        <v>1</v>
      </c>
      <c r="I76" s="233" t="n">
        <v>2</v>
      </c>
      <c r="L76" s="0" t="n">
        <v>320</v>
      </c>
      <c r="M76" s="0" t="n">
        <v>96</v>
      </c>
      <c r="N76" s="233" t="s">
        <v>621</v>
      </c>
      <c r="P76" s="234"/>
      <c r="Q76" s="234"/>
    </row>
    <row r="77" customFormat="false" ht="12.75" hidden="false" customHeight="false" outlineLevel="0" collapsed="false">
      <c r="B77" s="0" t="e">
        <f aca="false">#NAME!()</f>
        <v>#NAME?</v>
      </c>
      <c r="D77" s="0" t="s">
        <v>622</v>
      </c>
      <c r="E77" s="0" t="n">
        <v>1</v>
      </c>
      <c r="F77" s="0" t="s">
        <v>623</v>
      </c>
      <c r="H77" s="232" t="n">
        <v>1</v>
      </c>
      <c r="I77" s="233" t="n">
        <v>5</v>
      </c>
      <c r="J77" s="0" t="n">
        <v>10</v>
      </c>
      <c r="K77" s="0" t="n">
        <v>43</v>
      </c>
      <c r="N77" s="233" t="s">
        <v>624</v>
      </c>
      <c r="P77" s="234"/>
      <c r="Q77" s="234"/>
    </row>
    <row r="78" customFormat="false" ht="12.75" hidden="false" customHeight="false" outlineLevel="0" collapsed="false">
      <c r="B78" s="0" t="e">
        <f aca="false">#NAME!()</f>
        <v>#NAME?</v>
      </c>
      <c r="D78" s="0" t="s">
        <v>625</v>
      </c>
      <c r="E78" s="0" t="n">
        <v>1</v>
      </c>
      <c r="F78" s="0" t="s">
        <v>626</v>
      </c>
      <c r="H78" s="232" t="n">
        <v>2</v>
      </c>
      <c r="I78" s="233" t="n">
        <v>21</v>
      </c>
      <c r="J78" s="0" t="n">
        <v>10</v>
      </c>
      <c r="K78" s="0" t="n">
        <v>63</v>
      </c>
      <c r="L78" s="0" t="n">
        <v>287</v>
      </c>
      <c r="M78" s="0" t="n">
        <v>108</v>
      </c>
      <c r="N78" s="233" t="s">
        <v>627</v>
      </c>
      <c r="O78" s="234" t="n">
        <v>2</v>
      </c>
      <c r="P78" s="234"/>
      <c r="Q78" s="234"/>
    </row>
    <row r="79" customFormat="false" ht="12.75" hidden="false" customHeight="false" outlineLevel="0" collapsed="false">
      <c r="B79" s="0" t="e">
        <f aca="false">#NAME!()</f>
        <v>#NAME?</v>
      </c>
      <c r="D79" s="0" t="s">
        <v>628</v>
      </c>
      <c r="E79" s="0" t="n">
        <v>1</v>
      </c>
      <c r="H79" s="232" t="n">
        <v>3</v>
      </c>
      <c r="I79" s="233" t="n">
        <v>1</v>
      </c>
      <c r="J79" s="0" t="n">
        <v>208</v>
      </c>
      <c r="K79" s="0" t="n">
        <v>12</v>
      </c>
      <c r="L79" s="0" t="n">
        <v>88</v>
      </c>
      <c r="N79" s="233" t="s">
        <v>610</v>
      </c>
      <c r="P79" s="234"/>
      <c r="Q79" s="234"/>
    </row>
    <row r="80" customFormat="false" ht="12.75" hidden="false" customHeight="false" outlineLevel="0" collapsed="false">
      <c r="B80" s="0" t="e">
        <f aca="false">#NAME!()</f>
        <v>#NAME?</v>
      </c>
      <c r="D80" s="0" t="s">
        <v>629</v>
      </c>
      <c r="E80" s="0" t="n">
        <v>1</v>
      </c>
      <c r="H80" s="232" t="n">
        <v>4</v>
      </c>
      <c r="I80" s="233" t="n">
        <v>2</v>
      </c>
      <c r="L80" s="0" t="n">
        <v>88</v>
      </c>
      <c r="N80" s="233" t="s">
        <v>474</v>
      </c>
      <c r="P80" s="234"/>
      <c r="Q80" s="234"/>
    </row>
    <row r="81" customFormat="false" ht="12.75" hidden="false" customHeight="false" outlineLevel="0" collapsed="false">
      <c r="B81" s="238" t="e">
        <f aca="false">#NAME!()</f>
        <v>#NAME?</v>
      </c>
      <c r="D81" s="0" t="s">
        <v>630</v>
      </c>
      <c r="E81" s="0" t="n">
        <v>1</v>
      </c>
      <c r="P81" s="234"/>
      <c r="Q81" s="234"/>
    </row>
    <row r="82" customFormat="false" ht="12.75" hidden="false" customHeight="false" outlineLevel="0" collapsed="false">
      <c r="B82" s="238" t="s">
        <v>631</v>
      </c>
      <c r="D82" s="0" t="s">
        <v>632</v>
      </c>
      <c r="E82" s="0" t="n">
        <v>1</v>
      </c>
      <c r="P82" s="234"/>
      <c r="Q82" s="234"/>
    </row>
    <row r="83" customFormat="false" ht="12.75" hidden="false" customHeight="false" outlineLevel="0" collapsed="false">
      <c r="B83" s="238" t="s">
        <v>633</v>
      </c>
      <c r="D83" s="0" t="s">
        <v>634</v>
      </c>
      <c r="E83" s="0" t="n">
        <v>1</v>
      </c>
      <c r="P83" s="234"/>
    </row>
    <row r="84" customFormat="false" ht="12.75" hidden="false" customHeight="false" outlineLevel="0" collapsed="false">
      <c r="A84" s="0" t="s">
        <v>635</v>
      </c>
      <c r="B84" s="0" t="e">
        <f aca="false">#NAME!()</f>
        <v>#NAME?</v>
      </c>
      <c r="D84" s="0" t="s">
        <v>636</v>
      </c>
      <c r="E84" s="0" t="n">
        <v>1</v>
      </c>
      <c r="N84" s="240" t="s">
        <v>637</v>
      </c>
      <c r="P84" s="234"/>
    </row>
    <row r="85" customFormat="false" ht="12.75" hidden="false" customHeight="false" outlineLevel="0" collapsed="false">
      <c r="B85" s="0" t="e">
        <f aca="false">#NAME!()</f>
        <v>#NAME?</v>
      </c>
      <c r="D85" s="0" t="s">
        <v>638</v>
      </c>
      <c r="E85" s="0" t="n">
        <v>1</v>
      </c>
      <c r="I85" s="233" t="s">
        <v>407</v>
      </c>
      <c r="J85" s="0" t="s">
        <v>408</v>
      </c>
      <c r="K85" s="0" t="s">
        <v>409</v>
      </c>
      <c r="L85" s="0" t="s">
        <v>410</v>
      </c>
      <c r="M85" s="0" t="s">
        <v>411</v>
      </c>
      <c r="N85" s="233" t="s">
        <v>412</v>
      </c>
      <c r="O85" s="234" t="s">
        <v>489</v>
      </c>
      <c r="P85" s="234"/>
    </row>
    <row r="86" customFormat="false" ht="12.75" hidden="false" customHeight="false" outlineLevel="0" collapsed="false">
      <c r="D86" s="0" t="s">
        <v>639</v>
      </c>
      <c r="E86" s="0" t="n">
        <v>1</v>
      </c>
      <c r="I86" s="233" t="n">
        <v>2</v>
      </c>
      <c r="L86" s="0" t="n">
        <v>320</v>
      </c>
      <c r="M86" s="0" t="n">
        <v>96</v>
      </c>
      <c r="N86" s="233" t="s">
        <v>640</v>
      </c>
      <c r="P86" s="234"/>
    </row>
    <row r="87" customFormat="false" ht="12.75" hidden="false" customHeight="false" outlineLevel="0" collapsed="false">
      <c r="D87" s="0" t="s">
        <v>641</v>
      </c>
      <c r="E87" s="0" t="n">
        <v>1</v>
      </c>
      <c r="H87" s="232" t="n">
        <v>1</v>
      </c>
      <c r="I87" s="233" t="n">
        <v>5</v>
      </c>
      <c r="J87" s="0" t="n">
        <v>10</v>
      </c>
      <c r="K87" s="0" t="n">
        <v>43</v>
      </c>
      <c r="N87" s="233" t="s">
        <v>624</v>
      </c>
      <c r="P87" s="234"/>
    </row>
    <row r="88" customFormat="false" ht="12.75" hidden="false" customHeight="false" outlineLevel="0" collapsed="false">
      <c r="D88" s="0" t="s">
        <v>642</v>
      </c>
      <c r="E88" s="0" t="n">
        <v>1</v>
      </c>
      <c r="H88" s="232" t="n">
        <v>2</v>
      </c>
      <c r="I88" s="233" t="n">
        <v>21</v>
      </c>
      <c r="J88" s="0" t="n">
        <v>10</v>
      </c>
      <c r="K88" s="0" t="n">
        <v>63</v>
      </c>
      <c r="L88" s="0" t="n">
        <v>287</v>
      </c>
      <c r="M88" s="0" t="n">
        <v>108</v>
      </c>
      <c r="N88" s="233" t="s">
        <v>643</v>
      </c>
      <c r="O88" s="234" t="n">
        <v>2</v>
      </c>
      <c r="P88" s="234"/>
    </row>
    <row r="89" customFormat="false" ht="12.75" hidden="false" customHeight="false" outlineLevel="0" collapsed="false">
      <c r="B89" s="235" t="s">
        <v>644</v>
      </c>
      <c r="D89" s="0" t="s">
        <v>645</v>
      </c>
      <c r="E89" s="0" t="n">
        <v>1</v>
      </c>
      <c r="H89" s="232" t="n">
        <v>3</v>
      </c>
      <c r="I89" s="233" t="n">
        <v>1</v>
      </c>
      <c r="J89" s="0" t="n">
        <v>208</v>
      </c>
      <c r="K89" s="0" t="n">
        <v>12</v>
      </c>
      <c r="L89" s="0" t="n">
        <v>88</v>
      </c>
      <c r="N89" s="233" t="s">
        <v>610</v>
      </c>
      <c r="P89" s="234"/>
    </row>
    <row r="90" customFormat="false" ht="12.75" hidden="false" customHeight="false" outlineLevel="0" collapsed="false">
      <c r="B90" s="238" t="e">
        <f aca="false">#NAME!()</f>
        <v>#NAME?</v>
      </c>
      <c r="D90" s="0" t="s">
        <v>646</v>
      </c>
      <c r="E90" s="0" t="n">
        <v>1</v>
      </c>
      <c r="H90" s="232" t="n">
        <v>4</v>
      </c>
      <c r="I90" s="233" t="n">
        <v>2</v>
      </c>
      <c r="L90" s="0" t="n">
        <v>88</v>
      </c>
      <c r="N90" s="233" t="s">
        <v>474</v>
      </c>
      <c r="P90" s="234"/>
    </row>
    <row r="91" customFormat="false" ht="12.75" hidden="false" customHeight="false" outlineLevel="0" collapsed="false">
      <c r="B91" s="0" t="e">
        <f aca="false">IF(Sty_Per&lt;&gt;ROWS(Expand)-13,Period_Adjust())</f>
        <v>#NAME?</v>
      </c>
      <c r="D91" s="0" t="s">
        <v>647</v>
      </c>
      <c r="E91" s="0" t="n">
        <v>1</v>
      </c>
      <c r="P91" s="234"/>
    </row>
    <row r="92" customFormat="false" ht="12.75" hidden="false" customHeight="false" outlineLevel="0" collapsed="false">
      <c r="B92" s="238" t="e">
        <f aca="false">#NAME!()</f>
        <v>#NAME?</v>
      </c>
      <c r="D92" s="0" t="s">
        <v>648</v>
      </c>
      <c r="E92" s="0" t="n">
        <v>1</v>
      </c>
      <c r="P92" s="234"/>
    </row>
    <row r="93" customFormat="false" ht="12.75" hidden="false" customHeight="false" outlineLevel="0" collapsed="false">
      <c r="B93" s="238" t="e">
        <f aca="false">IF(end_P_F,#NAME!())</f>
        <v>#NAME?</v>
      </c>
      <c r="D93" s="0" t="s">
        <v>649</v>
      </c>
      <c r="E93" s="0" t="n">
        <v>1</v>
      </c>
      <c r="N93" s="240" t="s">
        <v>650</v>
      </c>
      <c r="P93" s="234"/>
    </row>
    <row r="94" customFormat="false" ht="12.75" hidden="false" customHeight="false" outlineLevel="0" collapsed="false">
      <c r="B94" s="238" t="e">
        <f aca="false">#NAME!()</f>
        <v>#NAME?</v>
      </c>
      <c r="D94" s="0" t="s">
        <v>651</v>
      </c>
      <c r="E94" s="0" t="n">
        <v>1</v>
      </c>
      <c r="I94" s="233" t="s">
        <v>407</v>
      </c>
      <c r="J94" s="0" t="s">
        <v>408</v>
      </c>
      <c r="K94" s="0" t="s">
        <v>409</v>
      </c>
      <c r="L94" s="0" t="s">
        <v>410</v>
      </c>
      <c r="M94" s="0" t="s">
        <v>411</v>
      </c>
      <c r="N94" s="233" t="s">
        <v>412</v>
      </c>
      <c r="O94" s="234" t="s">
        <v>489</v>
      </c>
      <c r="P94" s="234"/>
    </row>
    <row r="95" customFormat="false" ht="12.75" hidden="false" customHeight="false" outlineLevel="0" collapsed="false">
      <c r="B95" s="0" t="e">
        <f aca="false">#NAME!()</f>
        <v>#NAME?</v>
      </c>
      <c r="D95" s="0" t="s">
        <v>652</v>
      </c>
      <c r="E95" s="0" t="n">
        <v>1</v>
      </c>
      <c r="H95" s="232" t="n">
        <v>1</v>
      </c>
      <c r="L95" s="0" t="n">
        <v>610</v>
      </c>
      <c r="M95" s="0" t="n">
        <v>270</v>
      </c>
      <c r="N95" s="233" t="s">
        <v>493</v>
      </c>
      <c r="O95" s="234" t="n">
        <v>11</v>
      </c>
      <c r="P95" s="234"/>
    </row>
    <row r="96" customFormat="false" ht="12.75" hidden="false" customHeight="false" outlineLevel="0" collapsed="false">
      <c r="B96" s="0" t="e">
        <f aca="false">#NAME!()</f>
        <v>#NAME?</v>
      </c>
      <c r="D96" s="0" t="s">
        <v>653</v>
      </c>
      <c r="E96" s="0" t="n">
        <v>1</v>
      </c>
      <c r="H96" s="232" t="n">
        <v>2</v>
      </c>
      <c r="I96" s="233" t="n">
        <v>5</v>
      </c>
      <c r="J96" s="0" t="n">
        <v>10</v>
      </c>
      <c r="K96" s="0" t="n">
        <v>6</v>
      </c>
      <c r="M96" s="0" t="n">
        <v>18</v>
      </c>
      <c r="N96" s="233" t="s">
        <v>654</v>
      </c>
      <c r="P96" s="234"/>
    </row>
    <row r="97" customFormat="false" ht="12.75" hidden="false" customHeight="false" outlineLevel="0" collapsed="false">
      <c r="B97" s="0" t="e">
        <f aca="false">#NAME!()</f>
        <v>#NAME?</v>
      </c>
      <c r="D97" s="0" t="s">
        <v>655</v>
      </c>
      <c r="E97" s="0" t="n">
        <v>1</v>
      </c>
      <c r="H97" s="232" t="n">
        <v>3</v>
      </c>
      <c r="I97" s="233" t="n">
        <v>5</v>
      </c>
      <c r="J97" s="0" t="n">
        <v>31</v>
      </c>
      <c r="K97" s="0" t="n">
        <v>30</v>
      </c>
      <c r="M97" s="0" t="n">
        <v>18</v>
      </c>
      <c r="N97" s="233" t="s">
        <v>656</v>
      </c>
    </row>
    <row r="98" customFormat="false" ht="12.75" hidden="false" customHeight="false" outlineLevel="0" collapsed="false">
      <c r="B98" s="0" t="e">
        <f aca="false">#NAME!()</f>
        <v>#NAME?</v>
      </c>
      <c r="D98" s="0" t="s">
        <v>657</v>
      </c>
      <c r="E98" s="233" t="n">
        <v>10</v>
      </c>
      <c r="H98" s="232" t="n">
        <v>4</v>
      </c>
      <c r="I98" s="233" t="n">
        <v>5</v>
      </c>
      <c r="J98" s="0" t="n">
        <v>31</v>
      </c>
      <c r="K98" s="0" t="n">
        <v>54</v>
      </c>
      <c r="M98" s="0" t="n">
        <v>18</v>
      </c>
      <c r="N98" s="233" t="s">
        <v>658</v>
      </c>
    </row>
    <row r="99" customFormat="false" ht="12.75" hidden="false" customHeight="false" outlineLevel="0" collapsed="false">
      <c r="B99" s="0" t="e">
        <f aca="false">#NAME!()</f>
        <v>#NAME?</v>
      </c>
      <c r="D99" s="0" t="s">
        <v>659</v>
      </c>
      <c r="E99" s="233" t="n">
        <v>10</v>
      </c>
      <c r="H99" s="232" t="n">
        <v>5</v>
      </c>
      <c r="I99" s="233" t="n">
        <v>5</v>
      </c>
      <c r="J99" s="0" t="n">
        <v>31</v>
      </c>
      <c r="K99" s="0" t="n">
        <v>78</v>
      </c>
      <c r="M99" s="0" t="n">
        <v>18</v>
      </c>
      <c r="N99" s="233" t="s">
        <v>660</v>
      </c>
    </row>
    <row r="100" customFormat="false" ht="12.75" hidden="false" customHeight="false" outlineLevel="0" collapsed="false">
      <c r="B100" s="0" t="e">
        <f aca="false">#NAME!()</f>
        <v>#NAME?</v>
      </c>
      <c r="E100" s="233"/>
      <c r="H100" s="232" t="n">
        <v>6</v>
      </c>
      <c r="I100" s="233" t="n">
        <v>5</v>
      </c>
      <c r="J100" s="0" t="n">
        <v>31</v>
      </c>
      <c r="K100" s="0" t="n">
        <v>102</v>
      </c>
      <c r="N100" s="233" t="s">
        <v>661</v>
      </c>
    </row>
    <row r="101" customFormat="false" ht="12.75" hidden="false" customHeight="false" outlineLevel="0" collapsed="false">
      <c r="B101" s="0" t="e">
        <f aca="false">IF(B100=FALSE(),TRUE())</f>
        <v>#NAME?</v>
      </c>
      <c r="E101" s="233"/>
      <c r="H101" s="232" t="n">
        <v>7</v>
      </c>
      <c r="I101" s="233" t="n">
        <v>5</v>
      </c>
      <c r="J101" s="0" t="n">
        <v>31</v>
      </c>
      <c r="K101" s="0" t="n">
        <v>126</v>
      </c>
      <c r="N101" s="233" t="s">
        <v>662</v>
      </c>
    </row>
    <row r="102" customFormat="false" ht="12.75" hidden="false" customHeight="false" outlineLevel="0" collapsed="false">
      <c r="B102" s="0" t="e">
        <f aca="false">#NAME!()</f>
        <v>#NAME?</v>
      </c>
      <c r="E102" s="233"/>
      <c r="H102" s="232" t="n">
        <v>8</v>
      </c>
      <c r="I102" s="233" t="n">
        <v>5</v>
      </c>
      <c r="J102" s="0" t="n">
        <v>31</v>
      </c>
      <c r="K102" s="0" t="n">
        <v>150</v>
      </c>
      <c r="L102" s="0" t="n">
        <v>388</v>
      </c>
      <c r="M102" s="0" t="n">
        <v>18</v>
      </c>
      <c r="N102" s="233" t="s">
        <v>663</v>
      </c>
    </row>
    <row r="103" customFormat="false" ht="12.75" hidden="false" customHeight="false" outlineLevel="0" collapsed="false">
      <c r="B103" s="0" t="e">
        <f aca="false">#NAME!()</f>
        <v>#NAME?</v>
      </c>
      <c r="D103" s="235" t="s">
        <v>664</v>
      </c>
      <c r="E103" s="233"/>
      <c r="F103" s="235" t="s">
        <v>665</v>
      </c>
      <c r="H103" s="232" t="n">
        <v>9</v>
      </c>
      <c r="I103" s="233" t="n">
        <v>5</v>
      </c>
      <c r="J103" s="0" t="n">
        <v>31</v>
      </c>
      <c r="K103" s="0" t="n">
        <v>174</v>
      </c>
      <c r="M103" s="0" t="n">
        <v>18</v>
      </c>
      <c r="N103" s="233" t="s">
        <v>666</v>
      </c>
    </row>
    <row r="104" customFormat="false" ht="12.75" hidden="false" customHeight="false" outlineLevel="0" collapsed="false">
      <c r="B104" s="0" t="e">
        <f aca="false">#NAME!()</f>
        <v>#NAME?</v>
      </c>
      <c r="D104" s="0" t="s">
        <v>667</v>
      </c>
      <c r="E104" s="233" t="n">
        <v>10</v>
      </c>
      <c r="H104" s="232" t="n">
        <v>10</v>
      </c>
      <c r="I104" s="233" t="n">
        <v>5</v>
      </c>
      <c r="J104" s="0" t="n">
        <v>31</v>
      </c>
      <c r="K104" s="0" t="n">
        <v>198</v>
      </c>
      <c r="N104" s="233" t="s">
        <v>668</v>
      </c>
    </row>
    <row r="105" customFormat="false" ht="12.75" hidden="false" customHeight="false" outlineLevel="0" collapsed="false">
      <c r="B105" s="0" t="e">
        <f aca="false">#NAME!()</f>
        <v>#NAME?</v>
      </c>
      <c r="D105" s="0" t="s">
        <v>669</v>
      </c>
      <c r="E105" s="233" t="n">
        <v>10</v>
      </c>
      <c r="H105" s="232" t="n">
        <v>11</v>
      </c>
      <c r="I105" s="233" t="n">
        <v>8</v>
      </c>
      <c r="J105" s="0" t="n">
        <v>381</v>
      </c>
      <c r="K105" s="0" t="n">
        <v>26</v>
      </c>
      <c r="L105" s="0" t="n">
        <v>95</v>
      </c>
      <c r="M105" s="0" t="n">
        <v>18</v>
      </c>
      <c r="O105" s="234" t="n">
        <v>100</v>
      </c>
    </row>
    <row r="106" customFormat="false" ht="12.75" hidden="false" customHeight="false" outlineLevel="0" collapsed="false">
      <c r="B106" s="0" t="e">
        <f aca="false">#NAME!()</f>
        <v>#NAME?</v>
      </c>
      <c r="E106" s="233"/>
      <c r="H106" s="232" t="n">
        <v>12</v>
      </c>
      <c r="I106" s="233" t="n">
        <v>8</v>
      </c>
      <c r="J106" s="0" t="n">
        <v>381</v>
      </c>
      <c r="K106" s="0" t="n">
        <v>51</v>
      </c>
      <c r="O106" s="234" t="n">
        <v>0</v>
      </c>
    </row>
    <row r="107" customFormat="false" ht="12.75" hidden="false" customHeight="false" outlineLevel="0" collapsed="false">
      <c r="B107" s="0" t="e">
        <f aca="false">#NAME!()</f>
        <v>#NAME?</v>
      </c>
      <c r="E107" s="233"/>
      <c r="H107" s="232" t="n">
        <v>13</v>
      </c>
      <c r="I107" s="233" t="n">
        <v>8</v>
      </c>
      <c r="J107" s="0" t="n">
        <v>381</v>
      </c>
      <c r="K107" s="0" t="n">
        <v>74</v>
      </c>
      <c r="L107" s="0" t="n">
        <v>95</v>
      </c>
      <c r="M107" s="0" t="n">
        <v>18</v>
      </c>
      <c r="O107" s="234" t="n">
        <v>5</v>
      </c>
    </row>
    <row r="108" customFormat="false" ht="12.75" hidden="false" customHeight="false" outlineLevel="0" collapsed="false">
      <c r="B108" s="0" t="e">
        <f aca="false">#NAME!()</f>
        <v>#NAME?</v>
      </c>
      <c r="D108" s="235" t="s">
        <v>670</v>
      </c>
      <c r="E108" s="233"/>
      <c r="H108" s="232" t="n">
        <v>14</v>
      </c>
      <c r="I108" s="233" t="n">
        <v>8</v>
      </c>
      <c r="K108" s="0" t="n">
        <v>98</v>
      </c>
      <c r="M108" s="0" t="n">
        <v>18</v>
      </c>
      <c r="O108" s="234" t="n">
        <v>0</v>
      </c>
    </row>
    <row r="109" customFormat="false" ht="12.75" hidden="false" customHeight="false" outlineLevel="0" collapsed="false">
      <c r="B109" s="0" t="e">
        <f aca="false">#NAME!()</f>
        <v>#NAME?</v>
      </c>
      <c r="D109" s="0" t="s">
        <v>671</v>
      </c>
      <c r="E109" s="233" t="n">
        <v>10</v>
      </c>
      <c r="H109" s="232" t="n">
        <v>15</v>
      </c>
      <c r="I109" s="233" t="n">
        <v>8</v>
      </c>
      <c r="J109" s="0" t="n">
        <v>381</v>
      </c>
      <c r="K109" s="0" t="n">
        <v>122</v>
      </c>
      <c r="O109" s="234" t="n">
        <v>5</v>
      </c>
    </row>
    <row r="110" customFormat="false" ht="12.75" hidden="false" customHeight="false" outlineLevel="0" collapsed="false">
      <c r="B110" s="0" t="e">
        <f aca="false">#NAME!()</f>
        <v>#NAME?</v>
      </c>
      <c r="D110" s="239" t="s">
        <v>672</v>
      </c>
      <c r="E110" s="233" t="n">
        <v>10</v>
      </c>
      <c r="H110" s="232" t="n">
        <v>16</v>
      </c>
      <c r="I110" s="233" t="n">
        <v>8</v>
      </c>
      <c r="J110" s="0" t="n">
        <v>381</v>
      </c>
      <c r="K110" s="0" t="n">
        <v>146</v>
      </c>
      <c r="L110" s="0" t="n">
        <v>95</v>
      </c>
      <c r="M110" s="0" t="n">
        <v>18</v>
      </c>
      <c r="O110" s="234" t="n">
        <v>50</v>
      </c>
    </row>
    <row r="111" customFormat="false" ht="12.75" hidden="false" customHeight="false" outlineLevel="0" collapsed="false">
      <c r="B111" s="0" t="e">
        <f aca="false">IF(INDEX(Print_Forms_Check_Boxes,i,1)=TRUE(),TRUE())</f>
        <v>#VALUE!</v>
      </c>
      <c r="H111" s="232" t="n">
        <v>17</v>
      </c>
      <c r="I111" s="233" t="n">
        <v>8</v>
      </c>
      <c r="J111" s="0" t="n">
        <v>381</v>
      </c>
      <c r="K111" s="0" t="n">
        <v>171</v>
      </c>
      <c r="O111" s="234" t="n">
        <v>0</v>
      </c>
    </row>
    <row r="112" customFormat="false" ht="12.75" hidden="false" customHeight="false" outlineLevel="0" collapsed="false">
      <c r="B112" s="0" t="e">
        <f aca="false">#NAME!()</f>
        <v>#NAME?</v>
      </c>
      <c r="H112" s="232" t="n">
        <v>18</v>
      </c>
      <c r="I112" s="233" t="n">
        <v>8</v>
      </c>
      <c r="J112" s="0" t="n">
        <v>381</v>
      </c>
      <c r="K112" s="0" t="n">
        <v>196</v>
      </c>
      <c r="O112" s="234" t="n">
        <v>5</v>
      </c>
    </row>
    <row r="113" customFormat="false" ht="12.75" hidden="false" customHeight="false" outlineLevel="0" collapsed="false">
      <c r="B113" s="0" t="e">
        <f aca="false">#NAME!()</f>
        <v>#NAME?</v>
      </c>
      <c r="H113" s="232" t="n">
        <v>19</v>
      </c>
      <c r="I113" s="233" t="n">
        <v>5</v>
      </c>
      <c r="J113" s="0" t="n">
        <v>485</v>
      </c>
      <c r="K113" s="0" t="n">
        <v>30</v>
      </c>
      <c r="M113" s="0" t="n">
        <v>18</v>
      </c>
      <c r="N113" s="233" t="s">
        <v>673</v>
      </c>
      <c r="P113" s="234"/>
    </row>
    <row r="114" customFormat="false" ht="12.75" hidden="false" customHeight="false" outlineLevel="0" collapsed="false">
      <c r="B114" s="0" t="e">
        <f aca="false">#NAME!()</f>
        <v>#NAME?</v>
      </c>
      <c r="H114" s="232" t="n">
        <v>20</v>
      </c>
      <c r="I114" s="233" t="n">
        <v>5</v>
      </c>
      <c r="J114" s="0" t="n">
        <v>485</v>
      </c>
      <c r="K114" s="0" t="n">
        <v>53</v>
      </c>
      <c r="N114" s="233" t="s">
        <v>673</v>
      </c>
      <c r="P114" s="234"/>
    </row>
    <row r="115" customFormat="false" ht="12.75" hidden="false" customHeight="false" outlineLevel="0" collapsed="false">
      <c r="B115" s="0" t="e">
        <f aca="false">#NAME!()</f>
        <v>#NAME?</v>
      </c>
      <c r="H115" s="232" t="n">
        <v>21</v>
      </c>
      <c r="I115" s="233" t="n">
        <v>5</v>
      </c>
      <c r="J115" s="0" t="n">
        <v>485</v>
      </c>
      <c r="K115" s="0" t="n">
        <v>78</v>
      </c>
      <c r="M115" s="0" t="n">
        <v>18</v>
      </c>
      <c r="N115" s="233" t="s">
        <v>47</v>
      </c>
      <c r="P115" s="234"/>
    </row>
    <row r="116" customFormat="false" ht="12.75" hidden="false" customHeight="false" outlineLevel="0" collapsed="false">
      <c r="B116" s="0" t="e">
        <f aca="false">#NAME!()</f>
        <v>#NAME?</v>
      </c>
      <c r="H116" s="232" t="n">
        <v>22</v>
      </c>
      <c r="I116" s="233" t="n">
        <v>5</v>
      </c>
      <c r="J116" s="0" t="n">
        <v>485</v>
      </c>
      <c r="K116" s="0" t="n">
        <v>102</v>
      </c>
      <c r="M116" s="0" t="n">
        <v>18</v>
      </c>
      <c r="N116" s="233" t="s">
        <v>673</v>
      </c>
      <c r="P116" s="234"/>
    </row>
    <row r="117" customFormat="false" ht="12.75" hidden="false" customHeight="false" outlineLevel="0" collapsed="false">
      <c r="B117" s="0" t="e">
        <f aca="false">#NAME!()</f>
        <v>#NAME?</v>
      </c>
      <c r="H117" s="232" t="n">
        <v>23</v>
      </c>
      <c r="I117" s="233" t="n">
        <v>5</v>
      </c>
      <c r="J117" s="0" t="n">
        <v>485</v>
      </c>
      <c r="K117" s="0" t="n">
        <v>126</v>
      </c>
      <c r="M117" s="0" t="n">
        <v>18</v>
      </c>
      <c r="N117" s="233" t="s">
        <v>47</v>
      </c>
      <c r="P117" s="234"/>
    </row>
    <row r="118" customFormat="false" ht="12.75" hidden="false" customHeight="false" outlineLevel="0" collapsed="false">
      <c r="A118" s="0" t="s">
        <v>674</v>
      </c>
      <c r="B118" s="0" t="e">
        <f aca="false">#NAME!()</f>
        <v>#NAME?</v>
      </c>
      <c r="H118" s="232" t="n">
        <v>24</v>
      </c>
      <c r="I118" s="233" t="n">
        <v>5</v>
      </c>
      <c r="J118" s="0" t="n">
        <v>485</v>
      </c>
      <c r="K118" s="0" t="n">
        <v>150</v>
      </c>
      <c r="M118" s="0" t="n">
        <v>18</v>
      </c>
      <c r="N118" s="233" t="s">
        <v>673</v>
      </c>
      <c r="P118" s="234"/>
    </row>
    <row r="119" customFormat="false" ht="12.75" hidden="false" customHeight="false" outlineLevel="0" collapsed="false">
      <c r="B119" s="0" t="e">
        <f aca="false">#NAME!()</f>
        <v>#NAME?</v>
      </c>
      <c r="H119" s="232" t="n">
        <v>25</v>
      </c>
      <c r="I119" s="233" t="n">
        <v>5</v>
      </c>
      <c r="J119" s="0" t="n">
        <v>485</v>
      </c>
      <c r="K119" s="0" t="n">
        <v>174</v>
      </c>
      <c r="N119" s="233" t="s">
        <v>673</v>
      </c>
      <c r="P119" s="234"/>
    </row>
    <row r="120" customFormat="false" ht="12.75" hidden="false" customHeight="false" outlineLevel="0" collapsed="false">
      <c r="B120" s="0" t="e">
        <f aca="false">#NAME!()</f>
        <v>#NAME?</v>
      </c>
      <c r="H120" s="232" t="n">
        <v>26</v>
      </c>
      <c r="I120" s="233" t="n">
        <v>5</v>
      </c>
      <c r="J120" s="0" t="n">
        <v>485</v>
      </c>
      <c r="K120" s="0" t="n">
        <v>198</v>
      </c>
      <c r="N120" s="233" t="s">
        <v>47</v>
      </c>
      <c r="P120" s="234"/>
    </row>
    <row r="121" customFormat="false" ht="12.75" hidden="false" customHeight="false" outlineLevel="0" collapsed="false">
      <c r="H121" s="232" t="n">
        <v>27</v>
      </c>
      <c r="I121" s="233" t="n">
        <v>1</v>
      </c>
      <c r="J121" s="0" t="n">
        <v>51</v>
      </c>
      <c r="K121" s="0" t="n">
        <v>230</v>
      </c>
      <c r="L121" s="0" t="n">
        <v>395</v>
      </c>
      <c r="N121" s="233" t="s">
        <v>468</v>
      </c>
    </row>
    <row r="122" customFormat="false" ht="12.75" hidden="false" customHeight="false" outlineLevel="0" collapsed="false">
      <c r="H122" s="232" t="n">
        <v>28</v>
      </c>
      <c r="I122" s="233" t="n">
        <v>2</v>
      </c>
      <c r="J122" s="0" t="n">
        <v>471</v>
      </c>
      <c r="K122" s="0" t="n">
        <v>230</v>
      </c>
      <c r="L122" s="0" t="n">
        <v>122</v>
      </c>
      <c r="N122" s="233" t="s">
        <v>474</v>
      </c>
    </row>
    <row r="124" customFormat="false" ht="12.75" hidden="false" customHeight="false" outlineLevel="0" collapsed="false">
      <c r="B124" s="235" t="s">
        <v>675</v>
      </c>
    </row>
    <row r="125" customFormat="false" ht="12.75" hidden="false" customHeight="false" outlineLevel="0" collapsed="false">
      <c r="B125" s="0" t="e">
        <f aca="false">#NAME!()</f>
        <v>#NAME?</v>
      </c>
    </row>
    <row r="126" customFormat="false" ht="12.75" hidden="false" customHeight="false" outlineLevel="0" collapsed="false">
      <c r="B126" s="0" t="e">
        <f aca="false">#NAME!()</f>
        <v>#NAME?</v>
      </c>
      <c r="N126" s="240" t="s">
        <v>676</v>
      </c>
    </row>
    <row r="127" customFormat="false" ht="12.75" hidden="false" customHeight="false" outlineLevel="0" collapsed="false">
      <c r="B127" s="0" t="e">
        <f aca="false">#NAME!()</f>
        <v>#NAME?</v>
      </c>
      <c r="I127" s="233" t="s">
        <v>407</v>
      </c>
      <c r="J127" s="0" t="s">
        <v>408</v>
      </c>
      <c r="K127" s="0" t="s">
        <v>409</v>
      </c>
      <c r="L127" s="0" t="s">
        <v>410</v>
      </c>
      <c r="M127" s="0" t="s">
        <v>411</v>
      </c>
      <c r="N127" s="233" t="s">
        <v>412</v>
      </c>
      <c r="O127" s="234" t="s">
        <v>489</v>
      </c>
    </row>
    <row r="128" customFormat="false" ht="12.75" hidden="false" customHeight="false" outlineLevel="0" collapsed="false">
      <c r="B128" s="0" t="e">
        <f aca="false">#NAME!()</f>
        <v>#NAME?</v>
      </c>
      <c r="L128" s="0" t="n">
        <v>610</v>
      </c>
      <c r="M128" s="0" t="n">
        <v>216</v>
      </c>
      <c r="N128" s="233" t="s">
        <v>493</v>
      </c>
      <c r="O128" s="234" t="n">
        <v>8</v>
      </c>
    </row>
    <row r="129" customFormat="false" ht="12.75" hidden="false" customHeight="false" outlineLevel="0" collapsed="false">
      <c r="B129" s="0" t="e">
        <f aca="false">#NAME!()</f>
        <v>#NAME?</v>
      </c>
      <c r="H129" s="232" t="n">
        <v>1</v>
      </c>
      <c r="I129" s="233" t="n">
        <v>5</v>
      </c>
      <c r="J129" s="0" t="n">
        <v>10</v>
      </c>
      <c r="K129" s="0" t="n">
        <v>6</v>
      </c>
      <c r="M129" s="0" t="n">
        <v>18</v>
      </c>
      <c r="N129" s="233" t="s">
        <v>677</v>
      </c>
    </row>
    <row r="130" customFormat="false" ht="12.75" hidden="false" customHeight="false" outlineLevel="0" collapsed="false">
      <c r="B130" s="0" t="e">
        <f aca="false">#NAME!()</f>
        <v>#NAME?</v>
      </c>
      <c r="C130" s="0" t="s">
        <v>678</v>
      </c>
      <c r="H130" s="232" t="n">
        <v>2</v>
      </c>
      <c r="I130" s="233" t="n">
        <v>5</v>
      </c>
      <c r="J130" s="0" t="n">
        <v>31</v>
      </c>
      <c r="K130" s="0" t="n">
        <v>30</v>
      </c>
      <c r="M130" s="0" t="n">
        <v>18</v>
      </c>
      <c r="N130" s="233" t="s">
        <v>679</v>
      </c>
    </row>
    <row r="131" customFormat="false" ht="12.75" hidden="false" customHeight="false" outlineLevel="0" collapsed="false">
      <c r="B131" s="0" t="e">
        <f aca="false">#NAME!()</f>
        <v>#NAME?</v>
      </c>
      <c r="H131" s="232" t="n">
        <v>3</v>
      </c>
      <c r="I131" s="233" t="n">
        <v>5</v>
      </c>
      <c r="J131" s="0" t="n">
        <v>31</v>
      </c>
      <c r="K131" s="0" t="n">
        <v>54</v>
      </c>
      <c r="M131" s="0" t="n">
        <v>18</v>
      </c>
      <c r="N131" s="233" t="s">
        <v>680</v>
      </c>
    </row>
    <row r="132" customFormat="false" ht="12.75" hidden="false" customHeight="false" outlineLevel="0" collapsed="false">
      <c r="B132" s="0" t="e">
        <f aca="false">#NAME!()</f>
        <v>#NAME?</v>
      </c>
      <c r="H132" s="232" t="n">
        <v>4</v>
      </c>
      <c r="I132" s="233" t="n">
        <v>5</v>
      </c>
      <c r="J132" s="0" t="n">
        <v>31</v>
      </c>
      <c r="K132" s="0" t="n">
        <v>78</v>
      </c>
      <c r="M132" s="0" t="n">
        <v>18</v>
      </c>
      <c r="N132" s="233" t="s">
        <v>681</v>
      </c>
    </row>
    <row r="133" customFormat="false" ht="12.75" hidden="false" customHeight="false" outlineLevel="0" collapsed="false">
      <c r="B133" s="0" t="e">
        <f aca="false">#NAME!()</f>
        <v>#NAME?</v>
      </c>
      <c r="H133" s="232" t="n">
        <v>5</v>
      </c>
      <c r="I133" s="233" t="n">
        <v>5</v>
      </c>
      <c r="J133" s="0" t="n">
        <v>31</v>
      </c>
      <c r="K133" s="0" t="n">
        <v>102</v>
      </c>
      <c r="M133" s="0" t="n">
        <v>18</v>
      </c>
      <c r="N133" s="233" t="s">
        <v>682</v>
      </c>
    </row>
    <row r="134" customFormat="false" ht="12.75" hidden="false" customHeight="false" outlineLevel="0" collapsed="false">
      <c r="B134" s="0" t="e">
        <f aca="false">#NAME!()</f>
        <v>#NAME?</v>
      </c>
      <c r="H134" s="232" t="n">
        <v>6</v>
      </c>
      <c r="I134" s="233" t="n">
        <v>5</v>
      </c>
      <c r="J134" s="0" t="n">
        <v>31</v>
      </c>
      <c r="K134" s="0" t="n">
        <v>126</v>
      </c>
      <c r="M134" s="0" t="n">
        <v>18</v>
      </c>
      <c r="N134" s="233" t="s">
        <v>683</v>
      </c>
    </row>
    <row r="135" customFormat="false" ht="12.75" hidden="false" customHeight="false" outlineLevel="0" collapsed="false">
      <c r="B135" s="0" t="e">
        <f aca="false">#NAME!()</f>
        <v>#NAME?</v>
      </c>
      <c r="H135" s="232" t="n">
        <v>7</v>
      </c>
      <c r="I135" s="233" t="n">
        <v>5</v>
      </c>
      <c r="J135" s="0" t="n">
        <v>31</v>
      </c>
      <c r="K135" s="0" t="n">
        <v>150</v>
      </c>
      <c r="M135" s="0" t="n">
        <v>18</v>
      </c>
      <c r="N135" s="233" t="s">
        <v>684</v>
      </c>
    </row>
    <row r="136" customFormat="false" ht="12.75" hidden="false" customHeight="false" outlineLevel="0" collapsed="false">
      <c r="B136" s="0" t="e">
        <f aca="false">#NAME!()</f>
        <v>#NAME?</v>
      </c>
      <c r="H136" s="232" t="n">
        <v>8</v>
      </c>
      <c r="I136" s="233" t="n">
        <v>8</v>
      </c>
      <c r="J136" s="0" t="n">
        <v>381</v>
      </c>
      <c r="K136" s="0" t="n">
        <v>26</v>
      </c>
      <c r="L136" s="0" t="n">
        <v>95</v>
      </c>
      <c r="M136" s="0" t="n">
        <v>18</v>
      </c>
      <c r="O136" s="234" t="n">
        <v>0</v>
      </c>
    </row>
    <row r="137" customFormat="false" ht="12.75" hidden="false" customHeight="false" outlineLevel="0" collapsed="false">
      <c r="B137" s="0" t="e">
        <f aca="false">#NAME!()</f>
        <v>#NAME?</v>
      </c>
      <c r="H137" s="232" t="n">
        <v>9</v>
      </c>
      <c r="I137" s="233" t="n">
        <v>8</v>
      </c>
      <c r="J137" s="0" t="n">
        <v>381</v>
      </c>
      <c r="K137" s="0" t="n">
        <v>51</v>
      </c>
      <c r="L137" s="0" t="n">
        <v>95</v>
      </c>
      <c r="M137" s="0" t="n">
        <v>18</v>
      </c>
      <c r="O137" s="234" t="n">
        <v>5</v>
      </c>
    </row>
    <row r="138" customFormat="false" ht="12.75" hidden="false" customHeight="false" outlineLevel="0" collapsed="false">
      <c r="B138" s="0" t="e">
        <f aca="false">#NAME!()</f>
        <v>#NAME?</v>
      </c>
      <c r="H138" s="232" t="n">
        <v>10</v>
      </c>
      <c r="I138" s="233" t="n">
        <v>8</v>
      </c>
      <c r="J138" s="0" t="n">
        <v>381</v>
      </c>
      <c r="K138" s="0" t="n">
        <v>74</v>
      </c>
      <c r="L138" s="0" t="n">
        <v>95</v>
      </c>
      <c r="M138" s="0" t="n">
        <v>18</v>
      </c>
      <c r="O138" s="234" t="n">
        <v>0</v>
      </c>
    </row>
    <row r="139" customFormat="false" ht="12.75" hidden="false" customHeight="false" outlineLevel="0" collapsed="false">
      <c r="B139" s="0" t="e">
        <f aca="false">#NAME!()</f>
        <v>#NAME?</v>
      </c>
      <c r="H139" s="232" t="n">
        <v>11</v>
      </c>
      <c r="I139" s="233" t="n">
        <v>8</v>
      </c>
      <c r="J139" s="0" t="n">
        <v>381</v>
      </c>
      <c r="K139" s="0" t="n">
        <v>98</v>
      </c>
      <c r="L139" s="0" t="n">
        <v>95</v>
      </c>
      <c r="M139" s="0" t="n">
        <v>18</v>
      </c>
      <c r="O139" s="234" t="n">
        <v>5</v>
      </c>
    </row>
    <row r="140" customFormat="false" ht="12.75" hidden="false" customHeight="false" outlineLevel="0" collapsed="false">
      <c r="B140" s="0" t="e">
        <f aca="false">IF(B139=FALSE(),TRUE())</f>
        <v>#NAME?</v>
      </c>
      <c r="H140" s="232" t="n">
        <v>12</v>
      </c>
      <c r="I140" s="233" t="n">
        <v>8</v>
      </c>
      <c r="J140" s="0" t="n">
        <v>381</v>
      </c>
      <c r="K140" s="0" t="n">
        <v>122</v>
      </c>
      <c r="L140" s="0" t="n">
        <v>95</v>
      </c>
      <c r="M140" s="0" t="n">
        <v>18</v>
      </c>
      <c r="O140" s="234" t="n">
        <v>0</v>
      </c>
    </row>
    <row r="141" customFormat="false" ht="12.75" hidden="false" customHeight="false" outlineLevel="0" collapsed="false">
      <c r="B141" s="0" t="e">
        <f aca="false">#NAME!()</f>
        <v>#NAME?</v>
      </c>
      <c r="H141" s="232" t="n">
        <v>13</v>
      </c>
      <c r="I141" s="233" t="n">
        <v>8</v>
      </c>
      <c r="J141" s="0" t="n">
        <v>381</v>
      </c>
      <c r="K141" s="0" t="n">
        <v>146</v>
      </c>
      <c r="L141" s="0" t="n">
        <v>95</v>
      </c>
      <c r="M141" s="0" t="n">
        <v>18</v>
      </c>
      <c r="O141" s="234" t="n">
        <v>5</v>
      </c>
    </row>
    <row r="142" customFormat="false" ht="12.75" hidden="false" customHeight="false" outlineLevel="0" collapsed="false">
      <c r="B142" s="0" t="e">
        <f aca="false">#NAME!()</f>
        <v>#NAME?</v>
      </c>
      <c r="H142" s="232" t="n">
        <v>14</v>
      </c>
      <c r="I142" s="233" t="n">
        <v>5</v>
      </c>
      <c r="J142" s="0" t="n">
        <v>485</v>
      </c>
      <c r="K142" s="0" t="n">
        <v>30</v>
      </c>
      <c r="M142" s="0" t="n">
        <v>18</v>
      </c>
      <c r="N142" s="233" t="s">
        <v>685</v>
      </c>
    </row>
    <row r="143" customFormat="false" ht="12.75" hidden="false" customHeight="false" outlineLevel="0" collapsed="false">
      <c r="B143" s="0" t="e">
        <f aca="false">#NAME!()</f>
        <v>#NAME?</v>
      </c>
      <c r="H143" s="232" t="n">
        <v>15</v>
      </c>
      <c r="I143" s="233" t="n">
        <v>5</v>
      </c>
      <c r="J143" s="0" t="n">
        <v>485</v>
      </c>
      <c r="K143" s="0" t="n">
        <v>53</v>
      </c>
      <c r="M143" s="0" t="n">
        <v>18</v>
      </c>
      <c r="N143" s="233" t="s">
        <v>47</v>
      </c>
    </row>
    <row r="144" customFormat="false" ht="12.75" hidden="false" customHeight="false" outlineLevel="0" collapsed="false">
      <c r="B144" s="0" t="e">
        <f aca="false">#NAME!()</f>
        <v>#NAME?</v>
      </c>
      <c r="H144" s="232" t="n">
        <v>16</v>
      </c>
      <c r="I144" s="233" t="n">
        <v>5</v>
      </c>
      <c r="J144" s="0" t="n">
        <v>485</v>
      </c>
      <c r="K144" s="0" t="n">
        <v>78</v>
      </c>
      <c r="M144" s="0" t="n">
        <v>18</v>
      </c>
      <c r="N144" s="233" t="s">
        <v>673</v>
      </c>
    </row>
    <row r="145" customFormat="false" ht="12.75" hidden="false" customHeight="false" outlineLevel="0" collapsed="false">
      <c r="B145" s="0" t="e">
        <f aca="false">#NAME!()</f>
        <v>#NAME?</v>
      </c>
      <c r="H145" s="232" t="n">
        <v>17</v>
      </c>
      <c r="I145" s="233" t="n">
        <v>5</v>
      </c>
      <c r="J145" s="0" t="n">
        <v>485</v>
      </c>
      <c r="K145" s="0" t="n">
        <v>102</v>
      </c>
      <c r="M145" s="0" t="n">
        <v>18</v>
      </c>
      <c r="N145" s="233" t="s">
        <v>47</v>
      </c>
    </row>
    <row r="146" customFormat="false" ht="12.75" hidden="false" customHeight="false" outlineLevel="0" collapsed="false">
      <c r="B146" s="0" t="e">
        <f aca="false">#NAME!()</f>
        <v>#NAME?</v>
      </c>
      <c r="H146" s="232" t="n">
        <v>18</v>
      </c>
      <c r="I146" s="233" t="n">
        <v>5</v>
      </c>
      <c r="J146" s="0" t="n">
        <v>485</v>
      </c>
      <c r="K146" s="0" t="n">
        <v>126</v>
      </c>
      <c r="M146" s="0" t="n">
        <v>18</v>
      </c>
      <c r="N146" s="233" t="s">
        <v>685</v>
      </c>
    </row>
    <row r="147" customFormat="false" ht="12.75" hidden="false" customHeight="false" outlineLevel="0" collapsed="false">
      <c r="B147" s="0" t="e">
        <f aca="false">#NAME!()</f>
        <v>#NAME?</v>
      </c>
      <c r="H147" s="232" t="n">
        <v>19</v>
      </c>
      <c r="I147" s="233" t="n">
        <v>5</v>
      </c>
      <c r="J147" s="0" t="n">
        <v>485</v>
      </c>
      <c r="K147" s="0" t="n">
        <v>150</v>
      </c>
      <c r="M147" s="0" t="n">
        <v>18</v>
      </c>
      <c r="N147" s="233" t="s">
        <v>47</v>
      </c>
    </row>
    <row r="148" customFormat="false" ht="12.75" hidden="false" customHeight="false" outlineLevel="0" collapsed="false">
      <c r="B148" s="0" t="e">
        <f aca="false">#NAME!()</f>
        <v>#NAME?</v>
      </c>
      <c r="H148" s="232" t="n">
        <v>20</v>
      </c>
      <c r="I148" s="233" t="n">
        <v>1</v>
      </c>
      <c r="J148" s="0" t="n">
        <v>50</v>
      </c>
      <c r="K148" s="0" t="n">
        <v>183</v>
      </c>
      <c r="L148" s="0" t="n">
        <v>395</v>
      </c>
      <c r="N148" s="233" t="s">
        <v>468</v>
      </c>
    </row>
    <row r="149" customFormat="false" ht="12.75" hidden="false" customHeight="false" outlineLevel="0" collapsed="false">
      <c r="B149" s="0" t="e">
        <f aca="false">#NAME!()</f>
        <v>#NAME?</v>
      </c>
      <c r="H149" s="232" t="n">
        <v>21</v>
      </c>
      <c r="I149" s="233" t="n">
        <v>2</v>
      </c>
      <c r="J149" s="0" t="n">
        <v>471</v>
      </c>
      <c r="K149" s="0" t="n">
        <v>183</v>
      </c>
      <c r="L149" s="0" t="n">
        <v>122</v>
      </c>
      <c r="N149" s="233" t="s">
        <v>474</v>
      </c>
    </row>
    <row r="150" customFormat="false" ht="12.75" hidden="false" customHeight="false" outlineLevel="0" collapsed="false">
      <c r="B150" s="0" t="e">
        <f aca="false">#NAME!()</f>
        <v>#NAME?</v>
      </c>
    </row>
    <row r="151" customFormat="false" ht="12.75" hidden="false" customHeight="false" outlineLevel="0" collapsed="false">
      <c r="B151" s="0" t="e">
        <f aca="false">#NAME!()</f>
        <v>#NAME?</v>
      </c>
    </row>
    <row r="152" customFormat="false" ht="12.75" hidden="false" customHeight="false" outlineLevel="0" collapsed="false">
      <c r="B152" s="0" t="e">
        <f aca="false">#NAME!()</f>
        <v>#NAME?</v>
      </c>
    </row>
    <row r="153" customFormat="false" ht="12.75" hidden="false" customHeight="false" outlineLevel="0" collapsed="false">
      <c r="B153" s="0" t="e">
        <f aca="false">#NAME!()</f>
        <v>#NAME?</v>
      </c>
      <c r="N153" s="240" t="s">
        <v>686</v>
      </c>
    </row>
    <row r="154" customFormat="false" ht="12.75" hidden="false" customHeight="false" outlineLevel="0" collapsed="false">
      <c r="B154" s="0" t="e">
        <f aca="false">#NAME!()</f>
        <v>#NAME?</v>
      </c>
      <c r="I154" s="233" t="s">
        <v>407</v>
      </c>
      <c r="J154" s="0" t="s">
        <v>408</v>
      </c>
      <c r="K154" s="0" t="s">
        <v>409</v>
      </c>
      <c r="L154" s="0" t="s">
        <v>410</v>
      </c>
      <c r="M154" s="0" t="s">
        <v>411</v>
      </c>
      <c r="N154" s="233" t="s">
        <v>412</v>
      </c>
      <c r="O154" s="234" t="s">
        <v>489</v>
      </c>
    </row>
    <row r="155" customFormat="false" ht="12.75" hidden="false" customHeight="false" outlineLevel="0" collapsed="false">
      <c r="A155" s="0" t="s">
        <v>687</v>
      </c>
      <c r="B155" s="0" t="s">
        <v>688</v>
      </c>
      <c r="L155" s="0" t="n">
        <v>610</v>
      </c>
      <c r="M155" s="0" t="n">
        <v>196</v>
      </c>
      <c r="N155" s="233" t="s">
        <v>493</v>
      </c>
      <c r="O155" s="234" t="n">
        <v>7</v>
      </c>
    </row>
    <row r="156" customFormat="false" ht="12.75" hidden="false" customHeight="false" outlineLevel="0" collapsed="false">
      <c r="B156" s="0" t="e">
        <f aca="false">IF(Sty_Per&lt;&gt;ROWS(Expand)-13,Period_Adjust())</f>
        <v>#NAME?</v>
      </c>
      <c r="H156" s="232" t="n">
        <v>1</v>
      </c>
      <c r="I156" s="233" t="n">
        <v>5</v>
      </c>
      <c r="J156" s="0" t="n">
        <v>10</v>
      </c>
      <c r="K156" s="0" t="n">
        <v>6</v>
      </c>
      <c r="M156" s="0" t="n">
        <v>18</v>
      </c>
      <c r="N156" s="233" t="s">
        <v>689</v>
      </c>
    </row>
    <row r="157" customFormat="false" ht="12.75" hidden="false" customHeight="false" outlineLevel="0" collapsed="false">
      <c r="B157" s="0" t="e">
        <f aca="false">#NAME!()</f>
        <v>#NAME?</v>
      </c>
      <c r="H157" s="232" t="n">
        <v>2</v>
      </c>
      <c r="I157" s="233" t="n">
        <v>5</v>
      </c>
      <c r="J157" s="0" t="n">
        <v>31</v>
      </c>
      <c r="K157" s="0" t="n">
        <v>30</v>
      </c>
      <c r="M157" s="0" t="n">
        <v>18</v>
      </c>
      <c r="N157" s="233" t="s">
        <v>690</v>
      </c>
    </row>
    <row r="158" customFormat="false" ht="12.75" hidden="false" customHeight="false" outlineLevel="0" collapsed="false">
      <c r="H158" s="232" t="n">
        <v>3</v>
      </c>
      <c r="I158" s="233" t="n">
        <v>5</v>
      </c>
      <c r="J158" s="0" t="n">
        <v>31</v>
      </c>
      <c r="K158" s="0" t="n">
        <v>54</v>
      </c>
      <c r="M158" s="0" t="n">
        <v>18</v>
      </c>
      <c r="N158" s="233" t="s">
        <v>691</v>
      </c>
    </row>
    <row r="159" customFormat="false" ht="12.75" hidden="false" customHeight="false" outlineLevel="0" collapsed="false">
      <c r="H159" s="232" t="n">
        <v>4</v>
      </c>
      <c r="I159" s="233" t="n">
        <v>5</v>
      </c>
      <c r="J159" s="0" t="n">
        <v>31</v>
      </c>
      <c r="K159" s="0" t="n">
        <v>78</v>
      </c>
      <c r="M159" s="0" t="n">
        <v>18</v>
      </c>
      <c r="N159" s="233" t="s">
        <v>692</v>
      </c>
    </row>
    <row r="160" customFormat="false" ht="12.75" hidden="false" customHeight="false" outlineLevel="0" collapsed="false">
      <c r="H160" s="232" t="n">
        <v>5</v>
      </c>
      <c r="I160" s="233" t="n">
        <v>5</v>
      </c>
      <c r="J160" s="0" t="n">
        <v>31</v>
      </c>
      <c r="K160" s="0" t="n">
        <v>102</v>
      </c>
      <c r="M160" s="0" t="n">
        <v>18</v>
      </c>
      <c r="N160" s="233" t="s">
        <v>693</v>
      </c>
    </row>
    <row r="161" customFormat="false" ht="12.75" hidden="false" customHeight="false" outlineLevel="0" collapsed="false">
      <c r="H161" s="232" t="n">
        <v>6</v>
      </c>
      <c r="I161" s="233" t="n">
        <v>5</v>
      </c>
      <c r="J161" s="0" t="n">
        <v>31</v>
      </c>
      <c r="K161" s="0" t="n">
        <v>126</v>
      </c>
      <c r="M161" s="0" t="n">
        <v>18</v>
      </c>
      <c r="N161" s="233" t="s">
        <v>694</v>
      </c>
    </row>
    <row r="162" customFormat="false" ht="12.75" hidden="false" customHeight="false" outlineLevel="0" collapsed="false">
      <c r="B162" s="235" t="s">
        <v>695</v>
      </c>
      <c r="H162" s="232" t="n">
        <v>7</v>
      </c>
      <c r="I162" s="233" t="n">
        <v>8</v>
      </c>
      <c r="J162" s="0" t="n">
        <v>381</v>
      </c>
      <c r="K162" s="0" t="n">
        <v>26</v>
      </c>
      <c r="L162" s="0" t="n">
        <v>95</v>
      </c>
      <c r="M162" s="0" t="n">
        <v>18</v>
      </c>
      <c r="O162" s="234" t="n">
        <v>4.255</v>
      </c>
    </row>
    <row r="163" customFormat="false" ht="12.75" hidden="false" customHeight="false" outlineLevel="0" collapsed="false">
      <c r="B163" s="238" t="e">
        <f aca="false">#NAME!()</f>
        <v>#NAME?</v>
      </c>
      <c r="H163" s="232" t="n">
        <v>8</v>
      </c>
      <c r="I163" s="233" t="n">
        <v>8</v>
      </c>
      <c r="J163" s="0" t="n">
        <v>381</v>
      </c>
      <c r="K163" s="0" t="n">
        <v>51</v>
      </c>
      <c r="L163" s="0" t="n">
        <v>95</v>
      </c>
      <c r="M163" s="0" t="n">
        <v>18</v>
      </c>
      <c r="O163" s="234" t="n">
        <v>5</v>
      </c>
    </row>
    <row r="164" customFormat="false" ht="12.75" hidden="false" customHeight="false" outlineLevel="0" collapsed="false">
      <c r="B164" s="238" t="e">
        <f aca="false">#NAME!()</f>
        <v>#NAME?</v>
      </c>
      <c r="H164" s="232" t="n">
        <v>9</v>
      </c>
      <c r="I164" s="233" t="n">
        <v>8</v>
      </c>
      <c r="J164" s="0" t="n">
        <v>381</v>
      </c>
      <c r="K164" s="0" t="n">
        <v>74</v>
      </c>
      <c r="L164" s="0" t="n">
        <v>95</v>
      </c>
      <c r="M164" s="0" t="n">
        <v>18</v>
      </c>
      <c r="O164" s="234" t="n">
        <v>0</v>
      </c>
    </row>
    <row r="165" customFormat="false" ht="12.75" hidden="false" customHeight="false" outlineLevel="0" collapsed="false">
      <c r="B165" s="238" t="e">
        <f aca="false">#NAME!()</f>
        <v>#NAME?</v>
      </c>
      <c r="H165" s="232" t="n">
        <v>10</v>
      </c>
      <c r="I165" s="233" t="n">
        <v>8</v>
      </c>
      <c r="J165" s="0" t="n">
        <v>381</v>
      </c>
      <c r="K165" s="0" t="n">
        <v>98</v>
      </c>
      <c r="L165" s="0" t="n">
        <v>95</v>
      </c>
      <c r="M165" s="0" t="n">
        <v>18</v>
      </c>
      <c r="O165" s="234" t="n">
        <v>5</v>
      </c>
    </row>
    <row r="166" customFormat="false" ht="12.75" hidden="false" customHeight="false" outlineLevel="0" collapsed="false">
      <c r="B166" s="238" t="e">
        <f aca="false">#NAME!()</f>
        <v>#NAME?</v>
      </c>
      <c r="H166" s="232" t="n">
        <v>11</v>
      </c>
      <c r="I166" s="233" t="n">
        <v>8</v>
      </c>
      <c r="J166" s="0" t="n">
        <v>381</v>
      </c>
      <c r="K166" s="0" t="n">
        <v>122</v>
      </c>
      <c r="L166" s="0" t="n">
        <v>95</v>
      </c>
      <c r="M166" s="0" t="n">
        <v>18</v>
      </c>
      <c r="O166" s="234" t="n">
        <v>1</v>
      </c>
    </row>
    <row r="167" customFormat="false" ht="12.75" hidden="false" customHeight="false" outlineLevel="0" collapsed="false">
      <c r="B167" s="0" t="e">
        <f aca="false">IF(B165=FALSE(),TRUE())</f>
        <v>#NAME?</v>
      </c>
      <c r="H167" s="232" t="n">
        <v>12</v>
      </c>
      <c r="I167" s="233" t="n">
        <v>5</v>
      </c>
      <c r="J167" s="0" t="n">
        <v>485</v>
      </c>
      <c r="K167" s="0" t="n">
        <v>30</v>
      </c>
      <c r="M167" s="0" t="n">
        <v>18</v>
      </c>
      <c r="N167" s="233" t="s">
        <v>696</v>
      </c>
    </row>
    <row r="168" customFormat="false" ht="12.75" hidden="false" customHeight="false" outlineLevel="0" collapsed="false">
      <c r="B168" s="0" t="e">
        <f aca="false">#NAME!()</f>
        <v>#NAME?</v>
      </c>
      <c r="H168" s="232" t="n">
        <v>13</v>
      </c>
      <c r="I168" s="233" t="n">
        <v>5</v>
      </c>
      <c r="J168" s="0" t="n">
        <v>485</v>
      </c>
      <c r="K168" s="0" t="n">
        <v>53</v>
      </c>
      <c r="M168" s="0" t="n">
        <v>18</v>
      </c>
      <c r="N168" s="233" t="s">
        <v>47</v>
      </c>
    </row>
    <row r="169" customFormat="false" ht="12.75" hidden="false" customHeight="false" outlineLevel="0" collapsed="false">
      <c r="B169" s="0" t="e">
        <f aca="false">#NAME!()</f>
        <v>#NAME?</v>
      </c>
      <c r="H169" s="232" t="n">
        <v>14</v>
      </c>
      <c r="I169" s="233" t="n">
        <v>5</v>
      </c>
      <c r="J169" s="0" t="n">
        <v>485</v>
      </c>
      <c r="K169" s="0" t="n">
        <v>78</v>
      </c>
      <c r="M169" s="0" t="n">
        <v>18</v>
      </c>
      <c r="N169" s="233" t="s">
        <v>697</v>
      </c>
    </row>
    <row r="170" customFormat="false" ht="12.75" hidden="false" customHeight="false" outlineLevel="0" collapsed="false">
      <c r="B170" s="0" t="e">
        <f aca="false">IF(OR(#NAME!()&lt;&gt;1,'[1]'!$B$1&lt;&gt;"PROGRAM ==&gt;"),TRUE())</f>
        <v>#NAME?</v>
      </c>
      <c r="H170" s="232" t="n">
        <v>15</v>
      </c>
      <c r="I170" s="233" t="n">
        <v>5</v>
      </c>
      <c r="J170" s="0" t="n">
        <v>485</v>
      </c>
      <c r="K170" s="0" t="n">
        <v>102</v>
      </c>
      <c r="M170" s="0" t="n">
        <v>18</v>
      </c>
      <c r="N170" s="233" t="s">
        <v>47</v>
      </c>
    </row>
    <row r="171" customFormat="false" ht="12.75" hidden="false" customHeight="false" outlineLevel="0" collapsed="false">
      <c r="B171" s="0" t="e">
        <f aca="false">#NAME!()</f>
        <v>#NAME?</v>
      </c>
      <c r="H171" s="232" t="n">
        <v>16</v>
      </c>
      <c r="I171" s="233" t="n">
        <v>1</v>
      </c>
      <c r="J171" s="0" t="n">
        <v>50</v>
      </c>
      <c r="K171" s="0" t="n">
        <v>157</v>
      </c>
      <c r="L171" s="0" t="n">
        <v>395</v>
      </c>
      <c r="N171" s="233" t="s">
        <v>468</v>
      </c>
    </row>
    <row r="172" customFormat="false" ht="12.75" hidden="false" customHeight="false" outlineLevel="0" collapsed="false">
      <c r="B172" s="0" t="e">
        <f aca="false">#NAME!()</f>
        <v>#NAME?</v>
      </c>
      <c r="H172" s="232" t="n">
        <v>17</v>
      </c>
      <c r="I172" s="233" t="n">
        <v>2</v>
      </c>
      <c r="J172" s="0" t="n">
        <v>471</v>
      </c>
      <c r="K172" s="0" t="n">
        <v>156</v>
      </c>
      <c r="L172" s="0" t="n">
        <v>122</v>
      </c>
      <c r="N172" s="233" t="s">
        <v>474</v>
      </c>
    </row>
    <row r="173" customFormat="false" ht="12.75" hidden="false" customHeight="false" outlineLevel="0" collapsed="false">
      <c r="B173" s="0" t="e">
        <f aca="false">#NAME!()</f>
        <v>#NAME?</v>
      </c>
    </row>
    <row r="174" customFormat="false" ht="12.75" hidden="false" customHeight="false" outlineLevel="0" collapsed="false">
      <c r="B174" s="238" t="e">
        <f aca="false">#NAME!()</f>
        <v>#NAME?</v>
      </c>
    </row>
    <row r="175" customFormat="false" ht="12.75" hidden="false" customHeight="false" outlineLevel="0" collapsed="false">
      <c r="B175" s="238" t="e">
        <f aca="false">#NAME!()</f>
        <v>#NAME?</v>
      </c>
    </row>
    <row r="176" customFormat="false" ht="12.75" hidden="false" customHeight="false" outlineLevel="0" collapsed="false">
      <c r="B176" s="0" t="e">
        <f aca="false">#NAME!()</f>
        <v>#NAME?</v>
      </c>
      <c r="N176" s="240" t="s">
        <v>698</v>
      </c>
    </row>
    <row r="177" customFormat="false" ht="12.75" hidden="false" customHeight="false" outlineLevel="0" collapsed="false">
      <c r="B177" s="0" t="n">
        <f aca="false">IF(i=Program,TRUE())</f>
        <v>0</v>
      </c>
      <c r="I177" s="233" t="s">
        <v>407</v>
      </c>
      <c r="J177" s="0" t="s">
        <v>408</v>
      </c>
      <c r="K177" s="0" t="s">
        <v>409</v>
      </c>
      <c r="L177" s="0" t="s">
        <v>410</v>
      </c>
      <c r="M177" s="0" t="s">
        <v>411</v>
      </c>
      <c r="N177" s="233" t="s">
        <v>412</v>
      </c>
      <c r="O177" s="234" t="s">
        <v>489</v>
      </c>
    </row>
    <row r="178" customFormat="false" ht="12.75" hidden="false" customHeight="false" outlineLevel="0" collapsed="false">
      <c r="B178" s="0" t="e">
        <f aca="false">#NAME!()</f>
        <v>#NAME?</v>
      </c>
      <c r="L178" s="0" t="n">
        <v>718</v>
      </c>
      <c r="M178" s="0" t="n">
        <v>196</v>
      </c>
      <c r="N178" s="233" t="s">
        <v>699</v>
      </c>
    </row>
    <row r="179" customFormat="false" ht="12.75" hidden="false" customHeight="false" outlineLevel="0" collapsed="false">
      <c r="B179" s="0" t="e">
        <f aca="false">IF(B178=FALSE(),TRUE())</f>
        <v>#NAME?</v>
      </c>
      <c r="H179" s="232" t="n">
        <v>1</v>
      </c>
      <c r="I179" s="233" t="n">
        <v>5</v>
      </c>
      <c r="J179" s="0" t="n">
        <v>10</v>
      </c>
      <c r="K179" s="0" t="n">
        <v>6</v>
      </c>
      <c r="M179" s="0" t="n">
        <v>18</v>
      </c>
      <c r="N179" s="233" t="s">
        <v>700</v>
      </c>
    </row>
    <row r="180" customFormat="false" ht="12.75" hidden="false" customHeight="false" outlineLevel="0" collapsed="false">
      <c r="B180" s="0" t="e">
        <f aca="false">#NAME!()</f>
        <v>#NAME?</v>
      </c>
      <c r="H180" s="232" t="n">
        <v>2</v>
      </c>
      <c r="I180" s="233" t="n">
        <v>5</v>
      </c>
      <c r="J180" s="0" t="n">
        <v>31</v>
      </c>
      <c r="K180" s="0" t="n">
        <v>30</v>
      </c>
      <c r="M180" s="0" t="n">
        <v>18</v>
      </c>
      <c r="N180" s="233" t="n">
        <v>1992</v>
      </c>
    </row>
    <row r="181" customFormat="false" ht="12.75" hidden="false" customHeight="false" outlineLevel="0" collapsed="false">
      <c r="B181" s="0" t="e">
        <f aca="false">IF(#NAME!(),end_Save_Data,#NAME!())</f>
        <v>#NAME?</v>
      </c>
      <c r="H181" s="232" t="n">
        <v>3</v>
      </c>
      <c r="I181" s="233" t="n">
        <v>5</v>
      </c>
      <c r="J181" s="0" t="n">
        <v>31</v>
      </c>
      <c r="K181" s="0" t="n">
        <v>54</v>
      </c>
      <c r="N181" s="233" t="n">
        <v>1993</v>
      </c>
    </row>
    <row r="182" customFormat="false" ht="12.75" hidden="false" customHeight="false" outlineLevel="0" collapsed="false">
      <c r="B182" s="0" t="e">
        <f aca="false">#NAME!()</f>
        <v>#NAME?</v>
      </c>
      <c r="H182" s="232" t="n">
        <v>4</v>
      </c>
      <c r="I182" s="233" t="n">
        <v>5</v>
      </c>
      <c r="J182" s="0" t="n">
        <v>31</v>
      </c>
      <c r="K182" s="0" t="n">
        <v>78</v>
      </c>
      <c r="N182" s="233" t="n">
        <v>1994</v>
      </c>
    </row>
    <row r="183" customFormat="false" ht="12.75" hidden="false" customHeight="false" outlineLevel="0" collapsed="false">
      <c r="B183" s="0" t="e">
        <f aca="false">#NAME!()</f>
        <v>#NAME?</v>
      </c>
      <c r="H183" s="232" t="n">
        <v>5</v>
      </c>
      <c r="I183" s="233" t="n">
        <v>5</v>
      </c>
      <c r="J183" s="0" t="n">
        <v>31</v>
      </c>
      <c r="K183" s="0" t="n">
        <v>102</v>
      </c>
      <c r="N183" s="233" t="s">
        <v>701</v>
      </c>
    </row>
    <row r="184" customFormat="false" ht="12.75" hidden="false" customHeight="false" outlineLevel="0" collapsed="false">
      <c r="B184" s="0" t="e">
        <f aca="false">#NAME!()</f>
        <v>#NAME?</v>
      </c>
      <c r="H184" s="232" t="n">
        <v>6</v>
      </c>
      <c r="I184" s="233" t="n">
        <v>5</v>
      </c>
      <c r="J184" s="0" t="n">
        <v>31</v>
      </c>
      <c r="K184" s="0" t="n">
        <v>126</v>
      </c>
      <c r="N184" s="233" t="s">
        <v>701</v>
      </c>
    </row>
    <row r="185" customFormat="false" ht="12.75" hidden="false" customHeight="false" outlineLevel="0" collapsed="false">
      <c r="B185" s="0" t="e">
        <f aca="false">#NAME!()</f>
        <v>#NAME?</v>
      </c>
      <c r="H185" s="232" t="n">
        <v>7</v>
      </c>
      <c r="I185" s="233" t="n">
        <v>5</v>
      </c>
      <c r="J185" s="0" t="n">
        <v>202</v>
      </c>
      <c r="K185" s="0" t="n">
        <v>30</v>
      </c>
      <c r="N185" s="233" t="n">
        <v>1997</v>
      </c>
    </row>
    <row r="186" customFormat="false" ht="12.75" hidden="false" customHeight="false" outlineLevel="0" collapsed="false">
      <c r="B186" s="0" t="e">
        <f aca="false">#NAME!()</f>
        <v>#NAME?</v>
      </c>
      <c r="H186" s="232" t="n">
        <v>8</v>
      </c>
      <c r="I186" s="233" t="n">
        <v>5</v>
      </c>
      <c r="J186" s="0" t="n">
        <v>202</v>
      </c>
      <c r="K186" s="0" t="n">
        <v>54</v>
      </c>
      <c r="N186" s="233" t="s">
        <v>701</v>
      </c>
    </row>
    <row r="187" customFormat="false" ht="12.75" hidden="false" customHeight="false" outlineLevel="0" collapsed="false">
      <c r="B187" s="0" t="e">
        <f aca="false">#NAME!()</f>
        <v>#NAME?</v>
      </c>
      <c r="H187" s="232" t="n">
        <v>9</v>
      </c>
      <c r="I187" s="233" t="n">
        <v>5</v>
      </c>
      <c r="J187" s="0" t="n">
        <v>202</v>
      </c>
      <c r="N187" s="233" t="s">
        <v>701</v>
      </c>
    </row>
    <row r="188" customFormat="false" ht="12.75" hidden="false" customHeight="false" outlineLevel="0" collapsed="false">
      <c r="B188" s="0" t="e">
        <f aca="false">#NAME!()</f>
        <v>#NAME?</v>
      </c>
      <c r="H188" s="232" t="n">
        <v>10</v>
      </c>
      <c r="I188" s="233" t="n">
        <v>5</v>
      </c>
      <c r="J188" s="0" t="n">
        <v>202</v>
      </c>
      <c r="N188" s="233" t="s">
        <v>701</v>
      </c>
    </row>
    <row r="189" customFormat="false" ht="12.75" hidden="false" customHeight="false" outlineLevel="0" collapsed="false">
      <c r="B189" s="0" t="e">
        <f aca="false">#NAME!()</f>
        <v>#NAME?</v>
      </c>
      <c r="H189" s="232" t="n">
        <v>11</v>
      </c>
      <c r="I189" s="233" t="n">
        <v>5</v>
      </c>
      <c r="J189" s="0" t="n">
        <v>202</v>
      </c>
      <c r="N189" s="233" t="n">
        <v>2001</v>
      </c>
    </row>
    <row r="190" customFormat="false" ht="12.75" hidden="false" customHeight="false" outlineLevel="0" collapsed="false">
      <c r="B190" s="0" t="e">
        <f aca="false">#NAME!()</f>
        <v>#NAME?</v>
      </c>
      <c r="H190" s="232" t="n">
        <v>12</v>
      </c>
      <c r="I190" s="233" t="n">
        <v>5</v>
      </c>
      <c r="J190" s="0" t="n">
        <v>378</v>
      </c>
      <c r="K190" s="0" t="n">
        <v>30</v>
      </c>
      <c r="N190" s="233" t="n">
        <v>2002</v>
      </c>
    </row>
    <row r="191" customFormat="false" ht="12.75" hidden="false" customHeight="false" outlineLevel="0" collapsed="false">
      <c r="A191" s="0" t="s">
        <v>702</v>
      </c>
      <c r="B191" s="0" t="n">
        <f aca="false">COLUMN(i)</f>
        <v>4</v>
      </c>
      <c r="H191" s="232" t="n">
        <v>13</v>
      </c>
      <c r="I191" s="233" t="n">
        <v>5</v>
      </c>
      <c r="J191" s="0" t="n">
        <v>378</v>
      </c>
      <c r="K191" s="0" t="n">
        <v>54</v>
      </c>
      <c r="N191" s="233" t="s">
        <v>701</v>
      </c>
    </row>
    <row r="192" customFormat="false" ht="12.75" hidden="false" customHeight="false" outlineLevel="0" collapsed="false">
      <c r="B192" s="0" t="e">
        <f aca="false">#NAME!()</f>
        <v>#NAME?</v>
      </c>
      <c r="H192" s="232" t="n">
        <v>14</v>
      </c>
      <c r="I192" s="233" t="n">
        <v>5</v>
      </c>
      <c r="J192" s="0" t="n">
        <v>378</v>
      </c>
      <c r="K192" s="0" t="n">
        <v>78</v>
      </c>
      <c r="N192" s="233" t="s">
        <v>701</v>
      </c>
    </row>
    <row r="193" customFormat="false" ht="12.75" hidden="false" customHeight="false" outlineLevel="0" collapsed="false">
      <c r="B193" s="0" t="e">
        <f aca="false">#NAME!()</f>
        <v>#NAME?</v>
      </c>
      <c r="H193" s="232" t="n">
        <v>15</v>
      </c>
      <c r="I193" s="233" t="n">
        <v>5</v>
      </c>
      <c r="J193" s="0" t="n">
        <v>378</v>
      </c>
      <c r="K193" s="0" t="n">
        <v>102</v>
      </c>
      <c r="N193" s="233" t="s">
        <v>701</v>
      </c>
    </row>
    <row r="194" customFormat="false" ht="12.75" hidden="false" customHeight="false" outlineLevel="0" collapsed="false">
      <c r="B194" s="0" t="e">
        <f aca="false">#NAME!()</f>
        <v>#NAME?</v>
      </c>
      <c r="H194" s="232" t="n">
        <v>16</v>
      </c>
      <c r="I194" s="233" t="n">
        <v>5</v>
      </c>
      <c r="J194" s="0" t="n">
        <v>378</v>
      </c>
      <c r="K194" s="0" t="n">
        <v>126</v>
      </c>
      <c r="N194" s="233" t="n">
        <v>2006</v>
      </c>
    </row>
    <row r="195" customFormat="false" ht="12.75" hidden="false" customHeight="false" outlineLevel="0" collapsed="false">
      <c r="B195" s="0" t="e">
        <f aca="false">#NAME!()</f>
        <v>#NAME?</v>
      </c>
      <c r="H195" s="232" t="n">
        <v>17</v>
      </c>
      <c r="I195" s="233" t="n">
        <v>5</v>
      </c>
      <c r="J195" s="0" t="n">
        <v>546</v>
      </c>
      <c r="K195" s="0" t="n">
        <v>30</v>
      </c>
      <c r="N195" s="233" t="n">
        <v>2007</v>
      </c>
    </row>
    <row r="196" customFormat="false" ht="12.75" hidden="false" customHeight="false" outlineLevel="0" collapsed="false">
      <c r="B196" s="0" t="e">
        <f aca="false">#NAME!()</f>
        <v>#NAME?</v>
      </c>
      <c r="H196" s="232" t="n">
        <v>18</v>
      </c>
      <c r="I196" s="233" t="n">
        <v>5</v>
      </c>
      <c r="J196" s="0" t="n">
        <v>546</v>
      </c>
      <c r="K196" s="0" t="n">
        <v>54</v>
      </c>
      <c r="N196" s="233" t="s">
        <v>701</v>
      </c>
    </row>
    <row r="197" customFormat="false" ht="12.75" hidden="false" customHeight="false" outlineLevel="0" collapsed="false">
      <c r="B197" s="0" t="e">
        <f aca="false">#NAME!()</f>
        <v>#NAME?</v>
      </c>
      <c r="H197" s="232" t="n">
        <v>19</v>
      </c>
      <c r="I197" s="233" t="n">
        <v>5</v>
      </c>
      <c r="J197" s="0" t="n">
        <v>546</v>
      </c>
      <c r="K197" s="0" t="n">
        <v>78</v>
      </c>
      <c r="N197" s="233" t="s">
        <v>701</v>
      </c>
    </row>
    <row r="198" customFormat="false" ht="12.75" hidden="false" customHeight="false" outlineLevel="0" collapsed="false">
      <c r="B198" s="0" t="e">
        <f aca="false">#NAME!()</f>
        <v>#NAME?</v>
      </c>
      <c r="H198" s="232" t="n">
        <v>20</v>
      </c>
      <c r="I198" s="233" t="n">
        <v>5</v>
      </c>
      <c r="J198" s="0" t="n">
        <v>546</v>
      </c>
      <c r="K198" s="0" t="n">
        <v>102</v>
      </c>
      <c r="N198" s="233" t="s">
        <v>701</v>
      </c>
    </row>
    <row r="199" customFormat="false" ht="12.75" hidden="false" customHeight="false" outlineLevel="0" collapsed="false">
      <c r="B199" s="0" t="e">
        <f aca="false">#NAME!()</f>
        <v>#NAME?</v>
      </c>
      <c r="H199" s="232" t="n">
        <v>21</v>
      </c>
      <c r="I199" s="233" t="n">
        <v>5</v>
      </c>
      <c r="J199" s="0" t="n">
        <v>546</v>
      </c>
      <c r="K199" s="0" t="n">
        <v>126</v>
      </c>
      <c r="N199" s="233" t="n">
        <v>2011</v>
      </c>
    </row>
    <row r="200" customFormat="false" ht="12.75" hidden="false" customHeight="false" outlineLevel="0" collapsed="false">
      <c r="B200" s="0" t="e">
        <f aca="false">#NAME!()</f>
        <v>#NAME?</v>
      </c>
      <c r="H200" s="232" t="n">
        <v>22</v>
      </c>
      <c r="I200" s="233" t="n">
        <v>8</v>
      </c>
      <c r="J200" s="0" t="n">
        <v>82</v>
      </c>
      <c r="K200" s="0" t="n">
        <v>26</v>
      </c>
      <c r="L200" s="0" t="n">
        <v>95</v>
      </c>
      <c r="M200" s="0" t="n">
        <v>18</v>
      </c>
    </row>
    <row r="201" customFormat="false" ht="12.75" hidden="false" customHeight="false" outlineLevel="0" collapsed="false">
      <c r="B201" s="0" t="e">
        <f aca="false">#NAME!()</f>
        <v>#NAME?</v>
      </c>
      <c r="H201" s="232" t="n">
        <v>23</v>
      </c>
      <c r="I201" s="233" t="n">
        <v>8</v>
      </c>
      <c r="J201" s="0" t="n">
        <v>82</v>
      </c>
      <c r="K201" s="0" t="n">
        <v>51</v>
      </c>
      <c r="L201" s="0" t="n">
        <v>95</v>
      </c>
      <c r="M201" s="0" t="n">
        <v>18</v>
      </c>
    </row>
    <row r="202" customFormat="false" ht="12.75" hidden="false" customHeight="false" outlineLevel="0" collapsed="false">
      <c r="B202" s="0" t="e">
        <f aca="false">#NAME!()</f>
        <v>#NAME?</v>
      </c>
      <c r="H202" s="232" t="n">
        <v>24</v>
      </c>
      <c r="I202" s="233" t="n">
        <v>8</v>
      </c>
      <c r="J202" s="0" t="n">
        <v>82</v>
      </c>
      <c r="K202" s="0" t="n">
        <v>74</v>
      </c>
      <c r="L202" s="0" t="n">
        <v>95</v>
      </c>
      <c r="M202" s="0" t="n">
        <v>18</v>
      </c>
    </row>
    <row r="203" customFormat="false" ht="12.75" hidden="false" customHeight="false" outlineLevel="0" collapsed="false">
      <c r="B203" s="0" t="e">
        <f aca="false">#NAME!()</f>
        <v>#NAME?</v>
      </c>
      <c r="H203" s="232" t="n">
        <v>25</v>
      </c>
      <c r="I203" s="233" t="n">
        <v>8</v>
      </c>
      <c r="J203" s="0" t="n">
        <v>82</v>
      </c>
      <c r="K203" s="0" t="n">
        <v>98</v>
      </c>
      <c r="L203" s="0" t="n">
        <v>95</v>
      </c>
      <c r="M203" s="0" t="n">
        <v>18</v>
      </c>
    </row>
    <row r="204" customFormat="false" ht="12.75" hidden="false" customHeight="false" outlineLevel="0" collapsed="false">
      <c r="B204" s="0" t="e">
        <f aca="false">#NAME!()</f>
        <v>#NAME?</v>
      </c>
      <c r="H204" s="232" t="n">
        <v>26</v>
      </c>
      <c r="I204" s="233" t="n">
        <v>8</v>
      </c>
      <c r="J204" s="0" t="n">
        <v>82</v>
      </c>
      <c r="K204" s="0" t="n">
        <v>122</v>
      </c>
      <c r="L204" s="0" t="n">
        <v>95</v>
      </c>
      <c r="M204" s="0" t="n">
        <v>18</v>
      </c>
    </row>
    <row r="205" customFormat="false" ht="12.75" hidden="false" customHeight="false" outlineLevel="0" collapsed="false">
      <c r="B205" s="0" t="e">
        <f aca="false">#NAME!()</f>
        <v>#NAME?</v>
      </c>
      <c r="H205" s="232" t="n">
        <v>27</v>
      </c>
      <c r="I205" s="233" t="n">
        <v>8</v>
      </c>
      <c r="J205" s="0" t="n">
        <v>246</v>
      </c>
      <c r="K205" s="0" t="n">
        <v>26</v>
      </c>
      <c r="L205" s="0" t="n">
        <v>95</v>
      </c>
      <c r="M205" s="0" t="n">
        <v>18</v>
      </c>
    </row>
    <row r="206" customFormat="false" ht="12.75" hidden="false" customHeight="false" outlineLevel="0" collapsed="false">
      <c r="B206" s="0" t="e">
        <f aca="false">#NAME!()</f>
        <v>#NAME?</v>
      </c>
      <c r="H206" s="232" t="n">
        <v>28</v>
      </c>
      <c r="I206" s="233" t="n">
        <v>8</v>
      </c>
      <c r="J206" s="0" t="n">
        <v>246</v>
      </c>
      <c r="K206" s="0" t="n">
        <v>50</v>
      </c>
      <c r="L206" s="0" t="n">
        <v>95</v>
      </c>
      <c r="M206" s="0" t="n">
        <v>18</v>
      </c>
    </row>
    <row r="207" customFormat="false" ht="12.75" hidden="false" customHeight="false" outlineLevel="0" collapsed="false">
      <c r="B207" s="0" t="e">
        <f aca="false">#NAME!()</f>
        <v>#NAME?</v>
      </c>
      <c r="H207" s="232" t="n">
        <v>29</v>
      </c>
      <c r="I207" s="233" t="n">
        <v>8</v>
      </c>
      <c r="J207" s="0" t="n">
        <v>246</v>
      </c>
      <c r="K207" s="0" t="n">
        <v>74</v>
      </c>
      <c r="L207" s="0" t="n">
        <v>95</v>
      </c>
      <c r="M207" s="0" t="n">
        <v>18</v>
      </c>
    </row>
    <row r="208" customFormat="false" ht="12.75" hidden="false" customHeight="false" outlineLevel="0" collapsed="false">
      <c r="B208" s="0" t="e">
        <f aca="false">#NAME!()</f>
        <v>#NAME?</v>
      </c>
      <c r="H208" s="232" t="n">
        <v>30</v>
      </c>
      <c r="I208" s="233" t="n">
        <v>8</v>
      </c>
      <c r="J208" s="0" t="n">
        <v>246</v>
      </c>
      <c r="K208" s="0" t="n">
        <v>98</v>
      </c>
      <c r="L208" s="0" t="n">
        <v>95</v>
      </c>
      <c r="M208" s="0" t="n">
        <v>18</v>
      </c>
    </row>
    <row r="209" customFormat="false" ht="12.75" hidden="false" customHeight="false" outlineLevel="0" collapsed="false">
      <c r="B209" s="0" t="e">
        <f aca="false">#NAME!()</f>
        <v>#NAME?</v>
      </c>
      <c r="H209" s="232" t="n">
        <v>31</v>
      </c>
      <c r="I209" s="233" t="n">
        <v>8</v>
      </c>
      <c r="J209" s="0" t="n">
        <v>246</v>
      </c>
      <c r="K209" s="0" t="n">
        <v>122</v>
      </c>
      <c r="L209" s="0" t="n">
        <v>95</v>
      </c>
      <c r="M209" s="0" t="n">
        <v>18</v>
      </c>
    </row>
    <row r="210" customFormat="false" ht="12.75" hidden="false" customHeight="false" outlineLevel="0" collapsed="false">
      <c r="B210" s="0" t="e">
        <f aca="false">IF(LEFT(Program,8)&amp;".xls",#NAME!(),#NAME!())</f>
        <v>#VALUE!</v>
      </c>
      <c r="H210" s="232" t="n">
        <v>32</v>
      </c>
      <c r="I210" s="233" t="n">
        <v>8</v>
      </c>
      <c r="J210" s="0" t="n">
        <v>426</v>
      </c>
      <c r="K210" s="0" t="n">
        <v>26</v>
      </c>
      <c r="L210" s="0" t="n">
        <v>95</v>
      </c>
      <c r="M210" s="0" t="n">
        <v>18</v>
      </c>
    </row>
    <row r="211" customFormat="false" ht="12.75" hidden="false" customHeight="false" outlineLevel="0" collapsed="false">
      <c r="B211" s="0" t="e">
        <f aca="false">#NAME!()</f>
        <v>#NAME?</v>
      </c>
      <c r="H211" s="232" t="n">
        <v>33</v>
      </c>
      <c r="I211" s="233" t="n">
        <v>8</v>
      </c>
      <c r="J211" s="0" t="n">
        <v>426</v>
      </c>
      <c r="K211" s="0" t="n">
        <v>50</v>
      </c>
      <c r="L211" s="0" t="n">
        <v>95</v>
      </c>
      <c r="M211" s="0" t="n">
        <v>18</v>
      </c>
    </row>
    <row r="212" customFormat="false" ht="12.75" hidden="false" customHeight="false" outlineLevel="0" collapsed="false">
      <c r="B212" s="0" t="e">
        <f aca="false">#NAME!()</f>
        <v>#NAME?</v>
      </c>
      <c r="H212" s="232" t="n">
        <v>34</v>
      </c>
      <c r="I212" s="233" t="n">
        <v>8</v>
      </c>
      <c r="J212" s="0" t="n">
        <v>426</v>
      </c>
      <c r="K212" s="0" t="n">
        <v>74</v>
      </c>
      <c r="L212" s="0" t="n">
        <v>95</v>
      </c>
      <c r="M212" s="0" t="n">
        <v>18</v>
      </c>
    </row>
    <row r="213" customFormat="false" ht="12.75" hidden="false" customHeight="false" outlineLevel="0" collapsed="false">
      <c r="A213" s="235" t="s">
        <v>703</v>
      </c>
      <c r="B213" s="0" t="e">
        <f aca="false">#NAME!()</f>
        <v>#NAME?</v>
      </c>
      <c r="H213" s="232" t="n">
        <v>35</v>
      </c>
      <c r="I213" s="233" t="n">
        <v>8</v>
      </c>
      <c r="J213" s="0" t="n">
        <v>426</v>
      </c>
      <c r="K213" s="0" t="n">
        <v>98</v>
      </c>
      <c r="L213" s="0" t="n">
        <v>95</v>
      </c>
      <c r="M213" s="0" t="n">
        <v>18</v>
      </c>
    </row>
    <row r="214" customFormat="false" ht="12.75" hidden="false" customHeight="false" outlineLevel="0" collapsed="false">
      <c r="B214" s="0" t="e">
        <f aca="false">#NAME!()</f>
        <v>#NAME?</v>
      </c>
      <c r="H214" s="232" t="n">
        <v>36</v>
      </c>
      <c r="I214" s="233" t="n">
        <v>8</v>
      </c>
      <c r="J214" s="0" t="n">
        <v>426</v>
      </c>
      <c r="K214" s="0" t="n">
        <v>122</v>
      </c>
      <c r="L214" s="0" t="n">
        <v>95</v>
      </c>
      <c r="M214" s="0" t="n">
        <v>18</v>
      </c>
    </row>
    <row r="215" customFormat="false" ht="12.75" hidden="false" customHeight="false" outlineLevel="0" collapsed="false">
      <c r="B215" s="0" t="e">
        <f aca="false">#NAME!()</f>
        <v>#NAME?</v>
      </c>
      <c r="H215" s="232" t="n">
        <v>37</v>
      </c>
      <c r="I215" s="233" t="n">
        <v>8</v>
      </c>
      <c r="J215" s="0" t="n">
        <v>595</v>
      </c>
      <c r="K215" s="0" t="n">
        <v>26</v>
      </c>
      <c r="L215" s="0" t="n">
        <v>95</v>
      </c>
      <c r="M215" s="0" t="n">
        <v>18</v>
      </c>
    </row>
    <row r="216" customFormat="false" ht="12.75" hidden="false" customHeight="false" outlineLevel="0" collapsed="false">
      <c r="H216" s="232" t="n">
        <v>38</v>
      </c>
      <c r="I216" s="233" t="n">
        <v>8</v>
      </c>
      <c r="J216" s="0" t="n">
        <v>595</v>
      </c>
      <c r="K216" s="0" t="n">
        <v>50</v>
      </c>
      <c r="L216" s="0" t="n">
        <v>95</v>
      </c>
      <c r="M216" s="0" t="n">
        <v>18</v>
      </c>
    </row>
    <row r="217" customFormat="false" ht="12.75" hidden="false" customHeight="false" outlineLevel="0" collapsed="false">
      <c r="H217" s="232" t="n">
        <v>39</v>
      </c>
      <c r="I217" s="233" t="n">
        <v>8</v>
      </c>
      <c r="J217" s="0" t="n">
        <v>595</v>
      </c>
      <c r="K217" s="0" t="n">
        <v>74</v>
      </c>
      <c r="L217" s="0" t="n">
        <v>95</v>
      </c>
      <c r="M217" s="0" t="n">
        <v>18</v>
      </c>
    </row>
    <row r="218" customFormat="false" ht="12.75" hidden="false" customHeight="false" outlineLevel="0" collapsed="false">
      <c r="B218" s="235" t="s">
        <v>704</v>
      </c>
      <c r="H218" s="232" t="n">
        <v>40</v>
      </c>
      <c r="I218" s="233" t="n">
        <v>8</v>
      </c>
      <c r="J218" s="0" t="n">
        <v>595</v>
      </c>
      <c r="K218" s="0" t="n">
        <v>98</v>
      </c>
      <c r="L218" s="0" t="n">
        <v>95</v>
      </c>
      <c r="M218" s="0" t="n">
        <v>18</v>
      </c>
    </row>
    <row r="219" customFormat="false" ht="12.75" hidden="false" customHeight="false" outlineLevel="0" collapsed="false">
      <c r="B219" s="0" t="e">
        <f aca="false">#NAME!()</f>
        <v>#NAME?</v>
      </c>
      <c r="E219" s="242"/>
      <c r="F219" s="242"/>
      <c r="H219" s="232" t="n">
        <v>41</v>
      </c>
      <c r="I219" s="233" t="n">
        <v>8</v>
      </c>
      <c r="J219" s="0" t="n">
        <v>595</v>
      </c>
      <c r="K219" s="0" t="n">
        <v>122</v>
      </c>
      <c r="L219" s="0" t="n">
        <v>95</v>
      </c>
      <c r="M219" s="0" t="n">
        <v>18</v>
      </c>
    </row>
    <row r="220" customFormat="false" ht="12.75" hidden="false" customHeight="false" outlineLevel="0" collapsed="false">
      <c r="B220" s="238" t="e">
        <f aca="false">#NAME!()</f>
        <v>#NAME?</v>
      </c>
      <c r="E220" s="242"/>
      <c r="F220" s="242"/>
      <c r="H220" s="232" t="n">
        <v>42</v>
      </c>
      <c r="I220" s="233" t="n">
        <v>1</v>
      </c>
      <c r="J220" s="0" t="n">
        <v>50</v>
      </c>
      <c r="K220" s="0" t="n">
        <v>157</v>
      </c>
      <c r="L220" s="0" t="n">
        <v>395</v>
      </c>
      <c r="N220" s="233" t="s">
        <v>468</v>
      </c>
    </row>
    <row r="221" customFormat="false" ht="12.75" hidden="false" customHeight="false" outlineLevel="0" collapsed="false">
      <c r="B221" s="238" t="e">
        <f aca="false">#NAME!()</f>
        <v>#NAME?</v>
      </c>
      <c r="E221" s="242"/>
      <c r="F221" s="242"/>
      <c r="H221" s="232" t="n">
        <v>43</v>
      </c>
      <c r="I221" s="233" t="n">
        <v>2</v>
      </c>
      <c r="J221" s="0" t="n">
        <v>507</v>
      </c>
      <c r="K221" s="0" t="n">
        <v>157</v>
      </c>
      <c r="L221" s="0" t="n">
        <v>122</v>
      </c>
      <c r="N221" s="233" t="s">
        <v>474</v>
      </c>
    </row>
    <row r="222" customFormat="false" ht="12.75" hidden="false" customHeight="false" outlineLevel="0" collapsed="false">
      <c r="B222" s="0" t="e">
        <f aca="false">#NAME!()</f>
        <v>#NAME?</v>
      </c>
      <c r="E222" s="242"/>
      <c r="F222" s="242"/>
    </row>
    <row r="223" customFormat="false" ht="12.75" hidden="false" customHeight="false" outlineLevel="0" collapsed="false">
      <c r="B223" s="0" t="e">
        <f aca="false">#NAME!()</f>
        <v>#NAME?</v>
      </c>
    </row>
    <row r="225" customFormat="false" ht="12.75" hidden="false" customHeight="false" outlineLevel="0" collapsed="false">
      <c r="N225" s="240" t="s">
        <v>705</v>
      </c>
    </row>
    <row r="226" customFormat="false" ht="12.75" hidden="false" customHeight="false" outlineLevel="0" collapsed="false">
      <c r="B226" s="235" t="s">
        <v>706</v>
      </c>
      <c r="I226" s="233" t="s">
        <v>407</v>
      </c>
      <c r="J226" s="0" t="s">
        <v>408</v>
      </c>
      <c r="K226" s="0" t="s">
        <v>409</v>
      </c>
      <c r="L226" s="0" t="s">
        <v>410</v>
      </c>
      <c r="M226" s="0" t="s">
        <v>411</v>
      </c>
      <c r="N226" s="233" t="s">
        <v>412</v>
      </c>
      <c r="O226" s="234" t="s">
        <v>489</v>
      </c>
      <c r="P226" s="235" t="s">
        <v>707</v>
      </c>
    </row>
    <row r="227" customFormat="false" ht="12.75" hidden="false" customHeight="false" outlineLevel="0" collapsed="false">
      <c r="B227" s="0" t="e">
        <f aca="false">#NAME!()</f>
        <v>#NAME?</v>
      </c>
      <c r="L227" s="0" t="n">
        <v>686</v>
      </c>
      <c r="M227" s="0" t="n">
        <v>178</v>
      </c>
      <c r="N227" s="233" t="s">
        <v>708</v>
      </c>
      <c r="P227" s="0" t="s">
        <v>709</v>
      </c>
      <c r="Q227" s="235" t="s">
        <v>710</v>
      </c>
      <c r="R227" s="235" t="s">
        <v>711</v>
      </c>
    </row>
    <row r="228" customFormat="false" ht="12.75" hidden="false" customHeight="false" outlineLevel="0" collapsed="false">
      <c r="B228" s="238" t="e">
        <f aca="false">#NAME!()</f>
        <v>#NAME?</v>
      </c>
      <c r="H228" s="232" t="n">
        <v>1</v>
      </c>
      <c r="I228" s="233" t="n">
        <v>5</v>
      </c>
      <c r="J228" s="0" t="n">
        <v>88</v>
      </c>
      <c r="K228" s="0" t="n">
        <v>25</v>
      </c>
      <c r="N228" s="233" t="s">
        <v>712</v>
      </c>
      <c r="P228" s="0" t="s">
        <v>713</v>
      </c>
      <c r="Q228" s="0" t="s">
        <v>498</v>
      </c>
      <c r="R228" s="0" t="s">
        <v>714</v>
      </c>
    </row>
    <row r="229" customFormat="false" ht="12.75" hidden="false" customHeight="false" outlineLevel="0" collapsed="false">
      <c r="B229" s="238" t="e">
        <f aca="false">#NAME!()</f>
        <v>#NAME?</v>
      </c>
      <c r="H229" s="232" t="n">
        <v>2</v>
      </c>
      <c r="I229" s="233" t="n">
        <v>21</v>
      </c>
      <c r="J229" s="0" t="n">
        <v>10</v>
      </c>
      <c r="K229" s="0" t="n">
        <v>44</v>
      </c>
      <c r="L229" s="0" t="n">
        <v>330</v>
      </c>
      <c r="M229" s="0" t="n">
        <v>108</v>
      </c>
      <c r="N229" s="233" t="s">
        <v>707</v>
      </c>
      <c r="O229" s="234" t="n">
        <v>4</v>
      </c>
      <c r="P229" s="0" t="s">
        <v>715</v>
      </c>
      <c r="Q229" s="0" t="s">
        <v>501</v>
      </c>
      <c r="R229" s="0" t="s">
        <v>716</v>
      </c>
    </row>
    <row r="230" customFormat="false" ht="12.75" hidden="false" customHeight="false" outlineLevel="0" collapsed="false">
      <c r="B230" s="0" t="e">
        <f aca="false">#NAME!()</f>
        <v>#NAME?</v>
      </c>
      <c r="H230" s="232" t="n">
        <v>3</v>
      </c>
      <c r="I230" s="233" t="n">
        <v>5</v>
      </c>
      <c r="J230" s="0" t="n">
        <v>88</v>
      </c>
      <c r="K230" s="0" t="n">
        <v>79</v>
      </c>
      <c r="N230" s="233" t="s">
        <v>717</v>
      </c>
      <c r="P230" s="0" t="s">
        <v>718</v>
      </c>
      <c r="Q230" s="0" t="s">
        <v>510</v>
      </c>
      <c r="R230" s="0" t="s">
        <v>719</v>
      </c>
    </row>
    <row r="231" customFormat="false" ht="12.75" hidden="false" customHeight="false" outlineLevel="0" collapsed="false">
      <c r="B231" s="0" t="e">
        <f aca="false">#NAME!()</f>
        <v>#NAME?</v>
      </c>
      <c r="H231" s="232" t="n">
        <v>4</v>
      </c>
      <c r="I231" s="233" t="n">
        <v>5</v>
      </c>
      <c r="J231" s="0" t="n">
        <v>352</v>
      </c>
      <c r="K231" s="0" t="n">
        <v>45</v>
      </c>
      <c r="N231" s="233" t="s">
        <v>720</v>
      </c>
      <c r="P231" s="0" t="s">
        <v>721</v>
      </c>
      <c r="Q231" s="0" t="s">
        <v>513</v>
      </c>
    </row>
    <row r="232" customFormat="false" ht="12.75" hidden="false" customHeight="false" outlineLevel="0" collapsed="false">
      <c r="B232" s="0" t="e">
        <f aca="false">#NAME!()</f>
        <v>#NAME?</v>
      </c>
      <c r="H232" s="232" t="n">
        <v>5</v>
      </c>
      <c r="I232" s="233" t="n">
        <v>5</v>
      </c>
      <c r="J232" s="0" t="n">
        <v>512</v>
      </c>
      <c r="K232" s="0" t="n">
        <v>45</v>
      </c>
      <c r="N232" s="233" t="s">
        <v>722</v>
      </c>
      <c r="P232" s="0" t="s">
        <v>723</v>
      </c>
      <c r="Q232" s="0" t="s">
        <v>517</v>
      </c>
    </row>
    <row r="233" customFormat="false" ht="12.75" hidden="false" customHeight="false" outlineLevel="0" collapsed="false">
      <c r="H233" s="232" t="n">
        <v>6</v>
      </c>
      <c r="I233" s="233" t="n">
        <v>8</v>
      </c>
      <c r="J233" s="0" t="n">
        <v>404</v>
      </c>
      <c r="K233" s="0" t="n">
        <v>43</v>
      </c>
      <c r="L233" s="0" t="n">
        <v>100</v>
      </c>
      <c r="O233" s="234" t="n">
        <v>0</v>
      </c>
      <c r="P233" s="0" t="s">
        <v>724</v>
      </c>
      <c r="Q233" s="0" t="s">
        <v>542</v>
      </c>
    </row>
    <row r="234" customFormat="false" ht="12.75" hidden="false" customHeight="false" outlineLevel="0" collapsed="false">
      <c r="H234" s="232" t="n">
        <v>7</v>
      </c>
      <c r="I234" s="233" t="n">
        <v>8</v>
      </c>
      <c r="J234" s="0" t="n">
        <v>550</v>
      </c>
      <c r="K234" s="0" t="n">
        <v>43</v>
      </c>
      <c r="L234" s="0" t="n">
        <v>100</v>
      </c>
      <c r="O234" s="234" t="n">
        <v>45</v>
      </c>
      <c r="P234" s="0" t="s">
        <v>725</v>
      </c>
      <c r="Q234" s="0" t="s">
        <v>546</v>
      </c>
    </row>
    <row r="235" customFormat="false" ht="12.75" hidden="false" customHeight="false" outlineLevel="0" collapsed="false">
      <c r="H235" s="232" t="n">
        <v>8</v>
      </c>
      <c r="I235" s="233" t="n">
        <v>21</v>
      </c>
      <c r="J235" s="0" t="n">
        <v>10</v>
      </c>
      <c r="K235" s="0" t="n">
        <v>97</v>
      </c>
      <c r="L235" s="0" t="n">
        <v>330</v>
      </c>
      <c r="M235" s="0" t="n">
        <v>108</v>
      </c>
      <c r="N235" s="233" t="s">
        <v>707</v>
      </c>
      <c r="O235" s="234" t="n">
        <v>3</v>
      </c>
      <c r="P235" s="0" t="s">
        <v>726</v>
      </c>
      <c r="Q235" s="0" t="s">
        <v>550</v>
      </c>
    </row>
    <row r="236" customFormat="false" ht="12.75" hidden="false" customHeight="false" outlineLevel="0" collapsed="false">
      <c r="B236" s="235" t="s">
        <v>727</v>
      </c>
      <c r="H236" s="232" t="n">
        <v>9</v>
      </c>
      <c r="I236" s="233" t="n">
        <v>5</v>
      </c>
      <c r="J236" s="0" t="n">
        <v>352</v>
      </c>
      <c r="K236" s="0" t="n">
        <v>99</v>
      </c>
      <c r="N236" s="233" t="s">
        <v>720</v>
      </c>
      <c r="P236" s="0" t="s">
        <v>728</v>
      </c>
      <c r="Q236" s="0" t="s">
        <v>553</v>
      </c>
    </row>
    <row r="237" customFormat="false" ht="12.75" hidden="false" customHeight="false" outlineLevel="0" collapsed="false">
      <c r="B237" s="238" t="e">
        <f aca="false">#NAME!()</f>
        <v>#NAME?</v>
      </c>
      <c r="H237" s="232" t="n">
        <v>10</v>
      </c>
      <c r="I237" s="233" t="n">
        <v>5</v>
      </c>
      <c r="J237" s="0" t="n">
        <v>512</v>
      </c>
      <c r="K237" s="0" t="n">
        <v>98</v>
      </c>
      <c r="N237" s="233" t="s">
        <v>722</v>
      </c>
      <c r="P237" s="0" t="s">
        <v>729</v>
      </c>
      <c r="Q237" s="0" t="s">
        <v>556</v>
      </c>
    </row>
    <row r="238" customFormat="false" ht="12.75" hidden="false" customHeight="false" outlineLevel="0" collapsed="false">
      <c r="B238" s="0" t="e">
        <f aca="false">#NAME!()</f>
        <v>#NAME?</v>
      </c>
      <c r="H238" s="232" t="n">
        <v>11</v>
      </c>
      <c r="I238" s="233" t="n">
        <v>8</v>
      </c>
      <c r="J238" s="0" t="n">
        <v>404</v>
      </c>
      <c r="K238" s="0" t="n">
        <v>98</v>
      </c>
      <c r="L238" s="0" t="n">
        <v>100</v>
      </c>
      <c r="O238" s="234" t="n">
        <v>200</v>
      </c>
      <c r="P238" s="0" t="s">
        <v>730</v>
      </c>
      <c r="Q238" s="0" t="s">
        <v>521</v>
      </c>
    </row>
    <row r="239" customFormat="false" ht="12.75" hidden="false" customHeight="false" outlineLevel="0" collapsed="false">
      <c r="B239" s="238" t="e">
        <f aca="false">#NAME!()</f>
        <v>#NAME?</v>
      </c>
      <c r="H239" s="232" t="n">
        <v>12</v>
      </c>
      <c r="I239" s="233" t="n">
        <v>8</v>
      </c>
      <c r="J239" s="0" t="n">
        <v>550</v>
      </c>
      <c r="K239" s="0" t="n">
        <v>98</v>
      </c>
      <c r="L239" s="0" t="n">
        <v>100</v>
      </c>
      <c r="O239" s="234" t="n">
        <v>380</v>
      </c>
      <c r="P239" s="0" t="s">
        <v>731</v>
      </c>
      <c r="Q239" s="0" t="s">
        <v>525</v>
      </c>
    </row>
    <row r="240" customFormat="false" ht="12.75" hidden="false" customHeight="false" outlineLevel="0" collapsed="false">
      <c r="B240" s="0" t="e">
        <f aca="false">IF(B239=FALSE(),TRUE())</f>
        <v>#NAME?</v>
      </c>
      <c r="H240" s="232" t="n">
        <v>13</v>
      </c>
      <c r="I240" s="233" t="n">
        <v>5</v>
      </c>
      <c r="J240" s="0" t="n">
        <v>88</v>
      </c>
      <c r="K240" s="0" t="n">
        <v>131</v>
      </c>
      <c r="N240" s="233" t="s">
        <v>732</v>
      </c>
      <c r="P240" s="0" t="s">
        <v>733</v>
      </c>
      <c r="Q240" s="0" t="s">
        <v>528</v>
      </c>
    </row>
    <row r="241" customFormat="false" ht="12.75" hidden="false" customHeight="false" outlineLevel="0" collapsed="false">
      <c r="B241" s="0" t="e">
        <f aca="false">#NAME!()</f>
        <v>#NAME?</v>
      </c>
      <c r="H241" s="232" t="n">
        <v>14</v>
      </c>
      <c r="I241" s="233" t="n">
        <v>21</v>
      </c>
      <c r="J241" s="0" t="n">
        <v>10</v>
      </c>
      <c r="K241" s="0" t="n">
        <v>151</v>
      </c>
      <c r="L241" s="0" t="n">
        <v>330</v>
      </c>
      <c r="M241" s="0" t="n">
        <v>108</v>
      </c>
      <c r="N241" s="233" t="s">
        <v>711</v>
      </c>
      <c r="O241" s="234" t="n">
        <v>1</v>
      </c>
      <c r="P241" s="0" t="s">
        <v>734</v>
      </c>
      <c r="Q241" s="0" t="s">
        <v>531</v>
      </c>
    </row>
    <row r="242" customFormat="false" ht="12.75" hidden="false" customHeight="false" outlineLevel="0" collapsed="false">
      <c r="B242" s="0" t="e">
        <f aca="false">#NAME!()</f>
        <v>#NAME?</v>
      </c>
      <c r="H242" s="232" t="n">
        <v>15</v>
      </c>
      <c r="I242" s="233" t="n">
        <v>1</v>
      </c>
      <c r="J242" s="0" t="n">
        <v>385</v>
      </c>
      <c r="K242" s="0" t="n">
        <v>147</v>
      </c>
      <c r="L242" s="0" t="n">
        <v>157</v>
      </c>
      <c r="N242" s="233" t="s">
        <v>468</v>
      </c>
      <c r="P242" s="0" t="s">
        <v>735</v>
      </c>
      <c r="Q242" s="0" t="s">
        <v>535</v>
      </c>
    </row>
    <row r="243" customFormat="false" ht="12.75" hidden="false" customHeight="false" outlineLevel="0" collapsed="false">
      <c r="B243" s="0" t="e">
        <f aca="false">#NAME!()</f>
        <v>#NAME?</v>
      </c>
      <c r="H243" s="232" t="n">
        <v>16</v>
      </c>
      <c r="I243" s="233" t="n">
        <v>2</v>
      </c>
      <c r="J243" s="0" t="n">
        <v>571</v>
      </c>
      <c r="K243" s="0" t="n">
        <v>146</v>
      </c>
      <c r="L243" s="0" t="n">
        <v>93</v>
      </c>
      <c r="N243" s="233" t="s">
        <v>474</v>
      </c>
      <c r="P243" s="0" t="s">
        <v>736</v>
      </c>
      <c r="Q243" s="0" t="s">
        <v>538</v>
      </c>
    </row>
    <row r="244" customFormat="false" ht="12.75" hidden="false" customHeight="false" outlineLevel="0" collapsed="false">
      <c r="B244" s="0" t="e">
        <f aca="false">#NAME!()</f>
        <v>#NAME?</v>
      </c>
      <c r="P244" s="0" t="s">
        <v>737</v>
      </c>
      <c r="Q244" s="0" t="s">
        <v>560</v>
      </c>
    </row>
    <row r="245" customFormat="false" ht="12.75" hidden="false" customHeight="false" outlineLevel="0" collapsed="false">
      <c r="B245" s="0" t="e">
        <f aca="false">#NAME!()</f>
        <v>#NAME?</v>
      </c>
      <c r="D245" s="243"/>
      <c r="P245" s="0" t="s">
        <v>738</v>
      </c>
      <c r="Q245" s="0" t="s">
        <v>563</v>
      </c>
    </row>
    <row r="246" customFormat="false" ht="12.75" hidden="false" customHeight="false" outlineLevel="0" collapsed="false">
      <c r="B246" s="0" t="e">
        <f aca="false">#NAME!()</f>
        <v>#NAME?</v>
      </c>
      <c r="P246" s="0" t="s">
        <v>739</v>
      </c>
      <c r="Q246" s="0" t="s">
        <v>566</v>
      </c>
    </row>
    <row r="247" customFormat="false" ht="12.75" hidden="false" customHeight="false" outlineLevel="0" collapsed="false">
      <c r="B247" s="0" t="e">
        <f aca="false">#NAME!()</f>
        <v>#NAME?</v>
      </c>
      <c r="D247" s="243"/>
      <c r="P247" s="0" t="s">
        <v>740</v>
      </c>
      <c r="Q247" s="0" t="s">
        <v>569</v>
      </c>
    </row>
    <row r="248" customFormat="false" ht="12.75" hidden="false" customHeight="false" outlineLevel="0" collapsed="false">
      <c r="B248" s="0" t="e">
        <f aca="false">#NAME!()</f>
        <v>#NAME?</v>
      </c>
      <c r="Q248" s="0" t="s">
        <v>572</v>
      </c>
    </row>
    <row r="249" customFormat="false" ht="12.75" hidden="false" customHeight="false" outlineLevel="0" collapsed="false">
      <c r="B249" s="0" t="e">
        <f aca="false">#NAME!()</f>
        <v>#NAME?</v>
      </c>
      <c r="D249" s="243"/>
      <c r="L249" s="0" t="n">
        <v>686</v>
      </c>
      <c r="M249" s="0" t="n">
        <v>178</v>
      </c>
      <c r="N249" s="233" t="s">
        <v>708</v>
      </c>
    </row>
    <row r="250" customFormat="false" ht="12.75" hidden="false" customHeight="false" outlineLevel="0" collapsed="false">
      <c r="B250" s="0" t="e">
        <f aca="false">#NAME!()</f>
        <v>#NAME?</v>
      </c>
      <c r="D250" s="243"/>
      <c r="I250" s="233" t="n">
        <v>5</v>
      </c>
      <c r="J250" s="0" t="n">
        <v>89</v>
      </c>
      <c r="K250" s="0" t="n">
        <v>27</v>
      </c>
      <c r="N250" s="233" t="s">
        <v>712</v>
      </c>
    </row>
    <row r="251" customFormat="false" ht="12.75" hidden="false" customHeight="false" outlineLevel="0" collapsed="false">
      <c r="B251" s="0" t="e">
        <f aca="false">#NAME!()</f>
        <v>#NAME?</v>
      </c>
      <c r="D251" s="242"/>
      <c r="I251" s="233" t="n">
        <v>21</v>
      </c>
      <c r="J251" s="0" t="n">
        <v>12</v>
      </c>
      <c r="K251" s="0" t="n">
        <v>44</v>
      </c>
      <c r="L251" s="0" t="n">
        <v>331</v>
      </c>
      <c r="M251" s="0" t="n">
        <v>108</v>
      </c>
      <c r="N251" s="233" t="s">
        <v>707</v>
      </c>
      <c r="O251" s="234" t="n">
        <v>4</v>
      </c>
    </row>
    <row r="252" customFormat="false" ht="12.75" hidden="false" customHeight="false" outlineLevel="0" collapsed="false">
      <c r="B252" s="0" t="e">
        <f aca="false">#NAME!()</f>
        <v>#NAME?</v>
      </c>
      <c r="D252" s="243"/>
      <c r="I252" s="233" t="n">
        <v>5</v>
      </c>
      <c r="J252" s="0" t="n">
        <v>88</v>
      </c>
      <c r="K252" s="0" t="n">
        <v>79</v>
      </c>
      <c r="N252" s="233" t="s">
        <v>717</v>
      </c>
    </row>
    <row r="253" customFormat="false" ht="12.75" hidden="false" customHeight="false" outlineLevel="0" collapsed="false">
      <c r="B253" s="0" t="e">
        <f aca="false">#NAME!()</f>
        <v>#NAME?</v>
      </c>
      <c r="I253" s="233" t="n">
        <v>5</v>
      </c>
      <c r="J253" s="0" t="n">
        <v>352</v>
      </c>
      <c r="K253" s="0" t="n">
        <v>46</v>
      </c>
      <c r="N253" s="233" t="s">
        <v>720</v>
      </c>
    </row>
    <row r="254" customFormat="false" ht="12.75" hidden="false" customHeight="false" outlineLevel="0" collapsed="false">
      <c r="B254" s="0" t="e">
        <f aca="false">#NAME!()</f>
        <v>#NAME?</v>
      </c>
      <c r="I254" s="233" t="n">
        <v>5</v>
      </c>
      <c r="J254" s="0" t="n">
        <v>513</v>
      </c>
      <c r="K254" s="0" t="n">
        <v>47</v>
      </c>
      <c r="N254" s="233" t="s">
        <v>722</v>
      </c>
    </row>
    <row r="255" customFormat="false" ht="12.75" hidden="false" customHeight="false" outlineLevel="0" collapsed="false">
      <c r="B255" s="0" t="e">
        <f aca="false">#NAME!()</f>
        <v>#NAME?</v>
      </c>
      <c r="I255" s="233" t="n">
        <v>8</v>
      </c>
      <c r="J255" s="0" t="n">
        <v>405</v>
      </c>
      <c r="K255" s="0" t="n">
        <v>43</v>
      </c>
      <c r="L255" s="0" t="n">
        <v>100</v>
      </c>
      <c r="O255" s="234" t="n">
        <v>0</v>
      </c>
    </row>
    <row r="256" customFormat="false" ht="12.75" hidden="false" customHeight="false" outlineLevel="0" collapsed="false">
      <c r="B256" s="0" t="e">
        <f aca="false">#NAME!()</f>
        <v>#NAME?</v>
      </c>
      <c r="I256" s="233" t="n">
        <v>8</v>
      </c>
      <c r="J256" s="0" t="n">
        <v>551</v>
      </c>
      <c r="K256" s="0" t="n">
        <v>43</v>
      </c>
      <c r="L256" s="0" t="n">
        <v>100</v>
      </c>
      <c r="O256" s="234" t="n">
        <v>45</v>
      </c>
    </row>
    <row r="257" customFormat="false" ht="12.75" hidden="false" customHeight="false" outlineLevel="0" collapsed="false">
      <c r="B257" s="0" t="e">
        <f aca="false">#NAME!()</f>
        <v>#NAME?</v>
      </c>
      <c r="I257" s="233" t="n">
        <v>21</v>
      </c>
      <c r="J257" s="0" t="n">
        <v>10</v>
      </c>
      <c r="K257" s="0" t="n">
        <v>97</v>
      </c>
      <c r="L257" s="0" t="n">
        <v>334</v>
      </c>
      <c r="M257" s="0" t="n">
        <v>108</v>
      </c>
      <c r="N257" s="233" t="s">
        <v>707</v>
      </c>
      <c r="O257" s="234" t="n">
        <v>3</v>
      </c>
    </row>
    <row r="258" customFormat="false" ht="12.75" hidden="false" customHeight="false" outlineLevel="0" collapsed="false">
      <c r="B258" s="0" t="e">
        <f aca="false">#NAME!()</f>
        <v>#NAME?</v>
      </c>
      <c r="I258" s="233" t="n">
        <v>5</v>
      </c>
      <c r="J258" s="0" t="n">
        <v>358</v>
      </c>
      <c r="K258" s="0" t="n">
        <v>98</v>
      </c>
      <c r="N258" s="233" t="s">
        <v>720</v>
      </c>
    </row>
    <row r="259" customFormat="false" ht="12.75" hidden="false" customHeight="false" outlineLevel="0" collapsed="false">
      <c r="B259" s="0" t="e">
        <f aca="false">#NAME!()</f>
        <v>#NAME?</v>
      </c>
      <c r="I259" s="233" t="n">
        <v>5</v>
      </c>
      <c r="J259" s="0" t="n">
        <v>519</v>
      </c>
      <c r="K259" s="0" t="n">
        <v>98</v>
      </c>
      <c r="N259" s="233" t="s">
        <v>722</v>
      </c>
    </row>
    <row r="260" customFormat="false" ht="12.75" hidden="false" customHeight="false" outlineLevel="0" collapsed="false">
      <c r="B260" s="0" t="e">
        <f aca="false">#NAME!()</f>
        <v>#NAME?</v>
      </c>
      <c r="I260" s="233" t="n">
        <v>8</v>
      </c>
      <c r="J260" s="0" t="n">
        <v>407</v>
      </c>
      <c r="K260" s="0" t="n">
        <v>94</v>
      </c>
      <c r="L260" s="0" t="n">
        <v>100</v>
      </c>
      <c r="O260" s="234" t="n">
        <v>200</v>
      </c>
    </row>
    <row r="261" customFormat="false" ht="12.75" hidden="false" customHeight="false" outlineLevel="0" collapsed="false">
      <c r="B261" s="0" t="e">
        <f aca="false">IF(B260=FALSE(),TRUE())</f>
        <v>#NAME?</v>
      </c>
      <c r="I261" s="233" t="n">
        <v>8</v>
      </c>
      <c r="J261" s="0" t="n">
        <v>553</v>
      </c>
      <c r="K261" s="0" t="n">
        <v>93</v>
      </c>
      <c r="L261" s="0" t="n">
        <v>100</v>
      </c>
      <c r="O261" s="234" t="n">
        <v>380</v>
      </c>
    </row>
    <row r="262" customFormat="false" ht="12.75" hidden="false" customHeight="false" outlineLevel="0" collapsed="false">
      <c r="B262" s="0" t="e">
        <f aca="false">#NAME!()</f>
        <v>#NAME?</v>
      </c>
      <c r="I262" s="233" t="n">
        <v>5</v>
      </c>
      <c r="J262" s="0" t="n">
        <v>89</v>
      </c>
      <c r="K262" s="0" t="n">
        <v>131</v>
      </c>
      <c r="N262" s="233" t="s">
        <v>732</v>
      </c>
    </row>
    <row r="263" customFormat="false" ht="12.75" hidden="false" customHeight="false" outlineLevel="0" collapsed="false">
      <c r="B263" s="0" t="e">
        <f aca="false">#NAME!()</f>
        <v>#NAME?</v>
      </c>
      <c r="I263" s="233" t="n">
        <v>21</v>
      </c>
      <c r="J263" s="0" t="n">
        <v>9</v>
      </c>
      <c r="K263" s="0" t="n">
        <v>151</v>
      </c>
      <c r="L263" s="0" t="n">
        <v>337</v>
      </c>
      <c r="M263" s="0" t="n">
        <v>108</v>
      </c>
    </row>
    <row r="264" customFormat="false" ht="12.75" hidden="false" customHeight="false" outlineLevel="0" collapsed="false">
      <c r="B264" s="0" t="e">
        <f aca="false">#NAME!()</f>
        <v>#NAME?</v>
      </c>
      <c r="I264" s="233" t="n">
        <v>1</v>
      </c>
      <c r="J264" s="0" t="n">
        <v>385</v>
      </c>
      <c r="K264" s="0" t="n">
        <v>147</v>
      </c>
      <c r="L264" s="0" t="n">
        <v>157</v>
      </c>
      <c r="N264" s="233" t="s">
        <v>468</v>
      </c>
    </row>
    <row r="265" customFormat="false" ht="12.75" hidden="false" customHeight="false" outlineLevel="0" collapsed="false">
      <c r="B265" s="0" t="e">
        <f aca="false">#NAME!()</f>
        <v>#NAME?</v>
      </c>
      <c r="I265" s="233" t="n">
        <v>2</v>
      </c>
      <c r="J265" s="0" t="n">
        <v>571</v>
      </c>
      <c r="K265" s="0" t="n">
        <v>146</v>
      </c>
      <c r="L265" s="0" t="n">
        <v>93</v>
      </c>
      <c r="N265" s="233" t="s">
        <v>474</v>
      </c>
    </row>
    <row r="266" customFormat="false" ht="12.75" hidden="false" customHeight="false" outlineLevel="0" collapsed="false">
      <c r="B266" s="0" t="e">
        <f aca="false">#NAME!()</f>
        <v>#NAME?</v>
      </c>
    </row>
    <row r="267" customFormat="false" ht="12.75" hidden="false" customHeight="false" outlineLevel="0" collapsed="false">
      <c r="B267" s="0" t="e">
        <f aca="false">#NAME!()</f>
        <v>#NAME?</v>
      </c>
    </row>
    <row r="268" customFormat="false" ht="12.75" hidden="false" customHeight="false" outlineLevel="0" collapsed="false">
      <c r="B268" s="0" t="e">
        <f aca="false">#NAME!()</f>
        <v>#NAME?</v>
      </c>
    </row>
    <row r="269" customFormat="false" ht="12.75" hidden="false" customHeight="false" outlineLevel="0" collapsed="false">
      <c r="B269" s="0" t="e">
        <f aca="false">#NAME!()</f>
        <v>#NAME?</v>
      </c>
    </row>
    <row r="270" customFormat="false" ht="12.75" hidden="false" customHeight="false" outlineLevel="0" collapsed="false">
      <c r="B270" s="0" t="e">
        <f aca="false">#NAME!()</f>
        <v>#NAME?</v>
      </c>
    </row>
    <row r="271" customFormat="false" ht="12.75" hidden="false" customHeight="false" outlineLevel="0" collapsed="false">
      <c r="B271" s="0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0" t="e">
        <f aca="false">#NAME!()</f>
        <v>#NAME?</v>
      </c>
    </row>
    <row r="277" customFormat="false" ht="12.75" hidden="false" customHeight="false" outlineLevel="0" collapsed="false">
      <c r="B277" s="0" t="e">
        <f aca="false">#NAME!()</f>
        <v>#NAME?</v>
      </c>
    </row>
    <row r="278" customFormat="false" ht="12.75" hidden="false" customHeight="false" outlineLevel="0" collapsed="false">
      <c r="B278" s="0" t="e">
        <f aca="false">#NAME!()</f>
        <v>#NAME?</v>
      </c>
    </row>
    <row r="279" customFormat="false" ht="12.75" hidden="false" customHeight="false" outlineLevel="0" collapsed="false">
      <c r="A279" s="0" t="s">
        <v>741</v>
      </c>
      <c r="B279" s="0" t="n">
        <f aca="false">3+$O$78</f>
        <v>5</v>
      </c>
    </row>
    <row r="280" customFormat="false" ht="12.75" hidden="false" customHeight="false" outlineLevel="0" collapsed="false">
      <c r="B280" s="0" t="e">
        <f aca="false">#NAME!()</f>
        <v>#NAME?</v>
      </c>
    </row>
    <row r="281" customFormat="false" ht="12.75" hidden="false" customHeight="false" outlineLevel="0" collapsed="false">
      <c r="B281" s="0" t="e">
        <f aca="false">#NAME!()</f>
        <v>#NAME?</v>
      </c>
    </row>
    <row r="282" customFormat="false" ht="12.75" hidden="false" customHeight="false" outlineLevel="0" collapsed="false">
      <c r="B282" s="0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0" t="e">
        <f aca="false">#NAME!()</f>
        <v>#NAME?</v>
      </c>
    </row>
    <row r="285" customFormat="false" ht="12.75" hidden="false" customHeight="false" outlineLevel="0" collapsed="false">
      <c r="B285" s="0" t="e">
        <f aca="false">#NAME!()</f>
        <v>#NAME?</v>
      </c>
    </row>
    <row r="286" customFormat="false" ht="12.75" hidden="false" customHeight="false" outlineLevel="0" collapsed="false">
      <c r="B286" s="0" t="e">
        <f aca="false">#NAME!()</f>
        <v>#NAME?</v>
      </c>
    </row>
    <row r="287" customFormat="false" ht="12.75" hidden="false" customHeight="false" outlineLevel="0" collapsed="false">
      <c r="B287" s="0" t="e">
        <f aca="false">#NAME!()</f>
        <v>#NAME?</v>
      </c>
    </row>
    <row r="288" customFormat="false" ht="12.75" hidden="false" customHeight="false" outlineLevel="0" collapsed="false">
      <c r="B288" s="0" t="e">
        <f aca="false">#NAME!()</f>
        <v>#NAME?</v>
      </c>
    </row>
    <row r="289" customFormat="false" ht="12.75" hidden="false" customHeight="false" outlineLevel="0" collapsed="false">
      <c r="B289" s="0" t="e">
        <f aca="false">#NAME!()</f>
        <v>#NAME?</v>
      </c>
    </row>
    <row r="290" customFormat="false" ht="12.75" hidden="false" customHeight="false" outlineLevel="0" collapsed="false">
      <c r="B290" s="0" t="e">
        <f aca="false">#NAME!()</f>
        <v>#NAME?</v>
      </c>
    </row>
    <row r="291" customFormat="false" ht="12.75" hidden="false" customHeight="false" outlineLevel="0" collapsed="false">
      <c r="B291" s="0" t="e">
        <f aca="false">#NAME!()</f>
        <v>#NAME?</v>
      </c>
    </row>
    <row r="292" customFormat="false" ht="12.75" hidden="false" customHeight="false" outlineLevel="0" collapsed="false">
      <c r="B292" s="0" t="e">
        <f aca="false">#NAME!()</f>
        <v>#NAME?</v>
      </c>
    </row>
    <row r="293" customFormat="false" ht="12.75" hidden="false" customHeight="false" outlineLevel="0" collapsed="false">
      <c r="B293" s="0" t="e">
        <f aca="false">#NAME!()</f>
        <v>#NAME?</v>
      </c>
    </row>
    <row r="294" customFormat="false" ht="12.75" hidden="false" customHeight="false" outlineLevel="0" collapsed="false">
      <c r="B294" s="0" t="e">
        <f aca="false">#NAME!()</f>
        <v>#NAME?</v>
      </c>
    </row>
    <row r="295" customFormat="false" ht="12.75" hidden="false" customHeight="false" outlineLevel="0" collapsed="false">
      <c r="B295" s="0" t="e">
        <f aca="false">#NAME!()</f>
        <v>#NAME?</v>
      </c>
    </row>
    <row r="296" customFormat="false" ht="12.75" hidden="false" customHeight="false" outlineLevel="0" collapsed="false">
      <c r="B296" s="0" t="e">
        <f aca="false">#NAME!()</f>
        <v>#NAME?</v>
      </c>
    </row>
    <row r="297" customFormat="false" ht="12.75" hidden="false" customHeight="false" outlineLevel="0" collapsed="false">
      <c r="B297" s="0" t="e">
        <f aca="false">#NAME!()</f>
        <v>#NAME?</v>
      </c>
    </row>
    <row r="298" customFormat="false" ht="12.75" hidden="false" customHeight="false" outlineLevel="0" collapsed="false">
      <c r="B298" s="0" t="e">
        <f aca="false">#NAME!()</f>
        <v>#NAME?</v>
      </c>
    </row>
    <row r="299" customFormat="false" ht="12.75" hidden="false" customHeight="false" outlineLevel="0" collapsed="false">
      <c r="B299" s="0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0" t="e">
        <f aca="false">#NAME!()</f>
        <v>#NAME?</v>
      </c>
    </row>
    <row r="303" customFormat="false" ht="12.75" hidden="false" customHeight="false" outlineLevel="0" collapsed="false">
      <c r="B303" s="0" t="e">
        <f aca="false">#NAME!()</f>
        <v>#NAME?</v>
      </c>
    </row>
    <row r="304" customFormat="false" ht="12.75" hidden="false" customHeight="false" outlineLevel="0" collapsed="false">
      <c r="A304" s="0" t="s">
        <v>742</v>
      </c>
      <c r="B304" s="0" t="e">
        <f aca="false">#NAME!()</f>
        <v>#NAME?</v>
      </c>
    </row>
    <row r="305" customFormat="false" ht="12.75" hidden="false" customHeight="false" outlineLevel="0" collapsed="false">
      <c r="B305" s="0" t="e">
        <f aca="false">#NAME!()</f>
        <v>#NAME?</v>
      </c>
    </row>
    <row r="306" customFormat="false" ht="12.75" hidden="false" customHeight="false" outlineLevel="0" collapsed="false">
      <c r="B306" s="0" t="e">
        <f aca="false">Period_Adjust()</f>
        <v>#NAME?</v>
      </c>
    </row>
    <row r="307" customFormat="false" ht="12.75" hidden="false" customHeight="false" outlineLevel="0" collapsed="false">
      <c r="B307" s="0" t="e">
        <f aca="false">#NAME!()</f>
        <v>#NAME?</v>
      </c>
    </row>
    <row r="310" customFormat="false" ht="12.75" hidden="false" customHeight="false" outlineLevel="0" collapsed="false">
      <c r="B310" s="235" t="s">
        <v>743</v>
      </c>
    </row>
    <row r="311" customFormat="false" ht="12.75" hidden="false" customHeight="false" outlineLevel="0" collapsed="false">
      <c r="B311" s="238" t="e">
        <f aca="false">#NAME!()</f>
        <v>#NAME?</v>
      </c>
    </row>
    <row r="312" customFormat="false" ht="12.75" hidden="false" customHeight="false" outlineLevel="0" collapsed="false">
      <c r="B312" s="0" t="e">
        <f aca="false">#NAME!()</f>
        <v>#NAME?</v>
      </c>
    </row>
    <row r="313" customFormat="false" ht="12.75" hidden="false" customHeight="false" outlineLevel="0" collapsed="false">
      <c r="B313" s="238" t="e">
        <f aca="false">#NAME!()</f>
        <v>#NAME?</v>
      </c>
    </row>
    <row r="314" customFormat="false" ht="12.75" hidden="false" customHeight="false" outlineLevel="0" collapsed="false">
      <c r="B314" s="0" t="e">
        <f aca="false">IF(B313=FALSE(),TRUE())</f>
        <v>#NAME?</v>
      </c>
    </row>
    <row r="315" customFormat="false" ht="12.75" hidden="false" customHeight="false" outlineLevel="0" collapsed="false">
      <c r="B315" s="0" t="e">
        <f aca="false">#NAME!()</f>
        <v>#NAME?</v>
      </c>
    </row>
    <row r="316" customFormat="false" ht="12.75" hidden="false" customHeight="false" outlineLevel="0" collapsed="false">
      <c r="B316" s="0" t="e">
        <f aca="false">#NAME!()</f>
        <v>#NAME?</v>
      </c>
    </row>
    <row r="317" customFormat="false" ht="12.75" hidden="false" customHeight="false" outlineLevel="0" collapsed="false">
      <c r="B317" s="0" t="e">
        <f aca="false">#NAME!()</f>
        <v>#NAME?</v>
      </c>
    </row>
    <row r="318" customFormat="false" ht="12.75" hidden="false" customHeight="false" outlineLevel="0" collapsed="false">
      <c r="B318" s="0" t="e">
        <f aca="false">#NAME!()</f>
        <v>#NAME?</v>
      </c>
    </row>
    <row r="319" customFormat="false" ht="12.75" hidden="false" customHeight="false" outlineLevel="0" collapsed="false">
      <c r="B319" s="0" t="e">
        <f aca="false">#NAME!()</f>
        <v>#NAME?</v>
      </c>
    </row>
    <row r="320" customFormat="false" ht="12.75" hidden="false" customHeight="false" outlineLevel="0" collapsed="false">
      <c r="B320" s="0" t="e">
        <f aca="false">#NAME!()</f>
        <v>#NAME?</v>
      </c>
    </row>
    <row r="321" customFormat="false" ht="12.75" hidden="false" customHeight="false" outlineLevel="0" collapsed="false">
      <c r="B321" s="0" t="e">
        <f aca="false">#NAME!()</f>
        <v>#NAME?</v>
      </c>
    </row>
    <row r="322" customFormat="false" ht="12.75" hidden="false" customHeight="false" outlineLevel="0" collapsed="false">
      <c r="B322" s="0" t="e">
        <f aca="false">#NAME!()</f>
        <v>#NAME?</v>
      </c>
    </row>
    <row r="323" customFormat="false" ht="12.75" hidden="false" customHeight="false" outlineLevel="0" collapsed="false">
      <c r="B323" s="0" t="e">
        <f aca="false">#NAME!()</f>
        <v>#NAME?</v>
      </c>
    </row>
    <row r="324" customFormat="false" ht="12.75" hidden="false" customHeight="false" outlineLevel="0" collapsed="false">
      <c r="B324" s="0" t="e">
        <f aca="false">#NAME!()</f>
        <v>#NAME?</v>
      </c>
    </row>
    <row r="325" customFormat="false" ht="12.75" hidden="false" customHeight="false" outlineLevel="0" collapsed="false">
      <c r="B325" s="0" t="e">
        <f aca="false">#NAME!()</f>
        <v>#NAME?</v>
      </c>
    </row>
    <row r="326" customFormat="false" ht="12.75" hidden="false" customHeight="false" outlineLevel="0" collapsed="false">
      <c r="B326" s="0" t="e">
        <f aca="false">#NAME!()</f>
        <v>#NAME?</v>
      </c>
    </row>
    <row r="327" customFormat="false" ht="12.75" hidden="false" customHeight="false" outlineLevel="0" collapsed="false">
      <c r="B327" s="0" t="e">
        <f aca="false">#NAME!()</f>
        <v>#NAME?</v>
      </c>
    </row>
    <row r="328" customFormat="false" ht="12.75" hidden="false" customHeight="false" outlineLevel="0" collapsed="false">
      <c r="B328" s="0" t="e">
        <f aca="false">#NAME!()</f>
        <v>#NAME?</v>
      </c>
    </row>
    <row r="329" customFormat="false" ht="12.75" hidden="false" customHeight="false" outlineLevel="0" collapsed="false">
      <c r="B329" s="0" t="e">
        <f aca="false">#NAME!()</f>
        <v>#NAME?</v>
      </c>
    </row>
    <row r="330" customFormat="false" ht="12.75" hidden="false" customHeight="false" outlineLevel="0" collapsed="false">
      <c r="B330" s="0" t="e">
        <f aca="false">#NAME!()</f>
        <v>#NAME?</v>
      </c>
    </row>
    <row r="331" customFormat="false" ht="12.75" hidden="false" customHeight="false" outlineLevel="0" collapsed="false">
      <c r="B331" s="0" t="e">
        <f aca="false">#NAME!()</f>
        <v>#NAME?</v>
      </c>
    </row>
    <row r="332" customFormat="false" ht="12.75" hidden="false" customHeight="false" outlineLevel="0" collapsed="false">
      <c r="B332" s="0" t="e">
        <f aca="false">#NAME!()</f>
        <v>#NAME?</v>
      </c>
    </row>
    <row r="333" customFormat="false" ht="12.75" hidden="false" customHeight="false" outlineLevel="0" collapsed="false">
      <c r="B333" s="0" t="e">
        <f aca="false">#NAME!()</f>
        <v>#NAME?</v>
      </c>
    </row>
    <row r="334" customFormat="false" ht="12.75" hidden="false" customHeight="false" outlineLevel="0" collapsed="false">
      <c r="B334" s="0" t="e">
        <f aca="false">#NAME!()</f>
        <v>#NAME?</v>
      </c>
    </row>
    <row r="335" customFormat="false" ht="12.75" hidden="false" customHeight="false" outlineLevel="0" collapsed="false">
      <c r="B335" s="0" t="e">
        <f aca="false">IF(B334=FALSE(),TRUE())</f>
        <v>#NAME?</v>
      </c>
    </row>
    <row r="336" customFormat="false" ht="12.75" hidden="false" customHeight="false" outlineLevel="0" collapsed="false">
      <c r="B336" s="0" t="e">
        <f aca="false">#NAME!()</f>
        <v>#NAME?</v>
      </c>
    </row>
    <row r="337" customFormat="false" ht="12.75" hidden="false" customHeight="false" outlineLevel="0" collapsed="false">
      <c r="B337" s="0" t="e">
        <f aca="false">#NAME!()</f>
        <v>#NAME?</v>
      </c>
    </row>
    <row r="338" customFormat="false" ht="12.75" hidden="false" customHeight="false" outlineLevel="0" collapsed="false">
      <c r="B338" s="0" t="e">
        <f aca="false">#NAME!()</f>
        <v>#NAME?</v>
      </c>
    </row>
    <row r="339" customFormat="false" ht="12.75" hidden="false" customHeight="false" outlineLevel="0" collapsed="false">
      <c r="B339" s="0" t="e">
        <f aca="false">#NAME!()</f>
        <v>#NAME?</v>
      </c>
    </row>
    <row r="340" customFormat="false" ht="12.75" hidden="false" customHeight="false" outlineLevel="0" collapsed="false">
      <c r="B340" s="0" t="e">
        <f aca="false">#NAME!()</f>
        <v>#NAME?</v>
      </c>
    </row>
    <row r="341" customFormat="false" ht="12.75" hidden="false" customHeight="false" outlineLevel="0" collapsed="false">
      <c r="B341" s="0" t="e">
        <f aca="false">#NAME!()</f>
        <v>#NAME?</v>
      </c>
    </row>
    <row r="342" customFormat="false" ht="12.75" hidden="false" customHeight="false" outlineLevel="0" collapsed="false">
      <c r="B342" s="0" t="e">
        <f aca="false">#NAME!()</f>
        <v>#NAME?</v>
      </c>
    </row>
    <row r="343" customFormat="false" ht="12.75" hidden="false" customHeight="false" outlineLevel="0" collapsed="false">
      <c r="B343" s="0" t="e">
        <f aca="false">#NAME!()</f>
        <v>#NAME?</v>
      </c>
    </row>
    <row r="344" customFormat="false" ht="12.75" hidden="false" customHeight="false" outlineLevel="0" collapsed="false">
      <c r="B344" s="0" t="e">
        <f aca="false">#NAME!()</f>
        <v>#NAME?</v>
      </c>
    </row>
    <row r="345" customFormat="false" ht="12.75" hidden="false" customHeight="false" outlineLevel="0" collapsed="false">
      <c r="B345" s="0" t="e">
        <f aca="false">#NAME!()</f>
        <v>#NAME?</v>
      </c>
    </row>
    <row r="346" customFormat="false" ht="12.75" hidden="false" customHeight="false" outlineLevel="0" collapsed="false">
      <c r="B346" s="0" t="e">
        <f aca="false">#NAME!()</f>
        <v>#NAME?</v>
      </c>
    </row>
    <row r="347" customFormat="false" ht="12.75" hidden="false" customHeight="false" outlineLevel="0" collapsed="false">
      <c r="B347" s="0" t="e">
        <f aca="false">#NAME!()</f>
        <v>#NAME?</v>
      </c>
    </row>
    <row r="348" customFormat="false" ht="12.75" hidden="false" customHeight="false" outlineLevel="0" collapsed="false">
      <c r="B348" s="0" t="e">
        <f aca="false">#NAME!()</f>
        <v>#NAME?</v>
      </c>
    </row>
    <row r="349" customFormat="false" ht="12.75" hidden="false" customHeight="false" outlineLevel="0" collapsed="false">
      <c r="A349" s="0" t="s">
        <v>744</v>
      </c>
      <c r="B349" s="0" t="n">
        <f aca="false">3+$O$88</f>
        <v>5</v>
      </c>
    </row>
    <row r="350" customFormat="false" ht="12.75" hidden="false" customHeight="false" outlineLevel="0" collapsed="false">
      <c r="B350" s="0" t="e">
        <f aca="false">#NAME!()</f>
        <v>#NAME?</v>
      </c>
    </row>
    <row r="351" customFormat="false" ht="12.75" hidden="false" customHeight="false" outlineLevel="0" collapsed="false">
      <c r="B351" s="0" t="e">
        <f aca="false">#NAME!()</f>
        <v>#NAME?</v>
      </c>
    </row>
    <row r="352" customFormat="false" ht="12.75" hidden="false" customHeight="false" outlineLevel="0" collapsed="false">
      <c r="B352" s="0" t="e">
        <f aca="false">#NAME!()</f>
        <v>#NAME?</v>
      </c>
    </row>
    <row r="353" customFormat="false" ht="12.75" hidden="false" customHeight="false" outlineLevel="0" collapsed="false">
      <c r="B353" s="0" t="e">
        <f aca="false">#NAME!()</f>
        <v>#NAME?</v>
      </c>
    </row>
    <row r="354" customFormat="false" ht="12.75" hidden="false" customHeight="false" outlineLevel="0" collapsed="false">
      <c r="B354" s="0" t="e">
        <f aca="false">#NAME!()</f>
        <v>#NAME?</v>
      </c>
    </row>
    <row r="355" customFormat="false" ht="12.75" hidden="false" customHeight="false" outlineLevel="0" collapsed="false">
      <c r="B355" s="0" t="e">
        <f aca="false">#NAME!()</f>
        <v>#NAME?</v>
      </c>
    </row>
    <row r="356" customFormat="false" ht="12.75" hidden="false" customHeight="false" outlineLevel="0" collapsed="false">
      <c r="B356" s="0" t="e">
        <f aca="false">#NAME!()</f>
        <v>#NAME?</v>
      </c>
    </row>
    <row r="357" customFormat="false" ht="12.75" hidden="false" customHeight="false" outlineLevel="0" collapsed="false">
      <c r="B357" s="0" t="e">
        <f aca="false">#NAME!()</f>
        <v>#NAME?</v>
      </c>
    </row>
    <row r="358" customFormat="false" ht="12.75" hidden="false" customHeight="false" outlineLevel="0" collapsed="false">
      <c r="B358" s="0" t="e">
        <f aca="false">#NAME!()</f>
        <v>#NAME?</v>
      </c>
    </row>
    <row r="359" customFormat="false" ht="12.75" hidden="false" customHeight="false" outlineLevel="0" collapsed="false">
      <c r="B359" s="0" t="e">
        <f aca="false">#NAME!()</f>
        <v>#NAME?</v>
      </c>
    </row>
    <row r="360" customFormat="false" ht="12.75" hidden="false" customHeight="false" outlineLevel="0" collapsed="false">
      <c r="B360" s="0" t="e">
        <f aca="false">#NAME!()</f>
        <v>#NAME?</v>
      </c>
    </row>
    <row r="361" customFormat="false" ht="12.75" hidden="false" customHeight="false" outlineLevel="0" collapsed="false">
      <c r="B361" s="0" t="e">
        <f aca="false">#NAME!()</f>
        <v>#NAME?</v>
      </c>
    </row>
    <row r="362" customFormat="false" ht="12.75" hidden="false" customHeight="false" outlineLevel="0" collapsed="false">
      <c r="B362" s="0" t="e">
        <f aca="false">#NAME!()</f>
        <v>#NAME?</v>
      </c>
    </row>
    <row r="363" customFormat="false" ht="12.75" hidden="false" customHeight="false" outlineLevel="0" collapsed="false">
      <c r="B363" s="0" t="e">
        <f aca="false">#NAME!()</f>
        <v>#NAME?</v>
      </c>
    </row>
    <row r="364" customFormat="false" ht="12.75" hidden="false" customHeight="false" outlineLevel="0" collapsed="false">
      <c r="B364" s="0" t="e">
        <f aca="false">#NAME!()</f>
        <v>#NAME?</v>
      </c>
    </row>
    <row r="365" customFormat="false" ht="12.75" hidden="false" customHeight="false" outlineLevel="0" collapsed="false">
      <c r="B365" s="0" t="e">
        <f aca="false">#NAME!()</f>
        <v>#NAME?</v>
      </c>
    </row>
    <row r="366" customFormat="false" ht="12.75" hidden="false" customHeight="false" outlineLevel="0" collapsed="false">
      <c r="B366" s="0" t="e">
        <f aca="false">#NAME!()</f>
        <v>#NAME?</v>
      </c>
    </row>
    <row r="367" customFormat="false" ht="12.75" hidden="false" customHeight="false" outlineLevel="0" collapsed="false">
      <c r="B367" s="0" t="e">
        <f aca="false">#NAME!()</f>
        <v>#NAME?</v>
      </c>
    </row>
    <row r="368" customFormat="false" ht="12.75" hidden="false" customHeight="false" outlineLevel="0" collapsed="false">
      <c r="B368" s="0" t="e">
        <f aca="false">#NAME!()</f>
        <v>#NAME?</v>
      </c>
    </row>
    <row r="369" customFormat="false" ht="12.75" hidden="false" customHeight="false" outlineLevel="0" collapsed="false">
      <c r="B369" s="0" t="e">
        <f aca="false">#NAME!()</f>
        <v>#NAME?</v>
      </c>
    </row>
    <row r="370" customFormat="false" ht="12.75" hidden="false" customHeight="false" outlineLevel="0" collapsed="false">
      <c r="B370" s="0" t="e">
        <f aca="false">#NAME!()</f>
        <v>#NAME?</v>
      </c>
    </row>
    <row r="371" customFormat="false" ht="12.75" hidden="false" customHeight="false" outlineLevel="0" collapsed="false">
      <c r="B371" s="0" t="e">
        <f aca="false">#NAME!()</f>
        <v>#NAME?</v>
      </c>
    </row>
    <row r="372" customFormat="false" ht="12.75" hidden="false" customHeight="false" outlineLevel="0" collapsed="false">
      <c r="B372" s="0" t="e">
        <f aca="false">#NAME!()</f>
        <v>#NAME?</v>
      </c>
    </row>
    <row r="373" customFormat="false" ht="12.75" hidden="false" customHeight="false" outlineLevel="0" collapsed="false">
      <c r="B373" s="0" t="e">
        <f aca="false">#NAME!()</f>
        <v>#NAME?</v>
      </c>
    </row>
    <row r="374" customFormat="false" ht="12.75" hidden="false" customHeight="false" outlineLevel="0" collapsed="false">
      <c r="B374" s="0" t="e">
        <f aca="false">#NAME!()</f>
        <v>#NAME?</v>
      </c>
    </row>
    <row r="375" customFormat="false" ht="12.75" hidden="false" customHeight="false" outlineLevel="0" collapsed="false">
      <c r="B375" s="0" t="e">
        <f aca="false">#NAME!()</f>
        <v>#NAME?</v>
      </c>
    </row>
    <row r="376" customFormat="false" ht="12.75" hidden="false" customHeight="false" outlineLevel="0" collapsed="false">
      <c r="B376" s="0" t="e">
        <f aca="false">#NAME!()</f>
        <v>#NAME?</v>
      </c>
    </row>
    <row r="377" customFormat="false" ht="12.75" hidden="false" customHeight="false" outlineLevel="0" collapsed="false">
      <c r="B377" s="0" t="e">
        <f aca="false">#NAME!()</f>
        <v>#NAME?</v>
      </c>
    </row>
    <row r="378" customFormat="false" ht="12.75" hidden="false" customHeight="false" outlineLevel="0" collapsed="false">
      <c r="B378" s="0" t="e">
        <f aca="false">#NAME!()</f>
        <v>#NAME?</v>
      </c>
    </row>
    <row r="379" customFormat="false" ht="12.75" hidden="false" customHeight="false" outlineLevel="0" collapsed="false">
      <c r="B379" s="0" t="e">
        <f aca="false">#NAME!()</f>
        <v>#NAME?</v>
      </c>
    </row>
    <row r="380" customFormat="false" ht="12.75" hidden="false" customHeight="false" outlineLevel="0" collapsed="false">
      <c r="B380" s="0" t="e">
        <f aca="false">#NAME!()</f>
        <v>#NAME?</v>
      </c>
    </row>
    <row r="381" customFormat="false" ht="12.75" hidden="false" customHeight="false" outlineLevel="0" collapsed="false">
      <c r="B381" s="0" t="e">
        <f aca="false">#NAME!()</f>
        <v>#NAME?</v>
      </c>
    </row>
    <row r="382" customFormat="false" ht="12.75" hidden="false" customHeight="false" outlineLevel="0" collapsed="false">
      <c r="B382" s="0" t="e">
        <f aca="false">#NAME!()</f>
        <v>#NAME?</v>
      </c>
    </row>
    <row r="383" customFormat="false" ht="12.75" hidden="false" customHeight="false" outlineLevel="0" collapsed="false">
      <c r="B383" s="0" t="e">
        <f aca="false">#NAME!()</f>
        <v>#NAME?</v>
      </c>
    </row>
    <row r="384" customFormat="false" ht="12.75" hidden="false" customHeight="false" outlineLevel="0" collapsed="false">
      <c r="B384" s="0" t="e">
        <f aca="false">#NAME!()</f>
        <v>#NAME?</v>
      </c>
    </row>
    <row r="385" customFormat="false" ht="12.75" hidden="false" customHeight="false" outlineLevel="0" collapsed="false">
      <c r="B385" s="0" t="e">
        <f aca="false">#NAME!()</f>
        <v>#NAME?</v>
      </c>
    </row>
    <row r="386" customFormat="false" ht="12.75" hidden="false" customHeight="false" outlineLevel="0" collapsed="false">
      <c r="B386" s="0" t="e">
        <f aca="false">#NAME!()</f>
        <v>#NAME?</v>
      </c>
    </row>
    <row r="387" customFormat="false" ht="12.75" hidden="false" customHeight="false" outlineLevel="0" collapsed="false">
      <c r="B387" s="0" t="e">
        <f aca="false">#NAME!()</f>
        <v>#NAME?</v>
      </c>
    </row>
    <row r="388" customFormat="false" ht="12.75" hidden="false" customHeight="false" outlineLevel="0" collapsed="false">
      <c r="B388" s="0" t="e">
        <f aca="false">#NAME!()</f>
        <v>#NAME?</v>
      </c>
    </row>
    <row r="389" customFormat="false" ht="12.75" hidden="false" customHeight="false" outlineLevel="0" collapsed="false">
      <c r="B389" s="0" t="e">
        <f aca="false">#NAME!()</f>
        <v>#NAME?</v>
      </c>
    </row>
    <row r="390" customFormat="false" ht="12.75" hidden="false" customHeight="false" outlineLevel="0" collapsed="false">
      <c r="B390" s="0" t="e">
        <f aca="false">#NAME!()</f>
        <v>#NAME?</v>
      </c>
    </row>
    <row r="391" customFormat="false" ht="12.75" hidden="false" customHeight="false" outlineLevel="0" collapsed="false">
      <c r="B391" s="0" t="e">
        <f aca="false">#NAME!()</f>
        <v>#NAME?</v>
      </c>
    </row>
    <row r="392" customFormat="false" ht="12.75" hidden="false" customHeight="false" outlineLevel="0" collapsed="false">
      <c r="B392" s="0" t="e">
        <f aca="false">#NAME!()</f>
        <v>#NAME?</v>
      </c>
    </row>
    <row r="393" customFormat="false" ht="12.75" hidden="false" customHeight="false" outlineLevel="0" collapsed="false">
      <c r="B393" s="0" t="e">
        <f aca="false">#NAME!()</f>
        <v>#NAME?</v>
      </c>
    </row>
    <row r="394" customFormat="false" ht="12.75" hidden="false" customHeight="false" outlineLevel="0" collapsed="false">
      <c r="A394" s="0" t="s">
        <v>745</v>
      </c>
      <c r="B394" s="0" t="s">
        <v>688</v>
      </c>
    </row>
    <row r="395" customFormat="false" ht="12.75" hidden="false" customHeight="false" outlineLevel="0" collapsed="false">
      <c r="B395" s="0" t="e">
        <f aca="false">#NAME!()</f>
        <v>#NAME?</v>
      </c>
    </row>
    <row r="396" customFormat="false" ht="12.75" hidden="false" customHeight="false" outlineLevel="0" collapsed="false">
      <c r="B396" s="0" t="e">
        <f aca="false">#NAME!()</f>
        <v>#NAME?</v>
      </c>
    </row>
    <row r="397" customFormat="false" ht="12.75" hidden="false" customHeight="false" outlineLevel="0" collapsed="false">
      <c r="B397" s="0" t="e">
        <f aca="false">#NAME!()</f>
        <v>#NAME?</v>
      </c>
    </row>
    <row r="398" customFormat="false" ht="12.75" hidden="false" customHeight="false" outlineLevel="0" collapsed="false">
      <c r="B398" s="0" t="e">
        <f aca="false">#NAME!()</f>
        <v>#NAME?</v>
      </c>
    </row>
    <row r="399" customFormat="false" ht="12.75" hidden="false" customHeight="false" outlineLevel="0" collapsed="false">
      <c r="B399" s="0" t="e">
        <f aca="false">#NAME!()</f>
        <v>#NAME?</v>
      </c>
    </row>
    <row r="400" customFormat="false" ht="12.75" hidden="false" customHeight="false" outlineLevel="0" collapsed="false">
      <c r="B400" s="0" t="e">
        <f aca="false">#NAME!()</f>
        <v>#NAME?</v>
      </c>
    </row>
    <row r="401" customFormat="false" ht="12.75" hidden="false" customHeight="false" outlineLevel="0" collapsed="false">
      <c r="B401" s="0" t="e">
        <f aca="false">#NAME!()</f>
        <v>#NAME?</v>
      </c>
    </row>
    <row r="402" customFormat="false" ht="12.75" hidden="false" customHeight="false" outlineLevel="0" collapsed="false">
      <c r="B402" s="0" t="e">
        <f aca="false">#NAME!()</f>
        <v>#NAME?</v>
      </c>
    </row>
    <row r="403" customFormat="false" ht="12.75" hidden="false" customHeight="false" outlineLevel="0" collapsed="false">
      <c r="B403" s="0" t="e">
        <f aca="false">#NAME!()</f>
        <v>#NAME?</v>
      </c>
    </row>
    <row r="409" customFormat="false" ht="12.75" hidden="false" customHeight="false" outlineLevel="0" collapsed="false">
      <c r="B409" s="235" t="s">
        <v>746</v>
      </c>
    </row>
    <row r="410" customFormat="false" ht="12.75" hidden="false" customHeight="false" outlineLevel="0" collapsed="false">
      <c r="B410" s="0" t="n">
        <f aca="false">INDEX('Input Data'!$L$17:$L$66,Ins_Gen-Base_Year+1,1)</f>
        <v>100</v>
      </c>
    </row>
    <row r="411" customFormat="false" ht="12.75" hidden="false" customHeight="false" outlineLevel="0" collapsed="false">
      <c r="B411" s="0" t="n">
        <f aca="false">INDEX('Input Data'!$L$17:$L$66,Sty_Per,1)</f>
        <v>1000</v>
      </c>
    </row>
    <row r="412" customFormat="false" ht="12.75" hidden="false" customHeight="false" outlineLevel="0" collapsed="false">
      <c r="A412" s="0" t="s">
        <v>747</v>
      </c>
      <c r="B412" s="0" t="n">
        <f aca="false">0</f>
        <v>0</v>
      </c>
    </row>
    <row r="413" customFormat="false" ht="12.75" hidden="false" customHeight="false" outlineLevel="0" collapsed="false">
      <c r="B413" s="0" t="n">
        <f aca="false">IF(B410&lt;&gt;B411,TRUE())</f>
        <v>1</v>
      </c>
    </row>
    <row r="414" customFormat="false" ht="12.75" hidden="false" customHeight="false" outlineLevel="0" collapsed="false">
      <c r="B414" s="0" t="e">
        <f aca="false">#NAME!()</f>
        <v>#NAME?</v>
      </c>
    </row>
    <row r="415" customFormat="false" ht="12.75" hidden="false" customHeight="false" outlineLevel="0" collapsed="false">
      <c r="B415" s="0" t="e">
        <f aca="false">IF(Errors+1,#NAME!())</f>
        <v>#NAME?</v>
      </c>
    </row>
    <row r="416" customFormat="false" ht="12.75" hidden="false" customHeight="false" outlineLevel="0" collapsed="false">
      <c r="B416" s="0" t="e">
        <f aca="false">#NAME!()</f>
        <v>#NAME?</v>
      </c>
    </row>
    <row r="417" customFormat="false" ht="12.75" hidden="false" customHeight="false" outlineLevel="0" collapsed="false">
      <c r="B417" s="0" t="n">
        <f aca="false">IF(VLOOKUP(Base_Year-1,'AFUDC Calculation'!$A$15:$D$24,4)&gt;1.01,TRUE())</f>
        <v>0</v>
      </c>
    </row>
    <row r="418" customFormat="false" ht="12.75" hidden="false" customHeight="false" outlineLevel="0" collapsed="false">
      <c r="B418" s="0" t="e">
        <f aca="false">#NAME!()</f>
        <v>#NAME?</v>
      </c>
    </row>
    <row r="419" customFormat="false" ht="12.75" hidden="false" customHeight="false" outlineLevel="0" collapsed="false">
      <c r="B419" s="0" t="e">
        <f aca="false">IF(Errors+1,#NAME!())</f>
        <v>#NAME?</v>
      </c>
    </row>
    <row r="420" customFormat="false" ht="12.75" hidden="false" customHeight="false" outlineLevel="0" collapsed="false">
      <c r="B420" s="0" t="e">
        <f aca="false">#NAME!()</f>
        <v>#NAME?</v>
      </c>
    </row>
    <row r="421" customFormat="false" ht="12.75" hidden="false" customHeight="false" outlineLevel="0" collapsed="false">
      <c r="B421" s="0" t="n">
        <f aca="false">IF(VLOOKUP(Base_Year-1,'AFUDC Calculation'!$A$15:$G$24,3)&gt;=0.01,TRUE())</f>
        <v>0</v>
      </c>
    </row>
    <row r="422" customFormat="false" ht="12.75" hidden="false" customHeight="false" outlineLevel="0" collapsed="false">
      <c r="B422" s="0" t="e">
        <f aca="false">#NAME!()</f>
        <v>#NAME?</v>
      </c>
    </row>
    <row r="423" customFormat="false" ht="12.75" hidden="false" customHeight="false" outlineLevel="0" collapsed="false">
      <c r="B423" s="0" t="e">
        <f aca="false">IF(Errors+1,#NAME!())</f>
        <v>#NAME?</v>
      </c>
    </row>
    <row r="424" customFormat="false" ht="12.75" hidden="false" customHeight="false" outlineLevel="0" collapsed="false">
      <c r="B424" s="0" t="e">
        <f aca="false">#NAME!()</f>
        <v>#NAME?</v>
      </c>
    </row>
    <row r="425" customFormat="false" ht="12.75" hidden="false" customHeight="false" outlineLevel="0" collapsed="false">
      <c r="B425" s="0" t="n">
        <f aca="false">IF('AFUDC Calculation'!$E$26&lt;&gt;1,TRUE())</f>
        <v>1</v>
      </c>
    </row>
    <row r="426" customFormat="false" ht="12.75" hidden="false" customHeight="false" outlineLevel="0" collapsed="false">
      <c r="B426" s="0" t="e">
        <f aca="false">#NAME!()</f>
        <v>#NAME?</v>
      </c>
    </row>
    <row r="427" customFormat="false" ht="12.75" hidden="false" customHeight="false" outlineLevel="0" collapsed="false">
      <c r="B427" s="0" t="e">
        <f aca="false">IF(Errors+1,#NAME!())</f>
        <v>#NAME?</v>
      </c>
    </row>
    <row r="428" customFormat="false" ht="12.75" hidden="false" customHeight="false" outlineLevel="0" collapsed="false">
      <c r="B428" s="0" t="e">
        <f aca="false">#NAME!()</f>
        <v>#NAME?</v>
      </c>
    </row>
    <row r="429" customFormat="false" ht="12.75" hidden="false" customHeight="false" outlineLevel="0" collapsed="false">
      <c r="B429" s="0" t="n">
        <f aca="false">IF('Avoided Generation Benefits'!$H$37&lt;'Avoided Generation Benefits'!$G$37,TRUE())</f>
        <v>0</v>
      </c>
    </row>
    <row r="430" customFormat="false" ht="12.75" hidden="false" customHeight="false" outlineLevel="0" collapsed="false">
      <c r="B430" s="0" t="e">
        <f aca="false">#NAME!()</f>
        <v>#NAME?</v>
      </c>
    </row>
    <row r="431" customFormat="false" ht="12.75" hidden="false" customHeight="false" outlineLevel="0" collapsed="false">
      <c r="B431" s="0" t="e">
        <f aca="false">IF(Errors+1,#NAME!())</f>
        <v>#NAME?</v>
      </c>
    </row>
    <row r="432" customFormat="false" ht="12.75" hidden="false" customHeight="false" outlineLevel="0" collapsed="false">
      <c r="B432" s="0" t="e">
        <f aca="false">#NAME!()</f>
        <v>#NAME?</v>
      </c>
    </row>
    <row r="433" customFormat="false" ht="12.75" hidden="false" customHeight="false" outlineLevel="0" collapsed="false">
      <c r="B433" s="0" t="e">
        <f aca="false">#NAME!()</f>
        <v>#NAME?</v>
      </c>
    </row>
    <row r="437" customFormat="false" ht="12.75" hidden="false" customHeight="false" outlineLevel="0" collapsed="false">
      <c r="B437" s="235" t="s">
        <v>748</v>
      </c>
    </row>
    <row r="438" customFormat="false" ht="12.75" hidden="false" customHeight="false" outlineLevel="0" collapsed="false">
      <c r="B438" s="0" t="e">
        <f aca="false">#NAME!()</f>
        <v>#NAME?</v>
      </c>
    </row>
    <row r="439" customFormat="false" ht="12.75" hidden="false" customHeight="false" outlineLevel="0" collapsed="false">
      <c r="B439" s="0" t="e">
        <f aca="false">#NAME!()</f>
        <v>#NAME?</v>
      </c>
    </row>
    <row r="440" customFormat="false" ht="12.75" hidden="false" customHeight="false" outlineLevel="0" collapsed="false">
      <c r="B440" s="0" t="e">
        <f aca="false">IF(B439=FALSE(),TRUE())</f>
        <v>#NAME?</v>
      </c>
    </row>
    <row r="441" customFormat="false" ht="12.75" hidden="false" customHeight="false" outlineLevel="0" collapsed="false">
      <c r="B441" s="0" t="e">
        <f aca="false">#NAME!()</f>
        <v>#NAME?</v>
      </c>
    </row>
    <row r="442" customFormat="false" ht="12.75" hidden="false" customHeight="false" outlineLevel="0" collapsed="false">
      <c r="B442" s="0" t="e">
        <f aca="false">#NAME!()</f>
        <v>#NAME?</v>
      </c>
    </row>
    <row r="443" customFormat="false" ht="12.75" hidden="false" customHeight="false" outlineLevel="0" collapsed="false">
      <c r="B443" s="0" t="e">
        <f aca="false">#NAME!()</f>
        <v>#NAME?</v>
      </c>
    </row>
    <row r="444" customFormat="false" ht="12.75" hidden="false" customHeight="false" outlineLevel="0" collapsed="false">
      <c r="B444" s="0" t="e">
        <f aca="false">#NAME!()</f>
        <v>#NAME?</v>
      </c>
    </row>
    <row r="445" customFormat="false" ht="12.75" hidden="false" customHeight="false" outlineLevel="0" collapsed="false">
      <c r="B445" s="0" t="e">
        <f aca="false">#NAME!()</f>
        <v>#NAME?</v>
      </c>
    </row>
    <row r="446" customFormat="false" ht="12.75" hidden="false" customHeight="false" outlineLevel="0" collapsed="false">
      <c r="B446" s="0" t="e">
        <f aca="false">#NAME!()</f>
        <v>#NAME?</v>
      </c>
    </row>
    <row r="447" customFormat="false" ht="12.75" hidden="false" customHeight="false" outlineLevel="0" collapsed="false">
      <c r="B447" s="0" t="e">
        <f aca="false">#NAME!()</f>
        <v>#NAME?</v>
      </c>
    </row>
    <row r="448" customFormat="false" ht="12.75" hidden="false" customHeight="false" outlineLevel="0" collapsed="false">
      <c r="B448" s="0" t="e">
        <f aca="false">#NAME!()</f>
        <v>#NAME?</v>
      </c>
    </row>
    <row r="449" customFormat="false" ht="12.75" hidden="false" customHeight="false" outlineLevel="0" collapsed="false">
      <c r="B449" s="0" t="e">
        <f aca="false">#NAME!()</f>
        <v>#NAME?</v>
      </c>
    </row>
    <row r="450" customFormat="false" ht="12.75" hidden="false" customHeight="false" outlineLevel="0" collapsed="false">
      <c r="B450" s="0" t="e">
        <f aca="false">#NAME!()</f>
        <v>#NAME?</v>
      </c>
    </row>
    <row r="451" customFormat="false" ht="12.75" hidden="false" customHeight="false" outlineLevel="0" collapsed="false">
      <c r="B451" s="0" t="e">
        <f aca="false">#NAME!()</f>
        <v>#NAME?</v>
      </c>
    </row>
    <row r="452" customFormat="false" ht="12.75" hidden="false" customHeight="false" outlineLevel="0" collapsed="false">
      <c r="B452" s="0" t="e">
        <f aca="false">#NAME!()</f>
        <v>#NAME?</v>
      </c>
    </row>
    <row r="453" customFormat="false" ht="12.75" hidden="false" customHeight="false" outlineLevel="0" collapsed="false">
      <c r="B453" s="0" t="e">
        <f aca="false">#NAME!()</f>
        <v>#NAME?</v>
      </c>
    </row>
    <row r="454" customFormat="false" ht="12.75" hidden="false" customHeight="false" outlineLevel="0" collapsed="false">
      <c r="B454" s="0" t="e">
        <f aca="false">#NAME!()</f>
        <v>#NAME?</v>
      </c>
    </row>
    <row r="455" customFormat="false" ht="12.75" hidden="false" customHeight="false" outlineLevel="0" collapsed="false">
      <c r="B455" s="0" t="e">
        <f aca="false">#NAME!()</f>
        <v>#NAME?</v>
      </c>
    </row>
    <row r="456" customFormat="false" ht="12.75" hidden="false" customHeight="false" outlineLevel="0" collapsed="false">
      <c r="B456" s="0" t="e">
        <f aca="false">#NAME!()</f>
        <v>#NAME?</v>
      </c>
    </row>
    <row r="457" customFormat="false" ht="12.75" hidden="false" customHeight="false" outlineLevel="0" collapsed="false">
      <c r="B457" s="0" t="e">
        <f aca="false">#NAME!()</f>
        <v>#NAME?</v>
      </c>
    </row>
    <row r="458" customFormat="false" ht="12.75" hidden="false" customHeight="false" outlineLevel="0" collapsed="false">
      <c r="B458" s="0" t="e">
        <f aca="false">#NAME!()</f>
        <v>#NAME?</v>
      </c>
    </row>
    <row r="459" customFormat="false" ht="12.75" hidden="false" customHeight="false" outlineLevel="0" collapsed="false">
      <c r="B459" s="0" t="e">
        <f aca="false">#NAME!()</f>
        <v>#NAME?</v>
      </c>
    </row>
    <row r="460" customFormat="false" ht="12.75" hidden="false" customHeight="false" outlineLevel="0" collapsed="false">
      <c r="B460" s="0" t="e">
        <f aca="false">#NAME!()</f>
        <v>#NAME?</v>
      </c>
    </row>
    <row r="461" customFormat="false" ht="12.75" hidden="false" customHeight="false" outlineLevel="0" collapsed="false">
      <c r="B461" s="0" t="e">
        <f aca="false">#NAME!()</f>
        <v>#NAME?</v>
      </c>
    </row>
    <row r="462" customFormat="false" ht="12.75" hidden="false" customHeight="false" outlineLevel="0" collapsed="false">
      <c r="B462" s="0" t="e">
        <f aca="false">#NAME!()</f>
        <v>#NAME?</v>
      </c>
    </row>
    <row r="463" customFormat="false" ht="12.75" hidden="false" customHeight="false" outlineLevel="0" collapsed="false">
      <c r="B463" s="0" t="e">
        <f aca="false">#NAME!()</f>
        <v>#NAME?</v>
      </c>
    </row>
    <row r="464" customFormat="false" ht="12.75" hidden="false" customHeight="false" outlineLevel="0" collapsed="false">
      <c r="B464" s="0" t="e">
        <f aca="false">#NAME!()</f>
        <v>#NAME?</v>
      </c>
    </row>
    <row r="465" customFormat="false" ht="12.75" hidden="false" customHeight="false" outlineLevel="0" collapsed="false">
      <c r="B465" s="0" t="e">
        <f aca="false">#NAME!()</f>
        <v>#NAME?</v>
      </c>
    </row>
    <row r="466" customFormat="false" ht="12.75" hidden="false" customHeight="false" outlineLevel="0" collapsed="false">
      <c r="B466" s="0" t="e">
        <f aca="false">#NAME!()</f>
        <v>#NAME?</v>
      </c>
    </row>
    <row r="467" customFormat="false" ht="12.75" hidden="false" customHeight="false" outlineLevel="0" collapsed="false">
      <c r="B467" s="0" t="e">
        <f aca="false">#NAME!()</f>
        <v>#NAME?</v>
      </c>
    </row>
    <row r="468" customFormat="false" ht="12.75" hidden="false" customHeight="false" outlineLevel="0" collapsed="false">
      <c r="B468" s="0" t="e">
        <f aca="false">#NAME!()</f>
        <v>#NAME?</v>
      </c>
    </row>
    <row r="469" customFormat="false" ht="12.75" hidden="false" customHeight="false" outlineLevel="0" collapsed="false">
      <c r="B469" s="0" t="e">
        <f aca="false">#NAME!()</f>
        <v>#NAME?</v>
      </c>
    </row>
    <row r="470" customFormat="false" ht="12.75" hidden="false" customHeight="false" outlineLevel="0" collapsed="false">
      <c r="B470" s="0" t="e">
        <f aca="false">#NAME!()</f>
        <v>#NAME?</v>
      </c>
    </row>
    <row r="471" customFormat="false" ht="12.75" hidden="false" customHeight="false" outlineLevel="0" collapsed="false">
      <c r="B471" s="0" t="e">
        <f aca="false">#NAME!()</f>
        <v>#NAME?</v>
      </c>
    </row>
    <row r="472" customFormat="false" ht="12.75" hidden="false" customHeight="false" outlineLevel="0" collapsed="false">
      <c r="B472" s="0" t="e">
        <f aca="false">#NAME!()</f>
        <v>#NAME?</v>
      </c>
    </row>
    <row r="473" customFormat="false" ht="12.75" hidden="false" customHeight="false" outlineLevel="0" collapsed="false">
      <c r="B473" s="0" t="e">
        <f aca="false">#NAME!()</f>
        <v>#NAME?</v>
      </c>
    </row>
    <row r="474" customFormat="false" ht="12.75" hidden="false" customHeight="false" outlineLevel="0" collapsed="false">
      <c r="B474" s="0" t="e">
        <f aca="false">#NAME!()</f>
        <v>#NAME?</v>
      </c>
    </row>
    <row r="475" customFormat="false" ht="12.75" hidden="false" customHeight="false" outlineLevel="0" collapsed="false">
      <c r="B475" s="0" t="e">
        <f aca="false">#NAME!()</f>
        <v>#NAME?</v>
      </c>
    </row>
    <row r="476" customFormat="false" ht="12.75" hidden="false" customHeight="false" outlineLevel="0" collapsed="false">
      <c r="B476" s="0" t="e">
        <f aca="false">#NAME!()</f>
        <v>#NAME?</v>
      </c>
    </row>
    <row r="477" customFormat="false" ht="12.75" hidden="false" customHeight="false" outlineLevel="0" collapsed="false">
      <c r="B477" s="0" t="e">
        <f aca="false">#NAME!()</f>
        <v>#NAME?</v>
      </c>
    </row>
    <row r="478" customFormat="false" ht="12.75" hidden="false" customHeight="false" outlineLevel="0" collapsed="false">
      <c r="B478" s="0" t="e">
        <f aca="false">#NAME!()</f>
        <v>#NAME?</v>
      </c>
    </row>
    <row r="479" customFormat="false" ht="12.75" hidden="false" customHeight="false" outlineLevel="0" collapsed="false">
      <c r="B479" s="0" t="e">
        <f aca="false">#NAME!()</f>
        <v>#NAME?</v>
      </c>
    </row>
    <row r="480" customFormat="false" ht="12.75" hidden="false" customHeight="false" outlineLevel="0" collapsed="false">
      <c r="B480" s="0" t="e">
        <f aca="false">#NAME!()</f>
        <v>#NAME?</v>
      </c>
    </row>
    <row r="481" customFormat="false" ht="12.75" hidden="false" customHeight="false" outlineLevel="0" collapsed="false">
      <c r="B481" s="0" t="e">
        <f aca="false">#NAME!()</f>
        <v>#NAME?</v>
      </c>
    </row>
    <row r="482" customFormat="false" ht="12.75" hidden="false" customHeight="false" outlineLevel="0" collapsed="false">
      <c r="B482" s="0" t="e">
        <f aca="false">#NAME!()</f>
        <v>#NAME?</v>
      </c>
    </row>
    <row r="483" customFormat="false" ht="12.75" hidden="false" customHeight="false" outlineLevel="0" collapsed="false">
      <c r="B483" s="0" t="e">
        <f aca="false">#NAME!()</f>
        <v>#NAME?</v>
      </c>
    </row>
    <row r="484" customFormat="false" ht="12.75" hidden="false" customHeight="false" outlineLevel="0" collapsed="false">
      <c r="B484" s="0" t="e">
        <f aca="false">#NAME!()</f>
        <v>#NAME?</v>
      </c>
    </row>
    <row r="485" customFormat="false" ht="12.75" hidden="false" customHeight="false" outlineLevel="0" collapsed="false">
      <c r="B485" s="0" t="e">
        <f aca="false">#NAME!()</f>
        <v>#NAME?</v>
      </c>
    </row>
    <row r="486" customFormat="false" ht="12.75" hidden="false" customHeight="false" outlineLevel="0" collapsed="false">
      <c r="B486" s="0" t="e">
        <f aca="false">#NAME!()</f>
        <v>#NAME?</v>
      </c>
    </row>
    <row r="487" customFormat="false" ht="12.75" hidden="false" customHeight="false" outlineLevel="0" collapsed="false">
      <c r="A487" s="0" t="s">
        <v>749</v>
      </c>
      <c r="B487" s="0" t="e">
        <f aca="false">#NAME!()</f>
        <v>#NAME?</v>
      </c>
    </row>
    <row r="488" customFormat="false" ht="12.75" hidden="false" customHeight="false" outlineLevel="0" collapsed="false">
      <c r="B488" s="0" t="e">
        <f aca="false">#NAME!()</f>
        <v>#NAME?</v>
      </c>
    </row>
    <row r="489" customFormat="false" ht="12.75" hidden="false" customHeight="false" outlineLevel="0" collapsed="false">
      <c r="B489" s="0" t="e">
        <f aca="false">Period_Adjust()</f>
        <v>#NAME?</v>
      </c>
    </row>
    <row r="490" customFormat="false" ht="12.75" hidden="false" customHeight="false" outlineLevel="0" collapsed="false">
      <c r="B490" s="0" t="e">
        <f aca="false">#NAME!()</f>
        <v>#NAME?</v>
      </c>
    </row>
    <row r="491" customFormat="false" ht="12.75" hidden="false" customHeight="false" outlineLevel="0" collapsed="false">
      <c r="B491" s="238"/>
    </row>
    <row r="492" customFormat="false" ht="12.75" hidden="false" customHeight="false" outlineLevel="0" collapsed="false">
      <c r="B492" s="238"/>
    </row>
    <row r="494" customFormat="false" ht="12.75" hidden="false" customHeight="false" outlineLevel="0" collapsed="false">
      <c r="B494" s="235" t="s">
        <v>750</v>
      </c>
    </row>
    <row r="495" customFormat="false" ht="12.75" hidden="false" customHeight="false" outlineLevel="0" collapsed="false">
      <c r="B495" s="0" t="e">
        <f aca="false">#NAME!()</f>
        <v>#NAME?</v>
      </c>
    </row>
    <row r="496" customFormat="false" ht="12.75" hidden="false" customHeight="false" outlineLevel="0" collapsed="false">
      <c r="B496" s="0" t="e">
        <f aca="false">#NAME!()</f>
        <v>#NAME?</v>
      </c>
    </row>
    <row r="497" customFormat="false" ht="12.75" hidden="false" customHeight="false" outlineLevel="0" collapsed="false">
      <c r="B497" s="0" t="e">
        <f aca="false">#NAME!()</f>
        <v>#NAME?</v>
      </c>
    </row>
    <row r="498" customFormat="false" ht="12.75" hidden="false" customHeight="false" outlineLevel="0" collapsed="false">
      <c r="B498" s="0" t="e">
        <f aca="false">#NAME!()</f>
        <v>#NAME?</v>
      </c>
    </row>
    <row r="499" customFormat="false" ht="12.75" hidden="false" customHeight="false" outlineLevel="0" collapsed="false">
      <c r="B499" s="0" t="e">
        <f aca="false">#NAME!()</f>
        <v>#NAME?</v>
      </c>
    </row>
    <row r="500" customFormat="false" ht="12.75" hidden="false" customHeight="false" outlineLevel="0" collapsed="false">
      <c r="B500" s="0" t="e">
        <f aca="false">#NAME!()</f>
        <v>#NAME?</v>
      </c>
    </row>
    <row r="501" customFormat="false" ht="12.75" hidden="false" customHeight="false" outlineLevel="0" collapsed="false">
      <c r="B501" s="0" t="e">
        <f aca="false">#NAME!()</f>
        <v>#NAME?</v>
      </c>
    </row>
    <row r="502" customFormat="false" ht="12.75" hidden="false" customHeight="false" outlineLevel="0" collapsed="false">
      <c r="B502" s="0" t="e">
        <f aca="false">#NAME!()</f>
        <v>#NAME?</v>
      </c>
    </row>
    <row r="503" customFormat="false" ht="12.75" hidden="false" customHeight="false" outlineLevel="0" collapsed="false">
      <c r="B503" s="0" t="e">
        <f aca="false">#NAME!()</f>
        <v>#NAME?</v>
      </c>
    </row>
    <row r="504" customFormat="false" ht="12.75" hidden="false" customHeight="false" outlineLevel="0" collapsed="false">
      <c r="B504" s="0" t="e">
        <f aca="false">IF(B503=FALSE(),TRUE())</f>
        <v>#NAME?</v>
      </c>
    </row>
    <row r="505" customFormat="false" ht="12.75" hidden="false" customHeight="false" outlineLevel="0" collapsed="false">
      <c r="B505" s="0" t="e">
        <f aca="false">#NAME!()</f>
        <v>#NAME?</v>
      </c>
    </row>
    <row r="506" customFormat="false" ht="12.75" hidden="false" customHeight="false" outlineLevel="0" collapsed="false">
      <c r="B506" s="0" t="e">
        <f aca="false">#NAME!()</f>
        <v>#NAME?</v>
      </c>
    </row>
    <row r="507" customFormat="false" ht="12.75" hidden="false" customHeight="false" outlineLevel="0" collapsed="false">
      <c r="B507" s="0" t="e">
        <f aca="false">#NAME!()</f>
        <v>#NAME?</v>
      </c>
    </row>
    <row r="508" customFormat="false" ht="12.75" hidden="false" customHeight="false" outlineLevel="0" collapsed="false">
      <c r="B508" s="0" t="e">
        <f aca="false">#NAME!()</f>
        <v>#NAME?</v>
      </c>
    </row>
    <row r="509" customFormat="false" ht="12.75" hidden="false" customHeight="false" outlineLevel="0" collapsed="false">
      <c r="B509" s="0" t="e">
        <f aca="false">#NAME!()</f>
        <v>#NAME?</v>
      </c>
    </row>
    <row r="510" customFormat="false" ht="12.75" hidden="false" customHeight="false" outlineLevel="0" collapsed="false">
      <c r="B510" s="0" t="e">
        <f aca="false">#NAME!()</f>
        <v>#NAME?</v>
      </c>
    </row>
    <row r="511" customFormat="false" ht="12.75" hidden="false" customHeight="false" outlineLevel="0" collapsed="false">
      <c r="B511" s="0" t="e">
        <f aca="false">#NAME!()</f>
        <v>#NAME?</v>
      </c>
    </row>
    <row r="512" customFormat="false" ht="12.75" hidden="false" customHeight="false" outlineLevel="0" collapsed="false">
      <c r="B512" s="0" t="e">
        <f aca="false">#NAME!()</f>
        <v>#NAME?</v>
      </c>
    </row>
    <row r="513" customFormat="false" ht="12.75" hidden="false" customHeight="false" outlineLevel="0" collapsed="false">
      <c r="B513" s="0" t="e">
        <f aca="false">#NAME!()</f>
        <v>#NAME?</v>
      </c>
    </row>
    <row r="514" customFormat="false" ht="12.75" hidden="false" customHeight="false" outlineLevel="0" collapsed="false">
      <c r="B514" s="0" t="e">
        <f aca="false">#NAME!()</f>
        <v>#NAME?</v>
      </c>
    </row>
    <row r="515" customFormat="false" ht="12.75" hidden="false" customHeight="false" outlineLevel="0" collapsed="false">
      <c r="B515" s="0" t="e">
        <f aca="false">#NAME!()</f>
        <v>#NAME?</v>
      </c>
    </row>
    <row r="516" customFormat="false" ht="12.75" hidden="false" customHeight="false" outlineLevel="0" collapsed="false">
      <c r="A516" s="0" t="s">
        <v>751</v>
      </c>
      <c r="B516" s="0" t="s">
        <v>688</v>
      </c>
    </row>
    <row r="517" customFormat="false" ht="12.75" hidden="false" customHeight="false" outlineLevel="0" collapsed="false">
      <c r="B517" s="0" t="e">
        <f aca="false">#NAME!()</f>
        <v>#NAME?</v>
      </c>
    </row>
    <row r="520" customFormat="false" ht="12.75" hidden="false" customHeight="false" outlineLevel="0" collapsed="false">
      <c r="B520" s="235" t="s">
        <v>752</v>
      </c>
    </row>
    <row r="521" customFormat="false" ht="12.75" hidden="false" customHeight="false" outlineLevel="0" collapsed="false">
      <c r="B521" s="0" t="e">
        <f aca="false">#NAME!()</f>
        <v>#NAME?</v>
      </c>
    </row>
    <row r="522" customFormat="false" ht="12.75" hidden="false" customHeight="false" outlineLevel="0" collapsed="false">
      <c r="B522" s="0" t="e">
        <f aca="false">#NAME!()</f>
        <v>#NAME?</v>
      </c>
    </row>
    <row r="523" customFormat="false" ht="12.75" hidden="false" customHeight="false" outlineLevel="0" collapsed="false">
      <c r="B523" s="0" t="e">
        <f aca="false">#NAME!()</f>
        <v>#NAME?</v>
      </c>
    </row>
    <row r="524" customFormat="false" ht="12.75" hidden="false" customHeight="false" outlineLevel="0" collapsed="false">
      <c r="B524" s="0" t="e">
        <f aca="false">#NAME!()</f>
        <v>#NAME?</v>
      </c>
    </row>
    <row r="525" customFormat="false" ht="12.75" hidden="false" customHeight="false" outlineLevel="0" collapsed="false">
      <c r="B525" s="0" t="e">
        <f aca="false">#NAME!()</f>
        <v>#NAME?</v>
      </c>
    </row>
    <row r="526" customFormat="false" ht="12.75" hidden="false" customHeight="false" outlineLevel="0" collapsed="false">
      <c r="B526" s="0" t="e">
        <f aca="false">#NAME!()</f>
        <v>#NAME?</v>
      </c>
    </row>
    <row r="527" customFormat="false" ht="12.75" hidden="false" customHeight="false" outlineLevel="0" collapsed="false">
      <c r="B527" s="0" t="e">
        <f aca="false">#NAME!()</f>
        <v>#NAME?</v>
      </c>
    </row>
    <row r="528" customFormat="false" ht="12.75" hidden="false" customHeight="false" outlineLevel="0" collapsed="false">
      <c r="B528" s="0" t="e">
        <f aca="false">IF(B527=FALSE(),TRUE())</f>
        <v>#NAME?</v>
      </c>
    </row>
    <row r="529" customFormat="false" ht="12.75" hidden="false" customHeight="false" outlineLevel="0" collapsed="false">
      <c r="B529" s="0" t="e">
        <f aca="false">#NAME!()</f>
        <v>#NAME?</v>
      </c>
    </row>
    <row r="530" customFormat="false" ht="12.75" hidden="false" customHeight="false" outlineLevel="0" collapsed="false">
      <c r="B530" s="0" t="e">
        <f aca="false">#NAME!()</f>
        <v>#NAME?</v>
      </c>
    </row>
    <row r="531" customFormat="false" ht="12.75" hidden="false" customHeight="false" outlineLevel="0" collapsed="false">
      <c r="B531" s="0" t="e">
        <f aca="false">#NAME!()</f>
        <v>#NAME?</v>
      </c>
    </row>
    <row r="532" customFormat="false" ht="12.75" hidden="false" customHeight="false" outlineLevel="0" collapsed="false">
      <c r="B532" s="0" t="e">
        <f aca="false">#NAME!()</f>
        <v>#NAME?</v>
      </c>
    </row>
    <row r="533" customFormat="false" ht="12.75" hidden="false" customHeight="false" outlineLevel="0" collapsed="false">
      <c r="B533" s="0" t="e">
        <f aca="false">#NAME!()</f>
        <v>#NAME?</v>
      </c>
    </row>
    <row r="534" customFormat="false" ht="12.75" hidden="false" customHeight="false" outlineLevel="0" collapsed="false">
      <c r="B534" s="0" t="e">
        <f aca="false">#NAME!()</f>
        <v>#NAME?</v>
      </c>
    </row>
    <row r="535" customFormat="false" ht="12.75" hidden="false" customHeight="false" outlineLevel="0" collapsed="false">
      <c r="B535" s="0" t="e">
        <f aca="false">#NAME!()</f>
        <v>#NAME?</v>
      </c>
    </row>
    <row r="536" customFormat="false" ht="12.75" hidden="false" customHeight="false" outlineLevel="0" collapsed="false">
      <c r="B536" s="0" t="e">
        <f aca="false">#NAME!()</f>
        <v>#NAME?</v>
      </c>
    </row>
    <row r="537" customFormat="false" ht="12.75" hidden="false" customHeight="false" outlineLevel="0" collapsed="false">
      <c r="B537" s="0" t="e">
        <f aca="false">#NAME!()</f>
        <v>#NAME?</v>
      </c>
    </row>
    <row r="538" customFormat="false" ht="12.75" hidden="false" customHeight="false" outlineLevel="0" collapsed="false">
      <c r="A538" s="0" t="s">
        <v>753</v>
      </c>
      <c r="B538" s="0" t="s">
        <v>688</v>
      </c>
    </row>
    <row r="539" customFormat="false" ht="12.75" hidden="false" customHeight="false" outlineLevel="0" collapsed="false">
      <c r="B539" s="0" t="e">
        <f aca="false">#NAME!()</f>
        <v>#NAME?</v>
      </c>
    </row>
    <row r="542" customFormat="false" ht="12.75" hidden="false" customHeight="false" outlineLevel="0" collapsed="false">
      <c r="B542" s="235" t="s">
        <v>754</v>
      </c>
    </row>
    <row r="543" customFormat="false" ht="12.75" hidden="false" customHeight="false" outlineLevel="0" collapsed="false">
      <c r="B543" s="0" t="e">
        <f aca="false">#NAME!()</f>
        <v>#NAME?</v>
      </c>
    </row>
    <row r="544" customFormat="false" ht="12.75" hidden="false" customHeight="false" outlineLevel="0" collapsed="false">
      <c r="B544" s="0" t="e">
        <f aca="false">#NAME!()</f>
        <v>#NAME?</v>
      </c>
    </row>
    <row r="545" customFormat="false" ht="12.75" hidden="false" customHeight="false" outlineLevel="0" collapsed="false">
      <c r="B545" s="0" t="e">
        <f aca="false">#NAME!()</f>
        <v>#NAME?</v>
      </c>
    </row>
    <row r="546" customFormat="false" ht="12.75" hidden="false" customHeight="false" outlineLevel="0" collapsed="false">
      <c r="B546" s="0" t="e">
        <f aca="false">#NAME!()</f>
        <v>#NAME?</v>
      </c>
    </row>
    <row r="547" customFormat="false" ht="12.75" hidden="false" customHeight="false" outlineLevel="0" collapsed="false">
      <c r="B547" s="0" t="e">
        <f aca="false">#NAME!()</f>
        <v>#NAME?</v>
      </c>
    </row>
    <row r="548" customFormat="false" ht="12.75" hidden="false" customHeight="false" outlineLevel="0" collapsed="false">
      <c r="B548" s="0" t="e">
        <f aca="false">#NAME!()</f>
        <v>#NAME?</v>
      </c>
    </row>
    <row r="549" customFormat="false" ht="12.75" hidden="false" customHeight="false" outlineLevel="0" collapsed="false">
      <c r="B549" s="0" t="e">
        <f aca="false">IF(B548=FALSE(),TRUE())</f>
        <v>#NAME?</v>
      </c>
    </row>
    <row r="550" customFormat="false" ht="12.75" hidden="false" customHeight="false" outlineLevel="0" collapsed="false">
      <c r="B550" s="0" t="e">
        <f aca="false">#NAME!()</f>
        <v>#NAME?</v>
      </c>
    </row>
    <row r="551" customFormat="false" ht="12.75" hidden="false" customHeight="false" outlineLevel="0" collapsed="false">
      <c r="B551" s="0" t="e">
        <f aca="false">#NAME!()</f>
        <v>#NAME?</v>
      </c>
    </row>
    <row r="552" customFormat="false" ht="12.75" hidden="false" customHeight="false" outlineLevel="0" collapsed="false">
      <c r="B552" s="0" t="e">
        <f aca="false">#NAME!()</f>
        <v>#NAME?</v>
      </c>
    </row>
    <row r="553" customFormat="false" ht="12.75" hidden="false" customHeight="false" outlineLevel="0" collapsed="false">
      <c r="B553" s="0" t="e">
        <f aca="false">#NAME!()</f>
        <v>#NAME?</v>
      </c>
    </row>
    <row r="554" customFormat="false" ht="12.75" hidden="false" customHeight="false" outlineLevel="0" collapsed="false">
      <c r="B554" s="0" t="e">
        <f aca="false">#NAME!()</f>
        <v>#NAME?</v>
      </c>
    </row>
    <row r="555" customFormat="false" ht="12.75" hidden="false" customHeight="false" outlineLevel="0" collapsed="false">
      <c r="B555" s="0" t="e">
        <f aca="false">#NAME!()</f>
        <v>#NAME?</v>
      </c>
    </row>
    <row r="556" customFormat="false" ht="12.75" hidden="false" customHeight="false" outlineLevel="0" collapsed="false">
      <c r="B556" s="0" t="e">
        <f aca="false">#NAME!()</f>
        <v>#NAME?</v>
      </c>
    </row>
    <row r="557" customFormat="false" ht="12.75" hidden="false" customHeight="false" outlineLevel="0" collapsed="false">
      <c r="B557" s="0" t="e">
        <f aca="false">#NAME!()</f>
        <v>#NAME?</v>
      </c>
    </row>
    <row r="558" customFormat="false" ht="12.75" hidden="false" customHeight="false" outlineLevel="0" collapsed="false">
      <c r="A558" s="0" t="s">
        <v>755</v>
      </c>
      <c r="B558" s="0" t="s">
        <v>688</v>
      </c>
    </row>
    <row r="559" customFormat="false" ht="12.75" hidden="false" customHeight="false" outlineLevel="0" collapsed="false">
      <c r="B559" s="0" t="e">
        <f aca="false">#NAME!()</f>
        <v>#NAME?</v>
      </c>
    </row>
    <row r="562" customFormat="false" ht="12.75" hidden="false" customHeight="false" outlineLevel="0" collapsed="false">
      <c r="B562" s="235" t="s">
        <v>756</v>
      </c>
    </row>
    <row r="563" customFormat="false" ht="12.75" hidden="false" customHeight="false" outlineLevel="0" collapsed="false">
      <c r="B563" s="0" t="e">
        <f aca="false">#NAME!()</f>
        <v>#NAME?</v>
      </c>
    </row>
    <row r="564" customFormat="false" ht="12.75" hidden="false" customHeight="false" outlineLevel="0" collapsed="false">
      <c r="B564" s="0" t="e">
        <f aca="false">#NAME!()</f>
        <v>#NAME?</v>
      </c>
    </row>
    <row r="565" customFormat="false" ht="12.75" hidden="false" customHeight="false" outlineLevel="0" collapsed="false">
      <c r="B565" s="0" t="e">
        <f aca="false">#NAME!()</f>
        <v>#NAME?</v>
      </c>
    </row>
    <row r="566" customFormat="false" ht="12.75" hidden="false" customHeight="false" outlineLevel="0" collapsed="false">
      <c r="B566" s="0" t="e">
        <f aca="false">#NAME!()</f>
        <v>#NAME?</v>
      </c>
    </row>
    <row r="567" customFormat="false" ht="12.75" hidden="false" customHeight="false" outlineLevel="0" collapsed="false">
      <c r="B567" s="0" t="e">
        <f aca="false">#NAME!()</f>
        <v>#NAME?</v>
      </c>
    </row>
    <row r="568" customFormat="false" ht="12.75" hidden="false" customHeight="false" outlineLevel="0" collapsed="false">
      <c r="B568" s="0" t="e">
        <f aca="false">#NAME!()</f>
        <v>#NAME?</v>
      </c>
    </row>
    <row r="571" customFormat="false" ht="12.75" hidden="false" customHeight="false" outlineLevel="0" collapsed="false">
      <c r="B571" s="235" t="s">
        <v>757</v>
      </c>
    </row>
    <row r="572" customFormat="false" ht="12.75" hidden="false" customHeight="false" outlineLevel="0" collapsed="false">
      <c r="B572" s="0" t="e">
        <f aca="false">#NAME!()</f>
        <v>#NAME?</v>
      </c>
    </row>
    <row r="573" customFormat="false" ht="12.75" hidden="false" customHeight="false" outlineLevel="0" collapsed="false">
      <c r="B573" s="0" t="e">
        <f aca="false">#NAME!()</f>
        <v>#NAME?</v>
      </c>
    </row>
    <row r="574" customFormat="false" ht="12.75" hidden="false" customHeight="false" outlineLevel="0" collapsed="false">
      <c r="B574" s="0" t="e">
        <f aca="false">#NAME!()</f>
        <v>#NAME?</v>
      </c>
    </row>
    <row r="575" customFormat="false" ht="12.75" hidden="false" customHeight="false" outlineLevel="0" collapsed="false">
      <c r="B575" s="0" t="e">
        <f aca="false">#NAME!()</f>
        <v>#NAME?</v>
      </c>
    </row>
    <row r="576" customFormat="false" ht="12.75" hidden="false" customHeight="false" outlineLevel="0" collapsed="false">
      <c r="B576" s="0" t="e">
        <f aca="false">#NAME!()</f>
        <v>#NAME?</v>
      </c>
    </row>
    <row r="580" customFormat="false" ht="12.75" hidden="false" customHeight="false" outlineLevel="0" collapsed="false">
      <c r="B580" s="235" t="s">
        <v>758</v>
      </c>
    </row>
    <row r="581" customFormat="false" ht="12.75" hidden="false" customHeight="false" outlineLevel="0" collapsed="false">
      <c r="B581" s="238" t="e">
        <f aca="false">#NAME!()</f>
        <v>#NAME?</v>
      </c>
    </row>
    <row r="582" customFormat="false" ht="12.75" hidden="false" customHeight="false" outlineLevel="0" collapsed="false">
      <c r="B582" s="0" t="e">
        <f aca="false">#NAME!()</f>
        <v>#NAME?</v>
      </c>
    </row>
    <row r="583" customFormat="false" ht="12.75" hidden="false" customHeight="false" outlineLevel="0" collapsed="false">
      <c r="B583" s="0" t="e">
        <f aca="false">IF(B582=FALSE(),TRUE())</f>
        <v>#NAME?</v>
      </c>
    </row>
    <row r="584" customFormat="false" ht="12.75" hidden="false" customHeight="false" outlineLevel="0" collapsed="false">
      <c r="B584" s="0" t="e">
        <f aca="false">#NAME!()</f>
        <v>#NAME?</v>
      </c>
    </row>
    <row r="585" customFormat="false" ht="12.75" hidden="false" customHeight="false" outlineLevel="0" collapsed="false">
      <c r="B585" s="0" t="e">
        <f aca="false">#NAME!()</f>
        <v>#NAME?</v>
      </c>
    </row>
    <row r="586" customFormat="false" ht="12.75" hidden="false" customHeight="false" outlineLevel="0" collapsed="false">
      <c r="B586" s="0" t="e">
        <f aca="false">#NAME!()</f>
        <v>#NAME?</v>
      </c>
    </row>
    <row r="587" customFormat="false" ht="12.75" hidden="false" customHeight="false" outlineLevel="0" collapsed="false">
      <c r="B587" s="0" t="e">
        <f aca="false">#NAME!()</f>
        <v>#NAME?</v>
      </c>
    </row>
    <row r="588" customFormat="false" ht="12.75" hidden="false" customHeight="false" outlineLevel="0" collapsed="false">
      <c r="B588" s="0" t="e">
        <f aca="false">#NAME!()</f>
        <v>#NAME?</v>
      </c>
    </row>
    <row r="589" customFormat="false" ht="12.75" hidden="false" customHeight="false" outlineLevel="0" collapsed="false">
      <c r="B589" s="0" t="e">
        <f aca="false">#NAME!()</f>
        <v>#NAME?</v>
      </c>
    </row>
    <row r="590" customFormat="false" ht="12.75" hidden="false" customHeight="false" outlineLevel="0" collapsed="false">
      <c r="B590" s="0" t="e">
        <f aca="false">#NAME!()</f>
        <v>#NAME?</v>
      </c>
    </row>
    <row r="591" customFormat="false" ht="12.75" hidden="false" customHeight="false" outlineLevel="0" collapsed="false">
      <c r="B591" s="0" t="e">
        <f aca="false">#NAME!()</f>
        <v>#NAME?</v>
      </c>
    </row>
    <row r="592" customFormat="false" ht="12.75" hidden="false" customHeight="false" outlineLevel="0" collapsed="false">
      <c r="B592" s="0" t="e">
        <f aca="false">#NAME!()</f>
        <v>#NAME?</v>
      </c>
    </row>
    <row r="593" customFormat="false" ht="12.75" hidden="false" customHeight="false" outlineLevel="0" collapsed="false">
      <c r="B593" s="0" t="e">
        <f aca="false">#NAME!()</f>
        <v>#NAME?</v>
      </c>
    </row>
    <row r="594" customFormat="false" ht="12.75" hidden="false" customHeight="false" outlineLevel="0" collapsed="false">
      <c r="B594" s="0" t="e">
        <f aca="false">#NAME!()</f>
        <v>#NAME?</v>
      </c>
    </row>
    <row r="595" customFormat="false" ht="12.75" hidden="false" customHeight="false" outlineLevel="0" collapsed="false">
      <c r="B595" s="0" t="e">
        <f aca="false">#NAME!()</f>
        <v>#NAME?</v>
      </c>
    </row>
    <row r="596" customFormat="false" ht="12.75" hidden="false" customHeight="false" outlineLevel="0" collapsed="false">
      <c r="B596" s="0" t="e">
        <f aca="false">#NAME!()</f>
        <v>#NAME?</v>
      </c>
    </row>
    <row r="597" customFormat="false" ht="12.75" hidden="false" customHeight="false" outlineLevel="0" collapsed="false">
      <c r="B597" s="0" t="e">
        <f aca="false">#NAME!()</f>
        <v>#NAME?</v>
      </c>
    </row>
    <row r="598" customFormat="false" ht="12.75" hidden="false" customHeight="false" outlineLevel="0" collapsed="false">
      <c r="B598" s="0" t="e">
        <f aca="false">#NAME!()</f>
        <v>#NAME?</v>
      </c>
    </row>
    <row r="599" customFormat="false" ht="12.75" hidden="false" customHeight="false" outlineLevel="0" collapsed="false">
      <c r="B599" s="0" t="e">
        <f aca="false">#NAME!()</f>
        <v>#NAME?</v>
      </c>
    </row>
    <row r="600" customFormat="false" ht="12.75" hidden="false" customHeight="false" outlineLevel="0" collapsed="false">
      <c r="B600" s="0" t="e">
        <f aca="false">#NAME!()</f>
        <v>#NAME?</v>
      </c>
    </row>
    <row r="601" customFormat="false" ht="12.75" hidden="false" customHeight="false" outlineLevel="0" collapsed="false">
      <c r="B601" s="0" t="e">
        <f aca="false">#NAME!()</f>
        <v>#NAME?</v>
      </c>
    </row>
    <row r="602" customFormat="false" ht="12.75" hidden="false" customHeight="false" outlineLevel="0" collapsed="false">
      <c r="B602" s="0" t="e">
        <f aca="false">#NAME!()</f>
        <v>#NAME?</v>
      </c>
    </row>
    <row r="603" customFormat="false" ht="12.75" hidden="false" customHeight="false" outlineLevel="0" collapsed="false">
      <c r="B603" s="0" t="n">
        <f aca="false">IF($O$241=1,TRUE())</f>
        <v>1</v>
      </c>
    </row>
    <row r="604" customFormat="false" ht="12.75" hidden="false" customHeight="false" outlineLevel="0" collapsed="false">
      <c r="B604" s="0" t="e">
        <f aca="false">#NAME!()</f>
        <v>#NAME?</v>
      </c>
    </row>
    <row r="605" customFormat="false" ht="12.75" hidden="false" customHeight="false" outlineLevel="0" collapsed="false">
      <c r="B605" s="0" t="e">
        <f aca="false">#NAME!()</f>
        <v>#NAME?</v>
      </c>
    </row>
    <row r="606" customFormat="false" ht="12.75" hidden="false" customHeight="false" outlineLevel="0" collapsed="false">
      <c r="B606" s="0" t="e">
        <f aca="false">#NAME!()</f>
        <v>#NAME?</v>
      </c>
    </row>
    <row r="607" customFormat="false" ht="12.75" hidden="false" customHeight="false" outlineLevel="0" collapsed="false">
      <c r="B607" s="0" t="e">
        <f aca="false">#NAME!()</f>
        <v>#NAME?</v>
      </c>
    </row>
    <row r="608" customFormat="false" ht="12.75" hidden="false" customHeight="false" outlineLevel="0" collapsed="false">
      <c r="B608" s="0" t="e">
        <f aca="false">#NAME!()</f>
        <v>#NAME?</v>
      </c>
    </row>
    <row r="609" customFormat="false" ht="12.75" hidden="false" customHeight="false" outlineLevel="0" collapsed="false">
      <c r="B609" s="0" t="e">
        <f aca="false">#NAME!()</f>
        <v>#NAME?</v>
      </c>
    </row>
    <row r="610" customFormat="false" ht="12.75" hidden="false" customHeight="false" outlineLevel="0" collapsed="false">
      <c r="B610" s="0" t="e">
        <f aca="false">#NAME!()</f>
        <v>#NAME?</v>
      </c>
    </row>
    <row r="611" customFormat="false" ht="12.75" hidden="false" customHeight="false" outlineLevel="0" collapsed="false">
      <c r="B611" s="0" t="e">
        <f aca="false">#NAME!()</f>
        <v>#NAME?</v>
      </c>
    </row>
    <row r="612" customFormat="false" ht="12.75" hidden="false" customHeight="false" outlineLevel="0" collapsed="false">
      <c r="B612" s="0" t="e">
        <f aca="false">#NAME!()</f>
        <v>#NAME?</v>
      </c>
    </row>
    <row r="613" customFormat="false" ht="12.75" hidden="false" customHeight="false" outlineLevel="0" collapsed="false">
      <c r="B613" s="0" t="e">
        <f aca="true">OFFSET(INDIRECT("'[FIREFPUC.xls]Input Data'!"&amp;INDEX(Input_Data_Loc,$O$235,1)),0,0,1,1)</f>
        <v>#REF!</v>
      </c>
    </row>
    <row r="614" customFormat="false" ht="12.75" hidden="false" customHeight="false" outlineLevel="0" collapsed="false">
      <c r="B614" s="0" t="e">
        <f aca="true">OFFSET(INDIRECT("'[FIREFPUC.xls]Input Data'!"&amp;INDEX(Input_Data_Loc,$O$229,1)),0,0,1,1)</f>
        <v>#REF!</v>
      </c>
    </row>
    <row r="615" customFormat="false" ht="12.75" hidden="false" customHeight="false" outlineLevel="0" collapsed="false">
      <c r="B615" s="0" t="e">
        <f aca="false">#NAME!()</f>
        <v>#NAME?</v>
      </c>
    </row>
    <row r="616" customFormat="false" ht="12.75" hidden="false" customHeight="false" outlineLevel="0" collapsed="false">
      <c r="B616" s="0" t="e">
        <f aca="false">#NAME!()</f>
        <v>#NAME?</v>
      </c>
    </row>
    <row r="617" customFormat="false" ht="12.75" hidden="false" customHeight="false" outlineLevel="0" collapsed="false">
      <c r="B617" s="0" t="e">
        <f aca="false">#NAME!()</f>
        <v>#NAME?</v>
      </c>
    </row>
    <row r="618" customFormat="false" ht="12.75" hidden="false" customHeight="false" outlineLevel="0" collapsed="false">
      <c r="B618" s="0" t="e">
        <f aca="false">#NAME!()</f>
        <v>#NAME?</v>
      </c>
    </row>
    <row r="619" customFormat="false" ht="12.75" hidden="false" customHeight="false" outlineLevel="0" collapsed="false">
      <c r="B619" s="0" t="e">
        <f aca="false">#NAME!()</f>
        <v>#NAME?</v>
      </c>
    </row>
    <row r="620" customFormat="false" ht="12.75" hidden="false" customHeight="false" outlineLevel="0" collapsed="false">
      <c r="B620" s="0" t="e">
        <f aca="false">#NAME!()</f>
        <v>#NAME?</v>
      </c>
      <c r="C620" s="244"/>
    </row>
    <row r="621" customFormat="false" ht="12.75" hidden="false" customHeight="false" outlineLevel="0" collapsed="false">
      <c r="B621" s="0" t="e">
        <f aca="false">#NAME!()</f>
        <v>#NAME?</v>
      </c>
      <c r="C621" s="244"/>
    </row>
    <row r="622" customFormat="false" ht="12.75" hidden="false" customHeight="false" outlineLevel="0" collapsed="false">
      <c r="B622" s="0" t="e">
        <f aca="false">#NAME!()</f>
        <v>#NAME?</v>
      </c>
      <c r="C622" s="244"/>
    </row>
    <row r="623" customFormat="false" ht="12.75" hidden="false" customHeight="false" outlineLevel="0" collapsed="false">
      <c r="B623" s="0" t="e">
        <f aca="false">#NAME!()</f>
        <v>#NAME?</v>
      </c>
      <c r="C623" s="244"/>
    </row>
    <row r="624" customFormat="false" ht="12.75" hidden="false" customHeight="false" outlineLevel="0" collapsed="false">
      <c r="B624" s="0" t="e">
        <f aca="false">#NAME!()</f>
        <v>#NAME?</v>
      </c>
      <c r="C624" s="244"/>
    </row>
    <row r="625" customFormat="false" ht="12.75" hidden="false" customHeight="false" outlineLevel="0" collapsed="false">
      <c r="B625" s="0" t="e">
        <f aca="false">#NAME!()</f>
        <v>#NAME?</v>
      </c>
      <c r="C625" s="244"/>
    </row>
    <row r="626" customFormat="false" ht="12.75" hidden="false" customHeight="false" outlineLevel="0" collapsed="false">
      <c r="B626" s="0" t="e">
        <f aca="false">#NAME!()</f>
        <v>#NAME?</v>
      </c>
      <c r="C626" s="244"/>
    </row>
    <row r="627" customFormat="false" ht="12.75" hidden="false" customHeight="false" outlineLevel="0" collapsed="false">
      <c r="B627" s="0" t="e">
        <f aca="false">#NAME!()</f>
        <v>#NAME?</v>
      </c>
      <c r="C627" s="244"/>
    </row>
    <row r="628" customFormat="false" ht="12.75" hidden="false" customHeight="false" outlineLevel="0" collapsed="false">
      <c r="B628" s="0" t="e">
        <f aca="false">#NAME!()</f>
        <v>#NAME?</v>
      </c>
    </row>
    <row r="629" customFormat="false" ht="12.75" hidden="false" customHeight="false" outlineLevel="0" collapsed="false">
      <c r="B629" s="0" t="e">
        <f aca="false">#NAME!()</f>
        <v>#NAME?</v>
      </c>
    </row>
    <row r="630" customFormat="false" ht="12.75" hidden="false" customHeight="false" outlineLevel="0" collapsed="false">
      <c r="B630" s="0" t="e">
        <f aca="false">#NAME!()</f>
        <v>#NAME?</v>
      </c>
    </row>
    <row r="631" customFormat="false" ht="12.75" hidden="false" customHeight="false" outlineLevel="0" collapsed="false">
      <c r="B631" s="0" t="e">
        <f aca="false">#NAME!()</f>
        <v>#NAME?</v>
      </c>
    </row>
    <row r="632" customFormat="false" ht="12.75" hidden="false" customHeight="false" outlineLevel="0" collapsed="false">
      <c r="A632" s="244"/>
      <c r="B632" s="0" t="e">
        <f aca="false">#NAME!()</f>
        <v>#NAME?</v>
      </c>
    </row>
    <row r="633" customFormat="false" ht="12.75" hidden="false" customHeight="false" outlineLevel="0" collapsed="false">
      <c r="A633" s="244"/>
      <c r="B633" s="0" t="e">
        <f aca="false">#NAME!()</f>
        <v>#NAME?</v>
      </c>
    </row>
    <row r="634" customFormat="false" ht="12.75" hidden="false" customHeight="false" outlineLevel="0" collapsed="false">
      <c r="A634" s="244"/>
      <c r="B634" s="0" t="e">
        <f aca="false">#NAME!()</f>
        <v>#NAME?</v>
      </c>
    </row>
    <row r="635" customFormat="false" ht="12.75" hidden="false" customHeight="false" outlineLevel="0" collapsed="false">
      <c r="A635" s="244"/>
      <c r="B635" s="0" t="e">
        <f aca="false">#NAME!()</f>
        <v>#NAME?</v>
      </c>
    </row>
    <row r="636" customFormat="false" ht="12.75" hidden="false" customHeight="false" outlineLevel="0" collapsed="false">
      <c r="A636" s="244"/>
      <c r="B636" s="0" t="e">
        <f aca="false">#NAME!()</f>
        <v>#NAME?</v>
      </c>
    </row>
    <row r="637" customFormat="false" ht="12.75" hidden="false" customHeight="false" outlineLevel="0" collapsed="false">
      <c r="A637" s="244"/>
      <c r="B637" s="0" t="n">
        <f aca="false">IF(AND(i&lt;&gt;$O$229,i&lt;&gt;$O$235),TRUE())</f>
        <v>1</v>
      </c>
    </row>
    <row r="638" customFormat="false" ht="12.75" hidden="false" customHeight="false" outlineLevel="0" collapsed="false">
      <c r="A638" s="244"/>
      <c r="B638" s="0" t="e">
        <f aca="false">#NAME!()</f>
        <v>#NAME?</v>
      </c>
    </row>
    <row r="639" customFormat="false" ht="12.75" hidden="false" customHeight="false" outlineLevel="0" collapsed="false">
      <c r="A639" s="244"/>
      <c r="B639" s="0" t="e">
        <f aca="false">#NAME!()</f>
        <v>#NAME?</v>
      </c>
    </row>
    <row r="640" customFormat="false" ht="12.75" hidden="false" customHeight="false" outlineLevel="0" collapsed="false">
      <c r="A640" s="244"/>
      <c r="B640" s="0" t="e">
        <f aca="false">IF(#NAME!(),"R[1]C",#NAME!())</f>
        <v>#NAME?</v>
      </c>
    </row>
    <row r="641" customFormat="false" ht="12.75" hidden="false" customHeight="false" outlineLevel="0" collapsed="false">
      <c r="B641" s="0" t="e">
        <f aca="false">#NAME!()</f>
        <v>#NAME?</v>
      </c>
    </row>
    <row r="642" customFormat="false" ht="12.75" hidden="false" customHeight="false" outlineLevel="0" collapsed="false">
      <c r="B642" s="0" t="e">
        <f aca="false">#NAME!()</f>
        <v>#NAME?</v>
      </c>
    </row>
    <row r="643" customFormat="false" ht="12.75" hidden="false" customHeight="false" outlineLevel="0" collapsed="false">
      <c r="B643" s="0" t="e">
        <f aca="false">#NAME!()</f>
        <v>#NAME?</v>
      </c>
    </row>
    <row r="644" customFormat="false" ht="12.75" hidden="false" customHeight="false" outlineLevel="0" collapsed="false">
      <c r="B644" s="0" t="e">
        <f aca="false">#NAME!()</f>
        <v>#NAME?</v>
      </c>
    </row>
    <row r="645" customFormat="false" ht="12.75" hidden="false" customHeight="false" outlineLevel="0" collapsed="false">
      <c r="B645" s="0" t="e">
        <f aca="false">#NAME!()</f>
        <v>#NAME?</v>
      </c>
    </row>
    <row r="646" customFormat="false" ht="12.75" hidden="false" customHeight="false" outlineLevel="0" collapsed="false">
      <c r="B646" s="0" t="e">
        <f aca="false">#NAME!()</f>
        <v>#NAME?</v>
      </c>
    </row>
    <row r="647" customFormat="false" ht="12.75" hidden="false" customHeight="false" outlineLevel="0" collapsed="false">
      <c r="B647" s="0" t="e">
        <f aca="false">#NAME!()</f>
        <v>#NAME?</v>
      </c>
    </row>
    <row r="648" customFormat="false" ht="12.75" hidden="false" customHeight="false" outlineLevel="0" collapsed="false">
      <c r="B648" s="0" t="e">
        <f aca="false">#NAME!()</f>
        <v>#NAME?</v>
      </c>
    </row>
    <row r="649" customFormat="false" ht="12.75" hidden="false" customHeight="false" outlineLevel="0" collapsed="false">
      <c r="B649" s="0" t="e">
        <f aca="false">#NAME!()</f>
        <v>#NAME?</v>
      </c>
    </row>
    <row r="650" customFormat="false" ht="12.75" hidden="false" customHeight="false" outlineLevel="0" collapsed="false">
      <c r="B650" s="0" t="e">
        <f aca="false">#NAME!()</f>
        <v>#NAME?</v>
      </c>
    </row>
    <row r="651" customFormat="false" ht="12.75" hidden="false" customHeight="false" outlineLevel="0" collapsed="false">
      <c r="B651" s="0" t="e">
        <f aca="false">#NAME!()</f>
        <v>#NAME?</v>
      </c>
    </row>
    <row r="652" customFormat="false" ht="12.75" hidden="false" customHeight="false" outlineLevel="0" collapsed="false">
      <c r="B652" s="0" t="e">
        <f aca="false">#NAME!()</f>
        <v>#NAME?</v>
      </c>
    </row>
    <row r="653" customFormat="false" ht="12.75" hidden="false" customHeight="false" outlineLevel="0" collapsed="false">
      <c r="B653" s="0" t="e">
        <f aca="false">IF(0,FALSE(),#NAME!())</f>
        <v>#NAME?</v>
      </c>
    </row>
    <row r="654" customFormat="false" ht="12.75" hidden="false" customHeight="false" outlineLevel="0" collapsed="false">
      <c r="B654" s="0" t="e">
        <f aca="false">#NAME!()</f>
        <v>#NAME?</v>
      </c>
    </row>
    <row r="655" customFormat="false" ht="12.75" hidden="false" customHeight="false" outlineLevel="0" collapsed="false">
      <c r="B655" s="0" t="e">
        <f aca="false">#NAME!()</f>
        <v>#NAME?</v>
      </c>
    </row>
    <row r="656" customFormat="false" ht="12.75" hidden="false" customHeight="false" outlineLevel="0" collapsed="false">
      <c r="B656" s="0" t="e">
        <f aca="false">#NAME!()</f>
        <v>#NAME?</v>
      </c>
    </row>
    <row r="657" customFormat="false" ht="12.75" hidden="false" customHeight="false" outlineLevel="0" collapsed="false">
      <c r="B657" s="0" t="e">
        <f aca="false">#NAME!()</f>
        <v>#NAME?</v>
      </c>
    </row>
    <row r="658" customFormat="false" ht="12.75" hidden="false" customHeight="false" outlineLevel="0" collapsed="false">
      <c r="B658" s="0" t="e">
        <f aca="false">#NAME!()</f>
        <v>#NAME?</v>
      </c>
    </row>
    <row r="659" customFormat="false" ht="12.75" hidden="false" customHeight="false" outlineLevel="0" collapsed="false">
      <c r="B659" s="0" t="e">
        <f aca="false">#NAME!()</f>
        <v>#NAME?</v>
      </c>
    </row>
    <row r="660" customFormat="false" ht="12.75" hidden="false" customHeight="false" outlineLevel="0" collapsed="false">
      <c r="B660" s="0" t="e">
        <f aca="false">#NAME!()</f>
        <v>#NAME?</v>
      </c>
    </row>
    <row r="661" customFormat="false" ht="12.75" hidden="false" customHeight="false" outlineLevel="0" collapsed="false">
      <c r="B661" s="0" t="e">
        <f aca="false">#NAME!()</f>
        <v>#NAME?</v>
      </c>
    </row>
    <row r="662" customFormat="false" ht="12.75" hidden="false" customHeight="false" outlineLevel="0" collapsed="false">
      <c r="B662" s="0" t="e">
        <f aca="false">#NAME!()</f>
        <v>#NAME?</v>
      </c>
    </row>
    <row r="663" customFormat="false" ht="12.75" hidden="false" customHeight="false" outlineLevel="0" collapsed="false">
      <c r="A663" s="0" t="s">
        <v>759</v>
      </c>
      <c r="B663" s="0" t="s">
        <v>688</v>
      </c>
    </row>
    <row r="664" customFormat="false" ht="12.75" hidden="false" customHeight="false" outlineLevel="0" collapsed="false">
      <c r="B664" s="0" t="e">
        <f aca="false">#NAME!()</f>
        <v>#NAME?</v>
      </c>
    </row>
    <row r="665" customFormat="false" ht="12.75" hidden="false" customHeight="false" outlineLevel="0" collapsed="false">
      <c r="B665" s="0" t="e">
        <f aca="false">#NAME!()</f>
        <v>#NAME?</v>
      </c>
    </row>
    <row r="669" customFormat="false" ht="12.75" hidden="false" customHeight="false" outlineLevel="0" collapsed="false">
      <c r="B669" s="235" t="s">
        <v>760</v>
      </c>
    </row>
    <row r="670" customFormat="false" ht="12.75" hidden="false" customHeight="false" outlineLevel="0" collapsed="false">
      <c r="B670" s="0" t="e">
        <f aca="false">#NAME!()</f>
        <v>#NAME?</v>
      </c>
    </row>
    <row r="671" customFormat="false" ht="12.75" hidden="false" customHeight="false" outlineLevel="0" collapsed="false">
      <c r="B671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" min="2" style="246" width="9.13"/>
    <col collapsed="false" customWidth="false" hidden="false" outlineLevel="0" max="3" min="3" style="247" width="9.13"/>
    <col collapsed="false" customWidth="true" hidden="false" outlineLevel="0" max="4" min="4" style="246" width="15.56"/>
    <col collapsed="false" customWidth="true" hidden="false" outlineLevel="0" max="5" min="5" style="248" width="41.99"/>
    <col collapsed="false" customWidth="false" hidden="false" outlineLevel="0" max="257" min="6" style="245" width="9.13"/>
  </cols>
  <sheetData>
    <row r="1" customFormat="false" ht="15.75" hidden="false" customHeight="false" outlineLevel="0" collapsed="false">
      <c r="D1" s="249" t="s">
        <v>761</v>
      </c>
    </row>
    <row r="3" s="250" customFormat="true" ht="12.75" hidden="false" customHeight="false" outlineLevel="0" collapsed="false">
      <c r="B3" s="251" t="s">
        <v>762</v>
      </c>
      <c r="C3" s="251"/>
      <c r="D3" s="251"/>
      <c r="E3" s="252"/>
    </row>
    <row r="4" s="250" customFormat="true" ht="12.75" hidden="false" customHeight="false" outlineLevel="0" collapsed="false">
      <c r="B4" s="251" t="s">
        <v>763</v>
      </c>
      <c r="C4" s="251" t="s">
        <v>764</v>
      </c>
      <c r="D4" s="251" t="s">
        <v>765</v>
      </c>
      <c r="E4" s="252" t="s">
        <v>766</v>
      </c>
    </row>
    <row r="6" customFormat="false" ht="25.5" hidden="false" customHeight="true" outlineLevel="0" collapsed="false">
      <c r="B6" s="253" t="n">
        <v>1</v>
      </c>
      <c r="C6" s="254" t="n">
        <v>33884</v>
      </c>
      <c r="D6" s="246" t="s">
        <v>767</v>
      </c>
      <c r="E6" s="248" t="s">
        <v>768</v>
      </c>
    </row>
    <row r="7" customFormat="false" ht="25.5" hidden="false" customHeight="true" outlineLevel="0" collapsed="false">
      <c r="B7" s="246" t="n">
        <v>1.01</v>
      </c>
      <c r="C7" s="254" t="n">
        <v>34061</v>
      </c>
      <c r="D7" s="246" t="s">
        <v>769</v>
      </c>
      <c r="E7" s="248" t="s">
        <v>770</v>
      </c>
    </row>
    <row r="8" customFormat="false" ht="25.5" hidden="false" customHeight="true" outlineLevel="0" collapsed="false">
      <c r="E8" s="248" t="s">
        <v>771</v>
      </c>
    </row>
    <row r="9" customFormat="false" ht="38.25" hidden="false" customHeight="true" outlineLevel="0" collapsed="false">
      <c r="E9" s="248" t="s">
        <v>772</v>
      </c>
    </row>
    <row r="10" customFormat="false" ht="25.5" hidden="false" customHeight="true" outlineLevel="0" collapsed="false">
      <c r="B10" s="246" t="n">
        <v>1.02</v>
      </c>
      <c r="C10" s="254" t="n">
        <v>34085</v>
      </c>
      <c r="D10" s="255" t="s">
        <v>773</v>
      </c>
      <c r="E10" s="248" t="s">
        <v>774</v>
      </c>
    </row>
    <row r="11" customFormat="false" ht="63.75" hidden="false" customHeight="true" outlineLevel="0" collapsed="false">
      <c r="E11" s="248" t="s">
        <v>775</v>
      </c>
    </row>
    <row r="12" customFormat="false" ht="39.6" hidden="false" customHeight="true" outlineLevel="0" collapsed="false">
      <c r="B12" s="246" t="n">
        <v>1.03</v>
      </c>
      <c r="C12" s="254" t="n">
        <v>34144</v>
      </c>
      <c r="D12" s="246" t="s">
        <v>776</v>
      </c>
      <c r="E12" s="248" t="s">
        <v>777</v>
      </c>
    </row>
    <row r="13" customFormat="false" ht="25.5" hidden="false" customHeight="true" outlineLevel="0" collapsed="false">
      <c r="B13" s="256" t="s">
        <v>778</v>
      </c>
      <c r="C13" s="254" t="n">
        <v>34592</v>
      </c>
      <c r="D13" s="248" t="s">
        <v>779</v>
      </c>
      <c r="E13" s="257" t="s">
        <v>780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38" t="s">
        <v>781</v>
      </c>
    </row>
    <row r="4" customFormat="false" ht="12.75" hidden="false" customHeight="false" outlineLevel="0" collapsed="false">
      <c r="B4" s="238"/>
    </row>
    <row r="5" customFormat="false" ht="12.75" hidden="false" customHeight="false" outlineLevel="0" collapsed="false">
      <c r="B5" s="238"/>
    </row>
    <row r="6" customFormat="false" ht="12.75" hidden="false" customHeight="false" outlineLevel="0" collapsed="false">
      <c r="B6" s="238"/>
    </row>
    <row r="7" customFormat="false" ht="12.75" hidden="false" customHeight="false" outlineLevel="0" collapsed="false">
      <c r="B7" s="238"/>
    </row>
    <row r="8" customFormat="false" ht="12.75" hidden="false" customHeight="false" outlineLevel="0" collapsed="false">
      <c r="B8" s="238"/>
    </row>
    <row r="9" customFormat="false" ht="12.75" hidden="false" customHeight="false" outlineLevel="0" collapsed="false">
      <c r="B9" s="238"/>
    </row>
    <row r="15" customFormat="false" ht="12.75" hidden="false" customHeight="false" outlineLevel="0" collapsed="false">
      <c r="B15" s="238"/>
    </row>
    <row r="16" customFormat="false" ht="12.75" hidden="false" customHeight="false" outlineLevel="0" collapsed="false">
      <c r="B16" s="238"/>
    </row>
    <row r="17" customFormat="false" ht="12.75" hidden="false" customHeight="false" outlineLevel="0" collapsed="false">
      <c r="B17" s="238"/>
    </row>
    <row r="18" customFormat="false" ht="12.75" hidden="false" customHeight="false" outlineLevel="0" collapsed="false">
      <c r="B18" s="238"/>
    </row>
    <row r="19" customFormat="false" ht="12.75" hidden="false" customHeight="false" outlineLevel="0" collapsed="false">
      <c r="B19" s="238"/>
    </row>
    <row r="20" customFormat="false" ht="12.75" hidden="false" customHeight="false" outlineLevel="0" collapsed="false">
      <c r="B20" s="238"/>
    </row>
    <row r="21" customFormat="false" ht="12.75" hidden="false" customHeight="false" outlineLevel="0" collapsed="false">
      <c r="B2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258" width="13.42"/>
    <col collapsed="false" customWidth="true" hidden="false" outlineLevel="0" max="3" min="3" style="258" width="13.56"/>
    <col collapsed="false" customWidth="true" hidden="false" outlineLevel="0" max="4" min="4" style="258" width="17.56"/>
  </cols>
  <sheetData>
    <row r="1" customFormat="false" ht="12.75" hidden="false" customHeight="false" outlineLevel="0" collapsed="false">
      <c r="A1" s="259" t="s">
        <v>782</v>
      </c>
      <c r="B1" s="260" t="s">
        <v>783</v>
      </c>
      <c r="C1" s="260" t="s">
        <v>784</v>
      </c>
      <c r="D1" s="260" t="s">
        <v>392</v>
      </c>
    </row>
    <row r="2" customFormat="false" ht="12.75" hidden="false" customHeight="false" outlineLevel="0" collapsed="false">
      <c r="B2" s="0"/>
      <c r="C2" s="0"/>
      <c r="D2" s="0"/>
    </row>
    <row r="3" customFormat="false" ht="12.75" hidden="false" customHeight="false" outlineLevel="0" collapsed="false">
      <c r="B3" s="0"/>
      <c r="C3" s="0"/>
      <c r="D3" s="0"/>
    </row>
    <row r="4" customFormat="false" ht="12.75" hidden="false" customHeight="false" outlineLevel="0" collapsed="false">
      <c r="B4" s="0"/>
      <c r="C4" s="0"/>
      <c r="D4" s="0"/>
    </row>
    <row r="5" customFormat="false" ht="12.75" hidden="false" customHeight="false" outlineLevel="0" collapsed="false">
      <c r="B5" s="0"/>
      <c r="C5" s="0"/>
      <c r="D5" s="0"/>
    </row>
    <row r="6" customFormat="false" ht="12.75" hidden="false" customHeight="false" outlineLevel="0" collapsed="false">
      <c r="B6" s="0"/>
      <c r="C6" s="0"/>
      <c r="D6" s="0"/>
    </row>
    <row r="7" customFormat="false" ht="12.75" hidden="false" customHeight="false" outlineLevel="0" collapsed="false">
      <c r="B7" s="0"/>
      <c r="C7" s="0"/>
      <c r="D7" s="0"/>
    </row>
    <row r="8" customFormat="false" ht="12.75" hidden="false" customHeight="false" outlineLevel="0" collapsed="false">
      <c r="B8" s="0"/>
      <c r="C8" s="0"/>
      <c r="D8" s="0"/>
    </row>
    <row r="9" customFormat="false" ht="12.75" hidden="false" customHeight="false" outlineLevel="0" collapsed="false">
      <c r="B9" s="0"/>
      <c r="C9" s="0"/>
      <c r="D9" s="0"/>
    </row>
    <row r="10" customFormat="false" ht="12.75" hidden="false" customHeight="false" outlineLevel="0" collapsed="false">
      <c r="B10" s="0"/>
      <c r="C10" s="0"/>
      <c r="D10" s="0"/>
    </row>
    <row r="11" customFormat="false" ht="12.75" hidden="false" customHeight="false" outlineLevel="0" collapsed="false"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  <row r="16" customFormat="false" ht="12.75" hidden="false" customHeight="false" outlineLevel="0" collapsed="false">
      <c r="B16" s="0"/>
      <c r="C16" s="0"/>
      <c r="D16" s="0"/>
    </row>
    <row r="17" customFormat="false" ht="12.75" hidden="false" customHeight="false" outlineLevel="0" collapsed="false">
      <c r="B17" s="0"/>
      <c r="C17" s="0"/>
      <c r="D17" s="0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  <row r="22" customFormat="false" ht="12.75" hidden="false" customHeight="false" outlineLevel="0" collapsed="false">
      <c r="B22" s="0"/>
      <c r="C22" s="0"/>
      <c r="D22" s="0"/>
    </row>
    <row r="23" customFormat="false" ht="12.75" hidden="false" customHeight="false" outlineLevel="0" collapsed="false">
      <c r="B23" s="0"/>
      <c r="C23" s="0"/>
      <c r="D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  <row r="31" customFormat="false" ht="12.75" hidden="false" customHeight="false" outlineLevel="0" collapsed="false">
      <c r="B31" s="0"/>
      <c r="C31" s="0"/>
      <c r="D31" s="0"/>
    </row>
    <row r="32" customFormat="false" ht="12.75" hidden="false" customHeight="false" outlineLevel="0" collapsed="false">
      <c r="B32" s="0"/>
      <c r="C32" s="0"/>
      <c r="D32" s="0"/>
    </row>
    <row r="33" customFormat="false" ht="12.75" hidden="false" customHeight="false" outlineLevel="0" collapsed="false">
      <c r="B33" s="0"/>
      <c r="C33" s="0"/>
      <c r="D33" s="0"/>
    </row>
    <row r="34" customFormat="false" ht="12.75" hidden="false" customHeight="false" outlineLevel="0" collapsed="false">
      <c r="B34" s="0"/>
      <c r="C34" s="0"/>
      <c r="D34" s="0"/>
    </row>
    <row r="35" customFormat="false" ht="12.75" hidden="false" customHeight="false" outlineLevel="0" collapsed="false">
      <c r="B35" s="0"/>
      <c r="C35" s="0"/>
      <c r="D35" s="0"/>
    </row>
    <row r="36" customFormat="false" ht="12.75" hidden="false" customHeight="false" outlineLevel="0" collapsed="false">
      <c r="B36" s="0"/>
      <c r="C36" s="0"/>
      <c r="D36" s="0"/>
    </row>
    <row r="37" customFormat="false" ht="12.75" hidden="false" customHeight="false" outlineLevel="0" collapsed="false">
      <c r="B37" s="0"/>
      <c r="C37" s="0"/>
      <c r="D37" s="0"/>
    </row>
    <row r="38" customFormat="false" ht="12.75" hidden="false" customHeight="false" outlineLevel="0" collapsed="false">
      <c r="B38" s="0"/>
      <c r="C38" s="0"/>
      <c r="D38" s="0"/>
    </row>
    <row r="39" customFormat="false" ht="12.75" hidden="false" customHeight="false" outlineLevel="0" collapsed="false">
      <c r="B39" s="0"/>
      <c r="C39" s="0"/>
      <c r="D39" s="0"/>
    </row>
    <row r="40" customFormat="false" ht="12.75" hidden="false" customHeight="false" outlineLevel="0" collapsed="false">
      <c r="B40" s="0"/>
      <c r="C40" s="0"/>
      <c r="D40" s="0"/>
    </row>
    <row r="41" customFormat="false" ht="12.75" hidden="false" customHeight="false" outlineLevel="0" collapsed="false">
      <c r="B41" s="0"/>
      <c r="C41" s="0"/>
      <c r="D41" s="0"/>
    </row>
    <row r="42" customFormat="false" ht="12.75" hidden="false" customHeight="false" outlineLevel="0" collapsed="false">
      <c r="B42" s="0"/>
      <c r="C42" s="0"/>
      <c r="D42" s="0"/>
    </row>
    <row r="43" customFormat="false" ht="12.75" hidden="false" customHeight="false" outlineLevel="0" collapsed="false">
      <c r="B43" s="0"/>
      <c r="C43" s="0"/>
      <c r="D43" s="0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G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50.85"/>
    <col collapsed="false" customWidth="true" hidden="false" outlineLevel="0" max="3" min="3" style="24" width="20.99"/>
    <col collapsed="false" customWidth="true" hidden="false" outlineLevel="0" max="4" min="4" style="24" width="15.56"/>
    <col collapsed="false" customWidth="true" hidden="false" outlineLevel="0" max="5" min="5" style="25" width="19.28"/>
    <col collapsed="false" customWidth="true" hidden="false" outlineLevel="0" max="6" min="6" style="24" width="4.85"/>
    <col collapsed="false" customWidth="true" hidden="false" outlineLevel="0" max="7" min="7" style="24" width="58.42"/>
    <col collapsed="false" customWidth="false" hidden="false" outlineLevel="0" max="8" min="8" style="24" width="9.13"/>
    <col collapsed="false" customWidth="true" hidden="false" outlineLevel="0" max="9" min="9" style="24" width="11.99"/>
    <col collapsed="false" customWidth="false" hidden="false" outlineLevel="0" max="10" min="10" style="25" width="9.13"/>
    <col collapsed="false" customWidth="false" hidden="false" outlineLevel="0" max="11" min="11" style="24" width="9.13"/>
    <col collapsed="false" customWidth="true" hidden="false" outlineLevel="0" max="13" min="12" style="24" width="16.7"/>
    <col collapsed="false" customWidth="true" hidden="false" outlineLevel="0" max="14" min="14" style="24" width="13.13"/>
    <col collapsed="false" customWidth="true" hidden="false" outlineLevel="0" max="15" min="15" style="24" width="11.85"/>
    <col collapsed="false" customWidth="true" hidden="false" outlineLevel="0" max="16" min="16" style="24" width="12.7"/>
    <col collapsed="false" customWidth="true" hidden="false" outlineLevel="0" max="17" min="17" style="24" width="15.85"/>
    <col collapsed="false" customWidth="true" hidden="false" outlineLevel="0" max="19" min="18" style="24" width="16.7"/>
    <col collapsed="false" customWidth="true" hidden="false" outlineLevel="0" max="20" min="20" style="26" width="7.85"/>
    <col collapsed="false" customWidth="true" hidden="false" outlineLevel="0" max="21" min="21" style="26" width="12.99"/>
    <col collapsed="false" customWidth="true" hidden="false" outlineLevel="0" max="22" min="22" style="26" width="10.7"/>
    <col collapsed="false" customWidth="true" hidden="false" outlineLevel="0" max="23" min="23" style="26" width="10.42"/>
    <col collapsed="false" customWidth="true" hidden="false" outlineLevel="0" max="24" min="24" style="26" width="10.7"/>
    <col collapsed="false" customWidth="true" hidden="false" outlineLevel="0" max="25" min="25" style="26" width="9.85"/>
    <col collapsed="false" customWidth="true" hidden="false" outlineLevel="0" max="26" min="26" style="24" width="10.7"/>
    <col collapsed="false" customWidth="false" hidden="false" outlineLevel="0" max="257" min="27" style="24" width="9.13"/>
  </cols>
  <sheetData>
    <row r="1" customFormat="false" ht="12.75" hidden="false" customHeight="false" outlineLevel="0" collapsed="false">
      <c r="E1" s="27"/>
      <c r="F1" s="28"/>
      <c r="G1" s="28"/>
      <c r="H1" s="29"/>
      <c r="I1" s="30"/>
    </row>
    <row r="2" customFormat="false" ht="12.75" hidden="false" customHeight="false" outlineLevel="0" collapsed="false">
      <c r="B2" s="31" t="s">
        <v>30</v>
      </c>
      <c r="C2" s="32" t="s">
        <v>31</v>
      </c>
      <c r="I2" s="33"/>
      <c r="T2" s="34"/>
      <c r="U2" s="34"/>
      <c r="V2" s="34"/>
      <c r="W2" s="34"/>
      <c r="X2" s="34"/>
      <c r="Y2" s="34"/>
      <c r="Z2" s="35"/>
    </row>
    <row r="3" customFormat="false" ht="12.75" hidden="false" customHeight="false" outlineLevel="0" collapsed="false">
      <c r="M3" s="36" t="s">
        <v>30</v>
      </c>
      <c r="N3" s="37" t="s">
        <v>32</v>
      </c>
      <c r="T3" s="34"/>
      <c r="U3" s="34"/>
      <c r="V3" s="34"/>
      <c r="W3" s="34"/>
      <c r="X3" s="34"/>
      <c r="Y3" s="34"/>
      <c r="Z3" s="35"/>
    </row>
    <row r="4" customFormat="false" ht="12.75" hidden="false" customHeight="false" outlineLevel="0" collapsed="false">
      <c r="A4" s="38" t="s">
        <v>33</v>
      </c>
      <c r="B4" s="39" t="s">
        <v>34</v>
      </c>
      <c r="C4" s="40"/>
      <c r="D4" s="40"/>
      <c r="F4" s="38" t="s">
        <v>35</v>
      </c>
      <c r="G4" s="39" t="s">
        <v>36</v>
      </c>
      <c r="H4" s="40"/>
      <c r="I4" s="41"/>
      <c r="T4" s="34"/>
      <c r="U4" s="34"/>
      <c r="V4" s="34"/>
      <c r="W4" s="34"/>
      <c r="X4" s="34"/>
      <c r="Y4" s="34"/>
      <c r="Z4" s="35"/>
    </row>
    <row r="5" customFormat="false" ht="12.75" hidden="false" customHeight="false" outlineLevel="0" collapsed="false">
      <c r="A5" s="29"/>
      <c r="B5" s="42"/>
      <c r="C5" s="43"/>
      <c r="F5" s="29"/>
      <c r="I5" s="44"/>
      <c r="M5" s="45" t="s">
        <v>37</v>
      </c>
      <c r="N5" s="45" t="s">
        <v>38</v>
      </c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45"/>
      <c r="B6" s="46" t="s">
        <v>39</v>
      </c>
      <c r="C6" s="47" t="n">
        <v>1.8</v>
      </c>
      <c r="D6" s="48" t="s">
        <v>40</v>
      </c>
      <c r="F6" s="45"/>
      <c r="G6" s="46" t="s">
        <v>41</v>
      </c>
      <c r="H6" s="35" t="n">
        <v>2015</v>
      </c>
      <c r="I6" s="49"/>
      <c r="M6" s="45" t="s">
        <v>42</v>
      </c>
      <c r="N6" s="50" t="n">
        <v>1</v>
      </c>
      <c r="T6" s="51"/>
      <c r="U6" s="51"/>
      <c r="V6" s="51"/>
      <c r="W6" s="51"/>
      <c r="X6" s="51"/>
      <c r="Y6" s="52"/>
    </row>
    <row r="7" customFormat="false" ht="12.75" hidden="false" customHeight="false" outlineLevel="0" collapsed="false">
      <c r="A7" s="45"/>
      <c r="B7" s="46" t="s">
        <v>43</v>
      </c>
      <c r="C7" s="53" t="n">
        <f aca="false">+N6*C6/(1-C8/100)</f>
        <v>1.97585071350165</v>
      </c>
      <c r="D7" s="48" t="s">
        <v>44</v>
      </c>
      <c r="F7" s="45"/>
      <c r="G7" s="46" t="s">
        <v>45</v>
      </c>
      <c r="H7" s="35" t="n">
        <v>2015</v>
      </c>
      <c r="I7" s="49"/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45"/>
      <c r="B8" s="46" t="s">
        <v>46</v>
      </c>
      <c r="C8" s="54" t="n">
        <v>8.9</v>
      </c>
      <c r="D8" s="48" t="s">
        <v>47</v>
      </c>
      <c r="E8" s="25" t="s">
        <v>48</v>
      </c>
      <c r="F8" s="45"/>
      <c r="G8" s="46" t="s">
        <v>49</v>
      </c>
      <c r="H8" s="35" t="n">
        <v>2015</v>
      </c>
      <c r="I8" s="49"/>
      <c r="T8" s="55"/>
      <c r="U8" s="56"/>
      <c r="V8" s="56"/>
      <c r="W8" s="56"/>
      <c r="X8" s="56"/>
      <c r="Y8" s="56"/>
    </row>
    <row r="9" customFormat="false" ht="12.75" hidden="false" customHeight="false" outlineLevel="0" collapsed="false">
      <c r="A9" s="45"/>
      <c r="B9" s="46" t="s">
        <v>50</v>
      </c>
      <c r="C9" s="57" t="n">
        <f aca="false">$C$13/(1-$C$10/100)</f>
        <v>3774.22680412371</v>
      </c>
      <c r="D9" s="48" t="s">
        <v>51</v>
      </c>
      <c r="F9" s="45"/>
      <c r="G9" s="46" t="s">
        <v>52</v>
      </c>
      <c r="H9" s="35" t="n">
        <v>0</v>
      </c>
      <c r="I9" s="24" t="s">
        <v>53</v>
      </c>
      <c r="J9" s="25" t="s">
        <v>54</v>
      </c>
      <c r="K9" s="58" t="n">
        <v>-1</v>
      </c>
      <c r="L9" s="45" t="s">
        <v>55</v>
      </c>
      <c r="M9" s="45" t="s">
        <v>56</v>
      </c>
      <c r="N9" s="45" t="s">
        <v>57</v>
      </c>
      <c r="O9" s="45" t="s">
        <v>58</v>
      </c>
      <c r="P9" s="45" t="s">
        <v>59</v>
      </c>
      <c r="Q9" s="45" t="s">
        <v>60</v>
      </c>
      <c r="R9" s="45" t="s">
        <v>61</v>
      </c>
      <c r="S9" s="45" t="s">
        <v>62</v>
      </c>
      <c r="T9" s="56"/>
      <c r="U9" s="56"/>
      <c r="V9" s="56"/>
      <c r="W9" s="56"/>
      <c r="X9" s="56"/>
      <c r="Y9" s="56"/>
    </row>
    <row r="10" customFormat="false" ht="12.75" hidden="false" customHeight="false" outlineLevel="0" collapsed="false">
      <c r="A10" s="45"/>
      <c r="B10" s="46" t="s">
        <v>63</v>
      </c>
      <c r="C10" s="54" t="n">
        <v>3</v>
      </c>
      <c r="D10" s="48" t="s">
        <v>47</v>
      </c>
      <c r="F10" s="45"/>
      <c r="G10" s="46" t="s">
        <v>64</v>
      </c>
      <c r="H10" s="35" t="n">
        <v>0</v>
      </c>
      <c r="I10" s="24" t="s">
        <v>53</v>
      </c>
      <c r="L10" s="45"/>
      <c r="M10" s="45"/>
      <c r="N10" s="45" t="s">
        <v>65</v>
      </c>
      <c r="O10" s="45"/>
      <c r="P10" s="45"/>
      <c r="Q10" s="45"/>
      <c r="R10" s="45"/>
      <c r="S10" s="45"/>
      <c r="T10" s="52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45"/>
      <c r="B11" s="46" t="s">
        <v>66</v>
      </c>
      <c r="C11" s="60" t="n">
        <v>1</v>
      </c>
      <c r="D11" s="48"/>
      <c r="E11" s="25" t="s">
        <v>67</v>
      </c>
      <c r="F11" s="45"/>
      <c r="G11" s="46" t="s">
        <v>68</v>
      </c>
      <c r="H11" s="35" t="n">
        <v>0</v>
      </c>
      <c r="I11" s="24" t="s">
        <v>53</v>
      </c>
      <c r="J11" s="25" t="s">
        <v>69</v>
      </c>
      <c r="L11" s="45"/>
      <c r="M11" s="45"/>
      <c r="N11" s="45" t="s">
        <v>70</v>
      </c>
      <c r="O11" s="45"/>
      <c r="P11" s="45"/>
      <c r="Q11" s="45"/>
      <c r="R11" s="45"/>
      <c r="S11" s="45"/>
      <c r="T11" s="61"/>
      <c r="U11" s="61"/>
      <c r="V11" s="61"/>
      <c r="W11" s="61"/>
      <c r="X11" s="61"/>
      <c r="Y11" s="52"/>
    </row>
    <row r="12" customFormat="false" ht="12.75" hidden="false" customHeight="false" outlineLevel="0" collapsed="false">
      <c r="A12" s="45"/>
      <c r="B12" s="46" t="s">
        <v>71</v>
      </c>
      <c r="C12" s="62" t="n">
        <v>0</v>
      </c>
      <c r="D12" s="48" t="s">
        <v>51</v>
      </c>
      <c r="F12" s="45"/>
      <c r="G12" s="46" t="s">
        <v>72</v>
      </c>
      <c r="H12" s="35" t="n">
        <v>0</v>
      </c>
      <c r="I12" s="24" t="s">
        <v>47</v>
      </c>
      <c r="L12" s="45" t="s">
        <v>73</v>
      </c>
      <c r="M12" s="45" t="s">
        <v>74</v>
      </c>
      <c r="N12" s="45" t="s">
        <v>75</v>
      </c>
      <c r="O12" s="45" t="s">
        <v>76</v>
      </c>
      <c r="P12" s="45" t="s">
        <v>77</v>
      </c>
      <c r="Q12" s="45"/>
      <c r="R12" s="45" t="s">
        <v>78</v>
      </c>
      <c r="S12" s="45" t="s">
        <v>78</v>
      </c>
      <c r="T12" s="56"/>
      <c r="U12" s="56"/>
      <c r="V12" s="63" t="s">
        <v>79</v>
      </c>
      <c r="W12" s="56"/>
      <c r="X12" s="56"/>
      <c r="Y12" s="56"/>
    </row>
    <row r="13" customFormat="false" ht="12.75" hidden="false" customHeight="false" outlineLevel="0" collapsed="false">
      <c r="A13" s="45"/>
      <c r="B13" s="46" t="s">
        <v>80</v>
      </c>
      <c r="C13" s="64" t="n">
        <v>3661</v>
      </c>
      <c r="D13" s="48" t="s">
        <v>51</v>
      </c>
      <c r="F13" s="45"/>
      <c r="G13" s="46" t="s">
        <v>81</v>
      </c>
      <c r="H13" s="35" t="n">
        <v>0</v>
      </c>
      <c r="I13" s="24" t="s">
        <v>82</v>
      </c>
      <c r="J13" s="25" t="s">
        <v>83</v>
      </c>
      <c r="L13" s="45" t="s">
        <v>84</v>
      </c>
      <c r="M13" s="45" t="s">
        <v>73</v>
      </c>
      <c r="N13" s="45" t="s">
        <v>85</v>
      </c>
      <c r="O13" s="45" t="s">
        <v>86</v>
      </c>
      <c r="P13" s="45" t="s">
        <v>86</v>
      </c>
      <c r="Q13" s="45" t="s">
        <v>87</v>
      </c>
      <c r="R13" s="45" t="s">
        <v>88</v>
      </c>
      <c r="S13" s="45" t="s">
        <v>89</v>
      </c>
      <c r="T13" s="59"/>
      <c r="U13" s="59"/>
      <c r="V13" s="65" t="s">
        <v>90</v>
      </c>
      <c r="W13" s="59"/>
      <c r="X13" s="59"/>
      <c r="Y13" s="59"/>
    </row>
    <row r="14" customFormat="false" ht="12.75" hidden="false" customHeight="false" outlineLevel="0" collapsed="false">
      <c r="A14" s="45"/>
      <c r="D14" s="43"/>
      <c r="F14" s="45"/>
      <c r="G14" s="46" t="s">
        <v>91</v>
      </c>
      <c r="H14" s="35" t="n">
        <v>0</v>
      </c>
      <c r="I14" s="24" t="s">
        <v>47</v>
      </c>
      <c r="L14" s="45" t="s">
        <v>92</v>
      </c>
      <c r="M14" s="45" t="s">
        <v>92</v>
      </c>
      <c r="N14" s="45" t="s">
        <v>93</v>
      </c>
      <c r="O14" s="45" t="s">
        <v>94</v>
      </c>
      <c r="P14" s="45" t="s">
        <v>94</v>
      </c>
      <c r="Q14" s="45" t="s">
        <v>94</v>
      </c>
      <c r="R14" s="45" t="s">
        <v>95</v>
      </c>
      <c r="S14" s="45" t="s">
        <v>95</v>
      </c>
      <c r="T14" s="59"/>
      <c r="U14" s="59"/>
      <c r="V14" s="55"/>
      <c r="W14" s="59"/>
      <c r="X14" s="59"/>
      <c r="Y14" s="59"/>
    </row>
    <row r="15" customFormat="false" ht="12.75" hidden="false" customHeight="false" outlineLevel="0" collapsed="false">
      <c r="A15" s="45"/>
      <c r="D15" s="43"/>
      <c r="F15" s="45"/>
      <c r="G15" s="46" t="s">
        <v>96</v>
      </c>
      <c r="H15" s="35" t="n">
        <v>0.89</v>
      </c>
      <c r="I15" s="24" t="s">
        <v>82</v>
      </c>
      <c r="K15" s="66" t="s">
        <v>97</v>
      </c>
      <c r="L15" s="66" t="s">
        <v>98</v>
      </c>
      <c r="M15" s="66" t="s">
        <v>98</v>
      </c>
      <c r="N15" s="66" t="s">
        <v>99</v>
      </c>
      <c r="O15" s="66" t="s">
        <v>99</v>
      </c>
      <c r="P15" s="66" t="s">
        <v>99</v>
      </c>
      <c r="Q15" s="66" t="s">
        <v>99</v>
      </c>
      <c r="R15" s="66" t="s">
        <v>100</v>
      </c>
      <c r="S15" s="66" t="s">
        <v>100</v>
      </c>
      <c r="T15" s="67"/>
      <c r="U15" s="67"/>
      <c r="V15" s="67"/>
      <c r="W15" s="67"/>
      <c r="X15" s="67"/>
      <c r="Y15" s="67"/>
    </row>
    <row r="16" customFormat="false" ht="12.75" hidden="false" customHeight="false" outlineLevel="0" collapsed="false">
      <c r="A16" s="45"/>
      <c r="D16" s="43"/>
      <c r="F16" s="45"/>
      <c r="G16" s="46" t="s">
        <v>101</v>
      </c>
      <c r="H16" s="35" t="n">
        <v>22.01</v>
      </c>
      <c r="I16" s="24" t="s">
        <v>82</v>
      </c>
      <c r="T16" s="34"/>
      <c r="U16" s="34"/>
      <c r="V16" s="34"/>
      <c r="W16" s="34"/>
      <c r="X16" s="34"/>
      <c r="Y16" s="34"/>
    </row>
    <row r="17" customFormat="false" ht="12.75" hidden="false" customHeight="false" outlineLevel="0" collapsed="false">
      <c r="A17" s="68" t="s">
        <v>102</v>
      </c>
      <c r="B17" s="40" t="s">
        <v>103</v>
      </c>
      <c r="C17" s="40"/>
      <c r="D17" s="69"/>
      <c r="F17" s="45"/>
      <c r="G17" s="46" t="s">
        <v>104</v>
      </c>
      <c r="H17" s="35" t="n">
        <v>2.3</v>
      </c>
      <c r="I17" s="24" t="s">
        <v>47</v>
      </c>
      <c r="K17" s="70" t="n">
        <f aca="false">H6</f>
        <v>2015</v>
      </c>
      <c r="L17" s="71" t="n">
        <v>100</v>
      </c>
      <c r="M17" s="71" t="n">
        <f aca="false">P2_2/2</f>
        <v>50</v>
      </c>
      <c r="N17" s="72" t="n">
        <v>5.454</v>
      </c>
      <c r="O17" s="72" t="n">
        <v>5.454</v>
      </c>
      <c r="P17" s="72" t="n">
        <v>5.454</v>
      </c>
      <c r="Q17" s="73" t="n">
        <f aca="false">P2_6</f>
        <v>5.454</v>
      </c>
      <c r="R17" s="71" t="n">
        <v>1</v>
      </c>
      <c r="S17" s="71" t="n">
        <v>1</v>
      </c>
      <c r="T17" s="74"/>
      <c r="U17" s="74"/>
      <c r="V17" s="74" t="n">
        <f aca="false">P2_2</f>
        <v>100</v>
      </c>
      <c r="W17" s="74"/>
      <c r="X17" s="74"/>
      <c r="Y17" s="74"/>
    </row>
    <row r="18" customFormat="false" ht="12.75" hidden="false" customHeight="false" outlineLevel="0" collapsed="false">
      <c r="A18" s="29"/>
      <c r="F18" s="45"/>
      <c r="G18" s="46" t="s">
        <v>105</v>
      </c>
      <c r="H18" s="35" t="n">
        <v>0</v>
      </c>
      <c r="I18" s="24" t="s">
        <v>106</v>
      </c>
      <c r="K18" s="70" t="n">
        <f aca="false">IF(ROWS($J$17:J18)&lt;=Sty_Per,+K17+1,"")</f>
        <v>2016</v>
      </c>
      <c r="L18" s="71" t="n">
        <v>200</v>
      </c>
      <c r="M18" s="71" t="n">
        <f aca="false">L18-50</f>
        <v>150</v>
      </c>
      <c r="N18" s="72" t="n">
        <v>5.369</v>
      </c>
      <c r="O18" s="72" t="n">
        <v>5.369</v>
      </c>
      <c r="P18" s="72" t="n">
        <v>5.369</v>
      </c>
      <c r="Q18" s="72" t="n">
        <v>5.369</v>
      </c>
      <c r="R18" s="71" t="n">
        <v>1</v>
      </c>
      <c r="S18" s="71" t="n">
        <v>1</v>
      </c>
      <c r="T18" s="74"/>
      <c r="U18" s="74"/>
      <c r="V18" s="74" t="n">
        <f aca="false">P2_2</f>
        <v>100</v>
      </c>
      <c r="W18" s="74"/>
      <c r="X18" s="74"/>
      <c r="Y18" s="74"/>
    </row>
    <row r="19" customFormat="false" ht="12.75" hidden="false" customHeight="false" outlineLevel="0" collapsed="false">
      <c r="A19" s="45"/>
      <c r="B19" s="46" t="s">
        <v>107</v>
      </c>
      <c r="C19" s="75" t="n">
        <v>10</v>
      </c>
      <c r="D19" s="76" t="s">
        <v>108</v>
      </c>
      <c r="F19" s="45"/>
      <c r="G19" s="46" t="s">
        <v>109</v>
      </c>
      <c r="H19" s="35" t="n">
        <v>0</v>
      </c>
      <c r="I19" s="24" t="s">
        <v>47</v>
      </c>
      <c r="K19" s="70" t="n">
        <f aca="false">IF(ROWS($J$17:J19)&lt;=Sty_Per,+K18+1,"")</f>
        <v>2017</v>
      </c>
      <c r="L19" s="71" t="n">
        <v>300</v>
      </c>
      <c r="M19" s="71" t="n">
        <f aca="false">L19-50</f>
        <v>250</v>
      </c>
      <c r="N19" s="72" t="n">
        <v>5.418</v>
      </c>
      <c r="O19" s="72" t="n">
        <v>5.418</v>
      </c>
      <c r="P19" s="72" t="n">
        <v>5.418</v>
      </c>
      <c r="Q19" s="72" t="n">
        <v>5.418</v>
      </c>
      <c r="R19" s="71" t="n">
        <v>1</v>
      </c>
      <c r="S19" s="71" t="n">
        <v>1</v>
      </c>
      <c r="T19" s="74"/>
      <c r="U19" s="74"/>
      <c r="V19" s="74" t="n">
        <f aca="false">P2_2</f>
        <v>100</v>
      </c>
      <c r="W19" s="74"/>
      <c r="X19" s="74"/>
      <c r="Y19" s="74"/>
    </row>
    <row r="20" customFormat="false" ht="12.75" hidden="false" customHeight="false" outlineLevel="0" collapsed="false">
      <c r="A20" s="45"/>
      <c r="B20" s="46" t="s">
        <v>110</v>
      </c>
      <c r="C20" s="77" t="n">
        <v>10</v>
      </c>
      <c r="D20" s="76" t="s">
        <v>108</v>
      </c>
      <c r="F20" s="45"/>
      <c r="G20" s="46" t="s">
        <v>111</v>
      </c>
      <c r="H20" s="35" t="n">
        <v>48.8</v>
      </c>
      <c r="I20" s="24" t="s">
        <v>47</v>
      </c>
      <c r="K20" s="70" t="n">
        <f aca="false">IF(ROWS($J$17:J20)&lt;=Sty_Per,+K19+1,"")</f>
        <v>2018</v>
      </c>
      <c r="L20" s="71" t="n">
        <v>400</v>
      </c>
      <c r="M20" s="71" t="n">
        <f aca="false">L20-50</f>
        <v>350</v>
      </c>
      <c r="N20" s="72" t="n">
        <v>5.467</v>
      </c>
      <c r="O20" s="72" t="n">
        <v>5.467</v>
      </c>
      <c r="P20" s="72" t="n">
        <v>5.467</v>
      </c>
      <c r="Q20" s="72" t="n">
        <v>5.467</v>
      </c>
      <c r="R20" s="71" t="n">
        <v>1</v>
      </c>
      <c r="S20" s="71" t="n">
        <v>1</v>
      </c>
      <c r="T20" s="74"/>
      <c r="U20" s="74"/>
      <c r="V20" s="74" t="n">
        <f aca="false">P2_2</f>
        <v>100</v>
      </c>
      <c r="W20" s="74"/>
      <c r="X20" s="74"/>
      <c r="Y20" s="74"/>
    </row>
    <row r="21" customFormat="false" ht="12.75" hidden="false" customHeight="false" outlineLevel="0" collapsed="false">
      <c r="A21" s="45"/>
      <c r="B21" s="46" t="s">
        <v>112</v>
      </c>
      <c r="C21" s="77" t="n">
        <v>10</v>
      </c>
      <c r="D21" s="78" t="s">
        <v>108</v>
      </c>
      <c r="F21" s="45"/>
      <c r="G21" s="46" t="s">
        <v>113</v>
      </c>
      <c r="H21" s="79" t="n">
        <v>5.446</v>
      </c>
      <c r="I21" s="24" t="s">
        <v>106</v>
      </c>
      <c r="J21" s="25" t="s">
        <v>114</v>
      </c>
      <c r="K21" s="70" t="n">
        <f aca="false">IF(ROWS($J$17:J21)&lt;=Sty_Per,+K20+1,"")</f>
        <v>2019</v>
      </c>
      <c r="L21" s="71" t="n">
        <v>500</v>
      </c>
      <c r="M21" s="71" t="n">
        <f aca="false">L21-50</f>
        <v>450</v>
      </c>
      <c r="N21" s="72" t="n">
        <v>5.31</v>
      </c>
      <c r="O21" s="72" t="n">
        <v>5.31</v>
      </c>
      <c r="P21" s="72" t="n">
        <v>5.31</v>
      </c>
      <c r="Q21" s="72" t="n">
        <v>5.31</v>
      </c>
      <c r="R21" s="71" t="n">
        <v>1</v>
      </c>
      <c r="S21" s="71" t="n">
        <v>1</v>
      </c>
      <c r="T21" s="74"/>
      <c r="U21" s="74"/>
      <c r="V21" s="74" t="n">
        <f aca="false">P2_2</f>
        <v>100</v>
      </c>
      <c r="W21" s="74"/>
      <c r="X21" s="74"/>
      <c r="Y21" s="74"/>
    </row>
    <row r="22" customFormat="false" ht="12.75" hidden="false" customHeight="false" outlineLevel="0" collapsed="false">
      <c r="A22" s="45"/>
      <c r="B22" s="46" t="s">
        <v>115</v>
      </c>
      <c r="C22" s="80" t="n">
        <v>0</v>
      </c>
      <c r="D22" s="78"/>
      <c r="E22" s="25" t="s">
        <v>116</v>
      </c>
      <c r="F22" s="45"/>
      <c r="G22" s="46" t="s">
        <v>117</v>
      </c>
      <c r="H22" s="35" t="n">
        <v>0.09</v>
      </c>
      <c r="I22" s="24" t="s">
        <v>47</v>
      </c>
      <c r="K22" s="70" t="n">
        <f aca="false">IF(ROWS($J$17:J22)&lt;=Sty_Per,+K21+1,"")</f>
        <v>2020</v>
      </c>
      <c r="L22" s="71" t="n">
        <v>600</v>
      </c>
      <c r="M22" s="71" t="n">
        <f aca="false">L22-50</f>
        <v>550</v>
      </c>
      <c r="N22" s="72" t="n">
        <v>5.214</v>
      </c>
      <c r="O22" s="72" t="n">
        <v>5.214</v>
      </c>
      <c r="P22" s="72" t="n">
        <v>5.214</v>
      </c>
      <c r="Q22" s="72" t="n">
        <v>5.214</v>
      </c>
      <c r="R22" s="71" t="n">
        <v>1</v>
      </c>
      <c r="S22" s="71" t="n">
        <v>1</v>
      </c>
      <c r="T22" s="74"/>
      <c r="U22" s="74"/>
      <c r="V22" s="74" t="n">
        <f aca="false">P2_2</f>
        <v>100</v>
      </c>
      <c r="W22" s="74"/>
      <c r="X22" s="74"/>
      <c r="Y22" s="74"/>
    </row>
    <row r="23" customFormat="false" ht="12.75" hidden="false" customHeight="false" outlineLevel="0" collapsed="false">
      <c r="A23" s="45"/>
      <c r="B23" s="46" t="s">
        <v>118</v>
      </c>
      <c r="C23" s="80" t="n">
        <v>0</v>
      </c>
      <c r="D23" s="78"/>
      <c r="F23" s="45"/>
      <c r="G23" s="46" t="s">
        <v>119</v>
      </c>
      <c r="H23" s="35" t="n">
        <v>172.18</v>
      </c>
      <c r="I23" s="24" t="s">
        <v>82</v>
      </c>
      <c r="J23" s="25" t="s">
        <v>120</v>
      </c>
      <c r="K23" s="70" t="n">
        <f aca="false">IF(ROWS($J$17:J23)&lt;=Sty_Per,+K22+1,"")</f>
        <v>2021</v>
      </c>
      <c r="L23" s="71" t="n">
        <v>700</v>
      </c>
      <c r="M23" s="71" t="n">
        <f aca="false">L23-50</f>
        <v>650</v>
      </c>
      <c r="N23" s="72" t="n">
        <v>5.295</v>
      </c>
      <c r="O23" s="72" t="n">
        <v>5.295</v>
      </c>
      <c r="P23" s="72" t="n">
        <v>5.295</v>
      </c>
      <c r="Q23" s="72" t="n">
        <v>5.295</v>
      </c>
      <c r="R23" s="71" t="n">
        <v>1</v>
      </c>
      <c r="S23" s="71" t="n">
        <v>1</v>
      </c>
      <c r="T23" s="74"/>
      <c r="U23" s="74"/>
      <c r="V23" s="74" t="n">
        <f aca="false">P2_2</f>
        <v>100</v>
      </c>
      <c r="W23" s="74"/>
      <c r="X23" s="74"/>
      <c r="Y23" s="74"/>
    </row>
    <row r="24" customFormat="false" ht="12.75" hidden="false" customHeight="false" outlineLevel="0" collapsed="false">
      <c r="A24" s="45"/>
      <c r="B24" s="46" t="s">
        <v>121</v>
      </c>
      <c r="C24" s="75" t="n">
        <v>1</v>
      </c>
      <c r="D24" s="81"/>
      <c r="F24" s="45"/>
      <c r="G24" s="46" t="s">
        <v>122</v>
      </c>
      <c r="H24" s="35" t="n">
        <v>2.71</v>
      </c>
      <c r="I24" s="24" t="s">
        <v>47</v>
      </c>
      <c r="K24" s="70" t="n">
        <f aca="false">IF(ROWS($J$17:J24)&lt;=Sty_Per,+K23+1,"")</f>
        <v>2022</v>
      </c>
      <c r="L24" s="71" t="n">
        <v>800</v>
      </c>
      <c r="M24" s="71" t="n">
        <f aca="false">L24-50</f>
        <v>750</v>
      </c>
      <c r="N24" s="72" t="n">
        <v>5.335</v>
      </c>
      <c r="O24" s="72" t="n">
        <v>5.335</v>
      </c>
      <c r="P24" s="72" t="n">
        <v>5.335</v>
      </c>
      <c r="Q24" s="72" t="n">
        <v>5.335</v>
      </c>
      <c r="R24" s="71" t="n">
        <v>1</v>
      </c>
      <c r="S24" s="71" t="n">
        <v>1</v>
      </c>
      <c r="T24" s="74"/>
      <c r="U24" s="74"/>
      <c r="V24" s="74" t="n">
        <f aca="false">P2_2</f>
        <v>100</v>
      </c>
      <c r="W24" s="74"/>
      <c r="X24" s="74"/>
      <c r="Y24" s="74"/>
    </row>
    <row r="25" customFormat="false" ht="12.75" hidden="false" customHeight="false" outlineLevel="0" collapsed="false">
      <c r="A25" s="45"/>
      <c r="D25" s="81"/>
      <c r="F25" s="45"/>
      <c r="I25" s="43"/>
      <c r="K25" s="70" t="n">
        <f aca="false">IF(ROWS($J$17:J25)&lt;=Sty_Per,+K24+1,"")</f>
        <v>2023</v>
      </c>
      <c r="L25" s="71" t="n">
        <v>900</v>
      </c>
      <c r="M25" s="71" t="n">
        <f aca="false">L25-50</f>
        <v>850</v>
      </c>
      <c r="N25" s="72" t="n">
        <v>5.491</v>
      </c>
      <c r="O25" s="72" t="n">
        <v>5.491</v>
      </c>
      <c r="P25" s="72" t="n">
        <v>5.491</v>
      </c>
      <c r="Q25" s="72" t="n">
        <v>5.491</v>
      </c>
      <c r="R25" s="71" t="n">
        <v>1</v>
      </c>
      <c r="S25" s="71" t="n">
        <v>1</v>
      </c>
      <c r="T25" s="74"/>
      <c r="U25" s="74"/>
      <c r="V25" s="74" t="n">
        <f aca="false">P2_2</f>
        <v>100</v>
      </c>
      <c r="W25" s="74"/>
      <c r="X25" s="74"/>
      <c r="Y25" s="74"/>
    </row>
    <row r="26" customFormat="false" ht="12.75" hidden="false" customHeight="false" outlineLevel="0" collapsed="false">
      <c r="A26" s="45"/>
      <c r="C26" s="73"/>
      <c r="D26" s="76"/>
      <c r="F26" s="45"/>
      <c r="I26" s="43"/>
      <c r="K26" s="70" t="n">
        <f aca="false">IF(ROWS($J$17:J26)&lt;=Sty_Per,+K25+1,"")</f>
        <v>2024</v>
      </c>
      <c r="L26" s="71" t="n">
        <v>1000</v>
      </c>
      <c r="M26" s="71" t="n">
        <f aca="false">L26-50</f>
        <v>950</v>
      </c>
      <c r="N26" s="72" t="n">
        <v>5.565</v>
      </c>
      <c r="O26" s="72" t="n">
        <v>5.565</v>
      </c>
      <c r="P26" s="72" t="n">
        <v>5.565</v>
      </c>
      <c r="Q26" s="72" t="n">
        <v>5.565</v>
      </c>
      <c r="R26" s="71" t="n">
        <v>1</v>
      </c>
      <c r="S26" s="71" t="n">
        <v>1</v>
      </c>
      <c r="T26" s="74"/>
      <c r="U26" s="74"/>
      <c r="V26" s="74" t="n">
        <f aca="false">P2_2</f>
        <v>100</v>
      </c>
      <c r="W26" s="74"/>
      <c r="X26" s="74"/>
      <c r="Y26" s="74"/>
    </row>
    <row r="27" customFormat="false" ht="12.75" hidden="false" customHeight="false" outlineLevel="0" collapsed="false">
      <c r="A27" s="38" t="s">
        <v>123</v>
      </c>
      <c r="B27" s="39" t="s">
        <v>124</v>
      </c>
      <c r="C27" s="40"/>
      <c r="D27" s="69"/>
      <c r="F27" s="45"/>
      <c r="I27" s="43"/>
      <c r="K27" s="70" t="str">
        <f aca="false">IF(ROWS($J$17:J27)&lt;=Sty_Per,+K26+1,"")</f>
        <v/>
      </c>
      <c r="L27" s="82"/>
      <c r="M27" s="82"/>
      <c r="N27" s="83"/>
      <c r="O27" s="82"/>
      <c r="P27" s="82"/>
      <c r="Q27" s="83"/>
      <c r="R27" s="82"/>
      <c r="S27" s="82"/>
      <c r="T27" s="74"/>
      <c r="U27" s="74"/>
      <c r="V27" s="74"/>
      <c r="W27" s="74"/>
      <c r="X27" s="74"/>
      <c r="Y27" s="74"/>
    </row>
    <row r="28" customFormat="false" ht="12.75" hidden="false" customHeight="false" outlineLevel="0" collapsed="false">
      <c r="A28" s="29"/>
      <c r="F28" s="45"/>
      <c r="I28" s="43"/>
      <c r="K28" s="70" t="str">
        <f aca="false">IF(ROWS($J$17:J28)&lt;=Sty_Per,+K27+1,"")</f>
        <v/>
      </c>
      <c r="L28" s="82"/>
      <c r="M28" s="82"/>
      <c r="N28" s="83"/>
      <c r="O28" s="82"/>
      <c r="P28" s="82"/>
      <c r="Q28" s="83"/>
      <c r="R28" s="82"/>
      <c r="S28" s="82"/>
      <c r="T28" s="74"/>
      <c r="U28" s="74"/>
      <c r="V28" s="74"/>
      <c r="W28" s="74"/>
      <c r="X28" s="74"/>
      <c r="Y28" s="74"/>
    </row>
    <row r="29" customFormat="false" ht="12.75" hidden="false" customHeight="false" outlineLevel="0" collapsed="false">
      <c r="A29" s="84"/>
      <c r="B29" s="46" t="s">
        <v>125</v>
      </c>
      <c r="C29" s="47" t="n">
        <v>337</v>
      </c>
      <c r="D29" s="76" t="s">
        <v>126</v>
      </c>
      <c r="F29" s="45"/>
      <c r="I29" s="43"/>
      <c r="K29" s="70" t="str">
        <f aca="false">IF(ROWS($J$17:J29)&lt;=Sty_Per,+K28+1,"")</f>
        <v/>
      </c>
      <c r="L29" s="82"/>
      <c r="M29" s="82"/>
      <c r="N29" s="83"/>
      <c r="O29" s="82"/>
      <c r="P29" s="82"/>
      <c r="Q29" s="83"/>
      <c r="R29" s="82"/>
      <c r="S29" s="82"/>
      <c r="T29" s="74"/>
      <c r="U29" s="74"/>
      <c r="V29" s="74"/>
      <c r="W29" s="74"/>
      <c r="X29" s="74"/>
      <c r="Y29" s="74"/>
    </row>
    <row r="30" customFormat="false" ht="12.75" hidden="false" customHeight="false" outlineLevel="0" collapsed="false">
      <c r="A30" s="84"/>
      <c r="B30" s="46" t="s">
        <v>127</v>
      </c>
      <c r="C30" s="47" t="n">
        <v>0</v>
      </c>
      <c r="D30" s="76" t="s">
        <v>128</v>
      </c>
      <c r="F30" s="38" t="s">
        <v>129</v>
      </c>
      <c r="G30" s="39" t="s">
        <v>130</v>
      </c>
      <c r="H30" s="40"/>
      <c r="I30" s="69"/>
      <c r="K30" s="70" t="str">
        <f aca="false">IF(ROWS($J$17:J30)&lt;=Sty_Per,+K29+1,"")</f>
        <v/>
      </c>
      <c r="L30" s="82"/>
      <c r="M30" s="82"/>
      <c r="N30" s="83"/>
      <c r="O30" s="82"/>
      <c r="P30" s="82"/>
      <c r="Q30" s="83"/>
      <c r="R30" s="82"/>
      <c r="S30" s="82"/>
      <c r="T30" s="74"/>
      <c r="U30" s="74"/>
      <c r="V30" s="74"/>
      <c r="W30" s="74"/>
      <c r="X30" s="74"/>
      <c r="Y30" s="74"/>
    </row>
    <row r="31" customFormat="false" ht="12.75" hidden="false" customHeight="false" outlineLevel="0" collapsed="false">
      <c r="A31" s="84"/>
      <c r="B31" s="46" t="s">
        <v>131</v>
      </c>
      <c r="C31" s="85" t="n">
        <v>2.3</v>
      </c>
      <c r="D31" s="76" t="s">
        <v>47</v>
      </c>
      <c r="F31" s="29"/>
      <c r="I31" s="43"/>
      <c r="K31" s="70" t="str">
        <f aca="false">IF(ROWS($J$17:J31)&lt;=Sty_Per,+K30+1,"")</f>
        <v/>
      </c>
      <c r="L31" s="82"/>
      <c r="M31" s="82"/>
      <c r="N31" s="83"/>
      <c r="O31" s="82"/>
      <c r="P31" s="82"/>
      <c r="Q31" s="83"/>
      <c r="R31" s="82"/>
      <c r="S31" s="82"/>
      <c r="T31" s="74"/>
      <c r="U31" s="74"/>
      <c r="V31" s="74"/>
      <c r="W31" s="74"/>
      <c r="X31" s="74"/>
      <c r="Y31" s="74"/>
    </row>
    <row r="32" customFormat="false" ht="12.75" hidden="false" customHeight="false" outlineLevel="0" collapsed="false">
      <c r="A32" s="84"/>
      <c r="B32" s="46" t="s">
        <v>132</v>
      </c>
      <c r="C32" s="47" t="n">
        <v>1520</v>
      </c>
      <c r="D32" s="86" t="s">
        <v>126</v>
      </c>
      <c r="F32" s="45"/>
      <c r="G32" s="46" t="s">
        <v>133</v>
      </c>
      <c r="H32" s="87" t="n">
        <v>7.687</v>
      </c>
      <c r="I32" s="24" t="s">
        <v>106</v>
      </c>
      <c r="J32" s="24" t="n">
        <f aca="false">V_1/100</f>
        <v>0.07687</v>
      </c>
      <c r="K32" s="70" t="s">
        <v>134</v>
      </c>
      <c r="L32" s="82"/>
      <c r="M32" s="82"/>
      <c r="N32" s="83"/>
      <c r="O32" s="82"/>
      <c r="P32" s="82"/>
      <c r="Q32" s="83"/>
      <c r="R32" s="82"/>
      <c r="S32" s="82"/>
      <c r="T32" s="74"/>
      <c r="U32" s="74"/>
      <c r="V32" s="74"/>
      <c r="W32" s="74"/>
      <c r="X32" s="74"/>
      <c r="Y32" s="74"/>
    </row>
    <row r="33" customFormat="false" ht="12.75" hidden="false" customHeight="false" outlineLevel="0" collapsed="false">
      <c r="A33" s="84"/>
      <c r="B33" s="46" t="s">
        <v>135</v>
      </c>
      <c r="C33" s="85" t="n">
        <v>2.3</v>
      </c>
      <c r="D33" s="86" t="s">
        <v>47</v>
      </c>
      <c r="F33" s="45"/>
      <c r="G33" s="46" t="s">
        <v>136</v>
      </c>
      <c r="H33" s="85" t="n">
        <v>1.15</v>
      </c>
      <c r="I33" s="24" t="s">
        <v>47</v>
      </c>
      <c r="K33" s="70" t="str">
        <f aca="false">IF(ROWS($J$17:J33)&lt;=Sty_Per,+K32+1,"")</f>
        <v/>
      </c>
      <c r="L33" s="82"/>
      <c r="M33" s="82"/>
      <c r="N33" s="83"/>
      <c r="O33" s="82"/>
      <c r="P33" s="82"/>
      <c r="Q33" s="83"/>
      <c r="R33" s="82"/>
      <c r="S33" s="82"/>
      <c r="T33" s="74"/>
      <c r="U33" s="74"/>
      <c r="V33" s="74"/>
      <c r="W33" s="74"/>
      <c r="X33" s="74"/>
      <c r="Y33" s="74"/>
    </row>
    <row r="34" customFormat="false" ht="12.75" hidden="false" customHeight="false" outlineLevel="0" collapsed="false">
      <c r="A34" s="84"/>
      <c r="B34" s="46" t="s">
        <v>137</v>
      </c>
      <c r="C34" s="47" t="n">
        <v>0</v>
      </c>
      <c r="D34" s="86" t="s">
        <v>128</v>
      </c>
      <c r="F34" s="45"/>
      <c r="G34" s="46" t="s">
        <v>138</v>
      </c>
      <c r="H34" s="85" t="n">
        <v>0</v>
      </c>
      <c r="I34" s="24" t="s">
        <v>139</v>
      </c>
      <c r="J34" s="25" t="s">
        <v>140</v>
      </c>
      <c r="K34" s="70" t="str">
        <f aca="false">IF(ROWS($J$17:J34)&lt;=Sty_Per,+K33+1,"")</f>
        <v/>
      </c>
      <c r="L34" s="82"/>
      <c r="M34" s="82"/>
      <c r="N34" s="83"/>
      <c r="O34" s="82"/>
      <c r="P34" s="82"/>
      <c r="Q34" s="83"/>
      <c r="R34" s="82"/>
      <c r="S34" s="82"/>
      <c r="T34" s="74"/>
      <c r="U34" s="74"/>
      <c r="V34" s="74"/>
      <c r="W34" s="74"/>
      <c r="X34" s="74"/>
      <c r="Y34" s="74"/>
    </row>
    <row r="35" customFormat="false" ht="12.75" hidden="false" customHeight="false" outlineLevel="0" collapsed="false">
      <c r="A35" s="88"/>
      <c r="B35" s="46" t="s">
        <v>141</v>
      </c>
      <c r="C35" s="85" t="n">
        <v>2.3</v>
      </c>
      <c r="D35" s="89" t="s">
        <v>47</v>
      </c>
      <c r="F35" s="45"/>
      <c r="G35" s="46" t="s">
        <v>142</v>
      </c>
      <c r="H35" s="85" t="n">
        <v>0</v>
      </c>
      <c r="I35" s="24" t="s">
        <v>47</v>
      </c>
      <c r="K35" s="70" t="str">
        <f aca="false">IF(ROWS($J$17:J35)&lt;=Sty_Per,+K34+1,"")</f>
        <v/>
      </c>
      <c r="L35" s="82"/>
      <c r="M35" s="82"/>
      <c r="N35" s="83"/>
      <c r="O35" s="82"/>
      <c r="P35" s="82"/>
      <c r="Q35" s="83"/>
      <c r="R35" s="82"/>
      <c r="S35" s="82"/>
      <c r="T35" s="74"/>
      <c r="U35" s="74"/>
      <c r="V35" s="74"/>
      <c r="W35" s="74"/>
      <c r="X35" s="74"/>
      <c r="Y35" s="74"/>
    </row>
    <row r="36" customFormat="false" ht="12.75" hidden="false" customHeight="false" outlineLevel="0" collapsed="false">
      <c r="B36" s="46" t="s">
        <v>143</v>
      </c>
      <c r="C36" s="47" t="n">
        <v>0</v>
      </c>
      <c r="D36" s="89" t="s">
        <v>126</v>
      </c>
      <c r="F36" s="45"/>
      <c r="G36" s="90" t="s">
        <v>144</v>
      </c>
      <c r="H36" s="71"/>
      <c r="I36" s="91"/>
      <c r="K36" s="70" t="str">
        <f aca="false">IF(ROWS($J$17:J36)&lt;=Sty_Per,+K35+1,"")</f>
        <v/>
      </c>
      <c r="L36" s="82"/>
      <c r="M36" s="82"/>
      <c r="N36" s="83"/>
      <c r="O36" s="82"/>
      <c r="P36" s="82"/>
      <c r="Q36" s="83"/>
      <c r="R36" s="82"/>
      <c r="S36" s="82"/>
      <c r="T36" s="74"/>
      <c r="U36" s="74"/>
      <c r="V36" s="74"/>
      <c r="W36" s="74"/>
      <c r="X36" s="74"/>
      <c r="Y36" s="74"/>
    </row>
    <row r="37" customFormat="false" ht="12.75" hidden="false" customHeight="false" outlineLevel="0" collapsed="false">
      <c r="B37" s="46" t="s">
        <v>145</v>
      </c>
      <c r="C37" s="54" t="n">
        <v>0</v>
      </c>
      <c r="D37" s="89" t="s">
        <v>47</v>
      </c>
      <c r="F37" s="45"/>
      <c r="G37" s="46" t="s">
        <v>146</v>
      </c>
      <c r="H37" s="54" t="n">
        <v>1</v>
      </c>
      <c r="I37" s="43"/>
      <c r="K37" s="70" t="str">
        <f aca="false">IF(ROWS($J$17:J37)&lt;=Sty_Per,+K36+1,"")</f>
        <v/>
      </c>
      <c r="L37" s="82"/>
      <c r="M37" s="82"/>
      <c r="N37" s="83"/>
      <c r="O37" s="82"/>
      <c r="P37" s="82"/>
      <c r="Q37" s="83"/>
      <c r="R37" s="82"/>
      <c r="S37" s="82"/>
    </row>
    <row r="38" customFormat="false" ht="12.75" hidden="false" customHeight="false" outlineLevel="0" collapsed="false">
      <c r="B38" s="46" t="s">
        <v>147</v>
      </c>
      <c r="C38" s="47" t="n">
        <v>0</v>
      </c>
      <c r="D38" s="89" t="s">
        <v>128</v>
      </c>
      <c r="F38" s="45"/>
      <c r="I38" s="43"/>
      <c r="K38" s="70" t="str">
        <f aca="false">IF(ROWS($J$17:J38)&lt;=Sty_Per,+K37+1,"")</f>
        <v/>
      </c>
      <c r="L38" s="82"/>
      <c r="M38" s="82"/>
      <c r="N38" s="83"/>
      <c r="O38" s="82"/>
      <c r="P38" s="82"/>
      <c r="Q38" s="83"/>
      <c r="R38" s="82"/>
      <c r="S38" s="82"/>
    </row>
    <row r="39" customFormat="false" ht="12.75" hidden="false" customHeight="false" outlineLevel="0" collapsed="false">
      <c r="B39" s="46" t="s">
        <v>148</v>
      </c>
      <c r="C39" s="85" t="n">
        <v>2.3</v>
      </c>
      <c r="D39" s="89" t="s">
        <v>47</v>
      </c>
      <c r="F39" s="45"/>
      <c r="I39" s="43"/>
      <c r="K39" s="70" t="str">
        <f aca="false">IF(ROWS($J$17:J39)&lt;=Sty_Per,+K38+1,"")</f>
        <v/>
      </c>
      <c r="L39" s="82"/>
      <c r="M39" s="82"/>
      <c r="N39" s="83"/>
      <c r="O39" s="82"/>
      <c r="P39" s="82"/>
      <c r="Q39" s="83"/>
      <c r="R39" s="82"/>
      <c r="S39" s="82"/>
    </row>
    <row r="40" customFormat="false" ht="12.75" hidden="false" customHeight="false" outlineLevel="0" collapsed="false">
      <c r="B40" s="46" t="s">
        <v>149</v>
      </c>
      <c r="C40" s="50" t="n">
        <v>7.19</v>
      </c>
      <c r="D40" s="89" t="s">
        <v>47</v>
      </c>
      <c r="I40" s="43"/>
      <c r="K40" s="70" t="str">
        <f aca="false">IF(ROWS($J$17:J40)&lt;=Sty_Per,+K39+1,"")</f>
        <v/>
      </c>
      <c r="L40" s="82"/>
      <c r="M40" s="82"/>
      <c r="N40" s="83"/>
      <c r="O40" s="82"/>
      <c r="P40" s="82"/>
      <c r="Q40" s="83"/>
      <c r="R40" s="82"/>
      <c r="S40" s="82"/>
    </row>
    <row r="41" customFormat="false" ht="12.75" hidden="false" customHeight="false" outlineLevel="0" collapsed="false">
      <c r="B41" s="46" t="s">
        <v>150</v>
      </c>
      <c r="C41" s="50" t="n">
        <v>0</v>
      </c>
      <c r="D41" s="89" t="s">
        <v>47</v>
      </c>
      <c r="H41" s="44"/>
      <c r="I41" s="43"/>
      <c r="K41" s="70" t="str">
        <f aca="false">IF(ROWS($J$17:J41)&lt;=Sty_Per,+K40+1,"")</f>
        <v/>
      </c>
      <c r="L41" s="82"/>
      <c r="M41" s="82"/>
      <c r="N41" s="83"/>
      <c r="O41" s="82"/>
      <c r="P41" s="82"/>
      <c r="Q41" s="83"/>
      <c r="R41" s="82"/>
      <c r="S41" s="82"/>
    </row>
    <row r="42" customFormat="false" ht="12.75" hidden="false" customHeight="false" outlineLevel="0" collapsed="false">
      <c r="B42" s="46" t="s">
        <v>151</v>
      </c>
      <c r="C42" s="47" t="n">
        <v>125</v>
      </c>
      <c r="D42" s="89" t="s">
        <v>126</v>
      </c>
      <c r="H42" s="44"/>
      <c r="K42" s="70" t="str">
        <f aca="false">IF(ROWS($J$17:J42)&lt;=Sty_Per,+K41+1,"")</f>
        <v/>
      </c>
      <c r="L42" s="82"/>
      <c r="M42" s="82"/>
      <c r="N42" s="83"/>
      <c r="O42" s="82"/>
      <c r="P42" s="82"/>
      <c r="Q42" s="83"/>
      <c r="R42" s="82"/>
      <c r="S42" s="82"/>
    </row>
    <row r="43" customFormat="false" ht="12.75" hidden="false" customHeight="false" outlineLevel="0" collapsed="false">
      <c r="B43" s="46" t="s">
        <v>152</v>
      </c>
      <c r="C43" s="47" t="n">
        <v>0</v>
      </c>
      <c r="D43" s="89" t="s">
        <v>128</v>
      </c>
      <c r="K43" s="70" t="str">
        <f aca="false">IF(ROWS($J$17:J43)&lt;=Sty_Per,+K42+1,"")</f>
        <v/>
      </c>
      <c r="L43" s="82"/>
      <c r="M43" s="82"/>
      <c r="N43" s="83"/>
      <c r="O43" s="82"/>
      <c r="P43" s="82"/>
      <c r="Q43" s="83"/>
      <c r="R43" s="82"/>
      <c r="S43" s="82"/>
    </row>
    <row r="44" customFormat="false" ht="12.75" hidden="false" customHeight="false" outlineLevel="0" collapsed="false">
      <c r="B44" s="46" t="s">
        <v>153</v>
      </c>
      <c r="C44" s="54" t="n">
        <v>0</v>
      </c>
      <c r="D44" s="89" t="s">
        <v>47</v>
      </c>
      <c r="G44" s="48" t="str">
        <f aca="false">"* FIRE Program Version Number:  "&amp;TEXT(MAX('Revision History'!$B:$B),"0.00")</f>
        <v>* FIRE Program Version Number:  1.03</v>
      </c>
      <c r="K44" s="70" t="str">
        <f aca="false">IF(ROWS($J$17:J44)&lt;=Sty_Per,+K43+1,"")</f>
        <v/>
      </c>
      <c r="L44" s="82"/>
      <c r="M44" s="82"/>
      <c r="N44" s="83"/>
      <c r="O44" s="82"/>
      <c r="P44" s="82"/>
      <c r="Q44" s="83"/>
      <c r="R44" s="82"/>
      <c r="S44" s="82"/>
    </row>
    <row r="45" customFormat="false" ht="12.75" hidden="false" customHeight="false" outlineLevel="0" collapsed="false">
      <c r="D45" s="43"/>
      <c r="K45" s="70" t="str">
        <f aca="false">IF(ROWS($J$17:J45)&lt;=Sty_Per,+K44+1,"")</f>
        <v/>
      </c>
      <c r="L45" s="82"/>
      <c r="M45" s="82"/>
      <c r="N45" s="83"/>
      <c r="O45" s="82"/>
      <c r="P45" s="82"/>
      <c r="Q45" s="83"/>
      <c r="R45" s="82"/>
      <c r="S45" s="82"/>
    </row>
    <row r="46" customFormat="false" ht="12.75" hidden="false" customHeight="false" outlineLevel="0" collapsed="false">
      <c r="B46" s="42" t="s">
        <v>154</v>
      </c>
      <c r="K46" s="70" t="str">
        <f aca="false">IF(ROWS($J$17:J46)&lt;=Sty_Per,+K45+1,"")</f>
        <v/>
      </c>
      <c r="L46" s="82"/>
      <c r="M46" s="82"/>
      <c r="N46" s="83"/>
      <c r="O46" s="82"/>
      <c r="P46" s="82"/>
      <c r="Q46" s="83"/>
      <c r="R46" s="82"/>
      <c r="S46" s="82"/>
    </row>
    <row r="47" customFormat="false" ht="12.75" hidden="false" customHeight="false" outlineLevel="0" collapsed="false">
      <c r="K47" s="70" t="str">
        <f aca="false">IF(ROWS($J$17:J47)&lt;=Sty_Per,+K46+1,"")</f>
        <v/>
      </c>
      <c r="L47" s="82"/>
      <c r="M47" s="82"/>
      <c r="N47" s="83"/>
      <c r="O47" s="82"/>
      <c r="P47" s="82"/>
      <c r="Q47" s="83"/>
      <c r="R47" s="82"/>
      <c r="S47" s="82"/>
    </row>
    <row r="48" customFormat="false" ht="12.75" hidden="false" customHeight="false" outlineLevel="0" collapsed="false">
      <c r="B48" s="42" t="s">
        <v>155</v>
      </c>
      <c r="K48" s="70" t="str">
        <f aca="false">IF(ROWS($J$17:J48)&lt;=Sty_Per,+K47+1,"")</f>
        <v/>
      </c>
      <c r="L48" s="82"/>
      <c r="M48" s="82"/>
      <c r="N48" s="83"/>
      <c r="O48" s="82"/>
      <c r="P48" s="82"/>
      <c r="Q48" s="83"/>
      <c r="R48" s="82"/>
      <c r="S48" s="82"/>
    </row>
    <row r="49" customFormat="false" ht="12.75" hidden="false" customHeight="false" outlineLevel="0" collapsed="false">
      <c r="L49" s="82"/>
      <c r="M49" s="82"/>
      <c r="N49" s="83"/>
      <c r="O49" s="82"/>
      <c r="P49" s="82"/>
      <c r="Q49" s="83"/>
      <c r="R49" s="82"/>
      <c r="S49" s="82"/>
    </row>
    <row r="50" customFormat="false" ht="12.75" hidden="false" customHeight="false" outlineLevel="0" collapsed="false">
      <c r="L50" s="82"/>
      <c r="M50" s="82"/>
      <c r="N50" s="83"/>
      <c r="O50" s="82"/>
      <c r="P50" s="82"/>
      <c r="Q50" s="83"/>
      <c r="R50" s="82"/>
      <c r="S50" s="82"/>
    </row>
    <row r="51" customFormat="false" ht="12.75" hidden="false" customHeight="false" outlineLevel="0" collapsed="false">
      <c r="L51" s="82"/>
      <c r="M51" s="82"/>
      <c r="N51" s="83"/>
      <c r="O51" s="82"/>
      <c r="P51" s="82"/>
      <c r="Q51" s="83"/>
      <c r="R51" s="82"/>
      <c r="S51" s="82"/>
    </row>
    <row r="52" customFormat="false" ht="12.75" hidden="false" customHeight="false" outlineLevel="0" collapsed="false">
      <c r="L52" s="82"/>
      <c r="M52" s="82"/>
      <c r="N52" s="83"/>
      <c r="O52" s="82"/>
      <c r="P52" s="82"/>
      <c r="Q52" s="83"/>
      <c r="R52" s="82"/>
      <c r="S52" s="82"/>
    </row>
    <row r="53" customFormat="false" ht="12.75" hidden="false" customHeight="false" outlineLevel="0" collapsed="false">
      <c r="L53" s="82"/>
      <c r="M53" s="82"/>
      <c r="N53" s="83"/>
      <c r="O53" s="82"/>
      <c r="P53" s="82"/>
      <c r="Q53" s="83"/>
      <c r="R53" s="82"/>
      <c r="S53" s="82"/>
    </row>
    <row r="54" customFormat="false" ht="12.75" hidden="false" customHeight="false" outlineLevel="0" collapsed="false">
      <c r="L54" s="82"/>
      <c r="M54" s="82"/>
      <c r="N54" s="83"/>
      <c r="O54" s="82"/>
      <c r="P54" s="82"/>
      <c r="Q54" s="83"/>
      <c r="R54" s="82"/>
      <c r="S54" s="82"/>
    </row>
    <row r="55" customFormat="false" ht="12.75" hidden="false" customHeight="false" outlineLevel="0" collapsed="false">
      <c r="L55" s="82"/>
      <c r="M55" s="82"/>
      <c r="N55" s="83"/>
      <c r="O55" s="82"/>
      <c r="P55" s="82"/>
      <c r="Q55" s="83"/>
      <c r="R55" s="82"/>
      <c r="S55" s="82"/>
    </row>
    <row r="56" customFormat="false" ht="12.75" hidden="false" customHeight="false" outlineLevel="0" collapsed="false">
      <c r="L56" s="82"/>
      <c r="M56" s="82"/>
      <c r="N56" s="83"/>
      <c r="O56" s="82"/>
      <c r="P56" s="82"/>
      <c r="Q56" s="83"/>
      <c r="R56" s="82"/>
      <c r="S56" s="82"/>
    </row>
    <row r="57" customFormat="false" ht="12.75" hidden="false" customHeight="false" outlineLevel="0" collapsed="false">
      <c r="L57" s="82"/>
      <c r="M57" s="82"/>
      <c r="N57" s="83"/>
      <c r="O57" s="82"/>
      <c r="P57" s="82"/>
      <c r="Q57" s="83"/>
      <c r="R57" s="82"/>
      <c r="S57" s="82"/>
    </row>
    <row r="58" customFormat="false" ht="12.75" hidden="false" customHeight="false" outlineLevel="0" collapsed="false">
      <c r="L58" s="82"/>
      <c r="M58" s="82"/>
      <c r="N58" s="83"/>
      <c r="O58" s="82"/>
      <c r="P58" s="82"/>
      <c r="Q58" s="83"/>
      <c r="R58" s="82"/>
      <c r="S58" s="82"/>
    </row>
    <row r="59" customFormat="false" ht="12.75" hidden="false" customHeight="false" outlineLevel="0" collapsed="false">
      <c r="L59" s="82"/>
      <c r="M59" s="82"/>
      <c r="N59" s="83"/>
      <c r="O59" s="82"/>
      <c r="P59" s="82"/>
      <c r="Q59" s="83"/>
      <c r="R59" s="82"/>
      <c r="S59" s="82"/>
    </row>
    <row r="60" customFormat="false" ht="12.75" hidden="false" customHeight="false" outlineLevel="0" collapsed="false">
      <c r="L60" s="82"/>
      <c r="M60" s="82"/>
      <c r="N60" s="83"/>
      <c r="O60" s="82"/>
      <c r="P60" s="82"/>
      <c r="Q60" s="83"/>
      <c r="R60" s="82"/>
      <c r="S60" s="82"/>
    </row>
    <row r="61" customFormat="false" ht="12.75" hidden="false" customHeight="false" outlineLevel="0" collapsed="false">
      <c r="L61" s="82"/>
      <c r="M61" s="82"/>
      <c r="N61" s="83"/>
      <c r="O61" s="82"/>
      <c r="P61" s="82"/>
      <c r="Q61" s="83"/>
      <c r="R61" s="82"/>
      <c r="S61" s="82"/>
    </row>
    <row r="62" customFormat="false" ht="12.75" hidden="false" customHeight="false" outlineLevel="0" collapsed="false">
      <c r="L62" s="82"/>
      <c r="M62" s="82"/>
      <c r="N62" s="83"/>
      <c r="O62" s="82"/>
      <c r="P62" s="82"/>
      <c r="Q62" s="83"/>
      <c r="R62" s="82"/>
      <c r="S62" s="82"/>
    </row>
    <row r="63" customFormat="false" ht="12.75" hidden="false" customHeight="false" outlineLevel="0" collapsed="false">
      <c r="L63" s="82"/>
      <c r="M63" s="82"/>
      <c r="N63" s="83"/>
      <c r="O63" s="82"/>
      <c r="P63" s="82"/>
      <c r="Q63" s="83"/>
      <c r="R63" s="82"/>
      <c r="S63" s="82"/>
    </row>
    <row r="64" customFormat="false" ht="12.75" hidden="false" customHeight="false" outlineLevel="0" collapsed="false">
      <c r="L64" s="82"/>
      <c r="M64" s="82"/>
      <c r="N64" s="83"/>
      <c r="O64" s="82"/>
      <c r="P64" s="82"/>
      <c r="Q64" s="83"/>
      <c r="R64" s="82"/>
      <c r="S64" s="82"/>
    </row>
    <row r="65" customFormat="false" ht="12.75" hidden="false" customHeight="false" outlineLevel="0" collapsed="false">
      <c r="L65" s="82"/>
      <c r="M65" s="82"/>
      <c r="N65" s="83"/>
      <c r="O65" s="82"/>
      <c r="P65" s="82"/>
      <c r="Q65" s="83"/>
      <c r="R65" s="82"/>
      <c r="S65" s="82"/>
    </row>
    <row r="66" customFormat="false" ht="12.75" hidden="false" customHeight="false" outlineLevel="0" collapsed="false">
      <c r="L66" s="82"/>
      <c r="M66" s="82"/>
      <c r="N66" s="83"/>
      <c r="O66" s="82"/>
      <c r="P66" s="82"/>
      <c r="Q66" s="83"/>
      <c r="R66" s="82"/>
      <c r="S66" s="82"/>
    </row>
    <row r="67" customFormat="false" ht="12.75" hidden="false" customHeight="false" outlineLevel="0" collapsed="false">
      <c r="N67" s="73"/>
      <c r="Q67" s="73"/>
    </row>
    <row r="68" customFormat="false" ht="12.75" hidden="false" customHeight="false" outlineLevel="0" collapsed="false">
      <c r="N68" s="73"/>
      <c r="Q68" s="73"/>
    </row>
    <row r="69" customFormat="false" ht="12.75" hidden="false" customHeight="false" outlineLevel="0" collapsed="false">
      <c r="N69" s="73"/>
      <c r="Q69" s="73"/>
    </row>
  </sheetData>
  <printOptions headings="false" gridLines="false" gridLinesSet="true" horizontalCentered="true" verticalCentered="true"/>
  <pageMargins left="0.5" right="0.5" top="0.75" bottom="0.7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INPUT DATA -- PART &amp;P&amp;R&amp;"Times New Roman,Regular"PSC FORM CE 1.&amp;P
PAGE 1 OF 1
Run Date:  &amp;D
&amp;T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15.42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5.13"/>
    <col collapsed="false" customWidth="true" hidden="false" outlineLevel="0" max="8" min="8" style="0" width="19.56"/>
    <col collapsed="false" customWidth="true" hidden="false" outlineLevel="0" max="9" min="9" style="0" width="18.85"/>
    <col collapsed="false" customWidth="true" hidden="false" outlineLevel="0" max="10" min="10" style="0" width="11.42"/>
    <col collapsed="false" customWidth="true" hidden="false" outlineLevel="0" max="13" min="11" style="0" width="13.13"/>
  </cols>
  <sheetData>
    <row r="1" customFormat="false" ht="12.75" hidden="false" customHeight="false" outlineLevel="0" collapsed="false">
      <c r="A1" s="261"/>
      <c r="B1" s="262"/>
      <c r="C1" s="262"/>
      <c r="D1" s="262"/>
      <c r="E1" s="262"/>
      <c r="F1" s="262"/>
      <c r="G1" s="262"/>
      <c r="H1" s="262"/>
      <c r="I1" s="262"/>
      <c r="J1" s="262"/>
      <c r="K1" s="263"/>
      <c r="L1" s="263"/>
      <c r="M1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2.56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238" t="s">
        <v>785</v>
      </c>
      <c r="C2" s="0" t="n">
        <v>0</v>
      </c>
      <c r="E2" s="238" t="s">
        <v>786</v>
      </c>
      <c r="G2" s="0" t="s">
        <v>787</v>
      </c>
    </row>
    <row r="6" customFormat="false" ht="12.75" hidden="false" customHeight="false" outlineLevel="0" collapsed="false">
      <c r="B6" s="238" t="s">
        <v>763</v>
      </c>
      <c r="C6" s="238" t="s">
        <v>788</v>
      </c>
    </row>
    <row r="7" customFormat="false" ht="12.75" hidden="false" customHeight="false" outlineLevel="0" collapsed="false">
      <c r="B7" s="0" t="n">
        <v>0</v>
      </c>
      <c r="C7" s="0" t="str">
        <f aca="false">CONCATENATE($G$2,D7)</f>
        <v>C:\Users\Joe\Documents\FPUC DSM Data\Input FilesCom - Chiller Upgrade.xls</v>
      </c>
      <c r="D7" s="238" t="s">
        <v>789</v>
      </c>
    </row>
    <row r="8" customFormat="false" ht="12.75" hidden="false" customHeight="false" outlineLevel="0" collapsed="false">
      <c r="B8" s="0" t="n">
        <v>1</v>
      </c>
      <c r="C8" s="0" t="str">
        <f aca="false">CONCATENATE($G$2,D8)</f>
        <v>C:\Users\Joe\Documents\FPUC DSM Data\Input FilesCom - Commercial Energy Survey.xls</v>
      </c>
      <c r="D8" s="238" t="s">
        <v>790</v>
      </c>
    </row>
    <row r="9" customFormat="false" ht="12.75" hidden="false" customHeight="false" outlineLevel="0" collapsed="false">
      <c r="B9" s="0" t="n">
        <v>2</v>
      </c>
      <c r="C9" s="0" t="str">
        <f aca="false">CONCATENATE($G$2,D9)</f>
        <v>C:\Users\Joe\Documents\FPUC DSM Data\Input FilesCom - Heating and Cooling Efficiency.xls</v>
      </c>
      <c r="D9" s="238" t="s">
        <v>791</v>
      </c>
    </row>
    <row r="10" customFormat="false" ht="12.75" hidden="false" customHeight="false" outlineLevel="0" collapsed="false">
      <c r="B10" s="0" t="n">
        <v>3</v>
      </c>
      <c r="C10" s="0" t="str">
        <f aca="false">CONCATENATE($G$2,D10)</f>
        <v>C:\Users\Joe\Documents\FPUC DSM Data\Input FilesCom - Indoor Efficient.xls</v>
      </c>
      <c r="D10" s="238" t="s">
        <v>792</v>
      </c>
    </row>
    <row r="11" customFormat="false" ht="12.75" hidden="false" customHeight="false" outlineLevel="0" collapsed="false">
      <c r="B11" s="0" t="n">
        <v>4</v>
      </c>
      <c r="C11" s="0" t="str">
        <f aca="false">CONCATENATE($G$2,D11)</f>
        <v>C:\Users\Joe\Documents\FPUC DSM Data\Input FilesCom - Window Film Installation.xls</v>
      </c>
      <c r="D11" s="238" t="s">
        <v>793</v>
      </c>
    </row>
    <row r="12" customFormat="false" ht="12.75" hidden="false" customHeight="false" outlineLevel="0" collapsed="false">
      <c r="B12" s="0" t="n">
        <v>5</v>
      </c>
      <c r="C12" s="0" t="str">
        <f aca="false">CONCATENATE($G$2,D12)</f>
        <v>C:\Users\Joe\Documents\FPUC DSM Data\Input FilesRes - Energy Survey.xls</v>
      </c>
      <c r="D12" s="238" t="s">
        <v>794</v>
      </c>
    </row>
    <row r="13" customFormat="false" ht="12.75" hidden="false" customHeight="false" outlineLevel="0" collapsed="false">
      <c r="B13" s="0" t="n">
        <v>6</v>
      </c>
      <c r="C13" s="0" t="str">
        <f aca="false">CONCATENATE($G$2,D13)</f>
        <v>C:\Users\Joe\Documents\FPUC DSM Data\Input FilesRes - Heating and Cooling Efficiency.xls</v>
      </c>
      <c r="D13" s="238" t="s">
        <v>795</v>
      </c>
    </row>
    <row r="16" customFormat="false" ht="12.75" hidden="false" customHeight="false" outlineLevel="0" collapsed="false">
      <c r="D16" s="238"/>
    </row>
    <row r="17" customFormat="false" ht="12.75" hidden="false" customHeight="false" outlineLevel="0" collapsed="false">
      <c r="D17" s="238"/>
    </row>
    <row r="18" customFormat="false" ht="12.75" hidden="false" customHeight="false" outlineLevel="0" collapsed="false">
      <c r="D18" s="238"/>
    </row>
    <row r="19" customFormat="false" ht="12.75" hidden="false" customHeight="false" outlineLevel="0" collapsed="false">
      <c r="D19" s="238"/>
    </row>
    <row r="20" customFormat="false" ht="12.75" hidden="false" customHeight="false" outlineLevel="0" collapsed="false">
      <c r="D20" s="238"/>
    </row>
    <row r="21" customFormat="false" ht="12.75" hidden="false" customHeight="false" outlineLevel="0" collapsed="false">
      <c r="D21" s="238"/>
    </row>
    <row r="22" customFormat="false" ht="12.75" hidden="false" customHeight="false" outlineLevel="0" collapsed="false">
      <c r="D22" s="238"/>
    </row>
  </sheetData>
  <dataValidations count="1">
    <dataValidation allowBlank="true" errorStyle="stop" operator="between" showDropDown="false" showErrorMessage="true" showInputMessage="false" sqref="C2" type="list">
      <formula1>$B$7:$B$1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4" activeCellId="0" sqref="H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92" width="9.13"/>
    <col collapsed="false" customWidth="true" hidden="false" outlineLevel="0" max="7" min="2" style="92" width="10.99"/>
    <col collapsed="false" customWidth="false" hidden="false" outlineLevel="0" max="257" min="8" style="92" width="9.13"/>
  </cols>
  <sheetData>
    <row r="1" customFormat="false" ht="12.75" hidden="false" customHeight="false" outlineLevel="0" collapsed="false">
      <c r="B1" s="93" t="s">
        <v>156</v>
      </c>
      <c r="C1" s="93"/>
      <c r="D1" s="93"/>
      <c r="E1" s="93"/>
      <c r="F1" s="93"/>
      <c r="G1" s="93"/>
    </row>
    <row r="2" customFormat="false" ht="12.75" hidden="false" customHeight="false" outlineLevel="0" collapsed="false"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B3" s="95" t="s">
        <v>157</v>
      </c>
      <c r="C3" s="96" t="s">
        <v>55</v>
      </c>
      <c r="D3" s="96" t="s">
        <v>56</v>
      </c>
      <c r="E3" s="96" t="s">
        <v>57</v>
      </c>
      <c r="F3" s="96" t="s">
        <v>58</v>
      </c>
      <c r="G3" s="96" t="s">
        <v>59</v>
      </c>
    </row>
    <row r="4" customFormat="false" ht="12.75" hidden="false" customHeight="false" outlineLevel="0" collapsed="false">
      <c r="B4" s="97" t="s">
        <v>158</v>
      </c>
      <c r="C4" s="97"/>
      <c r="D4" s="97" t="s">
        <v>159</v>
      </c>
      <c r="E4" s="97"/>
      <c r="F4" s="97" t="s">
        <v>160</v>
      </c>
      <c r="G4" s="97"/>
    </row>
    <row r="5" customFormat="false" ht="12.75" hidden="false" customHeight="false" outlineLevel="0" collapsed="false">
      <c r="B5" s="98" t="s">
        <v>161</v>
      </c>
      <c r="C5" s="98"/>
      <c r="D5" s="98" t="s">
        <v>162</v>
      </c>
      <c r="E5" s="98"/>
      <c r="F5" s="98" t="s">
        <v>163</v>
      </c>
      <c r="G5" s="98"/>
    </row>
    <row r="6" customFormat="false" ht="12.75" hidden="false" customHeight="false" outlineLevel="0" collapsed="false">
      <c r="B6" s="96" t="s">
        <v>164</v>
      </c>
      <c r="C6" s="96" t="s">
        <v>164</v>
      </c>
      <c r="D6" s="96" t="s">
        <v>164</v>
      </c>
      <c r="E6" s="96" t="s">
        <v>164</v>
      </c>
      <c r="F6" s="96" t="s">
        <v>164</v>
      </c>
      <c r="G6" s="96" t="s">
        <v>164</v>
      </c>
    </row>
    <row r="7" customFormat="false" ht="12.75" hidden="false" customHeight="false" outlineLevel="0" collapsed="false">
      <c r="B7" s="96" t="s">
        <v>93</v>
      </c>
      <c r="C7" s="96" t="s">
        <v>165</v>
      </c>
      <c r="D7" s="96" t="s">
        <v>93</v>
      </c>
      <c r="E7" s="96" t="s">
        <v>165</v>
      </c>
      <c r="F7" s="96" t="s">
        <v>93</v>
      </c>
      <c r="G7" s="96" t="s">
        <v>165</v>
      </c>
    </row>
    <row r="8" customFormat="false" ht="12.75" hidden="false" customHeight="false" outlineLevel="0" collapsed="false">
      <c r="B8" s="99" t="s">
        <v>166</v>
      </c>
      <c r="C8" s="99" t="s">
        <v>166</v>
      </c>
      <c r="D8" s="99" t="s">
        <v>166</v>
      </c>
      <c r="E8" s="99" t="s">
        <v>166</v>
      </c>
      <c r="F8" s="99" t="s">
        <v>166</v>
      </c>
      <c r="G8" s="99" t="s">
        <v>166</v>
      </c>
    </row>
    <row r="10" customFormat="false" ht="12.75" hidden="false" customHeight="false" outlineLevel="0" collapsed="false">
      <c r="A10" s="92" t="n">
        <f aca="false">Base_Year</f>
        <v>2015</v>
      </c>
      <c r="B10" s="100" t="n">
        <v>0</v>
      </c>
      <c r="C10" s="100" t="n">
        <v>0</v>
      </c>
      <c r="D10" s="100" t="n">
        <v>0</v>
      </c>
      <c r="E10" s="100" t="n">
        <v>0</v>
      </c>
      <c r="F10" s="100" t="n">
        <v>0</v>
      </c>
      <c r="G10" s="100"/>
    </row>
    <row r="11" customFormat="false" ht="12.75" hidden="false" customHeight="false" outlineLevel="0" collapsed="false">
      <c r="A11" s="92" t="n">
        <f aca="false">IF(ROWS($A$10:A11)&gt;Sty_Per,"",A10+1)</f>
        <v>2016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/>
    </row>
    <row r="12" customFormat="false" ht="12.75" hidden="false" customHeight="false" outlineLevel="0" collapsed="false">
      <c r="A12" s="92" t="n">
        <f aca="false">IF(ROWS($A$10:A12)&gt;Sty_Per,"",A11+1)</f>
        <v>2017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/>
    </row>
    <row r="13" customFormat="false" ht="12.75" hidden="false" customHeight="false" outlineLevel="0" collapsed="false">
      <c r="A13" s="92" t="n">
        <f aca="false">IF(ROWS($A$10:A13)&gt;Sty_Per,"",A12+1)</f>
        <v>2018</v>
      </c>
      <c r="B13" s="100" t="n">
        <v>0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/>
    </row>
    <row r="14" customFormat="false" ht="12.75" hidden="false" customHeight="false" outlineLevel="0" collapsed="false">
      <c r="A14" s="92" t="n">
        <f aca="false">IF(ROWS($A$10:A14)&gt;Sty_Per,"",A13+1)</f>
        <v>2019</v>
      </c>
      <c r="B14" s="100" t="n">
        <v>0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/>
    </row>
    <row r="15" customFormat="false" ht="12.75" hidden="false" customHeight="false" outlineLevel="0" collapsed="false">
      <c r="A15" s="92" t="n">
        <f aca="false">IF(ROWS($A$10:A15)&gt;Sty_Per,"",A14+1)</f>
        <v>202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/>
    </row>
    <row r="16" customFormat="false" ht="12.75" hidden="false" customHeight="false" outlineLevel="0" collapsed="false">
      <c r="A16" s="92" t="n">
        <f aca="false">IF(ROWS($A$10:A16)&gt;Sty_Per,"",A15+1)</f>
        <v>2021</v>
      </c>
      <c r="B16" s="100" t="n">
        <v>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/>
    </row>
    <row r="17" customFormat="false" ht="12.75" hidden="false" customHeight="false" outlineLevel="0" collapsed="false">
      <c r="A17" s="92" t="n">
        <f aca="false">IF(ROWS($A$10:A17)&gt;Sty_Per,"",A16+1)</f>
        <v>2022</v>
      </c>
      <c r="B17" s="100" t="n">
        <v>0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/>
    </row>
    <row r="18" customFormat="false" ht="12.75" hidden="false" customHeight="false" outlineLevel="0" collapsed="false">
      <c r="A18" s="92" t="n">
        <f aca="false">IF(ROWS($A$10:A18)&gt;Sty_Per,"",A17+1)</f>
        <v>2023</v>
      </c>
      <c r="B18" s="100" t="n">
        <v>0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/>
    </row>
    <row r="19" customFormat="false" ht="12.75" hidden="false" customHeight="false" outlineLevel="0" collapsed="false">
      <c r="A19" s="92" t="n">
        <f aca="false">IF(ROWS($A$10:A19)&gt;Sty_Per,"",A18+1)</f>
        <v>2024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/>
    </row>
    <row r="20" customFormat="false" ht="12.75" hidden="false" customHeight="false" outlineLevel="0" collapsed="false">
      <c r="A20" s="92" t="str">
        <f aca="false">IF(ROWS($A$10:A20)&gt;Sty_Per,"",A19+1)</f>
        <v/>
      </c>
      <c r="B20" s="100"/>
      <c r="C20" s="100"/>
      <c r="D20" s="100"/>
      <c r="E20" s="100"/>
      <c r="F20" s="100"/>
      <c r="G20" s="100"/>
    </row>
    <row r="21" customFormat="false" ht="12.75" hidden="false" customHeight="false" outlineLevel="0" collapsed="false">
      <c r="A21" s="92" t="str">
        <f aca="false">IF(ROWS($A$10:A21)&gt;Sty_Per,"",A20+1)</f>
        <v/>
      </c>
      <c r="B21" s="100"/>
      <c r="C21" s="100"/>
      <c r="D21" s="100"/>
      <c r="E21" s="100"/>
      <c r="F21" s="100"/>
      <c r="G21" s="100"/>
    </row>
    <row r="22" customFormat="false" ht="12.75" hidden="false" customHeight="false" outlineLevel="0" collapsed="false">
      <c r="A22" s="92" t="str">
        <f aca="false">IF(ROWS($A$10:A22)&gt;Sty_Per,"",A21+1)</f>
        <v/>
      </c>
      <c r="B22" s="100"/>
      <c r="C22" s="100"/>
      <c r="D22" s="100"/>
      <c r="E22" s="100"/>
      <c r="F22" s="100"/>
      <c r="G22" s="100"/>
    </row>
    <row r="23" customFormat="false" ht="12.75" hidden="false" customHeight="false" outlineLevel="0" collapsed="false">
      <c r="A23" s="92" t="str">
        <f aca="false">IF(ROWS($A$10:A23)&gt;Sty_Per,"",A22+1)</f>
        <v/>
      </c>
      <c r="B23" s="100"/>
      <c r="C23" s="100"/>
      <c r="D23" s="100"/>
      <c r="E23" s="100"/>
      <c r="F23" s="100"/>
      <c r="G23" s="100"/>
    </row>
    <row r="24" customFormat="false" ht="12.75" hidden="false" customHeight="false" outlineLevel="0" collapsed="false">
      <c r="A24" s="92" t="str">
        <f aca="false">IF(ROWS($A$10:A24)&gt;Sty_Per,"",A23+1)</f>
        <v/>
      </c>
      <c r="B24" s="100"/>
      <c r="C24" s="100"/>
      <c r="D24" s="100"/>
      <c r="E24" s="100"/>
      <c r="F24" s="100"/>
      <c r="G24" s="100"/>
    </row>
    <row r="25" customFormat="false" ht="12.75" hidden="false" customHeight="false" outlineLevel="0" collapsed="false">
      <c r="A25" s="92" t="str">
        <f aca="false">IF(ROWS($A$10:A25)&gt;Sty_Per,"",A24+1)</f>
        <v/>
      </c>
      <c r="B25" s="100"/>
      <c r="C25" s="100"/>
      <c r="D25" s="100"/>
      <c r="E25" s="100"/>
      <c r="F25" s="100"/>
      <c r="G25" s="100"/>
    </row>
    <row r="26" customFormat="false" ht="12.75" hidden="false" customHeight="false" outlineLevel="0" collapsed="false">
      <c r="A26" s="92" t="str">
        <f aca="false">IF(ROWS($A$10:A26)&gt;Sty_Per,"",A25+1)</f>
        <v/>
      </c>
      <c r="B26" s="100"/>
      <c r="C26" s="100"/>
      <c r="D26" s="100"/>
      <c r="E26" s="100"/>
      <c r="F26" s="100"/>
      <c r="G26" s="100"/>
    </row>
    <row r="27" customFormat="false" ht="12.75" hidden="false" customHeight="false" outlineLevel="0" collapsed="false">
      <c r="A27" s="92" t="str">
        <f aca="false">IF(ROWS($A$10:A27)&gt;Sty_Per,"",A26+1)</f>
        <v/>
      </c>
      <c r="B27" s="100"/>
      <c r="C27" s="100"/>
      <c r="D27" s="100"/>
      <c r="E27" s="100"/>
      <c r="F27" s="100"/>
      <c r="G27" s="100"/>
    </row>
    <row r="28" customFormat="false" ht="12.75" hidden="false" customHeight="false" outlineLevel="0" collapsed="false">
      <c r="A28" s="92" t="str">
        <f aca="false">IF(ROWS($A$10:A28)&gt;Sty_Per,"",A27+1)</f>
        <v/>
      </c>
      <c r="B28" s="100"/>
      <c r="C28" s="100"/>
      <c r="D28" s="100"/>
      <c r="E28" s="100"/>
      <c r="F28" s="100"/>
      <c r="G28" s="100"/>
    </row>
    <row r="29" customFormat="false" ht="12.75" hidden="false" customHeight="false" outlineLevel="0" collapsed="false">
      <c r="A29" s="92" t="str">
        <f aca="false">IF(ROWS($A$10:A29)&gt;Sty_Per,"",A28+1)</f>
        <v/>
      </c>
      <c r="B29" s="100"/>
      <c r="C29" s="100"/>
      <c r="D29" s="100"/>
      <c r="E29" s="100"/>
      <c r="F29" s="100"/>
      <c r="G29" s="100"/>
    </row>
    <row r="30" customFormat="false" ht="12.75" hidden="false" customHeight="false" outlineLevel="0" collapsed="false">
      <c r="A30" s="92" t="str">
        <f aca="false">IF(ROWS($A$10:A30)&gt;Sty_Per,"",A29+1)</f>
        <v/>
      </c>
      <c r="B30" s="101"/>
      <c r="C30" s="101"/>
      <c r="D30" s="101"/>
      <c r="E30" s="101"/>
      <c r="F30" s="101"/>
      <c r="G30" s="101"/>
    </row>
    <row r="31" customFormat="false" ht="12.75" hidden="false" customHeight="false" outlineLevel="0" collapsed="false">
      <c r="A31" s="92" t="str">
        <f aca="false">IF(ROWS($A$10:A31)&gt;Sty_Per,"",A30+1)</f>
        <v/>
      </c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92" t="str">
        <f aca="false">IF(ROWS($A$10:A32)&gt;Sty_Per,"",A31+1)</f>
        <v/>
      </c>
      <c r="B32" s="101"/>
      <c r="C32" s="101"/>
      <c r="D32" s="101"/>
      <c r="E32" s="101"/>
      <c r="F32" s="101"/>
      <c r="G32" s="101"/>
    </row>
    <row r="33" customFormat="false" ht="12.75" hidden="false" customHeight="false" outlineLevel="0" collapsed="false">
      <c r="A33" s="92" t="str">
        <f aca="false">IF(ROWS($A$10:A33)&gt;Sty_Per,"",A32+1)</f>
        <v/>
      </c>
      <c r="B33" s="101"/>
      <c r="C33" s="101"/>
      <c r="D33" s="101"/>
      <c r="E33" s="101"/>
      <c r="F33" s="101"/>
      <c r="G33" s="101"/>
    </row>
    <row r="34" customFormat="false" ht="12.75" hidden="false" customHeight="false" outlineLevel="0" collapsed="false">
      <c r="A34" s="92" t="str">
        <f aca="false">IF(ROWS($A$10:A34)&gt;Sty_Per,"",A33+1)</f>
        <v/>
      </c>
      <c r="B34" s="101"/>
      <c r="C34" s="101"/>
      <c r="D34" s="101"/>
      <c r="E34" s="101"/>
      <c r="F34" s="101"/>
      <c r="G34" s="101"/>
    </row>
    <row r="35" customFormat="false" ht="12.75" hidden="false" customHeight="false" outlineLevel="0" collapsed="false">
      <c r="A35" s="92" t="str">
        <f aca="false">IF(ROWS($A$10:A35)&gt;Sty_Per,"",A34+1)</f>
        <v/>
      </c>
      <c r="B35" s="101"/>
      <c r="C35" s="101"/>
      <c r="D35" s="101"/>
      <c r="E35" s="101"/>
      <c r="F35" s="101"/>
      <c r="G35" s="101"/>
    </row>
    <row r="36" customFormat="false" ht="12.75" hidden="false" customHeight="false" outlineLevel="0" collapsed="false">
      <c r="A36" s="92" t="str">
        <f aca="false">IF(ROWS($A$10:A36)&gt;Sty_Per,"",A35+1)</f>
        <v/>
      </c>
      <c r="B36" s="101"/>
      <c r="C36" s="101"/>
      <c r="D36" s="101"/>
      <c r="E36" s="101"/>
      <c r="F36" s="101"/>
      <c r="G36" s="101"/>
    </row>
    <row r="37" customFormat="false" ht="12.75" hidden="false" customHeight="false" outlineLevel="0" collapsed="false">
      <c r="A37" s="92" t="str">
        <f aca="false">IF(ROWS($A$10:A37)&gt;Sty_Per,"",A36+1)</f>
        <v/>
      </c>
      <c r="B37" s="101"/>
      <c r="C37" s="101"/>
      <c r="D37" s="101"/>
      <c r="E37" s="101"/>
      <c r="F37" s="101"/>
      <c r="G37" s="101"/>
    </row>
    <row r="38" customFormat="false" ht="12.75" hidden="false" customHeight="false" outlineLevel="0" collapsed="false">
      <c r="A38" s="92" t="str">
        <f aca="false">IF(ROWS($A$10:A38)&gt;Sty_Per,"",A37+1)</f>
        <v/>
      </c>
      <c r="B38" s="101"/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92" t="str">
        <f aca="false">IF(ROWS($A$10:A39)&gt;Sty_Per,"",A38+1)</f>
        <v/>
      </c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92" t="str">
        <f aca="false">IF(ROWS($A$10:A40)&gt;Sty_Per,"",A39+1)</f>
        <v/>
      </c>
      <c r="B40" s="101"/>
      <c r="C40" s="101"/>
      <c r="D40" s="101"/>
      <c r="E40" s="101"/>
      <c r="F40" s="101"/>
      <c r="G40" s="101"/>
    </row>
    <row r="41" customFormat="false" ht="12.75" hidden="false" customHeight="false" outlineLevel="0" collapsed="false">
      <c r="A41" s="92" t="str">
        <f aca="false">IF(ROWS($A$10:A41)&gt;Sty_Per,"",A40+1)</f>
        <v/>
      </c>
      <c r="B41" s="101"/>
      <c r="C41" s="101"/>
      <c r="D41" s="101"/>
      <c r="E41" s="101"/>
      <c r="F41" s="101"/>
      <c r="G41" s="101"/>
    </row>
    <row r="42" customFormat="false" ht="12.75" hidden="false" customHeight="false" outlineLevel="0" collapsed="false">
      <c r="A42" s="92" t="str">
        <f aca="false">IF(ROWS($A$10:A42)&gt;Sty_Per,"",A41+1)</f>
        <v/>
      </c>
      <c r="B42" s="101"/>
      <c r="C42" s="101"/>
      <c r="D42" s="101"/>
      <c r="E42" s="101"/>
      <c r="F42" s="101"/>
      <c r="G42" s="101"/>
    </row>
    <row r="43" customFormat="false" ht="12.75" hidden="false" customHeight="false" outlineLevel="0" collapsed="false">
      <c r="A43" s="92" t="str">
        <f aca="false">IF(ROWS($A$10:A43)&gt;Sty_Per,"",A42+1)</f>
        <v/>
      </c>
      <c r="B43" s="101"/>
      <c r="C43" s="101"/>
      <c r="D43" s="101"/>
      <c r="E43" s="101"/>
      <c r="F43" s="101"/>
      <c r="G43" s="101"/>
    </row>
    <row r="44" customFormat="false" ht="12.75" hidden="false" customHeight="false" outlineLevel="0" collapsed="false">
      <c r="A44" s="92" t="str">
        <f aca="false">IF(ROWS($A$10:A44)&gt;Sty_Per,"",A43+1)</f>
        <v/>
      </c>
      <c r="B44" s="101"/>
      <c r="C44" s="101"/>
      <c r="D44" s="101"/>
      <c r="E44" s="101"/>
      <c r="F44" s="101"/>
      <c r="G44" s="101"/>
    </row>
    <row r="45" customFormat="false" ht="12.75" hidden="false" customHeight="false" outlineLevel="0" collapsed="false">
      <c r="A45" s="92" t="str">
        <f aca="false">IF(ROWS($A$10:A45)&gt;Sty_Per,"",A44+1)</f>
        <v/>
      </c>
      <c r="B45" s="101"/>
      <c r="C45" s="101"/>
      <c r="D45" s="101"/>
      <c r="E45" s="101"/>
      <c r="F45" s="101"/>
      <c r="G45" s="101"/>
    </row>
    <row r="46" customFormat="false" ht="12.75" hidden="false" customHeight="false" outlineLevel="0" collapsed="false">
      <c r="A46" s="92" t="str">
        <f aca="false">IF(ROWS($A$10:A46)&gt;Sty_Per,"",A45+1)</f>
        <v/>
      </c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A47" s="92" t="str">
        <f aca="false">IF(ROWS($A$10:A47)&gt;Sty_Per,"",A46+1)</f>
        <v/>
      </c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A48" s="92" t="str">
        <f aca="false">IF(ROWS($A$10:A48)&gt;Sty_Per,"",A47+1)</f>
        <v/>
      </c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A49" s="92" t="str">
        <f aca="false">IF(ROWS($A$10:A49)&gt;Sty_Per,"",A48+1)</f>
        <v/>
      </c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A50" s="92" t="str">
        <f aca="false">IF(ROWS($A$10:A50)&gt;Sty_Per,"",A49+1)</f>
        <v/>
      </c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A51" s="92" t="str">
        <f aca="false">IF(ROWS($A$10:A51)&gt;Sty_Per,"",A50+1)</f>
        <v/>
      </c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A52" s="92" t="str">
        <f aca="false">IF(ROWS($A$10:A52)&gt;Sty_Per,"",A51+1)</f>
        <v/>
      </c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A53" s="92" t="str">
        <f aca="false">IF(ROWS($A$10:A53)&gt;Sty_Per,"",A52+1)</f>
        <v/>
      </c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A54" s="92" t="str">
        <f aca="false">IF(ROWS($A$10:A54)&gt;Sty_Per,"",A53+1)</f>
        <v/>
      </c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A55" s="92" t="str">
        <f aca="false">IF(ROWS($A$10:A55)&gt;Sty_Per,"",A54+1)</f>
        <v/>
      </c>
      <c r="B55" s="101"/>
      <c r="C55" s="101"/>
      <c r="D55" s="101"/>
      <c r="E55" s="101"/>
      <c r="F55" s="101"/>
      <c r="G55" s="101"/>
    </row>
    <row r="56" customFormat="false" ht="12.75" hidden="false" customHeight="false" outlineLevel="0" collapsed="false">
      <c r="A56" s="92" t="str">
        <f aca="false">IF(ROWS($A$10:A56)&gt;Sty_Per,"",A55+1)</f>
        <v/>
      </c>
      <c r="B56" s="101"/>
      <c r="C56" s="101"/>
      <c r="D56" s="101"/>
      <c r="E56" s="101"/>
      <c r="F56" s="101"/>
      <c r="G56" s="101"/>
    </row>
    <row r="57" customFormat="false" ht="12.75" hidden="false" customHeight="false" outlineLevel="0" collapsed="false">
      <c r="A57" s="92" t="str">
        <f aca="false">IF(ROWS($A$10:A57)&gt;Sty_Per,"",A56+1)</f>
        <v/>
      </c>
      <c r="B57" s="101"/>
      <c r="C57" s="101"/>
      <c r="D57" s="101"/>
      <c r="E57" s="101"/>
      <c r="F57" s="101"/>
      <c r="G57" s="101"/>
    </row>
    <row r="58" customFormat="false" ht="12.75" hidden="false" customHeight="false" outlineLevel="0" collapsed="false">
      <c r="A58" s="92" t="str">
        <f aca="false">IF(ROWS($A$10:A58)&gt;Sty_Per,"",A57+1)</f>
        <v/>
      </c>
      <c r="B58" s="101"/>
      <c r="C58" s="101"/>
      <c r="D58" s="101"/>
      <c r="E58" s="101"/>
      <c r="F58" s="101"/>
      <c r="G58" s="101"/>
    </row>
    <row r="59" customFormat="false" ht="12.75" hidden="false" customHeight="false" outlineLevel="0" collapsed="false">
      <c r="A59" s="92" t="str">
        <f aca="false">IF(ROWS($A$10:A59)&gt;Sty_Per,"",A58+1)</f>
        <v/>
      </c>
      <c r="B59" s="101"/>
      <c r="C59" s="101"/>
      <c r="D59" s="101"/>
      <c r="E59" s="101"/>
      <c r="F59" s="101"/>
      <c r="G59" s="101"/>
    </row>
    <row r="60" customFormat="false" ht="12.75" hidden="false" customHeight="false" outlineLevel="0" collapsed="false">
      <c r="A60" s="92" t="str">
        <f aca="false">IF(ROWS($A$10:A60)&gt;Sty_Per,"",A59+1)</f>
        <v/>
      </c>
    </row>
  </sheetData>
  <mergeCells count="7">
    <mergeCell ref="B1:G1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asd &amp;D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10.13"/>
    <col collapsed="false" customWidth="true" hidden="false" outlineLevel="0" max="2" min="2" style="102" width="13.56"/>
    <col collapsed="false" customWidth="true" hidden="false" outlineLevel="0" max="3" min="3" style="102" width="13.99"/>
    <col collapsed="false" customWidth="true" hidden="false" outlineLevel="0" max="4" min="4" style="102" width="11.13"/>
    <col collapsed="false" customWidth="true" hidden="false" outlineLevel="0" max="5" min="5" style="102" width="13.99"/>
    <col collapsed="false" customWidth="true" hidden="false" outlineLevel="0" max="6" min="6" style="102" width="11.13"/>
    <col collapsed="false" customWidth="true" hidden="false" outlineLevel="0" max="7" min="7" style="102" width="11.28"/>
    <col collapsed="false" customWidth="true" hidden="false" outlineLevel="0" max="8" min="8" style="102" width="11.56"/>
    <col collapsed="false" customWidth="false" hidden="false" outlineLevel="0" max="257" min="9" style="102" width="9.13"/>
  </cols>
  <sheetData>
    <row r="1" customFormat="false" ht="12.75" hidden="false" customHeight="false" outlineLevel="0" collapsed="false">
      <c r="A1" s="103"/>
      <c r="B1" s="104" t="s">
        <v>167</v>
      </c>
      <c r="C1" s="104"/>
      <c r="D1" s="105" t="s">
        <v>168</v>
      </c>
      <c r="E1" s="105"/>
      <c r="F1" s="105" t="s">
        <v>169</v>
      </c>
      <c r="G1" s="105"/>
      <c r="H1" s="105" t="s">
        <v>170</v>
      </c>
      <c r="I1" s="105"/>
      <c r="J1" s="105"/>
    </row>
    <row r="2" customFormat="false" ht="12.75" hidden="false" customHeight="false" outlineLevel="0" collapsed="false">
      <c r="A2" s="103"/>
      <c r="B2" s="106" t="s">
        <v>171</v>
      </c>
      <c r="C2" s="106" t="s">
        <v>172</v>
      </c>
      <c r="E2" s="106" t="s">
        <v>172</v>
      </c>
      <c r="G2" s="106" t="s">
        <v>172</v>
      </c>
      <c r="H2" s="105" t="s">
        <v>173</v>
      </c>
      <c r="I2" s="105"/>
      <c r="J2" s="105"/>
    </row>
    <row r="3" customFormat="false" ht="12.75" hidden="false" customHeight="false" outlineLevel="0" collapsed="false">
      <c r="A3" s="103"/>
      <c r="B3" s="106" t="s">
        <v>174</v>
      </c>
      <c r="C3" s="107" t="s">
        <v>175</v>
      </c>
      <c r="D3" s="106" t="s">
        <v>174</v>
      </c>
      <c r="E3" s="107" t="s">
        <v>175</v>
      </c>
      <c r="F3" s="106" t="s">
        <v>174</v>
      </c>
      <c r="G3" s="107" t="s">
        <v>175</v>
      </c>
      <c r="H3" s="105" t="s">
        <v>176</v>
      </c>
      <c r="I3" s="105"/>
      <c r="J3" s="105"/>
      <c r="O3" s="108"/>
    </row>
    <row r="4" customFormat="false" ht="12.75" hidden="false" customHeight="false" outlineLevel="0" collapsed="false">
      <c r="A4" s="103"/>
      <c r="B4" s="106" t="s">
        <v>177</v>
      </c>
      <c r="C4" s="106" t="s">
        <v>177</v>
      </c>
      <c r="D4" s="106" t="s">
        <v>177</v>
      </c>
      <c r="E4" s="106" t="s">
        <v>177</v>
      </c>
      <c r="F4" s="106" t="s">
        <v>177</v>
      </c>
      <c r="G4" s="106" t="s">
        <v>177</v>
      </c>
      <c r="H4" s="105" t="s">
        <v>178</v>
      </c>
      <c r="I4" s="105"/>
      <c r="J4" s="105"/>
      <c r="N4" s="108"/>
    </row>
    <row r="5" customFormat="false" ht="12.75" hidden="false" customHeight="false" outlineLevel="0" collapsed="false">
      <c r="A5" s="107" t="s">
        <v>179</v>
      </c>
      <c r="C5" s="109" t="n">
        <f aca="false">'Input Data'!$C$22</f>
        <v>0</v>
      </c>
      <c r="E5" s="109" t="n">
        <f aca="false">'Input Data'!$C$23</f>
        <v>0</v>
      </c>
      <c r="F5" s="109"/>
      <c r="G5" s="109" t="n">
        <v>1.22928880699252</v>
      </c>
      <c r="H5" s="106" t="s">
        <v>180</v>
      </c>
      <c r="I5" s="110" t="n">
        <f aca="false">'Input Data'!$H$12/100</f>
        <v>0</v>
      </c>
      <c r="J5" s="102" t="s">
        <v>181</v>
      </c>
      <c r="N5" s="106"/>
      <c r="O5" s="110"/>
      <c r="P5" s="108"/>
    </row>
    <row r="6" customFormat="false" ht="12.75" hidden="false" customHeight="false" outlineLevel="0" collapsed="false">
      <c r="H6" s="106" t="s">
        <v>182</v>
      </c>
      <c r="I6" s="110" t="n">
        <f aca="false">Util_Disc/100</f>
        <v>0.0719</v>
      </c>
      <c r="J6" s="102" t="s">
        <v>183</v>
      </c>
      <c r="N6" s="106"/>
      <c r="O6" s="110"/>
      <c r="P6" s="108"/>
    </row>
    <row r="7" customFormat="false" ht="12.75" hidden="false" customHeight="false" outlineLevel="0" collapsed="false">
      <c r="A7" s="111" t="s">
        <v>184</v>
      </c>
      <c r="F7" s="112"/>
      <c r="H7" s="106" t="s">
        <v>185</v>
      </c>
      <c r="I7" s="113" t="n">
        <f aca="false">Tran_Life</f>
        <v>10</v>
      </c>
      <c r="J7" s="102" t="s">
        <v>186</v>
      </c>
      <c r="N7" s="106"/>
      <c r="O7" s="113"/>
      <c r="P7" s="108"/>
    </row>
    <row r="8" customFormat="false" ht="12.75" hidden="false" customHeight="false" outlineLevel="0" collapsed="false">
      <c r="A8" s="114" t="n">
        <v>1</v>
      </c>
      <c r="B8" s="115" t="n">
        <v>0</v>
      </c>
      <c r="C8" s="109" t="n">
        <f aca="false">C5*I8*((1-I9)/(1-I9^I7))</f>
        <v>0</v>
      </c>
      <c r="D8" s="115" t="n">
        <v>0</v>
      </c>
      <c r="E8" s="109" t="n">
        <f aca="false">E5*$I$8*((1-$I$9)/(1-$I$9^$I$7))</f>
        <v>0</v>
      </c>
      <c r="F8" s="116" t="n">
        <v>0.345063095238095</v>
      </c>
      <c r="G8" s="109" t="n">
        <f aca="false">G5*$I$8*((1-$I$9)/(1-$I$9^$I$7))</f>
        <v>0.164720037855073</v>
      </c>
      <c r="H8" s="106" t="s">
        <v>187</v>
      </c>
      <c r="I8" s="117" t="n">
        <v>1</v>
      </c>
      <c r="J8" s="102" t="s">
        <v>188</v>
      </c>
      <c r="N8" s="106"/>
      <c r="O8" s="117"/>
      <c r="P8" s="108"/>
    </row>
    <row r="9" customFormat="false" ht="12.75" hidden="false" customHeight="false" outlineLevel="0" collapsed="false">
      <c r="A9" s="114" t="n">
        <f aca="false">A8+1</f>
        <v>2</v>
      </c>
      <c r="B9" s="115" t="n">
        <v>0</v>
      </c>
      <c r="C9" s="112" t="n">
        <f aca="false">+C8*(1+$I$5)</f>
        <v>0</v>
      </c>
      <c r="D9" s="115" t="n">
        <v>0</v>
      </c>
      <c r="E9" s="112" t="n">
        <f aca="false">+E8*(1+$I$5)</f>
        <v>0</v>
      </c>
      <c r="F9" s="116" t="n">
        <v>0.312996259224868</v>
      </c>
      <c r="G9" s="112" t="n">
        <f aca="false">+G8*(1+$I$5)</f>
        <v>0.164720037855073</v>
      </c>
      <c r="H9" s="106" t="s">
        <v>189</v>
      </c>
      <c r="I9" s="109" t="n">
        <f aca="false">(1+I5)/(1+I6)</f>
        <v>0.93292284728053</v>
      </c>
      <c r="J9" s="102" t="s">
        <v>190</v>
      </c>
      <c r="N9" s="106"/>
      <c r="O9" s="109"/>
      <c r="P9" s="108"/>
    </row>
    <row r="10" customFormat="false" ht="12.75" hidden="false" customHeight="false" outlineLevel="0" collapsed="false">
      <c r="A10" s="114" t="n">
        <f aca="false">A9+1</f>
        <v>3</v>
      </c>
      <c r="B10" s="115" t="n">
        <v>0</v>
      </c>
      <c r="C10" s="112" t="n">
        <f aca="false">+C9*(1+$I$5)</f>
        <v>0</v>
      </c>
      <c r="D10" s="115" t="n">
        <v>0</v>
      </c>
      <c r="E10" s="112" t="n">
        <f aca="false">+E9*(1+$I$5)</f>
        <v>0</v>
      </c>
      <c r="F10" s="116" t="n">
        <v>0.281146277534921</v>
      </c>
      <c r="G10" s="112" t="n">
        <f aca="false">+G9*(1+$I$5)</f>
        <v>0.164720037855073</v>
      </c>
    </row>
    <row r="11" customFormat="false" ht="12.75" hidden="false" customHeight="false" outlineLevel="0" collapsed="false">
      <c r="A11" s="114" t="n">
        <f aca="false">A10+1</f>
        <v>4</v>
      </c>
      <c r="B11" s="115" t="n">
        <v>0</v>
      </c>
      <c r="C11" s="112" t="n">
        <f aca="false">+C10*(1+$I$5)</f>
        <v>0</v>
      </c>
      <c r="D11" s="115" t="n">
        <v>0</v>
      </c>
      <c r="E11" s="112" t="n">
        <f aca="false">+E10*(1+$I$5)</f>
        <v>0</v>
      </c>
      <c r="F11" s="116" t="n">
        <v>0.254847766520952</v>
      </c>
      <c r="G11" s="112" t="n">
        <f aca="false">+G10*(1+$I$5)</f>
        <v>0.164720037855073</v>
      </c>
      <c r="J11" s="108"/>
      <c r="N11" s="108"/>
    </row>
    <row r="12" customFormat="false" ht="12.75" hidden="false" customHeight="false" outlineLevel="0" collapsed="false">
      <c r="A12" s="114" t="n">
        <f aca="false">A11+1</f>
        <v>5</v>
      </c>
      <c r="B12" s="115" t="n">
        <v>0</v>
      </c>
      <c r="C12" s="112" t="n">
        <f aca="false">+C11*(1+$I$5)</f>
        <v>0</v>
      </c>
      <c r="D12" s="115" t="n">
        <v>0</v>
      </c>
      <c r="E12" s="112" t="n">
        <f aca="false">+E11*(1+$I$5)</f>
        <v>0</v>
      </c>
      <c r="F12" s="116" t="n">
        <v>0.230631057010476</v>
      </c>
      <c r="G12" s="112" t="n">
        <f aca="false">+G11*(1+$I$5)</f>
        <v>0.164720037855073</v>
      </c>
      <c r="J12" s="106"/>
      <c r="K12" s="109"/>
      <c r="N12" s="106"/>
    </row>
    <row r="13" customFormat="false" ht="12.75" hidden="false" customHeight="false" outlineLevel="0" collapsed="false">
      <c r="A13" s="114" t="n">
        <f aca="false">A12+1</f>
        <v>6</v>
      </c>
      <c r="B13" s="115" t="n">
        <v>0</v>
      </c>
      <c r="C13" s="112" t="n">
        <f aca="false">+C12*(1+$I$5)</f>
        <v>0</v>
      </c>
      <c r="D13" s="115" t="n">
        <v>0</v>
      </c>
      <c r="E13" s="112" t="n">
        <f aca="false">+E12*(1+$I$5)</f>
        <v>0</v>
      </c>
      <c r="F13" s="116" t="n">
        <v>0</v>
      </c>
      <c r="G13" s="112" t="n">
        <f aca="false">+G12*(1+$I$5)</f>
        <v>0.164720037855073</v>
      </c>
    </row>
    <row r="14" customFormat="false" ht="12.75" hidden="false" customHeight="false" outlineLevel="0" collapsed="false">
      <c r="A14" s="114" t="n">
        <f aca="false">A13+1</f>
        <v>7</v>
      </c>
      <c r="B14" s="115" t="n">
        <v>0</v>
      </c>
      <c r="C14" s="112" t="n">
        <f aca="false">+C13*(1+$I$5)</f>
        <v>0</v>
      </c>
      <c r="D14" s="115" t="n">
        <v>0</v>
      </c>
      <c r="E14" s="112" t="n">
        <f aca="false">+E13*(1+$I$5)</f>
        <v>0</v>
      </c>
      <c r="F14" s="116" t="n">
        <v>0</v>
      </c>
      <c r="G14" s="112" t="n">
        <f aca="false">+G13*(1+$I$5)</f>
        <v>0.164720037855073</v>
      </c>
    </row>
    <row r="15" customFormat="false" ht="12.75" hidden="false" customHeight="false" outlineLevel="0" collapsed="false">
      <c r="A15" s="114" t="n">
        <f aca="false">A14+1</f>
        <v>8</v>
      </c>
      <c r="B15" s="115" t="n">
        <v>0</v>
      </c>
      <c r="C15" s="112" t="n">
        <f aca="false">+C14*(1+$I$5)</f>
        <v>0</v>
      </c>
      <c r="D15" s="115" t="n">
        <v>0</v>
      </c>
      <c r="E15" s="112" t="n">
        <f aca="false">+E14*(1+$I$5)</f>
        <v>0</v>
      </c>
      <c r="F15" s="116" t="n">
        <v>0</v>
      </c>
      <c r="G15" s="112" t="n">
        <f aca="false">+G14*(1+$I$5)</f>
        <v>0.164720037855073</v>
      </c>
    </row>
    <row r="16" customFormat="false" ht="12.75" hidden="false" customHeight="false" outlineLevel="0" collapsed="false">
      <c r="A16" s="114" t="n">
        <f aca="false">A15+1</f>
        <v>9</v>
      </c>
      <c r="B16" s="115" t="n">
        <v>0</v>
      </c>
      <c r="C16" s="112" t="n">
        <f aca="false">+C15*(1+$I$5)</f>
        <v>0</v>
      </c>
      <c r="D16" s="115" t="n">
        <v>0</v>
      </c>
      <c r="E16" s="112" t="n">
        <f aca="false">+E15*(1+$I$5)</f>
        <v>0</v>
      </c>
      <c r="F16" s="116" t="n">
        <v>0</v>
      </c>
      <c r="G16" s="112" t="n">
        <f aca="false">+G15*(1+$I$5)</f>
        <v>0.164720037855073</v>
      </c>
    </row>
    <row r="17" customFormat="false" ht="12.75" hidden="false" customHeight="false" outlineLevel="0" collapsed="false">
      <c r="A17" s="114" t="n">
        <f aca="false">A16+1</f>
        <v>10</v>
      </c>
      <c r="B17" s="115" t="n">
        <v>0</v>
      </c>
      <c r="C17" s="112" t="n">
        <f aca="false">+C16*(1+$I$5)</f>
        <v>0</v>
      </c>
      <c r="D17" s="115" t="n">
        <v>0</v>
      </c>
      <c r="E17" s="112" t="n">
        <f aca="false">+E16*(1+$I$5)</f>
        <v>0</v>
      </c>
      <c r="F17" s="116" t="n">
        <v>0</v>
      </c>
      <c r="G17" s="112" t="n">
        <f aca="false">+G16*(1+$I$5)</f>
        <v>0.164720037855073</v>
      </c>
    </row>
    <row r="18" customFormat="false" ht="12.75" hidden="false" customHeight="false" outlineLevel="0" collapsed="false">
      <c r="A18" s="114" t="n">
        <f aca="false">A17+1</f>
        <v>11</v>
      </c>
      <c r="B18" s="115"/>
      <c r="C18" s="112" t="n">
        <f aca="false">+C17*(1+$I$5)</f>
        <v>0</v>
      </c>
      <c r="D18" s="115"/>
      <c r="E18" s="112" t="n">
        <f aca="false">+E17*(1+$I$5)</f>
        <v>0</v>
      </c>
      <c r="F18" s="116" t="n">
        <v>0</v>
      </c>
      <c r="G18" s="112" t="n">
        <f aca="false">+G17*(1+$I$5)</f>
        <v>0.164720037855073</v>
      </c>
    </row>
    <row r="19" customFormat="false" ht="12.75" hidden="false" customHeight="false" outlineLevel="0" collapsed="false">
      <c r="A19" s="114" t="n">
        <f aca="false">A18+1</f>
        <v>12</v>
      </c>
      <c r="B19" s="115"/>
      <c r="C19" s="112" t="n">
        <f aca="false">+C18*(1+$I$5)</f>
        <v>0</v>
      </c>
      <c r="D19" s="115"/>
      <c r="E19" s="112" t="n">
        <f aca="false">+E18*(1+$I$5)</f>
        <v>0</v>
      </c>
      <c r="F19" s="116" t="n">
        <v>0</v>
      </c>
      <c r="G19" s="112" t="n">
        <f aca="false">+G18*(1+$I$5)</f>
        <v>0.164720037855073</v>
      </c>
    </row>
    <row r="20" customFormat="false" ht="12.75" hidden="false" customHeight="false" outlineLevel="0" collapsed="false">
      <c r="A20" s="114" t="n">
        <f aca="false">A19+1</f>
        <v>13</v>
      </c>
      <c r="B20" s="115"/>
      <c r="C20" s="112" t="n">
        <f aca="false">+C19*(1+$I$5)</f>
        <v>0</v>
      </c>
      <c r="D20" s="115"/>
      <c r="E20" s="112" t="n">
        <f aca="false">+E19*(1+$I$5)</f>
        <v>0</v>
      </c>
      <c r="F20" s="116" t="n">
        <v>0</v>
      </c>
      <c r="G20" s="112" t="n">
        <f aca="false">+G19*(1+$I$5)</f>
        <v>0.164720037855073</v>
      </c>
    </row>
    <row r="21" customFormat="false" ht="12.75" hidden="false" customHeight="false" outlineLevel="0" collapsed="false">
      <c r="A21" s="114" t="n">
        <f aca="false">A20+1</f>
        <v>14</v>
      </c>
      <c r="B21" s="115"/>
      <c r="C21" s="112" t="n">
        <f aca="false">+C20*(1+$I$5)</f>
        <v>0</v>
      </c>
      <c r="D21" s="115"/>
      <c r="E21" s="112" t="n">
        <f aca="false">+E20*(1+$I$5)</f>
        <v>0</v>
      </c>
      <c r="F21" s="116" t="n">
        <v>0</v>
      </c>
      <c r="G21" s="112" t="n">
        <f aca="false">+G20*(1+$I$5)</f>
        <v>0.164720037855073</v>
      </c>
    </row>
    <row r="22" customFormat="false" ht="12.75" hidden="false" customHeight="false" outlineLevel="0" collapsed="false">
      <c r="A22" s="114" t="n">
        <f aca="false">A21+1</f>
        <v>15</v>
      </c>
      <c r="B22" s="115"/>
      <c r="C22" s="112" t="n">
        <f aca="false">+C21*(1+$I$5)</f>
        <v>0</v>
      </c>
      <c r="D22" s="115"/>
      <c r="E22" s="112" t="n">
        <f aca="false">+E21*(1+$I$5)</f>
        <v>0</v>
      </c>
      <c r="F22" s="116" t="n">
        <v>0</v>
      </c>
      <c r="G22" s="112" t="n">
        <f aca="false">+G21*(1+$I$5)</f>
        <v>0.164720037855073</v>
      </c>
    </row>
    <row r="23" customFormat="false" ht="12.75" hidden="false" customHeight="false" outlineLevel="0" collapsed="false">
      <c r="A23" s="114" t="n">
        <f aca="false">A22+1</f>
        <v>16</v>
      </c>
      <c r="B23" s="115"/>
      <c r="C23" s="112" t="n">
        <f aca="false">+C22*(1+$I$5)</f>
        <v>0</v>
      </c>
      <c r="D23" s="115"/>
      <c r="E23" s="112" t="n">
        <f aca="false">+E22*(1+$I$5)</f>
        <v>0</v>
      </c>
      <c r="F23" s="116" t="n">
        <v>0</v>
      </c>
      <c r="G23" s="112" t="n">
        <f aca="false">+G22*(1+$I$5)</f>
        <v>0.164720037855073</v>
      </c>
    </row>
    <row r="24" customFormat="false" ht="12.75" hidden="false" customHeight="false" outlineLevel="0" collapsed="false">
      <c r="A24" s="114" t="n">
        <f aca="false">A23+1</f>
        <v>17</v>
      </c>
      <c r="B24" s="115"/>
      <c r="C24" s="112" t="n">
        <f aca="false">+C23*(1+$I$5)</f>
        <v>0</v>
      </c>
      <c r="D24" s="115"/>
      <c r="E24" s="112" t="n">
        <f aca="false">+E23*(1+$I$5)</f>
        <v>0</v>
      </c>
      <c r="F24" s="116" t="n">
        <v>0</v>
      </c>
      <c r="G24" s="112" t="n">
        <f aca="false">+G23*(1+$I$5)</f>
        <v>0.164720037855073</v>
      </c>
    </row>
    <row r="25" customFormat="false" ht="12.75" hidden="false" customHeight="false" outlineLevel="0" collapsed="false">
      <c r="A25" s="114" t="n">
        <f aca="false">A24+1</f>
        <v>18</v>
      </c>
      <c r="B25" s="115"/>
      <c r="C25" s="112" t="n">
        <f aca="false">+C24*(1+$I$5)</f>
        <v>0</v>
      </c>
      <c r="D25" s="115"/>
      <c r="E25" s="112" t="n">
        <f aca="false">+E24*(1+$I$5)</f>
        <v>0</v>
      </c>
      <c r="F25" s="116" t="n">
        <v>0</v>
      </c>
      <c r="G25" s="112" t="n">
        <f aca="false">+G24*(1+$I$5)</f>
        <v>0.164720037855073</v>
      </c>
    </row>
    <row r="26" customFormat="false" ht="12.75" hidden="false" customHeight="false" outlineLevel="0" collapsed="false">
      <c r="A26" s="114" t="n">
        <f aca="false">A25+1</f>
        <v>19</v>
      </c>
      <c r="B26" s="115"/>
      <c r="C26" s="112" t="n">
        <f aca="false">+C25*(1+$I$5)</f>
        <v>0</v>
      </c>
      <c r="D26" s="115"/>
      <c r="E26" s="112" t="n">
        <f aca="false">+E25*(1+$I$5)</f>
        <v>0</v>
      </c>
      <c r="F26" s="116" t="n">
        <v>0</v>
      </c>
      <c r="G26" s="112" t="n">
        <f aca="false">+G25*(1+$I$5)</f>
        <v>0.164720037855073</v>
      </c>
    </row>
    <row r="27" customFormat="false" ht="12.75" hidden="false" customHeight="false" outlineLevel="0" collapsed="false">
      <c r="A27" s="114" t="n">
        <f aca="false">A26+1</f>
        <v>20</v>
      </c>
      <c r="B27" s="115"/>
      <c r="C27" s="112" t="n">
        <f aca="false">+C26*(1+$I$5)</f>
        <v>0</v>
      </c>
      <c r="D27" s="115"/>
      <c r="E27" s="112" t="n">
        <f aca="false">+E26*(1+$I$5)</f>
        <v>0</v>
      </c>
      <c r="F27" s="116" t="n">
        <v>0</v>
      </c>
      <c r="G27" s="112" t="n">
        <f aca="false">+G26*(1+$I$5)</f>
        <v>0.164720037855073</v>
      </c>
    </row>
    <row r="28" customFormat="false" ht="12.75" hidden="false" customHeight="false" outlineLevel="0" collapsed="false">
      <c r="A28" s="114" t="n">
        <f aca="false">A27+1</f>
        <v>21</v>
      </c>
      <c r="B28" s="115"/>
      <c r="C28" s="112" t="n">
        <f aca="false">+C27*(1+$I$5)</f>
        <v>0</v>
      </c>
      <c r="D28" s="115"/>
      <c r="E28" s="112" t="n">
        <f aca="false">+E27*(1+$I$5)</f>
        <v>0</v>
      </c>
      <c r="F28" s="116" t="n">
        <v>0</v>
      </c>
      <c r="G28" s="112" t="n">
        <f aca="false">+G27*(1+$I$5)</f>
        <v>0.164720037855073</v>
      </c>
    </row>
    <row r="29" customFormat="false" ht="12.75" hidden="false" customHeight="false" outlineLevel="0" collapsed="false">
      <c r="A29" s="114" t="n">
        <f aca="false">A28+1</f>
        <v>22</v>
      </c>
      <c r="B29" s="115"/>
      <c r="C29" s="112" t="n">
        <f aca="false">+C28*(1+$I$5)</f>
        <v>0</v>
      </c>
      <c r="D29" s="115"/>
      <c r="E29" s="112" t="n">
        <f aca="false">+E28*(1+$I$5)</f>
        <v>0</v>
      </c>
      <c r="F29" s="116" t="n">
        <v>0</v>
      </c>
      <c r="G29" s="112" t="n">
        <f aca="false">+G28*(1+$I$5)</f>
        <v>0.164720037855073</v>
      </c>
    </row>
    <row r="30" customFormat="false" ht="12.75" hidden="false" customHeight="false" outlineLevel="0" collapsed="false">
      <c r="A30" s="114" t="n">
        <f aca="false">A29+1</f>
        <v>23</v>
      </c>
      <c r="B30" s="115"/>
      <c r="C30" s="112" t="n">
        <f aca="false">+C29*(1+$I$5)</f>
        <v>0</v>
      </c>
      <c r="D30" s="115"/>
      <c r="E30" s="112" t="n">
        <f aca="false">+E29*(1+$I$5)</f>
        <v>0</v>
      </c>
      <c r="F30" s="116" t="n">
        <v>0</v>
      </c>
      <c r="G30" s="112" t="n">
        <f aca="false">+G29*(1+$I$5)</f>
        <v>0.164720037855073</v>
      </c>
    </row>
    <row r="31" customFormat="false" ht="12.75" hidden="false" customHeight="false" outlineLevel="0" collapsed="false">
      <c r="A31" s="114" t="n">
        <f aca="false">A30+1</f>
        <v>24</v>
      </c>
      <c r="B31" s="115"/>
      <c r="C31" s="112" t="n">
        <f aca="false">+C30*(1+$I$5)</f>
        <v>0</v>
      </c>
      <c r="D31" s="115"/>
      <c r="E31" s="112" t="n">
        <f aca="false">+E30*(1+$I$5)</f>
        <v>0</v>
      </c>
      <c r="F31" s="116" t="n">
        <v>0</v>
      </c>
      <c r="G31" s="112" t="n">
        <f aca="false">+G30*(1+$I$5)</f>
        <v>0.164720037855073</v>
      </c>
    </row>
    <row r="32" customFormat="false" ht="12.75" hidden="false" customHeight="false" outlineLevel="0" collapsed="false">
      <c r="A32" s="114" t="n">
        <f aca="false">A31+1</f>
        <v>25</v>
      </c>
      <c r="B32" s="115"/>
      <c r="C32" s="112" t="n">
        <f aca="false">+C31*(1+$I$5)</f>
        <v>0</v>
      </c>
      <c r="D32" s="115"/>
      <c r="E32" s="112" t="n">
        <f aca="false">+E31*(1+$I$5)</f>
        <v>0</v>
      </c>
      <c r="F32" s="116" t="n">
        <v>0</v>
      </c>
      <c r="G32" s="112" t="n">
        <f aca="false">+G31*(1+$I$5)</f>
        <v>0.164720037855073</v>
      </c>
    </row>
    <row r="33" customFormat="false" ht="12.75" hidden="false" customHeight="false" outlineLevel="0" collapsed="false">
      <c r="A33" s="114" t="n">
        <f aca="false">A32+1</f>
        <v>26</v>
      </c>
      <c r="B33" s="115"/>
      <c r="C33" s="112" t="n">
        <f aca="false">+C32*(1+$I$5)</f>
        <v>0</v>
      </c>
      <c r="D33" s="115"/>
      <c r="E33" s="112" t="n">
        <f aca="false">+E32*(1+$I$5)</f>
        <v>0</v>
      </c>
      <c r="F33" s="116" t="n">
        <v>0</v>
      </c>
      <c r="G33" s="112" t="n">
        <f aca="false">+G32*(1+$I$5)</f>
        <v>0.164720037855073</v>
      </c>
    </row>
    <row r="34" customFormat="false" ht="12.75" hidden="false" customHeight="false" outlineLevel="0" collapsed="false">
      <c r="A34" s="114" t="n">
        <f aca="false">A33+1</f>
        <v>27</v>
      </c>
      <c r="B34" s="115"/>
      <c r="C34" s="112" t="n">
        <f aca="false">+C33*(1+$I$5)</f>
        <v>0</v>
      </c>
      <c r="D34" s="115"/>
      <c r="E34" s="112" t="n">
        <f aca="false">+E33*(1+$I$5)</f>
        <v>0</v>
      </c>
      <c r="F34" s="116" t="n">
        <v>0</v>
      </c>
      <c r="G34" s="112" t="n">
        <f aca="false">+G33*(1+$I$5)</f>
        <v>0.164720037855073</v>
      </c>
    </row>
    <row r="35" customFormat="false" ht="12.75" hidden="false" customHeight="false" outlineLevel="0" collapsed="false">
      <c r="A35" s="114" t="n">
        <f aca="false">A34+1</f>
        <v>28</v>
      </c>
      <c r="B35" s="115"/>
      <c r="C35" s="112" t="n">
        <f aca="false">+C34*(1+$I$5)</f>
        <v>0</v>
      </c>
      <c r="D35" s="115"/>
      <c r="E35" s="112" t="n">
        <f aca="false">+E34*(1+$I$5)</f>
        <v>0</v>
      </c>
      <c r="F35" s="116" t="n">
        <v>0</v>
      </c>
      <c r="G35" s="112" t="n">
        <f aca="false">+G34*(1+$I$5)</f>
        <v>0.164720037855073</v>
      </c>
    </row>
    <row r="36" customFormat="false" ht="12.75" hidden="false" customHeight="false" outlineLevel="0" collapsed="false">
      <c r="A36" s="114" t="n">
        <f aca="false">A35+1</f>
        <v>29</v>
      </c>
      <c r="B36" s="115"/>
      <c r="C36" s="112" t="n">
        <f aca="false">+C35*(1+$I$5)</f>
        <v>0</v>
      </c>
      <c r="D36" s="115"/>
      <c r="E36" s="112" t="n">
        <f aca="false">+E35*(1+$I$5)</f>
        <v>0</v>
      </c>
      <c r="F36" s="116" t="n">
        <v>0</v>
      </c>
      <c r="G36" s="112" t="n">
        <f aca="false">+G35*(1+$I$5)</f>
        <v>0.164720037855073</v>
      </c>
    </row>
    <row r="37" customFormat="false" ht="12.75" hidden="false" customHeight="false" outlineLevel="0" collapsed="false">
      <c r="A37" s="114" t="n">
        <f aca="false">A36+1</f>
        <v>30</v>
      </c>
      <c r="B37" s="115"/>
      <c r="C37" s="112" t="n">
        <f aca="false">+C36*(1+$I$5)</f>
        <v>0</v>
      </c>
      <c r="D37" s="115"/>
      <c r="E37" s="112" t="n">
        <f aca="false">+E36*(1+$I$5)</f>
        <v>0</v>
      </c>
      <c r="F37" s="116" t="n">
        <v>0</v>
      </c>
      <c r="G37" s="112" t="n">
        <f aca="false">+G36*(1+$I$5)</f>
        <v>0.164720037855073</v>
      </c>
    </row>
    <row r="38" customFormat="false" ht="12.75" hidden="false" customHeight="false" outlineLevel="0" collapsed="false">
      <c r="A38" s="114" t="n">
        <f aca="false">A37+1</f>
        <v>31</v>
      </c>
      <c r="B38" s="115"/>
      <c r="C38" s="112" t="n">
        <v>0</v>
      </c>
      <c r="D38" s="115"/>
      <c r="E38" s="112" t="n">
        <v>0</v>
      </c>
      <c r="F38" s="112"/>
      <c r="G38" s="112" t="n">
        <v>0</v>
      </c>
    </row>
  </sheetData>
  <mergeCells count="7">
    <mergeCell ref="B1:C1"/>
    <mergeCell ref="D1:E1"/>
    <mergeCell ref="F1:G1"/>
    <mergeCell ref="H1:J1"/>
    <mergeCell ref="H2:J2"/>
    <mergeCell ref="H3:J3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9" zoomScalePageLayoutView="80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6.42"/>
    <col collapsed="false" customWidth="true" hidden="false" outlineLevel="0" max="2" min="2" style="118" width="11.56"/>
    <col collapsed="false" customWidth="true" hidden="false" outlineLevel="0" max="4" min="3" style="118" width="13.85"/>
    <col collapsed="false" customWidth="true" hidden="false" outlineLevel="0" max="5" min="5" style="118" width="14.7"/>
    <col collapsed="false" customWidth="true" hidden="false" outlineLevel="0" max="6" min="6" style="118" width="11.56"/>
    <col collapsed="false" customWidth="true" hidden="false" outlineLevel="0" max="8" min="7" style="118" width="13.85"/>
    <col collapsed="false" customWidth="true" hidden="false" outlineLevel="0" max="9" min="9" style="118" width="11.7"/>
    <col collapsed="false" customWidth="true" hidden="false" outlineLevel="0" max="10" min="10" style="118" width="15.28"/>
    <col collapsed="false" customWidth="true" hidden="false" outlineLevel="0" max="11" min="11" style="118" width="13.85"/>
    <col collapsed="false" customWidth="false" hidden="false" outlineLevel="0" max="257" min="12" style="118" width="9.13"/>
  </cols>
  <sheetData>
    <row r="1" customFormat="false" ht="12.75" hidden="false" customHeight="false" outlineLevel="0" collapsed="false">
      <c r="D1" s="104" t="s">
        <v>191</v>
      </c>
      <c r="E1" s="104"/>
      <c r="F1" s="104"/>
      <c r="G1" s="104"/>
      <c r="H1" s="104"/>
      <c r="J1" s="106"/>
      <c r="K1" s="106"/>
    </row>
    <row r="2" customFormat="false" ht="12.75" hidden="false" customHeight="false" outlineLevel="0" collapsed="false">
      <c r="D2" s="119" t="str">
        <f aca="false">"PLANT: "&amp;FIXED(D29,0,TRUE())&amp;" AVOIDED UNIT"</f>
        <v>PLANT: 2015 AVOIDED UNIT</v>
      </c>
      <c r="E2" s="119"/>
      <c r="F2" s="119"/>
      <c r="G2" s="119"/>
      <c r="H2" s="119"/>
      <c r="J2" s="106"/>
      <c r="K2" s="120"/>
    </row>
    <row r="3" customFormat="false" ht="12.75" hidden="false" customHeight="false" outlineLevel="0" collapsed="false">
      <c r="K3" s="121"/>
    </row>
    <row r="4" customFormat="false" ht="12.75" hidden="false" customHeight="false" outlineLevel="0" collapsed="false">
      <c r="K4" s="121"/>
    </row>
    <row r="5" customFormat="false" ht="12.75" hidden="false" customHeight="false" outlineLevel="0" collapsed="false">
      <c r="K5" s="121"/>
    </row>
    <row r="7" customFormat="false" ht="12.75" hidden="false" customHeight="false" outlineLevel="0" collapsed="false">
      <c r="A7" s="106" t="s">
        <v>157</v>
      </c>
      <c r="B7" s="106" t="s">
        <v>55</v>
      </c>
      <c r="C7" s="106" t="s">
        <v>56</v>
      </c>
      <c r="D7" s="106" t="s">
        <v>57</v>
      </c>
      <c r="E7" s="106" t="s">
        <v>58</v>
      </c>
      <c r="F7" s="106" t="s">
        <v>59</v>
      </c>
      <c r="G7" s="106" t="s">
        <v>60</v>
      </c>
      <c r="H7" s="106" t="s">
        <v>61</v>
      </c>
      <c r="I7" s="106" t="s">
        <v>62</v>
      </c>
      <c r="J7" s="106" t="s">
        <v>192</v>
      </c>
      <c r="K7" s="106" t="s">
        <v>193</v>
      </c>
    </row>
    <row r="9" s="106" customFormat="true" ht="12.75" hidden="false" customHeight="false" outlineLevel="0" collapsed="false"/>
    <row r="10" s="106" customFormat="true" ht="12.75" hidden="false" customHeight="false" outlineLevel="0" collapsed="false">
      <c r="B10" s="106" t="s">
        <v>194</v>
      </c>
      <c r="C10" s="106" t="s">
        <v>195</v>
      </c>
      <c r="D10" s="106" t="s">
        <v>73</v>
      </c>
      <c r="G10" s="106" t="s">
        <v>73</v>
      </c>
      <c r="H10" s="106" t="s">
        <v>73</v>
      </c>
      <c r="I10" s="106" t="s">
        <v>196</v>
      </c>
      <c r="J10" s="106" t="s">
        <v>197</v>
      </c>
      <c r="K10" s="106" t="s">
        <v>73</v>
      </c>
    </row>
    <row r="11" s="106" customFormat="true" ht="12.75" hidden="false" customHeight="false" outlineLevel="0" collapsed="false">
      <c r="B11" s="106" t="s">
        <v>198</v>
      </c>
      <c r="C11" s="106" t="s">
        <v>199</v>
      </c>
      <c r="D11" s="106" t="s">
        <v>199</v>
      </c>
      <c r="E11" s="106" t="s">
        <v>196</v>
      </c>
      <c r="F11" s="106" t="s">
        <v>79</v>
      </c>
      <c r="G11" s="106" t="s">
        <v>70</v>
      </c>
      <c r="H11" s="106" t="s">
        <v>200</v>
      </c>
      <c r="I11" s="106" t="s">
        <v>84</v>
      </c>
      <c r="J11" s="106" t="s">
        <v>201</v>
      </c>
      <c r="K11" s="106" t="s">
        <v>201</v>
      </c>
    </row>
    <row r="12" s="106" customFormat="true" ht="12.75" hidden="false" customHeight="false" outlineLevel="0" collapsed="false">
      <c r="B12" s="106" t="s">
        <v>202</v>
      </c>
      <c r="C12" s="106" t="s">
        <v>203</v>
      </c>
      <c r="D12" s="106" t="s">
        <v>100</v>
      </c>
      <c r="E12" s="106" t="s">
        <v>204</v>
      </c>
      <c r="F12" s="106" t="s">
        <v>200</v>
      </c>
      <c r="G12" s="106" t="s">
        <v>200</v>
      </c>
      <c r="H12" s="106" t="s">
        <v>205</v>
      </c>
      <c r="I12" s="106" t="s">
        <v>206</v>
      </c>
      <c r="J12" s="106" t="s">
        <v>207</v>
      </c>
      <c r="K12" s="106" t="s">
        <v>207</v>
      </c>
    </row>
    <row r="13" s="106" customFormat="true" ht="12.75" hidden="false" customHeight="false" outlineLevel="0" collapsed="false">
      <c r="A13" s="106" t="s">
        <v>208</v>
      </c>
      <c r="C13" s="106" t="s">
        <v>209</v>
      </c>
      <c r="E13" s="106" t="s">
        <v>209</v>
      </c>
      <c r="F13" s="106" t="s">
        <v>210</v>
      </c>
      <c r="G13" s="106" t="s">
        <v>210</v>
      </c>
      <c r="H13" s="106" t="s">
        <v>210</v>
      </c>
      <c r="I13" s="106" t="s">
        <v>210</v>
      </c>
      <c r="J13" s="106" t="s">
        <v>210</v>
      </c>
      <c r="K13" s="106" t="s">
        <v>210</v>
      </c>
    </row>
    <row r="14" customFormat="false" ht="12.75" hidden="false" customHeight="false" outlineLevel="0" collapsed="false">
      <c r="A14" s="106" t="s">
        <v>211</v>
      </c>
      <c r="B14" s="106" t="s">
        <v>211</v>
      </c>
      <c r="C14" s="106" t="s">
        <v>211</v>
      </c>
      <c r="D14" s="106" t="s">
        <v>212</v>
      </c>
      <c r="E14" s="106" t="s">
        <v>211</v>
      </c>
      <c r="F14" s="106" t="s">
        <v>213</v>
      </c>
      <c r="G14" s="106" t="s">
        <v>213</v>
      </c>
      <c r="H14" s="106" t="s">
        <v>213</v>
      </c>
      <c r="I14" s="106" t="s">
        <v>213</v>
      </c>
      <c r="J14" s="106" t="s">
        <v>213</v>
      </c>
      <c r="K14" s="106" t="s">
        <v>213</v>
      </c>
    </row>
    <row r="15" customFormat="false" ht="12.75" hidden="false" customHeight="false" outlineLevel="0" collapsed="false">
      <c r="A15" s="113" t="n">
        <f aca="false">$D$29+B15</f>
        <v>2006</v>
      </c>
      <c r="B15" s="113" t="n">
        <f aca="false">B16-1</f>
        <v>-9</v>
      </c>
      <c r="C15" s="122" t="n">
        <f aca="false">D45</f>
        <v>0</v>
      </c>
      <c r="D15" s="109" t="n">
        <v>1</v>
      </c>
      <c r="E15" s="122" t="n">
        <f aca="false">E45</f>
        <v>0</v>
      </c>
      <c r="F15" s="123" t="n">
        <f aca="false">$D$31*$D15*$E15</f>
        <v>0</v>
      </c>
      <c r="G15" s="123" t="n">
        <f aca="false">F15/2</f>
        <v>0</v>
      </c>
      <c r="H15" s="123" t="n">
        <f aca="false">G15*$D$32</f>
        <v>0</v>
      </c>
      <c r="I15" s="123" t="n">
        <f aca="false">H15*$D$32</f>
        <v>0</v>
      </c>
      <c r="J15" s="123" t="n">
        <f aca="false">F15+I15</f>
        <v>0</v>
      </c>
      <c r="K15" s="123" t="n">
        <f aca="false">J15</f>
        <v>0</v>
      </c>
    </row>
    <row r="16" customFormat="false" ht="12.75" hidden="false" customHeight="false" outlineLevel="0" collapsed="false">
      <c r="A16" s="113" t="n">
        <f aca="false">$D$29+B16</f>
        <v>2007</v>
      </c>
      <c r="B16" s="113" t="n">
        <f aca="false">B17-1</f>
        <v>-8</v>
      </c>
      <c r="C16" s="122" t="n">
        <f aca="false">D46</f>
        <v>0</v>
      </c>
      <c r="D16" s="109" t="n">
        <f aca="false">D15*(1+C16)</f>
        <v>1</v>
      </c>
      <c r="E16" s="122" t="n">
        <f aca="false">E46</f>
        <v>0</v>
      </c>
      <c r="F16" s="123" t="n">
        <f aca="false">$D$31*$D16*$E16</f>
        <v>0</v>
      </c>
      <c r="G16" s="123" t="n">
        <f aca="false">(F16/2)+SUM($F15)</f>
        <v>0</v>
      </c>
      <c r="H16" s="123" t="n">
        <f aca="false">G16+SUM(I15)</f>
        <v>0</v>
      </c>
      <c r="I16" s="123" t="n">
        <f aca="false">H16*$D$32</f>
        <v>0</v>
      </c>
      <c r="J16" s="123" t="n">
        <f aca="false">F16+I16</f>
        <v>0</v>
      </c>
      <c r="K16" s="123" t="n">
        <f aca="false">K15+J16</f>
        <v>0</v>
      </c>
    </row>
    <row r="17" customFormat="false" ht="12.75" hidden="false" customHeight="false" outlineLevel="0" collapsed="false">
      <c r="A17" s="113" t="n">
        <f aca="false">$D$29+B17</f>
        <v>2008</v>
      </c>
      <c r="B17" s="113" t="n">
        <f aca="false">B18-1</f>
        <v>-7</v>
      </c>
      <c r="C17" s="122" t="n">
        <f aca="false">D47</f>
        <v>0</v>
      </c>
      <c r="D17" s="109" t="n">
        <f aca="false">D16*(1+C17)</f>
        <v>1</v>
      </c>
      <c r="E17" s="122" t="n">
        <f aca="false">E47</f>
        <v>0</v>
      </c>
      <c r="F17" s="123" t="n">
        <f aca="false">$D$31*$D17*$E17</f>
        <v>0</v>
      </c>
      <c r="G17" s="123" t="n">
        <f aca="false">(F17/2)+SUM($F$15:$F16)</f>
        <v>0</v>
      </c>
      <c r="H17" s="123" t="n">
        <f aca="false">G17+SUM($I$15:I16)</f>
        <v>0</v>
      </c>
      <c r="I17" s="123" t="n">
        <f aca="false">H17*$D$32</f>
        <v>0</v>
      </c>
      <c r="J17" s="123" t="n">
        <f aca="false">F17+I17</f>
        <v>0</v>
      </c>
      <c r="K17" s="123" t="n">
        <f aca="false">K16+J17</f>
        <v>0</v>
      </c>
    </row>
    <row r="18" customFormat="false" ht="12.75" hidden="false" customHeight="false" outlineLevel="0" collapsed="false">
      <c r="A18" s="113" t="n">
        <f aca="false">$D$29+B18</f>
        <v>2009</v>
      </c>
      <c r="B18" s="113" t="n">
        <f aca="false">B19-1</f>
        <v>-6</v>
      </c>
      <c r="C18" s="122" t="n">
        <f aca="false">D48</f>
        <v>0</v>
      </c>
      <c r="D18" s="109" t="n">
        <f aca="false">D17*(1+C18)</f>
        <v>1</v>
      </c>
      <c r="E18" s="122" t="n">
        <f aca="false">E48</f>
        <v>0</v>
      </c>
      <c r="F18" s="123" t="n">
        <f aca="false">$D$31*$D18*$E18</f>
        <v>0</v>
      </c>
      <c r="G18" s="123" t="n">
        <f aca="false">(F18/2)+SUM($F$15:$F17)</f>
        <v>0</v>
      </c>
      <c r="H18" s="123" t="n">
        <f aca="false">G18+SUM($I$15:I17)</f>
        <v>0</v>
      </c>
      <c r="I18" s="123" t="n">
        <f aca="false">H18*$D$32</f>
        <v>0</v>
      </c>
      <c r="J18" s="123" t="n">
        <f aca="false">F18+I18</f>
        <v>0</v>
      </c>
      <c r="K18" s="123" t="n">
        <f aca="false">K17+J18</f>
        <v>0</v>
      </c>
    </row>
    <row r="19" customFormat="false" ht="12.75" hidden="false" customHeight="false" outlineLevel="0" collapsed="false">
      <c r="A19" s="113" t="n">
        <f aca="false">$D$29+B19</f>
        <v>2010</v>
      </c>
      <c r="B19" s="113" t="n">
        <f aca="false">B20-1</f>
        <v>-5</v>
      </c>
      <c r="C19" s="122" t="n">
        <f aca="false">D49</f>
        <v>0</v>
      </c>
      <c r="D19" s="109" t="n">
        <f aca="false">D18*(1+C19)</f>
        <v>1</v>
      </c>
      <c r="E19" s="122" t="n">
        <f aca="false">E49</f>
        <v>0</v>
      </c>
      <c r="F19" s="123" t="n">
        <f aca="false">$D$31*$D19*$E19</f>
        <v>0</v>
      </c>
      <c r="G19" s="123" t="n">
        <f aca="false">(F19/2)+SUM($F$15:$F18)</f>
        <v>0</v>
      </c>
      <c r="H19" s="123" t="n">
        <f aca="false">G19+SUM($I$15:I18)</f>
        <v>0</v>
      </c>
      <c r="I19" s="123" t="n">
        <f aca="false">H19*$D$32</f>
        <v>0</v>
      </c>
      <c r="J19" s="123" t="n">
        <f aca="false">F19+I19</f>
        <v>0</v>
      </c>
      <c r="K19" s="123" t="n">
        <f aca="false">K18+J19</f>
        <v>0</v>
      </c>
    </row>
    <row r="20" customFormat="false" ht="12.75" hidden="false" customHeight="false" outlineLevel="0" collapsed="false">
      <c r="A20" s="113" t="n">
        <f aca="false">$D$29+B20</f>
        <v>2011</v>
      </c>
      <c r="B20" s="113" t="n">
        <v>-4</v>
      </c>
      <c r="C20" s="122" t="n">
        <f aca="false">D50</f>
        <v>0</v>
      </c>
      <c r="D20" s="109" t="n">
        <f aca="false">D19*(1+C20)</f>
        <v>1</v>
      </c>
      <c r="E20" s="122" t="n">
        <f aca="false">E50</f>
        <v>0</v>
      </c>
      <c r="F20" s="123" t="n">
        <f aca="false">$D$31*$D20*$E20</f>
        <v>0</v>
      </c>
      <c r="G20" s="123" t="n">
        <f aca="false">(F20/2)+SUM($F$15:$F19)</f>
        <v>0</v>
      </c>
      <c r="H20" s="123" t="n">
        <f aca="false">G20+SUM($I$15:I19)</f>
        <v>0</v>
      </c>
      <c r="I20" s="123" t="n">
        <f aca="false">H20*$D$32</f>
        <v>0</v>
      </c>
      <c r="J20" s="123" t="n">
        <f aca="false">F20+I20</f>
        <v>0</v>
      </c>
      <c r="K20" s="123" t="n">
        <f aca="false">K19+J20</f>
        <v>0</v>
      </c>
    </row>
    <row r="21" customFormat="false" ht="12.75" hidden="false" customHeight="false" outlineLevel="0" collapsed="false">
      <c r="A21" s="113" t="n">
        <f aca="false">$D$29+B21</f>
        <v>2012</v>
      </c>
      <c r="B21" s="113" t="n">
        <v>-3</v>
      </c>
      <c r="C21" s="122" t="n">
        <f aca="false">D51</f>
        <v>0</v>
      </c>
      <c r="D21" s="109" t="n">
        <f aca="false">D20*(1+C21)</f>
        <v>1</v>
      </c>
      <c r="E21" s="122" t="n">
        <f aca="false">E51</f>
        <v>0</v>
      </c>
      <c r="F21" s="123" t="n">
        <f aca="false">$D$31*$D21*$E21</f>
        <v>0</v>
      </c>
      <c r="G21" s="123" t="n">
        <f aca="false">(F21/2)+SUM($F$15:$F20)</f>
        <v>0</v>
      </c>
      <c r="H21" s="123" t="n">
        <f aca="false">G21+SUM($I$15:I20)</f>
        <v>0</v>
      </c>
      <c r="I21" s="123" t="n">
        <f aca="false">H21*$D$32</f>
        <v>0</v>
      </c>
      <c r="J21" s="123" t="n">
        <f aca="false">F21+I21</f>
        <v>0</v>
      </c>
      <c r="K21" s="123" t="n">
        <f aca="false">K20+J21</f>
        <v>0</v>
      </c>
    </row>
    <row r="22" customFormat="false" ht="12.75" hidden="false" customHeight="false" outlineLevel="0" collapsed="false">
      <c r="A22" s="113" t="n">
        <f aca="false">$D$29+B22</f>
        <v>2013</v>
      </c>
      <c r="B22" s="113" t="n">
        <v>-2</v>
      </c>
      <c r="C22" s="122" t="n">
        <f aca="false">D52</f>
        <v>0</v>
      </c>
      <c r="D22" s="109" t="n">
        <f aca="false">D21*(1+C22)</f>
        <v>1</v>
      </c>
      <c r="E22" s="122" t="n">
        <f aca="false">E52</f>
        <v>0</v>
      </c>
      <c r="F22" s="123" t="n">
        <f aca="false">$D$31*$D22*$E22</f>
        <v>0</v>
      </c>
      <c r="G22" s="123" t="n">
        <f aca="false">(F22/2)+SUM($F$15:$F21)</f>
        <v>0</v>
      </c>
      <c r="H22" s="123" t="n">
        <f aca="false">G22+SUM($I$15:I21)</f>
        <v>0</v>
      </c>
      <c r="I22" s="123" t="n">
        <f aca="false">H22*$D$32</f>
        <v>0</v>
      </c>
      <c r="J22" s="123" t="n">
        <f aca="false">F22+I22</f>
        <v>0</v>
      </c>
      <c r="K22" s="123" t="n">
        <f aca="false">K21+J22</f>
        <v>0</v>
      </c>
    </row>
    <row r="23" customFormat="false" ht="12.75" hidden="false" customHeight="false" outlineLevel="0" collapsed="false">
      <c r="A23" s="113" t="n">
        <f aca="false">$D$29+B23</f>
        <v>2014</v>
      </c>
      <c r="B23" s="113" t="n">
        <v>-1</v>
      </c>
      <c r="C23" s="122" t="n">
        <f aca="false">D53</f>
        <v>0</v>
      </c>
      <c r="D23" s="109" t="n">
        <f aca="false">D22*(1+C23)</f>
        <v>1</v>
      </c>
      <c r="E23" s="122" t="n">
        <f aca="false">E53</f>
        <v>0</v>
      </c>
      <c r="F23" s="123" t="n">
        <f aca="false">$D$31*$D23*$E23</f>
        <v>0</v>
      </c>
      <c r="G23" s="123" t="n">
        <f aca="false">(F23/2)+SUM($F$15:$F22)</f>
        <v>0</v>
      </c>
      <c r="H23" s="123" t="n">
        <f aca="false">G23+SUM($I$15:I22)</f>
        <v>0</v>
      </c>
      <c r="I23" s="123" t="n">
        <f aca="false">H23*$D$32</f>
        <v>0</v>
      </c>
      <c r="J23" s="123" t="n">
        <f aca="false">F23+I23</f>
        <v>0</v>
      </c>
      <c r="K23" s="123" t="n">
        <f aca="false">K22+J23</f>
        <v>0</v>
      </c>
    </row>
    <row r="24" customFormat="false" ht="12.75" hidden="false" customHeight="false" outlineLevel="0" collapsed="false">
      <c r="A24" s="113" t="n">
        <f aca="false">$D$29+B24</f>
        <v>2015</v>
      </c>
      <c r="B24" s="113" t="n">
        <v>0</v>
      </c>
      <c r="C24" s="122"/>
      <c r="D24" s="113"/>
      <c r="E24" s="122" t="n">
        <f aca="false">E54</f>
        <v>0</v>
      </c>
      <c r="F24" s="123" t="n">
        <f aca="false">$D$31*$D24*$E24</f>
        <v>0</v>
      </c>
      <c r="G24" s="123"/>
      <c r="H24" s="123"/>
      <c r="I24" s="123" t="n">
        <f aca="false">H24*$D$32</f>
        <v>0</v>
      </c>
      <c r="J24" s="123" t="n">
        <f aca="false">F24+I24</f>
        <v>0</v>
      </c>
      <c r="K24" s="123"/>
    </row>
    <row r="25" customFormat="false" ht="12.75" hidden="false" customHeight="false" outlineLevel="0" collapsed="false">
      <c r="E25" s="106" t="s">
        <v>211</v>
      </c>
      <c r="F25" s="106" t="s">
        <v>213</v>
      </c>
      <c r="I25" s="106" t="s">
        <v>213</v>
      </c>
      <c r="J25" s="106" t="s">
        <v>213</v>
      </c>
      <c r="K25" s="123"/>
    </row>
    <row r="26" customFormat="false" ht="12.75" hidden="false" customHeight="false" outlineLevel="0" collapsed="false">
      <c r="E26" s="117" t="n">
        <f aca="false">SUM(E15:E24)</f>
        <v>0</v>
      </c>
      <c r="F26" s="117" t="n">
        <f aca="false">SUM(F15:F24)</f>
        <v>0</v>
      </c>
      <c r="I26" s="117" t="n">
        <f aca="false">SUM(I15:I24)</f>
        <v>0</v>
      </c>
      <c r="J26" s="117" t="n">
        <f aca="false">SUM(J15:J24)</f>
        <v>0</v>
      </c>
    </row>
    <row r="27" customFormat="false" ht="12.75" hidden="false" customHeight="false" outlineLevel="0" collapsed="false">
      <c r="H27" s="123"/>
      <c r="J27" s="113"/>
    </row>
    <row r="28" customFormat="false" ht="12.75" hidden="false" customHeight="false" outlineLevel="0" collapsed="false">
      <c r="J28" s="113"/>
    </row>
    <row r="29" customFormat="false" ht="12.75" hidden="false" customHeight="false" outlineLevel="0" collapsed="false">
      <c r="C29" s="106" t="s">
        <v>214</v>
      </c>
      <c r="D29" s="113" t="n">
        <f aca="false">Ins_Gen</f>
        <v>2015</v>
      </c>
      <c r="J29" s="113"/>
    </row>
    <row r="30" customFormat="false" ht="12.75" hidden="false" customHeight="false" outlineLevel="0" collapsed="false">
      <c r="C30" s="106"/>
      <c r="J30" s="113"/>
    </row>
    <row r="31" customFormat="false" ht="12.75" hidden="false" customHeight="false" outlineLevel="0" collapsed="false">
      <c r="C31" s="106" t="str">
        <f aca="false">"PLANT COSTS ("&amp;FIXED(Base_Year,0,TRUE())&amp;" $)"</f>
        <v>PLANT COSTS (2015 $)</v>
      </c>
      <c r="D31" s="124" t="n">
        <f aca="false">Gen_Cost</f>
        <v>0</v>
      </c>
      <c r="J31" s="113"/>
    </row>
    <row r="32" customFormat="false" ht="12.75" hidden="false" customHeight="false" outlineLevel="0" collapsed="false">
      <c r="C32" s="106" t="s">
        <v>215</v>
      </c>
      <c r="D32" s="110" t="n">
        <f aca="false">AFUDC_rate/100</f>
        <v>0</v>
      </c>
      <c r="J32" s="113"/>
    </row>
    <row r="33" customFormat="false" ht="12.75" hidden="false" customHeight="false" outlineLevel="0" collapsed="false">
      <c r="J33" s="113"/>
    </row>
    <row r="34" customFormat="false" ht="12.75" hidden="false" customHeight="false" outlineLevel="0" collapsed="false">
      <c r="J34" s="113"/>
    </row>
    <row r="35" customFormat="false" ht="12.75" hidden="false" customHeight="false" outlineLevel="0" collapsed="false">
      <c r="B35" s="117"/>
      <c r="C35" s="117"/>
      <c r="D35" s="117"/>
      <c r="E35" s="117"/>
      <c r="J35" s="113"/>
    </row>
    <row r="36" customFormat="false" ht="12.75" hidden="false" customHeight="false" outlineLevel="0" collapsed="false">
      <c r="A36" s="113"/>
      <c r="B36" s="117"/>
      <c r="C36" s="117"/>
      <c r="D36" s="117"/>
      <c r="E36" s="117"/>
      <c r="J36" s="113"/>
    </row>
    <row r="37" customFormat="false" ht="12.75" hidden="false" customHeight="false" outlineLevel="0" collapsed="false">
      <c r="A37" s="103"/>
      <c r="B37" s="103"/>
      <c r="C37" s="108" t="s">
        <v>216</v>
      </c>
      <c r="D37" s="103"/>
      <c r="E37" s="103"/>
      <c r="G37" s="104" t="s">
        <v>217</v>
      </c>
      <c r="H37" s="104"/>
      <c r="J37" s="113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G38" s="104" t="s">
        <v>218</v>
      </c>
      <c r="H38" s="104"/>
      <c r="J38" s="113"/>
    </row>
    <row r="39" customFormat="false" ht="12.75" hidden="false" customHeight="false" outlineLevel="0" collapsed="false">
      <c r="A39" s="103"/>
      <c r="B39" s="103"/>
      <c r="C39" s="106" t="s">
        <v>219</v>
      </c>
      <c r="D39" s="106" t="s">
        <v>79</v>
      </c>
      <c r="E39" s="103"/>
      <c r="G39" s="106" t="s">
        <v>220</v>
      </c>
      <c r="H39" s="106" t="s">
        <v>221</v>
      </c>
      <c r="J39" s="113"/>
    </row>
    <row r="40" customFormat="false" ht="12.75" hidden="false" customHeight="false" outlineLevel="0" collapsed="false">
      <c r="A40" s="103"/>
      <c r="B40" s="103"/>
      <c r="C40" s="106" t="s">
        <v>222</v>
      </c>
      <c r="D40" s="106" t="s">
        <v>223</v>
      </c>
      <c r="E40" s="103"/>
      <c r="J40" s="113"/>
    </row>
    <row r="41" customFormat="false" ht="12.75" hidden="false" customHeight="false" outlineLevel="0" collapsed="false">
      <c r="A41" s="103"/>
      <c r="B41" s="103"/>
      <c r="C41" s="106" t="s">
        <v>198</v>
      </c>
      <c r="D41" s="106" t="s">
        <v>199</v>
      </c>
      <c r="E41" s="106" t="s">
        <v>196</v>
      </c>
      <c r="J41" s="113"/>
    </row>
    <row r="42" customFormat="false" ht="12.75" hidden="false" customHeight="false" outlineLevel="0" collapsed="false">
      <c r="A42" s="103"/>
      <c r="B42" s="106" t="s">
        <v>208</v>
      </c>
      <c r="C42" s="106" t="s">
        <v>202</v>
      </c>
      <c r="D42" s="106" t="s">
        <v>203</v>
      </c>
      <c r="E42" s="106" t="s">
        <v>204</v>
      </c>
      <c r="G42" s="122" t="n">
        <v>0</v>
      </c>
      <c r="H42" s="122" t="n">
        <v>0</v>
      </c>
      <c r="J42" s="113"/>
    </row>
    <row r="43" customFormat="false" ht="12.75" hidden="false" customHeight="false" outlineLevel="0" collapsed="false">
      <c r="A43" s="103"/>
      <c r="B43" s="103"/>
      <c r="C43" s="103"/>
      <c r="D43" s="106" t="s">
        <v>209</v>
      </c>
      <c r="E43" s="106" t="s">
        <v>209</v>
      </c>
      <c r="G43" s="122" t="n">
        <v>0</v>
      </c>
      <c r="H43" s="122" t="n">
        <v>0</v>
      </c>
      <c r="J43" s="11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G44" s="122" t="n">
        <v>0</v>
      </c>
      <c r="H44" s="122" t="n">
        <v>0.203</v>
      </c>
      <c r="J44" s="113"/>
    </row>
    <row r="45" customFormat="false" ht="12.75" hidden="false" customHeight="false" outlineLevel="0" collapsed="false">
      <c r="A45" s="103"/>
      <c r="B45" s="114" t="n">
        <f aca="false">+$B$54+C45</f>
        <v>2006</v>
      </c>
      <c r="C45" s="114" t="n">
        <f aca="false">C46-1</f>
        <v>-9</v>
      </c>
      <c r="D45" s="125" t="n">
        <v>0</v>
      </c>
      <c r="E45" s="125" t="n">
        <v>0</v>
      </c>
      <c r="G45" s="122" t="n">
        <v>0.553</v>
      </c>
      <c r="H45" s="122" t="n">
        <v>0.502</v>
      </c>
      <c r="J45" s="113"/>
    </row>
    <row r="46" customFormat="false" ht="12.75" hidden="false" customHeight="false" outlineLevel="0" collapsed="false">
      <c r="A46" s="103"/>
      <c r="B46" s="114" t="n">
        <f aca="false">+$B$54+C46</f>
        <v>2007</v>
      </c>
      <c r="C46" s="114" t="n">
        <f aca="false">C47-1</f>
        <v>-8</v>
      </c>
      <c r="D46" s="125" t="n">
        <v>0</v>
      </c>
      <c r="E46" s="125" t="n">
        <v>0</v>
      </c>
      <c r="G46" s="122" t="n">
        <v>0.447</v>
      </c>
      <c r="H46" s="122" t="n">
        <v>0.295</v>
      </c>
      <c r="J46" s="113"/>
    </row>
    <row r="47" customFormat="false" ht="12.75" hidden="false" customHeight="false" outlineLevel="0" collapsed="false">
      <c r="A47" s="103"/>
      <c r="B47" s="114" t="n">
        <f aca="false">+$B$54+C47</f>
        <v>2008</v>
      </c>
      <c r="C47" s="114" t="n">
        <f aca="false">C48-1</f>
        <v>-7</v>
      </c>
      <c r="D47" s="125" t="n">
        <v>0</v>
      </c>
      <c r="E47" s="125" t="n">
        <v>0</v>
      </c>
      <c r="G47" s="122" t="n">
        <v>0</v>
      </c>
      <c r="H47" s="122" t="n">
        <v>0</v>
      </c>
      <c r="J47" s="113"/>
    </row>
    <row r="48" customFormat="false" ht="12.75" hidden="false" customHeight="false" outlineLevel="0" collapsed="false">
      <c r="A48" s="103"/>
      <c r="B48" s="114" t="n">
        <f aca="false">+$B$54+C48</f>
        <v>2009</v>
      </c>
      <c r="C48" s="114" t="n">
        <f aca="false">C49-1</f>
        <v>-6</v>
      </c>
      <c r="D48" s="125" t="n">
        <v>0</v>
      </c>
      <c r="E48" s="125" t="n">
        <v>0</v>
      </c>
      <c r="J48" s="113"/>
    </row>
    <row r="49" customFormat="false" ht="12.75" hidden="false" customHeight="false" outlineLevel="0" collapsed="false">
      <c r="A49" s="103"/>
      <c r="B49" s="114" t="n">
        <f aca="false">+$B$54+C49</f>
        <v>2010</v>
      </c>
      <c r="C49" s="114" t="n">
        <f aca="false">C50-1</f>
        <v>-5</v>
      </c>
      <c r="D49" s="125" t="n">
        <v>0</v>
      </c>
      <c r="E49" s="125" t="n">
        <v>0</v>
      </c>
      <c r="G49" s="118" t="n">
        <f aca="false">SUM(G42:G47)</f>
        <v>1</v>
      </c>
      <c r="H49" s="118" t="n">
        <f aca="false">SUM(H42:H47)</f>
        <v>1</v>
      </c>
      <c r="J49" s="113"/>
    </row>
    <row r="50" customFormat="false" ht="12.75" hidden="false" customHeight="false" outlineLevel="0" collapsed="false">
      <c r="A50" s="103"/>
      <c r="B50" s="114" t="n">
        <f aca="false">+$B$54+C50</f>
        <v>2011</v>
      </c>
      <c r="C50" s="114" t="n">
        <v>-4</v>
      </c>
      <c r="D50" s="125" t="n">
        <v>0</v>
      </c>
      <c r="E50" s="125" t="n">
        <v>0</v>
      </c>
    </row>
    <row r="51" customFormat="false" ht="12.75" hidden="false" customHeight="false" outlineLevel="0" collapsed="false">
      <c r="A51" s="103"/>
      <c r="B51" s="114" t="n">
        <f aca="false">+$B$54+C51</f>
        <v>2012</v>
      </c>
      <c r="C51" s="114" t="n">
        <v>-3</v>
      </c>
      <c r="D51" s="125" t="n">
        <v>0</v>
      </c>
      <c r="E51" s="125" t="n">
        <v>0</v>
      </c>
    </row>
    <row r="52" customFormat="false" ht="12.75" hidden="false" customHeight="false" outlineLevel="0" collapsed="false">
      <c r="A52" s="103"/>
      <c r="B52" s="114" t="n">
        <f aca="false">+$B$54+C52</f>
        <v>2013</v>
      </c>
      <c r="C52" s="114" t="n">
        <v>-2</v>
      </c>
      <c r="D52" s="125" t="n">
        <v>0</v>
      </c>
      <c r="E52" s="125" t="n">
        <v>0</v>
      </c>
    </row>
    <row r="53" customFormat="false" ht="12.75" hidden="false" customHeight="false" outlineLevel="0" collapsed="false">
      <c r="A53" s="103"/>
      <c r="B53" s="114" t="n">
        <f aca="false">+$B$54+C53</f>
        <v>2014</v>
      </c>
      <c r="C53" s="114" t="n">
        <v>-1</v>
      </c>
      <c r="D53" s="125" t="n">
        <v>0</v>
      </c>
      <c r="E53" s="125" t="n">
        <v>0</v>
      </c>
    </row>
    <row r="54" customFormat="false" ht="12.75" hidden="false" customHeight="false" outlineLevel="0" collapsed="false">
      <c r="A54" s="103"/>
      <c r="B54" s="114" t="n">
        <f aca="false">D29</f>
        <v>2015</v>
      </c>
      <c r="C54" s="114" t="n">
        <v>0</v>
      </c>
      <c r="D54" s="125" t="n">
        <v>0</v>
      </c>
      <c r="E54" s="125" t="n">
        <v>0</v>
      </c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</sheetData>
  <mergeCells count="4">
    <mergeCell ref="D1:H1"/>
    <mergeCell ref="D2:H2"/>
    <mergeCell ref="G37:H37"/>
    <mergeCell ref="G38:H38"/>
  </mergeCells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1.1B
PAGE 1 OF 1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7" min="5" style="1" width="13.7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8.7"/>
    <col collapsed="false" customWidth="true" hidden="false" outlineLevel="0" max="14" min="14" style="1" width="20.7"/>
    <col collapsed="false" customWidth="true" hidden="false" outlineLevel="0" max="15" min="15" style="1" width="14.56"/>
    <col collapsed="false" customWidth="true" hidden="false" outlineLevel="0" max="16" min="16" style="1" width="12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E1" s="126" t="s">
        <v>224</v>
      </c>
    </row>
    <row r="2" customFormat="false" ht="12.75" hidden="false" customHeight="false" outlineLevel="0" collapsed="false">
      <c r="C2" s="127" t="s">
        <v>30</v>
      </c>
      <c r="D2" s="128" t="str">
        <f aca="false">Program</f>
        <v>Residential Heating &amp; Cooling Upgrade Program</v>
      </c>
    </row>
    <row r="4" customFormat="false" ht="12.75" hidden="false" customHeight="false" outlineLevel="0" collapsed="false">
      <c r="G4" s="129" t="s">
        <v>225</v>
      </c>
      <c r="H4" s="130" t="n">
        <f aca="false">I_2</f>
        <v>1.97585071350165</v>
      </c>
      <c r="I4" s="1" t="s">
        <v>226</v>
      </c>
    </row>
    <row r="5" customFormat="false" ht="12.75" hidden="false" customHeight="false" outlineLevel="0" collapsed="false">
      <c r="G5" s="129" t="s">
        <v>227</v>
      </c>
      <c r="H5" s="131" t="n">
        <f aca="false">('AFUDC Calculation'!$J$26*H4)/1000</f>
        <v>0</v>
      </c>
    </row>
    <row r="6" s="129" customFormat="true" ht="12.75" hidden="false" customHeight="true" outlineLevel="0" collapsed="false">
      <c r="L6" s="132"/>
      <c r="M6" s="132"/>
      <c r="N6" s="133" t="s">
        <v>228</v>
      </c>
      <c r="O6" s="132"/>
      <c r="P6" s="132"/>
    </row>
    <row r="7" s="134" customFormat="true" ht="12.75" hidden="false" customHeight="true" outlineLevel="0" collapsed="false">
      <c r="A7" s="134" t="s">
        <v>157</v>
      </c>
      <c r="B7" s="134" t="s">
        <v>229</v>
      </c>
      <c r="C7" s="134" t="s">
        <v>55</v>
      </c>
      <c r="D7" s="134" t="s">
        <v>230</v>
      </c>
      <c r="E7" s="134" t="s">
        <v>56</v>
      </c>
      <c r="F7" s="134" t="s">
        <v>57</v>
      </c>
      <c r="G7" s="134" t="s">
        <v>58</v>
      </c>
      <c r="H7" s="134" t="s">
        <v>59</v>
      </c>
      <c r="I7" s="134" t="s">
        <v>231</v>
      </c>
      <c r="J7" s="134" t="s">
        <v>60</v>
      </c>
      <c r="L7" s="135"/>
      <c r="M7" s="135"/>
      <c r="N7" s="133"/>
      <c r="O7" s="135"/>
      <c r="P7" s="135"/>
    </row>
    <row r="8" s="134" customFormat="true" ht="12.75" hidden="false" customHeight="true" outlineLevel="0" collapsed="false">
      <c r="C8" s="134" t="s">
        <v>76</v>
      </c>
      <c r="D8" s="134" t="s">
        <v>76</v>
      </c>
      <c r="E8" s="134" t="s">
        <v>76</v>
      </c>
      <c r="F8" s="134" t="s">
        <v>76</v>
      </c>
      <c r="G8" s="134" t="s">
        <v>76</v>
      </c>
      <c r="I8" s="134" t="s">
        <v>76</v>
      </c>
      <c r="L8" s="135"/>
      <c r="M8" s="133" t="s">
        <v>232</v>
      </c>
      <c r="N8" s="133"/>
      <c r="O8" s="135"/>
      <c r="P8" s="135"/>
    </row>
    <row r="9" s="129" customFormat="true" ht="12.75" hidden="false" customHeight="false" outlineLevel="0" collapsed="false">
      <c r="B9" s="129" t="str">
        <f aca="false">IF(RR_or_VOD=0,"REVENUE","VALUE OF")</f>
        <v>VALUE OF</v>
      </c>
      <c r="C9" s="129" t="s">
        <v>233</v>
      </c>
      <c r="D9" s="129" t="s">
        <v>79</v>
      </c>
      <c r="E9" s="129" t="s">
        <v>234</v>
      </c>
      <c r="F9" s="129" t="s">
        <v>233</v>
      </c>
      <c r="G9" s="129" t="s">
        <v>233</v>
      </c>
      <c r="I9" s="129" t="s">
        <v>235</v>
      </c>
      <c r="J9" s="129" t="s">
        <v>76</v>
      </c>
      <c r="L9" s="132"/>
      <c r="M9" s="133"/>
      <c r="N9" s="133"/>
      <c r="O9" s="132"/>
      <c r="P9" s="132"/>
    </row>
    <row r="10" s="129" customFormat="true" ht="12.75" hidden="false" customHeight="false" outlineLevel="0" collapsed="false">
      <c r="B10" s="129" t="str">
        <f aca="false">IF(RR_or_VOD=0,"REQUIREMENT","DEFERRAL")</f>
        <v>DEFERRAL</v>
      </c>
      <c r="C10" s="129" t="s">
        <v>236</v>
      </c>
      <c r="D10" s="129" t="s">
        <v>234</v>
      </c>
      <c r="E10" s="129" t="s">
        <v>237</v>
      </c>
      <c r="F10" s="129" t="s">
        <v>238</v>
      </c>
      <c r="G10" s="129" t="s">
        <v>85</v>
      </c>
      <c r="H10" s="129" t="s">
        <v>87</v>
      </c>
      <c r="I10" s="129" t="s">
        <v>236</v>
      </c>
      <c r="J10" s="129" t="s">
        <v>233</v>
      </c>
      <c r="L10" s="132"/>
      <c r="M10" s="133"/>
      <c r="N10" s="133"/>
      <c r="O10" s="136" t="s">
        <v>74</v>
      </c>
      <c r="P10" s="135" t="s">
        <v>76</v>
      </c>
    </row>
    <row r="11" s="129" customFormat="true" ht="12.75" hidden="false" customHeight="false" outlineLevel="0" collapsed="false">
      <c r="B11" s="129" t="s">
        <v>100</v>
      </c>
      <c r="C11" s="129" t="s">
        <v>239</v>
      </c>
      <c r="D11" s="129" t="s">
        <v>240</v>
      </c>
      <c r="E11" s="129" t="s">
        <v>241</v>
      </c>
      <c r="F11" s="129" t="s">
        <v>241</v>
      </c>
      <c r="G11" s="129" t="s">
        <v>239</v>
      </c>
      <c r="H11" s="129" t="s">
        <v>94</v>
      </c>
      <c r="I11" s="129" t="s">
        <v>93</v>
      </c>
      <c r="J11" s="129" t="s">
        <v>165</v>
      </c>
      <c r="L11" s="132"/>
      <c r="M11" s="133"/>
      <c r="N11" s="133"/>
      <c r="O11" s="136" t="s">
        <v>73</v>
      </c>
      <c r="P11" s="132" t="s">
        <v>233</v>
      </c>
    </row>
    <row r="12" s="129" customFormat="true" ht="12.75" hidden="false" customHeight="false" outlineLevel="0" collapsed="false">
      <c r="A12" s="137" t="s">
        <v>184</v>
      </c>
      <c r="B12" s="137"/>
      <c r="C12" s="66" t="s">
        <v>242</v>
      </c>
      <c r="D12" s="66" t="s">
        <v>243</v>
      </c>
      <c r="E12" s="66" t="s">
        <v>242</v>
      </c>
      <c r="F12" s="66" t="s">
        <v>242</v>
      </c>
      <c r="G12" s="66" t="s">
        <v>242</v>
      </c>
      <c r="H12" s="137" t="s">
        <v>242</v>
      </c>
      <c r="I12" s="137" t="s">
        <v>242</v>
      </c>
      <c r="J12" s="137" t="s">
        <v>242</v>
      </c>
      <c r="L12" s="132" t="s">
        <v>184</v>
      </c>
      <c r="M12" s="133"/>
      <c r="N12" s="133"/>
      <c r="O12" s="132" t="s">
        <v>92</v>
      </c>
      <c r="P12" s="132" t="s">
        <v>236</v>
      </c>
    </row>
    <row r="13" customFormat="false" ht="12.75" hidden="false" customHeight="false" outlineLevel="0" collapsed="false">
      <c r="C13" s="24"/>
      <c r="D13" s="24"/>
      <c r="E13" s="24"/>
      <c r="F13" s="24"/>
      <c r="G13" s="24"/>
      <c r="L13" s="138"/>
      <c r="M13" s="138"/>
      <c r="N13" s="138"/>
      <c r="O13" s="138" t="s">
        <v>244</v>
      </c>
      <c r="P13" s="132" t="s">
        <v>239</v>
      </c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IF(A14&gt;=Ins_Gen,INDEX('Revenue Requirements Table'!$B$8:$C$54,A14-Ins_Gen+1,1+RR_or_VOD),0)</f>
        <v>0</v>
      </c>
      <c r="C14" s="139" t="n">
        <v>0</v>
      </c>
      <c r="D14" s="139" t="n">
        <v>0</v>
      </c>
      <c r="E14" s="140" t="n">
        <v>0</v>
      </c>
      <c r="F14" s="140" t="n">
        <v>0</v>
      </c>
      <c r="G14" s="140" t="n">
        <f aca="false">IF($A14&gt;=Ins_Gen,D14*VLOOKUP(A14,$L$14:$M$33,2,FALSE()),0)/1000</f>
        <v>0</v>
      </c>
      <c r="H14" s="130" t="n">
        <f aca="false">'Input Data'!$Q$17/100*$D14</f>
        <v>0</v>
      </c>
      <c r="I14" s="141" t="n">
        <f aca="false">P14/1000</f>
        <v>17.6166849615807</v>
      </c>
      <c r="J14" s="130" t="n">
        <f aca="false">(C14+E14+F14+G14-H14+I14)*'Input Data'!$R$17</f>
        <v>17.6166849615807</v>
      </c>
      <c r="L14" s="138" t="n">
        <v>2015</v>
      </c>
      <c r="M14" s="142" t="n">
        <v>54.54</v>
      </c>
      <c r="N14" s="142" t="n">
        <v>178.32</v>
      </c>
      <c r="O14" s="143" t="n">
        <f aca="false">H4*P2_3</f>
        <v>98.7925356750823</v>
      </c>
      <c r="P14" s="144" t="n">
        <f aca="false">N14*O14</f>
        <v>17616.6849615807</v>
      </c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IF(A15&gt;=Ins_Gen,INDEX('Revenue Requirements Table'!$B$8:$C$54,A15-Ins_Gen+1,1+RR_or_VOD),0)</f>
        <v>0</v>
      </c>
      <c r="C15" s="139" t="n">
        <v>0</v>
      </c>
      <c r="D15" s="139" t="n">
        <v>0</v>
      </c>
      <c r="E15" s="140" t="n">
        <v>0</v>
      </c>
      <c r="F15" s="140" t="n">
        <v>0</v>
      </c>
      <c r="G15" s="140" t="n">
        <f aca="false">IF($A15&gt;=Ins_Gen,D15*VLOOKUP(A15,$L$14:$M$33,2,FALSE()),0)/1000</f>
        <v>0</v>
      </c>
      <c r="H15" s="130" t="n">
        <f aca="false">'Input Data'!$Q$18/100*$D15</f>
        <v>0</v>
      </c>
      <c r="I15" s="141" t="n">
        <f aca="false">P15/1000</f>
        <v>53.0278814489572</v>
      </c>
      <c r="J15" s="130" t="n">
        <f aca="false">(C15+E15+F15+G15-H15+I15)*'Input Data'!$R$18</f>
        <v>53.0278814489572</v>
      </c>
      <c r="L15" s="138" t="n">
        <v>2016</v>
      </c>
      <c r="M15" s="142" t="n">
        <v>53.69</v>
      </c>
      <c r="N15" s="142" t="n">
        <v>178.92</v>
      </c>
      <c r="O15" s="143" t="n">
        <f aca="false">H4*'Input Data'!M18</f>
        <v>296.377607025247</v>
      </c>
      <c r="P15" s="144" t="n">
        <f aca="false">N15*O15</f>
        <v>53027.8814489572</v>
      </c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IF(A16&gt;=Ins_Gen,INDEX('Revenue Requirements Table'!$B$8:$C$54,A16-Ins_Gen+1,1+RR_or_VOD),0)</f>
        <v>0</v>
      </c>
      <c r="C16" s="139" t="n">
        <v>0</v>
      </c>
      <c r="D16" s="139" t="n">
        <v>0</v>
      </c>
      <c r="E16" s="140" t="n">
        <v>0</v>
      </c>
      <c r="F16" s="140" t="n">
        <v>0</v>
      </c>
      <c r="G16" s="140" t="n">
        <f aca="false">IF($A16&gt;=Ins_Gen,D16*VLOOKUP(A16,$L$14:$M$33,2,FALSE()),0)/1000</f>
        <v>0</v>
      </c>
      <c r="H16" s="130" t="n">
        <f aca="false">'Input Data'!$Q$19/100*$D16</f>
        <v>0</v>
      </c>
      <c r="I16" s="141" t="n">
        <f aca="false">P16/1000</f>
        <v>88.6761800219539</v>
      </c>
      <c r="J16" s="130" t="n">
        <f aca="false">(C16+E16+F16+G16-H16+I16)*'Input Data'!$R$19</f>
        <v>88.6761800219539</v>
      </c>
      <c r="L16" s="138" t="n">
        <v>2017</v>
      </c>
      <c r="M16" s="142" t="n">
        <v>54.18</v>
      </c>
      <c r="N16" s="142" t="n">
        <v>179.52</v>
      </c>
      <c r="O16" s="143" t="n">
        <f aca="false">H4*'Input Data'!M19</f>
        <v>493.962678375412</v>
      </c>
      <c r="P16" s="144" t="n">
        <f aca="false">N16*O16</f>
        <v>88676.1800219539</v>
      </c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IF(A17&gt;=Ins_Gen,INDEX('Revenue Requirements Table'!$B$8:$C$54,A17-Ins_Gen+1,1+RR_or_VOD),0)</f>
        <v>0</v>
      </c>
      <c r="C17" s="139" t="n">
        <v>0</v>
      </c>
      <c r="D17" s="139" t="n">
        <v>0</v>
      </c>
      <c r="E17" s="140" t="n">
        <v>0</v>
      </c>
      <c r="F17" s="140" t="n">
        <v>0</v>
      </c>
      <c r="G17" s="140" t="n">
        <f aca="false">IF($A17&gt;=Ins_Gen,D17*VLOOKUP(A17,$L$14:$M$33,2,FALSE()),0)/1000</f>
        <v>0</v>
      </c>
      <c r="H17" s="130" t="n">
        <f aca="false">'Input Data'!$Q$20/100*$D17</f>
        <v>0</v>
      </c>
      <c r="I17" s="141" t="n">
        <f aca="false">P17/1000</f>
        <v>125.225466520307</v>
      </c>
      <c r="J17" s="130" t="n">
        <f aca="false">(C17+E17+F17+G17-H17+I17)*'Input Data'!$R$20</f>
        <v>125.225466520307</v>
      </c>
      <c r="L17" s="138" t="n">
        <v>2018</v>
      </c>
      <c r="M17" s="142" t="n">
        <v>54.67</v>
      </c>
      <c r="N17" s="142" t="n">
        <v>181.08</v>
      </c>
      <c r="O17" s="143" t="n">
        <f aca="false">(H4*'Input Data'!M20)</f>
        <v>691.547749725576</v>
      </c>
      <c r="P17" s="144" t="n">
        <f aca="false">N17*O17</f>
        <v>125225.466520307</v>
      </c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IF(A18&gt;=Ins_Gen,INDEX('Revenue Requirements Table'!$B$8:$C$54,A18-Ins_Gen+1,1+RR_or_VOD),0)</f>
        <v>0</v>
      </c>
      <c r="C18" s="139" t="n">
        <v>0</v>
      </c>
      <c r="D18" s="139" t="n">
        <v>0</v>
      </c>
      <c r="E18" s="140" t="n">
        <v>0</v>
      </c>
      <c r="F18" s="140" t="n">
        <v>0</v>
      </c>
      <c r="G18" s="140" t="n">
        <f aca="false">IF($A18&gt;=Ins_Gen,D18*VLOOKUP(A18,$L$14:$M$33,2,FALSE()),0)/1000</f>
        <v>0</v>
      </c>
      <c r="H18" s="130" t="n">
        <f aca="false">'Input Data'!$Q$21/100*$D18</f>
        <v>0</v>
      </c>
      <c r="I18" s="141" t="n">
        <f aca="false">P18/1000</f>
        <v>162.391218441273</v>
      </c>
      <c r="J18" s="130" t="n">
        <f aca="false">(C18+E18+F18+G18-H18+I18)*'Input Data'!$R$21</f>
        <v>162.391218441273</v>
      </c>
      <c r="L18" s="138" t="n">
        <v>2019</v>
      </c>
      <c r="M18" s="142" t="n">
        <v>53.1</v>
      </c>
      <c r="N18" s="142" t="n">
        <v>182.64</v>
      </c>
      <c r="O18" s="143" t="n">
        <f aca="false">(H4*'Input Data'!M21)</f>
        <v>889.132821075741</v>
      </c>
      <c r="P18" s="144" t="n">
        <f aca="false">N18*O18</f>
        <v>162391.218441273</v>
      </c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IF(A19&gt;=Ins_Gen,INDEX('Revenue Requirements Table'!$B$8:$C$54,A19-Ins_Gen+1,1+RR_or_VOD),0)</f>
        <v>0</v>
      </c>
      <c r="C19" s="139" t="n">
        <v>0</v>
      </c>
      <c r="D19" s="139" t="n">
        <v>0</v>
      </c>
      <c r="E19" s="140" t="n">
        <v>0</v>
      </c>
      <c r="F19" s="140" t="n">
        <v>0</v>
      </c>
      <c r="G19" s="140" t="n">
        <f aca="false">IF($A19&gt;=Ins_Gen,D19*VLOOKUP(A19,$L$14:$M$33,2,FALSE()),0)/1000</f>
        <v>0</v>
      </c>
      <c r="H19" s="130" t="n">
        <f aca="false">'Input Data'!$Q$22/100*$D19</f>
        <v>0</v>
      </c>
      <c r="I19" s="141" t="n">
        <f aca="false">P19/1000</f>
        <v>281.15565312843</v>
      </c>
      <c r="J19" s="130" t="n">
        <f aca="false">(C19+E19+F19+G19-H19+I19)*'Input Data'!$R$22</f>
        <v>281.15565312843</v>
      </c>
      <c r="L19" s="138" t="n">
        <v>2020</v>
      </c>
      <c r="M19" s="142" t="n">
        <v>52.14</v>
      </c>
      <c r="N19" s="142" t="n">
        <v>258.72</v>
      </c>
      <c r="O19" s="143" t="n">
        <f aca="false">(H4*'Input Data'!M22)</f>
        <v>1086.71789242591</v>
      </c>
      <c r="P19" s="144" t="n">
        <f aca="false">N19*O19</f>
        <v>281155.65312843</v>
      </c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IF(A20&gt;=Ins_Gen,INDEX('Revenue Requirements Table'!$B$8:$C$54,A20-Ins_Gen+1,1+RR_or_VOD),0)</f>
        <v>0</v>
      </c>
      <c r="C20" s="139" t="n">
        <v>0</v>
      </c>
      <c r="D20" s="139" t="n">
        <v>0</v>
      </c>
      <c r="E20" s="140" t="n">
        <v>0</v>
      </c>
      <c r="F20" s="140" t="n">
        <v>0</v>
      </c>
      <c r="G20" s="140" t="n">
        <f aca="false">IF($A20&gt;=Ins_Gen,D20*VLOOKUP(A20,$L$14:$M$33,2,FALSE()),0)/1000</f>
        <v>0</v>
      </c>
      <c r="H20" s="130" t="n">
        <f aca="false">'Input Data'!$Q$23/100*$D20</f>
        <v>0</v>
      </c>
      <c r="I20" s="141" t="n">
        <f aca="false">P20/1000</f>
        <v>362.635784851811</v>
      </c>
      <c r="J20" s="130" t="n">
        <f aca="false">(C20+E20+F20+G20-H20+I20)*'Input Data'!$R$23</f>
        <v>362.635784851811</v>
      </c>
      <c r="L20" s="138" t="n">
        <v>2021</v>
      </c>
      <c r="M20" s="142" t="n">
        <v>52.95</v>
      </c>
      <c r="N20" s="142" t="n">
        <v>282.36</v>
      </c>
      <c r="O20" s="143" t="n">
        <f aca="false">(H4*'Input Data'!M23)</f>
        <v>1284.30296377607</v>
      </c>
      <c r="P20" s="144" t="n">
        <f aca="false">N20*O20</f>
        <v>362635.784851811</v>
      </c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IF(A21&gt;=Ins_Gen,INDEX('Revenue Requirements Table'!$B$8:$C$54,A21-Ins_Gen+1,1+RR_or_VOD),0)</f>
        <v>0</v>
      </c>
      <c r="C21" s="139" t="n">
        <v>0</v>
      </c>
      <c r="D21" s="139" t="n">
        <v>0</v>
      </c>
      <c r="E21" s="140" t="n">
        <v>0</v>
      </c>
      <c r="F21" s="140" t="n">
        <v>0</v>
      </c>
      <c r="G21" s="140" t="n">
        <f aca="false">IF($A21&gt;=Ins_Gen,D21*VLOOKUP(A21,$L$14:$M$33,2,FALSE()),0)/1000</f>
        <v>0</v>
      </c>
      <c r="H21" s="130" t="n">
        <f aca="false">'Input Data'!$Q$24/100*$D21</f>
        <v>0</v>
      </c>
      <c r="I21" s="141" t="n">
        <f aca="false">P21/1000</f>
        <v>423.049396267838</v>
      </c>
      <c r="J21" s="130" t="n">
        <f aca="false">(C21+E21+F21+G21-H21+I21)*'Input Data'!$R$24</f>
        <v>423.049396267838</v>
      </c>
      <c r="L21" s="138" t="n">
        <v>2022</v>
      </c>
      <c r="M21" s="142" t="n">
        <v>53.35</v>
      </c>
      <c r="N21" s="142" t="n">
        <v>285.48</v>
      </c>
      <c r="O21" s="143" t="n">
        <f aca="false">(H4*'Input Data'!M24)</f>
        <v>1481.88803512623</v>
      </c>
      <c r="P21" s="144" t="n">
        <f aca="false">N21*O21</f>
        <v>423049.396267838</v>
      </c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IF(A22&gt;=Ins_Gen,INDEX('Revenue Requirements Table'!$B$8:$C$54,A22-Ins_Gen+1,1+RR_or_VOD),0)</f>
        <v>0</v>
      </c>
      <c r="C22" s="139" t="n">
        <v>0</v>
      </c>
      <c r="D22" s="139" t="n">
        <v>0</v>
      </c>
      <c r="E22" s="140" t="n">
        <v>0</v>
      </c>
      <c r="F22" s="140" t="n">
        <v>0</v>
      </c>
      <c r="G22" s="140" t="n">
        <f aca="false">IF($A22&gt;=Ins_Gen,D22*VLOOKUP(A22,$L$14:$M$33,2,FALSE()),0)/1000</f>
        <v>0</v>
      </c>
      <c r="H22" s="130" t="n">
        <f aca="false">'Input Data'!$Q$25/100*$D22</f>
        <v>0</v>
      </c>
      <c r="I22" s="141" t="n">
        <f aca="false">P22/1000</f>
        <v>473.409879253568</v>
      </c>
      <c r="J22" s="130" t="n">
        <f aca="false">(C22+E22+F22+G22-H22+I22)*'Input Data'!$R$25</f>
        <v>473.409879253568</v>
      </c>
      <c r="L22" s="138" t="n">
        <v>2023</v>
      </c>
      <c r="M22" s="142" t="n">
        <v>54.91</v>
      </c>
      <c r="N22" s="142" t="n">
        <v>281.88</v>
      </c>
      <c r="O22" s="143" t="n">
        <f aca="false">(H4*'Input Data'!M25)</f>
        <v>1679.4731064764</v>
      </c>
      <c r="P22" s="144" t="n">
        <f aca="false">N22*O22</f>
        <v>473409.879253568</v>
      </c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IF(A23&gt;=Ins_Gen,INDEX('Revenue Requirements Table'!$B$8:$C$54,A23-Ins_Gen+1,1+RR_or_VOD),0)</f>
        <v>0</v>
      </c>
      <c r="C23" s="139" t="n">
        <v>0</v>
      </c>
      <c r="D23" s="139" t="n">
        <v>0</v>
      </c>
      <c r="E23" s="140" t="n">
        <v>0</v>
      </c>
      <c r="F23" s="140" t="n">
        <v>0</v>
      </c>
      <c r="G23" s="140" t="n">
        <f aca="false">IF($A23&gt;=Ins_Gen,D23*VLOOKUP(A23,$L$14:$M$33,2,FALSE()),0)/1000</f>
        <v>0</v>
      </c>
      <c r="H23" s="130" t="n">
        <f aca="false">'Input Data'!$Q$26/100*$D23</f>
        <v>0</v>
      </c>
      <c r="I23" s="141" t="n">
        <f aca="false">P23/1000</f>
        <v>534.961580680571</v>
      </c>
      <c r="J23" s="130" t="n">
        <f aca="false">(C23+E23+F23+G23-H23+I23)*'Input Data'!$R$26</f>
        <v>534.961580680571</v>
      </c>
      <c r="L23" s="138" t="n">
        <v>2024</v>
      </c>
      <c r="M23" s="142" t="n">
        <v>55.65</v>
      </c>
      <c r="N23" s="142" t="n">
        <v>285</v>
      </c>
      <c r="O23" s="143" t="n">
        <f aca="false">(H4*'Input Data'!M26)</f>
        <v>1877.05817782656</v>
      </c>
      <c r="P23" s="144" t="n">
        <f aca="false">N23*O23</f>
        <v>534961.580680571</v>
      </c>
    </row>
    <row r="24" customFormat="false" ht="12.75" hidden="false" customHeight="false" outlineLevel="0" collapsed="false">
      <c r="B24" s="130"/>
      <c r="C24" s="140"/>
      <c r="D24" s="140"/>
      <c r="E24" s="140"/>
      <c r="F24" s="140"/>
      <c r="G24" s="140"/>
      <c r="H24" s="130"/>
      <c r="I24" s="130"/>
      <c r="J24" s="130"/>
      <c r="L24" s="138"/>
      <c r="M24" s="142"/>
      <c r="N24" s="142"/>
      <c r="O24" s="143"/>
      <c r="P24" s="144"/>
    </row>
    <row r="25" s="148" customFormat="true" ht="12.75" hidden="false" customHeight="false" outlineLevel="0" collapsed="false">
      <c r="A25" s="145" t="s">
        <v>245</v>
      </c>
      <c r="B25" s="146"/>
      <c r="C25" s="147" t="n">
        <f aca="false">SUM(C14:C24)</f>
        <v>0</v>
      </c>
      <c r="D25" s="147" t="n">
        <f aca="false">SUM(D14:D24)</f>
        <v>0</v>
      </c>
      <c r="E25" s="147" t="n">
        <f aca="false">SUM(E14:E24)</f>
        <v>0</v>
      </c>
      <c r="F25" s="147" t="n">
        <f aca="false">SUM(F14:F24)</f>
        <v>0</v>
      </c>
      <c r="G25" s="147" t="n">
        <f aca="false">SUM(G14:G24)</f>
        <v>0</v>
      </c>
      <c r="H25" s="146" t="n">
        <f aca="false">SUM(H14:H24)</f>
        <v>0</v>
      </c>
      <c r="I25" s="146" t="n">
        <f aca="false">SUM(I14:I24)</f>
        <v>2522.14972557629</v>
      </c>
      <c r="J25" s="146" t="n">
        <f aca="false">SUM(J14:J24)</f>
        <v>2522.14972557629</v>
      </c>
      <c r="L25" s="24"/>
      <c r="M25" s="149"/>
      <c r="N25" s="149"/>
      <c r="O25" s="143"/>
      <c r="P25" s="144"/>
    </row>
    <row r="26" s="148" customFormat="true" ht="12.75" hidden="false" customHeight="false" outlineLevel="0" collapsed="false">
      <c r="A26" s="150"/>
      <c r="B26" s="130"/>
      <c r="C26" s="130"/>
      <c r="D26" s="130"/>
      <c r="E26" s="130"/>
      <c r="F26" s="130"/>
      <c r="G26" s="130"/>
      <c r="H26" s="130"/>
      <c r="I26" s="130"/>
      <c r="J26" s="130"/>
      <c r="L26" s="24"/>
      <c r="M26" s="149"/>
      <c r="N26" s="149"/>
      <c r="O26" s="143"/>
      <c r="P26" s="144"/>
    </row>
    <row r="27" s="148" customFormat="true" ht="12.75" hidden="false" customHeight="false" outlineLevel="0" collapsed="false">
      <c r="A27" s="150" t="s">
        <v>246</v>
      </c>
      <c r="B27" s="130"/>
      <c r="C27" s="130" t="n">
        <f aca="false">C14+NPV(Util_Disc/100,C15:C24)</f>
        <v>0</v>
      </c>
      <c r="D27" s="130"/>
      <c r="E27" s="130" t="n">
        <f aca="false">E14+NPV(Util_Disc/100,E15:E24)</f>
        <v>0</v>
      </c>
      <c r="F27" s="130" t="n">
        <f aca="false">F14+NPV(Util_Disc/100,F15:F24)</f>
        <v>0</v>
      </c>
      <c r="G27" s="130" t="n">
        <f aca="false">G14+NPV(Util_Disc/100,G15:G24)</f>
        <v>0</v>
      </c>
      <c r="H27" s="130" t="n">
        <f aca="false">H14+NPV(Util_Disc/100,H15:H24)</f>
        <v>0</v>
      </c>
      <c r="I27" s="130" t="n">
        <f aca="false">I14+NPV(Util_Disc/100,I15:I24)</f>
        <v>1624.94991211693</v>
      </c>
      <c r="J27" s="130" t="n">
        <f aca="false">J14+NPV(Util_Disc/100,J15:J24)</f>
        <v>1624.94991211693</v>
      </c>
      <c r="L27" s="24"/>
      <c r="M27" s="149"/>
      <c r="N27" s="149"/>
      <c r="O27" s="143"/>
      <c r="P27" s="144"/>
    </row>
    <row r="28" customFormat="false" ht="12.75" hidden="false" customHeight="false" outlineLevel="0" collapsed="false">
      <c r="B28" s="130"/>
      <c r="C28" s="130"/>
      <c r="D28" s="130"/>
      <c r="E28" s="130"/>
      <c r="F28" s="130"/>
      <c r="G28" s="130"/>
      <c r="H28" s="130"/>
      <c r="I28" s="130"/>
      <c r="J28" s="130"/>
      <c r="L28" s="24"/>
      <c r="M28" s="149"/>
      <c r="N28" s="149"/>
      <c r="O28" s="143"/>
      <c r="P28" s="144"/>
    </row>
    <row r="29" customFormat="false" ht="12.75" hidden="false" customHeight="false" outlineLevel="0" collapsed="false">
      <c r="A29" s="1" t="s">
        <v>154</v>
      </c>
      <c r="L29" s="24"/>
      <c r="M29" s="149"/>
      <c r="N29" s="149"/>
      <c r="O29" s="143"/>
      <c r="P29" s="144"/>
    </row>
    <row r="30" customFormat="false" ht="12.75" hidden="false" customHeight="false" outlineLevel="0" collapsed="false">
      <c r="L30" s="24"/>
      <c r="M30" s="149"/>
      <c r="N30" s="149"/>
      <c r="O30" s="143"/>
      <c r="P30" s="144"/>
    </row>
    <row r="31" customFormat="false" ht="12.75" hidden="false" customHeight="false" outlineLevel="0" collapsed="false">
      <c r="L31" s="24"/>
      <c r="M31" s="149"/>
      <c r="N31" s="149"/>
      <c r="O31" s="143"/>
      <c r="P31" s="144"/>
    </row>
    <row r="32" customFormat="false" ht="12.75" hidden="false" customHeight="false" outlineLevel="0" collapsed="false">
      <c r="C32" s="138" t="s">
        <v>247</v>
      </c>
      <c r="L32" s="24"/>
      <c r="M32" s="73"/>
      <c r="N32" s="73"/>
      <c r="O32" s="143"/>
      <c r="P32" s="144"/>
    </row>
    <row r="33" customFormat="false" ht="12.75" hidden="false" customHeight="false" outlineLevel="0" collapsed="false">
      <c r="L33" s="24"/>
      <c r="M33" s="73"/>
      <c r="N33" s="73"/>
      <c r="O33" s="151"/>
      <c r="P33" s="144"/>
    </row>
  </sheetData>
  <mergeCells count="2">
    <mergeCell ref="N6:N12"/>
    <mergeCell ref="M8:M12"/>
  </mergeCells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99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1.56"/>
    <col collapsed="false" customWidth="false" hidden="false" outlineLevel="0" max="11" min="9" style="1" width="9.13"/>
    <col collapsed="false" customWidth="true" hidden="false" outlineLevel="0" max="12" min="12" style="1" width="14.42"/>
    <col collapsed="false" customWidth="true" hidden="false" outlineLevel="0" max="13" min="13" style="1" width="17.85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0"/>
      <c r="D1" s="126" t="s">
        <v>248</v>
      </c>
    </row>
    <row r="2" customFormat="false" ht="12.75" hidden="false" customHeight="false" outlineLevel="0" collapsed="false">
      <c r="B2" s="127" t="s">
        <v>30</v>
      </c>
      <c r="C2" s="128" t="str">
        <f aca="false">Program</f>
        <v>Residential Heating &amp; Cooling Upgrade Program</v>
      </c>
      <c r="K2" s="1" t="e">
        <f aca="false">INDEX('Input Data'!$M$17:$M$66,Ins_Gen-Base_Year,1)</f>
        <v>#VALUE!</v>
      </c>
    </row>
    <row r="4" customFormat="false" ht="12.75" hidden="false" customHeight="false" outlineLevel="0" collapsed="false">
      <c r="F4" s="129" t="s">
        <v>249</v>
      </c>
      <c r="G4" s="152" t="n">
        <f aca="false">'Input Data'!$H$10*'Avoided Generation Benefits'!$H$4/1000*(1+'Input Data'!$H$12/100)^(Ins_Tran-Base_Year)</f>
        <v>0</v>
      </c>
    </row>
    <row r="5" customFormat="false" ht="12.75" hidden="false" customHeight="false" outlineLevel="0" collapsed="false">
      <c r="F5" s="129" t="s">
        <v>250</v>
      </c>
      <c r="G5" s="152" t="n">
        <v>0</v>
      </c>
    </row>
    <row r="6" s="129" customFormat="true" ht="12.75" hidden="false" customHeight="false" outlineLevel="0" collapsed="false"/>
    <row r="7" s="134" customFormat="true" ht="12.75" hidden="false" customHeight="false" outlineLevel="0" collapsed="false">
      <c r="A7" s="134" t="s">
        <v>157</v>
      </c>
      <c r="B7" s="134" t="s">
        <v>55</v>
      </c>
      <c r="C7" s="134" t="s">
        <v>56</v>
      </c>
      <c r="D7" s="134" t="s">
        <v>57</v>
      </c>
      <c r="E7" s="134" t="s">
        <v>58</v>
      </c>
      <c r="F7" s="134" t="s">
        <v>59</v>
      </c>
      <c r="G7" s="134" t="s">
        <v>60</v>
      </c>
      <c r="H7" s="134" t="s">
        <v>61</v>
      </c>
    </row>
    <row r="8" s="134" customFormat="true" ht="12.75" hidden="false" customHeight="false" outlineLevel="0" collapsed="false">
      <c r="B8" s="134" t="s">
        <v>76</v>
      </c>
      <c r="C8" s="134" t="s">
        <v>76</v>
      </c>
      <c r="D8" s="0"/>
      <c r="E8" s="134" t="s">
        <v>76</v>
      </c>
      <c r="F8" s="134" t="s">
        <v>76</v>
      </c>
      <c r="G8" s="0"/>
      <c r="L8" s="153"/>
      <c r="M8" s="153"/>
      <c r="N8" s="153"/>
    </row>
    <row r="9" s="129" customFormat="true" ht="12.75" hidden="false" customHeight="false" outlineLevel="0" collapsed="false">
      <c r="B9" s="129" t="s">
        <v>251</v>
      </c>
      <c r="C9" s="129" t="s">
        <v>251</v>
      </c>
      <c r="D9" s="134" t="s">
        <v>252</v>
      </c>
      <c r="E9" s="129" t="s">
        <v>253</v>
      </c>
      <c r="F9" s="129" t="s">
        <v>253</v>
      </c>
      <c r="G9" s="134" t="s">
        <v>252</v>
      </c>
      <c r="H9" s="129" t="s">
        <v>78</v>
      </c>
      <c r="L9" s="126" t="s">
        <v>74</v>
      </c>
      <c r="M9" s="126" t="s">
        <v>254</v>
      </c>
      <c r="N9" s="126" t="s">
        <v>255</v>
      </c>
    </row>
    <row r="10" s="129" customFormat="true" ht="12.75" hidden="false" customHeight="false" outlineLevel="0" collapsed="false">
      <c r="B10" s="129" t="s">
        <v>236</v>
      </c>
      <c r="C10" s="129" t="s">
        <v>256</v>
      </c>
      <c r="D10" s="129" t="s">
        <v>251</v>
      </c>
      <c r="E10" s="129" t="s">
        <v>236</v>
      </c>
      <c r="F10" s="129" t="s">
        <v>256</v>
      </c>
      <c r="G10" s="129" t="s">
        <v>253</v>
      </c>
      <c r="H10" s="129" t="s">
        <v>85</v>
      </c>
      <c r="L10" s="126" t="s">
        <v>73</v>
      </c>
      <c r="M10" s="126" t="s">
        <v>257</v>
      </c>
      <c r="N10" s="126" t="s">
        <v>257</v>
      </c>
    </row>
    <row r="11" s="129" customFormat="true" ht="12.75" hidden="false" customHeight="false" outlineLevel="0" collapsed="false">
      <c r="B11" s="129" t="s">
        <v>239</v>
      </c>
      <c r="C11" s="129" t="s">
        <v>239</v>
      </c>
      <c r="D11" s="129" t="s">
        <v>239</v>
      </c>
      <c r="E11" s="129" t="s">
        <v>239</v>
      </c>
      <c r="F11" s="129" t="s">
        <v>239</v>
      </c>
      <c r="G11" s="129" t="s">
        <v>239</v>
      </c>
      <c r="H11" s="129" t="s">
        <v>258</v>
      </c>
      <c r="L11" s="126" t="s">
        <v>92</v>
      </c>
      <c r="M11" s="126" t="s">
        <v>256</v>
      </c>
      <c r="N11" s="126" t="s">
        <v>256</v>
      </c>
    </row>
    <row r="12" s="129" customFormat="true" ht="12.75" hidden="false" customHeight="false" outlineLevel="0" collapsed="false">
      <c r="A12" s="137" t="s">
        <v>184</v>
      </c>
      <c r="B12" s="137" t="s">
        <v>242</v>
      </c>
      <c r="C12" s="137" t="s">
        <v>243</v>
      </c>
      <c r="D12" s="137" t="s">
        <v>242</v>
      </c>
      <c r="E12" s="137" t="s">
        <v>242</v>
      </c>
      <c r="F12" s="137" t="s">
        <v>242</v>
      </c>
      <c r="G12" s="137" t="s">
        <v>242</v>
      </c>
      <c r="H12" s="137" t="s">
        <v>242</v>
      </c>
      <c r="I12" s="137"/>
      <c r="L12" s="126" t="s">
        <v>244</v>
      </c>
      <c r="M12" s="126" t="s">
        <v>82</v>
      </c>
      <c r="N12" s="126" t="s">
        <v>82</v>
      </c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IF($A14&gt;=Ins_Tran,INDEX('Revenue Requirements Table'!$D$8:$E$54,$A14-Ins_Tran+1,1+RR_or_VOD)*$G$4,0)</f>
        <v>0</v>
      </c>
      <c r="C14" s="154" t="n">
        <f aca="false">(M14*L14)*0.001</f>
        <v>0.0879253567508233</v>
      </c>
      <c r="D14" s="154" t="n">
        <f aca="false">(B14+C14)*'Input Data'!$R$17</f>
        <v>0.0879253567508233</v>
      </c>
      <c r="E14" s="130" t="n">
        <f aca="false">IF($A14&gt;=Ins_Tran,INDEX('Revenue Requirements Table'!$D$8:$E$54,$A14-Ins_Tran+1,1+RR_or_VOD)*$G$5,0)</f>
        <v>0</v>
      </c>
      <c r="F14" s="130" t="n">
        <f aca="false">(N14*L14)*0.001</f>
        <v>2.17442371020856</v>
      </c>
      <c r="G14" s="130" t="n">
        <f aca="false">(E14+F14)*'Input Data'!$R$17</f>
        <v>2.17442371020856</v>
      </c>
      <c r="H14" s="130" t="n">
        <f aca="false">'Program Fuel Savings'!$G$14</f>
        <v>10.2923164948454</v>
      </c>
      <c r="I14" s="148"/>
      <c r="L14" s="143" t="n">
        <f aca="false">'Avoided Generation Benefits'!O14</f>
        <v>98.7925356750823</v>
      </c>
      <c r="M14" s="155" t="n">
        <v>0.89</v>
      </c>
      <c r="N14" s="144" t="n">
        <v>22.01</v>
      </c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IF($A15&gt;=Ins_Tran,INDEX('Revenue Requirements Table'!$D$8:$E$54,$A15-Ins_Tran+1,1+RR_or_VOD)*$G$4,0)</f>
        <v>0</v>
      </c>
      <c r="C15" s="154" t="n">
        <f aca="false">(M15*L15)*0.001</f>
        <v>0.269842919868277</v>
      </c>
      <c r="D15" s="154" t="n">
        <f aca="false">(B15+C15)*'Input Data'!$R$18</f>
        <v>0.269842919868277</v>
      </c>
      <c r="E15" s="130" t="n">
        <f aca="false">IF($A15&gt;=Ins_Tran,INDEX('Revenue Requirements Table'!$D$8:$E$54,$A15-Ins_Tran+1,1+RR_or_VOD)*$G$5,0)</f>
        <v>0</v>
      </c>
      <c r="F15" s="130" t="n">
        <f aca="false">(N15*L15)*0.001</f>
        <v>6.67330636663008</v>
      </c>
      <c r="G15" s="130" t="n">
        <f aca="false">(E15+F15)*'Input Data'!$R$18</f>
        <v>6.67330636663008</v>
      </c>
      <c r="H15" s="130" t="n">
        <f aca="false">'Program Fuel Savings'!$G$15</f>
        <v>30.3957355670103</v>
      </c>
      <c r="I15" s="148"/>
      <c r="L15" s="143" t="n">
        <f aca="false">'Avoided Generation Benefits'!O15</f>
        <v>296.377607025247</v>
      </c>
      <c r="M15" s="155" t="n">
        <f aca="false">M14*1.023</f>
        <v>0.91047</v>
      </c>
      <c r="N15" s="144" t="n">
        <f aca="false">N14*1.023</f>
        <v>22.51623</v>
      </c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IF($A16&gt;=Ins_Tran,INDEX('Revenue Requirements Table'!$D$8:$E$54,$A16-Ins_Tran+1,1+RR_or_VOD)*$G$4,0)</f>
        <v>0</v>
      </c>
      <c r="C16" s="154" t="n">
        <f aca="false">(M16*L16)*0.001</f>
        <v>0.460082178375412</v>
      </c>
      <c r="D16" s="154" t="n">
        <f aca="false">(B16+C16)*'Input Data'!$R$19</f>
        <v>0.460082178375412</v>
      </c>
      <c r="E16" s="130" t="n">
        <f aca="false">IF($A16&gt;=Ins_Tran,INDEX('Revenue Requirements Table'!$D$8:$E$54,$A16-Ins_Tran+1,1+RR_or_VOD)*$G$5,0)</f>
        <v>0</v>
      </c>
      <c r="F16" s="130" t="n">
        <f aca="false">(N16*L16)*0.001</f>
        <v>11.3779873551043</v>
      </c>
      <c r="G16" s="130" t="n">
        <f aca="false">(E16+F16)*'Input Data'!$R$19</f>
        <v>11.3779873551043</v>
      </c>
      <c r="H16" s="130" t="n">
        <f aca="false">'Program Fuel Savings'!$G$16</f>
        <v>51.1219020618557</v>
      </c>
      <c r="I16" s="148"/>
      <c r="L16" s="143" t="n">
        <f aca="false">'Avoided Generation Benefits'!O16</f>
        <v>493.962678375412</v>
      </c>
      <c r="M16" s="155" t="n">
        <f aca="false">M15*1.023</f>
        <v>0.93141081</v>
      </c>
      <c r="N16" s="144" t="n">
        <f aca="false">N15*1.023</f>
        <v>23.03410329</v>
      </c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IF($A17&gt;=Ins_Tran,INDEX('Revenue Requirements Table'!$D$8:$E$54,$A17-Ins_Tran+1,1+RR_or_VOD)*$G$4,0)</f>
        <v>0</v>
      </c>
      <c r="C17" s="154" t="n">
        <f aca="false">(M17*L17)*0.001</f>
        <v>0.658929695869264</v>
      </c>
      <c r="D17" s="154" t="n">
        <f aca="false">(B17+C17)*'Input Data'!$R$20</f>
        <v>0.658929695869264</v>
      </c>
      <c r="E17" s="130" t="n">
        <f aca="false">IF($A17&gt;=Ins_Tran,INDEX('Revenue Requirements Table'!$D$8:$E$54,$A17-Ins_Tran+1,1+RR_or_VOD)*$G$5,0)</f>
        <v>0</v>
      </c>
      <c r="F17" s="130" t="n">
        <f aca="false">(N17*L17)*0.001</f>
        <v>16.2955534899804</v>
      </c>
      <c r="G17" s="130" t="n">
        <f aca="false">(E17+F17)*'Input Data'!$R$20</f>
        <v>16.2955534899804</v>
      </c>
      <c r="H17" s="130" t="n">
        <f aca="false">'Program Fuel Savings'!$G$17</f>
        <v>72.2179427835052</v>
      </c>
      <c r="I17" s="148"/>
      <c r="L17" s="143" t="n">
        <f aca="false">'Avoided Generation Benefits'!O17</f>
        <v>691.547749725576</v>
      </c>
      <c r="M17" s="155" t="n">
        <f aca="false">M16*1.023</f>
        <v>0.95283325863</v>
      </c>
      <c r="N17" s="144" t="n">
        <f aca="false">N16*1.023</f>
        <v>23.56388766567</v>
      </c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IF($A18&gt;=Ins_Tran,INDEX('Revenue Requirements Table'!$D$8:$E$54,$A18-Ins_Tran+1,1+RR_or_VOD)*$G$4,0)</f>
        <v>0</v>
      </c>
      <c r="C18" s="154" t="n">
        <f aca="false">(M18*L18)*0.001</f>
        <v>0.866680815695474</v>
      </c>
      <c r="D18" s="154" t="n">
        <f aca="false">(B18+C18)*'Input Data'!$R$21</f>
        <v>0.866680815695474</v>
      </c>
      <c r="E18" s="130" t="n">
        <f aca="false">IF($A18&gt;=Ins_Tran,INDEX('Revenue Requirements Table'!$D$8:$E$54,$A18-Ins_Tran+1,1+RR_or_VOD)*$G$5,0)</f>
        <v>0</v>
      </c>
      <c r="F18" s="130" t="n">
        <f aca="false">(N18*L18)*0.001</f>
        <v>21.4333087117499</v>
      </c>
      <c r="G18" s="130" t="n">
        <f aca="false">(E18+F18)*'Input Data'!$R$21</f>
        <v>21.4333087117499</v>
      </c>
      <c r="H18" s="130" t="n">
        <f aca="false">'Program Fuel Savings'!$G$18</f>
        <v>90.1851494845361</v>
      </c>
      <c r="I18" s="148"/>
      <c r="L18" s="143" t="n">
        <f aca="false">'Avoided Generation Benefits'!O18</f>
        <v>889.132821075741</v>
      </c>
      <c r="M18" s="155" t="n">
        <f aca="false">M17*1.023</f>
        <v>0.97474842357849</v>
      </c>
      <c r="N18" s="144" t="n">
        <f aca="false">N17*1.023</f>
        <v>24.1058570819804</v>
      </c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IF($A19&gt;=Ins_Tran,INDEX('Revenue Requirements Table'!$D$8:$E$54,$A19-Ins_Tran+1,1+RR_or_VOD)*$G$4,0)</f>
        <v>0</v>
      </c>
      <c r="C19" s="154" t="n">
        <f aca="false">(M19*L19)*0.001</f>
        <v>1.08363991322457</v>
      </c>
      <c r="D19" s="154" t="n">
        <f aca="false">(B19+C19)*'Input Data'!$R$22</f>
        <v>1.08363991322457</v>
      </c>
      <c r="E19" s="130" t="n">
        <f aca="false">IF($A19&gt;=Ins_Tran,INDEX('Revenue Requirements Table'!$D$8:$E$54,$A19-Ins_Tran+1,1+RR_or_VOD)*$G$5,0)</f>
        <v>0</v>
      </c>
      <c r="F19" s="130" t="n">
        <f aca="false">(N19*L19)*0.001</f>
        <v>26.7987803259246</v>
      </c>
      <c r="G19" s="130" t="n">
        <f aca="false">(E19+F19)*'Input Data'!$R$22</f>
        <v>26.7987803259246</v>
      </c>
      <c r="H19" s="130" t="n">
        <f aca="false">'Program Fuel Savings'!$G$19</f>
        <v>108.233502061856</v>
      </c>
      <c r="I19" s="148"/>
      <c r="L19" s="143" t="n">
        <f aca="false">'Avoided Generation Benefits'!O19</f>
        <v>1086.71789242591</v>
      </c>
      <c r="M19" s="155" t="n">
        <f aca="false">M18*1.023</f>
        <v>0.997167637320795</v>
      </c>
      <c r="N19" s="144" t="n">
        <f aca="false">N18*1.023</f>
        <v>24.660291794866</v>
      </c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IF($A20&gt;=Ins_Tran,INDEX('Revenue Requirements Table'!$D$8:$E$54,$A20-Ins_Tran+1,1+RR_or_VOD)*$G$4,0)</f>
        <v>0</v>
      </c>
      <c r="C20" s="154" t="n">
        <f aca="false">(M20*L20)*0.001</f>
        <v>1.31012065508851</v>
      </c>
      <c r="D20" s="154" t="n">
        <f aca="false">(B20+C20)*'Input Data'!$R$23</f>
        <v>1.31012065508851</v>
      </c>
      <c r="E20" s="130" t="n">
        <f aca="false">IF($A20&gt;=Ins_Tran,INDEX('Revenue Requirements Table'!$D$8:$E$54,$A20-Ins_Tran+1,1+RR_or_VOD)*$G$5,0)</f>
        <v>0</v>
      </c>
      <c r="F20" s="130" t="n">
        <f aca="false">(N20*L20)*0.001</f>
        <v>32.3997254140428</v>
      </c>
      <c r="G20" s="130" t="n">
        <f aca="false">(E20+F20)*'Input Data'!$R$23</f>
        <v>32.3997254140428</v>
      </c>
      <c r="H20" s="130" t="n">
        <f aca="false">'Program Fuel Savings'!$G$20</f>
        <v>129.899451030928</v>
      </c>
      <c r="I20" s="148"/>
      <c r="L20" s="143" t="n">
        <f aca="false">'Avoided Generation Benefits'!O20</f>
        <v>1284.30296377607</v>
      </c>
      <c r="M20" s="155" t="n">
        <f aca="false">M19*1.023</f>
        <v>1.02010249297917</v>
      </c>
      <c r="N20" s="144" t="n">
        <f aca="false">N19*1.023</f>
        <v>25.2274785061479</v>
      </c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IF($A21&gt;=Ins_Tran,INDEX('Revenue Requirements Table'!$D$8:$E$54,$A21-Ins_Tran+1,1+RR_or_VOD)*$G$4,0)</f>
        <v>0</v>
      </c>
      <c r="C21" s="154" t="n">
        <f aca="false">(M21*L21)*0.001</f>
        <v>1.54644626556409</v>
      </c>
      <c r="D21" s="154" t="n">
        <f aca="false">(B21+C21)*'Input Data'!$R$24</f>
        <v>1.54644626556409</v>
      </c>
      <c r="E21" s="130" t="n">
        <f aca="false">IF($A21&gt;=Ins_Tran,INDEX('Revenue Requirements Table'!$D$8:$E$54,$A21-Ins_Tran+1,1+RR_or_VOD)*$G$5,0)</f>
        <v>0</v>
      </c>
      <c r="F21" s="130" t="n">
        <f aca="false">(N21*L21)*0.001</f>
        <v>38.2441374214221</v>
      </c>
      <c r="G21" s="130" t="n">
        <f aca="false">(E21+F21)*'Input Data'!$R$24</f>
        <v>38.2441374214221</v>
      </c>
      <c r="H21" s="130" t="n">
        <f aca="false">'Program Fuel Savings'!$G$21</f>
        <v>151.01625</v>
      </c>
      <c r="I21" s="148"/>
      <c r="L21" s="143" t="n">
        <f aca="false">'Avoided Generation Benefits'!O21</f>
        <v>1481.88803512623</v>
      </c>
      <c r="M21" s="155" t="n">
        <f aca="false">M20*1.023</f>
        <v>1.04356485031769</v>
      </c>
      <c r="N21" s="144" t="n">
        <f aca="false">N20*1.023</f>
        <v>25.8077105117893</v>
      </c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IF($A22&gt;=Ins_Tran,INDEX('Revenue Requirements Table'!$D$8:$E$54,$A22-Ins_Tran+1,1+RR_or_VOD)*$G$4,0)</f>
        <v>0</v>
      </c>
      <c r="C22" s="154" t="n">
        <f aca="false">(M22*L22)*0.001</f>
        <v>1.79294980029501</v>
      </c>
      <c r="D22" s="154" t="n">
        <f aca="false">(B22+C22)*'Input Data'!$R$25</f>
        <v>1.79294980029501</v>
      </c>
      <c r="E22" s="130" t="n">
        <f aca="false">IF($A22&gt;=Ins_Tran,INDEX('Revenue Requirements Table'!$D$8:$E$54,$A22-Ins_Tran+1,1+RR_or_VOD)*$G$5,0)</f>
        <v>0</v>
      </c>
      <c r="F22" s="130" t="n">
        <f aca="false">(N22*L22)*0.001</f>
        <v>44.3402529263967</v>
      </c>
      <c r="G22" s="130" t="n">
        <f aca="false">(E22+F22)*'Input Data'!$R$25</f>
        <v>44.3402529263967</v>
      </c>
      <c r="H22" s="130" t="n">
        <f aca="false">'Program Fuel Savings'!$G$22</f>
        <v>176.156374742268</v>
      </c>
      <c r="I22" s="148"/>
      <c r="L22" s="143" t="n">
        <f aca="false">'Avoided Generation Benefits'!O22</f>
        <v>1679.4731064764</v>
      </c>
      <c r="M22" s="155" t="n">
        <f aca="false">M21*1.023</f>
        <v>1.067566841875</v>
      </c>
      <c r="N22" s="144" t="n">
        <f aca="false">N21*1.023</f>
        <v>26.4012878535604</v>
      </c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IF($A23&gt;=Ins_Tran,INDEX('Revenue Requirements Table'!$D$8:$E$54,$A23-Ins_Tran+1,1+RR_or_VOD)*$G$4,0)</f>
        <v>0</v>
      </c>
      <c r="C23" s="154" t="n">
        <f aca="false">(M23*L23)*0.001</f>
        <v>2.04997442754906</v>
      </c>
      <c r="D23" s="154" t="n">
        <f aca="false">(B23+C23)*'Input Data'!$R$26</f>
        <v>2.04997442754906</v>
      </c>
      <c r="E23" s="130" t="n">
        <f aca="false">IF($A23&gt;=Ins_Tran,INDEX('Revenue Requirements Table'!$D$8:$E$54,$A23-Ins_Tran+1,1+RR_or_VOD)*$G$5,0)</f>
        <v>0</v>
      </c>
      <c r="F23" s="130" t="n">
        <f aca="false">(N23*L23)*0.001</f>
        <v>50.6965585959043</v>
      </c>
      <c r="G23" s="130" t="n">
        <f aca="false">(E23+F23)*'Input Data'!$R$26</f>
        <v>50.6965585959043</v>
      </c>
      <c r="H23" s="130" t="n">
        <f aca="false">'Program Fuel Savings'!$G$23</f>
        <v>199.53393556701</v>
      </c>
      <c r="I23" s="148"/>
      <c r="L23" s="143" t="n">
        <f aca="false">'Avoided Generation Benefits'!O23</f>
        <v>1877.05817782656</v>
      </c>
      <c r="M23" s="155" t="n">
        <f aca="false">M22*1.023</f>
        <v>1.09212087923813</v>
      </c>
      <c r="N23" s="144" t="n">
        <f aca="false">N22*1.023</f>
        <v>27.0085174741923</v>
      </c>
    </row>
    <row r="24" customFormat="false" ht="12.75" hidden="false" customHeight="false" outlineLevel="0" collapsed="false">
      <c r="B24" s="130"/>
      <c r="C24" s="130"/>
      <c r="D24" s="130"/>
      <c r="E24" s="130"/>
      <c r="F24" s="130"/>
      <c r="G24" s="130"/>
      <c r="H24" s="130"/>
    </row>
    <row r="25" s="148" customFormat="true" ht="12.75" hidden="false" customHeight="false" outlineLevel="0" collapsed="false">
      <c r="A25" s="145" t="s">
        <v>245</v>
      </c>
      <c r="B25" s="146" t="n">
        <f aca="false">SUM(B14:B24)</f>
        <v>0</v>
      </c>
      <c r="C25" s="146" t="n">
        <f aca="false">SUM(C14:C24)</f>
        <v>10.1265920282805</v>
      </c>
      <c r="D25" s="146" t="n">
        <f aca="false">SUM(D14:D24)</f>
        <v>10.1265920282805</v>
      </c>
      <c r="E25" s="146" t="n">
        <f aca="false">SUM(E14:E24)</f>
        <v>0</v>
      </c>
      <c r="F25" s="146" t="n">
        <f aca="false">SUM(F14:F24)</f>
        <v>250.434034317364</v>
      </c>
      <c r="G25" s="146" t="n">
        <f aca="false">SUM(G14:G24)</f>
        <v>250.434034317364</v>
      </c>
      <c r="H25" s="146" t="n">
        <f aca="false">SUM(H14:H24)</f>
        <v>1019.05255979381</v>
      </c>
      <c r="I25" s="156"/>
    </row>
    <row r="26" s="148" customFormat="true" ht="12.75" hidden="false" customHeight="false" outlineLevel="0" collapsed="false">
      <c r="A26" s="150"/>
      <c r="B26" s="130"/>
      <c r="C26" s="130"/>
      <c r="D26" s="130"/>
      <c r="E26" s="130"/>
      <c r="F26" s="130"/>
      <c r="G26" s="130"/>
      <c r="H26" s="130"/>
    </row>
    <row r="27" s="148" customFormat="true" ht="12.75" hidden="false" customHeight="false" outlineLevel="0" collapsed="false">
      <c r="A27" s="150" t="s">
        <v>246</v>
      </c>
      <c r="B27" s="130" t="n">
        <f aca="false">B14+NPV(Util_Disc/100,B15:B24)</f>
        <v>0</v>
      </c>
      <c r="C27" s="130" t="n">
        <f aca="false">C14+NPV(Util_Disc/100,C15:C24)</f>
        <v>6.63853685771561</v>
      </c>
      <c r="D27" s="130" t="n">
        <f aca="false">D14+NPV(Util_Disc/100,D15:D24)</f>
        <v>6.63853685771561</v>
      </c>
      <c r="E27" s="130" t="n">
        <f aca="false">E14+NPV(Util_Disc/100,E15:E24)</f>
        <v>0</v>
      </c>
      <c r="F27" s="130" t="n">
        <f aca="false">F14+NPV(Util_Disc/100,F15:F24)</f>
        <v>164.17325420036</v>
      </c>
      <c r="G27" s="130" t="n">
        <f aca="false">G14+NPV(Util_Disc/100,G15:G24)</f>
        <v>164.17325420036</v>
      </c>
      <c r="H27" s="130" t="n">
        <f aca="false">H14+NPV(Util_Disc/100,H15:H24)</f>
        <v>673.003490388747</v>
      </c>
    </row>
    <row r="28" customFormat="false" ht="12.75" hidden="false" customHeight="false" outlineLevel="0" collapsed="false">
      <c r="B28" s="157"/>
      <c r="C28" s="157"/>
      <c r="D28" s="157"/>
      <c r="E28" s="157"/>
      <c r="F28" s="157"/>
      <c r="G28" s="157"/>
      <c r="H28" s="157"/>
    </row>
    <row r="29" customFormat="false" ht="12.75" hidden="false" customHeight="false" outlineLevel="0" collapsed="false">
      <c r="A29" s="1" t="s">
        <v>154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SC FORM CE 2.1
PAGE 1 OF 1
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7"/>
    <col collapsed="false" customWidth="true" hidden="false" outlineLevel="0" max="3" min="3" style="1" width="15.42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3" min="12" style="1" width="10.13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true" hidden="false" outlineLevel="0" max="17" min="16" style="1" width="8.56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C1" s="18" t="s">
        <v>259</v>
      </c>
      <c r="F1" s="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C2" s="158" t="s">
        <v>30</v>
      </c>
      <c r="D2" s="159" t="str">
        <f aca="false">Program</f>
        <v>Residential Heating &amp; Cooling Upgrade Program</v>
      </c>
      <c r="G2" s="16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60" t="s">
        <v>157</v>
      </c>
      <c r="B5" s="160" t="s">
        <v>55</v>
      </c>
      <c r="C5" s="160" t="s">
        <v>56</v>
      </c>
      <c r="D5" s="160" t="s">
        <v>57</v>
      </c>
      <c r="E5" s="160" t="s">
        <v>58</v>
      </c>
      <c r="F5" s="160" t="s">
        <v>59</v>
      </c>
      <c r="G5" s="160" t="s">
        <v>6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2.75" hidden="false" customHeight="false" outlineLevel="0" collapsed="false">
      <c r="B7" s="160" t="s">
        <v>260</v>
      </c>
      <c r="D7" s="160" t="s">
        <v>261</v>
      </c>
      <c r="F7" s="160" t="s">
        <v>26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false" outlineLevel="0" collapsed="false">
      <c r="B8" s="160" t="s">
        <v>263</v>
      </c>
      <c r="C8" s="161" t="s">
        <v>76</v>
      </c>
      <c r="D8" s="160" t="s">
        <v>263</v>
      </c>
      <c r="E8" s="161" t="s">
        <v>77</v>
      </c>
      <c r="F8" s="160" t="s">
        <v>76</v>
      </c>
      <c r="G8" s="160" t="s">
        <v>264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false" outlineLevel="0" collapsed="false">
      <c r="B9" s="160" t="s">
        <v>265</v>
      </c>
      <c r="C9" s="161" t="s">
        <v>86</v>
      </c>
      <c r="D9" s="160" t="s">
        <v>265</v>
      </c>
      <c r="E9" s="161" t="s">
        <v>86</v>
      </c>
      <c r="F9" s="160" t="s">
        <v>78</v>
      </c>
      <c r="G9" s="160" t="s">
        <v>78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2.75" hidden="false" customHeight="false" outlineLevel="0" collapsed="false">
      <c r="B10" s="160" t="s">
        <v>266</v>
      </c>
      <c r="C10" s="161" t="s">
        <v>267</v>
      </c>
      <c r="D10" s="160" t="s">
        <v>266</v>
      </c>
      <c r="E10" s="161" t="s">
        <v>267</v>
      </c>
      <c r="F10" s="161" t="s">
        <v>85</v>
      </c>
      <c r="G10" s="161" t="s">
        <v>8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2.75" hidden="false" customHeight="false" outlineLevel="0" collapsed="false">
      <c r="B11" s="160" t="s">
        <v>268</v>
      </c>
      <c r="C11" s="160" t="s">
        <v>269</v>
      </c>
      <c r="D11" s="160" t="s">
        <v>268</v>
      </c>
      <c r="E11" s="160" t="s">
        <v>270</v>
      </c>
      <c r="F11" s="161" t="s">
        <v>258</v>
      </c>
      <c r="G11" s="161" t="s">
        <v>2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2.75" hidden="false" customHeight="false" outlineLevel="0" collapsed="false">
      <c r="A12" s="162" t="s">
        <v>208</v>
      </c>
      <c r="B12" s="162" t="s">
        <v>243</v>
      </c>
      <c r="C12" s="162" t="s">
        <v>242</v>
      </c>
      <c r="D12" s="162" t="s">
        <v>243</v>
      </c>
      <c r="E12" s="162" t="s">
        <v>242</v>
      </c>
      <c r="F12" s="162" t="s">
        <v>242</v>
      </c>
      <c r="G12" s="162" t="s">
        <v>24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2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2.75" hidden="false" customHeight="false" outlineLevel="0" collapsed="false">
      <c r="A14" s="1" t="n">
        <f aca="false">Base_Year</f>
        <v>2015</v>
      </c>
      <c r="B14" s="130" t="n">
        <f aca="false">'Input Data'!C9*P2_3/1000</f>
        <v>188.711340206186</v>
      </c>
      <c r="C14" s="154" t="n">
        <f aca="false">B14*'Input Data'!$O$17/100</f>
        <v>10.2923164948454</v>
      </c>
      <c r="D14" s="154" t="n">
        <f aca="false">('Input Data'!$M$16+('Input Data'!$M$17-'Input Data'!$M$16)/2)*'Input Data'!$C$12/(1-'Input Data'!$C$10/100)/1000</f>
        <v>0</v>
      </c>
      <c r="E14" s="154" t="n">
        <f aca="false">D14*'Input Data'!$P$17/100</f>
        <v>0</v>
      </c>
      <c r="F14" s="154" t="n">
        <f aca="false">+C14-E14</f>
        <v>10.2923164948454</v>
      </c>
      <c r="G14" s="154" t="n">
        <f aca="false">+F14*'Input Data'!$S$17</f>
        <v>10.292316494845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2.75" hidden="false" customHeight="false" outlineLevel="0" collapsed="false">
      <c r="A15" s="1" t="n">
        <f aca="false">+A14+1</f>
        <v>2016</v>
      </c>
      <c r="B15" s="130" t="n">
        <f aca="false">'Input Data'!C9*'Input Data'!M18/1000</f>
        <v>566.134020618557</v>
      </c>
      <c r="C15" s="154" t="n">
        <f aca="false">B15*'Input Data'!$O$18/100</f>
        <v>30.3957355670103</v>
      </c>
      <c r="D15" s="154" t="n">
        <f aca="false">('Input Data'!$M$17+('Input Data'!$M$18-'Input Data'!$M$17)/2)*'Input Data'!$C$12/(1-'Input Data'!$C$10/100)/1000</f>
        <v>0</v>
      </c>
      <c r="E15" s="154" t="n">
        <f aca="false">D15*'Input Data'!$P$18/100</f>
        <v>0</v>
      </c>
      <c r="F15" s="154" t="n">
        <f aca="false">+C15-E15</f>
        <v>30.3957355670103</v>
      </c>
      <c r="G15" s="154" t="n">
        <f aca="false">+F15*'Input Data'!$S$18</f>
        <v>30.3957355670103</v>
      </c>
      <c r="H15" s="0"/>
      <c r="I15" s="16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2.75" hidden="false" customHeight="false" outlineLevel="0" collapsed="false">
      <c r="A16" s="1" t="n">
        <f aca="false">+A15+1</f>
        <v>2017</v>
      </c>
      <c r="B16" s="130" t="n">
        <f aca="false">'Input Data'!C9*'Input Data'!M19/1000</f>
        <v>943.556701030928</v>
      </c>
      <c r="C16" s="154" t="n">
        <f aca="false">B16*'Input Data'!$O$19/100</f>
        <v>51.1219020618557</v>
      </c>
      <c r="D16" s="154" t="n">
        <f aca="false">('Input Data'!$M$18+('Input Data'!$M$19-'Input Data'!$M$18)/2)*'Input Data'!$C$12/(1-'Input Data'!$C$10/100)/1000</f>
        <v>0</v>
      </c>
      <c r="E16" s="154" t="n">
        <f aca="false">D16*'Input Data'!$P$19/100</f>
        <v>0</v>
      </c>
      <c r="F16" s="154" t="n">
        <f aca="false">+C16-E16</f>
        <v>51.1219020618557</v>
      </c>
      <c r="G16" s="154" t="n">
        <f aca="false">+F16*'Input Data'!$S$19</f>
        <v>51.1219020618557</v>
      </c>
      <c r="H16" s="0"/>
      <c r="I16" s="163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2.75" hidden="false" customHeight="false" outlineLevel="0" collapsed="false">
      <c r="A17" s="1" t="n">
        <f aca="false">+A16+1</f>
        <v>2018</v>
      </c>
      <c r="B17" s="130" t="n">
        <f aca="false">'Input Data'!C9*'Input Data'!M20/1000</f>
        <v>1320.9793814433</v>
      </c>
      <c r="C17" s="154" t="n">
        <f aca="false">B17*'Input Data'!$O$20/100</f>
        <v>72.2179427835052</v>
      </c>
      <c r="D17" s="154" t="n">
        <f aca="false">('Input Data'!$M$19+('Input Data'!$M$20-'Input Data'!$M$19)/2)*'Input Data'!$C$12/(1-'Input Data'!$C$10/100)/1000</f>
        <v>0</v>
      </c>
      <c r="E17" s="154" t="n">
        <f aca="false">D17*'Input Data'!$P$20/100</f>
        <v>0</v>
      </c>
      <c r="F17" s="154" t="n">
        <f aca="false">+C17-E17</f>
        <v>72.2179427835052</v>
      </c>
      <c r="G17" s="154" t="n">
        <f aca="false">+F17*'Input Data'!$S$20</f>
        <v>72.2179427835052</v>
      </c>
      <c r="H17" s="0"/>
      <c r="I17" s="163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2.75" hidden="false" customHeight="false" outlineLevel="0" collapsed="false">
      <c r="A18" s="1" t="n">
        <f aca="false">+A17+1</f>
        <v>2019</v>
      </c>
      <c r="B18" s="130" t="n">
        <f aca="false">'Input Data'!C9*'Input Data'!M21/1000</f>
        <v>1698.40206185567</v>
      </c>
      <c r="C18" s="154" t="n">
        <f aca="false">B18*'Input Data'!$O$21/100</f>
        <v>90.1851494845361</v>
      </c>
      <c r="D18" s="154" t="n">
        <f aca="false">('Input Data'!$M$20+('Input Data'!$M$21-'Input Data'!$M$20)/2)*'Input Data'!$C$12/(1-'Input Data'!$C$10/100)/1000</f>
        <v>0</v>
      </c>
      <c r="E18" s="154" t="n">
        <f aca="false">D18*'Input Data'!$P$21/100</f>
        <v>0</v>
      </c>
      <c r="F18" s="154" t="n">
        <f aca="false">+C18-E18</f>
        <v>90.1851494845361</v>
      </c>
      <c r="G18" s="154" t="n">
        <f aca="false">+F18*'Input Data'!$S$21</f>
        <v>90.1851494845361</v>
      </c>
      <c r="H18" s="0"/>
      <c r="I18" s="16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2.75" hidden="false" customHeight="false" outlineLevel="0" collapsed="false">
      <c r="A19" s="1" t="n">
        <f aca="false">+A18+1</f>
        <v>2020</v>
      </c>
      <c r="B19" s="130" t="n">
        <f aca="false">'Input Data'!C9*'Input Data'!M22/1000</f>
        <v>2075.82474226804</v>
      </c>
      <c r="C19" s="154" t="n">
        <f aca="false">B19*'Input Data'!$O$22/100</f>
        <v>108.233502061856</v>
      </c>
      <c r="D19" s="154" t="n">
        <f aca="false">('Input Data'!$M$21+('Input Data'!$M$22-'Input Data'!$M$21)/2)*'Input Data'!$C$12/(1-'Input Data'!$C$10/100)/1000</f>
        <v>0</v>
      </c>
      <c r="E19" s="154" t="n">
        <f aca="false">D19*'Input Data'!$P$22/100</f>
        <v>0</v>
      </c>
      <c r="F19" s="154" t="n">
        <f aca="false">+C19-E19</f>
        <v>108.233502061856</v>
      </c>
      <c r="G19" s="154" t="n">
        <f aca="false">+F19*'Input Data'!$S$22</f>
        <v>108.233502061856</v>
      </c>
      <c r="H19" s="0"/>
      <c r="I19" s="16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2.75" hidden="false" customHeight="false" outlineLevel="0" collapsed="false">
      <c r="A20" s="1" t="n">
        <f aca="false">+A19+1</f>
        <v>2021</v>
      </c>
      <c r="B20" s="130" t="n">
        <f aca="false">'Input Data'!C9*'Input Data'!M23/1000</f>
        <v>2453.24742268041</v>
      </c>
      <c r="C20" s="154" t="n">
        <f aca="false">B20*'Input Data'!$O$23/100</f>
        <v>129.899451030928</v>
      </c>
      <c r="D20" s="154" t="n">
        <f aca="false">('Input Data'!$M$22+('Input Data'!$M$23-'Input Data'!$M$22)/2)*'Input Data'!$C$12/(1-'Input Data'!$C$10/100)/1000</f>
        <v>0</v>
      </c>
      <c r="E20" s="154" t="n">
        <f aca="false">D20*'Input Data'!$P$23/100</f>
        <v>0</v>
      </c>
      <c r="F20" s="154" t="n">
        <f aca="false">+C20-E20</f>
        <v>129.899451030928</v>
      </c>
      <c r="G20" s="154" t="n">
        <f aca="false">+F20*'Input Data'!$S$23</f>
        <v>129.899451030928</v>
      </c>
      <c r="H20" s="0"/>
      <c r="I20" s="16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2.75" hidden="false" customHeight="false" outlineLevel="0" collapsed="false">
      <c r="A21" s="1" t="n">
        <f aca="false">+A20+1</f>
        <v>2022</v>
      </c>
      <c r="B21" s="130" t="n">
        <f aca="false">'Input Data'!C9*'Input Data'!M24/1000</f>
        <v>2830.67010309278</v>
      </c>
      <c r="C21" s="154" t="n">
        <f aca="false">B21*'Input Data'!$O$24/100</f>
        <v>151.01625</v>
      </c>
      <c r="D21" s="154" t="n">
        <f aca="false">('Input Data'!$M$23+('Input Data'!$M$24-'Input Data'!$M$23)/2)*'Input Data'!$C$12/(1-'Input Data'!$C$10/100)/1000</f>
        <v>0</v>
      </c>
      <c r="E21" s="154" t="n">
        <f aca="false">D21*'Input Data'!$P$24/100</f>
        <v>0</v>
      </c>
      <c r="F21" s="154" t="n">
        <f aca="false">+C21-E21</f>
        <v>151.01625</v>
      </c>
      <c r="G21" s="154" t="n">
        <f aca="false">+F21*'Input Data'!$S$24</f>
        <v>151.01625</v>
      </c>
      <c r="H21" s="0"/>
      <c r="I21" s="16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2.75" hidden="false" customHeight="false" outlineLevel="0" collapsed="false">
      <c r="A22" s="1" t="n">
        <f aca="false">+A21+1</f>
        <v>2023</v>
      </c>
      <c r="B22" s="130" t="n">
        <f aca="false">'Input Data'!C9*'Input Data'!M25/1000</f>
        <v>3208.09278350516</v>
      </c>
      <c r="C22" s="154" t="n">
        <f aca="false">B22*'Input Data'!$O$25/100</f>
        <v>176.156374742268</v>
      </c>
      <c r="D22" s="154" t="n">
        <f aca="false">('Input Data'!$M$24+('Input Data'!$M$25-'Input Data'!$M$24)/2)*'Input Data'!$C$12/(1-'Input Data'!$C$10/100)/1000</f>
        <v>0</v>
      </c>
      <c r="E22" s="154" t="n">
        <f aca="false">D22*'Input Data'!$P$25/100</f>
        <v>0</v>
      </c>
      <c r="F22" s="154" t="n">
        <f aca="false">+C22-E22</f>
        <v>176.156374742268</v>
      </c>
      <c r="G22" s="154" t="n">
        <f aca="false">+F22*'Input Data'!$S$25</f>
        <v>176.156374742268</v>
      </c>
      <c r="H22" s="0"/>
      <c r="I22" s="16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2.75" hidden="false" customHeight="false" outlineLevel="0" collapsed="false">
      <c r="A23" s="1" t="n">
        <f aca="false">+A22+1</f>
        <v>2024</v>
      </c>
      <c r="B23" s="130" t="n">
        <f aca="false">'Input Data'!C9*'Input Data'!M26/1000</f>
        <v>3585.51546391753</v>
      </c>
      <c r="C23" s="154" t="n">
        <f aca="false">B23*'Input Data'!$O$26/100</f>
        <v>199.53393556701</v>
      </c>
      <c r="D23" s="154" t="n">
        <f aca="false">('Input Data'!$M$25+('Input Data'!$M$26-'Input Data'!$M$25)/2)*'Input Data'!$C$12/(1-'Input Data'!$C$10/100)/1000</f>
        <v>0</v>
      </c>
      <c r="E23" s="154" t="n">
        <f aca="false">D23*'Input Data'!$P$26/100</f>
        <v>0</v>
      </c>
      <c r="F23" s="154" t="n">
        <f aca="false">+C23-E23</f>
        <v>199.53393556701</v>
      </c>
      <c r="G23" s="154" t="n">
        <f aca="false">+F23*'Input Data'!$S$26</f>
        <v>199.53393556701</v>
      </c>
      <c r="H23" s="0"/>
      <c r="I23" s="16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2.75" hidden="false" customHeight="false" outlineLevel="0" collapsed="false">
      <c r="B24" s="154"/>
      <c r="C24" s="154"/>
      <c r="D24" s="154"/>
      <c r="E24" s="154"/>
      <c r="F24" s="154"/>
      <c r="G24" s="15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2.75" hidden="false" customHeight="false" outlineLevel="0" collapsed="false">
      <c r="A25" s="145" t="s">
        <v>245</v>
      </c>
      <c r="B25" s="164" t="n">
        <f aca="false">SUM(B14:B24)</f>
        <v>18871.1340206186</v>
      </c>
      <c r="C25" s="164" t="n">
        <f aca="false">SUM(C14:C24)</f>
        <v>1019.05255979381</v>
      </c>
      <c r="D25" s="164" t="n">
        <f aca="false">SUM(D14:D24)</f>
        <v>0</v>
      </c>
      <c r="E25" s="164" t="n">
        <f aca="false">SUM(E14:E24)</f>
        <v>0</v>
      </c>
      <c r="F25" s="164" t="n">
        <f aca="false">SUM(F14:F24)</f>
        <v>1019.05255979381</v>
      </c>
      <c r="G25" s="164" t="n">
        <f aca="false">SUM(G14:G24)</f>
        <v>1019.0525597938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2.75" hidden="false" customHeight="false" outlineLevel="0" collapsed="false">
      <c r="A26" s="150"/>
      <c r="B26" s="154"/>
      <c r="C26" s="154"/>
      <c r="D26" s="154"/>
      <c r="E26" s="154"/>
      <c r="F26" s="154"/>
      <c r="G26" s="15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2.75" hidden="false" customHeight="false" outlineLevel="0" collapsed="false">
      <c r="A27" s="150" t="s">
        <v>246</v>
      </c>
      <c r="B27" s="154"/>
      <c r="C27" s="154" t="n">
        <f aca="false">C14+NPV(Util_Disc/100,C15:C24)</f>
        <v>673.003490388747</v>
      </c>
      <c r="D27" s="154" t="n">
        <f aca="false">D14+NPV(Util_Disc/100,D15:D24)</f>
        <v>0</v>
      </c>
      <c r="E27" s="154" t="n">
        <f aca="false">E14+NPV(Util_Disc/100,E15:E24)</f>
        <v>0</v>
      </c>
      <c r="F27" s="154" t="n">
        <f aca="false">F14+NPV(Util_Disc/100,F15:F24)</f>
        <v>673.003490388747</v>
      </c>
      <c r="G27" s="154" t="n">
        <f aca="false">G14+NPV(Util_Disc/100,G15:G24)</f>
        <v>673.00349038874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2.75" hidden="false" customHeight="false" outlineLevel="0" collapsed="false">
      <c r="A28" s="12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2.75" hidden="false" customHeight="false" outlineLevel="0" collapsed="false">
      <c r="A29" s="165" t="s">
        <v>15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1 OF 2
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7" min="1" style="24" width="9.28"/>
    <col collapsed="false" customWidth="true" hidden="false" outlineLevel="0" max="8" min="8" style="24" width="9.7"/>
    <col collapsed="false" customWidth="true" hidden="false" outlineLevel="0" max="9" min="9" style="24" width="9.28"/>
    <col collapsed="false" customWidth="true" hidden="false" outlineLevel="0" max="11" min="10" style="24" width="10.99"/>
    <col collapsed="false" customWidth="true" hidden="false" outlineLevel="0" max="12" min="12" style="24" width="11.28"/>
    <col collapsed="false" customWidth="true" hidden="false" outlineLevel="0" max="13" min="13" style="24" width="13.99"/>
    <col collapsed="false" customWidth="true" hidden="false" outlineLevel="0" max="14" min="14" style="24" width="12.42"/>
    <col collapsed="false" customWidth="true" hidden="false" outlineLevel="0" max="16" min="15" style="24" width="9.28"/>
    <col collapsed="false" customWidth="false" hidden="false" outlineLevel="0" max="19" min="17" style="24" width="9.13"/>
    <col collapsed="false" customWidth="true" hidden="false" outlineLevel="0" max="20" min="20" style="24" width="12.56"/>
    <col collapsed="false" customWidth="false" hidden="false" outlineLevel="0" max="257" min="21" style="24" width="9.13"/>
  </cols>
  <sheetData>
    <row r="1" customFormat="false" ht="12.75" hidden="false" customHeight="false" outlineLevel="0" collapsed="false">
      <c r="C1" s="42" t="s">
        <v>271</v>
      </c>
      <c r="N1" s="42"/>
    </row>
    <row r="2" customFormat="false" ht="12.75" hidden="false" customHeight="false" outlineLevel="0" collapsed="false">
      <c r="D2" s="166" t="s">
        <v>30</v>
      </c>
      <c r="E2" s="167" t="str">
        <f aca="false">Program</f>
        <v>Residential Heating &amp; Cooling Upgrade Program</v>
      </c>
      <c r="P2" s="29"/>
    </row>
    <row r="3" customFormat="false" ht="12.75" hidden="false" customHeight="false" outlineLevel="0" collapsed="false">
      <c r="J3" s="35"/>
    </row>
    <row r="5" customFormat="false" ht="12.75" hidden="false" customHeight="false" outlineLevel="0" collapsed="false">
      <c r="A5" s="29" t="s">
        <v>157</v>
      </c>
      <c r="B5" s="29" t="s">
        <v>55</v>
      </c>
      <c r="C5" s="29" t="s">
        <v>56</v>
      </c>
      <c r="D5" s="29" t="s">
        <v>57</v>
      </c>
      <c r="E5" s="29" t="s">
        <v>58</v>
      </c>
      <c r="F5" s="29" t="s">
        <v>59</v>
      </c>
      <c r="G5" s="29" t="s">
        <v>60</v>
      </c>
      <c r="H5" s="29" t="s">
        <v>61</v>
      </c>
      <c r="I5" s="29" t="s">
        <v>62</v>
      </c>
      <c r="J5" s="29" t="s">
        <v>192</v>
      </c>
      <c r="K5" s="29" t="s">
        <v>193</v>
      </c>
      <c r="L5" s="29" t="s">
        <v>272</v>
      </c>
      <c r="M5" s="29" t="s">
        <v>273</v>
      </c>
      <c r="N5" s="29" t="s">
        <v>274</v>
      </c>
      <c r="O5" s="29" t="s">
        <v>275</v>
      </c>
      <c r="P5" s="29" t="s">
        <v>276</v>
      </c>
      <c r="Q5" s="29" t="s">
        <v>277</v>
      </c>
      <c r="R5" s="29" t="s">
        <v>278</v>
      </c>
    </row>
    <row r="6" customFormat="false" ht="12.75" hidden="false" customHeight="false" outlineLevel="0" collapsed="false">
      <c r="B6" s="168" t="s">
        <v>279</v>
      </c>
      <c r="C6" s="168"/>
      <c r="D6" s="168"/>
      <c r="E6" s="168"/>
      <c r="F6" s="168"/>
      <c r="G6" s="168"/>
      <c r="H6" s="168" t="s">
        <v>280</v>
      </c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8" customFormat="false" ht="12.75" hidden="false" customHeight="true" outlineLevel="0" collapsed="false">
      <c r="D8" s="29" t="s">
        <v>84</v>
      </c>
      <c r="G8" s="29" t="s">
        <v>84</v>
      </c>
      <c r="H8" s="29" t="s">
        <v>281</v>
      </c>
      <c r="I8" s="29" t="s">
        <v>281</v>
      </c>
      <c r="J8" s="29" t="s">
        <v>84</v>
      </c>
      <c r="K8" s="29" t="s">
        <v>282</v>
      </c>
      <c r="L8" s="29" t="s">
        <v>283</v>
      </c>
      <c r="M8" s="29" t="s">
        <v>283</v>
      </c>
      <c r="N8" s="29" t="s">
        <v>284</v>
      </c>
      <c r="O8" s="29" t="s">
        <v>285</v>
      </c>
      <c r="P8" s="29" t="s">
        <v>285</v>
      </c>
      <c r="Q8" s="29" t="s">
        <v>285</v>
      </c>
      <c r="R8" s="29" t="s">
        <v>284</v>
      </c>
    </row>
    <row r="9" customFormat="false" ht="12.75" hidden="false" customHeight="false" outlineLevel="0" collapsed="false">
      <c r="B9" s="29" t="s">
        <v>286</v>
      </c>
      <c r="C9" s="29" t="s">
        <v>286</v>
      </c>
      <c r="D9" s="29" t="s">
        <v>286</v>
      </c>
      <c r="E9" s="29" t="s">
        <v>286</v>
      </c>
      <c r="F9" s="29" t="s">
        <v>286</v>
      </c>
      <c r="G9" s="29" t="s">
        <v>287</v>
      </c>
      <c r="H9" s="29" t="s">
        <v>288</v>
      </c>
      <c r="I9" s="29" t="s">
        <v>288</v>
      </c>
      <c r="J9" s="29" t="s">
        <v>281</v>
      </c>
      <c r="K9" s="29" t="s">
        <v>289</v>
      </c>
      <c r="L9" s="29" t="s">
        <v>290</v>
      </c>
      <c r="M9" s="29" t="s">
        <v>290</v>
      </c>
      <c r="N9" s="29" t="s">
        <v>290</v>
      </c>
      <c r="O9" s="29" t="s">
        <v>289</v>
      </c>
      <c r="P9" s="29" t="s">
        <v>290</v>
      </c>
      <c r="Q9" s="29" t="s">
        <v>290</v>
      </c>
      <c r="R9" s="29" t="s">
        <v>291</v>
      </c>
    </row>
    <row r="10" customFormat="false" ht="12.75" hidden="false" customHeight="false" outlineLevel="0" collapsed="false">
      <c r="B10" s="29" t="s">
        <v>292</v>
      </c>
      <c r="C10" s="29" t="s">
        <v>293</v>
      </c>
      <c r="D10" s="29" t="s">
        <v>294</v>
      </c>
      <c r="E10" s="29" t="s">
        <v>292</v>
      </c>
      <c r="F10" s="29" t="s">
        <v>295</v>
      </c>
      <c r="G10" s="29" t="s">
        <v>296</v>
      </c>
      <c r="H10" s="29" t="s">
        <v>297</v>
      </c>
      <c r="I10" s="29" t="s">
        <v>298</v>
      </c>
      <c r="J10" s="29" t="s">
        <v>288</v>
      </c>
      <c r="K10" s="29" t="s">
        <v>299</v>
      </c>
      <c r="L10" s="29" t="s">
        <v>300</v>
      </c>
      <c r="M10" s="29" t="s">
        <v>301</v>
      </c>
      <c r="N10" s="29" t="s">
        <v>282</v>
      </c>
      <c r="O10" s="29" t="s">
        <v>299</v>
      </c>
      <c r="P10" s="29" t="s">
        <v>300</v>
      </c>
      <c r="Q10" s="29" t="s">
        <v>301</v>
      </c>
      <c r="R10" s="29" t="s">
        <v>285</v>
      </c>
    </row>
    <row r="11" customFormat="false" ht="12.75" hidden="false" customHeight="false" outlineLevel="0" collapsed="false">
      <c r="B11" s="29" t="s">
        <v>93</v>
      </c>
      <c r="C11" s="29" t="s">
        <v>302</v>
      </c>
      <c r="D11" s="29" t="s">
        <v>93</v>
      </c>
      <c r="E11" s="29" t="s">
        <v>303</v>
      </c>
      <c r="F11" s="29" t="s">
        <v>303</v>
      </c>
      <c r="G11" s="29" t="s">
        <v>93</v>
      </c>
      <c r="H11" s="29" t="s">
        <v>93</v>
      </c>
      <c r="I11" s="29" t="s">
        <v>93</v>
      </c>
      <c r="J11" s="29" t="s">
        <v>93</v>
      </c>
      <c r="K11" s="29" t="s">
        <v>89</v>
      </c>
      <c r="L11" s="29" t="s">
        <v>304</v>
      </c>
      <c r="M11" s="29" t="s">
        <v>304</v>
      </c>
      <c r="N11" s="29" t="s">
        <v>305</v>
      </c>
      <c r="O11" s="29" t="s">
        <v>89</v>
      </c>
      <c r="P11" s="29" t="s">
        <v>304</v>
      </c>
      <c r="Q11" s="29" t="s">
        <v>304</v>
      </c>
      <c r="R11" s="29" t="s">
        <v>305</v>
      </c>
    </row>
    <row r="12" customFormat="false" ht="12.75" hidden="false" customHeight="false" outlineLevel="0" collapsed="false">
      <c r="A12" s="68" t="s">
        <v>208</v>
      </c>
      <c r="B12" s="68" t="s">
        <v>242</v>
      </c>
      <c r="C12" s="68" t="s">
        <v>242</v>
      </c>
      <c r="D12" s="68" t="s">
        <v>242</v>
      </c>
      <c r="E12" s="68" t="s">
        <v>242</v>
      </c>
      <c r="F12" s="68" t="s">
        <v>242</v>
      </c>
      <c r="G12" s="68" t="s">
        <v>242</v>
      </c>
      <c r="H12" s="68" t="s">
        <v>242</v>
      </c>
      <c r="I12" s="68" t="s">
        <v>242</v>
      </c>
      <c r="J12" s="68" t="s">
        <v>242</v>
      </c>
      <c r="K12" s="68" t="s">
        <v>243</v>
      </c>
      <c r="L12" s="68" t="s">
        <v>242</v>
      </c>
      <c r="M12" s="68" t="s">
        <v>242</v>
      </c>
      <c r="N12" s="68" t="s">
        <v>242</v>
      </c>
      <c r="O12" s="68" t="s">
        <v>243</v>
      </c>
      <c r="P12" s="68" t="s">
        <v>242</v>
      </c>
      <c r="Q12" s="40"/>
      <c r="R12" s="68" t="s">
        <v>242</v>
      </c>
      <c r="T12" s="24" t="s">
        <v>88</v>
      </c>
      <c r="U12" s="24" t="s">
        <v>306</v>
      </c>
      <c r="V12" s="24" t="s">
        <v>307</v>
      </c>
      <c r="W12" s="24" t="s">
        <v>308</v>
      </c>
      <c r="X12" s="24" t="s">
        <v>306</v>
      </c>
      <c r="Y12" s="24" t="s">
        <v>309</v>
      </c>
      <c r="Z12" s="24" t="s">
        <v>310</v>
      </c>
      <c r="AA12" s="24" t="s">
        <v>311</v>
      </c>
    </row>
    <row r="14" customFormat="false" ht="12.75" hidden="false" customHeight="false" outlineLevel="0" collapsed="false">
      <c r="A14" s="24" t="n">
        <f aca="false">Base_Year</f>
        <v>2015</v>
      </c>
      <c r="B14" s="139" t="n">
        <f aca="false">('Input Data'!$L17-'Input Data'!$L16)*'Input Data'!$C$29*(1+'Input Data'!$C$31/100)^($A14-Base_Year)/1000</f>
        <v>33.7</v>
      </c>
      <c r="C14" s="139" t="n">
        <f aca="false">('Input Data'!$L$16+('Input Data'!$L$17-'Input Data'!$L$16)/2)*'Input Data'!$C$30*(1+'Input Data'!$C$31/100)^($A14-Base_Year)/1000</f>
        <v>0</v>
      </c>
      <c r="D14" s="139" t="n">
        <f aca="false">+B14+C14</f>
        <v>33.7</v>
      </c>
      <c r="E14" s="139" t="n">
        <f aca="false">('Input Data'!III_14*'Input Data'!V17)*0.001</f>
        <v>12.5</v>
      </c>
      <c r="F14" s="139" t="n">
        <f aca="false">('Input Data'!$L$16+('Input Data'!$L$17-'Input Data'!$L$16)/2)*'Input Data'!$C$43*(1+'Input Data'!$C$44/100)^($A14-Base_Year)/1000</f>
        <v>0</v>
      </c>
      <c r="G14" s="139" t="n">
        <f aca="false">E14+F14</f>
        <v>12.5</v>
      </c>
      <c r="H14" s="139" t="n">
        <f aca="false">IF('Input Data'!$L$17=0,0,('Input Data'!$L$17-'Input Data'!$L$16)*'Input Data'!$C$32*(1+'Input Data'!$C$33/100)^($A14-Base_Year)/1000)</f>
        <v>152</v>
      </c>
      <c r="I14" s="139" t="n">
        <f aca="false">IF('Input Data'!$L$17=0,0,('Input Data'!$M$16+('Input Data'!$M$17-'Input Data'!$M$16)/2)*'Input Data'!$C$34*(1+'Input Data'!$C$35/100)^($A14-Base_Year)/1000)</f>
        <v>0</v>
      </c>
      <c r="J14" s="139" t="n">
        <f aca="false">+H14+I14</f>
        <v>152</v>
      </c>
      <c r="K14" s="140" t="n">
        <f aca="false">(I_8*P2_3)/1000</f>
        <v>183.05</v>
      </c>
      <c r="L14" s="139" t="n">
        <f aca="false">K14*'Input Data'!$N$17*'Input Data'!$C$11/100</f>
        <v>9.983547</v>
      </c>
      <c r="M14" s="139" t="n">
        <f aca="false">AA14</f>
        <v>14.0710535</v>
      </c>
      <c r="N14" s="139" t="n">
        <f aca="false">'Input Data'!$S$17*(L14+M14)</f>
        <v>24.0546005</v>
      </c>
      <c r="O14" s="139" t="n">
        <f aca="false">('Input Data'!$M$16+('Input Data'!$M$17-'Input Data'!$M$16)/2)*'Input Data'!$C$12/1000</f>
        <v>0</v>
      </c>
      <c r="P14" s="139" t="n">
        <f aca="false">O14*'Input Data'!$N$17*'Input Data'!$C$11/100</f>
        <v>0</v>
      </c>
      <c r="Q14" s="139" t="n">
        <f aca="false">O14*'Input Data'!$H$32/100*(1+'Input Data'!$H$33/100)^($A14-Base_Year)</f>
        <v>0</v>
      </c>
      <c r="R14" s="139" t="n">
        <f aca="false">'Input Data'!$S$17*(P14+Q14)</f>
        <v>0</v>
      </c>
      <c r="W14" s="24" t="n">
        <f aca="false">I_8*P2_3*'Input Data'!J32</f>
        <v>14071.0535</v>
      </c>
      <c r="X14" s="24" t="n">
        <v>1</v>
      </c>
      <c r="Y14" s="24" t="n">
        <f aca="false">W14*X14</f>
        <v>14071.0535</v>
      </c>
      <c r="AA14" s="24" t="n">
        <f aca="false">Y14/1000</f>
        <v>14.0710535</v>
      </c>
    </row>
    <row r="15" customFormat="false" ht="12.75" hidden="false" customHeight="false" outlineLevel="0" collapsed="false">
      <c r="A15" s="24" t="n">
        <f aca="false">+A14+1</f>
        <v>2016</v>
      </c>
      <c r="B15" s="139" t="n">
        <f aca="false">('Input Data'!$L18-'Input Data'!$L17)*'Input Data'!$C$29*(1+'Input Data'!$C$31/100)^($A15-Base_Year)/1000</f>
        <v>34.4751</v>
      </c>
      <c r="C15" s="139" t="n">
        <f aca="false">('Input Data'!$L$17+('Input Data'!$L$18-'Input Data'!$L$17)/2)*'Input Data'!$C$30*(1+'Input Data'!$C$31/100)^($A15-Base_Year)/1000</f>
        <v>0</v>
      </c>
      <c r="D15" s="139" t="n">
        <f aca="false">+B15+C15</f>
        <v>34.4751</v>
      </c>
      <c r="E15" s="139" t="n">
        <f aca="false">('Input Data'!III_14*'Input Data'!V18)*0.001</f>
        <v>12.5</v>
      </c>
      <c r="F15" s="139" t="n">
        <f aca="false">('Input Data'!$L$17+('Input Data'!$L$18-'Input Data'!$L$17)/2)*'Input Data'!$C$43*(1+'Input Data'!$C$44/100)^($A15-Base_Year)/1000</f>
        <v>0</v>
      </c>
      <c r="G15" s="139" t="n">
        <f aca="false">E15+F15</f>
        <v>12.5</v>
      </c>
      <c r="H15" s="139" t="n">
        <f aca="false">IF('Input Data'!$L$18=0,0,('Input Data'!$L$18-'Input Data'!$L$17)*'Input Data'!$C$32*(1+'Input Data'!$C$33/100)^($A15-Base_Year)/1000)</f>
        <v>155.496</v>
      </c>
      <c r="I15" s="139" t="n">
        <f aca="false">IF('Input Data'!$L$18=0,0,('Input Data'!$M$17+('Input Data'!$M$18-'Input Data'!$M$17)/2)*'Input Data'!$C$34*(1+'Input Data'!$C$35/100)^($A15-Base_Year)/1000)</f>
        <v>0</v>
      </c>
      <c r="J15" s="139" t="n">
        <f aca="false">+H15+I15</f>
        <v>155.496</v>
      </c>
      <c r="K15" s="140" t="n">
        <f aca="false">(I_8*'Input Data'!M18)/1000</f>
        <v>549.15</v>
      </c>
      <c r="L15" s="139" t="n">
        <f aca="false">K15*'Input Data'!$N$18*'Input Data'!$C$11/100</f>
        <v>29.4838635</v>
      </c>
      <c r="M15" s="139" t="n">
        <f aca="false">AA15</f>
        <v>42.69861184575</v>
      </c>
      <c r="N15" s="139" t="n">
        <f aca="false">'Input Data'!$S$18*(L15+M15)</f>
        <v>72.18247534575</v>
      </c>
      <c r="O15" s="139" t="n">
        <f aca="false">('Input Data'!$M$17+('Input Data'!$M$18-'Input Data'!$M$17)/2)*'Input Data'!$C$12/1000</f>
        <v>0</v>
      </c>
      <c r="P15" s="139" t="n">
        <f aca="false">O15*'Input Data'!$N$18*'Input Data'!$C$11/100</f>
        <v>0</v>
      </c>
      <c r="Q15" s="139" t="n">
        <f aca="false">O15*'Input Data'!$H$32/100*(1+'Input Data'!$H$33/100)^($A15-Base_Year)</f>
        <v>0</v>
      </c>
      <c r="R15" s="139" t="n">
        <f aca="false">'Input Data'!$S$18*(P15+Q15)</f>
        <v>0</v>
      </c>
      <c r="W15" s="24" t="n">
        <f aca="false">I_8*'Input Data'!M18*'Input Data'!J32</f>
        <v>42213.1605</v>
      </c>
      <c r="X15" s="24" t="n">
        <f aca="false">1.0115^1</f>
        <v>1.0115</v>
      </c>
      <c r="Y15" s="24" t="n">
        <f aca="false">W15*X15</f>
        <v>42698.61184575</v>
      </c>
      <c r="AA15" s="24" t="n">
        <f aca="false">Y15/1000</f>
        <v>42.69861184575</v>
      </c>
    </row>
    <row r="16" customFormat="false" ht="12.75" hidden="false" customHeight="false" outlineLevel="0" collapsed="false">
      <c r="A16" s="24" t="n">
        <f aca="false">+A15+1</f>
        <v>2017</v>
      </c>
      <c r="B16" s="139" t="n">
        <f aca="false">('Input Data'!$L19-'Input Data'!$L18)*'Input Data'!$C$29*(1+'Input Data'!$C$31/100)^($A16-Base_Year)/1000</f>
        <v>35.2680273</v>
      </c>
      <c r="C16" s="139" t="n">
        <f aca="false">('Input Data'!$L$18+('Input Data'!$L$19-'Input Data'!$L$18)/2)*'Input Data'!$C$30*(1+'Input Data'!$C$31/100)^($A16-Base_Year)/1000</f>
        <v>0</v>
      </c>
      <c r="D16" s="139" t="n">
        <f aca="false">+B16+C16</f>
        <v>35.2680273</v>
      </c>
      <c r="E16" s="139" t="n">
        <f aca="false">('Input Data'!III_14*'Input Data'!V19)*0.001</f>
        <v>12.5</v>
      </c>
      <c r="F16" s="139" t="n">
        <f aca="false">('Input Data'!$L$18+('Input Data'!$L$19-'Input Data'!$L$18)/2)*'Input Data'!$C$43*(1+'Input Data'!$C$44/100)^($A16-Base_Year)/1000</f>
        <v>0</v>
      </c>
      <c r="G16" s="139" t="n">
        <f aca="false">E16+F16</f>
        <v>12.5</v>
      </c>
      <c r="H16" s="139" t="n">
        <f aca="false">IF('Input Data'!$L$19=0,0,('Input Data'!$L$19-'Input Data'!$L$18)*'Input Data'!$C$32*(1+'Input Data'!$C$33/100)^($A16-Base_Year)/1000)</f>
        <v>159.072408</v>
      </c>
      <c r="I16" s="139" t="n">
        <f aca="false">IF('Input Data'!$L$19=0,0,('Input Data'!$M$18+('Input Data'!$M$19-'Input Data'!$M$18)/2)*'Input Data'!$C$34*(1+'Input Data'!$C$35/100)^($A16-Base_Year)/1000)</f>
        <v>0</v>
      </c>
      <c r="J16" s="139" t="n">
        <f aca="false">+H16+I16</f>
        <v>159.072408</v>
      </c>
      <c r="K16" s="140" t="n">
        <f aca="false">(I_8*'Input Data'!M19)/1000</f>
        <v>915.25</v>
      </c>
      <c r="L16" s="139" t="n">
        <f aca="false">K16*'Input Data'!$N$19*'Input Data'!$C$11/100</f>
        <v>49.588245</v>
      </c>
      <c r="M16" s="139" t="n">
        <f aca="false">AA16</f>
        <v>71.9827431366269</v>
      </c>
      <c r="N16" s="139" t="n">
        <f aca="false">'Input Data'!$S$19*(L16+M16)</f>
        <v>121.570988136627</v>
      </c>
      <c r="O16" s="139" t="n">
        <f aca="false">('Input Data'!$M$18+('Input Data'!$M$19-'Input Data'!$M$18)/2)*'Input Data'!$C$12/1000</f>
        <v>0</v>
      </c>
      <c r="P16" s="139" t="n">
        <f aca="false">O16*'Input Data'!$N$19*'Input Data'!$C$11/100</f>
        <v>0</v>
      </c>
      <c r="Q16" s="139" t="n">
        <f aca="false">O16*'Input Data'!$H$32/100*(1+'Input Data'!$H$33/100)^($A16-Base_Year)</f>
        <v>0</v>
      </c>
      <c r="R16" s="139" t="n">
        <f aca="false">'Input Data'!$S$19*(P16+Q16)</f>
        <v>0</v>
      </c>
      <c r="W16" s="24" t="n">
        <f aca="false">I_8*'Input Data'!M19*'Input Data'!J32</f>
        <v>70355.2675</v>
      </c>
      <c r="X16" s="24" t="n">
        <f aca="false">1.0115^2</f>
        <v>1.02313225</v>
      </c>
      <c r="Y16" s="24" t="n">
        <f aca="false">W16*X16</f>
        <v>71982.7431366269</v>
      </c>
      <c r="AA16" s="24" t="n">
        <f aca="false">Y16/1000</f>
        <v>71.9827431366269</v>
      </c>
    </row>
    <row r="17" customFormat="false" ht="12.75" hidden="false" customHeight="false" outlineLevel="0" collapsed="false">
      <c r="A17" s="24" t="n">
        <f aca="false">+A16+1</f>
        <v>2018</v>
      </c>
      <c r="B17" s="139" t="n">
        <f aca="false">('Input Data'!$L20-'Input Data'!$L19)*'Input Data'!$C$29*(1+'Input Data'!$C$31/100)^($A17-Base_Year)/1000</f>
        <v>36.0791919279</v>
      </c>
      <c r="C17" s="139" t="n">
        <f aca="false">('Input Data'!$L$19+('Input Data'!$L$20-'Input Data'!$L$19)/2)*'Input Data'!$C$30*(1+'Input Data'!$C$31/100)^($A17-Base_Year)/1000</f>
        <v>0</v>
      </c>
      <c r="D17" s="139" t="n">
        <f aca="false">+B17+C17</f>
        <v>36.0791919279</v>
      </c>
      <c r="E17" s="139" t="n">
        <f aca="false">('Input Data'!III_14*'Input Data'!V20)*0.001</f>
        <v>12.5</v>
      </c>
      <c r="F17" s="139" t="n">
        <f aca="false">('Input Data'!$L$19+('Input Data'!$L$20-'Input Data'!$L$19)/2)*'Input Data'!$C$43*(1+'Input Data'!$C$44/100)^($A17-Base_Year)/1000</f>
        <v>0</v>
      </c>
      <c r="G17" s="139" t="n">
        <f aca="false">E17+F17</f>
        <v>12.5</v>
      </c>
      <c r="H17" s="139" t="n">
        <f aca="false">IF('Input Data'!$L$20=0,0,('Input Data'!$L$20-'Input Data'!$L$19)*'Input Data'!$C$32*(1+'Input Data'!$C$33/100)^($A17-Base_Year)/1000)</f>
        <v>162.731073384</v>
      </c>
      <c r="I17" s="139" t="n">
        <f aca="false">IF('Input Data'!$L$20=0,0,('Input Data'!$M$19+('Input Data'!$M$20-'Input Data'!$M$19)/2)*'Input Data'!$C$34*(1+'Input Data'!$C$35/100)^($A17-Base_Year)/1000)</f>
        <v>0</v>
      </c>
      <c r="J17" s="139" t="n">
        <f aca="false">+H17+I17</f>
        <v>162.731073384</v>
      </c>
      <c r="K17" s="140" t="n">
        <f aca="false">(I_8*'Input Data'!M20)/1000</f>
        <v>1281.35</v>
      </c>
      <c r="L17" s="139" t="n">
        <f aca="false">K17*'Input Data'!$N$20*'Input Data'!$C$11/100</f>
        <v>70.0514045</v>
      </c>
      <c r="M17" s="139" t="n">
        <f aca="false">AA17</f>
        <v>101.934762555777</v>
      </c>
      <c r="N17" s="139" t="n">
        <f aca="false">'Input Data'!$S$20*(L17+M17)</f>
        <v>171.986167055777</v>
      </c>
      <c r="O17" s="139" t="n">
        <f aca="false">('Input Data'!$M$19+('Input Data'!$M$20-'Input Data'!$M$19)/2)*'Input Data'!$C$12/1000</f>
        <v>0</v>
      </c>
      <c r="P17" s="139" t="n">
        <f aca="false">O17*'Input Data'!$N$20*'Input Data'!$C$11/100</f>
        <v>0</v>
      </c>
      <c r="Q17" s="139" t="n">
        <f aca="false">O17*'Input Data'!$H$32/100*(1+'Input Data'!$H$33/100)^($A17-Base_Year)</f>
        <v>0</v>
      </c>
      <c r="R17" s="139" t="n">
        <f aca="false">'Input Data'!$S$20*(P17+Q17)</f>
        <v>0</v>
      </c>
      <c r="W17" s="24" t="n">
        <f aca="false">I_8*'Input Data'!M20*'Input Data'!J32</f>
        <v>98497.3745</v>
      </c>
      <c r="X17" s="24" t="n">
        <f aca="false">1.0115^3</f>
        <v>1.034898270875</v>
      </c>
      <c r="Y17" s="24" t="n">
        <f aca="false">W17*X17</f>
        <v>101934.762555777</v>
      </c>
      <c r="AA17" s="24" t="n">
        <f aca="false">Y17/1000</f>
        <v>101.934762555777</v>
      </c>
    </row>
    <row r="18" customFormat="false" ht="12.75" hidden="false" customHeight="false" outlineLevel="0" collapsed="false">
      <c r="A18" s="24" t="n">
        <f aca="false">+A17+1</f>
        <v>2019</v>
      </c>
      <c r="B18" s="139" t="n">
        <f aca="false">('Input Data'!$L21-'Input Data'!$L20)*'Input Data'!$C$29*(1+'Input Data'!$C$31/100)^($A18-Base_Year)/1000</f>
        <v>36.9090133422417</v>
      </c>
      <c r="C18" s="139" t="n">
        <f aca="false">('Input Data'!$L$20+('Input Data'!$L$21-'Input Data'!$L$20)/2)*'Input Data'!$C$30*(1+'Input Data'!$C$31/100)^($A18-Base_Year)/1000</f>
        <v>0</v>
      </c>
      <c r="D18" s="139" t="n">
        <f aca="false">+B18+C18</f>
        <v>36.9090133422417</v>
      </c>
      <c r="E18" s="139" t="n">
        <f aca="false">('Input Data'!III_14*'Input Data'!V21)*0.001</f>
        <v>12.5</v>
      </c>
      <c r="F18" s="139" t="n">
        <f aca="false">('Input Data'!$L$20+('Input Data'!$L$21-'Input Data'!$L$20)/2)*'Input Data'!$C$43*(1+'Input Data'!$C$44/100)^($A18-Base_Year)/1000</f>
        <v>0</v>
      </c>
      <c r="G18" s="139" t="n">
        <f aca="false">E18+F18</f>
        <v>12.5</v>
      </c>
      <c r="H18" s="139" t="n">
        <f aca="false">IF('Input Data'!$L$21=0,0,('Input Data'!$L$21-'Input Data'!$L$20)*'Input Data'!$C$32*(1+'Input Data'!$C$33/100)^($A18-Base_Year)/1000)</f>
        <v>166.473888071832</v>
      </c>
      <c r="I18" s="139" t="n">
        <f aca="false">IF('Input Data'!$L$21=0,0,('Input Data'!$M$20+('Input Data'!$M$21-'Input Data'!$M$20)/2)*'Input Data'!$C$34*(1+'Input Data'!$C$35/100)^($A18-Base_Year)/1000)</f>
        <v>0</v>
      </c>
      <c r="J18" s="139" t="n">
        <f aca="false">+H18+I18</f>
        <v>166.473888071832</v>
      </c>
      <c r="K18" s="140" t="n">
        <f aca="false">(I_8*'Input Data'!M21)/1000</f>
        <v>1647.45</v>
      </c>
      <c r="L18" s="139" t="n">
        <f aca="false">K18*'Input Data'!$N$21*'Input Data'!$C$11/100</f>
        <v>87.479595</v>
      </c>
      <c r="M18" s="139" t="n">
        <f aca="false">AA18</f>
        <v>132.566158703788</v>
      </c>
      <c r="N18" s="139" t="n">
        <f aca="false">'Input Data'!$S$21*(L18+M18)</f>
        <v>220.045753703788</v>
      </c>
      <c r="O18" s="139" t="n">
        <f aca="false">('Input Data'!$M$20+('Input Data'!$M$21-'Input Data'!$M$20)/2)*'Input Data'!$C$12/1000</f>
        <v>0</v>
      </c>
      <c r="P18" s="139" t="n">
        <f aca="false">O18*'Input Data'!$N$21*'Input Data'!$C$11/100</f>
        <v>0</v>
      </c>
      <c r="Q18" s="139" t="n">
        <f aca="false">O18*'Input Data'!$H$32/100*(1+'Input Data'!$H$33/100)^($A18-Base_Year)</f>
        <v>0</v>
      </c>
      <c r="R18" s="139" t="n">
        <f aca="false">'Input Data'!$S$21*(P18+Q18)</f>
        <v>0</v>
      </c>
      <c r="W18" s="24" t="n">
        <f aca="false">I_8*'Input Data'!M21*'Input Data'!J32</f>
        <v>126639.4815</v>
      </c>
      <c r="X18" s="24" t="n">
        <f aca="false">1.0115^4</f>
        <v>1.04679960099006</v>
      </c>
      <c r="Y18" s="24" t="n">
        <f aca="false">W18*X18</f>
        <v>132566.158703788</v>
      </c>
      <c r="AA18" s="24" t="n">
        <f aca="false">Y18/1000</f>
        <v>132.566158703788</v>
      </c>
    </row>
    <row r="19" customFormat="false" ht="12.75" hidden="false" customHeight="false" outlineLevel="0" collapsed="false">
      <c r="A19" s="24" t="n">
        <f aca="false">+A18+1</f>
        <v>2020</v>
      </c>
      <c r="B19" s="139" t="n">
        <f aca="false">('Input Data'!$L22-'Input Data'!$L21)*'Input Data'!$C$29*(1+'Input Data'!$C$31/100)^($A19-Base_Year)/1000</f>
        <v>37.7579206491132</v>
      </c>
      <c r="C19" s="139" t="n">
        <f aca="false">('Input Data'!$L$21+('Input Data'!$L$22-'Input Data'!$L$21)/2)*'Input Data'!$C$30*(1+'Input Data'!$C$31/100)^($A19-Base_Year)/1000</f>
        <v>0</v>
      </c>
      <c r="D19" s="139" t="n">
        <f aca="false">+B19+C19</f>
        <v>37.7579206491132</v>
      </c>
      <c r="E19" s="139" t="n">
        <f aca="false">('Input Data'!III_14*'Input Data'!V22)*0.001</f>
        <v>12.5</v>
      </c>
      <c r="F19" s="139" t="n">
        <f aca="false">('Input Data'!$L$21+('Input Data'!$L$22-'Input Data'!$L$21)/2)*'Input Data'!$C$43*(1+'Input Data'!$C$44/100)^($A19-Base_Year)/1000</f>
        <v>0</v>
      </c>
      <c r="G19" s="139" t="n">
        <f aca="false">E19+F19</f>
        <v>12.5</v>
      </c>
      <c r="H19" s="139" t="n">
        <f aca="false">IF('Input Data'!$L$22=0,0,('Input Data'!$L$22-'Input Data'!$L$21)*'Input Data'!$C$32*(1+'Input Data'!$C$33/100)^($A19-Base_Year)/1000)</f>
        <v>170.302787497484</v>
      </c>
      <c r="I19" s="139" t="n">
        <f aca="false">IF('Input Data'!$L$22=0,0,('Input Data'!$M$21+('Input Data'!$M$22-'Input Data'!$M$21)/2)*'Input Data'!$C$34*(1+'Input Data'!$C$35/100)^($A19-Base_Year)/1000)</f>
        <v>0</v>
      </c>
      <c r="J19" s="139" t="n">
        <f aca="false">+H19+I19</f>
        <v>170.302787497484</v>
      </c>
      <c r="K19" s="140" t="n">
        <f aca="false">(I_8*'Input Data'!M22)/1000</f>
        <v>2013.55</v>
      </c>
      <c r="L19" s="139" t="n">
        <f aca="false">K19*'Input Data'!$N$22*'Input Data'!$C$11/100</f>
        <v>104.986497</v>
      </c>
      <c r="M19" s="139" t="n">
        <f aca="false">AA19</f>
        <v>163.888596090856</v>
      </c>
      <c r="N19" s="139" t="n">
        <f aca="false">'Input Data'!$S$22*(L19+M19)</f>
        <v>268.875093090856</v>
      </c>
      <c r="O19" s="139" t="n">
        <f aca="false">('Input Data'!$M$21+('Input Data'!$M$22-'Input Data'!$M$21)/2)*'Input Data'!$C$12/1000</f>
        <v>0</v>
      </c>
      <c r="P19" s="139" t="n">
        <f aca="false">O19*'Input Data'!$N$22*'Input Data'!$C$11/100</f>
        <v>0</v>
      </c>
      <c r="Q19" s="139" t="n">
        <f aca="false">O19*'Input Data'!$H$32/100*(1+'Input Data'!$H$33/100)^($A19-Base_Year)</f>
        <v>0</v>
      </c>
      <c r="R19" s="139" t="n">
        <f aca="false">'Input Data'!$S$22*(P19+Q19)</f>
        <v>0</v>
      </c>
      <c r="W19" s="24" t="n">
        <f aca="false">I_8*'Input Data'!M22*'Input Data'!J32</f>
        <v>154781.5885</v>
      </c>
      <c r="X19" s="24" t="n">
        <f aca="false">1.0115^5</f>
        <v>1.05883779640145</v>
      </c>
      <c r="Y19" s="24" t="n">
        <f aca="false">W19*X19</f>
        <v>163888.596090856</v>
      </c>
      <c r="AA19" s="24" t="n">
        <f aca="false">Y19/1000</f>
        <v>163.888596090856</v>
      </c>
    </row>
    <row r="20" customFormat="false" ht="12.75" hidden="false" customHeight="false" outlineLevel="0" collapsed="false">
      <c r="A20" s="24" t="n">
        <f aca="false">+A19+1</f>
        <v>2021</v>
      </c>
      <c r="B20" s="139" t="n">
        <f aca="false">('Input Data'!$L23-'Input Data'!$L22)*'Input Data'!$C$29*(1+'Input Data'!$C$31/100)^($A20-Base_Year)/1000</f>
        <v>38.6263528240428</v>
      </c>
      <c r="C20" s="139" t="n">
        <f aca="false">('Input Data'!$L$22+('Input Data'!$L$23-'Input Data'!$L$22)/2)*'Input Data'!$C$30*(1+'Input Data'!$C$31/100)^($A20-Base_Year)/1000</f>
        <v>0</v>
      </c>
      <c r="D20" s="139" t="n">
        <f aca="false">+B20+C20</f>
        <v>38.6263528240428</v>
      </c>
      <c r="E20" s="139" t="n">
        <f aca="false">('Input Data'!III_14*'Input Data'!V23)*0.001</f>
        <v>12.5</v>
      </c>
      <c r="F20" s="139" t="n">
        <f aca="false">('Input Data'!$L$22+('Input Data'!$L$23-'Input Data'!$L$22)/2)*'Input Data'!$C$43*(1+'Input Data'!$C$44/100)^($A20-Base_Year)/1000</f>
        <v>0</v>
      </c>
      <c r="G20" s="139" t="n">
        <f aca="false">E20+F20</f>
        <v>12.5</v>
      </c>
      <c r="H20" s="139" t="n">
        <f aca="false">IF('Input Data'!$L$23=0,0,('Input Data'!$L$23-'Input Data'!$L$22)*'Input Data'!$C$32*(1+'Input Data'!$C$33/100)^($A20-Base_Year)/1000)</f>
        <v>174.219751609926</v>
      </c>
      <c r="I20" s="139" t="n">
        <f aca="false">IF('Input Data'!$L$23=0,0,('Input Data'!$M$22+('Input Data'!$M$23-'Input Data'!$M$22)/2)*'Input Data'!$C$34*(1+'Input Data'!$C$35/100)^($A20-Base_Year)/1000)</f>
        <v>0</v>
      </c>
      <c r="J20" s="139" t="n">
        <f aca="false">+H20+I20</f>
        <v>174.219751609926</v>
      </c>
      <c r="K20" s="140" t="n">
        <f aca="false">(I_8*'Input Data'!M23)/1000</f>
        <v>2379.65</v>
      </c>
      <c r="L20" s="139" t="n">
        <f aca="false">K20*'Input Data'!$N$23*'Input Data'!$C$11/100</f>
        <v>126.0024675</v>
      </c>
      <c r="M20" s="139" t="n">
        <f aca="false">AA20</f>
        <v>195.913917663337</v>
      </c>
      <c r="N20" s="139" t="n">
        <f aca="false">'Input Data'!$S$23*(L20+M20)</f>
        <v>321.916385163337</v>
      </c>
      <c r="O20" s="139" t="n">
        <f aca="false">('Input Data'!$M$22+('Input Data'!$M$23-'Input Data'!$M$22)/2)*'Input Data'!$C$12/1000</f>
        <v>0</v>
      </c>
      <c r="P20" s="139" t="n">
        <f aca="false">O20*'Input Data'!$N$23*'Input Data'!$C$11/100</f>
        <v>0</v>
      </c>
      <c r="Q20" s="139" t="n">
        <f aca="false">O20*'Input Data'!$H$32/100*(1+'Input Data'!$H$33/100)^($A20-Base_Year)</f>
        <v>0</v>
      </c>
      <c r="R20" s="139" t="n">
        <f aca="false">'Input Data'!$S$23*(P20+Q20)</f>
        <v>0</v>
      </c>
      <c r="W20" s="24" t="n">
        <f aca="false">I_8*'Input Data'!M23*'Input Data'!J32</f>
        <v>182923.6955</v>
      </c>
      <c r="X20" s="24" t="n">
        <f aca="false">1.0115^6</f>
        <v>1.07101443106007</v>
      </c>
      <c r="Y20" s="24" t="n">
        <f aca="false">W20*X20</f>
        <v>195913.917663337</v>
      </c>
      <c r="AA20" s="24" t="n">
        <f aca="false">Y20/1000</f>
        <v>195.913917663337</v>
      </c>
    </row>
    <row r="21" customFormat="false" ht="12.75" hidden="false" customHeight="false" outlineLevel="0" collapsed="false">
      <c r="A21" s="24" t="n">
        <f aca="false">+A20+1</f>
        <v>2022</v>
      </c>
      <c r="B21" s="139" t="n">
        <f aca="false">('Input Data'!$L24-'Input Data'!$L23)*'Input Data'!$C$29*(1+'Input Data'!$C$31/100)^($A21-Base_Year)/1000</f>
        <v>39.5147589389958</v>
      </c>
      <c r="C21" s="139" t="n">
        <f aca="false">('Input Data'!$L$23+('Input Data'!$L$24-'Input Data'!$L$23)/2)*'Input Data'!$C$30*(1+'Input Data'!$C$31/100)^($A21-Base_Year)/1000</f>
        <v>0</v>
      </c>
      <c r="D21" s="139" t="n">
        <f aca="false">+B21+C21</f>
        <v>39.5147589389958</v>
      </c>
      <c r="E21" s="139" t="n">
        <f aca="false">('Input Data'!III_14*'Input Data'!V24)*0.001</f>
        <v>12.5</v>
      </c>
      <c r="F21" s="139" t="n">
        <f aca="false">('Input Data'!$L$23+('Input Data'!$L$24-'Input Data'!$L$23)/2)*'Input Data'!$C$43*(1+'Input Data'!$C$44/100)^($A21-Base_Year)/1000</f>
        <v>0</v>
      </c>
      <c r="G21" s="139" t="n">
        <f aca="false">E21+F21</f>
        <v>12.5</v>
      </c>
      <c r="H21" s="139" t="n">
        <f aca="false">IF('Input Data'!$L$24=0,0,('Input Data'!$L$24-'Input Data'!$L$23)*'Input Data'!$C$32*(1+'Input Data'!$C$33/100)^($A21-Base_Year)/1000)</f>
        <v>178.226805896954</v>
      </c>
      <c r="I21" s="139" t="n">
        <f aca="false">IF('Input Data'!$L$24=0,0,('Input Data'!$M$23+('Input Data'!$M$24-'Input Data'!$M$23)/2)*'Input Data'!$C$34*(1+'Input Data'!$C$35/100)^($A21-Base_Year)/1000)</f>
        <v>0</v>
      </c>
      <c r="J21" s="139" t="n">
        <f aca="false">+H21+I21</f>
        <v>178.226805896954</v>
      </c>
      <c r="K21" s="140" t="n">
        <f aca="false">(I_8*'Input Data'!M24)/1000</f>
        <v>2745.75</v>
      </c>
      <c r="L21" s="139" t="n">
        <f aca="false">K21*'Input Data'!$N$24*'Input Data'!$C$11/100</f>
        <v>146.4857625</v>
      </c>
      <c r="M21" s="139" t="n">
        <f aca="false">AA21</f>
        <v>228.654147365153</v>
      </c>
      <c r="N21" s="139" t="n">
        <f aca="false">'Input Data'!$S$24*(L21+M21)</f>
        <v>375.139909865153</v>
      </c>
      <c r="O21" s="139" t="n">
        <f aca="false">('Input Data'!$M$23+('Input Data'!$M$24-'Input Data'!$M$23)/2)*'Input Data'!$C$12/1000</f>
        <v>0</v>
      </c>
      <c r="P21" s="139" t="n">
        <f aca="false">O21*'Input Data'!$N$24*'Input Data'!$C$11/100</f>
        <v>0</v>
      </c>
      <c r="Q21" s="139" t="n">
        <f aca="false">O21*'Input Data'!$H$32/100*(1+'Input Data'!$H$33/100)^($A21-Base_Year)</f>
        <v>0</v>
      </c>
      <c r="R21" s="139" t="n">
        <f aca="false">'Input Data'!$S$24*(P21+Q21)</f>
        <v>0</v>
      </c>
      <c r="W21" s="24" t="n">
        <f aca="false">I_8*'Input Data'!M24*'Input Data'!J32</f>
        <v>211065.8025</v>
      </c>
      <c r="X21" s="24" t="n">
        <f aca="false">1.0115^7</f>
        <v>1.08333109701726</v>
      </c>
      <c r="Y21" s="24" t="n">
        <f aca="false">W21*X21</f>
        <v>228654.147365153</v>
      </c>
      <c r="AA21" s="24" t="n">
        <f aca="false">Y21/1000</f>
        <v>228.654147365153</v>
      </c>
    </row>
    <row r="22" customFormat="false" ht="12.75" hidden="false" customHeight="false" outlineLevel="0" collapsed="false">
      <c r="A22" s="24" t="n">
        <f aca="false">+A21+1</f>
        <v>2023</v>
      </c>
      <c r="B22" s="139" t="n">
        <f aca="false">('Input Data'!$L25-'Input Data'!$L24)*'Input Data'!$C$29*(1+'Input Data'!$C$31/100)^($A22-Base_Year)/1000</f>
        <v>40.4235983945927</v>
      </c>
      <c r="C22" s="139" t="n">
        <f aca="false">('Input Data'!$L$24+('Input Data'!$L$25-'Input Data'!$L$24)/2)*'Input Data'!$C$30*(1+'Input Data'!$C$31/100)^($A22-Base_Year)/1000</f>
        <v>0</v>
      </c>
      <c r="D22" s="139" t="n">
        <f aca="false">+B22+C22</f>
        <v>40.4235983945927</v>
      </c>
      <c r="E22" s="139" t="n">
        <f aca="false">('Input Data'!III_14*'Input Data'!V25)*0.001</f>
        <v>12.5</v>
      </c>
      <c r="F22" s="139" t="n">
        <f aca="false">('Input Data'!$L$24+('Input Data'!$L$25-'Input Data'!$L$24)/2)*'Input Data'!$C$43*(1+'Input Data'!$C$44/100)^($A22-Base_Year)/1000</f>
        <v>0</v>
      </c>
      <c r="G22" s="139" t="n">
        <f aca="false">E22+F22</f>
        <v>12.5</v>
      </c>
      <c r="H22" s="139" t="n">
        <f aca="false">IF('Input Data'!$L$25=0,0,('Input Data'!$L$25-'Input Data'!$L$24)*'Input Data'!$C$32*(1+'Input Data'!$C$33/100)^($A22-Base_Year)/1000)</f>
        <v>182.326022432584</v>
      </c>
      <c r="I22" s="139" t="n">
        <f aca="false">IF('Input Data'!$L$25=0,0,('Input Data'!$M$24+('Input Data'!$M$25-'Input Data'!$M$24)/2)*'Input Data'!$C$34*(1+'Input Data'!$C$35/100)^($A22-Base_Year)/1000)</f>
        <v>0</v>
      </c>
      <c r="J22" s="139" t="n">
        <f aca="false">+H22+I22</f>
        <v>182.326022432584</v>
      </c>
      <c r="K22" s="140" t="n">
        <f aca="false">(I_8*'Input Data'!M25)/1000</f>
        <v>3111.85</v>
      </c>
      <c r="L22" s="139" t="n">
        <f aca="false">K22*'Input Data'!$N$25*'Input Data'!$C$11/100</f>
        <v>170.8716835</v>
      </c>
      <c r="M22" s="139" t="n">
        <f aca="false">AA22</f>
        <v>262.121492734499</v>
      </c>
      <c r="N22" s="139" t="n">
        <f aca="false">'Input Data'!$S$25*(L22+M22)</f>
        <v>432.993176234499</v>
      </c>
      <c r="O22" s="139" t="n">
        <f aca="false">('Input Data'!$M$24+('Input Data'!$M$25-'Input Data'!$M$24)/2)*'Input Data'!$C$12/1000</f>
        <v>0</v>
      </c>
      <c r="P22" s="139" t="n">
        <f aca="false">O22*'Input Data'!$N$25*'Input Data'!$C$11/100</f>
        <v>0</v>
      </c>
      <c r="Q22" s="139" t="n">
        <f aca="false">O22*'Input Data'!$H$32/100*(1+'Input Data'!$H$33/100)^($A22-Base_Year)</f>
        <v>0</v>
      </c>
      <c r="R22" s="139" t="n">
        <f aca="false">'Input Data'!$S$25*(P22+Q22)</f>
        <v>0</v>
      </c>
      <c r="W22" s="24" t="n">
        <f aca="false">I_8*'Input Data'!M25*'Input Data'!J32</f>
        <v>239207.9095</v>
      </c>
      <c r="X22" s="24" t="n">
        <f aca="false">1.0115^8</f>
        <v>1.09578940463295</v>
      </c>
      <c r="Y22" s="24" t="n">
        <f aca="false">W22*X22</f>
        <v>262121.492734499</v>
      </c>
      <c r="AA22" s="24" t="n">
        <f aca="false">Y22/1000</f>
        <v>262.121492734499</v>
      </c>
    </row>
    <row r="23" customFormat="false" ht="12.75" hidden="false" customHeight="false" outlineLevel="0" collapsed="false">
      <c r="A23" s="24" t="n">
        <f aca="false">+A22+1</f>
        <v>2024</v>
      </c>
      <c r="B23" s="139" t="n">
        <f aca="false">('Input Data'!$L26-'Input Data'!$L25)*'Input Data'!$C$29*(1+'Input Data'!$C$31/100)^($A23-Base_Year)/1000</f>
        <v>41.3533411576684</v>
      </c>
      <c r="C23" s="139" t="n">
        <f aca="false">('Input Data'!$L$25+('Input Data'!$L$26-'Input Data'!$L$25)/2)*'Input Data'!$C$30*(1+'Input Data'!$C$31/100)^($A23-Base_Year)/1000</f>
        <v>0</v>
      </c>
      <c r="D23" s="139" t="n">
        <f aca="false">+B23+C23</f>
        <v>41.3533411576684</v>
      </c>
      <c r="E23" s="139" t="n">
        <f aca="false">('Input Data'!III_14*'Input Data'!V26)*0.001</f>
        <v>12.5</v>
      </c>
      <c r="F23" s="139" t="n">
        <f aca="false">('Input Data'!$L$25+('Input Data'!$L$26-'Input Data'!$L$25)/2)*'Input Data'!$C$43*(1+'Input Data'!$C$44/100)^($A23-Base_Year)/1000</f>
        <v>0</v>
      </c>
      <c r="G23" s="139" t="n">
        <f aca="false">E23+F23</f>
        <v>12.5</v>
      </c>
      <c r="H23" s="139" t="n">
        <f aca="false">IF('Input Data'!$L$26=0,0,('Input Data'!$L$26-'Input Data'!$L$25)*'Input Data'!$C$32*(1+'Input Data'!$C$33/100)^($A23-Base_Year)/1000)</f>
        <v>186.519520948534</v>
      </c>
      <c r="I23" s="139" t="n">
        <f aca="false">IF('Input Data'!$L$26=0,0,('Input Data'!$M$25+('Input Data'!$M$26-'Input Data'!$M$25)/2)*'Input Data'!$C$34*(1+'Input Data'!$C$35/100)^($A23-Base_Year)/1000)</f>
        <v>0</v>
      </c>
      <c r="J23" s="139" t="n">
        <f aca="false">+H23+I23</f>
        <v>186.519520948534</v>
      </c>
      <c r="K23" s="140" t="n">
        <f aca="false">(I_8*'Input Data'!M26)/1000</f>
        <v>3477.95</v>
      </c>
      <c r="L23" s="139" t="n">
        <f aca="false">K23*'Input Data'!$N$26*'Input Data'!$C$11/100</f>
        <v>193.5479175</v>
      </c>
      <c r="M23" s="139" t="n">
        <f aca="false">AA23</f>
        <v>296.328347536351</v>
      </c>
      <c r="N23" s="139" t="n">
        <f aca="false">'Input Data'!$S$26*(L23+M23)</f>
        <v>489.876265036351</v>
      </c>
      <c r="O23" s="139" t="n">
        <f aca="false">('Input Data'!$M$25+('Input Data'!$M$26-'Input Data'!$M$25)/2)*'Input Data'!$C$12/1000</f>
        <v>0</v>
      </c>
      <c r="P23" s="139" t="n">
        <f aca="false">O23*'Input Data'!$N$26*'Input Data'!$C$11/100</f>
        <v>0</v>
      </c>
      <c r="Q23" s="139" t="n">
        <f aca="false">O23*'Input Data'!$H$32/100*(1+'Input Data'!$H$33/100)^($A23-Base_Year)</f>
        <v>0</v>
      </c>
      <c r="R23" s="139" t="n">
        <f aca="false">'Input Data'!$S$26*(P23+Q23)</f>
        <v>0</v>
      </c>
      <c r="W23" s="24" t="n">
        <f aca="false">I_8*'Input Data'!M26*'Input Data'!J32</f>
        <v>267350.0165</v>
      </c>
      <c r="X23" s="24" t="n">
        <f aca="false">1.0115^9</f>
        <v>1.10839098278623</v>
      </c>
      <c r="Y23" s="24" t="n">
        <f aca="false">W23*X23</f>
        <v>296328.347536351</v>
      </c>
      <c r="AA23" s="24" t="n">
        <f aca="false">Y23/1000</f>
        <v>296.328347536351</v>
      </c>
    </row>
    <row r="24" customFormat="false" ht="12.75" hidden="false" customHeight="false" outlineLevel="0" collapsed="false"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.75" hidden="false" customHeight="false" outlineLevel="0" collapsed="false">
      <c r="A25" s="169" t="s">
        <v>245</v>
      </c>
      <c r="B25" s="170" t="n">
        <f aca="false">SUM(B14:B24)</f>
        <v>374.107304534555</v>
      </c>
      <c r="C25" s="170" t="n">
        <f aca="false">SUM(C14:C24)</f>
        <v>0</v>
      </c>
      <c r="D25" s="170" t="n">
        <f aca="false">SUM(D14:D24)</f>
        <v>374.107304534555</v>
      </c>
      <c r="E25" s="170" t="n">
        <f aca="false">SUM(E14:E24)</f>
        <v>125</v>
      </c>
      <c r="F25" s="170" t="n">
        <f aca="false">SUM(F14:F24)</f>
        <v>0</v>
      </c>
      <c r="G25" s="170" t="n">
        <f aca="false">SUM(G14:G24)</f>
        <v>125</v>
      </c>
      <c r="H25" s="170" t="n">
        <f aca="false">SUM(H14:H24)</f>
        <v>1687.36825784131</v>
      </c>
      <c r="I25" s="170" t="n">
        <f aca="false">SUM(I14:I24)</f>
        <v>0</v>
      </c>
      <c r="J25" s="170" t="n">
        <f aca="false">SUM(J14:J24)</f>
        <v>1687.36825784131</v>
      </c>
      <c r="K25" s="170" t="n">
        <f aca="false">SUM(K14:K24)</f>
        <v>18305</v>
      </c>
      <c r="L25" s="170" t="n">
        <f aca="false">SUM(L14:L24)</f>
        <v>988.480983</v>
      </c>
      <c r="M25" s="170" t="n">
        <f aca="false">SUM(M14:M24)</f>
        <v>1510.15983113214</v>
      </c>
      <c r="N25" s="170" t="n">
        <f aca="false">SUM(N14:N24)</f>
        <v>2498.64081413214</v>
      </c>
      <c r="O25" s="170" t="n">
        <f aca="false">SUM(O14:O24)</f>
        <v>0</v>
      </c>
      <c r="P25" s="170" t="n">
        <f aca="false">SUM(P14:P24)</f>
        <v>0</v>
      </c>
      <c r="Q25" s="170" t="n">
        <f aca="false">SUM(Q14:Q24)</f>
        <v>0</v>
      </c>
      <c r="R25" s="170" t="n">
        <f aca="false">SUM(R14:R24)</f>
        <v>0</v>
      </c>
    </row>
    <row r="26" customFormat="false" ht="12.75" hidden="false" customHeight="false" outlineLevel="0" collapsed="false">
      <c r="A26" s="171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customFormat="false" ht="12.75" hidden="false" customHeight="false" outlineLevel="0" collapsed="false">
      <c r="A27" s="171" t="s">
        <v>246</v>
      </c>
      <c r="B27" s="139" t="n">
        <f aca="false">B14+NPV(Util_Disc/100,B15:B24)</f>
        <v>275.597170951558</v>
      </c>
      <c r="C27" s="139" t="n">
        <f aca="false">C14+NPV(Util_Disc/100,C15:C24)</f>
        <v>0</v>
      </c>
      <c r="D27" s="139" t="n">
        <f aca="false">D14+NPV(Util_Disc/100,D15:D24)</f>
        <v>275.597170951558</v>
      </c>
      <c r="E27" s="139" t="n">
        <f aca="false">E14+NPV(Util_Disc/100,E15:E24)</f>
        <v>93.2862224140951</v>
      </c>
      <c r="F27" s="139" t="n">
        <f aca="false">F14+NPV(Util_Disc/100,F15:F24)</f>
        <v>0</v>
      </c>
      <c r="G27" s="139" t="n">
        <f aca="false">G14+NPV(Util_Disc/100,G15:G24)</f>
        <v>93.2862224140951</v>
      </c>
      <c r="H27" s="139" t="n">
        <f aca="false">H14+NPV(Util_Disc/100,H15:H24)</f>
        <v>1243.04955444026</v>
      </c>
      <c r="I27" s="139" t="n">
        <f aca="false">I14+NPV(Util_Disc/100,I15:I24)</f>
        <v>0</v>
      </c>
      <c r="J27" s="139" t="n">
        <f aca="false">J14+NPV(Util_Disc/100,J15:J24)</f>
        <v>1243.04955444026</v>
      </c>
      <c r="K27" s="139"/>
      <c r="L27" s="139" t="n">
        <f aca="false">L14+NPV(Util_Disc/100,L15:L24)</f>
        <v>652.813385677084</v>
      </c>
      <c r="M27" s="139" t="n">
        <f aca="false">M14+NPV(Util_Disc/100,M15:M24)</f>
        <v>994.397369848572</v>
      </c>
      <c r="N27" s="139" t="n">
        <f aca="false">N14+NPV(Util_Disc/100,N15:N24)</f>
        <v>1647.21075552566</v>
      </c>
      <c r="O27" s="139"/>
      <c r="P27" s="139" t="n">
        <f aca="false">P14+NPV(Util_Disc/100,P15:P24)</f>
        <v>0</v>
      </c>
      <c r="Q27" s="139" t="n">
        <f aca="false">Q14+NPV(Util_Disc/100,Q15:Q24)</f>
        <v>0</v>
      </c>
      <c r="R27" s="139" t="n">
        <f aca="false">R14+NPV(Util_Disc/100,R15:R24)</f>
        <v>0</v>
      </c>
    </row>
    <row r="28" customFormat="false" ht="12.75" hidden="false" customHeight="false" outlineLevel="0" collapsed="false">
      <c r="A28" s="45"/>
    </row>
    <row r="29" customFormat="false" ht="12.75" hidden="false" customHeight="false" outlineLevel="0" collapsed="false">
      <c r="A29" s="43" t="s">
        <v>154</v>
      </c>
    </row>
  </sheetData>
  <mergeCells count="2">
    <mergeCell ref="B6:G6"/>
    <mergeCell ref="H6:R6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WORKSHEET FOR FORM CE 2.2
PAGE 2 OF 2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22:56:10Z</dcterms:created>
  <dc:creator>abi36562</dc:creator>
  <dc:description/>
  <dc:language>en-US</dc:language>
  <cp:lastModifiedBy>Joe</cp:lastModifiedBy>
  <cp:lastPrinted>2015-03-09T21:51:21Z</cp:lastPrinted>
  <dcterms:modified xsi:type="dcterms:W3CDTF">2015-03-13T16:28:42Z</dcterms:modified>
  <cp:revision>0</cp:revision>
  <dc:subject/>
  <dc:title/>
</cp:coreProperties>
</file>