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Data!$A$1:$N$59</definedName>
    <definedName function="false" hidden="false" name="A8_" vbProcedure="false">#REF!</definedName>
    <definedName function="false" hidden="false" name="C-19" vbProcedure="false">#REF!</definedName>
    <definedName function="false" hidden="false" name="COLUMN1" vbProcedure="false">'[2]FPSC TU'!DL$29299</definedName>
    <definedName function="false" hidden="false" name="COLUMN2" vbProcedure="false">'[2]FPSC TU'!DL$29299</definedName>
    <definedName function="false" hidden="false" name="COLUMN3" vbProcedure="false">'[2]FPSC TU'!DL$29299</definedName>
    <definedName function="false" hidden="false" name="COLUMN4" vbProcedure="false">'[2]FPSC TU'!DL$29299</definedName>
    <definedName function="false" hidden="false" name="COLUMN5" vbProcedure="false">'[2]FPSC TU'!DL$29299</definedName>
    <definedName function="false" hidden="false" name="COLUMN6" vbProcedure="false">'[2]FPSC TU'!DL$29299</definedName>
    <definedName function="false" hidden="false" name="COLUMN7" vbProcedure="false">'[2]FPSC TU'!DL$29299</definedName>
    <definedName function="false" hidden="false" name="COLUMN8" vbProcedure="false">'[2]FPSC TU'!DL$29299</definedName>
    <definedName function="false" hidden="false" name="COLUMN9" vbProcedure="false">'[2]FPSC TU'!DL$29299</definedName>
    <definedName function="false" hidden="false" name="DATE1" vbProcedure="false">'[2]FPSC TU'!DQ$30584</definedName>
    <definedName function="false" hidden="false" name="existing_capacity" vbProcedure="false">#REF!</definedName>
    <definedName function="false" hidden="false" name="FERC" vbProcedure="false">#REF!</definedName>
    <definedName function="false" hidden="false" name="FERCTAX" vbProcedure="false">#REF!</definedName>
    <definedName function="false" hidden="false" name="FPSC" vbProcedure="false">#REF!</definedName>
    <definedName function="false" hidden="false" name="FPSCTAX" vbProcedure="false">#REF!</definedName>
    <definedName function="false" hidden="false" name="INPUTS" vbProcedure="false">#REF!</definedName>
    <definedName function="false" hidden="false" name="INTCALC" vbProcedure="false">#REF!</definedName>
    <definedName function="false" hidden="false" name="MONTHS" vbProcedure="false">NA()</definedName>
    <definedName function="false" hidden="false" name="Monthy2" vbProcedure="false">#REF!</definedName>
    <definedName function="false" hidden="false" name="New" vbProcedure="false">'[3]Monthly Expenditures'!$A$2:$R$66</definedName>
    <definedName function="false" hidden="false" name="PAGE1" vbProcedure="false">#REF!</definedName>
    <definedName function="false" hidden="false" name="PAGE2" vbProcedure="false">#REF!</definedName>
    <definedName function="false" hidden="false" name="PAGE3" vbProcedure="false">#REF!</definedName>
    <definedName function="false" hidden="false" name="PG1" vbProcedure="false">NA()</definedName>
    <definedName function="false" hidden="false" name="PG2" vbProcedure="false">NA()</definedName>
    <definedName function="false" hidden="false" name="PG3" vbProcedure="false">NA()</definedName>
    <definedName function="false" hidden="false" name="PURCHASE" vbProcedure="false">#REF!</definedName>
    <definedName function="false" hidden="false" name="RECON" vbProcedure="false">#REF!</definedName>
    <definedName function="false" hidden="false" name="REVENUERPT" vbProcedure="false">'[2]FPSC TU'!BY$19276</definedName>
    <definedName function="false" hidden="false" name="S" vbProcedure="false">#REF!</definedName>
    <definedName function="false" hidden="false" name="SALES" vbProcedure="false">#REF!</definedName>
    <definedName function="false" hidden="false" name="SCH" vbProcedure="false">#REF!</definedName>
    <definedName function="false" hidden="false" name="SCH1" vbProcedure="false">#REF!</definedName>
    <definedName function="false" hidden="false" name="SCH2" vbProcedure="false">#REF!</definedName>
    <definedName function="false" hidden="false" name="T" vbProcedure="false">'[2]NFE 518 (FEB)'!$A$1</definedName>
    <definedName function="false" hidden="false" name="TRUPCALC" vbProcedure="false">#REF!</definedName>
    <definedName function="false" hidden="false" name="TRUPVAR" vbProcedure="false">#REF!</definedName>
    <definedName function="false" hidden="false" name="Variance" vbProcedure="false">'[1]'!$A$2:$R$55</definedName>
    <definedName function="false" hidden="false" name="WKSH" vbProcedure="false">#REF!</definedName>
    <definedName function="false" hidden="false" name="\B" vbProcedure="false">#REF!</definedName>
    <definedName function="false" hidden="false" name="\p" vbProcedure="false">NA()</definedName>
    <definedName function="false" hidden="false" name="\W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4">
  <si>
    <t xml:space="preserve">Florida Power &amp; Light Company</t>
  </si>
  <si>
    <t xml:space="preserve">Docket No. 20190061-EI</t>
  </si>
  <si>
    <t xml:space="preserve">Vote Solar's First Set of Interrogatories</t>
  </si>
  <si>
    <t xml:space="preserve">Interrogatory No. 26</t>
  </si>
  <si>
    <t xml:space="preserve">Attachment No. 1</t>
  </si>
  <si>
    <t xml:space="preserve">Tab 1 of 1</t>
  </si>
  <si>
    <t xml:space="preserve">Date accepted</t>
  </si>
  <si>
    <t xml:space="preserve">as FPL's official</t>
  </si>
  <si>
    <r>
      <rPr>
        <b val="true"/>
        <sz val="10"/>
        <rFont val="Times New Roman"/>
        <family val="1"/>
      </rPr>
      <t xml:space="preserve">CO</t>
    </r>
    <r>
      <rPr>
        <b val="true"/>
        <vertAlign val="sub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 forecast:</t>
    </r>
  </si>
  <si>
    <t xml:space="preserve">4th Quarter 2018</t>
  </si>
  <si>
    <t xml:space="preserve">1st Quarter 2018</t>
  </si>
  <si>
    <t xml:space="preserve">1st Quarter 2017</t>
  </si>
  <si>
    <t xml:space="preserve">1st Quarter 2016</t>
  </si>
  <si>
    <t xml:space="preserve">1st Quarter 2012</t>
  </si>
  <si>
    <t xml:space="preserve">4th Quarter 2010</t>
  </si>
  <si>
    <t xml:space="preserve">4th Quarter 2009</t>
  </si>
  <si>
    <t xml:space="preserve">4th Quarter 2007</t>
  </si>
  <si>
    <t xml:space="preserve">4th Quarter 2006</t>
  </si>
  <si>
    <t xml:space="preserve">[ 2019 ]</t>
  </si>
  <si>
    <t xml:space="preserve">[ 2018 ]</t>
  </si>
  <si>
    <t xml:space="preserve">[ 2017 ]</t>
  </si>
  <si>
    <t xml:space="preserve">[ 2016 ]</t>
  </si>
  <si>
    <t xml:space="preserve">[ 2015 ]</t>
  </si>
  <si>
    <t xml:space="preserve">[ 2014 ]</t>
  </si>
  <si>
    <t xml:space="preserve">[ 2013 ]</t>
  </si>
  <si>
    <t xml:space="preserve">[ 2012 ]</t>
  </si>
  <si>
    <t xml:space="preserve">[ 2011 ]</t>
  </si>
  <si>
    <t xml:space="preserve">[ 2010 ]</t>
  </si>
  <si>
    <t xml:space="preserve">[ 2009 ]</t>
  </si>
  <si>
    <t xml:space="preserve">[ 2008 ]</t>
  </si>
  <si>
    <t xml:space="preserve">[ 2007 ]</t>
  </si>
  <si>
    <r>
      <rPr>
        <b val="true"/>
        <sz val="10"/>
        <rFont val="Times New Roman"/>
        <family val="1"/>
      </rPr>
      <t xml:space="preserve">CO</t>
    </r>
    <r>
      <rPr>
        <b val="true"/>
        <vertAlign val="sub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 Price Forecast</t>
    </r>
  </si>
  <si>
    <t xml:space="preserve">Year</t>
  </si>
  <si>
    <t xml:space="preserve">Nominal $/t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00"/>
    <numFmt numFmtId="166" formatCode="0_)"/>
    <numFmt numFmtId="167" formatCode="#,##0"/>
    <numFmt numFmtId="168" formatCode="0"/>
    <numFmt numFmtId="169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vertAlign val="subscript"/>
      <sz val="10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5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6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7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8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8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CC Oil" xfId="20"/>
    <cellStyle name="_DSO Oil" xfId="21"/>
    <cellStyle name="_FLCC Oil" xfId="22"/>
    <cellStyle name="_FLPEGT Oil" xfId="23"/>
    <cellStyle name="_FMCT Oil" xfId="24"/>
    <cellStyle name="_GTDW_DataTemplate" xfId="25"/>
    <cellStyle name="_Gulfstream Gas" xfId="26"/>
    <cellStyle name="_MR .7 Oil" xfId="27"/>
    <cellStyle name="_MR 1 Oil" xfId="28"/>
    <cellStyle name="_MRCT Oil" xfId="29"/>
    <cellStyle name="_MT Gulfstream Gas" xfId="30"/>
    <cellStyle name="_MT Oil" xfId="31"/>
    <cellStyle name="_OLCT Oil" xfId="32"/>
    <cellStyle name="_PE Oil" xfId="33"/>
    <cellStyle name="_PN Oil" xfId="34"/>
    <cellStyle name="_RV Oil" xfId="35"/>
    <cellStyle name="_SHCT Oil" xfId="36"/>
    <cellStyle name="_SN Oil" xfId="37"/>
    <cellStyle name="_TP Oil" xfId="38"/>
    <cellStyle name="Normal_060415 RAP Fuel Price Forecast Template - Case 1 (Historical Spread)" xfId="39"/>
    <cellStyle name="Normal_Sheet1" xfId="40"/>
    <cellStyle name="Style 1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UEL/TRANSOUT/FUEL/CURRFUEL/Fuel_TU_19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emp/c.program%20files.notes.data/Nuclear%20Projection%20Schedul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I64121/Local%20Settings/Temporary%20Internet%20Files/OLK23/Nuclear%20Actual-Estimated%20True-up%20Schedul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KW &amp; FKEC"/>
      <sheetName val="FERC - OTHER"/>
      <sheetName val="MWH JAN SEP 99"/>
      <sheetName val="WS Log (JAN)"/>
      <sheetName val="WS Log (FEB)"/>
      <sheetName val="WS Log (MAR)"/>
      <sheetName val="WS Log (APR)"/>
      <sheetName val="WS Log (MAY)"/>
      <sheetName val="WS Log (JUN)"/>
      <sheetName val="WS Log (JUL)"/>
      <sheetName val="WS Log (AUG)"/>
      <sheetName val="WS Log (SEP)"/>
      <sheetName val="WS Log (OCT)"/>
      <sheetName val="WS Log (NOV)"/>
      <sheetName val="WS Log (DEC)"/>
      <sheetName val="Patti Data"/>
      <sheetName val="NFE 518 (JAN)"/>
      <sheetName val="NFE 518 (FEB)"/>
      <sheetName val="NFE 518 (MAR)"/>
      <sheetName val="NFE 518 (APR)"/>
      <sheetName val="NFE 518 (MAY)"/>
      <sheetName val="NFE 518 (JUN)"/>
      <sheetName val="NFE 518 (JUL)"/>
      <sheetName val="NFE 518 (AUG)"/>
      <sheetName val="NFE 518 (SEP)"/>
      <sheetName val="NFE 518 (OCT)"/>
      <sheetName val="NFE 518 (NOV)"/>
      <sheetName val="NFE 518 (DEC)"/>
      <sheetName val="R&amp;R Rpt (JAN)"/>
      <sheetName val="R&amp;R Rpt (FEB)"/>
      <sheetName val="R&amp;R Rpt (MAR)"/>
      <sheetName val="R&amp;R Rpt (APR)"/>
      <sheetName val="R&amp;R Rpt (MAY)"/>
      <sheetName val="R&amp;R Rpt (JUN)"/>
      <sheetName val="RTP"/>
      <sheetName val="Compare R&amp;R Rpt to W. Log"/>
      <sheetName val="R&amp;R Rpt (JUL)"/>
      <sheetName val="R&amp;R Rpt (AUG)"/>
      <sheetName val="R&amp;R Rpt (SEP)"/>
      <sheetName val="R&amp;R Rpt (OCT)"/>
      <sheetName val="R&amp;R Rpt (NOV)"/>
      <sheetName val="R&amp;R Rpt (DEC)"/>
      <sheetName val="A2 (JAN)"/>
      <sheetName val="A2 (FEB)"/>
      <sheetName val="A2 (MAR)"/>
      <sheetName val="A2 (APR)"/>
      <sheetName val="A2 (MAY)"/>
      <sheetName val="A2 (JUN)"/>
      <sheetName val="Est-1b Low"/>
      <sheetName val="Est-1b High"/>
      <sheetName val="A2 (JUL)"/>
      <sheetName val="A2 (AUG)"/>
      <sheetName val="A2 (SEP)"/>
      <sheetName val="Lauderdale"/>
      <sheetName val="Martin"/>
      <sheetName val="Scherer"/>
      <sheetName val="SJRPP"/>
      <sheetName val="A SCH INPUT"/>
      <sheetName val="R_INPUT"/>
      <sheetName val="RECON"/>
      <sheetName val="FPSC TU"/>
      <sheetName val="Procedures_Index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econstruction Costs"/>
      <sheetName val="Carrying Costs"/>
      <sheetName val="Monthly Expenditures"/>
      <sheetName val="Feasibility of Completing"/>
      <sheetName val="Technology Selected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econst Costs Act Est"/>
      <sheetName val="Carrying Costs"/>
      <sheetName val="Monthly Expenditures"/>
      <sheetName val="Technology Selected"/>
      <sheetName val="Contracts Executed"/>
      <sheetName val="Variance Explanation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3.99"/>
    <col collapsed="false" customWidth="true" hidden="false" outlineLevel="0" max="3" min="3" style="1" width="13.7"/>
    <col collapsed="false" customWidth="true" hidden="false" outlineLevel="0" max="4" min="4" style="2" width="12.7"/>
    <col collapsed="false" customWidth="true" hidden="false" outlineLevel="0" max="9" min="5" style="1" width="12.7"/>
    <col collapsed="false" customWidth="true" hidden="false" outlineLevel="0" max="14" min="10" style="1" width="12.85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 t="s">
        <v>4</v>
      </c>
    </row>
    <row r="6" customFormat="false" ht="12.75" hidden="false" customHeight="false" outlineLevel="0" collapsed="false">
      <c r="A6" s="1" t="s">
        <v>5</v>
      </c>
      <c r="B6" s="3"/>
      <c r="C6" s="3"/>
      <c r="D6" s="4"/>
      <c r="E6" s="3"/>
      <c r="F6" s="3"/>
      <c r="G6" s="3"/>
      <c r="H6" s="3"/>
      <c r="I6" s="3"/>
      <c r="J6" s="5"/>
      <c r="K6" s="5"/>
      <c r="L6" s="5"/>
      <c r="M6" s="5"/>
      <c r="N6" s="5"/>
    </row>
    <row r="7" customFormat="false" ht="12.75" hidden="false" customHeight="false" outlineLevel="0" collapsed="false">
      <c r="A7" s="3"/>
      <c r="B7" s="3"/>
      <c r="C7" s="3"/>
      <c r="D7" s="4"/>
      <c r="E7" s="3"/>
      <c r="F7" s="3"/>
      <c r="G7" s="3"/>
      <c r="H7" s="3"/>
      <c r="I7" s="3"/>
      <c r="J7" s="5"/>
      <c r="K7" s="5"/>
      <c r="L7" s="5"/>
      <c r="M7" s="5"/>
      <c r="N7" s="5"/>
    </row>
    <row r="8" customFormat="false" ht="12.75" hidden="false" customHeight="false" outlineLevel="0" collapsed="false">
      <c r="A8" s="6" t="s">
        <v>6</v>
      </c>
      <c r="B8" s="3"/>
      <c r="C8" s="3"/>
      <c r="D8" s="4"/>
      <c r="E8" s="3"/>
      <c r="F8" s="3"/>
      <c r="G8" s="3"/>
      <c r="H8" s="3"/>
      <c r="I8" s="3"/>
      <c r="J8" s="5"/>
      <c r="K8" s="5"/>
      <c r="L8" s="5"/>
      <c r="M8" s="5"/>
      <c r="N8" s="5"/>
    </row>
    <row r="9" customFormat="false" ht="13.5" hidden="false" customHeight="false" outlineLevel="0" collapsed="false">
      <c r="A9" s="7" t="s">
        <v>7</v>
      </c>
      <c r="B9" s="3"/>
      <c r="C9" s="3"/>
      <c r="D9" s="4"/>
      <c r="E9" s="3"/>
      <c r="F9" s="3"/>
      <c r="G9" s="3"/>
      <c r="H9" s="3"/>
      <c r="I9" s="3"/>
      <c r="J9" s="5"/>
      <c r="K9" s="5"/>
      <c r="L9" s="5"/>
      <c r="M9" s="5"/>
      <c r="N9" s="5"/>
    </row>
    <row r="10" customFormat="false" ht="15" hidden="false" customHeight="false" outlineLevel="0" collapsed="false">
      <c r="A10" s="6" t="s">
        <v>8</v>
      </c>
      <c r="B10" s="8" t="s">
        <v>9</v>
      </c>
      <c r="C10" s="9" t="s">
        <v>10</v>
      </c>
      <c r="D10" s="9" t="s">
        <v>11</v>
      </c>
      <c r="E10" s="9" t="s">
        <v>12</v>
      </c>
      <c r="F10" s="9" t="s">
        <v>13</v>
      </c>
      <c r="G10" s="9" t="s">
        <v>13</v>
      </c>
      <c r="H10" s="9" t="s">
        <v>13</v>
      </c>
      <c r="I10" s="9" t="s">
        <v>13</v>
      </c>
      <c r="J10" s="8" t="s">
        <v>14</v>
      </c>
      <c r="K10" s="8" t="s">
        <v>15</v>
      </c>
      <c r="L10" s="8" t="s">
        <v>16</v>
      </c>
      <c r="M10" s="8" t="s">
        <v>16</v>
      </c>
      <c r="N10" s="10" t="s">
        <v>17</v>
      </c>
    </row>
    <row r="11" customFormat="false" ht="13.5" hidden="false" customHeight="false" outlineLevel="0" collapsed="false">
      <c r="K11" s="11"/>
      <c r="L11" s="11"/>
      <c r="M11" s="11"/>
      <c r="N11" s="11"/>
    </row>
    <row r="12" customFormat="false" ht="12.75" hidden="false" customHeight="false" outlineLevel="0" collapsed="false">
      <c r="A12" s="12"/>
      <c r="B12" s="13" t="s">
        <v>18</v>
      </c>
      <c r="C12" s="13" t="s">
        <v>19</v>
      </c>
      <c r="D12" s="13" t="s">
        <v>20</v>
      </c>
      <c r="E12" s="14" t="s">
        <v>21</v>
      </c>
      <c r="F12" s="13" t="s">
        <v>22</v>
      </c>
      <c r="G12" s="13" t="s">
        <v>23</v>
      </c>
      <c r="H12" s="13" t="s">
        <v>24</v>
      </c>
      <c r="I12" s="13" t="s">
        <v>25</v>
      </c>
      <c r="J12" s="14" t="s">
        <v>26</v>
      </c>
      <c r="K12" s="14" t="s">
        <v>27</v>
      </c>
      <c r="L12" s="13" t="s">
        <v>28</v>
      </c>
      <c r="M12" s="13" t="s">
        <v>29</v>
      </c>
      <c r="N12" s="15" t="s">
        <v>30</v>
      </c>
    </row>
    <row r="13" customFormat="false" ht="27" hidden="false" customHeight="false" outlineLevel="0" collapsed="false">
      <c r="A13" s="16"/>
      <c r="B13" s="17" t="s">
        <v>31</v>
      </c>
      <c r="C13" s="17" t="s">
        <v>31</v>
      </c>
      <c r="D13" s="17" t="s">
        <v>31</v>
      </c>
      <c r="E13" s="17" t="s">
        <v>31</v>
      </c>
      <c r="F13" s="17" t="s">
        <v>31</v>
      </c>
      <c r="G13" s="17" t="s">
        <v>31</v>
      </c>
      <c r="H13" s="17" t="s">
        <v>31</v>
      </c>
      <c r="I13" s="17" t="s">
        <v>31</v>
      </c>
      <c r="J13" s="17" t="s">
        <v>31</v>
      </c>
      <c r="K13" s="17" t="s">
        <v>31</v>
      </c>
      <c r="L13" s="17" t="s">
        <v>31</v>
      </c>
      <c r="M13" s="17" t="s">
        <v>31</v>
      </c>
      <c r="N13" s="18" t="s">
        <v>31</v>
      </c>
    </row>
    <row r="14" customFormat="false" ht="13.5" hidden="false" customHeight="false" outlineLevel="0" collapsed="false">
      <c r="A14" s="19" t="s">
        <v>32</v>
      </c>
      <c r="B14" s="20" t="s">
        <v>33</v>
      </c>
      <c r="C14" s="20" t="s">
        <v>33</v>
      </c>
      <c r="D14" s="20" t="s">
        <v>33</v>
      </c>
      <c r="E14" s="20" t="s">
        <v>33</v>
      </c>
      <c r="F14" s="20" t="s">
        <v>33</v>
      </c>
      <c r="G14" s="20" t="s">
        <v>33</v>
      </c>
      <c r="H14" s="20" t="s">
        <v>33</v>
      </c>
      <c r="I14" s="20" t="s">
        <v>33</v>
      </c>
      <c r="J14" s="20" t="s">
        <v>33</v>
      </c>
      <c r="K14" s="20" t="s">
        <v>33</v>
      </c>
      <c r="L14" s="20" t="s">
        <v>33</v>
      </c>
      <c r="M14" s="20" t="s">
        <v>33</v>
      </c>
      <c r="N14" s="21" t="s">
        <v>33</v>
      </c>
    </row>
    <row r="15" customFormat="false" ht="12.75" hidden="false" customHeight="false" outlineLevel="0" collapsed="false">
      <c r="A15" s="22" t="n">
        <v>2007</v>
      </c>
      <c r="B15" s="23" t="n">
        <v>0</v>
      </c>
      <c r="C15" s="23" t="n">
        <v>0</v>
      </c>
      <c r="D15" s="24" t="n">
        <v>0</v>
      </c>
      <c r="E15" s="24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6" t="n">
        <v>0</v>
      </c>
      <c r="K15" s="27" t="n">
        <v>0</v>
      </c>
      <c r="L15" s="27" t="n">
        <v>0</v>
      </c>
      <c r="M15" s="27" t="n">
        <v>0</v>
      </c>
      <c r="N15" s="28" t="n">
        <v>0</v>
      </c>
    </row>
    <row r="16" customFormat="false" ht="12.75" hidden="false" customHeight="false" outlineLevel="0" collapsed="false">
      <c r="A16" s="29" t="n">
        <v>2008</v>
      </c>
      <c r="B16" s="30" t="n">
        <v>0</v>
      </c>
      <c r="C16" s="30" t="n">
        <v>0</v>
      </c>
      <c r="D16" s="31" t="n">
        <v>0</v>
      </c>
      <c r="E16" s="31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3" t="n">
        <v>0</v>
      </c>
      <c r="K16" s="34" t="n">
        <v>0</v>
      </c>
      <c r="L16" s="34" t="n">
        <v>0</v>
      </c>
      <c r="M16" s="34" t="n">
        <v>0</v>
      </c>
      <c r="N16" s="35" t="n">
        <v>0</v>
      </c>
    </row>
    <row r="17" customFormat="false" ht="12.75" hidden="false" customHeight="false" outlineLevel="0" collapsed="false">
      <c r="A17" s="29" t="n">
        <v>2009</v>
      </c>
      <c r="B17" s="30" t="n">
        <v>0</v>
      </c>
      <c r="C17" s="30" t="n">
        <v>0</v>
      </c>
      <c r="D17" s="31" t="n">
        <v>0</v>
      </c>
      <c r="E17" s="31" t="n">
        <v>0</v>
      </c>
      <c r="F17" s="32" t="n">
        <v>0</v>
      </c>
      <c r="G17" s="32" t="n">
        <v>0</v>
      </c>
      <c r="H17" s="32" t="n">
        <v>0</v>
      </c>
      <c r="I17" s="32" t="n">
        <v>0</v>
      </c>
      <c r="J17" s="33" t="n">
        <v>0</v>
      </c>
      <c r="K17" s="34" t="n">
        <v>0</v>
      </c>
      <c r="L17" s="34" t="n">
        <v>0</v>
      </c>
      <c r="M17" s="34" t="n">
        <v>0</v>
      </c>
      <c r="N17" s="35" t="n">
        <v>0</v>
      </c>
    </row>
    <row r="18" customFormat="false" ht="12.75" hidden="false" customHeight="false" outlineLevel="0" collapsed="false">
      <c r="A18" s="29" t="n">
        <v>2010</v>
      </c>
      <c r="B18" s="30" t="n">
        <v>0</v>
      </c>
      <c r="C18" s="30" t="n">
        <v>0</v>
      </c>
      <c r="D18" s="31" t="n">
        <v>0</v>
      </c>
      <c r="E18" s="31" t="n">
        <v>0</v>
      </c>
      <c r="F18" s="32" t="n">
        <v>0</v>
      </c>
      <c r="G18" s="32" t="n">
        <v>0</v>
      </c>
      <c r="H18" s="32" t="n">
        <v>0</v>
      </c>
      <c r="I18" s="32" t="n">
        <v>0</v>
      </c>
      <c r="J18" s="33" t="n">
        <v>0</v>
      </c>
      <c r="K18" s="34" t="n">
        <v>0</v>
      </c>
      <c r="L18" s="34" t="n">
        <v>0</v>
      </c>
      <c r="M18" s="34" t="n">
        <v>0</v>
      </c>
      <c r="N18" s="35" t="n">
        <v>0</v>
      </c>
    </row>
    <row r="19" customFormat="false" ht="12.75" hidden="false" customHeight="false" outlineLevel="0" collapsed="false">
      <c r="A19" s="29" t="n">
        <v>2011</v>
      </c>
      <c r="B19" s="30" t="n">
        <v>0</v>
      </c>
      <c r="C19" s="30" t="n">
        <v>0</v>
      </c>
      <c r="D19" s="31" t="n">
        <v>0</v>
      </c>
      <c r="E19" s="31" t="n">
        <v>0</v>
      </c>
      <c r="F19" s="32" t="n">
        <v>0</v>
      </c>
      <c r="G19" s="32" t="n">
        <v>0</v>
      </c>
      <c r="H19" s="32" t="n">
        <v>0</v>
      </c>
      <c r="I19" s="32" t="n">
        <v>0</v>
      </c>
      <c r="J19" s="33" t="n">
        <v>0</v>
      </c>
      <c r="K19" s="34" t="n">
        <v>0</v>
      </c>
      <c r="L19" s="34" t="n">
        <v>0</v>
      </c>
      <c r="M19" s="34" t="n">
        <v>0</v>
      </c>
      <c r="N19" s="35" t="n">
        <v>2.0874481527832</v>
      </c>
    </row>
    <row r="20" customFormat="false" ht="12.75" hidden="false" customHeight="false" outlineLevel="0" collapsed="false">
      <c r="A20" s="29" t="n">
        <v>2012</v>
      </c>
      <c r="B20" s="30" t="n">
        <v>0</v>
      </c>
      <c r="C20" s="30" t="n">
        <v>0</v>
      </c>
      <c r="D20" s="31" t="n">
        <v>0</v>
      </c>
      <c r="E20" s="31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3" t="n">
        <v>0</v>
      </c>
      <c r="K20" s="34" t="n">
        <v>0</v>
      </c>
      <c r="L20" s="34" t="n">
        <v>0</v>
      </c>
      <c r="M20" s="34" t="n">
        <v>0</v>
      </c>
      <c r="N20" s="35" t="n">
        <v>4.57644015162262</v>
      </c>
    </row>
    <row r="21" customFormat="false" ht="12.75" hidden="false" customHeight="false" outlineLevel="0" collapsed="false">
      <c r="A21" s="29" t="n">
        <v>2013</v>
      </c>
      <c r="B21" s="30" t="n">
        <v>0</v>
      </c>
      <c r="C21" s="30" t="n">
        <v>0</v>
      </c>
      <c r="D21" s="31" t="n">
        <v>0</v>
      </c>
      <c r="E21" s="31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3" t="n">
        <v>0</v>
      </c>
      <c r="K21" s="34" t="n">
        <v>0</v>
      </c>
      <c r="L21" s="34" t="n">
        <v>14.2642290440185</v>
      </c>
      <c r="M21" s="34" t="n">
        <v>14.2642290440185</v>
      </c>
      <c r="N21" s="35" t="n">
        <v>7.61501810943698</v>
      </c>
    </row>
    <row r="22" customFormat="false" ht="12.75" hidden="false" customHeight="false" outlineLevel="0" collapsed="false">
      <c r="A22" s="29" t="n">
        <v>2014</v>
      </c>
      <c r="B22" s="30" t="n">
        <v>0</v>
      </c>
      <c r="C22" s="30" t="n">
        <v>0</v>
      </c>
      <c r="D22" s="31" t="n">
        <v>0</v>
      </c>
      <c r="E22" s="31" t="n">
        <v>0</v>
      </c>
      <c r="F22" s="32" t="n">
        <v>0</v>
      </c>
      <c r="G22" s="32" t="n">
        <v>0</v>
      </c>
      <c r="H22" s="32" t="n">
        <v>0</v>
      </c>
      <c r="I22" s="32" t="n">
        <v>0</v>
      </c>
      <c r="J22" s="33" t="n">
        <v>0</v>
      </c>
      <c r="K22" s="34" t="n">
        <v>0</v>
      </c>
      <c r="L22" s="34" t="n">
        <v>15.8392376676289</v>
      </c>
      <c r="M22" s="34" t="n">
        <v>15.8392376676289</v>
      </c>
      <c r="N22" s="35" t="n">
        <v>8.95434749452476</v>
      </c>
    </row>
    <row r="23" customFormat="false" ht="12.75" hidden="false" customHeight="false" outlineLevel="0" collapsed="false">
      <c r="A23" s="29" t="n">
        <v>2015</v>
      </c>
      <c r="B23" s="30" t="n">
        <v>0</v>
      </c>
      <c r="C23" s="30" t="n">
        <v>0</v>
      </c>
      <c r="D23" s="31" t="n">
        <v>0</v>
      </c>
      <c r="E23" s="31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3" t="n">
        <v>0</v>
      </c>
      <c r="K23" s="33" t="n">
        <v>19.8319439627689</v>
      </c>
      <c r="L23" s="33" t="n">
        <v>17.4840815792673</v>
      </c>
      <c r="M23" s="33" t="n">
        <v>17.4840815792673</v>
      </c>
      <c r="N23" s="36" t="n">
        <v>11.3287482161378</v>
      </c>
      <c r="P23" s="37"/>
      <c r="Q23" s="37"/>
    </row>
    <row r="24" customFormat="false" ht="12.75" hidden="false" customHeight="false" outlineLevel="0" collapsed="false">
      <c r="A24" s="29" t="n">
        <v>2016</v>
      </c>
      <c r="B24" s="30" t="n">
        <v>0</v>
      </c>
      <c r="C24" s="30" t="n">
        <v>0</v>
      </c>
      <c r="D24" s="31" t="n">
        <v>0</v>
      </c>
      <c r="E24" s="31" t="n">
        <v>0</v>
      </c>
      <c r="F24" s="32" t="n">
        <v>0</v>
      </c>
      <c r="G24" s="32" t="n">
        <v>0</v>
      </c>
      <c r="H24" s="32" t="n">
        <v>0</v>
      </c>
      <c r="I24" s="32" t="n">
        <v>0</v>
      </c>
      <c r="J24" s="33" t="n">
        <v>0</v>
      </c>
      <c r="K24" s="33" t="n">
        <v>21.4926194970568</v>
      </c>
      <c r="L24" s="33" t="n">
        <v>19.2012681629454</v>
      </c>
      <c r="M24" s="33" t="n">
        <v>19.2012681629454</v>
      </c>
      <c r="N24" s="36" t="n">
        <v>13.3176795766828</v>
      </c>
      <c r="P24" s="37"/>
      <c r="Q24" s="37"/>
    </row>
    <row r="25" customFormat="false" ht="12.75" hidden="false" customHeight="false" outlineLevel="0" collapsed="false">
      <c r="A25" s="29" t="n">
        <v>2017</v>
      </c>
      <c r="B25" s="30" t="n">
        <v>0</v>
      </c>
      <c r="C25" s="30" t="n">
        <v>0</v>
      </c>
      <c r="D25" s="31" t="n">
        <v>0</v>
      </c>
      <c r="E25" s="31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3" t="n">
        <v>0</v>
      </c>
      <c r="K25" s="33" t="n">
        <v>23.2895381759725</v>
      </c>
      <c r="L25" s="33" t="n">
        <v>20.9933865248203</v>
      </c>
      <c r="M25" s="33" t="n">
        <v>20.9933865248203</v>
      </c>
      <c r="N25" s="36" t="n">
        <v>16.1924614439254</v>
      </c>
      <c r="P25" s="37"/>
      <c r="Q25" s="37"/>
    </row>
    <row r="26" customFormat="false" ht="12.75" hidden="false" customHeight="false" outlineLevel="0" collapsed="false">
      <c r="A26" s="29" t="n">
        <v>2018</v>
      </c>
      <c r="B26" s="30" t="n">
        <v>0</v>
      </c>
      <c r="C26" s="30" t="n">
        <v>0</v>
      </c>
      <c r="D26" s="31" t="n">
        <v>0</v>
      </c>
      <c r="E26" s="31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3" t="n">
        <v>26.9811155924202</v>
      </c>
      <c r="K26" s="33" t="n">
        <v>25.243563231103</v>
      </c>
      <c r="L26" s="33" t="n">
        <v>22.8631100121871</v>
      </c>
      <c r="M26" s="33" t="n">
        <v>22.8631100121871</v>
      </c>
      <c r="N26" s="36" t="n">
        <v>19.1475184130006</v>
      </c>
      <c r="P26" s="37"/>
      <c r="Q26" s="37"/>
    </row>
    <row r="27" customFormat="false" ht="12.75" hidden="false" customHeight="false" outlineLevel="0" collapsed="false">
      <c r="A27" s="29" t="n">
        <v>2019</v>
      </c>
      <c r="B27" s="30" t="n">
        <v>0</v>
      </c>
      <c r="C27" s="30" t="n">
        <v>0</v>
      </c>
      <c r="D27" s="31" t="n">
        <v>0</v>
      </c>
      <c r="E27" s="31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3" t="n">
        <v>29.2403118537625</v>
      </c>
      <c r="K27" s="33" t="n">
        <v>27.3634442403212</v>
      </c>
      <c r="L27" s="33" t="n">
        <v>24.8131988073442</v>
      </c>
      <c r="M27" s="33" t="n">
        <v>24.8131988073442</v>
      </c>
      <c r="N27" s="36" t="n">
        <v>21.703277890157</v>
      </c>
      <c r="P27" s="37"/>
      <c r="Q27" s="37"/>
    </row>
    <row r="28" customFormat="false" ht="12.75" hidden="false" customHeight="false" outlineLevel="0" collapsed="false">
      <c r="A28" s="29" t="n">
        <v>2020</v>
      </c>
      <c r="B28" s="30" t="n">
        <v>0</v>
      </c>
      <c r="C28" s="30" t="n">
        <v>0</v>
      </c>
      <c r="D28" s="31" t="n">
        <v>0</v>
      </c>
      <c r="E28" s="31" t="n">
        <v>0</v>
      </c>
      <c r="F28" s="32" t="n">
        <v>8.50541314673965</v>
      </c>
      <c r="G28" s="32" t="n">
        <v>0</v>
      </c>
      <c r="H28" s="32" t="n">
        <v>0</v>
      </c>
      <c r="I28" s="32" t="n">
        <v>0</v>
      </c>
      <c r="J28" s="33" t="n">
        <v>31.6886762660577</v>
      </c>
      <c r="K28" s="33" t="n">
        <v>29.6583205022394</v>
      </c>
      <c r="L28" s="33" t="n">
        <v>26.8465025985015</v>
      </c>
      <c r="M28" s="33" t="n">
        <v>26.8465025985015</v>
      </c>
      <c r="N28" s="36" t="n">
        <v>25.6348775470165</v>
      </c>
      <c r="P28" s="37"/>
      <c r="Q28" s="37"/>
    </row>
    <row r="29" customFormat="false" ht="12.75" hidden="false" customHeight="false" outlineLevel="0" collapsed="false">
      <c r="A29" s="29" t="n">
        <v>2021</v>
      </c>
      <c r="B29" s="30" t="n">
        <v>0</v>
      </c>
      <c r="C29" s="30" t="n">
        <v>0</v>
      </c>
      <c r="D29" s="31" t="n">
        <v>0</v>
      </c>
      <c r="E29" s="31" t="n">
        <v>0</v>
      </c>
      <c r="F29" s="32" t="n">
        <v>9.77777884113846</v>
      </c>
      <c r="G29" s="32" t="n">
        <v>0</v>
      </c>
      <c r="H29" s="32" t="n">
        <v>0</v>
      </c>
      <c r="I29" s="32" t="n">
        <v>0</v>
      </c>
      <c r="J29" s="33" t="n">
        <v>34.3422257907431</v>
      </c>
      <c r="K29" s="33" t="n">
        <v>32.166702277923</v>
      </c>
      <c r="L29" s="33" t="n">
        <v>28.9659633299622</v>
      </c>
      <c r="M29" s="33" t="n">
        <v>28.9659633299622</v>
      </c>
      <c r="N29" s="36" t="n">
        <v>28.3243672422035</v>
      </c>
      <c r="P29" s="37"/>
      <c r="Q29" s="37"/>
    </row>
    <row r="30" customFormat="false" ht="12.75" hidden="false" customHeight="false" outlineLevel="0" collapsed="false">
      <c r="A30" s="29" t="n">
        <v>2022</v>
      </c>
      <c r="B30" s="30" t="n">
        <v>0</v>
      </c>
      <c r="C30" s="30" t="n">
        <v>0</v>
      </c>
      <c r="D30" s="31" t="n">
        <v>0</v>
      </c>
      <c r="E30" s="31" t="n">
        <v>2.08288121923283</v>
      </c>
      <c r="F30" s="32" t="n">
        <v>11.1953448270304</v>
      </c>
      <c r="G30" s="32" t="n">
        <v>0</v>
      </c>
      <c r="H30" s="32" t="n">
        <v>0</v>
      </c>
      <c r="I30" s="32" t="n">
        <v>0</v>
      </c>
      <c r="J30" s="33" t="n">
        <v>37.2179785094288</v>
      </c>
      <c r="K30" s="33" t="n">
        <v>34.8710370293166</v>
      </c>
      <c r="L30" s="33" t="n">
        <v>32.6591236545324</v>
      </c>
      <c r="M30" s="33" t="n">
        <v>32.6591236545324</v>
      </c>
      <c r="N30" s="36" t="n">
        <v>32.0452805803892</v>
      </c>
      <c r="P30" s="37"/>
      <c r="Q30" s="37"/>
    </row>
    <row r="31" customFormat="false" ht="12.75" hidden="false" customHeight="false" outlineLevel="0" collapsed="false">
      <c r="A31" s="29" t="n">
        <v>2023</v>
      </c>
      <c r="B31" s="30" t="n">
        <v>0</v>
      </c>
      <c r="C31" s="30" t="n">
        <v>0</v>
      </c>
      <c r="D31" s="31" t="n">
        <v>0</v>
      </c>
      <c r="E31" s="31" t="n">
        <v>5.52820890418622</v>
      </c>
      <c r="F31" s="32" t="n">
        <v>12.7667483376808</v>
      </c>
      <c r="G31" s="32" t="n">
        <v>8.50541314673965</v>
      </c>
      <c r="H31" s="32" t="n">
        <v>8.50541314673965</v>
      </c>
      <c r="I31" s="32" t="n">
        <v>8.50541314673965</v>
      </c>
      <c r="J31" s="33" t="n">
        <v>40.3345412952727</v>
      </c>
      <c r="K31" s="33" t="n">
        <v>37.8274299728621</v>
      </c>
      <c r="L31" s="33" t="n">
        <v>34.9972200070728</v>
      </c>
      <c r="M31" s="33" t="n">
        <v>34.9972200070728</v>
      </c>
      <c r="N31" s="36" t="n">
        <v>34.8739689279174</v>
      </c>
      <c r="P31" s="37"/>
      <c r="Q31" s="37"/>
    </row>
    <row r="32" customFormat="false" ht="12.75" hidden="false" customHeight="false" outlineLevel="0" collapsed="false">
      <c r="A32" s="29" t="n">
        <v>2024</v>
      </c>
      <c r="B32" s="30" t="n">
        <v>0</v>
      </c>
      <c r="C32" s="30" t="n">
        <v>0</v>
      </c>
      <c r="D32" s="31" t="n">
        <v>0</v>
      </c>
      <c r="E32" s="31" t="n">
        <v>7.07049013142627</v>
      </c>
      <c r="F32" s="32" t="n">
        <v>14.5010220290175</v>
      </c>
      <c r="G32" s="32" t="n">
        <v>9.77777884113846</v>
      </c>
      <c r="H32" s="32" t="n">
        <v>9.77777884113846</v>
      </c>
      <c r="I32" s="32" t="n">
        <v>9.77777884113846</v>
      </c>
      <c r="J32" s="33" t="n">
        <v>43.7120791256275</v>
      </c>
      <c r="K32" s="33" t="n">
        <v>41.0190242756811</v>
      </c>
      <c r="L32" s="33" t="n">
        <v>38.9914679426626</v>
      </c>
      <c r="M32" s="33" t="n">
        <v>38.9914679426626</v>
      </c>
      <c r="N32" s="36" t="n">
        <v>38.399577459293</v>
      </c>
      <c r="P32" s="37"/>
      <c r="Q32" s="37"/>
    </row>
    <row r="33" customFormat="false" ht="12.75" hidden="false" customHeight="false" outlineLevel="0" collapsed="false">
      <c r="A33" s="29" t="n">
        <v>2025</v>
      </c>
      <c r="B33" s="30" t="n">
        <v>0</v>
      </c>
      <c r="C33" s="30" t="n">
        <v>0</v>
      </c>
      <c r="D33" s="31" t="n">
        <v>0</v>
      </c>
      <c r="E33" s="31" t="n">
        <v>8.77895129238292</v>
      </c>
      <c r="F33" s="32" t="n">
        <v>16.4232062974495</v>
      </c>
      <c r="G33" s="32" t="n">
        <v>11.1953448270304</v>
      </c>
      <c r="H33" s="32" t="n">
        <v>11.1953448270304</v>
      </c>
      <c r="I33" s="32" t="n">
        <v>11.1953448270304</v>
      </c>
      <c r="J33" s="33" t="n">
        <v>47.3724455547252</v>
      </c>
      <c r="K33" s="33" t="n">
        <v>44.4744481647598</v>
      </c>
      <c r="L33" s="33" t="n">
        <v>43.1635550125275</v>
      </c>
      <c r="M33" s="33" t="n">
        <v>43.1635550125275</v>
      </c>
      <c r="N33" s="36" t="n">
        <v>41.2112034733034</v>
      </c>
      <c r="P33" s="37"/>
      <c r="Q33" s="37"/>
    </row>
    <row r="34" customFormat="false" ht="12.75" hidden="false" customHeight="false" outlineLevel="0" collapsed="false">
      <c r="A34" s="29" t="n">
        <v>2026</v>
      </c>
      <c r="B34" s="30" t="n">
        <v>0.52201064838687</v>
      </c>
      <c r="C34" s="30" t="n">
        <v>0</v>
      </c>
      <c r="D34" s="31" t="n">
        <v>0</v>
      </c>
      <c r="E34" s="31" t="n">
        <v>10.663250483048</v>
      </c>
      <c r="F34" s="32" t="n">
        <v>18.7521666776647</v>
      </c>
      <c r="G34" s="32" t="n">
        <v>12.7667483376808</v>
      </c>
      <c r="H34" s="32" t="n">
        <v>12.7667483376808</v>
      </c>
      <c r="I34" s="32" t="n">
        <v>12.7667483376808</v>
      </c>
      <c r="J34" s="33" t="n">
        <v>50.9835374476759</v>
      </c>
      <c r="K34" s="33" t="n">
        <v>48.2408680021493</v>
      </c>
      <c r="L34" s="33" t="n">
        <v>45.881260328131</v>
      </c>
      <c r="M34" s="33" t="n">
        <v>45.881260328131</v>
      </c>
      <c r="N34" s="36" t="n">
        <v>44.2737776002062</v>
      </c>
      <c r="P34" s="37"/>
      <c r="Q34" s="37"/>
    </row>
    <row r="35" customFormat="false" ht="12.75" hidden="false" customHeight="false" outlineLevel="0" collapsed="false">
      <c r="A35" s="29" t="n">
        <v>2027</v>
      </c>
      <c r="B35" s="30" t="n">
        <v>0.836234436172697</v>
      </c>
      <c r="C35" s="30" t="n">
        <v>0</v>
      </c>
      <c r="D35" s="31" t="n">
        <v>0</v>
      </c>
      <c r="E35" s="31" t="n">
        <v>12.7334826673811</v>
      </c>
      <c r="F35" s="32" t="n">
        <v>21.3675583813868</v>
      </c>
      <c r="G35" s="32" t="n">
        <v>14.5010220290175</v>
      </c>
      <c r="H35" s="32" t="n">
        <v>14.5010220290175</v>
      </c>
      <c r="I35" s="32" t="n">
        <v>14.5010220290175</v>
      </c>
      <c r="J35" s="33" t="n">
        <v>54.8698945186565</v>
      </c>
      <c r="K35" s="33" t="n">
        <v>52.302178849409</v>
      </c>
      <c r="L35" s="33" t="n">
        <v>50.3874555389296</v>
      </c>
      <c r="M35" s="33" t="n">
        <v>50.3874555389296</v>
      </c>
      <c r="N35" s="36" t="n">
        <v>47.0677620098398</v>
      </c>
      <c r="P35" s="37"/>
      <c r="Q35" s="37"/>
    </row>
    <row r="36" customFormat="false" ht="12.75" hidden="false" customHeight="false" outlineLevel="0" collapsed="false">
      <c r="A36" s="29" t="n">
        <v>2028</v>
      </c>
      <c r="B36" s="30" t="n">
        <v>1.75634892378747</v>
      </c>
      <c r="C36" s="30" t="n">
        <v>1.10659493117262</v>
      </c>
      <c r="D36" s="31" t="n">
        <v>3.2442444180996</v>
      </c>
      <c r="E36" s="31" t="n">
        <v>15.0001969300388</v>
      </c>
      <c r="F36" s="32" t="n">
        <v>24.1728779202984</v>
      </c>
      <c r="G36" s="32" t="n">
        <v>16.4232062974495</v>
      </c>
      <c r="H36" s="32" t="n">
        <v>16.4232062974495</v>
      </c>
      <c r="I36" s="32" t="n">
        <v>16.4232062974495</v>
      </c>
      <c r="J36" s="33" t="n">
        <v>59.0524995951558</v>
      </c>
      <c r="K36" s="33" t="n">
        <v>56.7257775502642</v>
      </c>
      <c r="L36" s="33" t="n">
        <v>55.090284722563</v>
      </c>
      <c r="M36" s="33" t="n">
        <v>55.090284722563</v>
      </c>
      <c r="N36" s="36" t="n">
        <v>49.4090991105487</v>
      </c>
      <c r="P36" s="37"/>
      <c r="Q36" s="37"/>
    </row>
    <row r="37" customFormat="false" ht="12.75" hidden="false" customHeight="false" outlineLevel="0" collapsed="false">
      <c r="A37" s="29" t="n">
        <v>2029</v>
      </c>
      <c r="B37" s="30" t="n">
        <v>2.19364371400896</v>
      </c>
      <c r="C37" s="30" t="n">
        <v>1.18337325398471</v>
      </c>
      <c r="D37" s="31" t="n">
        <v>3.83101319476427</v>
      </c>
      <c r="E37" s="31" t="n">
        <v>17.4744143548386</v>
      </c>
      <c r="F37" s="32" t="n">
        <v>27.2628046520459</v>
      </c>
      <c r="G37" s="32" t="n">
        <v>18.7521666776647</v>
      </c>
      <c r="H37" s="32" t="n">
        <v>18.7521666776647</v>
      </c>
      <c r="I37" s="32" t="n">
        <v>18.7521666776647</v>
      </c>
      <c r="J37" s="33" t="n">
        <v>63.5539349770425</v>
      </c>
      <c r="K37" s="33" t="n">
        <v>61.5319744994584</v>
      </c>
      <c r="L37" s="33" t="n">
        <v>61.7613738881859</v>
      </c>
      <c r="M37" s="33" t="n">
        <v>61.7613738881859</v>
      </c>
      <c r="N37" s="36" t="n">
        <v>50.9337227402457</v>
      </c>
      <c r="P37" s="37"/>
      <c r="Q37" s="37"/>
    </row>
    <row r="38" customFormat="false" ht="12.75" hidden="false" customHeight="false" outlineLevel="0" collapsed="false">
      <c r="A38" s="29" t="n">
        <v>2030</v>
      </c>
      <c r="B38" s="30" t="n">
        <v>3.32735092981845</v>
      </c>
      <c r="C38" s="30" t="n">
        <v>2.5309572975586</v>
      </c>
      <c r="D38" s="31" t="n">
        <v>6.70020047833485</v>
      </c>
      <c r="E38" s="31" t="n">
        <v>21.7155028834874</v>
      </c>
      <c r="F38" s="32" t="n">
        <v>30.6537580103274</v>
      </c>
      <c r="G38" s="32" t="n">
        <v>21.3675583813868</v>
      </c>
      <c r="H38" s="32" t="n">
        <v>21.3675583813868</v>
      </c>
      <c r="I38" s="32" t="n">
        <v>21.3675583813868</v>
      </c>
      <c r="J38" s="33" t="n">
        <v>68.3985043606432</v>
      </c>
      <c r="K38" s="33" t="n">
        <v>66.7239002801017</v>
      </c>
      <c r="L38" s="33" t="n">
        <v>66.9228601345557</v>
      </c>
      <c r="M38" s="33" t="n">
        <v>66.9228601345557</v>
      </c>
      <c r="N38" s="36" t="n">
        <v>51.9104347530202</v>
      </c>
      <c r="P38" s="37"/>
      <c r="Q38" s="37"/>
    </row>
    <row r="39" customFormat="false" ht="12.75" hidden="false" customHeight="false" outlineLevel="0" collapsed="false">
      <c r="A39" s="29" t="n">
        <v>2031</v>
      </c>
      <c r="B39" s="30" t="n">
        <v>4.24968220091501</v>
      </c>
      <c r="C39" s="30" t="n">
        <v>3.78918601915905</v>
      </c>
      <c r="D39" s="31" t="n">
        <v>9.24464380112613</v>
      </c>
      <c r="E39" s="38" t="n">
        <v>25.8981930027498</v>
      </c>
      <c r="F39" s="38" t="n">
        <v>34.3628990805703</v>
      </c>
      <c r="G39" s="38" t="n">
        <v>24.1728779202984</v>
      </c>
      <c r="H39" s="38" t="n">
        <v>24.1728779202984</v>
      </c>
      <c r="I39" s="38" t="n">
        <v>24.1728779202984</v>
      </c>
      <c r="J39" s="38" t="n">
        <f aca="false">J38*1.025</f>
        <v>70.1084669696593</v>
      </c>
      <c r="K39" s="38" t="n">
        <v>72.3223592755472</v>
      </c>
      <c r="L39" s="38" t="n">
        <v>72.8386827069747</v>
      </c>
      <c r="M39" s="38" t="n">
        <v>72.8386827069747</v>
      </c>
      <c r="N39" s="39" t="n">
        <v>53.6357614795213</v>
      </c>
    </row>
    <row r="40" customFormat="false" ht="12.75" hidden="false" customHeight="false" outlineLevel="0" collapsed="false">
      <c r="A40" s="29" t="n">
        <v>2032</v>
      </c>
      <c r="B40" s="30" t="n">
        <v>5.28201751747907</v>
      </c>
      <c r="C40" s="30" t="n">
        <v>5.20982899474288</v>
      </c>
      <c r="D40" s="31" t="n">
        <v>12.1209490007467</v>
      </c>
      <c r="E40" s="38" t="n">
        <v>30.4494032950912</v>
      </c>
      <c r="F40" s="38" t="n">
        <v>38.4081598850018</v>
      </c>
      <c r="G40" s="38" t="n">
        <v>27.2628046520459</v>
      </c>
      <c r="H40" s="38" t="n">
        <v>27.2628046520459</v>
      </c>
      <c r="I40" s="38" t="n">
        <v>27.2628046520459</v>
      </c>
      <c r="J40" s="38" t="n">
        <f aca="false">J39*1.025</f>
        <v>71.8611786439008</v>
      </c>
      <c r="K40" s="38" t="n">
        <v>78.3870739071835</v>
      </c>
      <c r="L40" s="38" t="n">
        <v>79.1927980123125</v>
      </c>
      <c r="M40" s="38" t="n">
        <v>79.1927980123125</v>
      </c>
      <c r="N40" s="39" t="n">
        <v>55.4149105206268</v>
      </c>
    </row>
    <row r="41" customFormat="false" ht="12.75" hidden="false" customHeight="false" outlineLevel="0" collapsed="false">
      <c r="A41" s="29" t="n">
        <v>2033</v>
      </c>
      <c r="B41" s="30" t="n">
        <v>6.43504935341515</v>
      </c>
      <c r="C41" s="30" t="n">
        <v>6.80936661163076</v>
      </c>
      <c r="D41" s="31" t="n">
        <v>15.3637279104198</v>
      </c>
      <c r="E41" s="38" t="n">
        <v>35.3892695342514</v>
      </c>
      <c r="F41" s="38" t="n">
        <v>42.8082737290928</v>
      </c>
      <c r="G41" s="38" t="n">
        <v>30.6537580103274</v>
      </c>
      <c r="H41" s="38" t="n">
        <v>30.6537580103274</v>
      </c>
      <c r="I41" s="38" t="n">
        <v>30.6537580103274</v>
      </c>
      <c r="J41" s="38" t="n">
        <f aca="false">J40*1.025</f>
        <v>73.6577081099983</v>
      </c>
      <c r="K41" s="38" t="n">
        <v>84.9630367982335</v>
      </c>
      <c r="L41" s="38" t="n">
        <v>86.0080315080743</v>
      </c>
      <c r="M41" s="38" t="n">
        <v>86.0080315080743</v>
      </c>
      <c r="N41" s="39" t="n">
        <v>57.2494946628628</v>
      </c>
    </row>
    <row r="42" customFormat="false" ht="12.75" hidden="false" customHeight="false" outlineLevel="0" collapsed="false">
      <c r="A42" s="29" t="n">
        <v>2034</v>
      </c>
      <c r="B42" s="30" t="n">
        <v>7.72041548181586</v>
      </c>
      <c r="C42" s="30" t="n">
        <v>8.60578430702808</v>
      </c>
      <c r="D42" s="31" t="n">
        <v>19.0108571128233</v>
      </c>
      <c r="E42" s="38" t="n">
        <v>40.7388120562093</v>
      </c>
      <c r="F42" s="38" t="n">
        <v>47.5828066469942</v>
      </c>
      <c r="G42" s="38" t="n">
        <v>34.3628990805703</v>
      </c>
      <c r="H42" s="38" t="n">
        <v>34.3628990805703</v>
      </c>
      <c r="I42" s="38" t="n">
        <v>34.3628990805703</v>
      </c>
      <c r="J42" s="38" t="n">
        <f aca="false">J41*1.025</f>
        <v>75.4991508127482</v>
      </c>
      <c r="K42" s="38" t="n">
        <v>92.0783502650823</v>
      </c>
      <c r="L42" s="38" t="n">
        <v>93.3081911966455</v>
      </c>
      <c r="M42" s="38" t="n">
        <v>93.3081911966455</v>
      </c>
      <c r="N42" s="39" t="n">
        <v>59.1411736931352</v>
      </c>
    </row>
    <row r="43" customFormat="false" ht="12.75" hidden="false" customHeight="false" outlineLevel="0" collapsed="false">
      <c r="A43" s="29" t="n">
        <v>2035</v>
      </c>
      <c r="B43" s="30" t="n">
        <v>9.15077807880143</v>
      </c>
      <c r="C43" s="30" t="n">
        <v>10.6187020808198</v>
      </c>
      <c r="D43" s="31" t="n">
        <v>23.1037687095961</v>
      </c>
      <c r="E43" s="38" t="n">
        <v>46.5199701049028</v>
      </c>
      <c r="F43" s="38" t="n">
        <v>52.7521899836311</v>
      </c>
      <c r="G43" s="38" t="n">
        <v>38.4081598850018</v>
      </c>
      <c r="H43" s="38" t="n">
        <v>38.4081598850018</v>
      </c>
      <c r="I43" s="38" t="n">
        <v>38.4081598850018</v>
      </c>
      <c r="J43" s="38" t="n">
        <f aca="false">J42*1.025</f>
        <v>77.3866295830669</v>
      </c>
      <c r="K43" s="38" t="n">
        <v>99.8032886164086</v>
      </c>
      <c r="L43" s="38" t="n">
        <v>101.11810536727</v>
      </c>
      <c r="M43" s="38" t="n">
        <v>101.11810536727</v>
      </c>
      <c r="N43" s="39" t="n">
        <v>61.091655740757</v>
      </c>
    </row>
    <row r="44" customFormat="false" ht="12.75" hidden="false" customHeight="false" outlineLevel="0" collapsed="false">
      <c r="A44" s="29" t="n">
        <v>2036</v>
      </c>
      <c r="B44" s="30" t="n">
        <v>10.1438768429151</v>
      </c>
      <c r="C44" s="30" t="n">
        <v>11.8772163682437</v>
      </c>
      <c r="D44" s="31" t="n">
        <v>25.8269226201745</v>
      </c>
      <c r="E44" s="38" t="n">
        <v>52.7556374099449</v>
      </c>
      <c r="F44" s="38" t="n">
        <v>58.3377541501667</v>
      </c>
      <c r="G44" s="38" t="n">
        <v>42.8082737290928</v>
      </c>
      <c r="H44" s="38" t="n">
        <v>42.8082737290928</v>
      </c>
      <c r="I44" s="38" t="n">
        <v>42.8082737290928</v>
      </c>
      <c r="J44" s="38" t="n">
        <f aca="false">J43*1.025</f>
        <v>79.3212953226436</v>
      </c>
      <c r="K44" s="38" t="n">
        <v>108.171560053248</v>
      </c>
      <c r="L44" s="38" t="n">
        <v>109.463661681935</v>
      </c>
      <c r="M44" s="38" t="n">
        <v>109.463661681935</v>
      </c>
      <c r="N44" s="39" t="n">
        <v>63.1026986572017</v>
      </c>
    </row>
    <row r="45" customFormat="false" ht="12.75" hidden="false" customHeight="false" outlineLevel="0" collapsed="false">
      <c r="A45" s="29" t="n">
        <v>2037</v>
      </c>
      <c r="B45" s="30" t="n">
        <v>11.2381972878537</v>
      </c>
      <c r="C45" s="30" t="n">
        <v>13.2710640511349</v>
      </c>
      <c r="D45" s="31" t="n">
        <v>28.8473880289676</v>
      </c>
      <c r="E45" s="38" t="n">
        <v>59.4696990381589</v>
      </c>
      <c r="F45" s="38" t="n">
        <v>64.3617635965632</v>
      </c>
      <c r="G45" s="38" t="n">
        <v>47.5828066469942</v>
      </c>
      <c r="H45" s="38" t="n">
        <v>47.5828066469942</v>
      </c>
      <c r="I45" s="38" t="n">
        <v>47.5828066469942</v>
      </c>
      <c r="J45" s="38" t="n">
        <f aca="false">J44*1.025</f>
        <v>81.3043277057097</v>
      </c>
      <c r="K45" s="38" t="n">
        <v>117.239869089513</v>
      </c>
      <c r="L45" s="38" t="n">
        <v>118.371847653172</v>
      </c>
      <c r="M45" s="38" t="n">
        <v>118.371847653172</v>
      </c>
      <c r="N45" s="39" t="n">
        <v>65.1761114346306</v>
      </c>
    </row>
    <row r="46" customFormat="false" ht="12.75" hidden="false" customHeight="false" outlineLevel="0" collapsed="false">
      <c r="A46" s="29" t="n">
        <v>2038</v>
      </c>
      <c r="B46" s="30" t="n">
        <v>12.4436526469806</v>
      </c>
      <c r="C46" s="30" t="n">
        <v>14.8140054279012</v>
      </c>
      <c r="D46" s="31" t="n">
        <v>32.1961452931389</v>
      </c>
      <c r="E46" s="38" t="n">
        <v>66.7425690220903</v>
      </c>
      <c r="F46" s="38" t="n">
        <v>70.8474530389664</v>
      </c>
      <c r="G46" s="38" t="n">
        <v>52.7521899836311</v>
      </c>
      <c r="H46" s="38" t="n">
        <v>52.7521899836311</v>
      </c>
      <c r="I46" s="38" t="n">
        <v>52.7521899836311</v>
      </c>
      <c r="J46" s="38" t="n">
        <f aca="false">J45*1.025</f>
        <v>83.3369358983524</v>
      </c>
      <c r="K46" s="38" t="n">
        <v>127.06862503198</v>
      </c>
      <c r="L46" s="38" t="n">
        <v>127.870792557404</v>
      </c>
      <c r="M46" s="38" t="n">
        <v>127.870792557404</v>
      </c>
      <c r="N46" s="39" t="n">
        <v>67.3137556642702</v>
      </c>
    </row>
    <row r="47" customFormat="false" ht="12.75" hidden="false" customHeight="false" outlineLevel="0" collapsed="false">
      <c r="A47" s="29" t="n">
        <v>2039</v>
      </c>
      <c r="B47" s="30" t="n">
        <v>13.771100531626</v>
      </c>
      <c r="C47" s="30" t="n">
        <v>16.5211498078452</v>
      </c>
      <c r="D47" s="31" t="n">
        <v>35.9073030361984</v>
      </c>
      <c r="E47" s="38" t="n">
        <v>74.8960065788581</v>
      </c>
      <c r="F47" s="38" t="n">
        <v>77.8190649865809</v>
      </c>
      <c r="G47" s="38" t="n">
        <v>58.3377541501667</v>
      </c>
      <c r="H47" s="38" t="n">
        <v>58.3377541501667</v>
      </c>
      <c r="I47" s="38" t="n">
        <v>58.3377541501667</v>
      </c>
      <c r="J47" s="38" t="n">
        <f aca="false">J46*1.025</f>
        <v>85.4203592958112</v>
      </c>
      <c r="K47" s="38" t="n">
        <v>137.722137008408</v>
      </c>
      <c r="L47" s="38" t="n">
        <v>137.989810835556</v>
      </c>
      <c r="M47" s="38" t="n">
        <v>137.989810835556</v>
      </c>
      <c r="N47" s="39" t="n">
        <v>69.5175470357452</v>
      </c>
    </row>
    <row r="48" customFormat="false" ht="12.75" hidden="false" customHeight="false" outlineLevel="0" collapsed="false">
      <c r="A48" s="29" t="n">
        <v>2040</v>
      </c>
      <c r="B48" s="30" t="n">
        <v>15.2324310889992</v>
      </c>
      <c r="C48" s="30" t="n">
        <v>18.4090844151148</v>
      </c>
      <c r="D48" s="31" t="n">
        <v>40.0184069556038</v>
      </c>
      <c r="E48" s="38" t="n">
        <v>83.9833468592526</v>
      </c>
      <c r="F48" s="38" t="n">
        <v>85.3018886124781</v>
      </c>
      <c r="G48" s="38" t="n">
        <v>64.3617635965632</v>
      </c>
      <c r="H48" s="38" t="n">
        <v>64.3617635965632</v>
      </c>
      <c r="I48" s="38" t="n">
        <v>64.3617635965632</v>
      </c>
      <c r="J48" s="38" t="n">
        <f aca="false">J47*1.025</f>
        <v>87.5558682782065</v>
      </c>
      <c r="K48" s="38" t="n">
        <v>148.739907969081</v>
      </c>
      <c r="L48" s="38" t="n">
        <v>148.75944702903</v>
      </c>
      <c r="M48" s="38" t="n">
        <v>148.75944702903</v>
      </c>
      <c r="N48" s="39" t="n">
        <v>71.7894568785037</v>
      </c>
    </row>
    <row r="49" customFormat="false" ht="12.75" hidden="false" customHeight="false" outlineLevel="0" collapsed="false">
      <c r="A49" s="29" t="n">
        <v>2041</v>
      </c>
      <c r="B49" s="30" t="n">
        <v>16.9757286115967</v>
      </c>
      <c r="C49" s="30" t="n">
        <v>20.5756553710308</v>
      </c>
      <c r="D49" s="31" t="n">
        <v>43.0656186498163</v>
      </c>
      <c r="E49" s="38" t="n">
        <v>88.5349644759863</v>
      </c>
      <c r="F49" s="38" t="n">
        <v>93.3223000113789</v>
      </c>
      <c r="G49" s="38" t="n">
        <v>70.8474530389664</v>
      </c>
      <c r="H49" s="38" t="n">
        <v>70.8474530389664</v>
      </c>
      <c r="I49" s="38" t="n">
        <v>70.8474530389664</v>
      </c>
      <c r="J49" s="38" t="n">
        <f aca="false">J48*1.025</f>
        <v>89.7447649851617</v>
      </c>
      <c r="K49" s="38" t="n">
        <v>160.639100606607</v>
      </c>
      <c r="L49" s="38" t="n">
        <v>160.211522303613</v>
      </c>
      <c r="M49" s="38" t="n">
        <v>160.211522303613</v>
      </c>
      <c r="N49" s="39" t="n">
        <v>74.1315137465028</v>
      </c>
    </row>
    <row r="50" customFormat="false" ht="12.75" hidden="false" customHeight="false" outlineLevel="0" collapsed="false">
      <c r="A50" s="29" t="n">
        <v>2042</v>
      </c>
      <c r="B50" s="30" t="n">
        <v>18.9316686657876</v>
      </c>
      <c r="C50" s="30" t="n">
        <v>22.9972107466589</v>
      </c>
      <c r="D50" s="31" t="n">
        <v>46.3454504422096</v>
      </c>
      <c r="E50" s="38" t="n">
        <v>93.40842935603</v>
      </c>
      <c r="F50" s="38" t="n">
        <v>101.90780389492</v>
      </c>
      <c r="G50" s="38" t="n">
        <v>77.8190649865809</v>
      </c>
      <c r="H50" s="38" t="n">
        <v>77.8190649865809</v>
      </c>
      <c r="I50" s="38" t="n">
        <v>77.8190649865809</v>
      </c>
      <c r="J50" s="38" t="n">
        <f aca="false">J49*1.025</f>
        <v>91.9883841097907</v>
      </c>
      <c r="K50" s="38" t="n">
        <v>173.490228655136</v>
      </c>
      <c r="L50" s="38" t="n">
        <v>172.379182613107</v>
      </c>
      <c r="M50" s="38" t="n">
        <v>172.379182613107</v>
      </c>
      <c r="N50" s="39" t="n">
        <v>76.5458050473528</v>
      </c>
    </row>
    <row r="51" customFormat="false" ht="12.75" hidden="false" customHeight="false" outlineLevel="0" collapsed="false">
      <c r="A51" s="29" t="n">
        <v>2043</v>
      </c>
      <c r="B51" s="30" t="n">
        <v>21.1270962148291</v>
      </c>
      <c r="C51" s="30" t="n">
        <v>25.7037597388445</v>
      </c>
      <c r="D51" s="31" t="n">
        <v>49.8756990216029</v>
      </c>
      <c r="E51" s="38" t="n">
        <v>98.6206580008952</v>
      </c>
      <c r="F51" s="38" t="n">
        <v>111.087076770014</v>
      </c>
      <c r="G51" s="38" t="n">
        <v>85.3018886124781</v>
      </c>
      <c r="H51" s="38" t="n">
        <v>85.3018886124781</v>
      </c>
      <c r="I51" s="38" t="n">
        <v>85.3018886124781</v>
      </c>
      <c r="J51" s="38" t="n">
        <f aca="false">J50*1.025</f>
        <v>94.2880937125354</v>
      </c>
      <c r="K51" s="38" t="n">
        <v>187.369446947547</v>
      </c>
      <c r="L51" s="38" t="n">
        <v>185.296948560278</v>
      </c>
      <c r="M51" s="38" t="n">
        <v>185.296948560278</v>
      </c>
      <c r="N51" s="39" t="n">
        <v>79.0344787171538</v>
      </c>
    </row>
    <row r="52" customFormat="false" ht="12.75" hidden="false" customHeight="false" outlineLevel="0" collapsed="false">
      <c r="A52" s="29" t="n">
        <v>2044</v>
      </c>
      <c r="B52" s="30" t="n">
        <v>23.5923041011162</v>
      </c>
      <c r="C52" s="30" t="n">
        <v>28.7288433362829</v>
      </c>
      <c r="D52" s="31" t="n">
        <v>53.6755251642423</v>
      </c>
      <c r="E52" s="38" t="n">
        <v>104.189303305113</v>
      </c>
      <c r="F52" s="38" t="n">
        <v>120.890011652112</v>
      </c>
      <c r="G52" s="38" t="n">
        <v>93.3223000113789</v>
      </c>
      <c r="H52" s="38" t="n">
        <v>93.3223000113789</v>
      </c>
      <c r="I52" s="38" t="n">
        <v>93.3223000113789</v>
      </c>
      <c r="J52" s="38" t="n">
        <f aca="false">J51*1.025</f>
        <v>96.6452960553488</v>
      </c>
      <c r="K52" s="38" t="n">
        <v>202.35900270335</v>
      </c>
      <c r="L52" s="38" t="n">
        <v>199.000767010206</v>
      </c>
      <c r="M52" s="38" t="n">
        <v>199.000767010206</v>
      </c>
      <c r="N52" s="39" t="n">
        <v>81.5997449422902</v>
      </c>
    </row>
    <row r="53" customFormat="false" ht="12.75" hidden="false" customHeight="false" outlineLevel="0" collapsed="false">
      <c r="A53" s="29" t="n">
        <v>2045</v>
      </c>
      <c r="B53" s="30" t="n">
        <v>26.361479567933</v>
      </c>
      <c r="C53" s="30" t="n">
        <v>32.1099499772165</v>
      </c>
      <c r="D53" s="31" t="n">
        <v>57.7655584555568</v>
      </c>
      <c r="E53" s="38" t="n">
        <v>110.238503821112</v>
      </c>
      <c r="F53" s="38" t="n">
        <v>131.347764364757</v>
      </c>
      <c r="G53" s="38" t="n">
        <v>101.90780389492</v>
      </c>
      <c r="H53" s="38" t="n">
        <v>101.90780389492</v>
      </c>
      <c r="I53" s="38" t="n">
        <v>101.90780389492</v>
      </c>
      <c r="J53" s="38" t="n">
        <f aca="false">J52*1.025</f>
        <v>99.0614284567325</v>
      </c>
      <c r="K53" s="38" t="n">
        <v>218.547722919618</v>
      </c>
      <c r="L53" s="38" t="n">
        <v>213.528064513945</v>
      </c>
      <c r="M53" s="38" t="n">
        <v>213.528064513945</v>
      </c>
      <c r="N53" s="39" t="n">
        <v>84.2438779294852</v>
      </c>
    </row>
    <row r="54" customFormat="false" ht="12.75" hidden="false" customHeight="false" outlineLevel="0" collapsed="false">
      <c r="A54" s="29" t="n">
        <v>2046</v>
      </c>
      <c r="B54" s="30" t="n">
        <v>29.4732088356549</v>
      </c>
      <c r="C54" s="30" t="n">
        <v>35.8889801260181</v>
      </c>
      <c r="D54" s="31" t="n">
        <v>62.168010062355</v>
      </c>
      <c r="E54" s="38" t="n">
        <v>116.637556233234</v>
      </c>
      <c r="F54" s="38" t="n">
        <v>142.492801477835</v>
      </c>
      <c r="G54" s="38" t="n">
        <v>111.087076770014</v>
      </c>
      <c r="H54" s="38" t="n">
        <v>111.087076770014</v>
      </c>
      <c r="I54" s="38" t="n">
        <v>111.087076770014</v>
      </c>
      <c r="J54" s="38" t="n">
        <f aca="false">J53*1.025</f>
        <v>101.537964168151</v>
      </c>
      <c r="K54" s="38" t="n">
        <v>236.031540753188</v>
      </c>
      <c r="L54" s="38" t="n">
        <v>228.917802605915</v>
      </c>
      <c r="M54" s="38" t="n">
        <v>228.917802605915</v>
      </c>
      <c r="N54" s="39" t="n">
        <v>86.969217725451</v>
      </c>
    </row>
    <row r="55" customFormat="false" ht="12.75" hidden="false" customHeight="false" outlineLevel="0" collapsed="false">
      <c r="A55" s="29" t="n">
        <v>2047</v>
      </c>
      <c r="B55" s="30" t="n">
        <v>32.971047294214</v>
      </c>
      <c r="C55" s="30" t="n">
        <v>40.1127655259391</v>
      </c>
      <c r="D55" s="31" t="n">
        <v>66.9067941750483</v>
      </c>
      <c r="E55" s="38" t="n">
        <v>123.402985140584</v>
      </c>
      <c r="F55" s="38" t="n">
        <v>154.358949941395</v>
      </c>
      <c r="G55" s="38" t="n">
        <v>120.890011652112</v>
      </c>
      <c r="H55" s="38" t="n">
        <v>120.890011652112</v>
      </c>
      <c r="I55" s="38" t="n">
        <v>120.890011652112</v>
      </c>
      <c r="J55" s="38" t="n">
        <f aca="false">J54*1.025</f>
        <v>104.076413272355</v>
      </c>
      <c r="K55" s="38" t="n">
        <v>254.914064013443</v>
      </c>
      <c r="L55" s="38" t="n">
        <v>245.210535033998</v>
      </c>
      <c r="M55" s="38" t="n">
        <v>245.210535033998</v>
      </c>
      <c r="N55" s="39" t="n">
        <v>89.7781720875091</v>
      </c>
    </row>
    <row r="56" customFormat="false" ht="12.75" hidden="false" customHeight="false" outlineLevel="0" collapsed="false">
      <c r="A56" s="29" t="n">
        <v>2048</v>
      </c>
      <c r="B56" s="30" t="n">
        <v>36.9041638594377</v>
      </c>
      <c r="C56" s="30" t="n">
        <v>44.8336495628775</v>
      </c>
      <c r="D56" s="31" t="n">
        <v>72.0076587872173</v>
      </c>
      <c r="E56" s="38" t="n">
        <v>130.551993033653</v>
      </c>
      <c r="F56" s="38" t="n">
        <v>166.981448471035</v>
      </c>
      <c r="G56" s="38" t="n">
        <v>131.347764364757</v>
      </c>
      <c r="H56" s="38" t="n">
        <v>131.347764364757</v>
      </c>
      <c r="I56" s="38" t="n">
        <v>131.347764364757</v>
      </c>
      <c r="J56" s="38" t="n">
        <f aca="false">J55*1.025</f>
        <v>106.678323604163</v>
      </c>
      <c r="K56" s="38" t="n">
        <v>275.307189134518</v>
      </c>
      <c r="L56" s="38" t="n">
        <v>262.448466991063</v>
      </c>
      <c r="M56" s="38" t="n">
        <v>262.448466991063</v>
      </c>
      <c r="N56" s="39" t="n">
        <v>92.6732184065918</v>
      </c>
    </row>
    <row r="57" customFormat="false" ht="12.75" hidden="false" customHeight="false" outlineLevel="0" collapsed="false">
      <c r="A57" s="29" t="n">
        <v>2049</v>
      </c>
      <c r="B57" s="30" t="n">
        <v>41.3280691552369</v>
      </c>
      <c r="C57" s="30" t="n">
        <v>50.1101359323405</v>
      </c>
      <c r="D57" s="31" t="n">
        <v>77.4983265312488</v>
      </c>
      <c r="E57" s="38" t="n">
        <v>138.102485618987</v>
      </c>
      <c r="F57" s="38" t="n">
        <v>180.39700074312</v>
      </c>
      <c r="G57" s="38" t="n">
        <v>142.492801477835</v>
      </c>
      <c r="H57" s="38" t="n">
        <v>142.492801477835</v>
      </c>
      <c r="I57" s="38" t="n">
        <v>142.492801477835</v>
      </c>
      <c r="J57" s="38" t="n">
        <f aca="false">J56*1.025</f>
        <v>109.345281694268</v>
      </c>
      <c r="K57" s="38" t="n">
        <v>297.33176426528</v>
      </c>
      <c r="L57" s="38" t="n">
        <v>280.675516408811</v>
      </c>
      <c r="M57" s="38" t="n">
        <v>280.675516408811</v>
      </c>
      <c r="N57" s="39" t="n">
        <v>95.6569056840739</v>
      </c>
    </row>
    <row r="58" customFormat="false" ht="12.75" hidden="false" customHeight="false" outlineLevel="0" collapsed="false">
      <c r="A58" s="29" t="n">
        <v>2050</v>
      </c>
      <c r="B58" s="30" t="n">
        <v>46.3054384433165</v>
      </c>
      <c r="C58" s="30" t="n">
        <v>56.0076136482268</v>
      </c>
      <c r="D58" s="31" t="n">
        <v>83.4086463441481</v>
      </c>
      <c r="E58" s="38" t="n">
        <v>146.073098030347</v>
      </c>
      <c r="F58" s="38" t="n">
        <v>194.643830462601</v>
      </c>
      <c r="G58" s="38" t="n">
        <v>154.358949941395</v>
      </c>
      <c r="H58" s="38" t="n">
        <v>154.358949941395</v>
      </c>
      <c r="I58" s="38" t="n">
        <v>154.358949941395</v>
      </c>
      <c r="J58" s="38" t="n">
        <f aca="false">J57*1.025</f>
        <v>112.078913736624</v>
      </c>
      <c r="K58" s="38" t="n">
        <v>321.118305406502</v>
      </c>
      <c r="L58" s="38" t="n">
        <v>299.937377388896</v>
      </c>
      <c r="M58" s="38" t="n">
        <v>299.937377388896</v>
      </c>
      <c r="N58" s="39" t="n">
        <v>98.731856563926</v>
      </c>
    </row>
    <row r="59" customFormat="false" ht="13.5" hidden="false" customHeight="false" outlineLevel="0" collapsed="false">
      <c r="A59" s="40" t="n">
        <v>2051</v>
      </c>
      <c r="B59" s="41" t="n">
        <v>47.2778526506261</v>
      </c>
      <c r="C59" s="41" t="n">
        <v>57.4078039894325</v>
      </c>
      <c r="D59" s="42" t="n">
        <v>89.7685556278894</v>
      </c>
      <c r="E59" s="43" t="n">
        <v>154.483221955979</v>
      </c>
      <c r="F59" s="43" t="n">
        <v>209.761738362399</v>
      </c>
      <c r="G59" s="43" t="n">
        <v>166.981448471035</v>
      </c>
      <c r="H59" s="43" t="n">
        <v>166.981448471035</v>
      </c>
      <c r="I59" s="43" t="n">
        <v>166.981448471035</v>
      </c>
      <c r="J59" s="43" t="n">
        <f aca="false">J58*1.025</f>
        <v>114.88088658004</v>
      </c>
      <c r="K59" s="43" t="n">
        <v>346.807769839022</v>
      </c>
      <c r="L59" s="43" t="n">
        <v>320.281585838485</v>
      </c>
      <c r="M59" s="43" t="n">
        <v>320.281585838485</v>
      </c>
      <c r="N59" s="44" t="n">
        <v>101.900769421718</v>
      </c>
    </row>
    <row r="60" customFormat="false" ht="12.75" hidden="false" customHeight="false" outlineLevel="0" collapsed="false">
      <c r="A60" s="3"/>
      <c r="B60" s="3"/>
      <c r="C60" s="3"/>
    </row>
    <row r="61" customFormat="false" ht="12.75" hidden="false" customHeight="false" outlineLevel="0" collapsed="false">
      <c r="A61" s="3"/>
      <c r="B61" s="3"/>
      <c r="C61" s="3"/>
    </row>
    <row r="62" customFormat="false" ht="12.75" hidden="false" customHeight="false" outlineLevel="0" collapsed="false">
      <c r="A62" s="3"/>
      <c r="B62" s="3"/>
      <c r="C62" s="3"/>
    </row>
    <row r="63" customFormat="false" ht="12.75" hidden="false" customHeight="false" outlineLevel="0" collapsed="false">
      <c r="A63" s="3"/>
      <c r="B63" s="3"/>
      <c r="C63" s="3"/>
    </row>
    <row r="64" customFormat="false" ht="12.75" hidden="false" customHeight="false" outlineLevel="0" collapsed="false">
      <c r="A64" s="3"/>
      <c r="B64" s="3"/>
      <c r="C64" s="3"/>
    </row>
    <row r="65" customFormat="false" ht="12.75" hidden="false" customHeight="false" outlineLevel="0" collapsed="false">
      <c r="A65" s="3"/>
      <c r="B65" s="3"/>
      <c r="C65" s="3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3T20:00:23Z</dcterms:created>
  <dc:creator/>
  <dc:description/>
  <dc:language>en-US</dc:language>
  <cp:lastModifiedBy/>
  <dcterms:modified xsi:type="dcterms:W3CDTF">2019-09-03T20:00:23Z</dcterms:modified>
  <cp:revision>0</cp:revision>
  <dc:subject/>
  <dc:title/>
</cp:coreProperties>
</file>