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 1" sheetId="1" state="visible" r:id="rId2"/>
    <sheet name="F 2" sheetId="2" state="visible" r:id="rId3"/>
    <sheet name="F 3" sheetId="3" state="visible" r:id="rId4"/>
    <sheet name="F 4" sheetId="4" state="visible" r:id="rId5"/>
    <sheet name="F 5" sheetId="5" state="visible" r:id="rId6"/>
    <sheet name="F 6" sheetId="6" state="visible" r:id="rId7"/>
    <sheet name="F 6 (2)" sheetId="7" state="visible" r:id="rId8"/>
    <sheet name="F 7" sheetId="8" state="visible" r:id="rId9"/>
    <sheet name="F 8" sheetId="9" state="visible" r:id="rId10"/>
    <sheet name="F 9" sheetId="10" state="visible" r:id="rId11"/>
    <sheet name="F 10" sheetId="11" state="visible" r:id="rId12"/>
    <sheet name="W2019" sheetId="12" state="hidden" r:id="rId13"/>
    <sheet name="FLOW2019" sheetId="13" state="hidden" r:id="rId14"/>
    <sheet name="WW2019" sheetId="14" state="hidden" r:id="rId15"/>
    <sheet name="Sales2019" sheetId="15" state="hidden" r:id="rId16"/>
    <sheet name="Plant" sheetId="16" state="hidden" r:id="rId17"/>
  </sheets>
  <externalReferences>
    <externalReference r:id="rId18"/>
    <externalReference r:id="rId19"/>
  </externalReferences>
  <definedNames>
    <definedName function="false" hidden="false" localSheetId="0" name="_xlnm.Print_Area" vbProcedure="false">'F 1'!$A$1:$O$47</definedName>
    <definedName function="false" hidden="false" localSheetId="10" name="_xlnm.Print_Area" vbProcedure="false">'F 10'!$A$1:$U$45</definedName>
    <definedName function="false" hidden="false" localSheetId="1" name="_xlnm.Print_Area" vbProcedure="false">'F 2'!$A$1:$O$49</definedName>
    <definedName function="false" hidden="false" localSheetId="2" name="_xlnm.Print_Area" vbProcedure="false">'F 3'!$A$1:$M$37</definedName>
    <definedName function="false" hidden="false" localSheetId="3" name="_xlnm.Print_Area" vbProcedure="false">'F 4'!$A$1:$N$27</definedName>
    <definedName function="false" hidden="false" localSheetId="4" name="_xlnm.Print_Area" vbProcedure="false">'F 5'!$A$1:$M$57</definedName>
    <definedName function="false" hidden="false" localSheetId="5" name="_xlnm.Print_Area" vbProcedure="false">'F 6'!$A$1:$K$34</definedName>
    <definedName function="false" hidden="false" localSheetId="6" name="_xlnm.Print_Area" vbProcedure="false">'F 6 (2)'!$A$1:$I$41</definedName>
    <definedName function="false" hidden="false" localSheetId="7" name="_xlnm.Print_Area" vbProcedure="false">'F 7'!$A$1:$K$36</definedName>
    <definedName function="false" hidden="false" localSheetId="8" name="_xlnm.Print_Area" vbProcedure="false">'F 8'!$A$1:$N$37</definedName>
    <definedName function="false" hidden="false" localSheetId="9" name="_xlnm.Print_Area" vbProcedure="false">'F 9'!$A$1:$U$44</definedName>
    <definedName function="false" hidden="false" localSheetId="15" name="_xlnm.Print_Area" vbProcedure="false">Plant!$A$1:$H$19</definedName>
    <definedName function="false" hidden="false" localSheetId="13" name="_xlnm.Print_Area" vbProcedure="false">WW2019!$AH$5:$AH$17</definedName>
    <definedName function="false" hidden="false" name="DIR" vbProcedure="false">#REF!</definedName>
    <definedName function="false" hidden="false" name="ERC_S" vbProcedure="false">#REF!</definedName>
    <definedName function="false" hidden="false" name="ERC_W" vbProcedure="false">#REF!</definedName>
    <definedName function="false" hidden="false" name="F_1" vbProcedure="false">'F 1'!$A$1:$O$16</definedName>
    <definedName function="false" hidden="false" name="F_10" vbProcedure="false">'F 10'!$A$1:$T$40</definedName>
    <definedName function="false" hidden="false" name="F_2" vbProcedure="false">'F 2'!$A$1:$O$49</definedName>
    <definedName function="false" hidden="false" name="F_3" vbProcedure="false">'F 3'!$A$1:$L$49</definedName>
    <definedName function="false" hidden="false" name="F_4" vbProcedure="false">'F 4'!$A$1:$M$49</definedName>
    <definedName function="false" hidden="false" name="F_5" vbProcedure="false">'F 5'!$A$1:$L$63</definedName>
    <definedName function="false" hidden="false" name="F_6" vbProcedure="false">'F 6'!$A$1:$M$33</definedName>
    <definedName function="false" hidden="false" name="F_7" vbProcedure="false">'F 7'!$A$1:$K$49</definedName>
    <definedName function="false" hidden="false" name="F_8" vbProcedure="false">'F 8'!$A$1:$L$40</definedName>
    <definedName function="false" hidden="false" name="F_9" vbProcedure="false">'F 9'!$A$1:$T$53</definedName>
    <definedName function="false" hidden="false" name="MARGIN" vbProcedure="false">#REF!</definedName>
    <definedName function="false" hidden="false" name="pri0061" vbProcedure="false">'F 1'!$A$1:$M$28</definedName>
    <definedName function="false" hidden="false" name="pri0062" vbProcedure="false">#REF!</definedName>
    <definedName function="false" hidden="false" name="pri0065" vbProcedure="false">#REF!</definedName>
    <definedName function="false" hidden="false" name="pri0066" vbProcedure="false">#REF!</definedName>
    <definedName function="false" hidden="false" name="pri0067" vbProcedure="false">#REF!</definedName>
    <definedName function="false" hidden="false" name="pri0068" vbProcedure="false">#REF!</definedName>
    <definedName function="false" hidden="false" name="PUMPED" vbProcedure="false">'F 1'!$A$1:$M$13</definedName>
    <definedName function="false" hidden="false" name="S_STATS" vbProcedure="false">#REF!</definedName>
    <definedName function="false" hidden="false" name="TREATED" vbProcedure="false">'F 1'!$A$14:$M$28</definedName>
    <definedName function="false" hidden="false" name="U_U_MAINS" vbProcedure="false">#REF!</definedName>
    <definedName function="false" hidden="false" name="U_U_SEWER" vbProcedure="false">#REF!</definedName>
    <definedName function="false" hidden="false" name="U_U_WATER" vbProcedure="false">#REF!</definedName>
    <definedName function="false" hidden="false" name="W_STATS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localSheetId="1" name="DIR" vbProcedure="false">#REF!</definedName>
    <definedName function="false" hidden="false" localSheetId="1" name="ERC_S" vbProcedure="false">#REF!</definedName>
    <definedName function="false" hidden="false" localSheetId="1" name="ERC_W" vbProcedure="false">#REF!</definedName>
    <definedName function="false" hidden="false" localSheetId="1" name="MARGIN" vbProcedure="false">#REF!</definedName>
    <definedName function="false" hidden="false" localSheetId="1" name="pri0061" vbProcedure="false">#REF!</definedName>
    <definedName function="false" hidden="false" localSheetId="1" name="pri0062" vbProcedure="false">'F 2'!$A$1:$M$61</definedName>
    <definedName function="false" hidden="false" localSheetId="1" name="pri0065" vbProcedure="false">#REF!</definedName>
    <definedName function="false" hidden="false" localSheetId="1" name="pri0066" vbProcedure="false">#REF!</definedName>
    <definedName function="false" hidden="false" localSheetId="1" name="pri0067" vbProcedure="false">#REF!</definedName>
    <definedName function="false" hidden="false" localSheetId="1" name="pri0068" vbProcedure="false">#REF!</definedName>
    <definedName function="false" hidden="false" localSheetId="1" name="PUMPED" vbProcedure="false">#REF!</definedName>
    <definedName function="false" hidden="false" localSheetId="1" name="S_STATS" vbProcedure="false">#REF!</definedName>
    <definedName function="false" hidden="false" localSheetId="1" name="TREATED" vbProcedure="false">'F 2'!$A$1:$M$32</definedName>
    <definedName function="false" hidden="false" localSheetId="1" name="U_U_MAINS" vbProcedure="false">#REF!</definedName>
    <definedName function="false" hidden="false" localSheetId="1" name="U_U_SEWER" vbProcedure="false">#REF!</definedName>
    <definedName function="false" hidden="false" localSheetId="1" name="U_U_WATER" vbProcedure="false">#REF!</definedName>
    <definedName function="false" hidden="false" localSheetId="1" name="W_STATS" vbProcedure="false">#REF!</definedName>
    <definedName function="false" hidden="false" localSheetId="1" name="\D" vbProcedure="false">#REF!</definedName>
    <definedName function="false" hidden="false" localSheetId="1" name="\G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2" name="DIR" vbProcedure="false">#REF!</definedName>
    <definedName function="false" hidden="false" localSheetId="2" name="ERC_S" vbProcedure="false">#REF!</definedName>
    <definedName function="false" hidden="false" localSheetId="2" name="ERC_W" vbProcedure="false">#REF!</definedName>
    <definedName function="false" hidden="false" localSheetId="2" name="MARGIN" vbProcedure="false">#REF!</definedName>
    <definedName function="false" hidden="false" localSheetId="2" name="pri0061" vbProcedure="false">#REF!</definedName>
    <definedName function="false" hidden="false" localSheetId="2" name="pri0062" vbProcedure="false">#REF!</definedName>
    <definedName function="false" hidden="false" localSheetId="2" name="pri0065" vbProcedure="false">#REF!</definedName>
    <definedName function="false" hidden="false" localSheetId="2" name="pri0066" vbProcedure="false">#REF!</definedName>
    <definedName function="false" hidden="false" localSheetId="2" name="pri0067" vbProcedure="false">#REF!</definedName>
    <definedName function="false" hidden="false" localSheetId="2" name="pri0068" vbProcedure="false">#REF!</definedName>
    <definedName function="false" hidden="false" localSheetId="2" name="PUMPED" vbProcedure="false">#REF!</definedName>
    <definedName function="false" hidden="false" localSheetId="2" name="S_STATS" vbProcedure="false">#REF!</definedName>
    <definedName function="false" hidden="false" localSheetId="2" name="TREATED" vbProcedure="false">#REF!</definedName>
    <definedName function="false" hidden="false" localSheetId="2" name="U_U_MAINS" vbProcedure="false">#REF!</definedName>
    <definedName function="false" hidden="false" localSheetId="2" name="U_U_SEWER" vbProcedure="false">#REF!</definedName>
    <definedName function="false" hidden="false" localSheetId="2" name="U_U_WATER" vbProcedure="false">#REF!</definedName>
    <definedName function="false" hidden="false" localSheetId="2" name="W_STATS" vbProcedure="false">'F 3'!$A$1:$M$52</definedName>
    <definedName function="false" hidden="false" localSheetId="2" name="\D" vbProcedure="false">#REF!</definedName>
    <definedName function="false" hidden="false" localSheetId="2" name="\G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3" name="DIR" vbProcedure="false">#REF!</definedName>
    <definedName function="false" hidden="false" localSheetId="3" name="ERC_S" vbProcedure="false">#REF!</definedName>
    <definedName function="false" hidden="false" localSheetId="3" name="ERC_W" vbProcedure="false">#REF!</definedName>
    <definedName function="false" hidden="false" localSheetId="3" name="MARGIN" vbProcedure="false">#REF!</definedName>
    <definedName function="false" hidden="false" localSheetId="3" name="pri0061" vbProcedure="false">#REF!</definedName>
    <definedName function="false" hidden="false" localSheetId="3" name="pri0062" vbProcedure="false">#REF!</definedName>
    <definedName function="false" hidden="false" localSheetId="3" name="pri0065" vbProcedure="false">#REF!</definedName>
    <definedName function="false" hidden="false" localSheetId="3" name="pri0066" vbProcedure="false">#REF!</definedName>
    <definedName function="false" hidden="false" localSheetId="3" name="pri0067" vbProcedure="false">#REF!</definedName>
    <definedName function="false" hidden="false" localSheetId="3" name="pri0068" vbProcedure="false">#REF!</definedName>
    <definedName function="false" hidden="false" localSheetId="3" name="PUMPED" vbProcedure="false">#REF!</definedName>
    <definedName function="false" hidden="false" localSheetId="3" name="S_STATS" vbProcedure="false">'F 4'!$A$1:$M$29</definedName>
    <definedName function="false" hidden="false" localSheetId="3" name="TREATED" vbProcedure="false">#REF!</definedName>
    <definedName function="false" hidden="false" localSheetId="3" name="U_U_MAINS" vbProcedure="false">#REF!</definedName>
    <definedName function="false" hidden="false" localSheetId="3" name="U_U_SEWER" vbProcedure="false">#REF!</definedName>
    <definedName function="false" hidden="false" localSheetId="3" name="U_U_WATER" vbProcedure="false">#REF!</definedName>
    <definedName function="false" hidden="false" localSheetId="3" name="W_STATS" vbProcedure="false">#REF!</definedName>
    <definedName function="false" hidden="false" localSheetId="3" name="\D" vbProcedure="false">#REF!</definedName>
    <definedName function="false" hidden="false" localSheetId="3" name="\G" vbProcedure="false">#REF!</definedName>
    <definedName function="false" hidden="false" localSheetId="3" name="\P" vbProcedure="false">#REF!</definedName>
    <definedName function="false" hidden="false" localSheetId="3" name="\S" vbProcedure="false">#REF!</definedName>
    <definedName function="false" hidden="false" localSheetId="4" name="DIR" vbProcedure="false">#REF!</definedName>
    <definedName function="false" hidden="false" localSheetId="4" name="ERC_S" vbProcedure="false">#REF!</definedName>
    <definedName function="false" hidden="false" localSheetId="4" name="ERC_W" vbProcedure="false">#REF!</definedName>
    <definedName function="false" hidden="false" localSheetId="4" name="MARGIN" vbProcedure="false">'F 5'!$A$50:$K$61</definedName>
    <definedName function="false" hidden="false" localSheetId="4" name="pri0061" vbProcedure="false">#REF!</definedName>
    <definedName function="false" hidden="false" localSheetId="4" name="pri0062" vbProcedure="false">#REF!</definedName>
    <definedName function="false" hidden="false" localSheetId="4" name="pri0065" vbProcedure="false">'F 5'!$A$1:$J$61</definedName>
    <definedName function="false" hidden="false" localSheetId="4" name="pri0066" vbProcedure="false">#REF!</definedName>
    <definedName function="false" hidden="false" localSheetId="4" name="pri0067" vbProcedure="false">'F 5'!$A$62:$J$103</definedName>
    <definedName function="false" hidden="false" localSheetId="4" name="pri0068" vbProcedure="false">'F 5'!$A$62:$J$103</definedName>
    <definedName function="false" hidden="false" localSheetId="4" name="PUMPED" vbProcedure="false">#REF!</definedName>
    <definedName function="false" hidden="false" localSheetId="4" name="S_STATS" vbProcedure="false">#REF!</definedName>
    <definedName function="false" hidden="false" localSheetId="4" name="TREATED" vbProcedure="false">#REF!</definedName>
    <definedName function="false" hidden="false" localSheetId="4" name="U_U_MAINS" vbProcedure="false">'F 5'!$A$29:$K$47</definedName>
    <definedName function="false" hidden="false" localSheetId="4" name="U_U_SEWER" vbProcedure="false">'F 5'!$A$15:$K$28</definedName>
    <definedName function="false" hidden="false" localSheetId="4" name="U_U_WATER" vbProcedure="false">'F 5'!$A$1:$K$13</definedName>
    <definedName function="false" hidden="false" localSheetId="4" name="W_STATS" vbProcedure="false">#REF!</definedName>
    <definedName function="false" hidden="false" localSheetId="4" name="\D" vbProcedure="false">#REF!</definedName>
    <definedName function="false" hidden="false" localSheetId="4" name="\G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5" name="DIR" vbProcedure="false">#REF!</definedName>
    <definedName function="false" hidden="false" localSheetId="5" name="ERC_S" vbProcedure="false">'F 6'!$J$2:$J$21</definedName>
    <definedName function="false" hidden="false" localSheetId="5" name="ERC_W" vbProcedure="false">#REF!</definedName>
    <definedName function="false" hidden="false" localSheetId="5" name="MARGIN" vbProcedure="false">'F 6'!$A$1:$I$18</definedName>
    <definedName function="false" hidden="false" localSheetId="5" name="pri0061" vbProcedure="false">#REF!</definedName>
    <definedName function="false" hidden="false" localSheetId="5" name="pri0062" vbProcedure="false">#REF!</definedName>
    <definedName function="false" hidden="false" localSheetId="5" name="pri0065" vbProcedure="false">#REF!</definedName>
    <definedName function="false" hidden="false" localSheetId="5" name="pri0066" vbProcedure="false">'F 6'!$A$1:$H$30</definedName>
    <definedName function="false" hidden="false" localSheetId="5" name="pri0067" vbProcedure="false">#REF!</definedName>
    <definedName function="false" hidden="false" localSheetId="5" name="pri0068" vbProcedure="false">#REF!</definedName>
    <definedName function="false" hidden="false" localSheetId="5" name="PUMPED" vbProcedure="false">#REF!</definedName>
    <definedName function="false" hidden="false" localSheetId="5" name="S_STATS" vbProcedure="false">#REF!</definedName>
    <definedName function="false" hidden="false" localSheetId="5" name="TREATED" vbProcedure="false">#REF!</definedName>
    <definedName function="false" hidden="false" localSheetId="5" name="U_U_MAINS" vbProcedure="false">#REF!</definedName>
    <definedName function="false" hidden="false" localSheetId="5" name="U_U_SEWER" vbProcedure="false">#REF!</definedName>
    <definedName function="false" hidden="false" localSheetId="5" name="U_U_WATER" vbProcedure="false">#REF!</definedName>
    <definedName function="false" hidden="false" localSheetId="5" name="W_STATS" vbProcedure="false">#REF!</definedName>
    <definedName function="false" hidden="false" localSheetId="5" name="\D" vbProcedure="false">#REF!</definedName>
    <definedName function="false" hidden="false" localSheetId="5" name="\G" vbProcedure="false">#REF!</definedName>
    <definedName function="false" hidden="false" localSheetId="5" name="\P" vbProcedure="false">#REF!</definedName>
    <definedName function="false" hidden="false" localSheetId="5" name="\S" vbProcedure="false">#REF!</definedName>
    <definedName function="false" hidden="false" localSheetId="7" name="DIR" vbProcedure="false">#REF!</definedName>
    <definedName function="false" hidden="false" localSheetId="7" name="ERC_S" vbProcedure="false">#REF!</definedName>
    <definedName function="false" hidden="false" localSheetId="7" name="ERC_W" vbProcedure="false">#REF!</definedName>
    <definedName function="false" hidden="false" localSheetId="7" name="MARGIN" vbProcedure="false">#REF!</definedName>
    <definedName function="false" hidden="false" localSheetId="7" name="pri0061" vbProcedure="false">#REF!</definedName>
    <definedName function="false" hidden="false" localSheetId="7" name="pri0062" vbProcedure="false">#REF!</definedName>
    <definedName function="false" hidden="false" localSheetId="7" name="pri0065" vbProcedure="false">#REF!</definedName>
    <definedName function="false" hidden="false" localSheetId="7" name="pri0066" vbProcedure="false">#REF!</definedName>
    <definedName function="false" hidden="false" localSheetId="7" name="pri0067" vbProcedure="false">#REF!</definedName>
    <definedName function="false" hidden="false" localSheetId="7" name="pri0068" vbProcedure="false">#REF!</definedName>
    <definedName function="false" hidden="false" localSheetId="7" name="PUMPED" vbProcedure="false">#REF!</definedName>
    <definedName function="false" hidden="false" localSheetId="7" name="S_STATS" vbProcedure="false">#REF!</definedName>
    <definedName function="false" hidden="false" localSheetId="7" name="TREATED" vbProcedure="false">#REF!</definedName>
    <definedName function="false" hidden="false" localSheetId="7" name="U_U_MAINS" vbProcedure="false">#REF!</definedName>
    <definedName function="false" hidden="false" localSheetId="7" name="U_U_SEWER" vbProcedure="false">#REF!</definedName>
    <definedName function="false" hidden="false" localSheetId="7" name="U_U_WATER" vbProcedure="false">#REF!</definedName>
    <definedName function="false" hidden="false" localSheetId="7" name="W_STATS" vbProcedure="false">#REF!</definedName>
    <definedName function="false" hidden="false" localSheetId="7" name="\D" vbProcedure="false">#REF!</definedName>
    <definedName function="false" hidden="false" localSheetId="7" name="\G" vbProcedure="false">#REF!</definedName>
    <definedName function="false" hidden="false" localSheetId="7" name="\P" vbProcedure="false">#REF!</definedName>
    <definedName function="false" hidden="false" localSheetId="7" name="\S" vbProcedure="false">#REF!</definedName>
    <definedName function="false" hidden="false" localSheetId="8" name="DIR" vbProcedure="false">#REF!</definedName>
    <definedName function="false" hidden="false" localSheetId="8" name="ERC_S" vbProcedure="false">#REF!</definedName>
    <definedName function="false" hidden="false" localSheetId="8" name="ERC_W" vbProcedure="false">#REF!</definedName>
    <definedName function="false" hidden="false" localSheetId="8" name="MARGIN" vbProcedure="false">#REF!</definedName>
    <definedName function="false" hidden="false" localSheetId="8" name="pri0061" vbProcedure="false">#REF!</definedName>
    <definedName function="false" hidden="false" localSheetId="8" name="pri0062" vbProcedure="false">#REF!</definedName>
    <definedName function="false" hidden="false" localSheetId="8" name="pri0065" vbProcedure="false">#REF!</definedName>
    <definedName function="false" hidden="false" localSheetId="8" name="pri0066" vbProcedure="false">#REF!</definedName>
    <definedName function="false" hidden="false" localSheetId="8" name="pri0067" vbProcedure="false">'F 8'!$A$1:$J$59</definedName>
    <definedName function="false" hidden="false" localSheetId="8" name="pri0068" vbProcedure="false">'F 8'!$A$1:$J$59</definedName>
    <definedName function="false" hidden="false" localSheetId="8" name="PUMPED" vbProcedure="false">#REF!</definedName>
    <definedName function="false" hidden="false" localSheetId="8" name="S_STATS" vbProcedure="false">#REF!</definedName>
    <definedName function="false" hidden="false" localSheetId="8" name="TREATED" vbProcedure="false">#REF!</definedName>
    <definedName function="false" hidden="false" localSheetId="8" name="U_U_MAINS" vbProcedure="false">#REF!</definedName>
    <definedName function="false" hidden="false" localSheetId="8" name="U_U_SEWER" vbProcedure="false">#REF!</definedName>
    <definedName function="false" hidden="false" localSheetId="8" name="U_U_WATER" vbProcedure="false">#REF!</definedName>
    <definedName function="false" hidden="false" localSheetId="8" name="W_STATS" vbProcedure="false">#REF!</definedName>
    <definedName function="false" hidden="false" localSheetId="8" name="\D" vbProcedure="false">#REF!</definedName>
    <definedName function="false" hidden="false" localSheetId="8" name="\G" vbProcedure="false">#REF!</definedName>
    <definedName function="false" hidden="false" localSheetId="8" name="\P" vbProcedure="false">#REF!</definedName>
    <definedName function="false" hidden="false" localSheetId="8" name="\S" vbProcedure="false">#REF!</definedName>
    <definedName function="false" hidden="false" localSheetId="9" name="DIR" vbProcedure="false">#REF!</definedName>
    <definedName function="false" hidden="false" localSheetId="9" name="ERC_S" vbProcedure="false">#REF!</definedName>
    <definedName function="false" hidden="false" localSheetId="9" name="ERC_W" vbProcedure="false">'F 9'!$A$1:$S$28</definedName>
    <definedName function="false" hidden="false" localSheetId="9" name="MARGIN" vbProcedure="false">#REF!</definedName>
    <definedName function="false" hidden="false" localSheetId="9" name="pri0061" vbProcedure="false">#REF!</definedName>
    <definedName function="false" hidden="false" localSheetId="9" name="pri0062" vbProcedure="false">#REF!</definedName>
    <definedName function="false" hidden="false" localSheetId="9" name="pri0065" vbProcedure="false">#REF!</definedName>
    <definedName function="false" hidden="false" localSheetId="9" name="pri0066" vbProcedure="false">#REF!</definedName>
    <definedName function="false" hidden="false" localSheetId="9" name="pri0067" vbProcedure="false">#REF!</definedName>
    <definedName function="false" hidden="false" localSheetId="9" name="pri0068" vbProcedure="false">#REF!</definedName>
    <definedName function="false" hidden="false" localSheetId="9" name="PUMPED" vbProcedure="false">#REF!</definedName>
    <definedName function="false" hidden="false" localSheetId="9" name="S_STATS" vbProcedure="false">#REF!</definedName>
    <definedName function="false" hidden="false" localSheetId="9" name="TREATED" vbProcedure="false">#REF!</definedName>
    <definedName function="false" hidden="false" localSheetId="9" name="U_U_MAINS" vbProcedure="false">#REF!</definedName>
    <definedName function="false" hidden="false" localSheetId="9" name="U_U_SEWER" vbProcedure="false">#REF!</definedName>
    <definedName function="false" hidden="false" localSheetId="9" name="U_U_WATER" vbProcedure="false">#REF!</definedName>
    <definedName function="false" hidden="false" localSheetId="9" name="W_STATS" vbProcedure="false">#REF!</definedName>
    <definedName function="false" hidden="false" localSheetId="9" name="\D" vbProcedure="false">#REF!</definedName>
    <definedName function="false" hidden="false" localSheetId="9" name="\G" vbProcedure="false">#REF!</definedName>
    <definedName function="false" hidden="false" localSheetId="9" name="\P" vbProcedure="false">#REF!</definedName>
    <definedName function="false" hidden="false" localSheetId="9" name="\S" vbProcedure="false">#REF!</definedName>
    <definedName function="false" hidden="false" localSheetId="10" name="DIR" vbProcedure="false">#REF!</definedName>
    <definedName function="false" hidden="false" localSheetId="10" name="ERC_S" vbProcedure="false">'F 10'!$A$1:$O$40</definedName>
    <definedName function="false" hidden="false" localSheetId="10" name="ERC_W" vbProcedure="false">#REF!</definedName>
    <definedName function="false" hidden="false" localSheetId="10" name="MARGIN" vbProcedure="false">#REF!</definedName>
    <definedName function="false" hidden="false" localSheetId="10" name="pri0061" vbProcedure="false">#REF!</definedName>
    <definedName function="false" hidden="false" localSheetId="10" name="pri0062" vbProcedure="false">#REF!</definedName>
    <definedName function="false" hidden="false" localSheetId="10" name="pri0065" vbProcedure="false">#REF!</definedName>
    <definedName function="false" hidden="false" localSheetId="10" name="pri0066" vbProcedure="false">#REF!</definedName>
    <definedName function="false" hidden="false" localSheetId="10" name="pri0067" vbProcedure="false">#REF!</definedName>
    <definedName function="false" hidden="false" localSheetId="10" name="pri0068" vbProcedure="false">#REF!</definedName>
    <definedName function="false" hidden="false" localSheetId="10" name="PUMPED" vbProcedure="false">#REF!</definedName>
    <definedName function="false" hidden="false" localSheetId="10" name="S_STATS" vbProcedure="false">#REF!</definedName>
    <definedName function="false" hidden="false" localSheetId="10" name="TREATED" vbProcedure="false">#REF!</definedName>
    <definedName function="false" hidden="false" localSheetId="10" name="U_U_MAINS" vbProcedure="false">#REF!</definedName>
    <definedName function="false" hidden="false" localSheetId="10" name="U_U_SEWER" vbProcedure="false">#REF!</definedName>
    <definedName function="false" hidden="false" localSheetId="10" name="U_U_WATER" vbProcedure="false">#REF!</definedName>
    <definedName function="false" hidden="false" localSheetId="10" name="W_STATS" vbProcedure="false">#REF!</definedName>
    <definedName function="false" hidden="false" localSheetId="10" name="\D" vbProcedure="false">#REF!</definedName>
    <definedName function="false" hidden="false" localSheetId="10" name="\G" vbProcedure="false">#REF!</definedName>
    <definedName function="false" hidden="false" localSheetId="10" name="\P" vbProcedure="false">#REF!</definedName>
    <definedName function="false" hidden="false" localSheetId="10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80">
  <si>
    <t xml:space="preserve">Gallons of Water Pumped, Sold and Unaccounted For</t>
  </si>
  <si>
    <t xml:space="preserve">Florida Public Service Commission</t>
  </si>
  <si>
    <t xml:space="preserve">In Thousands of Gallons</t>
  </si>
  <si>
    <t xml:space="preserve">Schedule F-1</t>
  </si>
  <si>
    <t xml:space="preserve">Company:  Utilities, Inc. of Florida - UIF - Marion -Golden Hills/Crownwood </t>
  </si>
  <si>
    <t xml:space="preserve">Page 1 of 1</t>
  </si>
  <si>
    <t xml:space="preserve">Docket No.:  20200139-WS</t>
  </si>
  <si>
    <t xml:space="preserve">Preparer:  Seidman, F.</t>
  </si>
  <si>
    <t xml:space="preserve">Test Year Ended:  December 31, 2019</t>
  </si>
  <si>
    <t xml:space="preserve">Revised: 8/10/2020</t>
  </si>
  <si>
    <t xml:space="preserve">Explanation:  Provide a schedule of gallons of water pumped, sold and unaccounted for each month of the test </t>
  </si>
  <si>
    <t xml:space="preserve">year.  The gallons pumped should match the flows shown on the monthly operating reports sent to DEP. The other</t>
  </si>
  <si>
    <t xml:space="preserve">uses may include plant use, flushing of hydrants and water and sewer lines, line breakages and fire flows.</t>
  </si>
  <si>
    <t xml:space="preserve">Provide all calculations to substantiate the other uses.  If unaccounted for water is greater than 10%, pro-</t>
  </si>
  <si>
    <t xml:space="preserve">vide an explanation as to the reasons why; if less than 10%, then Columns 4 &amp; 5 may be omitted.</t>
  </si>
  <si>
    <t xml:space="preserve">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Unaccounted</t>
  </si>
  <si>
    <t xml:space="preserve">%</t>
  </si>
  <si>
    <t xml:space="preserve">Month/</t>
  </si>
  <si>
    <t xml:space="preserve">Total Gallons</t>
  </si>
  <si>
    <t xml:space="preserve">Gallons</t>
  </si>
  <si>
    <t xml:space="preserve">Other</t>
  </si>
  <si>
    <t xml:space="preserve">For Water</t>
  </si>
  <si>
    <t xml:space="preserve">Year</t>
  </si>
  <si>
    <t xml:space="preserve">Pumped </t>
  </si>
  <si>
    <t xml:space="preserve">Corrected for</t>
  </si>
  <si>
    <t xml:space="preserve">Purchased</t>
  </si>
  <si>
    <t xml:space="preserve">Sold</t>
  </si>
  <si>
    <t xml:space="preserve">Uses (2)</t>
  </si>
  <si>
    <t xml:space="preserve">(1)+(2)-(3)-(4)</t>
  </si>
  <si>
    <t xml:space="preserve">For Water (3)</t>
  </si>
  <si>
    <t xml:space="preserve">Per MORs</t>
  </si>
  <si>
    <t xml:space="preserve">Meter Error (1)</t>
  </si>
  <si>
    <t xml:space="preserve">-</t>
  </si>
  <si>
    <t xml:space="preserve">Total</t>
  </si>
  <si>
    <t xml:space="preserve">=</t>
  </si>
  <si>
    <t xml:space="preserve">(Above data in millions of gallons)</t>
  </si>
  <si>
    <t xml:space="preserve">(1) The Utility does an annual flow meter calibration. A correction factor is calculated that reflects the difference between our flow meter and a strap-on meter positioned directly adjacent to our meter to give highest confidence of meter accuracy. Meters are not necessarily repaired or modified after a calibration test. Instead, it is assumed that the measured error will be present consistently thereafter or until a subsequent flow test indicates otherwise. The corrected gallons = the gallons reported in the MOR + the percent correction determined in the most recent calibration.</t>
  </si>
  <si>
    <t xml:space="preserve">(2) Other Uses includes such uses as line breaks, flushing and water quality testing </t>
  </si>
  <si>
    <t xml:space="preserve">(3) 8.8% excess UAW - Most likely due to aged galvanized pipe at the end cul-ded-sacs where there may be leaks due to type of soil. </t>
  </si>
  <si>
    <t xml:space="preserve">     All galvnized service lines have already been replaced.</t>
  </si>
  <si>
    <t xml:space="preserve">Gallons of Wastewater Treated</t>
  </si>
  <si>
    <t xml:space="preserve">Schedule F-2</t>
  </si>
  <si>
    <t xml:space="preserve">Explanation:  Provide a schedule of gallons of wastewater treated by individual plant for each month of the </t>
  </si>
  <si>
    <t xml:space="preserve">historical test year.  Flow data should match the  monthly operating reports sent to DEP. </t>
  </si>
  <si>
    <t xml:space="preserve">   Individual Plant Flows</t>
  </si>
  <si>
    <t xml:space="preserve">Total Purch.</t>
  </si>
  <si>
    <t xml:space="preserve">Total Plant</t>
  </si>
  <si>
    <t xml:space="preserve">Sewage</t>
  </si>
  <si>
    <t xml:space="preserve">Crownwood</t>
  </si>
  <si>
    <t xml:space="preserve">(Name)</t>
  </si>
  <si>
    <t xml:space="preserve">Flows</t>
  </si>
  <si>
    <t xml:space="preserve">Treatment</t>
  </si>
  <si>
    <t xml:space="preserve">Water Treatment Plant Data</t>
  </si>
  <si>
    <t xml:space="preserve">Schedule F-3</t>
  </si>
  <si>
    <t xml:space="preserve">Explanation:  Provide the following information for each water treatment plant.  If the system has water plants that</t>
  </si>
  <si>
    <t xml:space="preserve">are interconnected, the data for these plants may be combined.  All flow data must be obtained from the monthly oper-</t>
  </si>
  <si>
    <t xml:space="preserve">ating reports (MORs) sent to the Department of Environmental Protection.</t>
  </si>
  <si>
    <t xml:space="preserve">Date</t>
  </si>
  <si>
    <t xml:space="preserve">GPD</t>
  </si>
  <si>
    <t xml:space="preserve">Plant Capacity</t>
  </si>
  <si>
    <t xml:space="preserve">Max Design Day per Sanitary Survey</t>
  </si>
  <si>
    <t xml:space="preserve">The hydraulic rated capacity.  If different from that shown </t>
  </si>
  <si>
    <t xml:space="preserve">(Max Day Per CUP)</t>
  </si>
  <si>
    <t xml:space="preserve">on the DEP operating or construction permit, provide an explanation.</t>
  </si>
  <si>
    <t xml:space="preserve">Maximum Day</t>
  </si>
  <si>
    <t xml:space="preserve">The single day with the highest pumpage rate for the test year.  </t>
  </si>
  <si>
    <t xml:space="preserve">Explain, on a separate sheet of paper if fire flow, line breaks, </t>
  </si>
  <si>
    <t xml:space="preserve">or other unusual occurrences affected the flow this day.</t>
  </si>
  <si>
    <t xml:space="preserve">Five Day Max. Year</t>
  </si>
  <si>
    <t xml:space="preserve">The five days with the highest pumpage rate from any one month </t>
  </si>
  <si>
    <t xml:space="preserve">in the test year.  Provide an explanation if fire flow, line</t>
  </si>
  <si>
    <t xml:space="preserve">breaks or other unusual occurrences affected the flows on</t>
  </si>
  <si>
    <t xml:space="preserve">these days.</t>
  </si>
  <si>
    <t xml:space="preserve">AVERAGE</t>
  </si>
  <si>
    <t xml:space="preserve">Max Month</t>
  </si>
  <si>
    <t xml:space="preserve">Average Daily Flow</t>
  </si>
  <si>
    <t xml:space="preserve">Annual</t>
  </si>
  <si>
    <t xml:space="preserve">Required Fire Flow</t>
  </si>
  <si>
    <t xml:space="preserve">500 gpm for 2 hours</t>
  </si>
  <si>
    <t xml:space="preserve">The standards will be those as set by the Insurance Service</t>
  </si>
  <si>
    <t xml:space="preserve">Organization or by a governmental agency ordinance.  Provide</t>
  </si>
  <si>
    <t xml:space="preserve">documents to support this calculation.</t>
  </si>
  <si>
    <t xml:space="preserve">Wastewater Treatment Plant Data</t>
  </si>
  <si>
    <t xml:space="preserve">Schedule F-4</t>
  </si>
  <si>
    <t xml:space="preserve">Explanation:  Provide the following information for each wastewater treatment plant.  All flow data must be obtained </t>
  </si>
  <si>
    <t xml:space="preserve">from the monthly operating reports (MORs) sent to the Department of Environmental Protection.</t>
  </si>
  <si>
    <t xml:space="preserve">MONTH</t>
  </si>
  <si>
    <t xml:space="preserve">1.</t>
  </si>
  <si>
    <t xml:space="preserve">Plant Capacity (Three Month Average Daily Flow (TMADF)</t>
  </si>
  <si>
    <t xml:space="preserve">The hydraulic rated capacity.  If different from that shown</t>
  </si>
  <si>
    <t xml:space="preserve">on the DER operating or construction permit, provide an explanation.</t>
  </si>
  <si>
    <t xml:space="preserve">2.</t>
  </si>
  <si>
    <t xml:space="preserve">Average Daily Flow Max Month   (a)</t>
  </si>
  <si>
    <t xml:space="preserve">Highest TMADF</t>
  </si>
  <si>
    <t xml:space="preserve">An average of the daily flows during the peak usage month</t>
  </si>
  <si>
    <t xml:space="preserve">during the test year.  Explain, on a separate page, if this</t>
  </si>
  <si>
    <t xml:space="preserve">peak-month was influenced by abnormal infiltration due to </t>
  </si>
  <si>
    <t xml:space="preserve">rainfall periods.</t>
  </si>
  <si>
    <t xml:space="preserve">Used and Useful Calculations</t>
  </si>
  <si>
    <t xml:space="preserve">Water Treatment Plant </t>
  </si>
  <si>
    <t xml:space="preserve">Schedule F-5</t>
  </si>
  <si>
    <t xml:space="preserve">Explanation:  Provide all calculations, analyses and governmental requirements  used to determine</t>
  </si>
  <si>
    <t xml:space="preserve">the used and useful percentages for the water treatment plant(s) for the historical test year and </t>
  </si>
  <si>
    <t xml:space="preserve">the projected test year (if applicable).</t>
  </si>
  <si>
    <t xml:space="preserve">Recap Schedules:  A-5,A-9,B-13</t>
  </si>
  <si>
    <t xml:space="preserve">INPUT INFORMATION:</t>
  </si>
  <si>
    <t xml:space="preserve">Total well pumping capacity, gpm</t>
  </si>
  <si>
    <t xml:space="preserve">gpm</t>
  </si>
  <si>
    <t xml:space="preserve">Firm Reliable well pumping capacity (largest well out), gpm</t>
  </si>
  <si>
    <t xml:space="preserve">Ground storage capacity, gal.</t>
  </si>
  <si>
    <t xml:space="preserve">gallons</t>
  </si>
  <si>
    <t xml:space="preserve">Usable ground storage (90%), gal.</t>
  </si>
  <si>
    <t xml:space="preserve">Elevated Storage</t>
  </si>
  <si>
    <t xml:space="preserve">Usable ground storage (100%), gal.</t>
  </si>
  <si>
    <t xml:space="preserve">Hydropneumatic storage capacity, gal.</t>
  </si>
  <si>
    <t xml:space="preserve">Usable hydropneumatic storage capacity (0.00%), gal.</t>
  </si>
  <si>
    <t xml:space="preserve">Total usable storage, gal.</t>
  </si>
  <si>
    <t xml:space="preserve">Maximum day demand, </t>
  </si>
  <si>
    <t xml:space="preserve">gpd</t>
  </si>
  <si>
    <t xml:space="preserve">Peak hour demand = 2x max day/1440</t>
  </si>
  <si>
    <t xml:space="preserve">Fire flow requirement</t>
  </si>
  <si>
    <t xml:space="preserve">Unaccounted for water</t>
  </si>
  <si>
    <t xml:space="preserve">of water pumped</t>
  </si>
  <si>
    <t xml:space="preserve">Acceptable unaccounted for</t>
  </si>
  <si>
    <t xml:space="preserve">Excess unaccounted for</t>
  </si>
  <si>
    <t xml:space="preserve">Used &amp; Useful Analysis, in accordance with Rule 25-30.4325:</t>
  </si>
  <si>
    <t xml:space="preserve">No Usable Storage</t>
  </si>
  <si>
    <t xml:space="preserve">Water Treatment Plant, no usable storage</t>
  </si>
  <si>
    <t xml:space="preserve">Percent Used &amp; Useful = (A + B + C - D)/E x 100%, where:</t>
  </si>
  <si>
    <t xml:space="preserve">A = </t>
  </si>
  <si>
    <t xml:space="preserve">Peak demand </t>
  </si>
  <si>
    <t xml:space="preserve">B =</t>
  </si>
  <si>
    <t xml:space="preserve">Property needed to serve five years after TY</t>
  </si>
  <si>
    <t xml:space="preserve">C =</t>
  </si>
  <si>
    <t xml:space="preserve">Fire flow demand</t>
  </si>
  <si>
    <t xml:space="preserve">D =</t>
  </si>
  <si>
    <t xml:space="preserve">Excess Unaccounted for water</t>
  </si>
  <si>
    <t xml:space="preserve">E =</t>
  </si>
  <si>
    <t xml:space="preserve">Firm Reliable Capacity </t>
  </si>
  <si>
    <t xml:space="preserve">The above used and useful factor is applicable to all source of supply, pumping, storage and treatment accounts,</t>
  </si>
  <si>
    <t xml:space="preserve">as well as the land and structures accounts.</t>
  </si>
  <si>
    <t xml:space="preserve">Storage</t>
  </si>
  <si>
    <t xml:space="preserve">The above used and useful factor is applicable to the distribution reservoir accounts.</t>
  </si>
  <si>
    <t xml:space="preserve">Wastewater Treatment Plant </t>
  </si>
  <si>
    <t xml:space="preserve">Schedule F-6</t>
  </si>
  <si>
    <t xml:space="preserve">Page 1 of 2</t>
  </si>
  <si>
    <t xml:space="preserve">REVISED FOR STAFF ROG 28</t>
  </si>
  <si>
    <t xml:space="preserve">the used and useful percentages for the wastewater treatment plant(s) for the historical test year</t>
  </si>
  <si>
    <t xml:space="preserve">and the projected test year (if applicable).</t>
  </si>
  <si>
    <t xml:space="preserve">Recap Schedules:  A-6,A-10,B-14</t>
  </si>
  <si>
    <t xml:space="preserve">Line</t>
  </si>
  <si>
    <t xml:space="preserve">No.</t>
  </si>
  <si>
    <t xml:space="preserve">(A)</t>
  </si>
  <si>
    <t xml:space="preserve">Used and useful flow (000):</t>
  </si>
  <si>
    <t xml:space="preserve">3MADF - year 2019</t>
  </si>
  <si>
    <t xml:space="preserve">(B)</t>
  </si>
  <si>
    <t xml:space="preserve">Property needed for post test year period (see F-8)</t>
  </si>
  <si>
    <t xml:space="preserve">(C)</t>
  </si>
  <si>
    <t xml:space="preserve">Permitted capacity (3MADF)</t>
  </si>
  <si>
    <t xml:space="preserve">(D)</t>
  </si>
  <si>
    <t xml:space="preserve">Used and useful percentage</t>
  </si>
  <si>
    <t xml:space="preserve">(E)</t>
  </si>
  <si>
    <t xml:space="preserve">Non-used and useful percentage</t>
  </si>
  <si>
    <t xml:space="preserve">The above used and useful factor is applicable to all treatment and disposal plant accounts. </t>
  </si>
  <si>
    <t xml:space="preserve">Page 2 of 2</t>
  </si>
  <si>
    <t xml:space="preserve">A. Infiltration allowance, excluding service laterals</t>
  </si>
  <si>
    <t xml:space="preserve">Allowance @  500</t>
  </si>
  <si>
    <t xml:space="preserve">Main dia.</t>
  </si>
  <si>
    <t xml:space="preserve">Main length</t>
  </si>
  <si>
    <t xml:space="preserve">gpd/inch-dia./mile</t>
  </si>
  <si>
    <t xml:space="preserve">inches</t>
  </si>
  <si>
    <t xml:space="preserve">feet</t>
  </si>
  <si>
    <t xml:space="preserve">miles</t>
  </si>
  <si>
    <t xml:space="preserve">gpy</t>
  </si>
  <si>
    <t xml:space="preserve">Estimated Inflow @ 10% of flows (l.10)</t>
  </si>
  <si>
    <t xml:space="preserve">Allowable I&amp;I</t>
  </si>
  <si>
    <t xml:space="preserve">B. Actual Inflow &amp; Infiltration  (I&amp;I)</t>
  </si>
  <si>
    <t xml:space="preserve">Wastewater treated</t>
  </si>
  <si>
    <t xml:space="preserve">Estimated</t>
  </si>
  <si>
    <t xml:space="preserve">Gallons Billed (not capped) to:</t>
  </si>
  <si>
    <t xml:space="preserve">returned *</t>
  </si>
  <si>
    <t xml:space="preserve">SFR Residential WW cust. </t>
  </si>
  <si>
    <t xml:space="preserve">All Other</t>
  </si>
  <si>
    <t xml:space="preserve">Estimated flows returned </t>
  </si>
  <si>
    <t xml:space="preserve">Estimated I&amp;I (treated less returned) [l.7-l.10]</t>
  </si>
  <si>
    <t xml:space="preserve">Actual less allowable [l.11-l.6]</t>
  </si>
  <si>
    <t xml:space="preserve">Excess, if any [l.11-l.6, if positive]</t>
  </si>
  <si>
    <t xml:space="preserve">Excess as percent of wastewater treated</t>
  </si>
  <si>
    <t xml:space="preserve">Water Distribution and Wastewater Collection Systems </t>
  </si>
  <si>
    <t xml:space="preserve">Schedule F-7</t>
  </si>
  <si>
    <t xml:space="preserve">Explanation:  Provide all calculations, analyses and governmental requirements used to determine</t>
  </si>
  <si>
    <t xml:space="preserve">the used and useful percentages for the water distribution and wastewater collection systems for</t>
  </si>
  <si>
    <t xml:space="preserve">the historical and the projected test year (if applicable).  The capacity should be in terms of</t>
  </si>
  <si>
    <t xml:space="preserve">ability to serve a designated number of connections. It should then be related to actual connected</t>
  </si>
  <si>
    <t xml:space="preserve">density for historical year calculations.  Explain all assumptions for projected calculations.  If </t>
  </si>
  <si>
    <t xml:space="preserve">the distribution and collection systems are entirely contributed or built-out, this schedule is</t>
  </si>
  <si>
    <t xml:space="preserve">not required.</t>
  </si>
  <si>
    <t xml:space="preserve">Recap Schedules:  A-5,A-6,A-9,A-10,B-13,B-14</t>
  </si>
  <si>
    <t xml:space="preserve">Water Distribution &amp; Wastewater Collection Systems</t>
  </si>
  <si>
    <t xml:space="preserve">Used &amp; useful was last set for this system in Docket No. 20160101-WS The water distribution </t>
  </si>
  <si>
    <t xml:space="preserve">and wastewater collection systems were found to be 100% used &amp; useful. Circumstances have not </t>
  </si>
  <si>
    <t xml:space="preserve">significantly changed.  The systems should remain at 100% used and useful.</t>
  </si>
  <si>
    <t xml:space="preserve">Margin Reserve Calculations</t>
  </si>
  <si>
    <t xml:space="preserve">Schedule F-8</t>
  </si>
  <si>
    <t xml:space="preserve">Explanation:  If a margin reserve is requested, provide all calculations and analyses used to</t>
  </si>
  <si>
    <t xml:space="preserve">determine the amount of margin reserve for each portion of used and useful plant.  </t>
  </si>
  <si>
    <t xml:space="preserve">Recap Schedules:  F-5,F-6,F-7</t>
  </si>
  <si>
    <t xml:space="preserve">Water Pumping, Treatment &amp; Storage</t>
  </si>
  <si>
    <t xml:space="preserve">PN = EG x PT x U</t>
  </si>
  <si>
    <t xml:space="preserve">where:</t>
  </si>
  <si>
    <t xml:space="preserve">EG = </t>
  </si>
  <si>
    <t xml:space="preserve">Equivalent annual growth in ERCs</t>
  </si>
  <si>
    <t xml:space="preserve">ERCs/yr</t>
  </si>
  <si>
    <t xml:space="preserve">PT =</t>
  </si>
  <si>
    <t xml:space="preserve">Post test year period per statute</t>
  </si>
  <si>
    <t xml:space="preserve">yrs</t>
  </si>
  <si>
    <t xml:space="preserve">U =</t>
  </si>
  <si>
    <t xml:space="preserve">Unit of measure utilized in U&amp;U calculations.</t>
  </si>
  <si>
    <t xml:space="preserve">gpm/ERC *</t>
  </si>
  <si>
    <t xml:space="preserve">PN =</t>
  </si>
  <si>
    <t xml:space="preserve">Property needed expressed in U units</t>
  </si>
  <si>
    <t xml:space="preserve">* Based on the 2019 Peak Hour Demand (Sch. F-5) divided by 2015 ERCs (Sch F-9).</t>
  </si>
  <si>
    <t xml:space="preserve">Wastewater Treatment &amp; Disposal</t>
  </si>
  <si>
    <t xml:space="preserve">yrs </t>
  </si>
  <si>
    <t xml:space="preserve">Unit of measure utilized in U&amp;U calculations.  *</t>
  </si>
  <si>
    <t xml:space="preserve">gpd/ERC</t>
  </si>
  <si>
    <t xml:space="preserve">* Based on the 2019 TMADF (Sch. F-6) divided 2019 ERCs (Sch F-10).</t>
  </si>
  <si>
    <t xml:space="preserve">Equivalent Residential Connections - Water</t>
  </si>
  <si>
    <t xml:space="preserve">Schedule F-9</t>
  </si>
  <si>
    <t xml:space="preserve">Explanation:  Provide the following information in order to calculate the average growth in ERCs for the last</t>
  </si>
  <si>
    <t xml:space="preserve">five years, including the test year.  If the utility does not have single-family residential (SFR) customers,</t>
  </si>
  <si>
    <t xml:space="preserve">the largest customer class should be used as a substitute.</t>
  </si>
  <si>
    <t xml:space="preserve">(7)</t>
  </si>
  <si>
    <t xml:space="preserve">(8)</t>
  </si>
  <si>
    <t xml:space="preserve">(9)</t>
  </si>
  <si>
    <t xml:space="preserve">SFR Customers</t>
  </si>
  <si>
    <t xml:space="preserve">SFR</t>
  </si>
  <si>
    <t xml:space="preserve">Gallons/</t>
  </si>
  <si>
    <t xml:space="preserve">ERCs</t>
  </si>
  <si>
    <t xml:space="preserve">% Incr.</t>
  </si>
  <si>
    <t xml:space="preserve">Beginning</t>
  </si>
  <si>
    <t xml:space="preserve">Ending</t>
  </si>
  <si>
    <t xml:space="preserve">Average</t>
  </si>
  <si>
    <t xml:space="preserve">(5)/(4)</t>
  </si>
  <si>
    <t xml:space="preserve">(7)/(6)</t>
  </si>
  <si>
    <t xml:space="preserve">in ERCs</t>
  </si>
  <si>
    <t xml:space="preserve">Average Growth Through 5-Year Period (Col. 8)</t>
  </si>
  <si>
    <t xml:space="preserve">Regression Analysis per Rule 25-30.431(2)(C)</t>
  </si>
  <si>
    <t xml:space="preserve">X</t>
  </si>
  <si>
    <t xml:space="preserve">Y</t>
  </si>
  <si>
    <t xml:space="preserve">Constant:</t>
  </si>
  <si>
    <t xml:space="preserve">X Coefficient:</t>
  </si>
  <si>
    <t xml:space="preserve">R^2:</t>
  </si>
  <si>
    <t xml:space="preserve">Five year growth</t>
  </si>
  <si>
    <t xml:space="preserve">Annual average</t>
  </si>
  <si>
    <t xml:space="preserve">The Coefficient of determination - R^2 is weak.  Use simple average growth rate:</t>
  </si>
  <si>
    <t xml:space="preserve">Ercs</t>
  </si>
  <si>
    <t xml:space="preserve">Annual average growth @ 0.85%</t>
  </si>
  <si>
    <t xml:space="preserve">Equivalent Residential Connections - Wastewater</t>
  </si>
  <si>
    <t xml:space="preserve">Schedule F-10</t>
  </si>
  <si>
    <t xml:space="preserve">The Coefficient of determination - R^2 is very weak.  Use simple average growth rate:</t>
  </si>
  <si>
    <t xml:space="preserve">Annual average growth @ 1.13%</t>
  </si>
  <si>
    <t xml:space="preserve">252/136 - Golden Hills</t>
  </si>
  <si>
    <t xml:space="preserve">PWS ID No. 6424076</t>
  </si>
  <si>
    <t xml:space="preserve">CUP No.  20-5643-005</t>
  </si>
  <si>
    <t xml:space="preserve">FDEP Permitted Max Day Capacity of Plant - .636 mgd</t>
  </si>
  <si>
    <t xml:space="preserve">Other - Water is supplied to the Crownwood customers</t>
  </si>
  <si>
    <t xml:space="preserve">Hyper Links'!A1</t>
  </si>
  <si>
    <t xml:space="preserve">Total Water Used/Loss</t>
  </si>
  <si>
    <t xml:space="preserve">Source Meter Error Adj.
01/31/2019 -1.38%      08/30/19 -1.02%</t>
  </si>
  <si>
    <t xml:space="preserve">Total Pumped</t>
  </si>
  <si>
    <t xml:space="preserve">Pumpgd Daily Avg.</t>
  </si>
  <si>
    <t xml:space="preserve">Pumpgd Daily Max.</t>
  </si>
  <si>
    <t xml:space="preserve">Gallons Used</t>
  </si>
  <si>
    <t xml:space="preserve">Gallons Loss</t>
  </si>
  <si>
    <t xml:space="preserve">Total Used/ Loss</t>
  </si>
  <si>
    <t xml:space="preserve">Flow Mtr Adj. %</t>
  </si>
  <si>
    <t xml:space="preserve"> Flow Mtr Pumped Adj.</t>
  </si>
  <si>
    <t xml:space="preserve">Pumped + Source Mtr Error, Less Gals Loss/Used</t>
  </si>
  <si>
    <t xml:space="preserve">Golden Hills
Billed Consumption</t>
  </si>
  <si>
    <t xml:space="preserve">Crownwood
Billed Consumption</t>
  </si>
  <si>
    <t xml:space="preserve">Total 
Billed Consumption</t>
  </si>
  <si>
    <t xml:space="preserve">Total AFW (Total Used/Loss + Billed)</t>
  </si>
  <si>
    <t xml:space="preserve">AFW % plus source mtr. error</t>
  </si>
  <si>
    <t xml:space="preserve">2018               AFW %</t>
  </si>
  <si>
    <t xml:space="preserve">January 2019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-1.38% &amp; -1.02%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/Avg/Max</t>
  </si>
  <si>
    <t xml:space="preserve">Proof to Daily Flow</t>
  </si>
  <si>
    <t xml:space="preserve">Proof to Total Billed</t>
  </si>
  <si>
    <t xml:space="preserve">YTD  AFW % Jan - Dec</t>
  </si>
  <si>
    <t xml:space="preserve">Water Loss-Use'!A1</t>
  </si>
  <si>
    <t xml:space="preserve">Water Loss/Use Proof</t>
  </si>
  <si>
    <t xml:space="preserve">Verified W/UIWtrMain WLU worksheet</t>
  </si>
  <si>
    <t xml:space="preserve">POE Mtr</t>
  </si>
  <si>
    <t xml:space="preserve">Source Mtr Error Adjust</t>
  </si>
  <si>
    <t xml:space="preserve">Dates</t>
  </si>
  <si>
    <t xml:space="preserve">Meter Adj. %</t>
  </si>
  <si>
    <t xml:space="preserve">Pumped</t>
  </si>
  <si>
    <t xml:space="preserve">Adjusted</t>
  </si>
  <si>
    <t xml:space="preserve">08/01-08/30</t>
  </si>
  <si>
    <t xml:space="preserve">MWAF - Use P.O.E. Meter which is same as AH(x)</t>
  </si>
  <si>
    <t xml:space="preserve">Day</t>
  </si>
  <si>
    <t xml:space="preserve">Avg.</t>
  </si>
  <si>
    <t xml:space="preserve">Max</t>
  </si>
  <si>
    <t xml:space="preserve">Proof</t>
  </si>
  <si>
    <t xml:space="preserve">Grand Total</t>
  </si>
  <si>
    <t xml:space="preserve">MAX</t>
  </si>
  <si>
    <t xml:space="preserve">2019 Crownwood - DMR Flow Summary</t>
  </si>
  <si>
    <t xml:space="preserve">Hyperlinks!A1</t>
  </si>
  <si>
    <t xml:space="preserve">Avg</t>
  </si>
  <si>
    <t xml:space="preserve">FLW-01</t>
  </si>
  <si>
    <t xml:space="preserve">Note:  See Word.doc file to copy the FLW-1 daily flows from. Copy/past  to B21 then format the cells to number with 3 decimal places.  Then copy/paste value/tranpose to the applicable month Row.</t>
  </si>
  <si>
    <t xml:space="preserve">3MADF</t>
  </si>
  <si>
    <t xml:space="preserve">Marion (Golden Hills, Crownwood)  - 2019</t>
  </si>
  <si>
    <t xml:space="preserve">Rate Schedule</t>
  </si>
  <si>
    <t xml:space="preserve">Description</t>
  </si>
  <si>
    <t xml:space="preserve">Rev Class</t>
  </si>
  <si>
    <t xml:space="preserve">Mtr Size</t>
  </si>
  <si>
    <t xml:space="preserve">Yr End Res Cust.</t>
  </si>
  <si>
    <t xml:space="preserve">January</t>
  </si>
  <si>
    <t xml:space="preserve">252SGMAR</t>
  </si>
  <si>
    <t xml:space="preserve">252 UI of FL Wastewater Gen Serv-Marion</t>
  </si>
  <si>
    <t xml:space="preserve">COML    </t>
  </si>
  <si>
    <t xml:space="preserve">2"</t>
  </si>
  <si>
    <t xml:space="preserve">5/8"</t>
  </si>
  <si>
    <t xml:space="preserve">252SRMAR</t>
  </si>
  <si>
    <t xml:space="preserve">252 UI of FL Wastewater Residential-Marion</t>
  </si>
  <si>
    <t xml:space="preserve">RES     </t>
  </si>
  <si>
    <t xml:space="preserve">252WGMAR</t>
  </si>
  <si>
    <t xml:space="preserve">252 UI of FL Water General Service-Marion</t>
  </si>
  <si>
    <t xml:space="preserve">252WRMAR</t>
  </si>
  <si>
    <t xml:space="preserve">252 UI of FL Water Residential-Marion</t>
  </si>
  <si>
    <t xml:space="preserve">1"</t>
  </si>
  <si>
    <t xml:space="preserve">4"</t>
  </si>
  <si>
    <t xml:space="preserve">Water</t>
  </si>
  <si>
    <t xml:space="preserve">Wastewater</t>
  </si>
  <si>
    <t xml:space="preserve">Water Res </t>
  </si>
  <si>
    <t xml:space="preserve">Wastewater Res </t>
  </si>
  <si>
    <t xml:space="preserve">Marion (Golden Hills, Crownwood)  - 2018</t>
  </si>
  <si>
    <t xml:space="preserve">Marion (Golden Hills, Crownwood)  - 2017</t>
  </si>
  <si>
    <t xml:space="preserve">Marion (Golden Hills, Crownwood)  - 2016</t>
  </si>
  <si>
    <t xml:space="preserve">Marion (Golden Hills, Crownwood)  - 2015</t>
  </si>
  <si>
    <t xml:space="preserve">UIF - Marion - 2019</t>
  </si>
  <si>
    <t xml:space="preserve">Golden Hills/Crownwood</t>
  </si>
  <si>
    <t xml:space="preserve">WATER</t>
  </si>
  <si>
    <t xml:space="preserve">Max Day per CUP</t>
  </si>
  <si>
    <t xml:space="preserve">per CUP, 2/23/2016</t>
  </si>
  <si>
    <t xml:space="preserve">Annual Average</t>
  </si>
  <si>
    <t xml:space="preserve">Max Day Design Capacity</t>
  </si>
  <si>
    <t xml:space="preserve">Sanitary Survey, 7/20/2017</t>
  </si>
  <si>
    <t xml:space="preserve">Well 1</t>
  </si>
  <si>
    <t xml:space="preserve">Well 2</t>
  </si>
  <si>
    <t xml:space="preserve">Hydropneumatic</t>
  </si>
  <si>
    <t xml:space="preserve">gal</t>
  </si>
  <si>
    <t xml:space="preserve">WASTEWATER</t>
  </si>
  <si>
    <t xml:space="preserve">WWTP</t>
  </si>
  <si>
    <t xml:space="preserve">MGD 3MADF</t>
  </si>
  <si>
    <t xml:space="preserve">per Permit, 7/15/2013</t>
  </si>
  <si>
    <t xml:space="preserve">Disposal - RIB Reuse system</t>
  </si>
  <si>
    <t xml:space="preserve">MGD 3MDAF</t>
  </si>
  <si>
    <t xml:space="preserve">sq. ft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\ ;\(#,##0\)"/>
    <numFmt numFmtId="166" formatCode="[$-409]mmm\-yy"/>
    <numFmt numFmtId="167" formatCode="_(* #,##0.000_);_(* \(#,##0.000\);_(* \-???_);_(@_)"/>
    <numFmt numFmtId="168" formatCode="0.000"/>
    <numFmt numFmtId="169" formatCode="#,##0"/>
    <numFmt numFmtId="170" formatCode="0.0%"/>
    <numFmt numFmtId="171" formatCode="0.00"/>
    <numFmt numFmtId="172" formatCode="0%"/>
    <numFmt numFmtId="173" formatCode="#,##0.000_);\(#,##0.000\)"/>
    <numFmt numFmtId="174" formatCode="[$-409]m/d/yyyy"/>
    <numFmt numFmtId="175" formatCode="0.00000"/>
    <numFmt numFmtId="176" formatCode="0.0000"/>
    <numFmt numFmtId="177" formatCode="0.00%"/>
    <numFmt numFmtId="178" formatCode="0000"/>
    <numFmt numFmtId="179" formatCode="_(* #,##0_);_(* \(#,##0\);_(* \-_);_(@_)"/>
    <numFmt numFmtId="180" formatCode="_(\$* #,##0.00_);_(\$* \(#,##0.00\);_(\$* \-??_);_(@_)"/>
    <numFmt numFmtId="181" formatCode="#,##0.000_);\(#,##0.00\)"/>
    <numFmt numFmtId="182" formatCode="0"/>
    <numFmt numFmtId="183" formatCode="#,##0.00"/>
    <numFmt numFmtId="184" formatCode="[$-409]#,##0.00_);[RED]\(#,##0.00\)"/>
    <numFmt numFmtId="185" formatCode="[$-409]0.00%"/>
    <numFmt numFmtId="186" formatCode="[$-409]#,##0.00_);\(#,##0.00\)"/>
    <numFmt numFmtId="187" formatCode="[$-409]#,##0_);\(#,##0\)"/>
    <numFmt numFmtId="188" formatCode="0_);\(0\)"/>
    <numFmt numFmtId="189" formatCode="mm/dd/yy;@"/>
    <numFmt numFmtId="190" formatCode="@"/>
    <numFmt numFmtId="191" formatCode="0.000000"/>
    <numFmt numFmtId="192" formatCode="General"/>
    <numFmt numFmtId="193" formatCode="#,##0.000"/>
  </numFmts>
  <fonts count="6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i val="true"/>
      <sz val="11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sz val="10"/>
      <name val="Arial"/>
      <family val="2"/>
    </font>
    <font>
      <sz val="9"/>
      <name val="Geneva"/>
      <family val="0"/>
    </font>
    <font>
      <b val="true"/>
      <sz val="18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ourier New"/>
      <family val="3"/>
    </font>
    <font>
      <b val="true"/>
      <sz val="10"/>
      <name val="Times New Roman"/>
      <family val="1"/>
    </font>
    <font>
      <b val="true"/>
      <sz val="10"/>
      <name val="Courier New"/>
      <family val="3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8"/>
      <name val="Courier New"/>
      <family val="3"/>
    </font>
    <font>
      <sz val="12"/>
      <name val="Courier New"/>
      <family val="3"/>
    </font>
    <font>
      <b val="true"/>
      <sz val="10"/>
      <name val="Geneva"/>
      <family val="0"/>
    </font>
    <font>
      <sz val="12"/>
      <name val="Times New Roman"/>
      <family val="1"/>
    </font>
    <font>
      <sz val="12"/>
      <name val="Geneva"/>
      <family val="0"/>
    </font>
    <font>
      <b val="true"/>
      <sz val="12"/>
      <name val="Times New Roman"/>
      <family val="1"/>
    </font>
    <font>
      <b val="true"/>
      <sz val="12"/>
      <name val="Courier New"/>
      <family val="3"/>
    </font>
    <font>
      <b val="true"/>
      <sz val="12"/>
      <name val="Geneva"/>
      <family val="0"/>
    </font>
    <font>
      <b val="true"/>
      <u val="single"/>
      <sz val="10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9"/>
      <name val="Courier New"/>
      <family val="3"/>
    </font>
    <font>
      <b val="true"/>
      <sz val="10"/>
      <name val="Arial"/>
      <family val="2"/>
    </font>
    <font>
      <b val="true"/>
      <sz val="10"/>
      <color rgb="FF0000FF"/>
      <name val="Times New Roman"/>
      <family val="1"/>
    </font>
    <font>
      <u val="double"/>
      <sz val="10"/>
      <name val="Times New Roman"/>
      <family val="1"/>
    </font>
    <font>
      <b val="true"/>
      <u val="double"/>
      <sz val="10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u val="single"/>
      <sz val="9"/>
      <color rgb="FF0000FF"/>
      <name val="Geneva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9"/>
      <name val="Arial"/>
      <family val="2"/>
    </font>
    <font>
      <sz val="9"/>
      <color rgb="FFFF00FF"/>
      <name val="Arial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Geneva"/>
      <family val="2"/>
    </font>
    <font>
      <b val="true"/>
      <sz val="9"/>
      <color rgb="FF800000"/>
      <name val="Arial"/>
      <family val="2"/>
    </font>
    <font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11"/>
      <color rgb="FF8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1"/>
    </font>
    <font>
      <sz val="7"/>
      <color rgb="FF00000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7" fillId="15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5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1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6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5" xfId="58"/>
    <cellStyle name="Normal_2008 DMRs" xfId="59"/>
    <cellStyle name="Normal_Crnwd Daily Flow" xfId="60"/>
    <cellStyle name="Normal_FLORIDA - UFW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  <dxfs count="1">
    <dxf>
      <font>
        <name val="Geneva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rl-adm02/Redocs/Users/Home/Desktop/Expansion%20Folder/UI%202011/UI%202011/Eagle%20Ridge/Eagle%20Ridge%20Draft%205-25-11Rev%201%202010%20U&amp;U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rl-adm02/Redocs/Users/owner/AppData/Local/Temp/Temp1_2019.zip/2019/Golden%20Hills%20WTP%20Summary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5"/>
      <sheetName val="A 9"/>
      <sheetName val="B 1"/>
      <sheetName val="B 5"/>
      <sheetName val="B 7"/>
      <sheetName val="B 13"/>
      <sheetName val="F 1"/>
      <sheetName val="F 2"/>
      <sheetName val="F 3"/>
      <sheetName val="F 4"/>
      <sheetName val="F 5"/>
      <sheetName val="F 6"/>
      <sheetName val="F 6 (2)"/>
      <sheetName val="F 7"/>
      <sheetName val="F 8"/>
      <sheetName val="F 9"/>
      <sheetName val="F 10"/>
      <sheetName val="Cust"/>
      <sheetName val="FlowER"/>
      <sheetName val="FlowC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F5" t="str">
            <v>Preparer: F. Seidman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LU"/>
      <sheetName val="Golden Hills"/>
      <sheetName val="Daily Flow-136"/>
      <sheetName val="Monthly"/>
    </sheetNames>
    <sheetDataSet>
      <sheetData sheetId="0"/>
      <sheetData sheetId="1"/>
      <sheetData sheetId="2">
        <row r="5">
          <cell r="AH5">
            <v>3.678</v>
          </cell>
          <cell r="AI5">
            <v>0.118620689655172</v>
          </cell>
          <cell r="AJ5">
            <v>0.148</v>
          </cell>
        </row>
        <row r="6">
          <cell r="AH6">
            <v>3.708</v>
          </cell>
          <cell r="AI6">
            <v>0.1325</v>
          </cell>
          <cell r="AJ6">
            <v>0.165</v>
          </cell>
        </row>
        <row r="7">
          <cell r="AH7">
            <v>4.834</v>
          </cell>
          <cell r="AI7">
            <v>0.156310344827586</v>
          </cell>
          <cell r="AJ7">
            <v>0.242</v>
          </cell>
        </row>
        <row r="8">
          <cell r="AH8">
            <v>4.499</v>
          </cell>
          <cell r="AI8">
            <v>0.148321428571429</v>
          </cell>
          <cell r="AJ8">
            <v>0.213</v>
          </cell>
        </row>
        <row r="9">
          <cell r="AH9">
            <v>5.751</v>
          </cell>
          <cell r="AI9">
            <v>0.186827586206897</v>
          </cell>
          <cell r="AJ9">
            <v>0.309</v>
          </cell>
        </row>
        <row r="10">
          <cell r="AH10">
            <v>6.27</v>
          </cell>
          <cell r="AI10">
            <v>0.202928571428571</v>
          </cell>
          <cell r="AJ10">
            <v>0.582</v>
          </cell>
        </row>
        <row r="11">
          <cell r="AH11">
            <v>4.227</v>
          </cell>
          <cell r="AI11">
            <v>0.135551724137931</v>
          </cell>
          <cell r="AJ11">
            <v>0.271</v>
          </cell>
        </row>
        <row r="12">
          <cell r="B12">
            <v>0.137</v>
          </cell>
          <cell r="C12">
            <v>0.157</v>
          </cell>
          <cell r="D12">
            <v>0.152</v>
          </cell>
          <cell r="E12">
            <v>0.156</v>
          </cell>
          <cell r="F12">
            <v>0.157</v>
          </cell>
          <cell r="G12">
            <v>0.086</v>
          </cell>
          <cell r="H12">
            <v>0.127</v>
          </cell>
          <cell r="I12">
            <v>0.099</v>
          </cell>
          <cell r="J12">
            <v>0.168</v>
          </cell>
          <cell r="K12">
            <v>0.151</v>
          </cell>
          <cell r="L12">
            <v>0.151</v>
          </cell>
          <cell r="M12">
            <v>0.084</v>
          </cell>
          <cell r="N12">
            <v>0.11</v>
          </cell>
          <cell r="O12">
            <v>0.148</v>
          </cell>
          <cell r="P12">
            <v>0.169</v>
          </cell>
          <cell r="Q12">
            <v>0.069</v>
          </cell>
          <cell r="R12">
            <v>0.109</v>
          </cell>
          <cell r="S12">
            <v>0.109</v>
          </cell>
          <cell r="T12">
            <v>0.106</v>
          </cell>
          <cell r="U12">
            <v>0.093</v>
          </cell>
          <cell r="V12">
            <v>0.127</v>
          </cell>
          <cell r="W12">
            <v>0.108</v>
          </cell>
          <cell r="X12">
            <v>0.141</v>
          </cell>
          <cell r="Y12">
            <v>0.151</v>
          </cell>
          <cell r="Z12">
            <v>0.151</v>
          </cell>
          <cell r="AA12">
            <v>0.118</v>
          </cell>
          <cell r="AB12">
            <v>0.076</v>
          </cell>
          <cell r="AC12">
            <v>0.133</v>
          </cell>
          <cell r="AD12">
            <v>0.103</v>
          </cell>
          <cell r="AE12">
            <v>0.118</v>
          </cell>
          <cell r="AF12">
            <v>0.106</v>
          </cell>
        </row>
        <row r="12">
          <cell r="AH12">
            <v>3.87</v>
          </cell>
          <cell r="AI12">
            <v>0.123310344827586</v>
          </cell>
          <cell r="AJ12">
            <v>0.169</v>
          </cell>
        </row>
        <row r="13">
          <cell r="AH13">
            <v>4.491</v>
          </cell>
          <cell r="AI13">
            <v>0.150714285714286</v>
          </cell>
          <cell r="AJ13">
            <v>0.201</v>
          </cell>
        </row>
        <row r="14">
          <cell r="AH14">
            <v>4.735</v>
          </cell>
          <cell r="AI14">
            <v>0.150689655172414</v>
          </cell>
          <cell r="AJ14">
            <v>0.231</v>
          </cell>
        </row>
        <row r="15">
          <cell r="AH15">
            <v>4.167</v>
          </cell>
          <cell r="AI15">
            <v>0.139178571428571</v>
          </cell>
          <cell r="AJ15">
            <v>0.205</v>
          </cell>
        </row>
        <row r="16">
          <cell r="AH16">
            <v>3.929</v>
          </cell>
          <cell r="AI16">
            <v>0.125896551724138</v>
          </cell>
          <cell r="AJ16">
            <v>0.172</v>
          </cell>
        </row>
        <row r="17">
          <cell r="AH17">
            <v>54.159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2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2.7"/>
    <col collapsed="false" customWidth="true" hidden="false" outlineLevel="0" max="15" min="15" style="1" width="12.7"/>
    <col collapsed="false" customWidth="true" hidden="false" outlineLevel="0" max="17" min="16" style="1" width="8.7"/>
    <col collapsed="false" customWidth="true" hidden="false" outlineLevel="0" max="18" min="18" style="1" width="11.27"/>
    <col collapsed="false" customWidth="true" hidden="false" outlineLevel="0" max="193" min="19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2" t="s">
        <v>1</v>
      </c>
      <c r="M1" s="3"/>
      <c r="N1" s="3"/>
      <c r="O1" s="4"/>
      <c r="P1" s="4"/>
    </row>
    <row r="2" customFormat="false" ht="13.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2" t="s">
        <v>3</v>
      </c>
      <c r="M3" s="3"/>
      <c r="N3" s="3"/>
      <c r="O3" s="4"/>
      <c r="P3" s="4"/>
    </row>
    <row r="4" customFormat="false" ht="13.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2" t="s">
        <v>5</v>
      </c>
      <c r="M4" s="3"/>
      <c r="N4" s="3"/>
      <c r="O4" s="4"/>
      <c r="P4" s="4"/>
    </row>
    <row r="5" customFormat="false" ht="13.5" hidden="false" customHeight="false" outlineLevel="0" collapsed="false">
      <c r="A5" s="2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2" t="s">
        <v>7</v>
      </c>
      <c r="M5" s="3"/>
      <c r="N5" s="3"/>
      <c r="O5" s="4"/>
      <c r="P5" s="4"/>
    </row>
    <row r="6" customFormat="false" ht="13.5" hidden="false" customHeight="false" outlineLevel="0" collapsed="false">
      <c r="A6" s="2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  <c r="L6" s="3" t="s">
        <v>9</v>
      </c>
      <c r="M6" s="3"/>
      <c r="N6" s="3"/>
      <c r="O6" s="4"/>
      <c r="P6" s="4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4"/>
    </row>
    <row r="8" customFormat="false" ht="13.5" hidden="false" customHeight="false" outlineLevel="0" collapsed="false">
      <c r="A8" s="2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4"/>
    </row>
    <row r="9" customFormat="false" ht="13.5" hidden="false" customHeight="false" outlineLevel="0" collapsed="false">
      <c r="A9" s="2" t="s">
        <v>1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4"/>
    </row>
    <row r="10" customFormat="false" ht="13.5" hidden="false" customHeight="false" outlineLevel="0" collapsed="false">
      <c r="A10" s="2" t="s">
        <v>1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  <c r="P10" s="4"/>
    </row>
    <row r="11" customFormat="false" ht="13.5" hidden="false" customHeight="false" outlineLevel="0" collapsed="false">
      <c r="A11" s="2" t="s">
        <v>1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4"/>
      <c r="P11" s="4"/>
    </row>
    <row r="12" customFormat="false" ht="13.5" hidden="false" customHeight="false" outlineLevel="0" collapsed="false">
      <c r="A12" s="2" t="s">
        <v>1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5"/>
      <c r="M12" s="3"/>
      <c r="N12" s="3"/>
      <c r="O12" s="4"/>
      <c r="P12" s="4"/>
    </row>
    <row r="13" customFormat="false" ht="13.5" hidden="false" customHeight="false" outlineLevel="0" collapsed="false">
      <c r="A13" s="6" t="s">
        <v>15</v>
      </c>
      <c r="B13" s="6" t="s">
        <v>15</v>
      </c>
      <c r="C13" s="6" t="s">
        <v>15</v>
      </c>
      <c r="D13" s="6" t="s">
        <v>15</v>
      </c>
      <c r="E13" s="7" t="s">
        <v>15</v>
      </c>
      <c r="F13" s="7"/>
      <c r="G13" s="6" t="s">
        <v>15</v>
      </c>
      <c r="H13" s="6" t="s">
        <v>15</v>
      </c>
      <c r="I13" s="6" t="s">
        <v>15</v>
      </c>
      <c r="J13" s="6" t="s">
        <v>15</v>
      </c>
      <c r="K13" s="6" t="s">
        <v>15</v>
      </c>
      <c r="L13" s="6" t="s">
        <v>15</v>
      </c>
      <c r="M13" s="6" t="s">
        <v>15</v>
      </c>
      <c r="N13" s="3"/>
      <c r="O13" s="4"/>
      <c r="P13" s="4"/>
    </row>
    <row r="14" customFormat="false" ht="13.5" hidden="false" customHeight="false" outlineLevel="0" collapsed="false">
      <c r="A14" s="6" t="s">
        <v>15</v>
      </c>
      <c r="B14" s="6" t="s">
        <v>15</v>
      </c>
      <c r="C14" s="7" t="s">
        <v>15</v>
      </c>
      <c r="D14" s="7"/>
      <c r="E14" s="7"/>
      <c r="F14" s="7" t="s">
        <v>15</v>
      </c>
      <c r="G14" s="7"/>
      <c r="H14" s="6" t="s">
        <v>15</v>
      </c>
      <c r="I14" s="6" t="s">
        <v>15</v>
      </c>
      <c r="J14" s="6" t="s">
        <v>15</v>
      </c>
      <c r="K14" s="6" t="s">
        <v>15</v>
      </c>
      <c r="L14" s="6" t="s">
        <v>15</v>
      </c>
      <c r="M14" s="6" t="s">
        <v>15</v>
      </c>
      <c r="N14" s="6" t="s">
        <v>15</v>
      </c>
      <c r="O14" s="6" t="s">
        <v>15</v>
      </c>
      <c r="P14" s="4"/>
    </row>
    <row r="15" customFormat="false" ht="13.5" hidden="false" customHeight="false" outlineLevel="0" collapsed="false">
      <c r="A15" s="3"/>
      <c r="B15" s="3"/>
      <c r="C15" s="8" t="s">
        <v>16</v>
      </c>
      <c r="D15" s="8"/>
      <c r="E15" s="8"/>
      <c r="F15" s="3"/>
      <c r="G15" s="8" t="s">
        <v>17</v>
      </c>
      <c r="H15" s="3"/>
      <c r="I15" s="8" t="s">
        <v>18</v>
      </c>
      <c r="J15" s="3"/>
      <c r="K15" s="8" t="s">
        <v>19</v>
      </c>
      <c r="L15" s="3"/>
      <c r="M15" s="8" t="s">
        <v>20</v>
      </c>
      <c r="N15" s="3"/>
      <c r="O15" s="8" t="s">
        <v>21</v>
      </c>
      <c r="P15" s="4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8" t="s">
        <v>22</v>
      </c>
      <c r="N16" s="3"/>
      <c r="O16" s="8" t="s">
        <v>23</v>
      </c>
      <c r="P16" s="4"/>
    </row>
    <row r="17" customFormat="false" ht="12.75" hidden="false" customHeight="false" outlineLevel="0" collapsed="false">
      <c r="A17" s="8" t="s">
        <v>24</v>
      </c>
      <c r="B17" s="3"/>
      <c r="C17" s="8" t="s">
        <v>25</v>
      </c>
      <c r="D17" s="8"/>
      <c r="E17" s="8" t="s">
        <v>25</v>
      </c>
      <c r="F17" s="3"/>
      <c r="G17" s="8" t="s">
        <v>26</v>
      </c>
      <c r="H17" s="3"/>
      <c r="I17" s="8" t="s">
        <v>26</v>
      </c>
      <c r="J17" s="3"/>
      <c r="K17" s="8" t="s">
        <v>27</v>
      </c>
      <c r="L17" s="3"/>
      <c r="M17" s="8" t="s">
        <v>28</v>
      </c>
      <c r="N17" s="3"/>
      <c r="O17" s="8" t="s">
        <v>22</v>
      </c>
    </row>
    <row r="18" customFormat="false" ht="12.75" hidden="false" customHeight="false" outlineLevel="0" collapsed="false">
      <c r="A18" s="8" t="s">
        <v>29</v>
      </c>
      <c r="B18" s="3"/>
      <c r="C18" s="8" t="s">
        <v>30</v>
      </c>
      <c r="D18" s="8"/>
      <c r="E18" s="8" t="s">
        <v>31</v>
      </c>
      <c r="F18" s="3"/>
      <c r="G18" s="8" t="s">
        <v>32</v>
      </c>
      <c r="H18" s="3"/>
      <c r="I18" s="8" t="s">
        <v>33</v>
      </c>
      <c r="J18" s="3"/>
      <c r="K18" s="8" t="s">
        <v>34</v>
      </c>
      <c r="L18" s="3"/>
      <c r="M18" s="8" t="s">
        <v>35</v>
      </c>
      <c r="N18" s="3"/>
      <c r="O18" s="8" t="s">
        <v>36</v>
      </c>
    </row>
    <row r="19" customFormat="false" ht="12.75" hidden="false" customHeight="false" outlineLevel="0" collapsed="false">
      <c r="A19" s="6" t="s">
        <v>15</v>
      </c>
      <c r="B19" s="3"/>
      <c r="C19" s="9" t="s">
        <v>37</v>
      </c>
      <c r="D19" s="10"/>
      <c r="E19" s="9" t="s">
        <v>38</v>
      </c>
      <c r="F19" s="3"/>
      <c r="G19" s="11"/>
      <c r="H19" s="3"/>
      <c r="I19" s="6" t="s">
        <v>15</v>
      </c>
      <c r="J19" s="3"/>
      <c r="K19" s="6" t="s">
        <v>15</v>
      </c>
      <c r="L19" s="3"/>
      <c r="M19" s="6" t="s">
        <v>15</v>
      </c>
      <c r="N19" s="3"/>
      <c r="O19" s="6" t="s">
        <v>15</v>
      </c>
    </row>
    <row r="20" customFormat="false" ht="12.75" hidden="false" customHeight="false" outlineLevel="0" collapsed="false">
      <c r="A20" s="12" t="n">
        <v>43466</v>
      </c>
      <c r="B20" s="3"/>
      <c r="C20" s="13" t="n">
        <f aca="false">FLOW2019!AH5</f>
        <v>3.678</v>
      </c>
      <c r="D20" s="13"/>
      <c r="E20" s="13" t="n">
        <f aca="false">C20+W2019!I9</f>
        <v>3.6272436</v>
      </c>
      <c r="F20" s="3"/>
      <c r="G20" s="14" t="n">
        <v>0</v>
      </c>
      <c r="H20" s="3"/>
      <c r="I20" s="14" t="n">
        <f aca="false">Sales2019!H$17*10^-6</f>
        <v>3.068799</v>
      </c>
      <c r="J20" s="3"/>
      <c r="K20" s="14" t="n">
        <f aca="false">W2019!G9</f>
        <v>0.02093</v>
      </c>
      <c r="L20" s="3"/>
      <c r="M20" s="14" t="n">
        <f aca="false">E20+G20-I20-K20</f>
        <v>0.5375146</v>
      </c>
      <c r="N20" s="15"/>
      <c r="O20" s="16" t="n">
        <f aca="false">M20/(E20+G20)</f>
        <v>0.148188172418307</v>
      </c>
    </row>
    <row r="21" customFormat="false" ht="12.75" hidden="false" customHeight="false" outlineLevel="0" collapsed="false">
      <c r="A21" s="12" t="n">
        <v>43497</v>
      </c>
      <c r="B21" s="3"/>
      <c r="C21" s="13" t="n">
        <f aca="false">FLOW2019!AH6</f>
        <v>3.708</v>
      </c>
      <c r="D21" s="13"/>
      <c r="E21" s="13" t="n">
        <f aca="false">C21+W2019!I10</f>
        <v>3.6568296</v>
      </c>
      <c r="F21" s="3"/>
      <c r="G21" s="14" t="n">
        <v>0</v>
      </c>
      <c r="H21" s="3"/>
      <c r="I21" s="14" t="n">
        <f aca="false">Sales2019!I$17*10^-6</f>
        <v>2.918685</v>
      </c>
      <c r="J21" s="3"/>
      <c r="K21" s="14" t="n">
        <f aca="false">W2019!G10</f>
        <v>0.23549</v>
      </c>
      <c r="L21" s="3"/>
      <c r="M21" s="14" t="n">
        <f aca="false">E21+G21-I21-K21</f>
        <v>0.5026546</v>
      </c>
      <c r="N21" s="15"/>
      <c r="O21" s="16" t="n">
        <f aca="false">M21/(E21+G21)</f>
        <v>0.137456391186508</v>
      </c>
    </row>
    <row r="22" customFormat="false" ht="12.75" hidden="false" customHeight="false" outlineLevel="0" collapsed="false">
      <c r="A22" s="12" t="n">
        <v>43525</v>
      </c>
      <c r="B22" s="3"/>
      <c r="C22" s="13" t="n">
        <f aca="false">FLOW2019!AH7</f>
        <v>4.834</v>
      </c>
      <c r="D22" s="13"/>
      <c r="E22" s="13" t="n">
        <f aca="false">C22+W2019!I11</f>
        <v>4.7672908</v>
      </c>
      <c r="F22" s="3"/>
      <c r="G22" s="14" t="n">
        <v>0</v>
      </c>
      <c r="H22" s="3"/>
      <c r="I22" s="14" t="n">
        <f aca="false">Sales2019!J$17*10^-6</f>
        <v>2.97731</v>
      </c>
      <c r="J22" s="3"/>
      <c r="K22" s="14" t="n">
        <f aca="false">W2019!G11</f>
        <v>0.01827</v>
      </c>
      <c r="L22" s="3"/>
      <c r="M22" s="14" t="n">
        <f aca="false">E22+G22-I22-K22</f>
        <v>1.7717108</v>
      </c>
      <c r="N22" s="15"/>
      <c r="O22" s="16" t="n">
        <f aca="false">M22/(E22+G22)</f>
        <v>0.371638919111039</v>
      </c>
    </row>
    <row r="23" customFormat="false" ht="12.75" hidden="false" customHeight="false" outlineLevel="0" collapsed="false">
      <c r="A23" s="12" t="n">
        <v>43556</v>
      </c>
      <c r="B23" s="3"/>
      <c r="C23" s="13" t="n">
        <f aca="false">FLOW2019!AH8</f>
        <v>4.499</v>
      </c>
      <c r="D23" s="13"/>
      <c r="E23" s="13" t="n">
        <f aca="false">C23+W2019!I12</f>
        <v>4.4369138</v>
      </c>
      <c r="F23" s="3"/>
      <c r="G23" s="14" t="n">
        <v>0</v>
      </c>
      <c r="H23" s="3"/>
      <c r="I23" s="14" t="n">
        <f aca="false">Sales2019!K$17*10^-6</f>
        <v>3.891797</v>
      </c>
      <c r="J23" s="3"/>
      <c r="K23" s="14" t="n">
        <f aca="false">W2019!G12</f>
        <v>0.05824</v>
      </c>
      <c r="L23" s="3"/>
      <c r="M23" s="14" t="n">
        <f aca="false">E23+G23-I23-K23</f>
        <v>0.486876799999999</v>
      </c>
      <c r="N23" s="15"/>
      <c r="O23" s="16" t="n">
        <f aca="false">M23/(E23+G23)</f>
        <v>0.109733211404738</v>
      </c>
    </row>
    <row r="24" customFormat="false" ht="12.75" hidden="false" customHeight="false" outlineLevel="0" collapsed="false">
      <c r="A24" s="12" t="n">
        <v>43586</v>
      </c>
      <c r="B24" s="3"/>
      <c r="C24" s="13" t="n">
        <f aca="false">FLOW2019!AH9</f>
        <v>5.751</v>
      </c>
      <c r="D24" s="13"/>
      <c r="E24" s="13" t="n">
        <f aca="false">C24+W2019!I13</f>
        <v>5.6716362</v>
      </c>
      <c r="F24" s="3"/>
      <c r="G24" s="14" t="n">
        <v>0</v>
      </c>
      <c r="H24" s="3"/>
      <c r="I24" s="14" t="n">
        <f aca="false">Sales2019!L$17*10^-6</f>
        <v>3.551443</v>
      </c>
      <c r="J24" s="3"/>
      <c r="K24" s="14" t="n">
        <f aca="false">W2019!G13</f>
        <v>0.02132</v>
      </c>
      <c r="L24" s="3"/>
      <c r="M24" s="14" t="n">
        <f aca="false">E24+G24-I24-K24</f>
        <v>2.0988732</v>
      </c>
      <c r="N24" s="15"/>
      <c r="O24" s="16" t="n">
        <f aca="false">M24/(E24+G24)</f>
        <v>0.370064850069192</v>
      </c>
    </row>
    <row r="25" customFormat="false" ht="12.75" hidden="false" customHeight="false" outlineLevel="0" collapsed="false">
      <c r="A25" s="12" t="n">
        <v>43617</v>
      </c>
      <c r="B25" s="3"/>
      <c r="C25" s="13" t="n">
        <f aca="false">FLOW2019!AH10</f>
        <v>6.27</v>
      </c>
      <c r="D25" s="13"/>
      <c r="E25" s="13" t="n">
        <f aca="false">C25+W2019!I14</f>
        <v>6.183474</v>
      </c>
      <c r="F25" s="3"/>
      <c r="G25" s="14" t="n">
        <v>0</v>
      </c>
      <c r="H25" s="3"/>
      <c r="I25" s="14" t="n">
        <f aca="false">Sales2019!M$17*10^-6</f>
        <v>3.599625</v>
      </c>
      <c r="J25" s="3"/>
      <c r="K25" s="14" t="n">
        <f aca="false">W2019!G14</f>
        <v>0.35568</v>
      </c>
      <c r="L25" s="3"/>
      <c r="M25" s="14" t="n">
        <f aca="false">E25+G25-I25-K25</f>
        <v>2.228169</v>
      </c>
      <c r="N25" s="15"/>
      <c r="O25" s="16" t="n">
        <f aca="false">M25/(E25+G25)</f>
        <v>0.360342584120189</v>
      </c>
    </row>
    <row r="26" customFormat="false" ht="12.75" hidden="false" customHeight="false" outlineLevel="0" collapsed="false">
      <c r="A26" s="12" t="n">
        <v>43647</v>
      </c>
      <c r="B26" s="3"/>
      <c r="C26" s="13" t="n">
        <f aca="false">FLOW2019!AH11</f>
        <v>4.227</v>
      </c>
      <c r="D26" s="13"/>
      <c r="E26" s="13" t="n">
        <f aca="false">C26+W2019!I15</f>
        <v>4.1686674</v>
      </c>
      <c r="F26" s="3"/>
      <c r="G26" s="14" t="n">
        <v>0</v>
      </c>
      <c r="H26" s="3"/>
      <c r="I26" s="14" t="n">
        <f aca="false">Sales2019!N$17*10^-6</f>
        <v>4.313767</v>
      </c>
      <c r="J26" s="3"/>
      <c r="K26" s="14" t="n">
        <f aca="false">W2019!G15</f>
        <v>0.20578</v>
      </c>
      <c r="L26" s="3"/>
      <c r="M26" s="14" t="n">
        <f aca="false">E26+G26-I26-K26</f>
        <v>-0.350879599999999</v>
      </c>
      <c r="N26" s="15"/>
      <c r="O26" s="16" t="n">
        <f aca="false">M26/(E26+G26)</f>
        <v>-0.0841706872560759</v>
      </c>
    </row>
    <row r="27" customFormat="false" ht="15" hidden="false" customHeight="true" outlineLevel="0" collapsed="false">
      <c r="A27" s="12" t="n">
        <v>43678</v>
      </c>
      <c r="B27" s="3"/>
      <c r="C27" s="13" t="n">
        <f aca="false">FLOW2019!AH12</f>
        <v>3.87</v>
      </c>
      <c r="D27" s="13"/>
      <c r="E27" s="13" t="n">
        <f aca="false">C27+W2019!I16</f>
        <v>3.8169756</v>
      </c>
      <c r="F27" s="3"/>
      <c r="G27" s="14" t="n">
        <v>0</v>
      </c>
      <c r="H27" s="3"/>
      <c r="I27" s="14" t="n">
        <f aca="false">Sales2019!O$17*10^-6</f>
        <v>3.646478</v>
      </c>
      <c r="J27" s="3"/>
      <c r="K27" s="14" t="n">
        <f aca="false">W2019!G16</f>
        <v>0.08026</v>
      </c>
      <c r="L27" s="3"/>
      <c r="M27" s="14" t="n">
        <f aca="false">E27+G27-I27-K27</f>
        <v>0.0902376000000005</v>
      </c>
      <c r="N27" s="15"/>
      <c r="O27" s="16" t="n">
        <f aca="false">M27/(E27+G27)</f>
        <v>0.0236411257122001</v>
      </c>
    </row>
    <row r="28" customFormat="false" ht="12.75" hidden="false" customHeight="false" outlineLevel="0" collapsed="false">
      <c r="A28" s="12" t="n">
        <v>43709</v>
      </c>
      <c r="B28" s="3"/>
      <c r="C28" s="13" t="n">
        <f aca="false">FLOW2019!AH13</f>
        <v>4.491</v>
      </c>
      <c r="D28" s="13"/>
      <c r="E28" s="13" t="n">
        <f aca="false">C28+W2019!I17</f>
        <v>4.4451918</v>
      </c>
      <c r="F28" s="3"/>
      <c r="G28" s="14" t="n">
        <v>0</v>
      </c>
      <c r="H28" s="3"/>
      <c r="I28" s="14" t="n">
        <f aca="false">Sales2019!P$17*10^-6</f>
        <v>2.926</v>
      </c>
      <c r="J28" s="3"/>
      <c r="K28" s="14" t="n">
        <f aca="false">W2019!G17</f>
        <v>0.02968</v>
      </c>
      <c r="L28" s="3"/>
      <c r="M28" s="14" t="n">
        <f aca="false">E28+G28-I28-K28</f>
        <v>1.4895118</v>
      </c>
      <c r="N28" s="15"/>
      <c r="O28" s="16" t="n">
        <f aca="false">M28/(E28+G28)</f>
        <v>0.335083808982101</v>
      </c>
    </row>
    <row r="29" customFormat="false" ht="12.75" hidden="false" customHeight="false" outlineLevel="0" collapsed="false">
      <c r="A29" s="12" t="n">
        <v>43739</v>
      </c>
      <c r="B29" s="3"/>
      <c r="C29" s="13" t="n">
        <f aca="false">FLOW2019!AH14</f>
        <v>4.735</v>
      </c>
      <c r="D29" s="13"/>
      <c r="E29" s="13" t="n">
        <f aca="false">C29+W2019!I18</f>
        <v>4.686703</v>
      </c>
      <c r="F29" s="3"/>
      <c r="G29" s="14" t="n">
        <v>0</v>
      </c>
      <c r="H29" s="3"/>
      <c r="I29" s="14" t="n">
        <f aca="false">Sales2019!Q$17*10^-6</f>
        <v>3.57882</v>
      </c>
      <c r="J29" s="3"/>
      <c r="K29" s="14" t="n">
        <f aca="false">W2019!G18</f>
        <v>0.06387</v>
      </c>
      <c r="L29" s="3"/>
      <c r="M29" s="14" t="n">
        <f aca="false">E29+G29-I29-K29</f>
        <v>1.044013</v>
      </c>
      <c r="N29" s="15"/>
      <c r="O29" s="16" t="n">
        <f aca="false">M29/(E29+G29)</f>
        <v>0.222760648583877</v>
      </c>
    </row>
    <row r="30" customFormat="false" ht="12.75" hidden="false" customHeight="false" outlineLevel="0" collapsed="false">
      <c r="A30" s="12" t="n">
        <v>43770</v>
      </c>
      <c r="B30" s="3"/>
      <c r="C30" s="13" t="n">
        <f aca="false">FLOW2019!AH15</f>
        <v>4.167</v>
      </c>
      <c r="D30" s="13"/>
      <c r="E30" s="13" t="n">
        <f aca="false">C30+W2019!I19</f>
        <v>4.1244966</v>
      </c>
      <c r="F30" s="3"/>
      <c r="G30" s="14" t="n">
        <v>0</v>
      </c>
      <c r="H30" s="3"/>
      <c r="I30" s="14" t="n">
        <f aca="false">Sales2019!R$17*10^-6</f>
        <v>4.00811</v>
      </c>
      <c r="J30" s="3"/>
      <c r="K30" s="14" t="n">
        <f aca="false">W2019!G19</f>
        <v>0.15288</v>
      </c>
      <c r="L30" s="3"/>
      <c r="M30" s="14" t="n">
        <f aca="false">E30+G30-I30-K30</f>
        <v>-0.0364933999999998</v>
      </c>
      <c r="N30" s="15"/>
      <c r="O30" s="16" t="n">
        <f aca="false">M30/(E30+G30)</f>
        <v>-0.00884796462191283</v>
      </c>
    </row>
    <row r="31" customFormat="false" ht="12.75" hidden="false" customHeight="false" outlineLevel="0" collapsed="false">
      <c r="A31" s="12" t="n">
        <v>43800</v>
      </c>
      <c r="B31" s="3"/>
      <c r="C31" s="13" t="n">
        <f aca="false">FLOW2019!AH16</f>
        <v>3.929</v>
      </c>
      <c r="D31" s="13"/>
      <c r="E31" s="13" t="n">
        <f aca="false">C31+W2019!I20</f>
        <v>3.8889242</v>
      </c>
      <c r="F31" s="3"/>
      <c r="G31" s="14" t="n">
        <v>0</v>
      </c>
      <c r="H31" s="3"/>
      <c r="I31" s="14" t="n">
        <f aca="false">Sales2019!S$17*10^-6</f>
        <v>3.556736</v>
      </c>
      <c r="J31" s="3"/>
      <c r="K31" s="14" t="n">
        <f aca="false">W2019!G20</f>
        <v>0.14445</v>
      </c>
      <c r="L31" s="3"/>
      <c r="M31" s="14" t="n">
        <f aca="false">E31+G31-I31-K31</f>
        <v>0.187738200000001</v>
      </c>
      <c r="N31" s="15"/>
      <c r="O31" s="16" t="n">
        <f aca="false">M31/(E31+G31)</f>
        <v>0.0482750988049601</v>
      </c>
    </row>
    <row r="32" customFormat="false" ht="12.75" hidden="false" customHeight="false" outlineLevel="0" collapsed="false">
      <c r="A32" s="12"/>
      <c r="B32" s="3"/>
      <c r="C32" s="13"/>
      <c r="D32" s="13"/>
      <c r="E32" s="13"/>
      <c r="F32" s="3"/>
      <c r="G32" s="3"/>
      <c r="H32" s="3"/>
      <c r="I32" s="14"/>
      <c r="J32" s="3"/>
      <c r="K32" s="14"/>
      <c r="L32" s="3"/>
      <c r="M32" s="14"/>
      <c r="N32" s="15"/>
      <c r="O32" s="17"/>
    </row>
    <row r="33" customFormat="false" ht="12.75" hidden="false" customHeight="false" outlineLevel="0" collapsed="false">
      <c r="A33" s="3"/>
      <c r="B33" s="3"/>
      <c r="C33" s="7" t="s">
        <v>39</v>
      </c>
      <c r="D33" s="7"/>
      <c r="E33" s="7"/>
      <c r="F33" s="3"/>
      <c r="G33" s="6" t="s">
        <v>39</v>
      </c>
      <c r="H33" s="3"/>
      <c r="I33" s="6" t="s">
        <v>39</v>
      </c>
      <c r="J33" s="3"/>
      <c r="K33" s="6" t="s">
        <v>39</v>
      </c>
      <c r="L33" s="3"/>
      <c r="M33" s="6" t="s">
        <v>39</v>
      </c>
      <c r="N33" s="15"/>
      <c r="O33" s="18" t="s">
        <v>39</v>
      </c>
    </row>
    <row r="34" customFormat="false" ht="12.75" hidden="false" customHeight="false" outlineLevel="0" collapsed="false">
      <c r="A34" s="8" t="s">
        <v>40</v>
      </c>
      <c r="B34" s="3"/>
      <c r="C34" s="13" t="n">
        <f aca="false">SUM(C20:C32)</f>
        <v>54.159</v>
      </c>
      <c r="D34" s="13"/>
      <c r="E34" s="13" t="n">
        <f aca="false">SUM(E20:E32)</f>
        <v>53.4743466</v>
      </c>
      <c r="F34" s="3"/>
      <c r="G34" s="14" t="n">
        <f aca="false">SUM(G20:G32)</f>
        <v>0</v>
      </c>
      <c r="H34" s="3"/>
      <c r="I34" s="14" t="n">
        <f aca="false">SUM(I20:I32)</f>
        <v>42.03757</v>
      </c>
      <c r="J34" s="3"/>
      <c r="K34" s="14" t="n">
        <f aca="false">SUM(K20:K33)</f>
        <v>1.38685</v>
      </c>
      <c r="L34" s="3"/>
      <c r="M34" s="14" t="n">
        <f aca="false">E34+G34-I34-K34</f>
        <v>10.0499266</v>
      </c>
      <c r="N34" s="15"/>
      <c r="O34" s="16" t="n">
        <f aca="false">M34/(E34+G34)</f>
        <v>0.187939212706528</v>
      </c>
      <c r="R34" s="19" t="n">
        <f aca="false">E34-K34</f>
        <v>52.0874966</v>
      </c>
    </row>
    <row r="35" customFormat="false" ht="12.75" hidden="false" customHeight="false" outlineLevel="0" collapsed="false">
      <c r="A35" s="3"/>
      <c r="B35" s="3"/>
      <c r="C35" s="7" t="s">
        <v>41</v>
      </c>
      <c r="D35" s="7"/>
      <c r="E35" s="7"/>
      <c r="F35" s="3"/>
      <c r="G35" s="6" t="s">
        <v>41</v>
      </c>
      <c r="H35" s="3"/>
      <c r="I35" s="6" t="s">
        <v>41</v>
      </c>
      <c r="J35" s="3"/>
      <c r="K35" s="6" t="s">
        <v>41</v>
      </c>
      <c r="L35" s="3"/>
      <c r="M35" s="6" t="s">
        <v>41</v>
      </c>
      <c r="N35" s="3"/>
      <c r="O35" s="6" t="s">
        <v>41</v>
      </c>
      <c r="R35" s="20" t="n">
        <f aca="false">54.159-2.072</f>
        <v>52.087</v>
      </c>
    </row>
    <row r="36" customFormat="false" ht="12.75" hidden="false" customHeight="false" outlineLevel="0" collapsed="false">
      <c r="A36" s="3"/>
      <c r="B36" s="3"/>
      <c r="C36" s="3" t="s">
        <v>42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1"/>
      <c r="B37" s="3"/>
      <c r="C37" s="2"/>
      <c r="D37" s="2"/>
      <c r="E37" s="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2" hidden="false" customHeight="true" outlineLevel="0" collapsed="false">
      <c r="A38" s="4"/>
      <c r="B38" s="23" t="s">
        <v>43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4"/>
    </row>
    <row r="39" customFormat="false" ht="12" hidden="false" customHeight="false" outlineLevel="0" collapsed="false">
      <c r="A39" s="4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4"/>
    </row>
    <row r="40" customFormat="false" ht="12" hidden="false" customHeight="false" outlineLevel="0" collapsed="false">
      <c r="A40" s="4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4"/>
    </row>
    <row r="41" customFormat="false" ht="12" hidden="false" customHeight="false" outlineLevel="0" collapsed="false">
      <c r="A41" s="4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4"/>
    </row>
    <row r="42" customFormat="false" ht="12" hidden="false" customHeight="false" outlineLevel="0" collapsed="false">
      <c r="A42" s="4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4"/>
    </row>
    <row r="43" customFormat="false" ht="12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2.75" hidden="false" customHeight="false" outlineLevel="0" collapsed="false">
      <c r="A44" s="4"/>
      <c r="B44" s="3" t="s">
        <v>44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2.75" hidden="false" customHeight="false" outlineLevel="0" collapsed="false">
      <c r="A45" s="4"/>
      <c r="B45" s="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2.75" hidden="false" customHeight="false" outlineLevel="0" collapsed="false">
      <c r="A46" s="4"/>
      <c r="B46" s="3" t="s">
        <v>45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2.75" hidden="false" customHeight="false" outlineLevel="0" collapsed="false">
      <c r="A47" s="4"/>
      <c r="B47" s="3" t="s">
        <v>46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2.75" hidden="false" customHeight="false" outlineLevel="0" collapsed="false">
      <c r="A48" s="4"/>
      <c r="B48" s="3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2.75" hidden="false" customHeight="false" outlineLevel="0" collapsed="false">
      <c r="B49" s="3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B50" s="3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</sheetData>
  <mergeCells count="6">
    <mergeCell ref="E13:F13"/>
    <mergeCell ref="C14:E14"/>
    <mergeCell ref="F14:G14"/>
    <mergeCell ref="C33:E33"/>
    <mergeCell ref="C35:E35"/>
    <mergeCell ref="B38:N42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5.v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9" activeCellId="0" sqref="W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7.41"/>
    <col collapsed="false" customWidth="true" hidden="false" outlineLevel="0" max="12" min="12" style="1" width="1.7"/>
    <col collapsed="false" customWidth="true" hidden="false" outlineLevel="0" max="13" min="13" style="1" width="13.41"/>
    <col collapsed="false" customWidth="true" hidden="false" outlineLevel="0" max="14" min="14" style="1" width="1.7"/>
    <col collapsed="false" customWidth="true" hidden="false" outlineLevel="0" max="15" min="15" style="1" width="16.7"/>
    <col collapsed="false" customWidth="true" hidden="false" outlineLevel="0" max="16" min="16" style="1" width="6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9.56"/>
    <col collapsed="false" customWidth="true" hidden="false" outlineLevel="0" max="205" min="20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2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3"/>
      <c r="P1" s="3"/>
      <c r="Q1" s="2" t="s">
        <v>1</v>
      </c>
      <c r="R1" s="3"/>
      <c r="S1" s="3"/>
      <c r="T1" s="3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2.75" hidden="false" customHeight="false" outlineLevel="0" collapsed="false">
      <c r="A3" s="2" t="str">
        <f aca="false">'F 1'!A4</f>
        <v>Company:  Utilities, Inc. of Florida - UIF - Marion -Golden Hills/Crownwood 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 t="s">
        <v>235</v>
      </c>
      <c r="R3" s="3"/>
      <c r="S3" s="3"/>
      <c r="T3" s="3"/>
      <c r="U3" s="4"/>
    </row>
    <row r="4" customFormat="false" ht="12.75" hidden="false" customHeight="false" outlineLevel="0" collapsed="false">
      <c r="A4" s="2" t="str">
        <f aca="false">'F 1'!A5</f>
        <v>Docket No.:  20200139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 t="s">
        <v>5</v>
      </c>
      <c r="R4" s="3"/>
      <c r="S4" s="3"/>
      <c r="T4" s="3"/>
      <c r="U4" s="4"/>
    </row>
    <row r="5" customFormat="false" ht="12.75" hidden="false" customHeight="false" outlineLevel="0" collapsed="false">
      <c r="A5" s="2" t="str">
        <f aca="false">'F 1'!A6</f>
        <v>Test Year Ended:  December 31, 201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 t="str">
        <f aca="false">'F 1'!L5</f>
        <v>Preparer:  Seidman, F.</v>
      </c>
      <c r="R5" s="3"/>
      <c r="S5" s="3"/>
      <c r="T5" s="3"/>
      <c r="U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</row>
    <row r="7" customFormat="false" ht="12.75" hidden="false" customHeight="false" outlineLevel="0" collapsed="false">
      <c r="A7" s="2" t="s">
        <v>23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</row>
    <row r="8" customFormat="false" ht="12.75" hidden="false" customHeight="false" outlineLevel="0" collapsed="false">
      <c r="A8" s="2" t="s">
        <v>23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</row>
    <row r="9" customFormat="false" ht="12.75" hidden="false" customHeight="false" outlineLevel="0" collapsed="false">
      <c r="A9" s="2" t="s">
        <v>23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</row>
    <row r="10" s="91" customFormat="true" ht="12.7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3"/>
      <c r="U10" s="48"/>
    </row>
    <row r="11" customFormat="false" ht="12.75" hidden="false" customHeight="false" outlineLevel="0" collapsed="false">
      <c r="A11" s="3"/>
      <c r="B11" s="3"/>
      <c r="C11" s="8" t="s">
        <v>16</v>
      </c>
      <c r="D11" s="3"/>
      <c r="E11" s="8" t="s">
        <v>17</v>
      </c>
      <c r="F11" s="3"/>
      <c r="G11" s="8" t="s">
        <v>18</v>
      </c>
      <c r="H11" s="8"/>
      <c r="I11" s="8" t="s">
        <v>19</v>
      </c>
      <c r="J11" s="3"/>
      <c r="K11" s="8" t="s">
        <v>20</v>
      </c>
      <c r="L11" s="8"/>
      <c r="M11" s="8" t="s">
        <v>21</v>
      </c>
      <c r="N11" s="8"/>
      <c r="O11" s="8" t="s">
        <v>239</v>
      </c>
      <c r="P11" s="8"/>
      <c r="Q11" s="8" t="s">
        <v>240</v>
      </c>
      <c r="R11" s="8"/>
      <c r="S11" s="8" t="s">
        <v>241</v>
      </c>
      <c r="T11" s="3"/>
      <c r="U11" s="4"/>
    </row>
    <row r="12" customFormat="false" ht="12.75" hidden="false" customHeight="false" outlineLevel="0" collapsed="false">
      <c r="A12" s="3"/>
      <c r="B12" s="3"/>
      <c r="C12" s="8"/>
      <c r="D12" s="3"/>
      <c r="E12" s="10" t="s">
        <v>242</v>
      </c>
      <c r="F12" s="10"/>
      <c r="G12" s="10"/>
      <c r="H12" s="10"/>
      <c r="I12" s="10"/>
      <c r="J12" s="3"/>
      <c r="K12" s="8" t="s">
        <v>243</v>
      </c>
      <c r="L12" s="8"/>
      <c r="M12" s="8" t="s">
        <v>244</v>
      </c>
      <c r="N12" s="8"/>
      <c r="O12" s="8" t="s">
        <v>40</v>
      </c>
      <c r="P12" s="8"/>
      <c r="Q12" s="8" t="s">
        <v>40</v>
      </c>
      <c r="R12" s="8"/>
      <c r="S12" s="8" t="s">
        <v>83</v>
      </c>
      <c r="T12" s="3"/>
      <c r="U12" s="4"/>
    </row>
    <row r="13" customFormat="false" ht="12.75" hidden="false" customHeight="false" outlineLevel="0" collapsed="false">
      <c r="A13" s="3" t="s">
        <v>157</v>
      </c>
      <c r="B13" s="3"/>
      <c r="C13" s="8"/>
      <c r="D13" s="3"/>
      <c r="E13" s="89"/>
      <c r="F13" s="89"/>
      <c r="G13" s="89"/>
      <c r="H13" s="89"/>
      <c r="I13" s="89"/>
      <c r="J13" s="3"/>
      <c r="K13" s="8" t="s">
        <v>26</v>
      </c>
      <c r="L13" s="8"/>
      <c r="M13" s="8" t="s">
        <v>243</v>
      </c>
      <c r="N13" s="8"/>
      <c r="O13" s="8" t="s">
        <v>26</v>
      </c>
      <c r="P13" s="8"/>
      <c r="Q13" s="8" t="s">
        <v>245</v>
      </c>
      <c r="R13" s="8"/>
      <c r="S13" s="8" t="s">
        <v>246</v>
      </c>
      <c r="T13" s="3"/>
      <c r="U13" s="4"/>
    </row>
    <row r="14" customFormat="false" ht="12.75" hidden="false" customHeight="false" outlineLevel="0" collapsed="false">
      <c r="A14" s="3" t="s">
        <v>158</v>
      </c>
      <c r="B14" s="3"/>
      <c r="C14" s="8" t="s">
        <v>29</v>
      </c>
      <c r="D14" s="3"/>
      <c r="E14" s="8" t="s">
        <v>247</v>
      </c>
      <c r="F14" s="8"/>
      <c r="G14" s="8" t="s">
        <v>248</v>
      </c>
      <c r="H14" s="8"/>
      <c r="I14" s="8" t="s">
        <v>249</v>
      </c>
      <c r="J14" s="3"/>
      <c r="K14" s="8" t="s">
        <v>33</v>
      </c>
      <c r="L14" s="8"/>
      <c r="M14" s="8" t="s">
        <v>250</v>
      </c>
      <c r="N14" s="8"/>
      <c r="O14" s="8" t="s">
        <v>33</v>
      </c>
      <c r="P14" s="8"/>
      <c r="Q14" s="8" t="s">
        <v>251</v>
      </c>
      <c r="R14" s="8"/>
      <c r="S14" s="8" t="s">
        <v>252</v>
      </c>
      <c r="T14" s="3"/>
      <c r="U14" s="4"/>
    </row>
    <row r="15" customFormat="false" ht="12.75" hidden="false" customHeight="false" outlineLevel="0" collapsed="false">
      <c r="A15" s="89"/>
      <c r="B15" s="3"/>
      <c r="C15" s="9"/>
      <c r="D15" s="3"/>
      <c r="E15" s="89"/>
      <c r="F15" s="3"/>
      <c r="G15" s="89"/>
      <c r="H15" s="3"/>
      <c r="I15" s="89"/>
      <c r="J15" s="3"/>
      <c r="K15" s="9"/>
      <c r="L15" s="8"/>
      <c r="M15" s="9"/>
      <c r="N15" s="8"/>
      <c r="O15" s="9"/>
      <c r="P15" s="8"/>
      <c r="Q15" s="9"/>
      <c r="R15" s="8"/>
      <c r="S15" s="9"/>
      <c r="T15" s="3"/>
      <c r="U15" s="4"/>
    </row>
    <row r="16" customFormat="false" ht="12.75" hidden="false" customHeight="false" outlineLevel="0" collapsed="false">
      <c r="A16" s="3"/>
      <c r="B16" s="3"/>
      <c r="C16" s="8"/>
      <c r="D16" s="3"/>
      <c r="E16" s="3"/>
      <c r="F16" s="3"/>
      <c r="G16" s="3"/>
      <c r="H16" s="3"/>
      <c r="I16" s="3"/>
      <c r="J16" s="3"/>
      <c r="K16" s="8"/>
      <c r="L16" s="8"/>
      <c r="M16" s="8"/>
      <c r="N16" s="8"/>
      <c r="O16" s="8"/>
      <c r="P16" s="8"/>
      <c r="Q16" s="8"/>
      <c r="R16" s="8"/>
      <c r="S16" s="8"/>
      <c r="T16" s="3"/>
      <c r="U16" s="4"/>
    </row>
    <row r="17" customFormat="false" ht="12.75" hidden="false" customHeight="false" outlineLevel="0" collapsed="false">
      <c r="A17" s="8" t="n">
        <v>1</v>
      </c>
      <c r="B17" s="3"/>
      <c r="C17" s="8" t="n">
        <v>2015</v>
      </c>
      <c r="D17" s="3"/>
      <c r="E17" s="123" t="n">
        <f aca="false">Sales2019!G113</f>
        <v>488</v>
      </c>
      <c r="F17" s="123"/>
      <c r="G17" s="123" t="n">
        <f aca="false">Sales2019!F113</f>
        <v>491</v>
      </c>
      <c r="H17" s="123"/>
      <c r="I17" s="123" t="n">
        <f aca="false">+(E17+G17)/2</f>
        <v>489.5</v>
      </c>
      <c r="J17" s="124"/>
      <c r="K17" s="123" t="n">
        <f aca="false">Sales2019!E113</f>
        <v>41295220</v>
      </c>
      <c r="L17" s="123"/>
      <c r="M17" s="123" t="n">
        <f aca="false">+K17/I17</f>
        <v>84362.0429009193</v>
      </c>
      <c r="N17" s="123"/>
      <c r="O17" s="123" t="n">
        <f aca="false">Sales2019!E109</f>
        <v>43976890</v>
      </c>
      <c r="P17" s="123"/>
      <c r="Q17" s="123" t="n">
        <f aca="false">+O17/M17</f>
        <v>521.287637043706</v>
      </c>
      <c r="R17" s="8"/>
      <c r="S17" s="125"/>
      <c r="T17" s="3"/>
      <c r="U17" s="4"/>
    </row>
    <row r="18" customFormat="false" ht="12.75" hidden="false" customHeight="false" outlineLevel="0" collapsed="false">
      <c r="A18" s="8"/>
      <c r="B18" s="3"/>
      <c r="C18" s="8"/>
      <c r="D18" s="3"/>
      <c r="E18" s="123"/>
      <c r="F18" s="123"/>
      <c r="G18" s="123"/>
      <c r="H18" s="123"/>
      <c r="I18" s="123"/>
      <c r="J18" s="124"/>
      <c r="K18" s="123"/>
      <c r="L18" s="123"/>
      <c r="M18" s="123"/>
      <c r="N18" s="123"/>
      <c r="O18" s="123"/>
      <c r="P18" s="123"/>
      <c r="Q18" s="123"/>
      <c r="R18" s="8"/>
      <c r="S18" s="125"/>
      <c r="T18" s="3"/>
      <c r="U18" s="4"/>
    </row>
    <row r="19" customFormat="false" ht="12.75" hidden="false" customHeight="false" outlineLevel="0" collapsed="false">
      <c r="A19" s="8" t="n">
        <v>2</v>
      </c>
      <c r="B19" s="3"/>
      <c r="C19" s="8" t="n">
        <v>2016</v>
      </c>
      <c r="D19" s="3"/>
      <c r="E19" s="123" t="n">
        <f aca="false">G17</f>
        <v>491</v>
      </c>
      <c r="F19" s="123"/>
      <c r="G19" s="123" t="n">
        <f aca="false">Sales2019!F90</f>
        <v>490</v>
      </c>
      <c r="H19" s="126"/>
      <c r="I19" s="123" t="n">
        <f aca="false">+(E19+G19)/2</f>
        <v>490.5</v>
      </c>
      <c r="J19" s="124"/>
      <c r="K19" s="123" t="n">
        <f aca="false">Sales2019!E90</f>
        <v>46310680</v>
      </c>
      <c r="L19" s="123"/>
      <c r="M19" s="123" t="n">
        <f aca="false">+K19/I19</f>
        <v>94415.249745158</v>
      </c>
      <c r="N19" s="123"/>
      <c r="O19" s="123" t="n">
        <f aca="false">Sales2019!E86</f>
        <v>50049450</v>
      </c>
      <c r="P19" s="123"/>
      <c r="Q19" s="123" t="n">
        <f aca="false">+O19/M19</f>
        <v>530.099217394346</v>
      </c>
      <c r="R19" s="8"/>
      <c r="S19" s="125" t="n">
        <f aca="false">+(Q19/Q17)-1</f>
        <v>0.0169034899822516</v>
      </c>
      <c r="T19" s="3"/>
      <c r="U19" s="4"/>
    </row>
    <row r="20" customFormat="false" ht="12.75" hidden="false" customHeight="false" outlineLevel="0" collapsed="false">
      <c r="A20" s="8"/>
      <c r="B20" s="3"/>
      <c r="C20" s="8"/>
      <c r="D20" s="3"/>
      <c r="E20" s="123"/>
      <c r="F20" s="123"/>
      <c r="G20" s="123"/>
      <c r="H20" s="123"/>
      <c r="I20" s="123"/>
      <c r="J20" s="124"/>
      <c r="K20" s="123"/>
      <c r="L20" s="123"/>
      <c r="M20" s="123"/>
      <c r="N20" s="123"/>
      <c r="O20" s="123"/>
      <c r="P20" s="123"/>
      <c r="Q20" s="123"/>
      <c r="R20" s="8"/>
      <c r="S20" s="125"/>
      <c r="T20" s="3"/>
      <c r="U20" s="4"/>
    </row>
    <row r="21" customFormat="false" ht="12.75" hidden="false" customHeight="false" outlineLevel="0" collapsed="false">
      <c r="A21" s="8" t="n">
        <v>3</v>
      </c>
      <c r="B21" s="3"/>
      <c r="C21" s="8" t="n">
        <v>2017</v>
      </c>
      <c r="D21" s="3"/>
      <c r="E21" s="123" t="n">
        <f aca="false">G19</f>
        <v>490</v>
      </c>
      <c r="F21" s="123"/>
      <c r="G21" s="123" t="n">
        <f aca="false">Sales2019!F67</f>
        <v>496</v>
      </c>
      <c r="H21" s="123"/>
      <c r="I21" s="123" t="n">
        <f aca="false">+(E21+G21)/2</f>
        <v>493</v>
      </c>
      <c r="J21" s="124"/>
      <c r="K21" s="123" t="n">
        <f aca="false">Sales2019!E67</f>
        <v>45580988</v>
      </c>
      <c r="L21" s="123"/>
      <c r="M21" s="123" t="n">
        <f aca="false">+K21/I21</f>
        <v>92456.3651115619</v>
      </c>
      <c r="N21" s="123"/>
      <c r="O21" s="123" t="n">
        <f aca="false">Sales2019!E63</f>
        <v>49322918</v>
      </c>
      <c r="P21" s="123"/>
      <c r="Q21" s="123" t="n">
        <f aca="false">+O21/M21</f>
        <v>533.47238927774</v>
      </c>
      <c r="R21" s="8"/>
      <c r="S21" s="125" t="n">
        <f aca="false">+(Q21/Q19)-1</f>
        <v>0.00636328402817576</v>
      </c>
      <c r="T21" s="3"/>
      <c r="U21" s="4"/>
    </row>
    <row r="22" customFormat="false" ht="12.75" hidden="false" customHeight="false" outlineLevel="0" collapsed="false">
      <c r="A22" s="8"/>
      <c r="B22" s="3"/>
      <c r="C22" s="8"/>
      <c r="D22" s="3"/>
      <c r="E22" s="123"/>
      <c r="F22" s="123"/>
      <c r="G22" s="123"/>
      <c r="H22" s="123"/>
      <c r="I22" s="123"/>
      <c r="J22" s="124"/>
      <c r="K22" s="123"/>
      <c r="L22" s="123"/>
      <c r="M22" s="123"/>
      <c r="N22" s="123"/>
      <c r="O22" s="123"/>
      <c r="P22" s="123"/>
      <c r="Q22" s="123"/>
      <c r="R22" s="8"/>
      <c r="S22" s="125"/>
      <c r="T22" s="3"/>
      <c r="U22" s="4"/>
    </row>
    <row r="23" customFormat="false" ht="12.75" hidden="false" customHeight="false" outlineLevel="0" collapsed="false">
      <c r="A23" s="8" t="n">
        <v>4</v>
      </c>
      <c r="B23" s="3"/>
      <c r="C23" s="8" t="n">
        <v>2018</v>
      </c>
      <c r="D23" s="3"/>
      <c r="E23" s="123" t="n">
        <f aca="false">G21</f>
        <v>496</v>
      </c>
      <c r="F23" s="123"/>
      <c r="G23" s="123" t="n">
        <f aca="false">Sales2019!F44</f>
        <v>499</v>
      </c>
      <c r="H23" s="123"/>
      <c r="I23" s="123" t="n">
        <f aca="false">+(E23+G23)/2</f>
        <v>497.5</v>
      </c>
      <c r="J23" s="124"/>
      <c r="K23" s="123" t="n">
        <f aca="false">Sales2019!E44</f>
        <v>40364882</v>
      </c>
      <c r="L23" s="123"/>
      <c r="M23" s="123" t="n">
        <f aca="false">+K23/I23</f>
        <v>81135.4412060302</v>
      </c>
      <c r="N23" s="123"/>
      <c r="O23" s="123" t="n">
        <f aca="false">Sales2019!E40</f>
        <v>43347682</v>
      </c>
      <c r="P23" s="123"/>
      <c r="Q23" s="123" t="n">
        <f aca="false">+O23/M23</f>
        <v>534.263219077415</v>
      </c>
      <c r="R23" s="8"/>
      <c r="S23" s="125" t="n">
        <f aca="false">+(Q23/Q21)-1</f>
        <v>0.00148241936334426</v>
      </c>
      <c r="T23" s="3"/>
      <c r="U23" s="4"/>
    </row>
    <row r="24" customFormat="false" ht="12.75" hidden="false" customHeight="false" outlineLevel="0" collapsed="false">
      <c r="A24" s="8"/>
      <c r="B24" s="3"/>
      <c r="C24" s="8"/>
      <c r="D24" s="3"/>
      <c r="E24" s="123"/>
      <c r="F24" s="123"/>
      <c r="G24" s="123"/>
      <c r="H24" s="123"/>
      <c r="I24" s="123"/>
      <c r="J24" s="124"/>
      <c r="K24" s="123"/>
      <c r="L24" s="123"/>
      <c r="M24" s="123"/>
      <c r="N24" s="123"/>
      <c r="O24" s="123"/>
      <c r="P24" s="123"/>
      <c r="Q24" s="123"/>
      <c r="R24" s="8"/>
      <c r="S24" s="125"/>
      <c r="T24" s="3"/>
      <c r="U24" s="4"/>
    </row>
    <row r="25" customFormat="false" ht="12.75" hidden="false" customHeight="false" outlineLevel="0" collapsed="false">
      <c r="A25" s="8" t="n">
        <v>5</v>
      </c>
      <c r="B25" s="3"/>
      <c r="C25" s="8" t="n">
        <v>2019</v>
      </c>
      <c r="D25" s="3"/>
      <c r="E25" s="123" t="n">
        <f aca="false">G23</f>
        <v>499</v>
      </c>
      <c r="F25" s="123"/>
      <c r="G25" s="123" t="n">
        <f aca="false">Sales2019!F21</f>
        <v>491</v>
      </c>
      <c r="H25" s="123"/>
      <c r="I25" s="123" t="n">
        <f aca="false">+(E25+G25)/2</f>
        <v>495</v>
      </c>
      <c r="J25" s="124"/>
      <c r="K25" s="123" t="n">
        <f aca="false">Sales2019!E21</f>
        <v>39730560</v>
      </c>
      <c r="L25" s="123"/>
      <c r="M25" s="123" t="n">
        <f aca="false">+K25/I25</f>
        <v>80263.7575757576</v>
      </c>
      <c r="N25" s="123"/>
      <c r="O25" s="123" t="n">
        <f aca="false">Sales2019!E17</f>
        <v>42037570</v>
      </c>
      <c r="P25" s="123"/>
      <c r="Q25" s="123" t="n">
        <f aca="false">+O25/M25</f>
        <v>523.742860659402</v>
      </c>
      <c r="R25" s="8"/>
      <c r="S25" s="125" t="n">
        <f aca="false">+(Q25/Q23)-1</f>
        <v>-0.0196913394790306</v>
      </c>
      <c r="T25" s="3"/>
      <c r="U25" s="4"/>
    </row>
    <row r="26" customFormat="false" ht="13.5" hidden="false" customHeight="false" outlineLevel="0" collapsed="false">
      <c r="A26" s="8"/>
      <c r="B26" s="3"/>
      <c r="C26" s="3"/>
      <c r="D26" s="3"/>
      <c r="E26" s="3"/>
      <c r="F26" s="3"/>
      <c r="G26" s="3"/>
      <c r="H26" s="3"/>
      <c r="I26" s="3"/>
      <c r="J26" s="3"/>
      <c r="K26" s="8"/>
      <c r="L26" s="8"/>
      <c r="M26" s="8"/>
      <c r="N26" s="8"/>
      <c r="O26" s="21" t="s">
        <v>253</v>
      </c>
      <c r="P26" s="8"/>
      <c r="Q26" s="8"/>
      <c r="R26" s="8"/>
      <c r="S26" s="127" t="n">
        <f aca="false">AVERAGE(S19:S25)</f>
        <v>0.00126446347368525</v>
      </c>
      <c r="T26" s="3"/>
      <c r="U26" s="4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4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 t="s">
        <v>254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6"/>
      <c r="T28" s="3"/>
      <c r="U28" s="4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96" t="s">
        <v>255</v>
      </c>
      <c r="Q29" s="128" t="s">
        <v>256</v>
      </c>
      <c r="R29" s="3"/>
      <c r="S29" s="3"/>
      <c r="T29" s="3"/>
      <c r="U29" s="4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 t="s">
        <v>257</v>
      </c>
      <c r="K30" s="3"/>
      <c r="L30" s="3"/>
      <c r="M30" s="3" t="n">
        <f aca="false">INTERCEPT(Q30:Q34,P30:P34)</f>
        <v>525.850730016184</v>
      </c>
      <c r="N30" s="3"/>
      <c r="O30" s="8"/>
      <c r="P30" s="3" t="n">
        <v>1</v>
      </c>
      <c r="Q30" s="123" t="n">
        <f aca="false">+Q17</f>
        <v>521.287637043706</v>
      </c>
      <c r="R30" s="3"/>
      <c r="S30" s="3"/>
      <c r="T30" s="3"/>
      <c r="U30" s="4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 t="s">
        <v>258</v>
      </c>
      <c r="K31" s="3"/>
      <c r="L31" s="3"/>
      <c r="M31" s="3" t="n">
        <f aca="false">SLOPE(Q30:Q34,P30:P34)</f>
        <v>0.907444891445982</v>
      </c>
      <c r="N31" s="3"/>
      <c r="O31" s="3"/>
      <c r="P31" s="3" t="n">
        <v>2</v>
      </c>
      <c r="Q31" s="123" t="n">
        <f aca="false">+Q19</f>
        <v>530.099217394346</v>
      </c>
      <c r="R31" s="3"/>
      <c r="S31" s="3"/>
      <c r="T31" s="3"/>
      <c r="U31" s="4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 t="s">
        <v>259</v>
      </c>
      <c r="K32" s="3"/>
      <c r="L32" s="3"/>
      <c r="M32" s="3" t="n">
        <f aca="false">RSQ(Q30:Q34,P30:P34)</f>
        <v>0.0609431696603784</v>
      </c>
      <c r="N32" s="3"/>
      <c r="O32" s="3"/>
      <c r="P32" s="3" t="n">
        <v>3</v>
      </c>
      <c r="Q32" s="123" t="n">
        <f aca="false">+Q21</f>
        <v>533.47238927774</v>
      </c>
      <c r="R32" s="3"/>
      <c r="S32" s="3"/>
      <c r="T32" s="3"/>
      <c r="U32" s="4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 t="n">
        <v>4</v>
      </c>
      <c r="Q33" s="123" t="n">
        <f aca="false">+Q23</f>
        <v>534.263219077415</v>
      </c>
      <c r="R33" s="3"/>
      <c r="S33" s="3"/>
      <c r="T33" s="3"/>
      <c r="U33" s="4"/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2"/>
      <c r="N34" s="3"/>
      <c r="O34" s="3"/>
      <c r="P34" s="3" t="n">
        <v>5</v>
      </c>
      <c r="Q34" s="123" t="n">
        <f aca="false">+Q25</f>
        <v>523.742860659402</v>
      </c>
      <c r="R34" s="3"/>
      <c r="S34" s="3"/>
      <c r="T34" s="3"/>
      <c r="U34" s="4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2"/>
      <c r="N35" s="3"/>
      <c r="O35" s="3"/>
      <c r="P35" s="3" t="n">
        <v>10</v>
      </c>
      <c r="Q35" s="123" t="n">
        <f aca="false">M30+M31*P35</f>
        <v>534.925178930644</v>
      </c>
      <c r="R35" s="3"/>
      <c r="S35" s="3"/>
      <c r="T35" s="3"/>
      <c r="U35" s="4"/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2"/>
      <c r="N36" s="3"/>
      <c r="O36" s="3"/>
      <c r="P36" s="3"/>
      <c r="Q36" s="123"/>
      <c r="R36" s="3"/>
      <c r="S36" s="3"/>
      <c r="T36" s="3"/>
      <c r="U36" s="4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 t="s">
        <v>260</v>
      </c>
      <c r="L37" s="3"/>
      <c r="M37" s="2"/>
      <c r="N37" s="3"/>
      <c r="O37" s="3"/>
      <c r="P37" s="3"/>
      <c r="Q37" s="129" t="n">
        <f aca="false">Q35-Q34</f>
        <v>11.1823182712419</v>
      </c>
      <c r="R37" s="3"/>
      <c r="S37" s="3"/>
      <c r="T37" s="3"/>
      <c r="U37" s="4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 t="s">
        <v>261</v>
      </c>
      <c r="L38" s="3"/>
      <c r="M38" s="2"/>
      <c r="N38" s="3"/>
      <c r="O38" s="3"/>
      <c r="P38" s="3"/>
      <c r="Q38" s="129" t="n">
        <f aca="false">Q37/5</f>
        <v>2.23646365424838</v>
      </c>
      <c r="R38" s="3"/>
      <c r="S38" s="3"/>
      <c r="T38" s="3"/>
      <c r="U38" s="4"/>
    </row>
    <row r="39" customFormat="false" ht="12.75" hidden="false" customHeight="false" outlineLevel="0" collapsed="false">
      <c r="A39" s="130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30"/>
      <c r="N39" s="107"/>
      <c r="O39" s="107"/>
      <c r="P39" s="107"/>
      <c r="Q39" s="131"/>
      <c r="R39" s="107"/>
      <c r="S39" s="107"/>
      <c r="T39" s="4"/>
      <c r="U39" s="4"/>
    </row>
    <row r="40" customFormat="false" ht="12.75" hidden="false" customHeight="false" outlineLevel="0" collapsed="false">
      <c r="A40" s="132"/>
      <c r="B40" s="102"/>
      <c r="C40" s="102"/>
      <c r="D40" s="102"/>
      <c r="E40" s="102"/>
      <c r="F40" s="102"/>
      <c r="G40" s="102"/>
      <c r="H40" s="3" t="s">
        <v>262</v>
      </c>
      <c r="I40" s="3"/>
      <c r="J40" s="3"/>
      <c r="K40" s="3"/>
      <c r="L40" s="2"/>
      <c r="M40" s="3"/>
      <c r="N40" s="3"/>
      <c r="O40" s="3"/>
      <c r="P40" s="3"/>
      <c r="Q40" s="3"/>
      <c r="R40" s="102"/>
      <c r="S40" s="102"/>
    </row>
    <row r="41" customFormat="false" ht="12.75" hidden="false" customHeight="false" outlineLevel="0" collapsed="false">
      <c r="A41" s="133"/>
      <c r="C41" s="102"/>
      <c r="H41" s="3"/>
      <c r="I41" s="3"/>
      <c r="J41" s="3"/>
      <c r="K41" s="3"/>
      <c r="L41" s="2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133"/>
      <c r="C42" s="102"/>
      <c r="H42" s="3"/>
      <c r="I42" s="3"/>
      <c r="J42" s="3" t="s">
        <v>260</v>
      </c>
      <c r="K42" s="3"/>
      <c r="L42" s="2"/>
      <c r="M42" s="3"/>
      <c r="N42" s="3"/>
      <c r="O42" s="3"/>
      <c r="P42" s="134" t="n">
        <f aca="false">P43*5</f>
        <v>3.31126858453619</v>
      </c>
      <c r="Q42" s="3" t="s">
        <v>263</v>
      </c>
    </row>
    <row r="43" customFormat="false" ht="12.75" hidden="false" customHeight="false" outlineLevel="0" collapsed="false">
      <c r="A43" s="133"/>
      <c r="C43" s="102"/>
      <c r="H43" s="3"/>
      <c r="I43" s="3"/>
      <c r="J43" s="3" t="s">
        <v>264</v>
      </c>
      <c r="K43" s="3"/>
      <c r="L43" s="2"/>
      <c r="M43" s="3"/>
      <c r="N43" s="3"/>
      <c r="O43" s="3"/>
      <c r="P43" s="17" t="n">
        <f aca="false">Q25*S26</f>
        <v>0.662253716907238</v>
      </c>
      <c r="Q43" s="3" t="s">
        <v>263</v>
      </c>
    </row>
    <row r="44" customFormat="false" ht="15" hidden="false" customHeight="false" outlineLevel="0" collapsed="false">
      <c r="A44" s="133"/>
      <c r="C44" s="97"/>
      <c r="M44" s="133"/>
    </row>
    <row r="45" customFormat="false" ht="15" hidden="false" customHeight="false" outlineLevel="0" collapsed="false">
      <c r="A45" s="133"/>
      <c r="C45" s="97"/>
      <c r="M45" s="133"/>
    </row>
    <row r="46" customFormat="false" ht="15" hidden="false" customHeight="false" outlineLevel="0" collapsed="false">
      <c r="A46" s="133"/>
      <c r="C46" s="97"/>
      <c r="M46" s="133"/>
    </row>
    <row r="47" customFormat="false" ht="12" hidden="false" customHeight="false" outlineLevel="0" collapsed="false">
      <c r="A47" s="133"/>
      <c r="M47" s="133"/>
    </row>
    <row r="48" customFormat="false" ht="12" hidden="false" customHeight="false" outlineLevel="0" collapsed="false">
      <c r="A48" s="133"/>
      <c r="M48" s="133"/>
    </row>
    <row r="49" customFormat="false" ht="12" hidden="false" customHeight="false" outlineLevel="0" collapsed="false">
      <c r="A49" s="133"/>
      <c r="M49" s="133"/>
    </row>
    <row r="50" customFormat="false" ht="12" hidden="false" customHeight="false" outlineLevel="0" collapsed="false">
      <c r="A50" s="133"/>
      <c r="M50" s="133"/>
    </row>
    <row r="51" customFormat="false" ht="12" hidden="false" customHeight="false" outlineLevel="0" collapsed="false">
      <c r="A51" s="133"/>
      <c r="M51" s="133"/>
    </row>
    <row r="52" customFormat="false" ht="12" hidden="false" customHeight="false" outlineLevel="0" collapsed="false">
      <c r="A52" s="133"/>
      <c r="M52" s="133"/>
    </row>
    <row r="53" customFormat="false" ht="24" hidden="false" customHeight="false" outlineLevel="0" collapsed="false">
      <c r="A53" s="133"/>
      <c r="K53" s="39"/>
      <c r="M53" s="133"/>
    </row>
    <row r="54" customFormat="false" ht="12" hidden="false" customHeight="false" outlineLevel="0" collapsed="false">
      <c r="A54" s="133"/>
      <c r="M54" s="133"/>
    </row>
    <row r="55" customFormat="false" ht="12" hidden="false" customHeight="false" outlineLevel="0" collapsed="false">
      <c r="A55" s="133"/>
      <c r="M55" s="133"/>
    </row>
    <row r="56" customFormat="false" ht="12" hidden="false" customHeight="false" outlineLevel="0" collapsed="false">
      <c r="A56" s="133"/>
      <c r="M56" s="133"/>
    </row>
    <row r="57" customFormat="false" ht="12" hidden="false" customHeight="false" outlineLevel="0" collapsed="false">
      <c r="A57" s="133"/>
      <c r="M57" s="133"/>
    </row>
    <row r="58" customFormat="false" ht="12" hidden="false" customHeight="false" outlineLevel="0" collapsed="false">
      <c r="A58" s="133"/>
      <c r="M58" s="133"/>
    </row>
    <row r="59" customFormat="false" ht="12" hidden="false" customHeight="false" outlineLevel="0" collapsed="false">
      <c r="A59" s="133"/>
      <c r="M59" s="133"/>
    </row>
    <row r="60" customFormat="false" ht="12" hidden="false" customHeight="false" outlineLevel="0" collapsed="false">
      <c r="A60" s="133"/>
      <c r="M60" s="133"/>
    </row>
    <row r="61" customFormat="false" ht="12" hidden="false" customHeight="false" outlineLevel="0" collapsed="false">
      <c r="A61" s="133"/>
      <c r="M61" s="133"/>
    </row>
    <row r="62" customFormat="false" ht="12" hidden="false" customHeight="false" outlineLevel="0" collapsed="false">
      <c r="A62" s="133"/>
      <c r="M62" s="133"/>
    </row>
    <row r="63" customFormat="false" ht="18.75" hidden="false" customHeight="false" outlineLevel="0" collapsed="false">
      <c r="A63" s="133"/>
      <c r="K63" s="39"/>
      <c r="L63" s="135"/>
    </row>
    <row r="64" customFormat="false" ht="12" hidden="false" customHeight="false" outlineLevel="0" collapsed="false">
      <c r="A64" s="133"/>
      <c r="M64" s="133"/>
    </row>
    <row r="65" customFormat="false" ht="12" hidden="false" customHeight="false" outlineLevel="0" collapsed="false">
      <c r="A65" s="133"/>
      <c r="M65" s="133"/>
    </row>
  </sheetData>
  <mergeCells count="1">
    <mergeCell ref="E12:I12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5.v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25" colorId="64" zoomScale="86" zoomScaleNormal="86" zoomScalePageLayoutView="100" workbookViewId="0">
      <selection pane="topLeft" activeCell="Q50" activeCellId="0" sqref="Q50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7.41"/>
    <col collapsed="false" customWidth="true" hidden="false" outlineLevel="0" max="12" min="12" style="1" width="1.7"/>
    <col collapsed="false" customWidth="true" hidden="false" outlineLevel="0" max="13" min="13" style="1" width="11.41"/>
    <col collapsed="false" customWidth="true" hidden="false" outlineLevel="0" max="14" min="14" style="1" width="1.7"/>
    <col collapsed="false" customWidth="true" hidden="false" outlineLevel="0" max="15" min="15" style="1" width="17.99"/>
    <col collapsed="false" customWidth="true" hidden="false" outlineLevel="0" max="16" min="16" style="1" width="6.56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10.99"/>
    <col collapsed="false" customWidth="true" hidden="false" outlineLevel="0" max="205" min="20" style="1" width="8.7"/>
    <col collapsed="false" customWidth="false" hidden="false" outlineLevel="0" max="257" min="206" style="1" width="10.7"/>
  </cols>
  <sheetData>
    <row r="1" customFormat="false" ht="15.75" hidden="false" customHeight="false" outlineLevel="0" collapsed="false">
      <c r="A1" s="136" t="s">
        <v>265</v>
      </c>
      <c r="B1" s="73"/>
      <c r="C1" s="73"/>
      <c r="D1" s="73"/>
      <c r="E1" s="73"/>
      <c r="F1" s="73"/>
      <c r="G1" s="73"/>
      <c r="H1" s="73"/>
      <c r="I1" s="73"/>
      <c r="J1" s="73"/>
      <c r="K1" s="4"/>
      <c r="L1" s="73"/>
      <c r="M1" s="136"/>
      <c r="N1" s="73"/>
      <c r="O1" s="73"/>
      <c r="P1" s="73"/>
      <c r="Q1" s="73" t="s">
        <v>1</v>
      </c>
      <c r="R1" s="73"/>
      <c r="S1" s="73"/>
      <c r="T1" s="3"/>
      <c r="U1" s="4"/>
    </row>
    <row r="2" customFormat="false" ht="15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3"/>
      <c r="U2" s="4"/>
    </row>
    <row r="3" customFormat="false" ht="15.75" hidden="false" customHeight="false" outlineLevel="0" collapsed="false">
      <c r="A3" s="136" t="str">
        <f aca="false">'F 1'!A4</f>
        <v>Company:  Utilities, Inc. of Florida - UIF - Marion -Golden Hills/Crownwood 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136"/>
      <c r="N3" s="73"/>
      <c r="O3" s="73"/>
      <c r="P3" s="73"/>
      <c r="Q3" s="73" t="s">
        <v>266</v>
      </c>
      <c r="R3" s="73"/>
      <c r="S3" s="73"/>
      <c r="T3" s="3"/>
      <c r="U3" s="4"/>
    </row>
    <row r="4" customFormat="false" ht="15.75" hidden="false" customHeight="false" outlineLevel="0" collapsed="false">
      <c r="A4" s="136" t="str">
        <f aca="false">'F 1'!A5</f>
        <v>Docket No.:  20200139-WS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136"/>
      <c r="N4" s="73"/>
      <c r="O4" s="73"/>
      <c r="P4" s="73"/>
      <c r="Q4" s="73" t="s">
        <v>5</v>
      </c>
      <c r="R4" s="73"/>
      <c r="S4" s="73"/>
      <c r="T4" s="3"/>
      <c r="U4" s="4"/>
    </row>
    <row r="5" customFormat="false" ht="15.75" hidden="false" customHeight="false" outlineLevel="0" collapsed="false">
      <c r="A5" s="136" t="str">
        <f aca="false">'F 1'!A6</f>
        <v>Test Year Ended:  December 31, 2019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136"/>
      <c r="N5" s="73"/>
      <c r="O5" s="73"/>
      <c r="P5" s="73"/>
      <c r="Q5" s="73" t="str">
        <f aca="false">'F 1'!L5</f>
        <v>Preparer:  Seidman, F.</v>
      </c>
      <c r="R5" s="73"/>
      <c r="S5" s="73"/>
      <c r="T5" s="3"/>
      <c r="U5" s="4"/>
    </row>
    <row r="6" customFormat="false" ht="15.7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3"/>
      <c r="U6" s="4"/>
    </row>
    <row r="7" customFormat="false" ht="15.75" hidden="false" customHeight="false" outlineLevel="0" collapsed="false">
      <c r="A7" s="136" t="s">
        <v>236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3"/>
      <c r="U7" s="4"/>
    </row>
    <row r="8" customFormat="false" ht="15.75" hidden="false" customHeight="false" outlineLevel="0" collapsed="false">
      <c r="A8" s="136" t="s">
        <v>237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3"/>
      <c r="U8" s="4"/>
    </row>
    <row r="9" customFormat="false" ht="15.75" hidden="false" customHeight="false" outlineLevel="0" collapsed="false">
      <c r="A9" s="136" t="s">
        <v>238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3"/>
      <c r="U9" s="4"/>
    </row>
    <row r="10" s="91" customFormat="true" ht="12.7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3"/>
      <c r="U10" s="48"/>
    </row>
    <row r="11" customFormat="false" ht="15.75" hidden="false" customHeight="false" outlineLevel="0" collapsed="false">
      <c r="A11" s="73"/>
      <c r="B11" s="73"/>
      <c r="C11" s="137" t="s">
        <v>16</v>
      </c>
      <c r="D11" s="73"/>
      <c r="E11" s="137" t="s">
        <v>17</v>
      </c>
      <c r="F11" s="73"/>
      <c r="G11" s="137" t="s">
        <v>18</v>
      </c>
      <c r="H11" s="137"/>
      <c r="I11" s="137" t="s">
        <v>19</v>
      </c>
      <c r="J11" s="73"/>
      <c r="K11" s="137" t="s">
        <v>20</v>
      </c>
      <c r="L11" s="137"/>
      <c r="M11" s="137" t="s">
        <v>21</v>
      </c>
      <c r="N11" s="137"/>
      <c r="O11" s="137" t="s">
        <v>239</v>
      </c>
      <c r="P11" s="137"/>
      <c r="Q11" s="137" t="s">
        <v>240</v>
      </c>
      <c r="R11" s="137"/>
      <c r="S11" s="137" t="s">
        <v>241</v>
      </c>
      <c r="T11" s="3"/>
      <c r="U11" s="4"/>
    </row>
    <row r="12" customFormat="false" ht="15.75" hidden="false" customHeight="false" outlineLevel="0" collapsed="false">
      <c r="A12" s="73"/>
      <c r="B12" s="73"/>
      <c r="C12" s="137"/>
      <c r="D12" s="73"/>
      <c r="E12" s="138" t="s">
        <v>242</v>
      </c>
      <c r="F12" s="138"/>
      <c r="G12" s="138"/>
      <c r="H12" s="138"/>
      <c r="I12" s="138"/>
      <c r="J12" s="73"/>
      <c r="K12" s="137" t="s">
        <v>243</v>
      </c>
      <c r="L12" s="137"/>
      <c r="M12" s="137" t="s">
        <v>244</v>
      </c>
      <c r="N12" s="137"/>
      <c r="O12" s="137" t="s">
        <v>40</v>
      </c>
      <c r="P12" s="137"/>
      <c r="Q12" s="137" t="s">
        <v>40</v>
      </c>
      <c r="R12" s="137"/>
      <c r="S12" s="137" t="s">
        <v>83</v>
      </c>
      <c r="T12" s="3"/>
      <c r="U12" s="4"/>
    </row>
    <row r="13" customFormat="false" ht="15.75" hidden="false" customHeight="false" outlineLevel="0" collapsed="false">
      <c r="A13" s="73" t="s">
        <v>157</v>
      </c>
      <c r="B13" s="73"/>
      <c r="C13" s="137"/>
      <c r="D13" s="73"/>
      <c r="E13" s="139"/>
      <c r="F13" s="139"/>
      <c r="G13" s="139"/>
      <c r="H13" s="139"/>
      <c r="I13" s="139"/>
      <c r="J13" s="73"/>
      <c r="K13" s="137" t="s">
        <v>26</v>
      </c>
      <c r="L13" s="137"/>
      <c r="M13" s="137" t="s">
        <v>243</v>
      </c>
      <c r="N13" s="137"/>
      <c r="O13" s="137" t="s">
        <v>26</v>
      </c>
      <c r="P13" s="137"/>
      <c r="Q13" s="137" t="s">
        <v>245</v>
      </c>
      <c r="R13" s="137"/>
      <c r="S13" s="137" t="s">
        <v>246</v>
      </c>
      <c r="T13" s="3"/>
      <c r="U13" s="4"/>
    </row>
    <row r="14" customFormat="false" ht="15.75" hidden="false" customHeight="false" outlineLevel="0" collapsed="false">
      <c r="A14" s="73" t="s">
        <v>158</v>
      </c>
      <c r="B14" s="73"/>
      <c r="C14" s="137" t="s">
        <v>29</v>
      </c>
      <c r="D14" s="73"/>
      <c r="E14" s="137" t="s">
        <v>247</v>
      </c>
      <c r="F14" s="137"/>
      <c r="G14" s="137" t="s">
        <v>248</v>
      </c>
      <c r="H14" s="137"/>
      <c r="I14" s="137" t="s">
        <v>249</v>
      </c>
      <c r="J14" s="73"/>
      <c r="K14" s="137" t="s">
        <v>33</v>
      </c>
      <c r="L14" s="137"/>
      <c r="M14" s="137" t="s">
        <v>250</v>
      </c>
      <c r="N14" s="137"/>
      <c r="O14" s="137" t="s">
        <v>33</v>
      </c>
      <c r="P14" s="137"/>
      <c r="Q14" s="137" t="s">
        <v>251</v>
      </c>
      <c r="R14" s="137"/>
      <c r="S14" s="137" t="s">
        <v>252</v>
      </c>
      <c r="T14" s="3"/>
      <c r="U14" s="4"/>
    </row>
    <row r="15" customFormat="false" ht="15.75" hidden="false" customHeight="false" outlineLevel="0" collapsed="false">
      <c r="A15" s="139"/>
      <c r="B15" s="73"/>
      <c r="C15" s="140"/>
      <c r="D15" s="73"/>
      <c r="E15" s="139"/>
      <c r="F15" s="73"/>
      <c r="G15" s="139"/>
      <c r="H15" s="73"/>
      <c r="I15" s="139"/>
      <c r="J15" s="73"/>
      <c r="K15" s="140"/>
      <c r="L15" s="137"/>
      <c r="M15" s="140"/>
      <c r="N15" s="137"/>
      <c r="O15" s="140"/>
      <c r="P15" s="137"/>
      <c r="Q15" s="140"/>
      <c r="R15" s="137"/>
      <c r="S15" s="140"/>
      <c r="T15" s="3"/>
      <c r="U15" s="4"/>
    </row>
    <row r="16" customFormat="false" ht="15.75" hidden="false" customHeight="false" outlineLevel="0" collapsed="false">
      <c r="A16" s="73"/>
      <c r="B16" s="73"/>
      <c r="C16" s="137"/>
      <c r="D16" s="73"/>
      <c r="E16" s="73"/>
      <c r="F16" s="73"/>
      <c r="G16" s="73"/>
      <c r="H16" s="73"/>
      <c r="I16" s="73"/>
      <c r="J16" s="73"/>
      <c r="K16" s="137"/>
      <c r="L16" s="137"/>
      <c r="M16" s="137"/>
      <c r="N16" s="137"/>
      <c r="O16" s="137"/>
      <c r="P16" s="137"/>
      <c r="Q16" s="137"/>
      <c r="R16" s="137"/>
      <c r="S16" s="137"/>
      <c r="T16" s="3"/>
      <c r="U16" s="4"/>
    </row>
    <row r="17" customFormat="false" ht="15.75" hidden="false" customHeight="false" outlineLevel="0" collapsed="false">
      <c r="A17" s="137" t="n">
        <v>1</v>
      </c>
      <c r="B17" s="73"/>
      <c r="C17" s="8" t="n">
        <v>2015</v>
      </c>
      <c r="D17" s="3"/>
      <c r="E17" s="123" t="n">
        <f aca="false">Sales2019!G114</f>
        <v>82</v>
      </c>
      <c r="F17" s="123"/>
      <c r="G17" s="123" t="n">
        <f aca="false">Sales2019!F114</f>
        <v>84</v>
      </c>
      <c r="H17" s="141"/>
      <c r="I17" s="141" t="n">
        <f aca="false">+(E17+G17)/2</f>
        <v>83</v>
      </c>
      <c r="J17" s="142"/>
      <c r="K17" s="123" t="n">
        <f aca="false">Sales2019!E114</f>
        <v>2021740</v>
      </c>
      <c r="L17" s="141"/>
      <c r="M17" s="141" t="n">
        <f aca="false">+K17/I17</f>
        <v>24358.3132530121</v>
      </c>
      <c r="N17" s="141"/>
      <c r="O17" s="123" t="n">
        <f aca="false">Sales2019!E110</f>
        <v>6144683</v>
      </c>
      <c r="P17" s="141"/>
      <c r="Q17" s="141" t="n">
        <f aca="false">+O17/M17</f>
        <v>252.262253801181</v>
      </c>
      <c r="R17" s="137"/>
      <c r="S17" s="143"/>
      <c r="T17" s="3"/>
      <c r="U17" s="4"/>
    </row>
    <row r="18" customFormat="false" ht="15.75" hidden="false" customHeight="false" outlineLevel="0" collapsed="false">
      <c r="A18" s="137"/>
      <c r="B18" s="73"/>
      <c r="C18" s="8"/>
      <c r="D18" s="3"/>
      <c r="E18" s="123"/>
      <c r="F18" s="123"/>
      <c r="G18" s="123"/>
      <c r="H18" s="141"/>
      <c r="I18" s="141"/>
      <c r="J18" s="142"/>
      <c r="K18" s="123"/>
      <c r="L18" s="141"/>
      <c r="M18" s="141"/>
      <c r="N18" s="141"/>
      <c r="O18" s="123"/>
      <c r="P18" s="141"/>
      <c r="Q18" s="141"/>
      <c r="R18" s="137"/>
      <c r="S18" s="143"/>
      <c r="T18" s="3"/>
      <c r="U18" s="4"/>
    </row>
    <row r="19" customFormat="false" ht="15.75" hidden="false" customHeight="false" outlineLevel="0" collapsed="false">
      <c r="A19" s="137" t="n">
        <v>2</v>
      </c>
      <c r="B19" s="73"/>
      <c r="C19" s="8" t="n">
        <v>2016</v>
      </c>
      <c r="D19" s="3"/>
      <c r="E19" s="123" t="n">
        <f aca="false">G17</f>
        <v>84</v>
      </c>
      <c r="F19" s="123"/>
      <c r="G19" s="123" t="n">
        <f aca="false">Sales2019!F91</f>
        <v>82</v>
      </c>
      <c r="H19" s="144"/>
      <c r="I19" s="141" t="n">
        <f aca="false">+(E19+G19)/2</f>
        <v>83</v>
      </c>
      <c r="J19" s="142"/>
      <c r="K19" s="123" t="n">
        <f aca="false">Sales2019!E91</f>
        <v>2258610</v>
      </c>
      <c r="L19" s="141"/>
      <c r="M19" s="141" t="n">
        <f aca="false">+K19/I19</f>
        <v>27212.1686746988</v>
      </c>
      <c r="N19" s="141"/>
      <c r="O19" s="123" t="n">
        <f aca="false">Sales2019!E87</f>
        <v>6656191</v>
      </c>
      <c r="P19" s="141"/>
      <c r="Q19" s="141" t="n">
        <f aca="false">+O19/M19</f>
        <v>244.603474260718</v>
      </c>
      <c r="R19" s="137"/>
      <c r="S19" s="143" t="n">
        <f aca="false">+(Q19/Q17)-1</f>
        <v>-0.0303603865622301</v>
      </c>
      <c r="T19" s="3"/>
      <c r="U19" s="4"/>
    </row>
    <row r="20" customFormat="false" ht="15.75" hidden="false" customHeight="false" outlineLevel="0" collapsed="false">
      <c r="A20" s="137"/>
      <c r="B20" s="73"/>
      <c r="C20" s="8"/>
      <c r="D20" s="3"/>
      <c r="E20" s="123"/>
      <c r="F20" s="123"/>
      <c r="G20" s="123"/>
      <c r="H20" s="141"/>
      <c r="I20" s="141"/>
      <c r="J20" s="142"/>
      <c r="K20" s="123"/>
      <c r="L20" s="141"/>
      <c r="M20" s="141"/>
      <c r="N20" s="141"/>
      <c r="O20" s="123"/>
      <c r="P20" s="141"/>
      <c r="Q20" s="141"/>
      <c r="R20" s="137"/>
      <c r="S20" s="143"/>
      <c r="T20" s="3"/>
      <c r="U20" s="4"/>
    </row>
    <row r="21" customFormat="false" ht="15.75" hidden="false" customHeight="false" outlineLevel="0" collapsed="false">
      <c r="A21" s="137" t="n">
        <v>3</v>
      </c>
      <c r="B21" s="73"/>
      <c r="C21" s="8" t="n">
        <v>2017</v>
      </c>
      <c r="D21" s="3"/>
      <c r="E21" s="123" t="n">
        <f aca="false">G19</f>
        <v>82</v>
      </c>
      <c r="F21" s="123"/>
      <c r="G21" s="123" t="n">
        <f aca="false">Sales2019!F68</f>
        <v>86</v>
      </c>
      <c r="H21" s="141"/>
      <c r="I21" s="141" t="n">
        <f aca="false">+(E21+G21)/2</f>
        <v>84</v>
      </c>
      <c r="J21" s="142"/>
      <c r="K21" s="123" t="n">
        <f aca="false">Sales2019!E68</f>
        <v>2302780</v>
      </c>
      <c r="L21" s="141"/>
      <c r="M21" s="141" t="n">
        <f aca="false">+K21/I21</f>
        <v>27414.0476190476</v>
      </c>
      <c r="N21" s="141"/>
      <c r="O21" s="123" t="n">
        <f aca="false">Sales2019!E64</f>
        <v>6790304</v>
      </c>
      <c r="P21" s="141"/>
      <c r="Q21" s="141" t="n">
        <f aca="false">+O21/M21</f>
        <v>247.694324251557</v>
      </c>
      <c r="R21" s="137"/>
      <c r="S21" s="143" t="n">
        <f aca="false">+(Q21/Q19)-1</f>
        <v>0.0126361655335461</v>
      </c>
      <c r="T21" s="3"/>
      <c r="U21" s="4"/>
    </row>
    <row r="22" customFormat="false" ht="15.75" hidden="false" customHeight="false" outlineLevel="0" collapsed="false">
      <c r="A22" s="137"/>
      <c r="B22" s="73"/>
      <c r="C22" s="8"/>
      <c r="D22" s="3"/>
      <c r="E22" s="123"/>
      <c r="F22" s="123"/>
      <c r="G22" s="123"/>
      <c r="H22" s="141"/>
      <c r="I22" s="141"/>
      <c r="J22" s="142"/>
      <c r="K22" s="123"/>
      <c r="L22" s="141"/>
      <c r="M22" s="141"/>
      <c r="N22" s="141"/>
      <c r="O22" s="123"/>
      <c r="P22" s="141"/>
      <c r="Q22" s="141"/>
      <c r="R22" s="137"/>
      <c r="S22" s="143"/>
      <c r="T22" s="3"/>
      <c r="U22" s="4"/>
    </row>
    <row r="23" customFormat="false" ht="15.75" hidden="false" customHeight="false" outlineLevel="0" collapsed="false">
      <c r="A23" s="137" t="n">
        <v>4</v>
      </c>
      <c r="B23" s="73"/>
      <c r="C23" s="8" t="n">
        <v>2018</v>
      </c>
      <c r="D23" s="3"/>
      <c r="E23" s="123" t="n">
        <f aca="false">G21</f>
        <v>86</v>
      </c>
      <c r="F23" s="123"/>
      <c r="G23" s="123" t="n">
        <f aca="false">Sales2019!F45</f>
        <v>85</v>
      </c>
      <c r="H23" s="141"/>
      <c r="I23" s="141" t="n">
        <f aca="false">+(E23+G23)/2</f>
        <v>85.5</v>
      </c>
      <c r="J23" s="142"/>
      <c r="K23" s="123" t="n">
        <f aca="false">Sales2019!E45</f>
        <v>2273480</v>
      </c>
      <c r="L23" s="141"/>
      <c r="M23" s="141" t="n">
        <f aca="false">+K23/I23</f>
        <v>26590.4093567251</v>
      </c>
      <c r="N23" s="141"/>
      <c r="O23" s="123" t="n">
        <f aca="false">Sales2019!E41</f>
        <v>7068739</v>
      </c>
      <c r="P23" s="141"/>
      <c r="Q23" s="141" t="n">
        <f aca="false">+O23/M23</f>
        <v>265.837915662333</v>
      </c>
      <c r="R23" s="137"/>
      <c r="S23" s="143" t="n">
        <f aca="false">+(Q23/Q21)-1</f>
        <v>0.0732499279731147</v>
      </c>
      <c r="T23" s="3"/>
      <c r="U23" s="4"/>
    </row>
    <row r="24" customFormat="false" ht="15.75" hidden="false" customHeight="false" outlineLevel="0" collapsed="false">
      <c r="A24" s="137"/>
      <c r="B24" s="73"/>
      <c r="C24" s="8"/>
      <c r="D24" s="3"/>
      <c r="E24" s="123"/>
      <c r="F24" s="123"/>
      <c r="G24" s="123"/>
      <c r="H24" s="141"/>
      <c r="I24" s="141"/>
      <c r="J24" s="142"/>
      <c r="K24" s="123"/>
      <c r="L24" s="141"/>
      <c r="M24" s="141"/>
      <c r="N24" s="141"/>
      <c r="O24" s="123"/>
      <c r="P24" s="141"/>
      <c r="Q24" s="141"/>
      <c r="R24" s="137"/>
      <c r="S24" s="143"/>
      <c r="T24" s="3"/>
      <c r="U24" s="4"/>
    </row>
    <row r="25" customFormat="false" ht="15.75" hidden="false" customHeight="false" outlineLevel="0" collapsed="false">
      <c r="A25" s="137" t="n">
        <v>5</v>
      </c>
      <c r="B25" s="73"/>
      <c r="C25" s="8" t="n">
        <v>2019</v>
      </c>
      <c r="D25" s="3"/>
      <c r="E25" s="123" t="n">
        <f aca="false">G23</f>
        <v>85</v>
      </c>
      <c r="F25" s="123"/>
      <c r="G25" s="123" t="n">
        <f aca="false">Sales2019!F22</f>
        <v>84</v>
      </c>
      <c r="H25" s="141"/>
      <c r="I25" s="141" t="n">
        <f aca="false">+(E25+G25)/2</f>
        <v>84.5</v>
      </c>
      <c r="J25" s="142"/>
      <c r="K25" s="123" t="n">
        <f aca="false">Sales2019!E22</f>
        <v>2053879</v>
      </c>
      <c r="L25" s="141"/>
      <c r="M25" s="141" t="n">
        <f aca="false">+K25/I25</f>
        <v>24306.2603550296</v>
      </c>
      <c r="N25" s="141"/>
      <c r="O25" s="123" t="n">
        <f aca="false">Sales2019!E18</f>
        <v>7069168</v>
      </c>
      <c r="P25" s="141"/>
      <c r="Q25" s="141" t="n">
        <f aca="false">+O25/M25</f>
        <v>290.837335597667</v>
      </c>
      <c r="R25" s="137"/>
      <c r="S25" s="143" t="n">
        <f aca="false">+(Q25/Q23)-1</f>
        <v>0.0940400840604252</v>
      </c>
      <c r="T25" s="3"/>
      <c r="U25" s="4"/>
    </row>
    <row r="26" customFormat="false" ht="16.5" hidden="false" customHeight="false" outlineLevel="0" collapsed="false">
      <c r="A26" s="137"/>
      <c r="B26" s="73"/>
      <c r="C26" s="73"/>
      <c r="D26" s="73"/>
      <c r="E26" s="73"/>
      <c r="F26" s="73"/>
      <c r="G26" s="73"/>
      <c r="H26" s="73"/>
      <c r="I26" s="73"/>
      <c r="J26" s="73"/>
      <c r="K26" s="137"/>
      <c r="L26" s="137"/>
      <c r="M26" s="137"/>
      <c r="N26" s="137"/>
      <c r="O26" s="145" t="s">
        <v>253</v>
      </c>
      <c r="P26" s="137"/>
      <c r="Q26" s="137"/>
      <c r="R26" s="137"/>
      <c r="S26" s="146" t="n">
        <f aca="false">AVERAGE(S19:S25)</f>
        <v>0.037391447751214</v>
      </c>
      <c r="T26" s="3"/>
      <c r="U26" s="4"/>
    </row>
    <row r="27" customFormat="false" ht="16.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3"/>
      <c r="U27" s="4"/>
    </row>
    <row r="28" customFormat="false" ht="15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 t="s">
        <v>254</v>
      </c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6"/>
      <c r="T28" s="3"/>
      <c r="U28" s="4"/>
    </row>
    <row r="29" customFormat="false" ht="15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147" t="s">
        <v>255</v>
      </c>
      <c r="Q29" s="148" t="s">
        <v>256</v>
      </c>
      <c r="R29" s="73"/>
      <c r="S29" s="73"/>
      <c r="T29" s="3"/>
      <c r="U29" s="4"/>
    </row>
    <row r="30" customFormat="false" ht="15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 t="s">
        <v>257</v>
      </c>
      <c r="K30" s="73"/>
      <c r="L30" s="73"/>
      <c r="M30" s="73" t="n">
        <f aca="false">INTERCEPT(Q30:Q34,P30:P34)</f>
        <v>230.731679216315</v>
      </c>
      <c r="N30" s="73"/>
      <c r="O30" s="137"/>
      <c r="P30" s="73" t="n">
        <v>1</v>
      </c>
      <c r="Q30" s="141" t="n">
        <f aca="false">+Q17</f>
        <v>252.262253801181</v>
      </c>
      <c r="R30" s="73"/>
      <c r="S30" s="73"/>
      <c r="T30" s="3"/>
      <c r="U30" s="4"/>
    </row>
    <row r="31" customFormat="false" ht="15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 t="s">
        <v>258</v>
      </c>
      <c r="K31" s="73"/>
      <c r="L31" s="73"/>
      <c r="M31" s="73" t="n">
        <f aca="false">SLOPE(Q30:Q34,P30:P34)</f>
        <v>9.83846049945858</v>
      </c>
      <c r="N31" s="73"/>
      <c r="O31" s="73"/>
      <c r="P31" s="73" t="n">
        <v>2</v>
      </c>
      <c r="Q31" s="141" t="n">
        <f aca="false">+Q19</f>
        <v>244.603474260718</v>
      </c>
      <c r="R31" s="73"/>
      <c r="S31" s="73"/>
      <c r="T31" s="3"/>
      <c r="U31" s="4"/>
    </row>
    <row r="32" customFormat="false" ht="15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 t="s">
        <v>259</v>
      </c>
      <c r="K32" s="73"/>
      <c r="L32" s="73"/>
      <c r="M32" s="73" t="n">
        <f aca="false">RSQ(Q30:Q34,P30:P34)</f>
        <v>0.675438897656996</v>
      </c>
      <c r="N32" s="73"/>
      <c r="O32" s="73"/>
      <c r="P32" s="73" t="n">
        <v>3</v>
      </c>
      <c r="Q32" s="141" t="n">
        <f aca="false">+Q21</f>
        <v>247.694324251557</v>
      </c>
      <c r="R32" s="73"/>
      <c r="S32" s="73"/>
      <c r="T32" s="3"/>
      <c r="U32" s="4"/>
    </row>
    <row r="33" customFormat="false" ht="15.75" hidden="false" customHeight="false" outlineLevel="0" collapsed="false">
      <c r="A33" s="136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 t="n">
        <v>4</v>
      </c>
      <c r="Q33" s="141" t="n">
        <f aca="false">+Q23</f>
        <v>265.837915662333</v>
      </c>
      <c r="R33" s="73"/>
      <c r="S33" s="73"/>
      <c r="T33" s="3"/>
      <c r="U33" s="4"/>
    </row>
    <row r="34" customFormat="false" ht="15.75" hidden="false" customHeight="false" outlineLevel="0" collapsed="false">
      <c r="A34" s="136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136"/>
      <c r="N34" s="73"/>
      <c r="O34" s="73"/>
      <c r="P34" s="73" t="n">
        <v>5</v>
      </c>
      <c r="Q34" s="141" t="n">
        <f aca="false">+Q25</f>
        <v>290.837335597667</v>
      </c>
      <c r="R34" s="73"/>
      <c r="S34" s="73"/>
      <c r="T34" s="3"/>
      <c r="U34" s="4"/>
    </row>
    <row r="35" customFormat="false" ht="15.75" hidden="false" customHeight="false" outlineLevel="0" collapsed="false">
      <c r="A35" s="136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136"/>
      <c r="N35" s="73"/>
      <c r="O35" s="73"/>
      <c r="P35" s="73" t="n">
        <v>10</v>
      </c>
      <c r="Q35" s="141" t="n">
        <f aca="false">M30+M31*P35</f>
        <v>329.116284210901</v>
      </c>
      <c r="R35" s="73"/>
      <c r="S35" s="73"/>
      <c r="T35" s="3"/>
      <c r="U35" s="4"/>
    </row>
    <row r="36" customFormat="false" ht="15.75" hidden="false" customHeight="false" outlineLevel="0" collapsed="false">
      <c r="A36" s="136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136"/>
      <c r="N36" s="73"/>
      <c r="O36" s="73"/>
      <c r="P36" s="73"/>
      <c r="Q36" s="141"/>
      <c r="R36" s="73"/>
      <c r="S36" s="73"/>
      <c r="T36" s="3"/>
      <c r="U36" s="4"/>
    </row>
    <row r="37" customFormat="false" ht="15.75" hidden="false" customHeight="false" outlineLevel="0" collapsed="false">
      <c r="A37" s="136"/>
      <c r="B37" s="73"/>
      <c r="C37" s="73"/>
      <c r="D37" s="73"/>
      <c r="E37" s="73"/>
      <c r="F37" s="73"/>
      <c r="G37" s="73"/>
      <c r="H37" s="73"/>
      <c r="I37" s="73"/>
      <c r="J37" s="73"/>
      <c r="K37" s="73" t="s">
        <v>260</v>
      </c>
      <c r="L37" s="73"/>
      <c r="M37" s="136"/>
      <c r="N37" s="73"/>
      <c r="O37" s="73"/>
      <c r="P37" s="73"/>
      <c r="Q37" s="149" t="n">
        <f aca="false">Q35-Q34</f>
        <v>38.2789486132344</v>
      </c>
      <c r="R37" s="73"/>
      <c r="S37" s="73"/>
      <c r="T37" s="3"/>
      <c r="U37" s="4"/>
    </row>
    <row r="38" customFormat="false" ht="15.75" hidden="false" customHeight="false" outlineLevel="0" collapsed="false">
      <c r="A38" s="136"/>
      <c r="B38" s="73"/>
      <c r="C38" s="73"/>
      <c r="D38" s="73"/>
      <c r="E38" s="73"/>
      <c r="F38" s="73"/>
      <c r="G38" s="73"/>
      <c r="H38" s="73"/>
      <c r="I38" s="73"/>
      <c r="J38" s="73"/>
      <c r="K38" s="73" t="s">
        <v>261</v>
      </c>
      <c r="L38" s="73"/>
      <c r="M38" s="136"/>
      <c r="N38" s="73"/>
      <c r="O38" s="73"/>
      <c r="P38" s="73"/>
      <c r="Q38" s="149" t="n">
        <f aca="false">Q37/5</f>
        <v>7.65578972264689</v>
      </c>
      <c r="R38" s="73"/>
      <c r="S38" s="73"/>
      <c r="T38" s="3"/>
      <c r="U38" s="4"/>
    </row>
    <row r="39" customFormat="false" ht="15.75" hidden="false" customHeight="false" outlineLevel="0" collapsed="false">
      <c r="A39" s="150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50"/>
      <c r="N39" s="117"/>
      <c r="O39" s="117"/>
      <c r="P39" s="117"/>
      <c r="Q39" s="151"/>
      <c r="R39" s="117"/>
      <c r="S39" s="117"/>
      <c r="T39" s="30"/>
    </row>
    <row r="40" customFormat="false" ht="15" hidden="false" customHeight="false" outlineLevel="0" collapsed="false">
      <c r="A40" s="152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152"/>
      <c r="N40" s="97"/>
      <c r="O40" s="97"/>
      <c r="P40" s="97"/>
      <c r="Q40" s="153"/>
      <c r="R40" s="97"/>
      <c r="S40" s="97"/>
      <c r="T40" s="102"/>
    </row>
    <row r="41" customFormat="false" ht="12.75" hidden="false" customHeight="false" outlineLevel="0" collapsed="false">
      <c r="A41" s="132"/>
      <c r="B41" s="102"/>
      <c r="C41" s="102"/>
      <c r="D41" s="102"/>
      <c r="E41" s="102"/>
      <c r="F41" s="102"/>
      <c r="G41" s="102"/>
      <c r="H41" s="3" t="s">
        <v>267</v>
      </c>
      <c r="I41" s="3"/>
      <c r="J41" s="3"/>
      <c r="K41" s="3"/>
      <c r="L41" s="2"/>
      <c r="M41" s="3"/>
      <c r="N41" s="3"/>
      <c r="O41" s="3"/>
      <c r="P41" s="3"/>
      <c r="Q41" s="3"/>
      <c r="R41" s="102"/>
      <c r="S41" s="102"/>
      <c r="T41" s="102"/>
    </row>
    <row r="42" customFormat="false" ht="12.75" hidden="false" customHeight="false" outlineLevel="0" collapsed="false">
      <c r="A42" s="132"/>
      <c r="B42" s="102"/>
      <c r="C42" s="102"/>
      <c r="D42" s="102"/>
      <c r="E42" s="102"/>
      <c r="F42" s="102"/>
      <c r="G42" s="102"/>
      <c r="H42" s="3"/>
      <c r="I42" s="3"/>
      <c r="J42" s="3"/>
      <c r="K42" s="3"/>
      <c r="L42" s="2"/>
      <c r="M42" s="3"/>
      <c r="N42" s="3"/>
      <c r="O42" s="3"/>
      <c r="P42" s="3"/>
      <c r="Q42" s="3"/>
      <c r="R42" s="102"/>
      <c r="S42" s="102"/>
      <c r="T42" s="102"/>
    </row>
    <row r="43" customFormat="false" ht="12.75" hidden="false" customHeight="false" outlineLevel="0" collapsed="false">
      <c r="A43" s="132"/>
      <c r="B43" s="102"/>
      <c r="C43" s="102"/>
      <c r="D43" s="102"/>
      <c r="E43" s="102"/>
      <c r="F43" s="102"/>
      <c r="G43" s="102"/>
      <c r="H43" s="3"/>
      <c r="I43" s="3"/>
      <c r="J43" s="3" t="s">
        <v>260</v>
      </c>
      <c r="K43" s="3"/>
      <c r="L43" s="2"/>
      <c r="M43" s="3"/>
      <c r="N43" s="3"/>
      <c r="O43" s="3"/>
      <c r="P43" s="134" t="n">
        <f aca="false">P44*5</f>
        <v>54.3741451905122</v>
      </c>
      <c r="Q43" s="3" t="s">
        <v>263</v>
      </c>
      <c r="R43" s="102"/>
      <c r="S43" s="102"/>
      <c r="T43" s="102"/>
    </row>
    <row r="44" customFormat="false" ht="12.75" hidden="false" customHeight="false" outlineLevel="0" collapsed="false">
      <c r="A44" s="132"/>
      <c r="B44" s="102"/>
      <c r="C44" s="102"/>
      <c r="D44" s="102"/>
      <c r="E44" s="102"/>
      <c r="F44" s="102"/>
      <c r="G44" s="102"/>
      <c r="H44" s="3"/>
      <c r="I44" s="3"/>
      <c r="J44" s="3" t="s">
        <v>268</v>
      </c>
      <c r="K44" s="3"/>
      <c r="L44" s="2"/>
      <c r="M44" s="3"/>
      <c r="N44" s="3"/>
      <c r="O44" s="3"/>
      <c r="P44" s="17" t="n">
        <f aca="false">Q25*S26</f>
        <v>10.8748290381024</v>
      </c>
      <c r="Q44" s="3" t="s">
        <v>263</v>
      </c>
      <c r="R44" s="102"/>
      <c r="S44" s="102"/>
      <c r="T44" s="102"/>
    </row>
    <row r="45" customFormat="false" ht="18.75" hidden="false" customHeight="false" outlineLevel="0" collapsed="false">
      <c r="K45" s="39"/>
      <c r="L45" s="135"/>
    </row>
    <row r="46" customFormat="false" ht="12" hidden="false" customHeight="false" outlineLevel="0" collapsed="false">
      <c r="A46" s="133"/>
      <c r="M46" s="133"/>
    </row>
    <row r="47" customFormat="false" ht="12" hidden="false" customHeight="false" outlineLevel="0" collapsed="false">
      <c r="A47" s="133"/>
      <c r="M47" s="133"/>
    </row>
  </sheetData>
  <mergeCells count="1">
    <mergeCell ref="E12:I12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5.v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19.27"/>
    <col collapsed="false" customWidth="true" hidden="false" outlineLevel="0" max="2" min="2" style="91" width="11.13"/>
    <col collapsed="false" customWidth="true" hidden="false" outlineLevel="0" max="3" min="3" style="91" width="10.56"/>
    <col collapsed="false" customWidth="true" hidden="false" outlineLevel="0" max="4" min="4" style="91" width="11.27"/>
    <col collapsed="false" customWidth="true" hidden="false" outlineLevel="0" max="6" min="5" style="91" width="9.84"/>
    <col collapsed="false" customWidth="true" hidden="false" outlineLevel="0" max="8" min="7" style="91" width="11.13"/>
    <col collapsed="false" customWidth="true" hidden="false" outlineLevel="0" max="9" min="9" style="91" width="12.27"/>
    <col collapsed="false" customWidth="true" hidden="false" outlineLevel="0" max="10" min="10" style="91" width="14.27"/>
    <col collapsed="false" customWidth="true" hidden="false" outlineLevel="0" max="11" min="11" style="91" width="13.99"/>
    <col collapsed="false" customWidth="true" hidden="false" outlineLevel="0" max="12" min="12" style="91" width="13.56"/>
    <col collapsed="false" customWidth="true" hidden="false" outlineLevel="0" max="14" min="13" style="91" width="13.84"/>
    <col collapsed="false" customWidth="true" hidden="false" outlineLevel="0" max="15" min="15" style="91" width="11.13"/>
    <col collapsed="false" customWidth="true" hidden="false" outlineLevel="0" max="16" min="16" style="91" width="14.56"/>
  </cols>
  <sheetData>
    <row r="1" customFormat="false" ht="15.75" hidden="false" customHeight="false" outlineLevel="0" collapsed="false">
      <c r="A1" s="154" t="s">
        <v>269</v>
      </c>
      <c r="B1" s="154"/>
      <c r="C1" s="154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98"/>
    </row>
    <row r="2" customFormat="false" ht="12.75" hidden="false" customHeight="false" outlineLevel="0" collapsed="false">
      <c r="A2" s="102" t="s">
        <v>27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15.75" hidden="false" customHeight="false" outlineLevel="0" collapsed="false">
      <c r="A3" s="102" t="s">
        <v>271</v>
      </c>
      <c r="B3" s="102"/>
      <c r="C3" s="156" t="n">
        <v>13203</v>
      </c>
      <c r="D3" s="102"/>
      <c r="E3" s="157"/>
      <c r="F3" s="157"/>
      <c r="G3" s="157"/>
      <c r="H3" s="102"/>
      <c r="I3" s="102"/>
      <c r="J3" s="102"/>
      <c r="K3" s="107"/>
      <c r="L3" s="102"/>
      <c r="M3" s="102"/>
      <c r="N3" s="102"/>
      <c r="O3" s="102"/>
      <c r="P3" s="102"/>
    </row>
    <row r="4" customFormat="false" ht="12.75" hidden="false" customHeight="false" outlineLevel="0" collapsed="false">
      <c r="A4" s="102" t="s">
        <v>272</v>
      </c>
      <c r="B4" s="102"/>
      <c r="C4" s="102"/>
      <c r="D4" s="102"/>
      <c r="E4" s="102"/>
      <c r="F4" s="158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75" hidden="false" customHeight="false" outlineLevel="0" collapsed="false">
      <c r="A5" s="102" t="s">
        <v>273</v>
      </c>
      <c r="B5" s="102"/>
      <c r="C5" s="102"/>
      <c r="D5" s="102"/>
      <c r="E5" s="102"/>
      <c r="F5" s="102"/>
      <c r="G5" s="102"/>
      <c r="H5" s="102"/>
      <c r="I5" s="102"/>
      <c r="J5" s="102"/>
      <c r="K5" s="159"/>
      <c r="L5" s="102"/>
      <c r="M5" s="102"/>
      <c r="N5" s="102"/>
      <c r="O5" s="102"/>
      <c r="P5" s="102"/>
    </row>
    <row r="6" customFormat="false" ht="13.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160"/>
      <c r="L6" s="98"/>
      <c r="M6" s="98"/>
      <c r="N6" s="98"/>
      <c r="O6" s="98"/>
      <c r="P6" s="98"/>
    </row>
    <row r="7" customFormat="false" ht="13.5" hidden="false" customHeight="true" outlineLevel="0" collapsed="false">
      <c r="A7" s="161" t="s">
        <v>274</v>
      </c>
      <c r="B7" s="162"/>
      <c r="C7" s="162"/>
      <c r="D7" s="162"/>
      <c r="E7" s="163" t="s">
        <v>275</v>
      </c>
      <c r="F7" s="163"/>
      <c r="G7" s="163"/>
      <c r="H7" s="164" t="s">
        <v>276</v>
      </c>
      <c r="I7" s="164"/>
      <c r="J7" s="162"/>
      <c r="K7" s="162"/>
      <c r="L7" s="162"/>
      <c r="M7" s="162"/>
      <c r="N7" s="162"/>
      <c r="O7" s="162"/>
      <c r="P7" s="98"/>
    </row>
    <row r="8" customFormat="false" ht="48.75" hidden="false" customHeight="false" outlineLevel="0" collapsed="false">
      <c r="A8" s="165"/>
      <c r="B8" s="166" t="s">
        <v>277</v>
      </c>
      <c r="C8" s="167" t="s">
        <v>278</v>
      </c>
      <c r="D8" s="167" t="s">
        <v>279</v>
      </c>
      <c r="E8" s="167" t="s">
        <v>280</v>
      </c>
      <c r="F8" s="167" t="s">
        <v>281</v>
      </c>
      <c r="G8" s="168" t="s">
        <v>282</v>
      </c>
      <c r="H8" s="167" t="s">
        <v>283</v>
      </c>
      <c r="I8" s="167" t="s">
        <v>284</v>
      </c>
      <c r="J8" s="168" t="s">
        <v>285</v>
      </c>
      <c r="K8" s="169" t="s">
        <v>286</v>
      </c>
      <c r="L8" s="169" t="s">
        <v>287</v>
      </c>
      <c r="M8" s="170" t="s">
        <v>288</v>
      </c>
      <c r="N8" s="171" t="s">
        <v>289</v>
      </c>
      <c r="O8" s="167" t="s">
        <v>290</v>
      </c>
      <c r="P8" s="172" t="s">
        <v>291</v>
      </c>
    </row>
    <row r="9" customFormat="false" ht="12.75" hidden="false" customHeight="false" outlineLevel="0" collapsed="false">
      <c r="A9" s="173" t="s">
        <v>292</v>
      </c>
      <c r="B9" s="174" t="n">
        <f aca="false">'[2]Daily Flow-136'!AH5</f>
        <v>3.678</v>
      </c>
      <c r="C9" s="174" t="n">
        <f aca="false">'[2]Daily Flow-136'!AI5</f>
        <v>0.118620689655172</v>
      </c>
      <c r="D9" s="174" t="n">
        <f aca="false">'[2]Daily Flow-136'!AJ5</f>
        <v>0.148</v>
      </c>
      <c r="E9" s="175" t="n">
        <v>0.02093</v>
      </c>
      <c r="F9" s="175" t="n">
        <v>0</v>
      </c>
      <c r="G9" s="176" t="n">
        <f aca="false">SUM(E9:F9)</f>
        <v>0.02093</v>
      </c>
      <c r="H9" s="177" t="n">
        <v>-0.0138</v>
      </c>
      <c r="I9" s="178" t="n">
        <f aca="false">H9*B9</f>
        <v>-0.0507564</v>
      </c>
      <c r="J9" s="174" t="n">
        <f aca="false">SUM(B9-G9)+I9</f>
        <v>3.6063136</v>
      </c>
      <c r="K9" s="179" t="n">
        <v>2.69781560142375</v>
      </c>
      <c r="L9" s="179" t="n">
        <v>0.258089193999899</v>
      </c>
      <c r="M9" s="180" t="n">
        <f aca="false">SUM(K9:L9)</f>
        <v>2.95590479542365</v>
      </c>
      <c r="N9" s="181" t="n">
        <f aca="false">SUM(G9+M9)</f>
        <v>2.97683479542365</v>
      </c>
      <c r="O9" s="177" t="n">
        <f aca="false">N9/SUM(B9+I9)</f>
        <v>0.820687862106546</v>
      </c>
      <c r="P9" s="182" t="n">
        <v>0.909574117551333</v>
      </c>
    </row>
    <row r="10" customFormat="false" ht="12.75" hidden="false" customHeight="false" outlineLevel="0" collapsed="false">
      <c r="A10" s="183" t="s">
        <v>293</v>
      </c>
      <c r="B10" s="184" t="n">
        <f aca="false">'[2]Daily Flow-136'!AH6</f>
        <v>3.708</v>
      </c>
      <c r="C10" s="184" t="n">
        <f aca="false">'[2]Daily Flow-136'!AI6</f>
        <v>0.1325</v>
      </c>
      <c r="D10" s="174" t="n">
        <f aca="false">'[2]Daily Flow-136'!AJ6</f>
        <v>0.165</v>
      </c>
      <c r="E10" s="175" t="n">
        <v>0.02649</v>
      </c>
      <c r="F10" s="175" t="n">
        <v>0.209</v>
      </c>
      <c r="G10" s="176" t="n">
        <f aca="false">SUM(E10:F10)</f>
        <v>0.23549</v>
      </c>
      <c r="H10" s="177" t="n">
        <v>-0.0138</v>
      </c>
      <c r="I10" s="178" t="n">
        <f aca="false">H10*B10</f>
        <v>-0.0511704</v>
      </c>
      <c r="J10" s="174" t="n">
        <f aca="false">SUM(B10-G10)+I10</f>
        <v>3.4213396</v>
      </c>
      <c r="K10" s="185" t="n">
        <v>2.71917759709312</v>
      </c>
      <c r="L10" s="185" t="n">
        <v>0.188576510827682</v>
      </c>
      <c r="M10" s="180" t="n">
        <f aca="false">SUM(K10:L10)</f>
        <v>2.90775410792081</v>
      </c>
      <c r="N10" s="181" t="n">
        <f aca="false">SUM(G10+M10)</f>
        <v>3.14324410792081</v>
      </c>
      <c r="O10" s="177" t="n">
        <f aca="false">N10/SUM(B10+I10)</f>
        <v>0.859554436969337</v>
      </c>
      <c r="P10" s="186" t="n">
        <v>0.901967415874804</v>
      </c>
    </row>
    <row r="11" customFormat="false" ht="12.75" hidden="false" customHeight="false" outlineLevel="0" collapsed="false">
      <c r="A11" s="183" t="s">
        <v>294</v>
      </c>
      <c r="B11" s="184" t="n">
        <f aca="false">'[2]Daily Flow-136'!AH7</f>
        <v>4.834</v>
      </c>
      <c r="C11" s="184" t="n">
        <f aca="false">'[2]Daily Flow-136'!AI7</f>
        <v>0.156310344827586</v>
      </c>
      <c r="D11" s="174" t="n">
        <f aca="false">'[2]Daily Flow-136'!AJ7</f>
        <v>0.242</v>
      </c>
      <c r="E11" s="175" t="n">
        <v>0.01826</v>
      </c>
      <c r="F11" s="175" t="n">
        <v>1E-005</v>
      </c>
      <c r="G11" s="176" t="n">
        <f aca="false">SUM(E11:F11)</f>
        <v>0.01827</v>
      </c>
      <c r="H11" s="177" t="n">
        <v>-0.0138</v>
      </c>
      <c r="I11" s="178" t="n">
        <f aca="false">H11*B11</f>
        <v>-0.0667092</v>
      </c>
      <c r="J11" s="174" t="n">
        <f aca="false">SUM(B11-G11)+I11</f>
        <v>4.7490208</v>
      </c>
      <c r="K11" s="185" t="n">
        <v>3.79793455412113</v>
      </c>
      <c r="L11" s="185" t="n">
        <v>0.243284180748846</v>
      </c>
      <c r="M11" s="180" t="n">
        <f aca="false">SUM(K11:L11)</f>
        <v>4.04121873486997</v>
      </c>
      <c r="N11" s="181" t="n">
        <f aca="false">SUM(G11+M11)</f>
        <v>4.05948873486998</v>
      </c>
      <c r="O11" s="177" t="n">
        <f aca="false">N11/SUM(B11+I11)</f>
        <v>0.851529496558082</v>
      </c>
      <c r="P11" s="186" t="n">
        <v>0.882092730445084</v>
      </c>
    </row>
    <row r="12" customFormat="false" ht="12.75" hidden="false" customHeight="false" outlineLevel="0" collapsed="false">
      <c r="A12" s="183" t="s">
        <v>295</v>
      </c>
      <c r="B12" s="184" t="n">
        <f aca="false">'[2]Daily Flow-136'!AH8</f>
        <v>4.499</v>
      </c>
      <c r="C12" s="184" t="n">
        <f aca="false">'[2]Daily Flow-136'!AI8</f>
        <v>0.148321428571429</v>
      </c>
      <c r="D12" s="174" t="n">
        <f aca="false">'[2]Daily Flow-136'!AJ8</f>
        <v>0.213</v>
      </c>
      <c r="E12" s="175" t="n">
        <v>0.04994</v>
      </c>
      <c r="F12" s="175" t="n">
        <v>0.0083</v>
      </c>
      <c r="G12" s="176" t="n">
        <f aca="false">SUM(E12:F12)</f>
        <v>0.05824</v>
      </c>
      <c r="H12" s="177" t="n">
        <v>-0.0138</v>
      </c>
      <c r="I12" s="178" t="n">
        <f aca="false">H12*B12</f>
        <v>-0.0620862</v>
      </c>
      <c r="J12" s="174" t="n">
        <f aca="false">SUM(B12-G12)+I12</f>
        <v>4.3786738</v>
      </c>
      <c r="K12" s="185" t="n">
        <v>3.57006017755102</v>
      </c>
      <c r="L12" s="185" t="n">
        <v>0.188302331354561</v>
      </c>
      <c r="M12" s="180" t="n">
        <f aca="false">SUM(K12:L12)</f>
        <v>3.75836250890558</v>
      </c>
      <c r="N12" s="181" t="n">
        <f aca="false">SUM(G12+M12)</f>
        <v>3.81660250890558</v>
      </c>
      <c r="O12" s="177" t="n">
        <f aca="false">N12/SUM(B12+I12)</f>
        <v>0.860193071342874</v>
      </c>
      <c r="P12" s="186" t="n">
        <v>0.929561029494802</v>
      </c>
    </row>
    <row r="13" customFormat="false" ht="12.75" hidden="false" customHeight="false" outlineLevel="0" collapsed="false">
      <c r="A13" s="183" t="s">
        <v>296</v>
      </c>
      <c r="B13" s="184" t="n">
        <f aca="false">'[2]Daily Flow-136'!AH9</f>
        <v>5.751</v>
      </c>
      <c r="C13" s="184" t="n">
        <f aca="false">'[2]Daily Flow-136'!AI9</f>
        <v>0.186827586206897</v>
      </c>
      <c r="D13" s="174" t="n">
        <f aca="false">'[2]Daily Flow-136'!AJ9</f>
        <v>0.309</v>
      </c>
      <c r="E13" s="175" t="n">
        <v>0.02132</v>
      </c>
      <c r="F13" s="175" t="n">
        <v>0</v>
      </c>
      <c r="G13" s="187" t="n">
        <f aca="false">SUM(E13:F13)</f>
        <v>0.02132</v>
      </c>
      <c r="H13" s="177" t="n">
        <v>-0.0138</v>
      </c>
      <c r="I13" s="178" t="n">
        <f aca="false">H13*B13</f>
        <v>-0.0793638</v>
      </c>
      <c r="J13" s="174" t="n">
        <f aca="false">SUM(B13-G13)+I13</f>
        <v>5.6503162</v>
      </c>
      <c r="K13" s="185" t="n">
        <v>3.78884508053369</v>
      </c>
      <c r="L13" s="185" t="n">
        <v>0.15998794590992</v>
      </c>
      <c r="M13" s="180" t="n">
        <f aca="false">SUM(K13:L13)</f>
        <v>3.94883302644361</v>
      </c>
      <c r="N13" s="181" t="n">
        <f aca="false">SUM(G13+M13)</f>
        <v>3.97015302644361</v>
      </c>
      <c r="O13" s="177" t="n">
        <f aca="false">N13/SUM(B13+I13)</f>
        <v>0.700001355242709</v>
      </c>
      <c r="P13" s="186" t="n">
        <v>0.934986726342368</v>
      </c>
    </row>
    <row r="14" customFormat="false" ht="12.75" hidden="false" customHeight="false" outlineLevel="0" collapsed="false">
      <c r="A14" s="183" t="s">
        <v>297</v>
      </c>
      <c r="B14" s="184" t="n">
        <f aca="false">'[2]Daily Flow-136'!AH10</f>
        <v>6.27</v>
      </c>
      <c r="C14" s="184" t="n">
        <f aca="false">'[2]Daily Flow-136'!AI10</f>
        <v>0.202928571428571</v>
      </c>
      <c r="D14" s="174" t="n">
        <f aca="false">'[2]Daily Flow-136'!AJ10</f>
        <v>0.582</v>
      </c>
      <c r="E14" s="175" t="n">
        <v>0.00568</v>
      </c>
      <c r="F14" s="175" t="n">
        <v>0.35</v>
      </c>
      <c r="G14" s="187" t="n">
        <f aca="false">SUM(E14:F14)</f>
        <v>0.35568</v>
      </c>
      <c r="H14" s="177" t="n">
        <v>-0.0138</v>
      </c>
      <c r="I14" s="178" t="n">
        <f aca="false">H14*B14</f>
        <v>-0.086526</v>
      </c>
      <c r="J14" s="174" t="n">
        <f aca="false">SUM(B14-G14)+I14</f>
        <v>5.827794</v>
      </c>
      <c r="K14" s="185" t="n">
        <v>3.85830594379936</v>
      </c>
      <c r="L14" s="185" t="n">
        <v>0.175562758178867</v>
      </c>
      <c r="M14" s="180" t="n">
        <f aca="false">SUM(K14:L14)</f>
        <v>4.03386870197822</v>
      </c>
      <c r="N14" s="181" t="n">
        <f aca="false">SUM(G14+M14)</f>
        <v>4.38954870197822</v>
      </c>
      <c r="O14" s="177" t="n">
        <f aca="false">N14/SUM(B14+I14)</f>
        <v>0.70988391023852</v>
      </c>
      <c r="P14" s="186" t="n">
        <v>0.858256376948406</v>
      </c>
    </row>
    <row r="15" customFormat="false" ht="12.75" hidden="false" customHeight="false" outlineLevel="0" collapsed="false">
      <c r="A15" s="183" t="s">
        <v>298</v>
      </c>
      <c r="B15" s="184" t="n">
        <f aca="false">'[2]Daily Flow-136'!AH11</f>
        <v>4.227</v>
      </c>
      <c r="C15" s="184" t="n">
        <f aca="false">'[2]Daily Flow-136'!AI11</f>
        <v>0.135551724137931</v>
      </c>
      <c r="D15" s="174" t="n">
        <f aca="false">'[2]Daily Flow-136'!AJ11</f>
        <v>0.271</v>
      </c>
      <c r="E15" s="175" t="n">
        <v>0.00578</v>
      </c>
      <c r="F15" s="175" t="n">
        <v>0.2</v>
      </c>
      <c r="G15" s="187" t="n">
        <f aca="false">SUM(E15:F15)</f>
        <v>0.20578</v>
      </c>
      <c r="H15" s="177" t="n">
        <v>-0.0138</v>
      </c>
      <c r="I15" s="178" t="n">
        <f aca="false">H15*B15</f>
        <v>-0.0583326</v>
      </c>
      <c r="J15" s="174" t="n">
        <f aca="false">SUM(B15-G15)+I15</f>
        <v>3.9628874</v>
      </c>
      <c r="K15" s="185" t="n">
        <v>3.25467720308465</v>
      </c>
      <c r="L15" s="185" t="n">
        <v>0.160549548212004</v>
      </c>
      <c r="M15" s="180" t="n">
        <f aca="false">SUM(K15:L15)</f>
        <v>3.41522675129666</v>
      </c>
      <c r="N15" s="181" t="n">
        <f aca="false">SUM(G15+M15)</f>
        <v>3.62100675129666</v>
      </c>
      <c r="O15" s="177" t="n">
        <f aca="false">N15/SUM(B15+I15)</f>
        <v>0.868624527660003</v>
      </c>
      <c r="P15" s="186" t="n">
        <v>0.87651654410993</v>
      </c>
    </row>
    <row r="16" customFormat="false" ht="24" hidden="false" customHeight="false" outlineLevel="0" collapsed="false">
      <c r="A16" s="183" t="s">
        <v>299</v>
      </c>
      <c r="B16" s="184" t="n">
        <f aca="false">'[2]Daily Flow-136'!AH12</f>
        <v>3.87</v>
      </c>
      <c r="C16" s="184" t="n">
        <f aca="false">'[2]Daily Flow-136'!AI12</f>
        <v>0.123310344827586</v>
      </c>
      <c r="D16" s="174" t="n">
        <f aca="false">'[2]Daily Flow-136'!AJ12</f>
        <v>0.169</v>
      </c>
      <c r="E16" s="175" t="n">
        <v>0.05026</v>
      </c>
      <c r="F16" s="175" t="n">
        <v>0.03</v>
      </c>
      <c r="G16" s="187" t="n">
        <f aca="false">SUM(E16:F16)</f>
        <v>0.08026</v>
      </c>
      <c r="H16" s="188" t="s">
        <v>300</v>
      </c>
      <c r="I16" s="178" t="n">
        <f aca="false">K32</f>
        <v>-0.0530244</v>
      </c>
      <c r="J16" s="174" t="n">
        <f aca="false">SUM(B16-G16)+I16</f>
        <v>3.7367156</v>
      </c>
      <c r="K16" s="185" t="n">
        <v>2.85941423540014</v>
      </c>
      <c r="L16" s="185" t="n">
        <v>0.193322218753606</v>
      </c>
      <c r="M16" s="180" t="n">
        <f aca="false">SUM(K16:L16)</f>
        <v>3.05273645415375</v>
      </c>
      <c r="N16" s="181" t="n">
        <f aca="false">SUM(G16+M16)</f>
        <v>3.13299645415375</v>
      </c>
      <c r="O16" s="177" t="n">
        <f aca="false">N16/SUM(B16+I16)</f>
        <v>0.820805994713131</v>
      </c>
      <c r="P16" s="186" t="n">
        <v>0.866679924957907</v>
      </c>
    </row>
    <row r="17" customFormat="false" ht="12.75" hidden="false" customHeight="false" outlineLevel="0" collapsed="false">
      <c r="A17" s="183" t="s">
        <v>301</v>
      </c>
      <c r="B17" s="184" t="n">
        <f aca="false">'[2]Daily Flow-136'!AH13</f>
        <v>4.491</v>
      </c>
      <c r="C17" s="184" t="n">
        <f aca="false">'[2]Daily Flow-136'!AI13</f>
        <v>0.150714285714286</v>
      </c>
      <c r="D17" s="174" t="n">
        <f aca="false">'[2]Daily Flow-136'!AJ13</f>
        <v>0.201</v>
      </c>
      <c r="E17" s="175" t="n">
        <v>0.02168</v>
      </c>
      <c r="F17" s="175" t="n">
        <v>0.008</v>
      </c>
      <c r="G17" s="187" t="n">
        <f aca="false">SUM(E17:F17)</f>
        <v>0.02968</v>
      </c>
      <c r="H17" s="177" t="n">
        <v>-0.0102</v>
      </c>
      <c r="I17" s="178" t="n">
        <f aca="false">H17*B17</f>
        <v>-0.0458082</v>
      </c>
      <c r="J17" s="174" t="n">
        <f aca="false">SUM(B17-G17)+I17</f>
        <v>4.4155118</v>
      </c>
      <c r="K17" s="185" t="n">
        <v>3.34467386226274</v>
      </c>
      <c r="L17" s="185" t="n">
        <v>0.200882120089104</v>
      </c>
      <c r="M17" s="180" t="n">
        <f aca="false">SUM(K17:L17)</f>
        <v>3.54555598235185</v>
      </c>
      <c r="N17" s="181" t="n">
        <f aca="false">SUM(G17+M17)</f>
        <v>3.57523598235185</v>
      </c>
      <c r="O17" s="177" t="n">
        <f aca="false">N17/SUM(B17+I17)</f>
        <v>0.804292850164946</v>
      </c>
      <c r="P17" s="186" t="n">
        <v>0.829308347608385</v>
      </c>
    </row>
    <row r="18" customFormat="false" ht="12.75" hidden="false" customHeight="false" outlineLevel="0" collapsed="false">
      <c r="A18" s="183" t="s">
        <v>302</v>
      </c>
      <c r="B18" s="184" t="n">
        <f aca="false">'[2]Daily Flow-136'!AH14</f>
        <v>4.735</v>
      </c>
      <c r="C18" s="184" t="n">
        <f aca="false">'[2]Daily Flow-136'!AI14</f>
        <v>0.150689655172414</v>
      </c>
      <c r="D18" s="174" t="n">
        <f aca="false">'[2]Daily Flow-136'!AJ14</f>
        <v>0.231</v>
      </c>
      <c r="E18" s="175" t="n">
        <v>0.02087</v>
      </c>
      <c r="F18" s="175" t="n">
        <v>0.043</v>
      </c>
      <c r="G18" s="187" t="n">
        <f aca="false">SUM(E18:F18)</f>
        <v>0.06387</v>
      </c>
      <c r="H18" s="177" t="n">
        <v>-0.0102</v>
      </c>
      <c r="I18" s="178" t="n">
        <f aca="false">H18*B18</f>
        <v>-0.048297</v>
      </c>
      <c r="J18" s="174" t="n">
        <f aca="false">SUM(B18-G18)+I18</f>
        <v>4.622833</v>
      </c>
      <c r="K18" s="185" t="n">
        <v>3.85482083100484</v>
      </c>
      <c r="L18" s="185" t="n">
        <v>0.239840458860609</v>
      </c>
      <c r="M18" s="180" t="n">
        <f aca="false">SUM(K18:L18)</f>
        <v>4.09466128986545</v>
      </c>
      <c r="N18" s="181" t="n">
        <f aca="false">SUM(G18+M18)</f>
        <v>4.15853128986545</v>
      </c>
      <c r="O18" s="177" t="n">
        <f aca="false">N18/SUM(B18+I18)</f>
        <v>0.887304207214634</v>
      </c>
      <c r="P18" s="186" t="n">
        <v>0.815673642204554</v>
      </c>
    </row>
    <row r="19" customFormat="false" ht="12.75" hidden="false" customHeight="false" outlineLevel="0" collapsed="false">
      <c r="A19" s="183" t="s">
        <v>303</v>
      </c>
      <c r="B19" s="184" t="n">
        <f aca="false">'[2]Daily Flow-136'!AH15</f>
        <v>4.167</v>
      </c>
      <c r="C19" s="184" t="n">
        <f aca="false">'[2]Daily Flow-136'!AI15</f>
        <v>0.139178571428571</v>
      </c>
      <c r="D19" s="174" t="n">
        <f aca="false">'[2]Daily Flow-136'!AJ15</f>
        <v>0.205</v>
      </c>
      <c r="E19" s="175" t="n">
        <v>0.04988</v>
      </c>
      <c r="F19" s="175" t="n">
        <v>0.103</v>
      </c>
      <c r="G19" s="187" t="n">
        <f aca="false">SUM(E19:F19)</f>
        <v>0.15288</v>
      </c>
      <c r="H19" s="177" t="n">
        <v>-0.0102</v>
      </c>
      <c r="I19" s="178" t="n">
        <f aca="false">H19*B19</f>
        <v>-0.0425034</v>
      </c>
      <c r="J19" s="174" t="n">
        <f aca="false">SUM(B19-G19)+I19</f>
        <v>3.9716166</v>
      </c>
      <c r="K19" s="185" t="n">
        <v>3.1627567520529</v>
      </c>
      <c r="L19" s="185" t="n">
        <v>0.209827482909022</v>
      </c>
      <c r="M19" s="180" t="n">
        <f aca="false">SUM(K19:L19)</f>
        <v>3.37258423496192</v>
      </c>
      <c r="N19" s="181" t="n">
        <f aca="false">SUM(G19+M19)</f>
        <v>3.52546423496192</v>
      </c>
      <c r="O19" s="177" t="n">
        <f aca="false">N19/SUM(B19+I19)</f>
        <v>0.854762308438301</v>
      </c>
      <c r="P19" s="186" t="n">
        <v>0.885641878474699</v>
      </c>
    </row>
    <row r="20" customFormat="false" ht="12.75" hidden="false" customHeight="false" outlineLevel="0" collapsed="false">
      <c r="A20" s="189" t="s">
        <v>304</v>
      </c>
      <c r="B20" s="184" t="n">
        <f aca="false">'[2]Daily Flow-136'!AH16</f>
        <v>3.929</v>
      </c>
      <c r="C20" s="184" t="n">
        <f aca="false">'[2]Daily Flow-136'!AI16</f>
        <v>0.125896551724138</v>
      </c>
      <c r="D20" s="174" t="n">
        <f aca="false">'[2]Daily Flow-136'!AJ16</f>
        <v>0.172</v>
      </c>
      <c r="E20" s="175" t="n">
        <v>0.06245</v>
      </c>
      <c r="F20" s="175" t="n">
        <v>0.082</v>
      </c>
      <c r="G20" s="187" t="n">
        <f aca="false">SUM(E20:F20)</f>
        <v>0.14445</v>
      </c>
      <c r="H20" s="177" t="n">
        <v>-0.0102</v>
      </c>
      <c r="I20" s="178" t="n">
        <f aca="false">H20*B20</f>
        <v>-0.0400758</v>
      </c>
      <c r="J20" s="174" t="n">
        <f aca="false">SUM(B20-G20)+I20</f>
        <v>3.7444742</v>
      </c>
      <c r="K20" s="185" t="n">
        <v>3.24410113420452</v>
      </c>
      <c r="L20" s="185" t="n">
        <v>0.226010643323682</v>
      </c>
      <c r="M20" s="180" t="n">
        <f aca="false">SUM(K20:L20)</f>
        <v>3.47011177752821</v>
      </c>
      <c r="N20" s="181" t="n">
        <f aca="false">SUM(G20+M20)</f>
        <v>3.61456177752821</v>
      </c>
      <c r="O20" s="177" t="n">
        <f aca="false">N20/SUM(B20+I20)</f>
        <v>0.929450303384213</v>
      </c>
      <c r="P20" s="186" t="n">
        <v>0.890535435225595</v>
      </c>
    </row>
    <row r="21" customFormat="false" ht="12.75" hidden="false" customHeight="false" outlineLevel="0" collapsed="false">
      <c r="A21" s="190" t="s">
        <v>305</v>
      </c>
      <c r="B21" s="191" t="n">
        <f aca="false">SUM(B9:B20)</f>
        <v>54.159</v>
      </c>
      <c r="C21" s="191" t="n">
        <f aca="false">AVERAGE(C9:C20)</f>
        <v>0.147570812807882</v>
      </c>
      <c r="D21" s="191" t="n">
        <f aca="false">MAX(D9:D20)</f>
        <v>0.582</v>
      </c>
      <c r="E21" s="192" t="n">
        <f aca="false">SUM(E9:E20)</f>
        <v>0.35354</v>
      </c>
      <c r="F21" s="192" t="n">
        <f aca="false">SUM(F9:F20)</f>
        <v>1.03331</v>
      </c>
      <c r="G21" s="193" t="n">
        <f aca="false">SUM(G9:G20)</f>
        <v>1.38685</v>
      </c>
      <c r="H21" s="194"/>
      <c r="I21" s="192" t="n">
        <f aca="false">SUM(I9:I20)</f>
        <v>-0.6846534</v>
      </c>
      <c r="J21" s="195" t="n">
        <f aca="false">SUM(J9:J20)</f>
        <v>52.0874966</v>
      </c>
      <c r="K21" s="196" t="n">
        <f aca="false">SUM(K9:K20)</f>
        <v>40.1525829725319</v>
      </c>
      <c r="L21" s="196" t="n">
        <f aca="false">SUM(L9:L20)</f>
        <v>2.4442353931678</v>
      </c>
      <c r="M21" s="196" t="n">
        <f aca="false">SUM(M9:M20)</f>
        <v>42.5968183656997</v>
      </c>
      <c r="N21" s="197" t="n">
        <f aca="false">SUM(N9:N20)</f>
        <v>43.9836683656997</v>
      </c>
      <c r="O21" s="198"/>
      <c r="P21" s="98"/>
    </row>
    <row r="22" customFormat="false" ht="12.75" hidden="false" customHeight="false" outlineLevel="0" collapsed="false">
      <c r="A22" s="98"/>
      <c r="B22" s="192" t="n">
        <f aca="false">SUM(B9:B20)</f>
        <v>54.159</v>
      </c>
      <c r="C22" s="199"/>
      <c r="D22" s="199"/>
      <c r="E22" s="199"/>
      <c r="F22" s="199"/>
      <c r="G22" s="199"/>
      <c r="H22" s="199"/>
      <c r="I22" s="192" t="n">
        <f aca="false">SUM(I9:I20)</f>
        <v>-0.6846534</v>
      </c>
      <c r="J22" s="200"/>
      <c r="K22" s="199"/>
      <c r="L22" s="199"/>
      <c r="M22" s="199"/>
      <c r="N22" s="192" t="n">
        <f aca="false">SUM(N9:N20)</f>
        <v>43.9836683656997</v>
      </c>
      <c r="O22" s="198"/>
      <c r="P22" s="199"/>
    </row>
    <row r="23" customFormat="false" ht="12.75" hidden="false" customHeight="false" outlineLevel="0" collapsed="false">
      <c r="A23" s="98"/>
      <c r="B23" s="201" t="n">
        <f aca="false">B21-'[2]Daily Flow-136'!AH17</f>
        <v>0</v>
      </c>
      <c r="C23" s="202" t="s">
        <v>306</v>
      </c>
      <c r="D23" s="203"/>
      <c r="E23" s="98"/>
      <c r="F23" s="98"/>
      <c r="G23" s="98"/>
      <c r="H23" s="98"/>
      <c r="I23" s="204"/>
      <c r="J23" s="205" t="s">
        <v>307</v>
      </c>
      <c r="K23" s="206" t="n">
        <v>0</v>
      </c>
      <c r="L23" s="206" t="n">
        <v>0</v>
      </c>
      <c r="M23" s="207" t="s">
        <v>308</v>
      </c>
      <c r="N23" s="207"/>
      <c r="O23" s="208" t="n">
        <f aca="false">N22/(B22+I22)</f>
        <v>0.822519042536551</v>
      </c>
      <c r="P23" s="199"/>
    </row>
    <row r="24" customFormat="false" ht="12.75" hidden="false" customHeight="false" outlineLevel="0" collapsed="false">
      <c r="A24" s="158"/>
      <c r="B24" s="98"/>
      <c r="C24" s="98"/>
      <c r="D24" s="98"/>
      <c r="E24" s="98"/>
      <c r="F24" s="98"/>
      <c r="G24" s="98"/>
      <c r="H24" s="98"/>
      <c r="I24" s="98"/>
      <c r="J24" s="98"/>
      <c r="K24" s="106"/>
      <c r="L24" s="106"/>
      <c r="M24" s="98"/>
      <c r="N24" s="98"/>
      <c r="O24" s="209"/>
      <c r="P24" s="98"/>
    </row>
    <row r="25" customFormat="false" ht="12.7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210"/>
      <c r="J25" s="98"/>
      <c r="K25" s="98"/>
      <c r="L25" s="98"/>
      <c r="M25" s="98"/>
      <c r="N25" s="98"/>
      <c r="O25" s="98"/>
      <c r="P25" s="98"/>
    </row>
    <row r="26" customFormat="false" ht="12.75" hidden="false" customHeight="false" outlineLevel="0" collapsed="false">
      <c r="A26" s="211" t="s">
        <v>309</v>
      </c>
      <c r="B26" s="98"/>
      <c r="C26" s="98"/>
      <c r="D26" s="212"/>
      <c r="E26" s="213" t="s">
        <v>310</v>
      </c>
      <c r="F26" s="214" t="n">
        <v>0</v>
      </c>
      <c r="G26" s="98"/>
      <c r="H26" s="215" t="s">
        <v>311</v>
      </c>
      <c r="I26" s="216"/>
      <c r="J26" s="216"/>
      <c r="K26" s="217"/>
      <c r="L26" s="217"/>
      <c r="M26" s="218"/>
      <c r="N26" s="218"/>
      <c r="O26" s="217"/>
      <c r="P26" s="219"/>
    </row>
    <row r="27" customFormat="false" ht="13.5" hidden="false" customHeight="false" outlineLevel="0" collapsed="false">
      <c r="A27" s="98"/>
      <c r="B27" s="98"/>
      <c r="C27" s="98"/>
      <c r="D27" s="220"/>
      <c r="E27" s="220"/>
      <c r="F27" s="220"/>
      <c r="G27" s="98"/>
      <c r="H27" s="98"/>
      <c r="I27" s="98"/>
      <c r="J27" s="98"/>
      <c r="K27" s="98"/>
      <c r="L27" s="98"/>
      <c r="M27" s="98"/>
      <c r="N27" s="98"/>
      <c r="O27" s="98"/>
      <c r="P27" s="98"/>
    </row>
    <row r="28" customFormat="false" ht="13.5" hidden="false" customHeight="true" outlineLevel="0" collapsed="false">
      <c r="A28" s="98"/>
      <c r="B28" s="98"/>
      <c r="C28" s="98"/>
      <c r="D28" s="98"/>
      <c r="E28" s="98"/>
      <c r="F28" s="98"/>
      <c r="G28" s="98"/>
      <c r="H28" s="221" t="s">
        <v>312</v>
      </c>
      <c r="I28" s="222" t="s">
        <v>313</v>
      </c>
      <c r="J28" s="222"/>
      <c r="L28" s="98"/>
      <c r="M28" s="98"/>
      <c r="N28" s="98"/>
      <c r="O28" s="98"/>
      <c r="P28" s="98"/>
    </row>
    <row r="29" customFormat="false" ht="12.75" hidden="false" customHeight="false" outlineLevel="0" collapsed="false">
      <c r="A29" s="162"/>
      <c r="B29" s="98"/>
      <c r="C29" s="98"/>
      <c r="D29" s="98"/>
      <c r="E29" s="98"/>
      <c r="F29" s="98"/>
      <c r="G29" s="98"/>
      <c r="H29" s="223" t="s">
        <v>314</v>
      </c>
      <c r="I29" s="224" t="s">
        <v>315</v>
      </c>
      <c r="J29" s="224" t="s">
        <v>316</v>
      </c>
      <c r="K29" s="225" t="s">
        <v>317</v>
      </c>
      <c r="L29" s="98"/>
      <c r="M29" s="98"/>
      <c r="N29" s="98"/>
      <c r="O29" s="98"/>
      <c r="P29" s="98"/>
    </row>
    <row r="30" customFormat="false" ht="12.75" hidden="false" customHeight="false" outlineLevel="0" collapsed="false">
      <c r="A30" s="98"/>
      <c r="B30" s="98"/>
      <c r="C30" s="98"/>
      <c r="D30" s="98"/>
      <c r="E30" s="98"/>
      <c r="F30" s="98"/>
      <c r="G30" s="98"/>
      <c r="H30" s="223" t="s">
        <v>318</v>
      </c>
      <c r="I30" s="226" t="n">
        <v>-0.0138</v>
      </c>
      <c r="J30" s="223" t="n">
        <f aca="false">SUM('[2]Daily Flow-136'!B12:AE12)</f>
        <v>3.764</v>
      </c>
      <c r="K30" s="225" t="n">
        <f aca="false">J30*I30</f>
        <v>-0.0519432</v>
      </c>
      <c r="L30" s="98"/>
      <c r="M30" s="98"/>
      <c r="N30" s="98"/>
      <c r="O30" s="98"/>
      <c r="P30" s="98"/>
    </row>
    <row r="31" customFormat="false" ht="12.75" hidden="false" customHeight="false" outlineLevel="0" collapsed="false">
      <c r="A31" s="98"/>
      <c r="B31" s="98"/>
      <c r="C31" s="98"/>
      <c r="D31" s="98"/>
      <c r="E31" s="98"/>
      <c r="F31" s="98"/>
      <c r="G31" s="98"/>
      <c r="H31" s="227" t="n">
        <v>43708</v>
      </c>
      <c r="I31" s="226" t="n">
        <v>-0.0102</v>
      </c>
      <c r="J31" s="223" t="n">
        <f aca="false">SUM('[2]Daily Flow-136'!AF12)</f>
        <v>0.106</v>
      </c>
      <c r="K31" s="225" t="n">
        <f aca="false">J31*I31</f>
        <v>-0.0010812</v>
      </c>
      <c r="L31" s="98"/>
      <c r="M31" s="98"/>
      <c r="N31" s="98"/>
      <c r="O31" s="98"/>
      <c r="P31" s="98"/>
    </row>
    <row r="32" customFormat="false" ht="15" hidden="false" customHeight="false" outlineLevel="0" collapsed="false">
      <c r="K32" s="228" t="n">
        <f aca="false">SUM(K30:K31)</f>
        <v>-0.0530244</v>
      </c>
    </row>
  </sheetData>
  <mergeCells count="5">
    <mergeCell ref="E7:G7"/>
    <mergeCell ref="H7:I7"/>
    <mergeCell ref="O21:O22"/>
    <mergeCell ref="M23:N23"/>
    <mergeCell ref="I28:J28"/>
  </mergeCells>
  <conditionalFormatting sqref="D9:D20">
    <cfRule type="cellIs" priority="2" operator="greaterThan" aboveAverage="0" equalAverage="0" bottom="0" percent="0" rank="0" text="" dxfId="0">
      <formula>0.636</formula>
    </cfRule>
  </conditionalFormatting>
  <hyperlinks>
    <hyperlink ref="A7" location="'Hyper Links'!A1" display="Hyper Links'!A1"/>
    <hyperlink ref="A26" location="'Water Loss-Use'!A1" display="Water Loss-Use'!A1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5.v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14.7"/>
    <col collapsed="false" customWidth="true" hidden="false" outlineLevel="0" max="32" min="2" style="91" width="7.7"/>
    <col collapsed="false" customWidth="true" hidden="false" outlineLevel="0" max="33" min="33" style="91" width="1.13"/>
    <col collapsed="false" customWidth="true" hidden="false" outlineLevel="0" max="34" min="34" style="91" width="7.7"/>
    <col collapsed="false" customWidth="true" hidden="false" outlineLevel="0" max="35" min="35" style="91" width="8.27"/>
    <col collapsed="false" customWidth="true" hidden="false" outlineLevel="0" max="37" min="36" style="91" width="7.7"/>
  </cols>
  <sheetData>
    <row r="1" customFormat="false" ht="15.75" hidden="false" customHeight="false" outlineLevel="0" collapsed="false">
      <c r="A1" s="155" t="s">
        <v>269</v>
      </c>
      <c r="B1" s="98"/>
      <c r="C1" s="229"/>
      <c r="D1" s="98"/>
      <c r="E1" s="98"/>
      <c r="F1" s="98"/>
      <c r="G1" s="230" t="s">
        <v>319</v>
      </c>
      <c r="H1" s="98"/>
      <c r="I1" s="98"/>
      <c r="J1" s="98"/>
      <c r="K1" s="98"/>
      <c r="L1" s="98"/>
      <c r="M1" s="161" t="s">
        <v>274</v>
      </c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231"/>
      <c r="AI1" s="231"/>
      <c r="AJ1" s="231"/>
      <c r="AK1" s="232"/>
    </row>
    <row r="2" customFormat="false" ht="14.25" hidden="false" customHeight="false" outlineLevel="0" collapsed="false">
      <c r="A2" s="130"/>
      <c r="B2" s="98"/>
      <c r="C2" s="229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231"/>
      <c r="AI2" s="231"/>
      <c r="AJ2" s="231"/>
      <c r="AK2" s="232"/>
    </row>
    <row r="3" customFormat="false" ht="14.2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231"/>
      <c r="AI3" s="231"/>
      <c r="AJ3" s="231"/>
      <c r="AK3" s="232"/>
    </row>
    <row r="4" customFormat="false" ht="12.75" hidden="false" customHeight="false" outlineLevel="0" collapsed="false">
      <c r="A4" s="233" t="s">
        <v>320</v>
      </c>
      <c r="B4" s="233" t="n">
        <v>1</v>
      </c>
      <c r="C4" s="233" t="n">
        <v>2</v>
      </c>
      <c r="D4" s="233" t="n">
        <v>3</v>
      </c>
      <c r="E4" s="233" t="n">
        <v>4</v>
      </c>
      <c r="F4" s="233" t="n">
        <v>5</v>
      </c>
      <c r="G4" s="233" t="n">
        <v>6</v>
      </c>
      <c r="H4" s="233" t="n">
        <v>7</v>
      </c>
      <c r="I4" s="233" t="n">
        <v>8</v>
      </c>
      <c r="J4" s="233" t="n">
        <v>9</v>
      </c>
      <c r="K4" s="233" t="n">
        <v>10</v>
      </c>
      <c r="L4" s="233" t="n">
        <v>11</v>
      </c>
      <c r="M4" s="233" t="n">
        <v>12</v>
      </c>
      <c r="N4" s="233" t="n">
        <v>13</v>
      </c>
      <c r="O4" s="233" t="n">
        <v>14</v>
      </c>
      <c r="P4" s="233" t="n">
        <v>15</v>
      </c>
      <c r="Q4" s="233" t="n">
        <v>16</v>
      </c>
      <c r="R4" s="233" t="n">
        <v>17</v>
      </c>
      <c r="S4" s="233" t="n">
        <v>18</v>
      </c>
      <c r="T4" s="233" t="n">
        <v>19</v>
      </c>
      <c r="U4" s="233" t="n">
        <v>20</v>
      </c>
      <c r="V4" s="233" t="n">
        <v>21</v>
      </c>
      <c r="W4" s="233" t="n">
        <v>22</v>
      </c>
      <c r="X4" s="233" t="n">
        <v>23</v>
      </c>
      <c r="Y4" s="233" t="n">
        <v>24</v>
      </c>
      <c r="Z4" s="233" t="n">
        <v>25</v>
      </c>
      <c r="AA4" s="233" t="n">
        <v>26</v>
      </c>
      <c r="AB4" s="233" t="n">
        <v>27</v>
      </c>
      <c r="AC4" s="233" t="n">
        <v>28</v>
      </c>
      <c r="AD4" s="233" t="n">
        <v>29</v>
      </c>
      <c r="AE4" s="233" t="n">
        <v>30</v>
      </c>
      <c r="AF4" s="233" t="n">
        <v>31</v>
      </c>
      <c r="AG4" s="234"/>
      <c r="AH4" s="235" t="s">
        <v>40</v>
      </c>
      <c r="AI4" s="235" t="s">
        <v>321</v>
      </c>
      <c r="AJ4" s="235" t="s">
        <v>322</v>
      </c>
      <c r="AK4" s="236" t="s">
        <v>323</v>
      </c>
    </row>
    <row r="5" customFormat="false" ht="12.75" hidden="false" customHeight="false" outlineLevel="0" collapsed="false">
      <c r="A5" s="237" t="n">
        <v>43466</v>
      </c>
      <c r="B5" s="238" t="n">
        <v>0.147</v>
      </c>
      <c r="C5" s="238" t="n">
        <v>0.091</v>
      </c>
      <c r="D5" s="238" t="n">
        <v>0.137</v>
      </c>
      <c r="E5" s="238" t="n">
        <v>0.139</v>
      </c>
      <c r="F5" s="238" t="n">
        <v>0.101</v>
      </c>
      <c r="G5" s="238" t="n">
        <v>0.094</v>
      </c>
      <c r="H5" s="238" t="n">
        <v>0.093</v>
      </c>
      <c r="I5" s="238" t="n">
        <v>0.099</v>
      </c>
      <c r="J5" s="238" t="n">
        <v>0.148</v>
      </c>
      <c r="K5" s="238" t="n">
        <v>0.086</v>
      </c>
      <c r="L5" s="238" t="n">
        <v>0.14</v>
      </c>
      <c r="M5" s="238" t="n">
        <v>0.125</v>
      </c>
      <c r="N5" s="238" t="n">
        <v>0.119</v>
      </c>
      <c r="O5" s="238" t="n">
        <v>0.118</v>
      </c>
      <c r="P5" s="238" t="n">
        <v>0.106</v>
      </c>
      <c r="Q5" s="238" t="n">
        <v>0.125</v>
      </c>
      <c r="R5" s="238" t="n">
        <v>0.129</v>
      </c>
      <c r="S5" s="238" t="n">
        <v>0.108</v>
      </c>
      <c r="T5" s="238" t="n">
        <v>0.136</v>
      </c>
      <c r="U5" s="238" t="n">
        <v>0.137</v>
      </c>
      <c r="V5" s="238" t="n">
        <v>0.121</v>
      </c>
      <c r="W5" s="238" t="n">
        <v>0.134</v>
      </c>
      <c r="X5" s="238" t="n">
        <v>0.13</v>
      </c>
      <c r="Y5" s="238" t="n">
        <v>0.118</v>
      </c>
      <c r="Z5" s="238" t="n">
        <v>0.135</v>
      </c>
      <c r="AA5" s="238" t="n">
        <v>0.125</v>
      </c>
      <c r="AB5" s="238" t="n">
        <v>0.099</v>
      </c>
      <c r="AC5" s="238" t="n">
        <v>0.098</v>
      </c>
      <c r="AD5" s="238" t="n">
        <v>0.104</v>
      </c>
      <c r="AE5" s="238" t="n">
        <v>0.126</v>
      </c>
      <c r="AF5" s="238" t="n">
        <v>0.11</v>
      </c>
      <c r="AG5" s="239"/>
      <c r="AH5" s="240" t="n">
        <f aca="false">SUM(B5:AF5)</f>
        <v>3.678</v>
      </c>
      <c r="AI5" s="238" t="n">
        <v>0.118620689655172</v>
      </c>
      <c r="AJ5" s="238" t="n">
        <f aca="false">MAX(B5:AF5)</f>
        <v>0.148</v>
      </c>
      <c r="AK5" s="241" t="n">
        <v>0</v>
      </c>
    </row>
    <row r="6" customFormat="false" ht="12.75" hidden="false" customHeight="false" outlineLevel="0" collapsed="false">
      <c r="A6" s="242" t="s">
        <v>293</v>
      </c>
      <c r="B6" s="238" t="n">
        <v>0.139</v>
      </c>
      <c r="C6" s="238" t="n">
        <v>0.124</v>
      </c>
      <c r="D6" s="238" t="n">
        <v>0.117</v>
      </c>
      <c r="E6" s="238" t="n">
        <v>0.117</v>
      </c>
      <c r="F6" s="238" t="n">
        <v>0.084</v>
      </c>
      <c r="G6" s="238" t="n">
        <v>0.117</v>
      </c>
      <c r="H6" s="238" t="n">
        <v>0.121</v>
      </c>
      <c r="I6" s="238" t="n">
        <v>0.165</v>
      </c>
      <c r="J6" s="238" t="n">
        <v>0.131</v>
      </c>
      <c r="K6" s="238" t="n">
        <v>0.129</v>
      </c>
      <c r="L6" s="238" t="n">
        <v>0.129</v>
      </c>
      <c r="M6" s="238" t="n">
        <v>0.077</v>
      </c>
      <c r="N6" s="238" t="n">
        <v>0.16</v>
      </c>
      <c r="O6" s="238" t="n">
        <v>0.124</v>
      </c>
      <c r="P6" s="238" t="n">
        <v>0.111</v>
      </c>
      <c r="Q6" s="238" t="n">
        <v>0.136</v>
      </c>
      <c r="R6" s="238" t="n">
        <v>0.136</v>
      </c>
      <c r="S6" s="238" t="n">
        <v>0.161</v>
      </c>
      <c r="T6" s="238" t="n">
        <v>0.133</v>
      </c>
      <c r="U6" s="238" t="n">
        <v>0.155</v>
      </c>
      <c r="V6" s="238" t="n">
        <v>0.138</v>
      </c>
      <c r="W6" s="238" t="n">
        <v>0.146</v>
      </c>
      <c r="X6" s="238" t="n">
        <v>0.162</v>
      </c>
      <c r="Y6" s="238" t="n">
        <v>0.162</v>
      </c>
      <c r="Z6" s="238" t="n">
        <v>0.154</v>
      </c>
      <c r="AA6" s="238" t="n">
        <v>0.152</v>
      </c>
      <c r="AB6" s="238" t="n">
        <v>0.116</v>
      </c>
      <c r="AC6" s="238" t="n">
        <v>0.112</v>
      </c>
      <c r="AD6" s="243"/>
      <c r="AE6" s="243"/>
      <c r="AF6" s="243"/>
      <c r="AG6" s="239"/>
      <c r="AH6" s="240" t="n">
        <f aca="false">SUM(B6:AF6)</f>
        <v>3.708</v>
      </c>
      <c r="AI6" s="238" t="n">
        <v>0.1325</v>
      </c>
      <c r="AJ6" s="238" t="n">
        <f aca="false">MAX(B6:AF6)</f>
        <v>0.165</v>
      </c>
      <c r="AK6" s="241" t="n">
        <v>0</v>
      </c>
    </row>
    <row r="7" customFormat="false" ht="12.75" hidden="false" customHeight="false" outlineLevel="0" collapsed="false">
      <c r="A7" s="242" t="s">
        <v>294</v>
      </c>
      <c r="B7" s="238" t="n">
        <v>0.147</v>
      </c>
      <c r="C7" s="238" t="n">
        <v>0.154</v>
      </c>
      <c r="D7" s="238" t="n">
        <v>0.125</v>
      </c>
      <c r="E7" s="238" t="n">
        <v>0.125</v>
      </c>
      <c r="F7" s="238" t="n">
        <v>0.09</v>
      </c>
      <c r="G7" s="238" t="n">
        <v>0.129</v>
      </c>
      <c r="H7" s="238" t="n">
        <v>0.168</v>
      </c>
      <c r="I7" s="238" t="n">
        <v>0.135</v>
      </c>
      <c r="J7" s="238" t="n">
        <v>0.17</v>
      </c>
      <c r="K7" s="238" t="n">
        <v>0.169</v>
      </c>
      <c r="L7" s="238" t="n">
        <v>0.153</v>
      </c>
      <c r="M7" s="238" t="n">
        <v>0.15</v>
      </c>
      <c r="N7" s="238" t="n">
        <v>0.09</v>
      </c>
      <c r="O7" s="238" t="n">
        <v>0.145</v>
      </c>
      <c r="P7" s="238" t="n">
        <v>0.231</v>
      </c>
      <c r="Q7" s="238" t="n">
        <v>0.15</v>
      </c>
      <c r="R7" s="238" t="n">
        <v>0.151</v>
      </c>
      <c r="S7" s="238" t="n">
        <v>0.152</v>
      </c>
      <c r="T7" s="238" t="n">
        <v>0.133</v>
      </c>
      <c r="U7" s="238" t="n">
        <v>0.146</v>
      </c>
      <c r="V7" s="238" t="n">
        <v>0.144</v>
      </c>
      <c r="W7" s="238" t="n">
        <v>0.24</v>
      </c>
      <c r="X7" s="238" t="n">
        <v>0.153</v>
      </c>
      <c r="Y7" s="238" t="n">
        <v>0.159</v>
      </c>
      <c r="Z7" s="238" t="n">
        <v>0.159</v>
      </c>
      <c r="AA7" s="238" t="n">
        <v>0.242</v>
      </c>
      <c r="AB7" s="238" t="n">
        <v>0.149</v>
      </c>
      <c r="AC7" s="238" t="n">
        <v>0.137</v>
      </c>
      <c r="AD7" s="238" t="n">
        <v>0.208</v>
      </c>
      <c r="AE7" s="238" t="n">
        <v>0.135</v>
      </c>
      <c r="AF7" s="238" t="n">
        <v>0.195</v>
      </c>
      <c r="AG7" s="239"/>
      <c r="AH7" s="240" t="n">
        <f aca="false">SUM(B7:AF7)</f>
        <v>4.834</v>
      </c>
      <c r="AI7" s="238" t="n">
        <v>0.156310344827586</v>
      </c>
      <c r="AJ7" s="238" t="n">
        <f aca="false">MAX(B7:AF7)</f>
        <v>0.242</v>
      </c>
      <c r="AK7" s="241" t="n">
        <v>0</v>
      </c>
    </row>
    <row r="8" customFormat="false" ht="12.75" hidden="false" customHeight="false" outlineLevel="0" collapsed="false">
      <c r="A8" s="242" t="s">
        <v>295</v>
      </c>
      <c r="B8" s="238" t="n">
        <v>0.196</v>
      </c>
      <c r="C8" s="238" t="n">
        <v>0.15</v>
      </c>
      <c r="D8" s="238" t="n">
        <v>0.126</v>
      </c>
      <c r="E8" s="238" t="n">
        <v>0.192</v>
      </c>
      <c r="F8" s="238" t="n">
        <v>0.148</v>
      </c>
      <c r="G8" s="238" t="n">
        <v>0.141</v>
      </c>
      <c r="H8" s="238" t="n">
        <v>0.141</v>
      </c>
      <c r="I8" s="238" t="n">
        <v>0.164</v>
      </c>
      <c r="J8" s="238" t="n">
        <v>0.107</v>
      </c>
      <c r="K8" s="238" t="n">
        <v>0.124</v>
      </c>
      <c r="L8" s="238" t="n">
        <v>0.181</v>
      </c>
      <c r="M8" s="238" t="n">
        <v>0.199</v>
      </c>
      <c r="N8" s="238" t="n">
        <v>0.164</v>
      </c>
      <c r="O8" s="238" t="n">
        <v>0.164</v>
      </c>
      <c r="P8" s="238" t="n">
        <v>0.162</v>
      </c>
      <c r="Q8" s="238" t="n">
        <v>0.108</v>
      </c>
      <c r="R8" s="238" t="n">
        <v>0.141</v>
      </c>
      <c r="S8" s="238" t="n">
        <v>0.187</v>
      </c>
      <c r="T8" s="238" t="n">
        <v>0.144</v>
      </c>
      <c r="U8" s="238" t="n">
        <v>0.122</v>
      </c>
      <c r="V8" s="238" t="n">
        <v>0.121</v>
      </c>
      <c r="W8" s="238" t="n">
        <v>0.15</v>
      </c>
      <c r="X8" s="238" t="n">
        <v>0.094</v>
      </c>
      <c r="Y8" s="238" t="n">
        <v>0.182</v>
      </c>
      <c r="Z8" s="238" t="n">
        <v>0.213</v>
      </c>
      <c r="AA8" s="238" t="n">
        <v>0.129</v>
      </c>
      <c r="AB8" s="238" t="n">
        <v>0.11</v>
      </c>
      <c r="AC8" s="238" t="n">
        <v>0.167</v>
      </c>
      <c r="AD8" s="238" t="n">
        <v>0.167</v>
      </c>
      <c r="AE8" s="238" t="n">
        <v>0.105</v>
      </c>
      <c r="AF8" s="243"/>
      <c r="AG8" s="239"/>
      <c r="AH8" s="240" t="n">
        <f aca="false">SUM(B8:AF8)</f>
        <v>4.499</v>
      </c>
      <c r="AI8" s="238" t="n">
        <v>0.148321428571429</v>
      </c>
      <c r="AJ8" s="238" t="n">
        <f aca="false">MAX(B8:AF8)</f>
        <v>0.213</v>
      </c>
      <c r="AK8" s="241" t="n">
        <v>0</v>
      </c>
    </row>
    <row r="9" customFormat="false" ht="12.75" hidden="false" customHeight="false" outlineLevel="0" collapsed="false">
      <c r="A9" s="242" t="s">
        <v>296</v>
      </c>
      <c r="B9" s="238" t="n">
        <v>0.173</v>
      </c>
      <c r="C9" s="238" t="n">
        <v>0.16</v>
      </c>
      <c r="D9" s="238" t="n">
        <v>0.201</v>
      </c>
      <c r="E9" s="238" t="n">
        <v>0.148</v>
      </c>
      <c r="F9" s="238" t="n">
        <v>0.145</v>
      </c>
      <c r="G9" s="238" t="n">
        <v>0.144</v>
      </c>
      <c r="H9" s="238" t="n">
        <v>0.096</v>
      </c>
      <c r="I9" s="238" t="n">
        <v>0.12</v>
      </c>
      <c r="J9" s="238" t="n">
        <v>0.184</v>
      </c>
      <c r="K9" s="238" t="n">
        <v>0.188</v>
      </c>
      <c r="L9" s="238" t="n">
        <v>0.156</v>
      </c>
      <c r="M9" s="238" t="n">
        <v>0.157</v>
      </c>
      <c r="N9" s="238" t="n">
        <v>0.164</v>
      </c>
      <c r="O9" s="238" t="n">
        <v>0.111</v>
      </c>
      <c r="P9" s="238" t="n">
        <v>0.16</v>
      </c>
      <c r="Q9" s="238" t="n">
        <v>0.142</v>
      </c>
      <c r="R9" s="238" t="n">
        <v>0.194</v>
      </c>
      <c r="S9" s="238" t="n">
        <v>0.185</v>
      </c>
      <c r="T9" s="238" t="n">
        <v>0.185</v>
      </c>
      <c r="U9" s="238" t="n">
        <v>0.202</v>
      </c>
      <c r="V9" s="238" t="n">
        <v>0.204</v>
      </c>
      <c r="W9" s="238" t="n">
        <v>0.217</v>
      </c>
      <c r="X9" s="238" t="n">
        <v>0.217</v>
      </c>
      <c r="Y9" s="238" t="n">
        <v>0.213</v>
      </c>
      <c r="Z9" s="238" t="n">
        <v>0.236</v>
      </c>
      <c r="AA9" s="238" t="n">
        <v>0.236</v>
      </c>
      <c r="AB9" s="238" t="n">
        <v>0.246</v>
      </c>
      <c r="AC9" s="238" t="n">
        <v>0.235</v>
      </c>
      <c r="AD9" s="238" t="n">
        <v>0.17</v>
      </c>
      <c r="AE9" s="238" t="n">
        <v>0.253</v>
      </c>
      <c r="AF9" s="238" t="n">
        <v>0.309</v>
      </c>
      <c r="AG9" s="239"/>
      <c r="AH9" s="240" t="n">
        <f aca="false">SUM(B9:AF9)</f>
        <v>5.751</v>
      </c>
      <c r="AI9" s="238" t="n">
        <v>0.186827586206897</v>
      </c>
      <c r="AJ9" s="238" t="n">
        <f aca="false">MAX(B9:AF9)</f>
        <v>0.309</v>
      </c>
      <c r="AK9" s="241" t="n">
        <v>0</v>
      </c>
    </row>
    <row r="10" customFormat="false" ht="12.75" hidden="false" customHeight="false" outlineLevel="0" collapsed="false">
      <c r="A10" s="242" t="s">
        <v>297</v>
      </c>
      <c r="B10" s="238" t="n">
        <v>0.294</v>
      </c>
      <c r="C10" s="238" t="n">
        <v>0.294</v>
      </c>
      <c r="D10" s="238" t="n">
        <v>0.233</v>
      </c>
      <c r="E10" s="238" t="n">
        <v>0.395</v>
      </c>
      <c r="F10" s="238" t="n">
        <v>0.58</v>
      </c>
      <c r="G10" s="238" t="n">
        <v>0.38</v>
      </c>
      <c r="H10" s="238" t="n">
        <v>0.582</v>
      </c>
      <c r="I10" s="238" t="n">
        <v>0.382</v>
      </c>
      <c r="J10" s="238" t="n">
        <v>0.178</v>
      </c>
      <c r="K10" s="238" t="n">
        <v>0.135</v>
      </c>
      <c r="L10" s="238" t="n">
        <v>0.102</v>
      </c>
      <c r="M10" s="238" t="n">
        <v>0.137</v>
      </c>
      <c r="N10" s="238" t="n">
        <v>0.14</v>
      </c>
      <c r="O10" s="238" t="n">
        <v>0.115</v>
      </c>
      <c r="P10" s="238" t="n">
        <v>0.141</v>
      </c>
      <c r="Q10" s="238" t="n">
        <v>0.145</v>
      </c>
      <c r="R10" s="238" t="n">
        <v>0.145</v>
      </c>
      <c r="S10" s="238" t="n">
        <v>0.117</v>
      </c>
      <c r="T10" s="238" t="n">
        <v>0.117</v>
      </c>
      <c r="U10" s="238" t="n">
        <v>0.071</v>
      </c>
      <c r="V10" s="238" t="n">
        <v>0.149</v>
      </c>
      <c r="W10" s="238" t="n">
        <v>0.186</v>
      </c>
      <c r="X10" s="238" t="n">
        <v>0.155</v>
      </c>
      <c r="Y10" s="238" t="n">
        <v>0.155</v>
      </c>
      <c r="Z10" s="238" t="n">
        <v>0.107</v>
      </c>
      <c r="AA10" s="238" t="n">
        <v>0.209</v>
      </c>
      <c r="AB10" s="238" t="n">
        <v>0.136</v>
      </c>
      <c r="AC10" s="238" t="n">
        <v>0.203</v>
      </c>
      <c r="AD10" s="238" t="n">
        <v>0.144</v>
      </c>
      <c r="AE10" s="238" t="n">
        <v>0.143</v>
      </c>
      <c r="AF10" s="243"/>
      <c r="AG10" s="239"/>
      <c r="AH10" s="244" t="n">
        <f aca="false">SUM(B10:AF10)</f>
        <v>6.27</v>
      </c>
      <c r="AI10" s="238" t="n">
        <v>0.202928571428571</v>
      </c>
      <c r="AJ10" s="245" t="n">
        <f aca="false">MAX(B10:AF10)</f>
        <v>0.582</v>
      </c>
      <c r="AK10" s="241" t="n">
        <v>0</v>
      </c>
    </row>
    <row r="11" customFormat="false" ht="12.75" hidden="false" customHeight="false" outlineLevel="0" collapsed="false">
      <c r="A11" s="242" t="s">
        <v>298</v>
      </c>
      <c r="B11" s="238" t="n">
        <v>0.18</v>
      </c>
      <c r="C11" s="238" t="n">
        <v>0.116</v>
      </c>
      <c r="D11" s="238" t="n">
        <v>0.174</v>
      </c>
      <c r="E11" s="238" t="n">
        <v>0.156</v>
      </c>
      <c r="F11" s="238" t="n">
        <v>0.12</v>
      </c>
      <c r="G11" s="238" t="n">
        <v>0.142</v>
      </c>
      <c r="H11" s="238" t="n">
        <v>0.271</v>
      </c>
      <c r="I11" s="238" t="n">
        <v>0.082</v>
      </c>
      <c r="J11" s="238" t="n">
        <v>0.104</v>
      </c>
      <c r="K11" s="238" t="n">
        <v>0.204</v>
      </c>
      <c r="L11" s="238" t="n">
        <v>0.109</v>
      </c>
      <c r="M11" s="238" t="n">
        <v>0.15</v>
      </c>
      <c r="N11" s="238" t="n">
        <v>0.11</v>
      </c>
      <c r="O11" s="238" t="n">
        <v>0.11</v>
      </c>
      <c r="P11" s="238" t="n">
        <v>0.163</v>
      </c>
      <c r="Q11" s="238" t="n">
        <v>0.099</v>
      </c>
      <c r="R11" s="238" t="n">
        <v>0.166</v>
      </c>
      <c r="S11" s="238" t="n">
        <v>0.177</v>
      </c>
      <c r="T11" s="238" t="n">
        <v>0.149</v>
      </c>
      <c r="U11" s="238" t="n">
        <v>0.144</v>
      </c>
      <c r="V11" s="238" t="n">
        <v>0.144</v>
      </c>
      <c r="W11" s="238" t="n">
        <v>0.092</v>
      </c>
      <c r="X11" s="238" t="n">
        <v>0.126</v>
      </c>
      <c r="Y11" s="238" t="n">
        <v>0.124</v>
      </c>
      <c r="Z11" s="238" t="n">
        <v>0.096</v>
      </c>
      <c r="AA11" s="238" t="n">
        <v>0.14</v>
      </c>
      <c r="AB11" s="238" t="n">
        <v>0.103</v>
      </c>
      <c r="AC11" s="238" t="n">
        <v>0.132</v>
      </c>
      <c r="AD11" s="238" t="n">
        <v>0.132</v>
      </c>
      <c r="AE11" s="238" t="n">
        <v>0.073</v>
      </c>
      <c r="AF11" s="238" t="n">
        <v>0.139</v>
      </c>
      <c r="AG11" s="239"/>
      <c r="AH11" s="240" t="n">
        <f aca="false">SUM(B11:AF11)</f>
        <v>4.227</v>
      </c>
      <c r="AI11" s="238" t="n">
        <v>0.135551724137931</v>
      </c>
      <c r="AJ11" s="238" t="n">
        <f aca="false">MAX(B11:AF11)</f>
        <v>0.271</v>
      </c>
      <c r="AK11" s="241" t="n">
        <v>0</v>
      </c>
    </row>
    <row r="12" customFormat="false" ht="12.75" hidden="false" customHeight="false" outlineLevel="0" collapsed="false">
      <c r="A12" s="242" t="s">
        <v>299</v>
      </c>
      <c r="B12" s="238" t="n">
        <v>0.137</v>
      </c>
      <c r="C12" s="238" t="n">
        <v>0.157</v>
      </c>
      <c r="D12" s="238" t="n">
        <v>0.152</v>
      </c>
      <c r="E12" s="238" t="n">
        <v>0.156</v>
      </c>
      <c r="F12" s="238" t="n">
        <v>0.157</v>
      </c>
      <c r="G12" s="238" t="n">
        <v>0.086</v>
      </c>
      <c r="H12" s="238" t="n">
        <v>0.127</v>
      </c>
      <c r="I12" s="238" t="n">
        <v>0.099</v>
      </c>
      <c r="J12" s="238" t="n">
        <v>0.168</v>
      </c>
      <c r="K12" s="238" t="n">
        <v>0.151</v>
      </c>
      <c r="L12" s="238" t="n">
        <v>0.151</v>
      </c>
      <c r="M12" s="238" t="n">
        <v>0.084</v>
      </c>
      <c r="N12" s="238" t="n">
        <v>0.11</v>
      </c>
      <c r="O12" s="238" t="n">
        <v>0.148</v>
      </c>
      <c r="P12" s="238" t="n">
        <v>0.169</v>
      </c>
      <c r="Q12" s="238" t="n">
        <v>0.069</v>
      </c>
      <c r="R12" s="238" t="n">
        <v>0.109</v>
      </c>
      <c r="S12" s="238" t="n">
        <v>0.109</v>
      </c>
      <c r="T12" s="238" t="n">
        <v>0.106</v>
      </c>
      <c r="U12" s="238" t="n">
        <v>0.093</v>
      </c>
      <c r="V12" s="238" t="n">
        <v>0.127</v>
      </c>
      <c r="W12" s="238" t="n">
        <v>0.108</v>
      </c>
      <c r="X12" s="238" t="n">
        <v>0.141</v>
      </c>
      <c r="Y12" s="238" t="n">
        <v>0.151</v>
      </c>
      <c r="Z12" s="238" t="n">
        <v>0.151</v>
      </c>
      <c r="AA12" s="238" t="n">
        <v>0.118</v>
      </c>
      <c r="AB12" s="238" t="n">
        <v>0.076</v>
      </c>
      <c r="AC12" s="238" t="n">
        <v>0.133</v>
      </c>
      <c r="AD12" s="238" t="n">
        <v>0.103</v>
      </c>
      <c r="AE12" s="238" t="n">
        <v>0.118</v>
      </c>
      <c r="AF12" s="238" t="n">
        <v>0.106</v>
      </c>
      <c r="AG12" s="239"/>
      <c r="AH12" s="240" t="n">
        <f aca="false">SUM(B12:AF12)</f>
        <v>3.87</v>
      </c>
      <c r="AI12" s="238" t="n">
        <v>0.123310344827586</v>
      </c>
      <c r="AJ12" s="238" t="n">
        <f aca="false">MAX(B12:AF12)</f>
        <v>0.169</v>
      </c>
      <c r="AK12" s="241" t="n">
        <v>0</v>
      </c>
    </row>
    <row r="13" customFormat="false" ht="12.75" hidden="false" customHeight="false" outlineLevel="0" collapsed="false">
      <c r="A13" s="242" t="s">
        <v>301</v>
      </c>
      <c r="B13" s="238" t="n">
        <v>0.136</v>
      </c>
      <c r="C13" s="238" t="n">
        <v>0.135</v>
      </c>
      <c r="D13" s="238" t="n">
        <v>0.073</v>
      </c>
      <c r="E13" s="238" t="n">
        <v>0.113</v>
      </c>
      <c r="F13" s="238" t="n">
        <v>0.112</v>
      </c>
      <c r="G13" s="238" t="n">
        <v>0.121</v>
      </c>
      <c r="H13" s="238" t="n">
        <v>0.148</v>
      </c>
      <c r="I13" s="238" t="n">
        <v>0.149</v>
      </c>
      <c r="J13" s="238" t="n">
        <v>0.157</v>
      </c>
      <c r="K13" s="238" t="n">
        <v>0.107</v>
      </c>
      <c r="L13" s="238" t="n">
        <v>0.198</v>
      </c>
      <c r="M13" s="238" t="n">
        <v>0.15</v>
      </c>
      <c r="N13" s="238" t="n">
        <v>0.127</v>
      </c>
      <c r="O13" s="238" t="n">
        <v>0.143</v>
      </c>
      <c r="P13" s="238" t="n">
        <v>0.142</v>
      </c>
      <c r="Q13" s="238" t="n">
        <v>0.141</v>
      </c>
      <c r="R13" s="238" t="n">
        <v>0.132</v>
      </c>
      <c r="S13" s="238" t="n">
        <v>0.177</v>
      </c>
      <c r="T13" s="238" t="n">
        <v>0.167</v>
      </c>
      <c r="U13" s="238" t="n">
        <v>0.144</v>
      </c>
      <c r="V13" s="238" t="n">
        <v>0.191</v>
      </c>
      <c r="W13" s="238" t="n">
        <v>0.16</v>
      </c>
      <c r="X13" s="238" t="n">
        <v>0.16</v>
      </c>
      <c r="Y13" s="238" t="n">
        <v>0.15</v>
      </c>
      <c r="Z13" s="238" t="n">
        <v>0.142</v>
      </c>
      <c r="AA13" s="238" t="n">
        <v>0.177</v>
      </c>
      <c r="AB13" s="238" t="n">
        <v>0.144</v>
      </c>
      <c r="AC13" s="238" t="n">
        <v>0.201</v>
      </c>
      <c r="AD13" s="238" t="n">
        <v>0.201</v>
      </c>
      <c r="AE13" s="238" t="n">
        <v>0.193</v>
      </c>
      <c r="AF13" s="243"/>
      <c r="AG13" s="239"/>
      <c r="AH13" s="240" t="n">
        <f aca="false">SUM(B13:AF13)</f>
        <v>4.491</v>
      </c>
      <c r="AI13" s="238" t="n">
        <v>0.150714285714286</v>
      </c>
      <c r="AJ13" s="238" t="n">
        <f aca="false">MAX(B13:AF13)</f>
        <v>0.201</v>
      </c>
      <c r="AK13" s="241" t="n">
        <v>0</v>
      </c>
    </row>
    <row r="14" customFormat="false" ht="12.75" hidden="false" customHeight="false" outlineLevel="0" collapsed="false">
      <c r="A14" s="242" t="s">
        <v>302</v>
      </c>
      <c r="B14" s="238" t="n">
        <v>0.188</v>
      </c>
      <c r="C14" s="238" t="n">
        <v>0.177</v>
      </c>
      <c r="D14" s="238" t="n">
        <v>0.186</v>
      </c>
      <c r="E14" s="238" t="n">
        <v>0.231</v>
      </c>
      <c r="F14" s="238" t="n">
        <v>0.19</v>
      </c>
      <c r="G14" s="238" t="n">
        <v>0.188</v>
      </c>
      <c r="H14" s="238" t="n">
        <v>0.187</v>
      </c>
      <c r="I14" s="238" t="n">
        <v>0.076</v>
      </c>
      <c r="J14" s="238" t="n">
        <v>0.16</v>
      </c>
      <c r="K14" s="238" t="n">
        <v>0.158</v>
      </c>
      <c r="L14" s="238" t="n">
        <v>0.163</v>
      </c>
      <c r="M14" s="238" t="n">
        <v>0.174</v>
      </c>
      <c r="N14" s="238" t="n">
        <v>0.173</v>
      </c>
      <c r="O14" s="238" t="n">
        <v>0.19</v>
      </c>
      <c r="P14" s="238" t="n">
        <v>0.131</v>
      </c>
      <c r="Q14" s="238" t="n">
        <v>0.201</v>
      </c>
      <c r="R14" s="238" t="n">
        <v>0.134</v>
      </c>
      <c r="S14" s="238" t="n">
        <v>0.138</v>
      </c>
      <c r="T14" s="238" t="n">
        <v>0.146</v>
      </c>
      <c r="U14" s="238" t="n">
        <v>0.146</v>
      </c>
      <c r="V14" s="238" t="n">
        <v>0.08</v>
      </c>
      <c r="W14" s="238" t="n">
        <v>0.091</v>
      </c>
      <c r="X14" s="238" t="n">
        <v>0.138</v>
      </c>
      <c r="Y14" s="238" t="n">
        <v>0.146</v>
      </c>
      <c r="Z14" s="238" t="n">
        <v>0.121</v>
      </c>
      <c r="AA14" s="238" t="n">
        <v>0.134</v>
      </c>
      <c r="AB14" s="238" t="n">
        <v>0.123</v>
      </c>
      <c r="AC14" s="238" t="n">
        <v>0.123</v>
      </c>
      <c r="AD14" s="238" t="n">
        <v>0.166</v>
      </c>
      <c r="AE14" s="238" t="n">
        <v>0.14</v>
      </c>
      <c r="AF14" s="238" t="n">
        <v>0.136</v>
      </c>
      <c r="AG14" s="239"/>
      <c r="AH14" s="240" t="n">
        <f aca="false">SUM(B14:AF14)</f>
        <v>4.735</v>
      </c>
      <c r="AI14" s="238" t="n">
        <v>0.150689655172414</v>
      </c>
      <c r="AJ14" s="238" t="n">
        <f aca="false">MAX(B14:AF14)</f>
        <v>0.231</v>
      </c>
      <c r="AK14" s="241" t="n">
        <v>0</v>
      </c>
    </row>
    <row r="15" customFormat="false" ht="12.75" hidden="false" customHeight="false" outlineLevel="0" collapsed="false">
      <c r="A15" s="242" t="s">
        <v>303</v>
      </c>
      <c r="B15" s="238" t="n">
        <v>0.128</v>
      </c>
      <c r="C15" s="238" t="n">
        <v>0.142</v>
      </c>
      <c r="D15" s="238" t="n">
        <v>0.142</v>
      </c>
      <c r="E15" s="238" t="n">
        <v>0.16</v>
      </c>
      <c r="F15" s="238" t="n">
        <v>0.092</v>
      </c>
      <c r="G15" s="238" t="n">
        <v>0.18</v>
      </c>
      <c r="H15" s="238" t="n">
        <v>0.144</v>
      </c>
      <c r="I15" s="238" t="n">
        <v>0.17</v>
      </c>
      <c r="J15" s="238" t="n">
        <v>0.121</v>
      </c>
      <c r="K15" s="238" t="n">
        <v>0.121</v>
      </c>
      <c r="L15" s="238" t="n">
        <v>0.145</v>
      </c>
      <c r="M15" s="238" t="n">
        <v>0.137</v>
      </c>
      <c r="N15" s="238" t="n">
        <v>0.169</v>
      </c>
      <c r="O15" s="238" t="n">
        <v>0.181</v>
      </c>
      <c r="P15" s="238" t="n">
        <v>0.138</v>
      </c>
      <c r="Q15" s="238" t="n">
        <v>0.087</v>
      </c>
      <c r="R15" s="238" t="n">
        <v>0.116</v>
      </c>
      <c r="S15" s="238" t="n">
        <v>0.116</v>
      </c>
      <c r="T15" s="238" t="n">
        <v>0.104</v>
      </c>
      <c r="U15" s="238" t="n">
        <v>0.139</v>
      </c>
      <c r="V15" s="238" t="n">
        <v>0.153</v>
      </c>
      <c r="W15" s="238" t="n">
        <v>0.122</v>
      </c>
      <c r="X15" s="238" t="n">
        <v>0.205</v>
      </c>
      <c r="Y15" s="238" t="n">
        <v>0.141</v>
      </c>
      <c r="Z15" s="238" t="n">
        <v>0.141</v>
      </c>
      <c r="AA15" s="238" t="n">
        <v>0.111</v>
      </c>
      <c r="AB15" s="238" t="n">
        <v>0.13</v>
      </c>
      <c r="AC15" s="238" t="n">
        <v>0.195</v>
      </c>
      <c r="AD15" s="238" t="n">
        <v>0.116</v>
      </c>
      <c r="AE15" s="238" t="n">
        <v>0.121</v>
      </c>
      <c r="AF15" s="243"/>
      <c r="AG15" s="239"/>
      <c r="AH15" s="240" t="n">
        <f aca="false">SUM(B15:AF15)</f>
        <v>4.167</v>
      </c>
      <c r="AI15" s="238" t="n">
        <v>0.139178571428571</v>
      </c>
      <c r="AJ15" s="238" t="n">
        <f aca="false">MAX(B15:AF15)</f>
        <v>0.205</v>
      </c>
      <c r="AK15" s="241" t="n">
        <v>0</v>
      </c>
    </row>
    <row r="16" customFormat="false" ht="12.75" hidden="false" customHeight="false" outlineLevel="0" collapsed="false">
      <c r="A16" s="242" t="s">
        <v>304</v>
      </c>
      <c r="B16" s="238" t="n">
        <v>0.139</v>
      </c>
      <c r="C16" s="238" t="n">
        <v>0.139</v>
      </c>
      <c r="D16" s="238" t="n">
        <v>0.114</v>
      </c>
      <c r="E16" s="238" t="n">
        <v>0.172</v>
      </c>
      <c r="F16" s="238" t="n">
        <v>0.126</v>
      </c>
      <c r="G16" s="238" t="n">
        <v>0.168</v>
      </c>
      <c r="H16" s="238" t="n">
        <v>0.13</v>
      </c>
      <c r="I16" s="238" t="n">
        <v>0.151</v>
      </c>
      <c r="J16" s="238" t="n">
        <v>0.151</v>
      </c>
      <c r="K16" s="238" t="n">
        <v>0.096</v>
      </c>
      <c r="L16" s="238" t="n">
        <v>0.171</v>
      </c>
      <c r="M16" s="238" t="n">
        <v>0.15</v>
      </c>
      <c r="N16" s="238" t="n">
        <v>0.159</v>
      </c>
      <c r="O16" s="238" t="n">
        <v>0.122</v>
      </c>
      <c r="P16" s="238" t="n">
        <v>0.122</v>
      </c>
      <c r="Q16" s="238" t="n">
        <v>0.121</v>
      </c>
      <c r="R16" s="238" t="n">
        <v>0.121</v>
      </c>
      <c r="S16" s="238" t="n">
        <v>0.121</v>
      </c>
      <c r="T16" s="238" t="n">
        <v>0.124</v>
      </c>
      <c r="U16" s="238" t="n">
        <v>0.082</v>
      </c>
      <c r="V16" s="238" t="n">
        <v>0.114</v>
      </c>
      <c r="W16" s="238" t="n">
        <v>0.138</v>
      </c>
      <c r="X16" s="238" t="n">
        <v>0.127</v>
      </c>
      <c r="Y16" s="238" t="n">
        <v>0.053</v>
      </c>
      <c r="Z16" s="238" t="n">
        <v>0.121</v>
      </c>
      <c r="AA16" s="238" t="n">
        <v>0.106</v>
      </c>
      <c r="AB16" s="238" t="n">
        <v>0.102</v>
      </c>
      <c r="AC16" s="238" t="n">
        <v>0.133</v>
      </c>
      <c r="AD16" s="238" t="n">
        <v>0.137</v>
      </c>
      <c r="AE16" s="238" t="n">
        <v>0.138</v>
      </c>
      <c r="AF16" s="238" t="n">
        <v>0.081</v>
      </c>
      <c r="AG16" s="239"/>
      <c r="AH16" s="240" t="n">
        <f aca="false">SUM(B16:AF16)</f>
        <v>3.929</v>
      </c>
      <c r="AI16" s="238" t="n">
        <v>0.125896551724138</v>
      </c>
      <c r="AJ16" s="238" t="n">
        <f aca="false">MAX(B16:AF16)</f>
        <v>0.172</v>
      </c>
      <c r="AK16" s="241" t="n">
        <v>0</v>
      </c>
    </row>
    <row r="17" customFormat="false" ht="14.2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246" t="s">
        <v>324</v>
      </c>
      <c r="AH17" s="247" t="n">
        <f aca="false">SUM(AH5:AH16)</f>
        <v>54.159</v>
      </c>
      <c r="AI17" s="248"/>
      <c r="AJ17" s="231"/>
      <c r="AK17" s="232"/>
    </row>
    <row r="18" customFormat="false" ht="12.75" hidden="false" customHeight="false" outlineLevel="0" collapsed="false">
      <c r="AH18" s="249" t="n">
        <f aca="false">MAX(AH5:AH16)</f>
        <v>6.27</v>
      </c>
      <c r="AI18" s="250" t="s">
        <v>325</v>
      </c>
      <c r="AJ18" s="249" t="n">
        <f aca="false">MAX(AJ5:AJ16)</f>
        <v>0.582</v>
      </c>
    </row>
    <row r="22" customFormat="false" ht="12.75" hidden="false" customHeight="false" outlineLevel="0" collapsed="false">
      <c r="A22" s="233" t="s">
        <v>320</v>
      </c>
      <c r="B22" s="233" t="n">
        <v>20</v>
      </c>
      <c r="C22" s="233" t="n">
        <v>11</v>
      </c>
      <c r="D22" s="233" t="n">
        <v>25</v>
      </c>
      <c r="E22" s="233" t="n">
        <v>14</v>
      </c>
      <c r="F22" s="233" t="n">
        <v>18</v>
      </c>
      <c r="G22" s="233" t="n">
        <v>19</v>
      </c>
      <c r="H22" s="233" t="n">
        <v>10</v>
      </c>
      <c r="I22" s="233" t="n">
        <v>27</v>
      </c>
      <c r="J22" s="233" t="n">
        <v>12</v>
      </c>
      <c r="K22" s="233" t="n">
        <v>13</v>
      </c>
      <c r="L22" s="233" t="n">
        <v>15</v>
      </c>
      <c r="M22" s="233" t="n">
        <v>30</v>
      </c>
      <c r="N22" s="233" t="n">
        <v>29</v>
      </c>
      <c r="O22" s="233" t="n">
        <v>16</v>
      </c>
      <c r="P22" s="233" t="n">
        <v>17</v>
      </c>
      <c r="Q22" s="233" t="n">
        <v>21</v>
      </c>
      <c r="R22" s="233" t="n">
        <v>23</v>
      </c>
      <c r="S22" s="233" t="n">
        <v>24</v>
      </c>
      <c r="T22" s="233" t="n">
        <v>9</v>
      </c>
      <c r="U22" s="233" t="n">
        <v>22</v>
      </c>
      <c r="V22" s="233" t="n">
        <v>28</v>
      </c>
      <c r="W22" s="233" t="n">
        <v>26</v>
      </c>
      <c r="X22" s="233" t="n">
        <v>3</v>
      </c>
      <c r="Y22" s="233" t="n">
        <v>1</v>
      </c>
      <c r="Z22" s="233" t="n">
        <v>2</v>
      </c>
      <c r="AA22" s="233" t="n">
        <v>6</v>
      </c>
      <c r="AB22" s="233" t="n">
        <v>8</v>
      </c>
      <c r="AC22" s="233" t="n">
        <v>4</v>
      </c>
      <c r="AD22" s="233" t="n">
        <v>5</v>
      </c>
      <c r="AE22" s="233" t="n">
        <v>7</v>
      </c>
    </row>
    <row r="23" customFormat="false" ht="12.75" hidden="false" customHeight="false" outlineLevel="0" collapsed="false">
      <c r="A23" s="242" t="s">
        <v>297</v>
      </c>
      <c r="B23" s="238" t="n">
        <v>0.071</v>
      </c>
      <c r="C23" s="238" t="n">
        <v>0.102</v>
      </c>
      <c r="D23" s="238" t="n">
        <v>0.107</v>
      </c>
      <c r="E23" s="238" t="n">
        <v>0.115</v>
      </c>
      <c r="F23" s="238" t="n">
        <v>0.117</v>
      </c>
      <c r="G23" s="238" t="n">
        <v>0.117</v>
      </c>
      <c r="H23" s="238" t="n">
        <v>0.135</v>
      </c>
      <c r="I23" s="238" t="n">
        <v>0.136</v>
      </c>
      <c r="J23" s="238" t="n">
        <v>0.137</v>
      </c>
      <c r="K23" s="238" t="n">
        <v>0.14</v>
      </c>
      <c r="L23" s="238" t="n">
        <v>0.141</v>
      </c>
      <c r="M23" s="238" t="n">
        <v>0.143</v>
      </c>
      <c r="N23" s="238" t="n">
        <v>0.144</v>
      </c>
      <c r="O23" s="238" t="n">
        <v>0.145</v>
      </c>
      <c r="P23" s="238" t="n">
        <v>0.145</v>
      </c>
      <c r="Q23" s="238" t="n">
        <v>0.149</v>
      </c>
      <c r="R23" s="238" t="n">
        <v>0.155</v>
      </c>
      <c r="S23" s="238" t="n">
        <v>0.155</v>
      </c>
      <c r="T23" s="238" t="n">
        <v>0.178</v>
      </c>
      <c r="U23" s="238" t="n">
        <v>0.186</v>
      </c>
      <c r="V23" s="238" t="n">
        <v>0.203</v>
      </c>
      <c r="W23" s="238" t="n">
        <v>0.209</v>
      </c>
      <c r="X23" s="238" t="n">
        <v>0.233</v>
      </c>
      <c r="Y23" s="238" t="n">
        <v>0.294</v>
      </c>
      <c r="Z23" s="238" t="n">
        <v>0.294</v>
      </c>
      <c r="AA23" s="245" t="n">
        <v>0.38</v>
      </c>
      <c r="AB23" s="245" t="n">
        <v>0.382</v>
      </c>
      <c r="AC23" s="245" t="n">
        <v>0.395</v>
      </c>
      <c r="AD23" s="245" t="n">
        <v>0.58</v>
      </c>
      <c r="AE23" s="245" t="n">
        <v>0.582</v>
      </c>
    </row>
  </sheetData>
  <hyperlinks>
    <hyperlink ref="M1" location="'Hyper Links'!A1" display="Hyper Links'!A1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5.v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I6" activeCellId="0" sqref="A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13.41"/>
    <col collapsed="false" customWidth="true" hidden="false" outlineLevel="0" max="2" min="2" style="91" width="8.7"/>
    <col collapsed="false" customWidth="true" hidden="false" outlineLevel="0" max="3" min="3" style="91" width="12.84"/>
    <col collapsed="false" customWidth="true" hidden="false" outlineLevel="0" max="32" min="4" style="91" width="8.7"/>
    <col collapsed="false" customWidth="true" hidden="false" outlineLevel="0" max="33" min="33" style="91" width="1.28"/>
    <col collapsed="false" customWidth="true" hidden="false" outlineLevel="0" max="34" min="34" style="91" width="7.99"/>
    <col collapsed="false" customWidth="true" hidden="false" outlineLevel="0" max="35" min="35" style="91" width="7.13"/>
    <col collapsed="false" customWidth="true" hidden="false" outlineLevel="0" max="36" min="36" style="91" width="7.41"/>
  </cols>
  <sheetData>
    <row r="1" customFormat="false" ht="15.75" hidden="false" customHeight="false" outlineLevel="0" collapsed="false">
      <c r="A1" s="155" t="s">
        <v>326</v>
      </c>
      <c r="B1" s="251"/>
      <c r="C1" s="251"/>
      <c r="D1" s="251"/>
      <c r="E1" s="251"/>
      <c r="F1" s="251"/>
      <c r="G1" s="158" t="s">
        <v>327</v>
      </c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102"/>
      <c r="AH1" s="102"/>
      <c r="AI1" s="102"/>
      <c r="AJ1" s="102"/>
    </row>
    <row r="2" customFormat="false" ht="12.75" hidden="false" customHeight="false" outlineLevel="0" collapsed="false">
      <c r="A2" s="158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102"/>
      <c r="AH2" s="252" t="s">
        <v>40</v>
      </c>
      <c r="AI2" s="252" t="s">
        <v>328</v>
      </c>
      <c r="AJ2" s="252" t="s">
        <v>322</v>
      </c>
    </row>
    <row r="3" customFormat="false" ht="15" hidden="false" customHeight="false" outlineLevel="0" collapsed="false">
      <c r="A3" s="253" t="s">
        <v>329</v>
      </c>
      <c r="B3" s="254" t="s">
        <v>330</v>
      </c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102"/>
      <c r="AH3" s="102" t="n">
        <v>0.615</v>
      </c>
      <c r="AI3" s="252" t="n">
        <f aca="false">AH3/30</f>
        <v>0.0205</v>
      </c>
      <c r="AJ3" s="102"/>
      <c r="AL3" s="250" t="s">
        <v>331</v>
      </c>
    </row>
    <row r="4" customFormat="false" ht="12.75" hidden="false" customHeight="false" outlineLevel="0" collapsed="false">
      <c r="A4" s="233" t="s">
        <v>320</v>
      </c>
      <c r="B4" s="233" t="n">
        <v>1</v>
      </c>
      <c r="C4" s="233" t="n">
        <v>2</v>
      </c>
      <c r="D4" s="233" t="n">
        <v>3</v>
      </c>
      <c r="E4" s="233" t="n">
        <v>4</v>
      </c>
      <c r="F4" s="233" t="n">
        <v>5</v>
      </c>
      <c r="G4" s="233" t="n">
        <v>6</v>
      </c>
      <c r="H4" s="233" t="n">
        <v>7</v>
      </c>
      <c r="I4" s="233" t="n">
        <v>8</v>
      </c>
      <c r="J4" s="233" t="n">
        <v>9</v>
      </c>
      <c r="K4" s="233" t="n">
        <v>10</v>
      </c>
      <c r="L4" s="233" t="n">
        <v>11</v>
      </c>
      <c r="M4" s="233" t="n">
        <v>12</v>
      </c>
      <c r="N4" s="233" t="n">
        <v>13</v>
      </c>
      <c r="O4" s="233" t="n">
        <v>14</v>
      </c>
      <c r="P4" s="233" t="n">
        <v>15</v>
      </c>
      <c r="Q4" s="233" t="n">
        <v>16</v>
      </c>
      <c r="R4" s="233" t="n">
        <v>17</v>
      </c>
      <c r="S4" s="233" t="n">
        <v>18</v>
      </c>
      <c r="T4" s="233" t="n">
        <v>19</v>
      </c>
      <c r="U4" s="233" t="n">
        <v>20</v>
      </c>
      <c r="V4" s="233" t="n">
        <v>21</v>
      </c>
      <c r="W4" s="233" t="n">
        <v>22</v>
      </c>
      <c r="X4" s="233" t="n">
        <v>23</v>
      </c>
      <c r="Y4" s="233" t="n">
        <v>24</v>
      </c>
      <c r="Z4" s="233" t="n">
        <v>25</v>
      </c>
      <c r="AA4" s="233" t="n">
        <v>26</v>
      </c>
      <c r="AB4" s="233" t="n">
        <v>27</v>
      </c>
      <c r="AC4" s="233" t="n">
        <v>28</v>
      </c>
      <c r="AD4" s="233" t="n">
        <v>29</v>
      </c>
      <c r="AE4" s="233" t="n">
        <v>30</v>
      </c>
      <c r="AF4" s="233" t="n">
        <v>31</v>
      </c>
      <c r="AG4" s="234"/>
      <c r="AH4" s="252" t="n">
        <v>0.836</v>
      </c>
      <c r="AI4" s="252" t="n">
        <f aca="false">AH4/31</f>
        <v>0.0269677419354839</v>
      </c>
      <c r="AJ4" s="252"/>
    </row>
    <row r="5" customFormat="false" ht="12.75" hidden="false" customHeight="false" outlineLevel="0" collapsed="false">
      <c r="A5" s="255" t="n">
        <v>43466</v>
      </c>
      <c r="B5" s="238" t="n">
        <v>0.039</v>
      </c>
      <c r="C5" s="238" t="n">
        <v>0.026</v>
      </c>
      <c r="D5" s="238" t="n">
        <v>0.029</v>
      </c>
      <c r="E5" s="238" t="n">
        <v>0.029</v>
      </c>
      <c r="F5" s="238" t="n">
        <v>0.024</v>
      </c>
      <c r="G5" s="238" t="n">
        <v>0.026</v>
      </c>
      <c r="H5" s="238" t="n">
        <v>0.024</v>
      </c>
      <c r="I5" s="238" t="n">
        <v>0.026</v>
      </c>
      <c r="J5" s="238" t="n">
        <v>0.026</v>
      </c>
      <c r="K5" s="238" t="n">
        <v>0.028</v>
      </c>
      <c r="L5" s="238" t="n">
        <v>0.036</v>
      </c>
      <c r="M5" s="238" t="n">
        <v>0.024</v>
      </c>
      <c r="N5" s="238" t="n">
        <v>0.027</v>
      </c>
      <c r="O5" s="238" t="n">
        <v>0.026</v>
      </c>
      <c r="P5" s="238" t="n">
        <v>0.016</v>
      </c>
      <c r="Q5" s="238" t="n">
        <v>0.019</v>
      </c>
      <c r="R5" s="238" t="n">
        <v>0.024</v>
      </c>
      <c r="S5" s="238" t="n">
        <v>0.02</v>
      </c>
      <c r="T5" s="238" t="n">
        <v>0.025</v>
      </c>
      <c r="U5" s="238" t="n">
        <v>0.024</v>
      </c>
      <c r="V5" s="238" t="n">
        <v>0.037</v>
      </c>
      <c r="W5" s="238" t="n">
        <v>0.032</v>
      </c>
      <c r="X5" s="238" t="n">
        <v>0.03</v>
      </c>
      <c r="Y5" s="238" t="n">
        <v>0.032</v>
      </c>
      <c r="Z5" s="238" t="n">
        <v>0.038</v>
      </c>
      <c r="AA5" s="238" t="n">
        <v>0.03</v>
      </c>
      <c r="AB5" s="238" t="n">
        <v>0.031</v>
      </c>
      <c r="AC5" s="238" t="n">
        <v>0.033</v>
      </c>
      <c r="AD5" s="238" t="n">
        <v>0.038</v>
      </c>
      <c r="AE5" s="238" t="n">
        <v>0.027</v>
      </c>
      <c r="AF5" s="238" t="n">
        <v>0.029</v>
      </c>
      <c r="AG5" s="239"/>
      <c r="AH5" s="240" t="n">
        <f aca="false">SUM(B5:AF5)</f>
        <v>0.875</v>
      </c>
      <c r="AI5" s="256" t="n">
        <f aca="false">IF(ISERROR(AVERAGE(B5:AF5))," ",AVERAGE(B5:AF5))</f>
        <v>0.0282258064516129</v>
      </c>
      <c r="AJ5" s="257" t="n">
        <f aca="false">MAX(B5:AF5)</f>
        <v>0.039</v>
      </c>
      <c r="AK5" s="160"/>
      <c r="AL5" s="258" t="n">
        <f aca="false">AVERAGE(AI3:AI5)</f>
        <v>0.0252311827956989</v>
      </c>
    </row>
    <row r="6" customFormat="false" ht="14.25" hidden="false" customHeight="false" outlineLevel="0" collapsed="false">
      <c r="A6" s="242" t="s">
        <v>293</v>
      </c>
      <c r="B6" s="238" t="n">
        <v>0.036</v>
      </c>
      <c r="C6" s="238" t="n">
        <v>0.029</v>
      </c>
      <c r="D6" s="238" t="n">
        <v>0.028</v>
      </c>
      <c r="E6" s="238" t="n">
        <v>0.027</v>
      </c>
      <c r="F6" s="238" t="n">
        <v>0.016</v>
      </c>
      <c r="G6" s="238" t="n">
        <v>0.025</v>
      </c>
      <c r="H6" s="238" t="n">
        <v>0.023</v>
      </c>
      <c r="I6" s="238" t="n">
        <v>0.03</v>
      </c>
      <c r="J6" s="238" t="n">
        <v>0.026</v>
      </c>
      <c r="K6" s="238" t="n">
        <v>0.03</v>
      </c>
      <c r="L6" s="238" t="n">
        <v>0.029</v>
      </c>
      <c r="M6" s="238" t="n">
        <v>0.026</v>
      </c>
      <c r="N6" s="238" t="n">
        <v>0.021</v>
      </c>
      <c r="O6" s="238" t="n">
        <v>0.025</v>
      </c>
      <c r="P6" s="238" t="n">
        <v>0.021</v>
      </c>
      <c r="Q6" s="238" t="n">
        <v>0.023</v>
      </c>
      <c r="R6" s="238" t="n">
        <v>0.021</v>
      </c>
      <c r="S6" s="238" t="n">
        <v>0.026</v>
      </c>
      <c r="T6" s="238" t="n">
        <v>0.022</v>
      </c>
      <c r="U6" s="238" t="n">
        <v>0.013</v>
      </c>
      <c r="V6" s="238" t="n">
        <v>0.029</v>
      </c>
      <c r="W6" s="238" t="n">
        <v>0.023</v>
      </c>
      <c r="X6" s="238" t="n">
        <v>0.022</v>
      </c>
      <c r="Y6" s="238" t="n">
        <v>0.023</v>
      </c>
      <c r="Z6" s="238" t="n">
        <v>0.024</v>
      </c>
      <c r="AA6" s="238" t="n">
        <v>0.022</v>
      </c>
      <c r="AB6" s="238" t="n">
        <v>0.022</v>
      </c>
      <c r="AC6" s="238" t="n">
        <v>0.013</v>
      </c>
      <c r="AD6" s="243"/>
      <c r="AE6" s="243"/>
      <c r="AF6" s="243"/>
      <c r="AG6" s="239"/>
      <c r="AH6" s="240" t="n">
        <f aca="false">SUM(B6:AF6)</f>
        <v>0.675</v>
      </c>
      <c r="AI6" s="256" t="n">
        <f aca="false">IF(ISERROR(AVERAGE(B6:AF6))," ",AVERAGE(B6:AF6))</f>
        <v>0.0241071428571429</v>
      </c>
      <c r="AJ6" s="257" t="n">
        <f aca="false">MAX(B6:AF6)</f>
        <v>0.036</v>
      </c>
      <c r="AK6" s="259"/>
      <c r="AL6" s="260" t="n">
        <f aca="false">AVERAGE(AI4:AI6)</f>
        <v>0.0264335637480799</v>
      </c>
      <c r="AM6" s="261"/>
      <c r="AN6" s="261"/>
    </row>
    <row r="7" customFormat="false" ht="12.75" hidden="false" customHeight="false" outlineLevel="0" collapsed="false">
      <c r="A7" s="242" t="s">
        <v>294</v>
      </c>
      <c r="B7" s="238" t="n">
        <v>0.011</v>
      </c>
      <c r="C7" s="238" t="n">
        <v>0.033</v>
      </c>
      <c r="D7" s="238" t="n">
        <v>0.033</v>
      </c>
      <c r="E7" s="238" t="n">
        <v>0.024</v>
      </c>
      <c r="F7" s="238" t="n">
        <v>0.012</v>
      </c>
      <c r="G7" s="238" t="n">
        <v>0.022</v>
      </c>
      <c r="H7" s="238" t="n">
        <v>0.021</v>
      </c>
      <c r="I7" s="238" t="n">
        <v>0.024</v>
      </c>
      <c r="J7" s="238" t="n">
        <v>0.025</v>
      </c>
      <c r="K7" s="238" t="n">
        <v>0.024</v>
      </c>
      <c r="L7" s="238" t="n">
        <v>0.029</v>
      </c>
      <c r="M7" s="238" t="n">
        <v>0.02</v>
      </c>
      <c r="N7" s="238" t="n">
        <v>0.019</v>
      </c>
      <c r="O7" s="238" t="n">
        <v>0.023</v>
      </c>
      <c r="P7" s="238" t="n">
        <v>0.022</v>
      </c>
      <c r="Q7" s="238" t="n">
        <v>0.02</v>
      </c>
      <c r="R7" s="238" t="n">
        <v>0.019</v>
      </c>
      <c r="S7" s="238" t="n">
        <v>0.028</v>
      </c>
      <c r="T7" s="238" t="n">
        <v>0.012</v>
      </c>
      <c r="U7" s="238" t="n">
        <v>0.03</v>
      </c>
      <c r="V7" s="238" t="n">
        <v>0.024</v>
      </c>
      <c r="W7" s="238" t="n">
        <v>0.035</v>
      </c>
      <c r="X7" s="238" t="n">
        <v>0.02</v>
      </c>
      <c r="Y7" s="238" t="n">
        <v>0.022</v>
      </c>
      <c r="Z7" s="238" t="n">
        <v>0.022</v>
      </c>
      <c r="AA7" s="238" t="n">
        <v>0.03</v>
      </c>
      <c r="AB7" s="238" t="n">
        <v>0.018</v>
      </c>
      <c r="AC7" s="238" t="n">
        <v>0.022</v>
      </c>
      <c r="AD7" s="238" t="n">
        <v>0.027</v>
      </c>
      <c r="AE7" s="238" t="n">
        <v>0.012</v>
      </c>
      <c r="AF7" s="238" t="n">
        <v>0.027</v>
      </c>
      <c r="AG7" s="239"/>
      <c r="AH7" s="240" t="n">
        <f aca="false">SUM(B7:AF7)</f>
        <v>0.71</v>
      </c>
      <c r="AI7" s="256" t="n">
        <f aca="false">IF(ISERROR(AVERAGE(B7:AF7))," ",AVERAGE(B7:AF7))</f>
        <v>0.0229032258064516</v>
      </c>
      <c r="AJ7" s="257" t="n">
        <f aca="false">MAX(B7:AF7)</f>
        <v>0.035</v>
      </c>
      <c r="AK7" s="159"/>
      <c r="AL7" s="258" t="n">
        <f aca="false">AVERAGE(AI5:AI7)</f>
        <v>0.0250787250384025</v>
      </c>
    </row>
    <row r="8" customFormat="false" ht="12.75" hidden="false" customHeight="false" outlineLevel="0" collapsed="false">
      <c r="A8" s="242" t="s">
        <v>295</v>
      </c>
      <c r="B8" s="238" t="n">
        <v>0.028</v>
      </c>
      <c r="C8" s="238" t="n">
        <v>0.021</v>
      </c>
      <c r="D8" s="238" t="n">
        <v>0.02</v>
      </c>
      <c r="E8" s="238" t="n">
        <v>0.03</v>
      </c>
      <c r="F8" s="238" t="n">
        <v>0.023</v>
      </c>
      <c r="G8" s="238" t="n">
        <v>0.023</v>
      </c>
      <c r="H8" s="238" t="n">
        <v>0.023</v>
      </c>
      <c r="I8" s="238" t="n">
        <v>0.026</v>
      </c>
      <c r="J8" s="238" t="n">
        <v>0.019</v>
      </c>
      <c r="K8" s="238" t="n">
        <v>0.023</v>
      </c>
      <c r="L8" s="238" t="n">
        <v>0.017</v>
      </c>
      <c r="M8" s="238" t="n">
        <v>0.025</v>
      </c>
      <c r="N8" s="238" t="n">
        <v>0.02</v>
      </c>
      <c r="O8" s="238" t="n">
        <v>0.02</v>
      </c>
      <c r="P8" s="238" t="n">
        <v>0.022</v>
      </c>
      <c r="Q8" s="238" t="n">
        <v>0.01</v>
      </c>
      <c r="R8" s="238" t="n">
        <v>0.029</v>
      </c>
      <c r="S8" s="238" t="n">
        <v>0.035</v>
      </c>
      <c r="T8" s="238" t="n">
        <v>0.037</v>
      </c>
      <c r="U8" s="238" t="n">
        <v>0.037</v>
      </c>
      <c r="V8" s="238" t="n">
        <v>0.037</v>
      </c>
      <c r="W8" s="238" t="n">
        <v>0.037</v>
      </c>
      <c r="X8" s="238" t="n">
        <v>0.027</v>
      </c>
      <c r="Y8" s="238" t="n">
        <v>0.021</v>
      </c>
      <c r="Z8" s="238" t="n">
        <v>0.031</v>
      </c>
      <c r="AA8" s="238" t="n">
        <v>0.029</v>
      </c>
      <c r="AB8" s="238" t="n">
        <v>0.021</v>
      </c>
      <c r="AC8" s="238" t="n">
        <v>0.037</v>
      </c>
      <c r="AD8" s="238" t="n">
        <v>0.036</v>
      </c>
      <c r="AE8" s="238" t="n">
        <v>0.021</v>
      </c>
      <c r="AF8" s="262"/>
      <c r="AG8" s="239"/>
      <c r="AH8" s="240" t="n">
        <f aca="false">SUM(B8:AF8)</f>
        <v>0.785</v>
      </c>
      <c r="AI8" s="256" t="n">
        <f aca="false">IF(ISERROR(AVERAGE(B8:AF8))," ",AVERAGE(B8:AF8))</f>
        <v>0.0261666666666667</v>
      </c>
      <c r="AJ8" s="257" t="n">
        <f aca="false">MAX(B8:AF8)</f>
        <v>0.037</v>
      </c>
      <c r="AL8" s="258" t="n">
        <f aca="false">AVERAGE(AI6:AI8)</f>
        <v>0.024392345110087</v>
      </c>
    </row>
    <row r="9" customFormat="false" ht="12.75" hidden="false" customHeight="false" outlineLevel="0" collapsed="false">
      <c r="A9" s="242" t="s">
        <v>296</v>
      </c>
      <c r="B9" s="238" t="n">
        <v>0.034</v>
      </c>
      <c r="C9" s="238" t="n">
        <v>0.028</v>
      </c>
      <c r="D9" s="238" t="n">
        <v>0.038</v>
      </c>
      <c r="E9" s="238" t="n">
        <v>0.028</v>
      </c>
      <c r="F9" s="238" t="n">
        <v>0.03</v>
      </c>
      <c r="G9" s="238" t="n">
        <v>0.028</v>
      </c>
      <c r="H9" s="238" t="n">
        <v>0.014</v>
      </c>
      <c r="I9" s="238" t="n">
        <v>0.027</v>
      </c>
      <c r="J9" s="238" t="n">
        <v>0.028</v>
      </c>
      <c r="K9" s="238" t="n">
        <v>0.036</v>
      </c>
      <c r="L9" s="238" t="n">
        <v>0.029</v>
      </c>
      <c r="M9" s="238" t="n">
        <v>0.029</v>
      </c>
      <c r="N9" s="238" t="n">
        <v>0.032</v>
      </c>
      <c r="O9" s="238" t="n">
        <v>0.035</v>
      </c>
      <c r="P9" s="238" t="n">
        <v>0.025</v>
      </c>
      <c r="Q9" s="238" t="n">
        <v>0.014</v>
      </c>
      <c r="R9" s="238" t="n">
        <v>0.016</v>
      </c>
      <c r="S9" s="238" t="n">
        <v>0.016</v>
      </c>
      <c r="T9" s="238" t="n">
        <v>0.015</v>
      </c>
      <c r="U9" s="238" t="n">
        <v>0.016</v>
      </c>
      <c r="V9" s="238" t="n">
        <v>0.01</v>
      </c>
      <c r="W9" s="238" t="n">
        <v>0.021</v>
      </c>
      <c r="X9" s="238" t="n">
        <v>0.017</v>
      </c>
      <c r="Y9" s="238" t="n">
        <v>0.021</v>
      </c>
      <c r="Z9" s="238" t="n">
        <v>0.016</v>
      </c>
      <c r="AA9" s="238" t="n">
        <v>0.015</v>
      </c>
      <c r="AB9" s="238" t="n">
        <v>0.018</v>
      </c>
      <c r="AC9" s="238" t="n">
        <v>0.015</v>
      </c>
      <c r="AD9" s="238" t="n">
        <v>0.014</v>
      </c>
      <c r="AE9" s="238" t="n">
        <v>0.01</v>
      </c>
      <c r="AF9" s="238" t="n">
        <v>0.021</v>
      </c>
      <c r="AG9" s="239"/>
      <c r="AH9" s="240" t="n">
        <f aca="false">SUM(B9:AF9)</f>
        <v>0.696</v>
      </c>
      <c r="AI9" s="256" t="n">
        <f aca="false">IF(ISERROR(AVERAGE(B9:AF9))," ",AVERAGE(B9:AF9))</f>
        <v>0.0224516129032258</v>
      </c>
      <c r="AJ9" s="257" t="n">
        <f aca="false">MAX(B9:AF9)</f>
        <v>0.038</v>
      </c>
      <c r="AL9" s="258" t="n">
        <f aca="false">AVERAGE(AI7:AI9)</f>
        <v>0.0238405017921147</v>
      </c>
    </row>
    <row r="10" customFormat="false" ht="12.75" hidden="false" customHeight="false" outlineLevel="0" collapsed="false">
      <c r="A10" s="242" t="s">
        <v>297</v>
      </c>
      <c r="B10" s="238" t="n">
        <v>0.016</v>
      </c>
      <c r="C10" s="238" t="n">
        <v>0.015</v>
      </c>
      <c r="D10" s="238" t="n">
        <v>0.01</v>
      </c>
      <c r="E10" s="238" t="n">
        <v>0.015</v>
      </c>
      <c r="F10" s="238" t="n">
        <v>0.026</v>
      </c>
      <c r="G10" s="238" t="n">
        <v>0.008</v>
      </c>
      <c r="H10" s="238" t="n">
        <v>0.016</v>
      </c>
      <c r="I10" s="238" t="n">
        <v>0.018</v>
      </c>
      <c r="J10" s="238" t="n">
        <v>0.018</v>
      </c>
      <c r="K10" s="238" t="n">
        <v>0.024</v>
      </c>
      <c r="L10" s="238" t="n">
        <v>0.014</v>
      </c>
      <c r="M10" s="238" t="n">
        <v>0.016</v>
      </c>
      <c r="N10" s="238" t="n">
        <v>0.013</v>
      </c>
      <c r="O10" s="238" t="n">
        <v>0.008</v>
      </c>
      <c r="P10" s="238" t="n">
        <v>0.01</v>
      </c>
      <c r="Q10" s="238" t="n">
        <v>0.01</v>
      </c>
      <c r="R10" s="238" t="n">
        <v>0.008</v>
      </c>
      <c r="S10" s="238" t="n">
        <v>0.019</v>
      </c>
      <c r="T10" s="238" t="n">
        <v>0.015</v>
      </c>
      <c r="U10" s="238" t="n">
        <v>0.01</v>
      </c>
      <c r="V10" s="238" t="n">
        <v>0.025</v>
      </c>
      <c r="W10" s="238" t="n">
        <v>0.023</v>
      </c>
      <c r="X10" s="238" t="n">
        <v>0.015</v>
      </c>
      <c r="Y10" s="238" t="n">
        <v>0.013</v>
      </c>
      <c r="Z10" s="238" t="n">
        <v>0.009</v>
      </c>
      <c r="AA10" s="238" t="n">
        <v>0.023</v>
      </c>
      <c r="AB10" s="238" t="n">
        <v>0.011</v>
      </c>
      <c r="AC10" s="238" t="n">
        <v>0.02</v>
      </c>
      <c r="AD10" s="238" t="n">
        <v>0.006</v>
      </c>
      <c r="AE10" s="238" t="n">
        <v>0.005</v>
      </c>
      <c r="AF10" s="243"/>
      <c r="AG10" s="239"/>
      <c r="AH10" s="240" t="n">
        <f aca="false">SUM(B10:AF10)</f>
        <v>0.439</v>
      </c>
      <c r="AI10" s="256" t="n">
        <f aca="false">IF(ISERROR(AVERAGE(B10:AF10))," ",AVERAGE(B10:AF10))</f>
        <v>0.0146333333333333</v>
      </c>
      <c r="AJ10" s="257" t="n">
        <f aca="false">MAX(B10:AF10)</f>
        <v>0.026</v>
      </c>
      <c r="AL10" s="258" t="n">
        <f aca="false">AVERAGE(AI8:AI10)</f>
        <v>0.0210838709677419</v>
      </c>
    </row>
    <row r="11" customFormat="false" ht="12.75" hidden="false" customHeight="false" outlineLevel="0" collapsed="false">
      <c r="A11" s="242" t="s">
        <v>298</v>
      </c>
      <c r="B11" s="238" t="n">
        <v>0.005</v>
      </c>
      <c r="C11" s="238" t="n">
        <v>0.015</v>
      </c>
      <c r="D11" s="238" t="n">
        <v>0.019</v>
      </c>
      <c r="E11" s="238" t="n">
        <v>0.019</v>
      </c>
      <c r="F11" s="238" t="n">
        <v>0.014</v>
      </c>
      <c r="G11" s="238" t="n">
        <v>0.018</v>
      </c>
      <c r="H11" s="238" t="n">
        <v>0.015</v>
      </c>
      <c r="I11" s="238" t="n">
        <v>0.014</v>
      </c>
      <c r="J11" s="238" t="n">
        <v>0.015</v>
      </c>
      <c r="K11" s="238" t="n">
        <v>0.018</v>
      </c>
      <c r="L11" s="238" t="n">
        <v>0.01</v>
      </c>
      <c r="M11" s="238" t="n">
        <v>0.024</v>
      </c>
      <c r="N11" s="238" t="n">
        <v>0.018</v>
      </c>
      <c r="O11" s="238" t="n">
        <v>0.018</v>
      </c>
      <c r="P11" s="238" t="n">
        <v>0.018</v>
      </c>
      <c r="Q11" s="238" t="n">
        <v>0.013</v>
      </c>
      <c r="R11" s="238" t="n">
        <v>0.017</v>
      </c>
      <c r="S11" s="238" t="n">
        <v>0.019</v>
      </c>
      <c r="T11" s="238" t="n">
        <v>0.018</v>
      </c>
      <c r="U11" s="238" t="n">
        <v>0.018</v>
      </c>
      <c r="V11" s="238" t="n">
        <v>0.018</v>
      </c>
      <c r="W11" s="238" t="n">
        <v>0.01</v>
      </c>
      <c r="X11" s="238" t="n">
        <v>0.023</v>
      </c>
      <c r="Y11" s="238" t="n">
        <v>0.018</v>
      </c>
      <c r="Z11" s="238" t="n">
        <v>0.027</v>
      </c>
      <c r="AA11" s="238" t="n">
        <v>0.036</v>
      </c>
      <c r="AB11" s="238" t="n">
        <v>0.032</v>
      </c>
      <c r="AC11" s="238" t="n">
        <v>0.03</v>
      </c>
      <c r="AD11" s="238" t="n">
        <v>0.03</v>
      </c>
      <c r="AE11" s="238" t="n">
        <v>0.018</v>
      </c>
      <c r="AF11" s="238" t="n">
        <v>0.021</v>
      </c>
      <c r="AG11" s="239"/>
      <c r="AH11" s="240" t="n">
        <f aca="false">SUM(B11:AF11)</f>
        <v>0.588</v>
      </c>
      <c r="AI11" s="256" t="n">
        <f aca="false">IF(ISERROR(AVERAGE(B11:AF11))," ",AVERAGE(B11:AF11))</f>
        <v>0.0189677419354839</v>
      </c>
      <c r="AJ11" s="257" t="n">
        <f aca="false">MAX(B11:AF11)</f>
        <v>0.036</v>
      </c>
      <c r="AL11" s="258" t="n">
        <f aca="false">AVERAGE(AI9:AI11)</f>
        <v>0.018684229390681</v>
      </c>
    </row>
    <row r="12" customFormat="false" ht="12.75" hidden="false" customHeight="false" outlineLevel="0" collapsed="false">
      <c r="A12" s="242" t="s">
        <v>299</v>
      </c>
      <c r="B12" s="238" t="n">
        <v>0.019</v>
      </c>
      <c r="C12" s="238" t="n">
        <v>0.024</v>
      </c>
      <c r="D12" s="238" t="n">
        <v>0.016</v>
      </c>
      <c r="E12" s="238" t="n">
        <v>0.018</v>
      </c>
      <c r="F12" s="238" t="n">
        <v>0.018</v>
      </c>
      <c r="G12" s="238" t="n">
        <v>0.009</v>
      </c>
      <c r="H12" s="238" t="n">
        <v>0.02</v>
      </c>
      <c r="I12" s="238" t="n">
        <v>0.019</v>
      </c>
      <c r="J12" s="238" t="n">
        <v>0.023</v>
      </c>
      <c r="K12" s="238" t="n">
        <v>0.016</v>
      </c>
      <c r="L12" s="238" t="n">
        <v>0.017</v>
      </c>
      <c r="M12" s="238" t="n">
        <v>0.014</v>
      </c>
      <c r="N12" s="238" t="n">
        <v>0.013</v>
      </c>
      <c r="O12" s="238" t="n">
        <v>0.019</v>
      </c>
      <c r="P12" s="238" t="n">
        <v>0.022</v>
      </c>
      <c r="Q12" s="238" t="n">
        <v>0.016</v>
      </c>
      <c r="R12" s="238" t="n">
        <v>0.051</v>
      </c>
      <c r="S12" s="238" t="n">
        <v>0.052</v>
      </c>
      <c r="T12" s="238" t="n">
        <v>0.044</v>
      </c>
      <c r="U12" s="238" t="n">
        <v>0.035</v>
      </c>
      <c r="V12" s="238" t="n">
        <v>0.03</v>
      </c>
      <c r="W12" s="238" t="n">
        <v>0.036</v>
      </c>
      <c r="X12" s="238" t="n">
        <v>0.036</v>
      </c>
      <c r="Y12" s="238" t="n">
        <v>0.034</v>
      </c>
      <c r="Z12" s="238" t="n">
        <v>0.034</v>
      </c>
      <c r="AA12" s="238" t="n">
        <v>0.025</v>
      </c>
      <c r="AB12" s="238" t="n">
        <v>0.024</v>
      </c>
      <c r="AC12" s="238" t="n">
        <v>0.02</v>
      </c>
      <c r="AD12" s="238" t="n">
        <v>0.022</v>
      </c>
      <c r="AE12" s="238" t="n">
        <v>0.019</v>
      </c>
      <c r="AF12" s="238" t="n">
        <v>0.017</v>
      </c>
      <c r="AG12" s="239"/>
      <c r="AH12" s="240" t="n">
        <f aca="false">SUM(B12:AF12)</f>
        <v>0.762</v>
      </c>
      <c r="AI12" s="256" t="n">
        <f aca="false">IF(ISERROR(AVERAGE(B12:AF12))," ",AVERAGE(B12:AF12))</f>
        <v>0.0245806451612903</v>
      </c>
      <c r="AJ12" s="257" t="n">
        <f aca="false">MAX(B12:AF12)</f>
        <v>0.052</v>
      </c>
      <c r="AK12" s="160"/>
      <c r="AL12" s="258" t="n">
        <f aca="false">AVERAGE(AI10:AI12)</f>
        <v>0.0193939068100358</v>
      </c>
    </row>
    <row r="13" customFormat="false" ht="12.75" hidden="false" customHeight="false" outlineLevel="0" collapsed="false">
      <c r="A13" s="242" t="s">
        <v>301</v>
      </c>
      <c r="B13" s="238" t="n">
        <v>0.026</v>
      </c>
      <c r="C13" s="238" t="n">
        <v>0.025</v>
      </c>
      <c r="D13" s="238" t="n">
        <v>0.014</v>
      </c>
      <c r="E13" s="238" t="n">
        <v>0.025</v>
      </c>
      <c r="F13" s="238" t="n">
        <v>0.019</v>
      </c>
      <c r="G13" s="238" t="n">
        <v>0.026</v>
      </c>
      <c r="H13" s="238" t="n">
        <v>0.018</v>
      </c>
      <c r="I13" s="238" t="n">
        <v>0.019</v>
      </c>
      <c r="J13" s="238" t="n">
        <v>0.018</v>
      </c>
      <c r="K13" s="238" t="n">
        <v>0.01</v>
      </c>
      <c r="L13" s="238" t="n">
        <v>0.017</v>
      </c>
      <c r="M13" s="238" t="n">
        <v>0.022</v>
      </c>
      <c r="N13" s="238" t="n">
        <v>0.016</v>
      </c>
      <c r="O13" s="238" t="n">
        <v>0.018</v>
      </c>
      <c r="P13" s="238" t="n">
        <v>0.017</v>
      </c>
      <c r="Q13" s="238" t="n">
        <v>0.015</v>
      </c>
      <c r="R13" s="238" t="n">
        <v>0.017</v>
      </c>
      <c r="S13" s="238" t="n">
        <v>0.017</v>
      </c>
      <c r="T13" s="238" t="n">
        <v>0.01</v>
      </c>
      <c r="U13" s="238" t="n">
        <v>0.024</v>
      </c>
      <c r="V13" s="238" t="n">
        <v>0.017</v>
      </c>
      <c r="W13" s="238" t="n">
        <v>0.016</v>
      </c>
      <c r="X13" s="238" t="n">
        <v>0.016</v>
      </c>
      <c r="Y13" s="238" t="n">
        <v>0.014</v>
      </c>
      <c r="Z13" s="238" t="n">
        <v>0.011</v>
      </c>
      <c r="AA13" s="238" t="n">
        <v>0.014</v>
      </c>
      <c r="AB13" s="238" t="n">
        <v>0.017</v>
      </c>
      <c r="AC13" s="238" t="n">
        <v>0.016</v>
      </c>
      <c r="AD13" s="238" t="n">
        <v>0.016</v>
      </c>
      <c r="AE13" s="238" t="n">
        <v>0.018</v>
      </c>
      <c r="AF13" s="243"/>
      <c r="AG13" s="239"/>
      <c r="AH13" s="240" t="n">
        <f aca="false">SUM(B13:AF13)</f>
        <v>0.528</v>
      </c>
      <c r="AI13" s="256" t="n">
        <f aca="false">IF(ISERROR(AVERAGE(B13:AF13))," ",AVERAGE(B13:AF13))</f>
        <v>0.0176</v>
      </c>
      <c r="AJ13" s="257" t="n">
        <f aca="false">MAX(B13:AF13)</f>
        <v>0.026</v>
      </c>
      <c r="AL13" s="258" t="n">
        <f aca="false">AVERAGE(AI11:AI13)</f>
        <v>0.0203827956989247</v>
      </c>
    </row>
    <row r="14" customFormat="false" ht="12.75" hidden="false" customHeight="false" outlineLevel="0" collapsed="false">
      <c r="A14" s="242" t="s">
        <v>302</v>
      </c>
      <c r="B14" s="238" t="n">
        <v>0.016</v>
      </c>
      <c r="C14" s="238" t="n">
        <v>0.01</v>
      </c>
      <c r="D14" s="238" t="n">
        <v>0.02</v>
      </c>
      <c r="E14" s="238" t="n">
        <v>0.023</v>
      </c>
      <c r="F14" s="238" t="n">
        <v>0.018</v>
      </c>
      <c r="G14" s="238" t="n">
        <v>0.018</v>
      </c>
      <c r="H14" s="238" t="n">
        <v>0.017</v>
      </c>
      <c r="I14" s="238" t="n">
        <v>0.013</v>
      </c>
      <c r="J14" s="238" t="n">
        <v>0.02</v>
      </c>
      <c r="K14" s="238" t="n">
        <v>0.016</v>
      </c>
      <c r="L14" s="238" t="n">
        <v>0.024</v>
      </c>
      <c r="M14" s="238" t="n">
        <v>0.013</v>
      </c>
      <c r="N14" s="238" t="n">
        <v>0.016</v>
      </c>
      <c r="O14" s="238" t="n">
        <v>0.017</v>
      </c>
      <c r="P14" s="238" t="n">
        <v>0.013</v>
      </c>
      <c r="Q14" s="238" t="n">
        <v>0.017</v>
      </c>
      <c r="R14" s="238" t="n">
        <v>0.012</v>
      </c>
      <c r="S14" s="238" t="n">
        <v>0.013</v>
      </c>
      <c r="T14" s="238" t="n">
        <v>0.018</v>
      </c>
      <c r="U14" s="238" t="n">
        <v>0.02</v>
      </c>
      <c r="V14" s="238" t="n">
        <v>0.018</v>
      </c>
      <c r="W14" s="238" t="n">
        <v>0.009</v>
      </c>
      <c r="X14" s="238" t="n">
        <v>0.018</v>
      </c>
      <c r="Y14" s="238" t="n">
        <v>0.014</v>
      </c>
      <c r="Z14" s="238" t="n">
        <v>0.015</v>
      </c>
      <c r="AA14" s="238" t="n">
        <v>0.017</v>
      </c>
      <c r="AB14" s="238" t="n">
        <v>0.018</v>
      </c>
      <c r="AC14" s="238" t="n">
        <v>0.018</v>
      </c>
      <c r="AD14" s="238" t="n">
        <v>0.022</v>
      </c>
      <c r="AE14" s="238" t="n">
        <v>0.016</v>
      </c>
      <c r="AF14" s="238" t="n">
        <v>0.016</v>
      </c>
      <c r="AG14" s="239" t="n">
        <v>0</v>
      </c>
      <c r="AH14" s="240" t="n">
        <f aca="false">SUM(B14:AF14)</f>
        <v>0.515</v>
      </c>
      <c r="AI14" s="256" t="n">
        <v>0.017</v>
      </c>
      <c r="AJ14" s="257" t="n">
        <v>0</v>
      </c>
      <c r="AL14" s="258" t="n">
        <f aca="false">AVERAGE(AI12:AI14)</f>
        <v>0.0197268817204301</v>
      </c>
    </row>
    <row r="15" customFormat="false" ht="12.75" hidden="false" customHeight="false" outlineLevel="0" collapsed="false">
      <c r="A15" s="242" t="s">
        <v>303</v>
      </c>
      <c r="B15" s="238" t="n">
        <v>0.018</v>
      </c>
      <c r="C15" s="238" t="n">
        <v>0.009</v>
      </c>
      <c r="D15" s="238" t="n">
        <v>0.009</v>
      </c>
      <c r="E15" s="238" t="n">
        <v>0.018</v>
      </c>
      <c r="F15" s="238" t="n">
        <v>0.01</v>
      </c>
      <c r="G15" s="238" t="n">
        <v>0.016</v>
      </c>
      <c r="H15" s="238" t="n">
        <v>0.016</v>
      </c>
      <c r="I15" s="238" t="n">
        <v>0.019</v>
      </c>
      <c r="J15" s="238" t="n">
        <v>0.018</v>
      </c>
      <c r="K15" s="238" t="n">
        <v>0.018</v>
      </c>
      <c r="L15" s="238" t="n">
        <v>0.018</v>
      </c>
      <c r="M15" s="238" t="n">
        <v>0.014</v>
      </c>
      <c r="N15" s="238" t="n">
        <v>0.01</v>
      </c>
      <c r="O15" s="238" t="n">
        <v>0.014</v>
      </c>
      <c r="P15" s="238" t="n">
        <v>0.022</v>
      </c>
      <c r="Q15" s="238" t="n">
        <v>0.02</v>
      </c>
      <c r="R15" s="238" t="n">
        <v>0.019</v>
      </c>
      <c r="S15" s="238" t="n">
        <v>0.019</v>
      </c>
      <c r="T15" s="238" t="n">
        <v>0.018</v>
      </c>
      <c r="U15" s="238" t="n">
        <v>0.017</v>
      </c>
      <c r="V15" s="238" t="n">
        <v>0.015</v>
      </c>
      <c r="W15" s="238" t="n">
        <v>0.016</v>
      </c>
      <c r="X15" s="238" t="n">
        <v>0.022</v>
      </c>
      <c r="Y15" s="238" t="n">
        <v>0.019</v>
      </c>
      <c r="Z15" s="238" t="n">
        <v>0.019</v>
      </c>
      <c r="AA15" s="238" t="n">
        <v>0.012</v>
      </c>
      <c r="AB15" s="238" t="n">
        <v>0.02</v>
      </c>
      <c r="AC15" s="238" t="n">
        <v>0.021</v>
      </c>
      <c r="AD15" s="238" t="n">
        <v>0.018</v>
      </c>
      <c r="AE15" s="238" t="n">
        <v>0.01</v>
      </c>
      <c r="AF15" s="243"/>
      <c r="AG15" s="239"/>
      <c r="AH15" s="240" t="n">
        <f aca="false">SUM(B15:AF15)</f>
        <v>0.494</v>
      </c>
      <c r="AI15" s="256" t="n">
        <f aca="false">IF(ISERROR(AVERAGE(B15:AF15))," ",AVERAGE(B15:AF15))</f>
        <v>0.0164666666666667</v>
      </c>
      <c r="AJ15" s="257" t="n">
        <f aca="false">MAX(B15:AF15)</f>
        <v>0.022</v>
      </c>
      <c r="AL15" s="258" t="n">
        <f aca="false">AVERAGE(AI13:AI15)</f>
        <v>0.0170222222222222</v>
      </c>
    </row>
    <row r="16" customFormat="false" ht="12.75" hidden="false" customHeight="false" outlineLevel="0" collapsed="false">
      <c r="A16" s="242" t="s">
        <v>304</v>
      </c>
      <c r="B16" s="238" t="n">
        <v>0.018</v>
      </c>
      <c r="C16" s="238" t="n">
        <v>0.018</v>
      </c>
      <c r="D16" s="238" t="n">
        <v>0.027</v>
      </c>
      <c r="E16" s="238" t="n">
        <v>0.014</v>
      </c>
      <c r="F16" s="238" t="n">
        <v>0.012</v>
      </c>
      <c r="G16" s="238" t="n">
        <v>0.02</v>
      </c>
      <c r="H16" s="238" t="n">
        <v>0.023</v>
      </c>
      <c r="I16" s="238" t="n">
        <v>0.017</v>
      </c>
      <c r="J16" s="238" t="n">
        <v>0.016</v>
      </c>
      <c r="K16" s="238" t="n">
        <v>0.016</v>
      </c>
      <c r="L16" s="238" t="n">
        <v>0.011</v>
      </c>
      <c r="M16" s="238" t="n">
        <v>0.019</v>
      </c>
      <c r="N16" s="238" t="n">
        <v>0.01</v>
      </c>
      <c r="O16" s="238" t="n">
        <v>0.019</v>
      </c>
      <c r="P16" s="238" t="n">
        <v>0.019</v>
      </c>
      <c r="Q16" s="238" t="n">
        <v>0.018</v>
      </c>
      <c r="R16" s="238" t="n">
        <v>0.018</v>
      </c>
      <c r="S16" s="238" t="n">
        <v>0.018</v>
      </c>
      <c r="T16" s="238" t="n">
        <v>0.018</v>
      </c>
      <c r="U16" s="238" t="n">
        <v>0.004</v>
      </c>
      <c r="V16" s="238" t="n">
        <v>0.019</v>
      </c>
      <c r="W16" s="238" t="n">
        <v>0.026</v>
      </c>
      <c r="X16" s="238" t="n">
        <v>0.024</v>
      </c>
      <c r="Y16" s="238" t="n">
        <v>0.016</v>
      </c>
      <c r="Z16" s="238" t="n">
        <v>0.019</v>
      </c>
      <c r="AA16" s="238" t="n">
        <v>0.022</v>
      </c>
      <c r="AB16" s="238" t="n">
        <v>0.02</v>
      </c>
      <c r="AC16" s="238" t="n">
        <v>0.019</v>
      </c>
      <c r="AD16" s="238" t="n">
        <v>0.022</v>
      </c>
      <c r="AE16" s="238" t="n">
        <v>0.023</v>
      </c>
      <c r="AF16" s="238" t="n">
        <v>0.019</v>
      </c>
      <c r="AG16" s="239"/>
      <c r="AH16" s="240" t="n">
        <f aca="false">SUM(B16:AF16)</f>
        <v>0.564</v>
      </c>
      <c r="AI16" s="256" t="n">
        <f aca="false">IF(ISERROR(AVERAGE(B16:AF16))," ",AVERAGE(B16:AF16))</f>
        <v>0.0181935483870968</v>
      </c>
      <c r="AJ16" s="257" t="n">
        <f aca="false">MAX(B16:AF16)</f>
        <v>0.027</v>
      </c>
      <c r="AL16" s="258" t="n">
        <f aca="false">AVERAGE(AI14:AI16)</f>
        <v>0.0172200716845878</v>
      </c>
    </row>
    <row r="17" customFormat="false" ht="12.75" hidden="false" customHeight="false" outlineLevel="0" collapsed="false">
      <c r="AH17" s="249" t="n">
        <f aca="false">SUM(AH5:AH16)</f>
        <v>7.631</v>
      </c>
    </row>
    <row r="18" customFormat="false" ht="12.75" hidden="false" customHeight="false" outlineLevel="0" collapsed="false">
      <c r="AL18" s="263" t="n">
        <f aca="false">MAX(AL4:AL16)</f>
        <v>0.0264335637480799</v>
      </c>
    </row>
    <row r="20" customFormat="false" ht="12.75" hidden="false" customHeight="false" outlineLevel="0" collapsed="false">
      <c r="B20" s="264" t="s">
        <v>329</v>
      </c>
      <c r="E20" s="265"/>
    </row>
    <row r="21" customFormat="false" ht="13.5" hidden="false" customHeight="false" outlineLevel="0" collapsed="false">
      <c r="A21" s="264" t="n">
        <v>1</v>
      </c>
      <c r="B21" s="266" t="n">
        <v>0.018</v>
      </c>
    </row>
    <row r="22" customFormat="false" ht="13.5" hidden="false" customHeight="false" outlineLevel="0" collapsed="false">
      <c r="A22" s="264" t="n">
        <v>2</v>
      </c>
      <c r="B22" s="266" t="n">
        <v>0.018</v>
      </c>
    </row>
    <row r="23" customFormat="false" ht="13.5" hidden="false" customHeight="false" outlineLevel="0" collapsed="false">
      <c r="A23" s="264" t="n">
        <v>3</v>
      </c>
      <c r="B23" s="266" t="n">
        <v>0.027</v>
      </c>
    </row>
    <row r="24" customFormat="false" ht="13.5" hidden="false" customHeight="false" outlineLevel="0" collapsed="false">
      <c r="A24" s="264" t="n">
        <v>4</v>
      </c>
      <c r="B24" s="266" t="n">
        <v>0.014</v>
      </c>
    </row>
    <row r="25" customFormat="false" ht="13.5" hidden="false" customHeight="false" outlineLevel="0" collapsed="false">
      <c r="A25" s="264" t="n">
        <v>5</v>
      </c>
      <c r="B25" s="266" t="n">
        <v>0.012</v>
      </c>
    </row>
    <row r="26" customFormat="false" ht="13.5" hidden="false" customHeight="false" outlineLevel="0" collapsed="false">
      <c r="A26" s="264" t="n">
        <v>6</v>
      </c>
      <c r="B26" s="266" t="n">
        <v>0.02</v>
      </c>
    </row>
    <row r="27" customFormat="false" ht="13.5" hidden="false" customHeight="false" outlineLevel="0" collapsed="false">
      <c r="A27" s="264" t="n">
        <v>7</v>
      </c>
      <c r="B27" s="266" t="n">
        <v>0.023</v>
      </c>
    </row>
    <row r="28" customFormat="false" ht="13.5" hidden="false" customHeight="false" outlineLevel="0" collapsed="false">
      <c r="A28" s="264" t="n">
        <v>8</v>
      </c>
      <c r="B28" s="266" t="n">
        <v>0.017</v>
      </c>
    </row>
    <row r="29" customFormat="false" ht="13.5" hidden="false" customHeight="false" outlineLevel="0" collapsed="false">
      <c r="A29" s="264" t="n">
        <v>9</v>
      </c>
      <c r="B29" s="266" t="n">
        <v>0.016</v>
      </c>
    </row>
    <row r="30" customFormat="false" ht="13.5" hidden="false" customHeight="false" outlineLevel="0" collapsed="false">
      <c r="A30" s="264" t="n">
        <v>10</v>
      </c>
      <c r="B30" s="266" t="n">
        <v>0.016</v>
      </c>
    </row>
    <row r="31" customFormat="false" ht="13.5" hidden="false" customHeight="false" outlineLevel="0" collapsed="false">
      <c r="A31" s="264" t="n">
        <v>11</v>
      </c>
      <c r="B31" s="266" t="n">
        <v>0.011</v>
      </c>
    </row>
    <row r="32" customFormat="false" ht="13.5" hidden="false" customHeight="false" outlineLevel="0" collapsed="false">
      <c r="A32" s="264" t="n">
        <v>12</v>
      </c>
      <c r="B32" s="266" t="n">
        <v>0.019</v>
      </c>
    </row>
    <row r="33" customFormat="false" ht="13.5" hidden="false" customHeight="false" outlineLevel="0" collapsed="false">
      <c r="A33" s="264" t="n">
        <v>13</v>
      </c>
      <c r="B33" s="266" t="n">
        <v>0.01</v>
      </c>
    </row>
    <row r="34" customFormat="false" ht="13.5" hidden="false" customHeight="false" outlineLevel="0" collapsed="false">
      <c r="A34" s="264" t="n">
        <v>14</v>
      </c>
      <c r="B34" s="266" t="n">
        <v>0.019</v>
      </c>
    </row>
    <row r="35" customFormat="false" ht="13.5" hidden="false" customHeight="false" outlineLevel="0" collapsed="false">
      <c r="A35" s="264" t="n">
        <v>15</v>
      </c>
      <c r="B35" s="266" t="n">
        <v>0.019</v>
      </c>
    </row>
    <row r="36" customFormat="false" ht="13.5" hidden="false" customHeight="false" outlineLevel="0" collapsed="false">
      <c r="A36" s="264" t="n">
        <v>16</v>
      </c>
      <c r="B36" s="266" t="n">
        <v>0.018</v>
      </c>
    </row>
    <row r="37" customFormat="false" ht="13.5" hidden="false" customHeight="false" outlineLevel="0" collapsed="false">
      <c r="A37" s="264" t="n">
        <v>17</v>
      </c>
      <c r="B37" s="266" t="n">
        <v>0.018</v>
      </c>
    </row>
    <row r="38" customFormat="false" ht="13.5" hidden="false" customHeight="false" outlineLevel="0" collapsed="false">
      <c r="A38" s="264" t="n">
        <v>18</v>
      </c>
      <c r="B38" s="266" t="n">
        <v>0.018</v>
      </c>
    </row>
    <row r="39" customFormat="false" ht="13.5" hidden="false" customHeight="false" outlineLevel="0" collapsed="false">
      <c r="A39" s="264" t="n">
        <v>19</v>
      </c>
      <c r="B39" s="266" t="n">
        <v>0.018</v>
      </c>
    </row>
    <row r="40" customFormat="false" ht="13.5" hidden="false" customHeight="false" outlineLevel="0" collapsed="false">
      <c r="A40" s="264" t="n">
        <v>20</v>
      </c>
      <c r="B40" s="266" t="n">
        <v>0.004</v>
      </c>
    </row>
    <row r="41" customFormat="false" ht="13.5" hidden="false" customHeight="false" outlineLevel="0" collapsed="false">
      <c r="A41" s="264" t="n">
        <v>21</v>
      </c>
      <c r="B41" s="266" t="n">
        <v>0.019</v>
      </c>
    </row>
    <row r="42" customFormat="false" ht="13.5" hidden="false" customHeight="false" outlineLevel="0" collapsed="false">
      <c r="A42" s="264" t="n">
        <v>22</v>
      </c>
      <c r="B42" s="266" t="n">
        <v>0.026</v>
      </c>
    </row>
    <row r="43" customFormat="false" ht="13.5" hidden="false" customHeight="false" outlineLevel="0" collapsed="false">
      <c r="A43" s="264" t="n">
        <v>23</v>
      </c>
      <c r="B43" s="266" t="n">
        <v>0.024</v>
      </c>
    </row>
    <row r="44" customFormat="false" ht="13.5" hidden="false" customHeight="false" outlineLevel="0" collapsed="false">
      <c r="A44" s="264" t="n">
        <v>24</v>
      </c>
      <c r="B44" s="266" t="n">
        <v>0.016</v>
      </c>
    </row>
    <row r="45" customFormat="false" ht="13.5" hidden="false" customHeight="false" outlineLevel="0" collapsed="false">
      <c r="A45" s="264" t="n">
        <v>25</v>
      </c>
      <c r="B45" s="266" t="n">
        <v>0.019</v>
      </c>
    </row>
    <row r="46" customFormat="false" ht="13.5" hidden="false" customHeight="false" outlineLevel="0" collapsed="false">
      <c r="A46" s="264" t="n">
        <v>26</v>
      </c>
      <c r="B46" s="266" t="n">
        <v>0.022</v>
      </c>
    </row>
    <row r="47" customFormat="false" ht="13.5" hidden="false" customHeight="false" outlineLevel="0" collapsed="false">
      <c r="A47" s="264" t="n">
        <v>27</v>
      </c>
      <c r="B47" s="266" t="n">
        <v>0.02</v>
      </c>
    </row>
    <row r="48" customFormat="false" ht="13.5" hidden="false" customHeight="false" outlineLevel="0" collapsed="false">
      <c r="A48" s="264" t="n">
        <v>28</v>
      </c>
      <c r="B48" s="266" t="n">
        <v>0.019</v>
      </c>
    </row>
    <row r="49" customFormat="false" ht="13.5" hidden="false" customHeight="false" outlineLevel="0" collapsed="false">
      <c r="A49" s="264" t="n">
        <v>29</v>
      </c>
      <c r="B49" s="266" t="n">
        <v>0.022</v>
      </c>
    </row>
    <row r="50" customFormat="false" ht="13.5" hidden="false" customHeight="false" outlineLevel="0" collapsed="false">
      <c r="A50" s="264" t="n">
        <v>30</v>
      </c>
      <c r="B50" s="266" t="n">
        <v>0.023</v>
      </c>
    </row>
    <row r="51" customFormat="false" ht="13.5" hidden="false" customHeight="false" outlineLevel="0" collapsed="false">
      <c r="A51" s="264" t="n">
        <v>31</v>
      </c>
      <c r="B51" s="267" t="n">
        <v>0.019</v>
      </c>
    </row>
    <row r="52" customFormat="false" ht="13.5" hidden="false" customHeight="false" outlineLevel="0" collapsed="false"/>
  </sheetData>
  <hyperlinks>
    <hyperlink ref="G1" location="Hyperlinks!A1" display="Hyperlinks!A1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5.v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6"/>
  <sheetViews>
    <sheetView showFormulas="false" showGridLines="true" showRowColHeaders="true" showZeros="true" rightToLeft="false" tabSelected="false" showOutlineSymbols="true" defaultGridColor="true" view="normal" topLeftCell="A34" colorId="64" zoomScale="125" zoomScaleNormal="12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8" t="s">
        <v>332</v>
      </c>
    </row>
    <row r="3" customFormat="false" ht="38.25" hidden="false" customHeight="false" outlineLevel="0" collapsed="false">
      <c r="A3" s="268" t="s">
        <v>333</v>
      </c>
      <c r="B3" s="269" t="s">
        <v>334</v>
      </c>
      <c r="C3" s="268" t="s">
        <v>335</v>
      </c>
      <c r="D3" s="268" t="s">
        <v>336</v>
      </c>
      <c r="F3" s="270" t="s">
        <v>337</v>
      </c>
      <c r="H3" s="271" t="s">
        <v>338</v>
      </c>
      <c r="I3" s="271" t="s">
        <v>293</v>
      </c>
      <c r="J3" s="271" t="s">
        <v>294</v>
      </c>
      <c r="K3" s="271" t="s">
        <v>295</v>
      </c>
      <c r="L3" s="271" t="s">
        <v>296</v>
      </c>
      <c r="M3" s="271" t="s">
        <v>297</v>
      </c>
      <c r="N3" s="271" t="s">
        <v>298</v>
      </c>
      <c r="O3" s="271" t="s">
        <v>299</v>
      </c>
      <c r="P3" s="271" t="s">
        <v>301</v>
      </c>
      <c r="Q3" s="271" t="s">
        <v>302</v>
      </c>
      <c r="R3" s="271" t="s">
        <v>303</v>
      </c>
      <c r="S3" s="271" t="s">
        <v>304</v>
      </c>
      <c r="T3" s="271" t="s">
        <v>324</v>
      </c>
    </row>
    <row r="4" customFormat="false" ht="36" hidden="false" customHeight="false" outlineLevel="0" collapsed="false">
      <c r="A4" s="272" t="s">
        <v>339</v>
      </c>
      <c r="B4" s="273" t="s">
        <v>340</v>
      </c>
      <c r="C4" s="272" t="s">
        <v>341</v>
      </c>
      <c r="D4" s="272" t="s">
        <v>342</v>
      </c>
      <c r="E4" s="274" t="n">
        <v>4943599</v>
      </c>
      <c r="H4" s="274" t="n">
        <v>614857</v>
      </c>
      <c r="I4" s="274" t="n">
        <v>549058</v>
      </c>
      <c r="J4" s="274" t="n">
        <v>467643</v>
      </c>
      <c r="K4" s="274" t="n">
        <v>421012</v>
      </c>
      <c r="L4" s="274" t="n">
        <v>362106</v>
      </c>
      <c r="M4" s="274" t="n">
        <v>294351</v>
      </c>
      <c r="N4" s="274" t="n">
        <v>294111</v>
      </c>
      <c r="O4" s="274" t="n">
        <v>356929</v>
      </c>
      <c r="P4" s="274" t="n">
        <v>570445</v>
      </c>
      <c r="Q4" s="274" t="n">
        <v>377389</v>
      </c>
      <c r="R4" s="274" t="n">
        <v>282878</v>
      </c>
      <c r="S4" s="274" t="n">
        <v>352820</v>
      </c>
      <c r="T4" s="274" t="n">
        <v>4943599</v>
      </c>
    </row>
    <row r="5" customFormat="false" ht="36" hidden="false" customHeight="false" outlineLevel="0" collapsed="false">
      <c r="A5" s="272" t="s">
        <v>339</v>
      </c>
      <c r="B5" s="273" t="s">
        <v>340</v>
      </c>
      <c r="C5" s="272" t="s">
        <v>341</v>
      </c>
      <c r="D5" s="272" t="s">
        <v>343</v>
      </c>
      <c r="E5" s="274" t="n">
        <v>71690</v>
      </c>
      <c r="H5" s="274" t="n">
        <v>700</v>
      </c>
      <c r="I5" s="274" t="n">
        <v>950</v>
      </c>
      <c r="J5" s="274" t="n">
        <v>360</v>
      </c>
      <c r="K5" s="274" t="n">
        <v>30850</v>
      </c>
      <c r="L5" s="274" t="n">
        <v>24460</v>
      </c>
      <c r="M5" s="274" t="n">
        <v>690</v>
      </c>
      <c r="N5" s="274" t="n">
        <v>760</v>
      </c>
      <c r="O5" s="274" t="n">
        <v>630</v>
      </c>
      <c r="P5" s="274" t="n">
        <v>10660</v>
      </c>
      <c r="Q5" s="274" t="n">
        <v>540</v>
      </c>
      <c r="R5" s="274" t="n">
        <v>230</v>
      </c>
      <c r="S5" s="274" t="n">
        <v>860</v>
      </c>
      <c r="T5" s="274" t="n">
        <v>71690</v>
      </c>
    </row>
    <row r="6" customFormat="false" ht="36" hidden="false" customHeight="false" outlineLevel="0" collapsed="false">
      <c r="A6" s="272" t="s">
        <v>344</v>
      </c>
      <c r="B6" s="273" t="s">
        <v>345</v>
      </c>
      <c r="C6" s="272" t="s">
        <v>346</v>
      </c>
      <c r="D6" s="272" t="s">
        <v>343</v>
      </c>
      <c r="E6" s="274" t="n">
        <v>2053879</v>
      </c>
      <c r="H6" s="274" t="n">
        <v>203411</v>
      </c>
      <c r="I6" s="274" t="n">
        <v>249308</v>
      </c>
      <c r="J6" s="274" t="n">
        <v>188670</v>
      </c>
      <c r="K6" s="274" t="n">
        <v>190490</v>
      </c>
      <c r="L6" s="274" t="n">
        <v>158530</v>
      </c>
      <c r="M6" s="274" t="n">
        <v>137265</v>
      </c>
      <c r="N6" s="274" t="n">
        <v>143693</v>
      </c>
      <c r="O6" s="274" t="n">
        <v>148472</v>
      </c>
      <c r="P6" s="274" t="n">
        <v>141550</v>
      </c>
      <c r="Q6" s="274" t="n">
        <v>148750</v>
      </c>
      <c r="R6" s="274" t="n">
        <v>176550</v>
      </c>
      <c r="S6" s="274" t="n">
        <v>167190</v>
      </c>
      <c r="T6" s="274" t="n">
        <v>2053879</v>
      </c>
    </row>
    <row r="7" customFormat="false" ht="45" hidden="false" customHeight="false" outlineLevel="0" collapsed="false">
      <c r="A7" s="272" t="s">
        <v>347</v>
      </c>
      <c r="B7" s="273" t="s">
        <v>348</v>
      </c>
      <c r="C7" s="272" t="s">
        <v>341</v>
      </c>
      <c r="D7" s="272" t="s">
        <v>343</v>
      </c>
      <c r="E7" s="274" t="n">
        <v>371290</v>
      </c>
      <c r="H7" s="274" t="n">
        <v>7690</v>
      </c>
      <c r="I7" s="274" t="n">
        <v>9540</v>
      </c>
      <c r="J7" s="274" t="n">
        <v>7740</v>
      </c>
      <c r="K7" s="274" t="n">
        <v>34330</v>
      </c>
      <c r="L7" s="274" t="n">
        <v>36130</v>
      </c>
      <c r="M7" s="274" t="n">
        <v>13080</v>
      </c>
      <c r="N7" s="274" t="n">
        <v>34870</v>
      </c>
      <c r="O7" s="274" t="n">
        <v>12740</v>
      </c>
      <c r="P7" s="274" t="n">
        <v>51400</v>
      </c>
      <c r="Q7" s="274" t="n">
        <v>51310</v>
      </c>
      <c r="R7" s="274" t="n">
        <v>54670</v>
      </c>
      <c r="S7" s="274" t="n">
        <v>57790</v>
      </c>
      <c r="T7" s="274" t="n">
        <v>371290</v>
      </c>
    </row>
    <row r="8" customFormat="false" ht="36" hidden="false" customHeight="false" outlineLevel="0" collapsed="false">
      <c r="A8" s="272" t="s">
        <v>349</v>
      </c>
      <c r="B8" s="273" t="s">
        <v>350</v>
      </c>
      <c r="C8" s="272" t="s">
        <v>346</v>
      </c>
      <c r="D8" s="272" t="s">
        <v>343</v>
      </c>
      <c r="E8" s="274" t="n">
        <v>2053879</v>
      </c>
      <c r="H8" s="274" t="n">
        <v>203411</v>
      </c>
      <c r="I8" s="274" t="n">
        <v>249308</v>
      </c>
      <c r="J8" s="274" t="n">
        <v>188670</v>
      </c>
      <c r="K8" s="274" t="n">
        <v>190490</v>
      </c>
      <c r="L8" s="274" t="n">
        <v>158530</v>
      </c>
      <c r="M8" s="274" t="n">
        <v>137265</v>
      </c>
      <c r="N8" s="274" t="n">
        <v>143693</v>
      </c>
      <c r="O8" s="274" t="n">
        <v>148472</v>
      </c>
      <c r="P8" s="274" t="n">
        <v>141550</v>
      </c>
      <c r="Q8" s="274" t="n">
        <v>148750</v>
      </c>
      <c r="R8" s="274" t="n">
        <v>176550</v>
      </c>
      <c r="S8" s="274" t="n">
        <v>167190</v>
      </c>
      <c r="T8" s="274" t="n">
        <v>2053879</v>
      </c>
    </row>
    <row r="9" customFormat="false" ht="45" hidden="false" customHeight="false" outlineLevel="0" collapsed="false">
      <c r="A9" s="272" t="s">
        <v>347</v>
      </c>
      <c r="B9" s="273" t="s">
        <v>348</v>
      </c>
      <c r="C9" s="272" t="s">
        <v>341</v>
      </c>
      <c r="D9" s="272" t="s">
        <v>351</v>
      </c>
      <c r="E9" s="274" t="n">
        <v>810170</v>
      </c>
      <c r="H9" s="274" t="n">
        <v>39230</v>
      </c>
      <c r="I9" s="274" t="n">
        <v>35770</v>
      </c>
      <c r="J9" s="274" t="n">
        <v>39930</v>
      </c>
      <c r="K9" s="274" t="n">
        <v>92270</v>
      </c>
      <c r="L9" s="274" t="n">
        <v>143340</v>
      </c>
      <c r="M9" s="274" t="n">
        <v>131060</v>
      </c>
      <c r="N9" s="274" t="n">
        <v>85290</v>
      </c>
      <c r="O9" s="274" t="n">
        <v>94690</v>
      </c>
      <c r="P9" s="274" t="n">
        <v>11400</v>
      </c>
      <c r="Q9" s="274" t="n">
        <v>55900</v>
      </c>
      <c r="R9" s="274" t="n">
        <v>56350</v>
      </c>
      <c r="S9" s="274" t="n">
        <v>24940</v>
      </c>
      <c r="T9" s="274" t="n">
        <v>810170</v>
      </c>
    </row>
    <row r="10" customFormat="false" ht="45" hidden="false" customHeight="false" outlineLevel="0" collapsed="false">
      <c r="A10" s="272" t="s">
        <v>347</v>
      </c>
      <c r="B10" s="273" t="s">
        <v>348</v>
      </c>
      <c r="C10" s="272" t="s">
        <v>341</v>
      </c>
      <c r="D10" s="272" t="s">
        <v>342</v>
      </c>
      <c r="E10" s="274" t="n">
        <v>545400</v>
      </c>
      <c r="H10" s="274" t="n">
        <v>33400</v>
      </c>
      <c r="I10" s="274" t="n">
        <v>1800</v>
      </c>
      <c r="J10" s="274" t="n">
        <v>15100</v>
      </c>
      <c r="K10" s="274" t="n">
        <v>91787</v>
      </c>
      <c r="L10" s="274" t="n">
        <v>129213</v>
      </c>
      <c r="M10" s="274" t="n">
        <v>71200</v>
      </c>
      <c r="N10" s="274" t="n">
        <v>52900</v>
      </c>
      <c r="O10" s="274" t="n">
        <v>1600</v>
      </c>
      <c r="P10" s="274" t="n">
        <v>1900</v>
      </c>
      <c r="Q10" s="274" t="n">
        <v>25300</v>
      </c>
      <c r="R10" s="274" t="n">
        <v>59000</v>
      </c>
      <c r="S10" s="274" t="n">
        <v>62200</v>
      </c>
      <c r="T10" s="274" t="n">
        <v>545400</v>
      </c>
    </row>
    <row r="11" customFormat="false" ht="45" hidden="false" customHeight="false" outlineLevel="0" collapsed="false">
      <c r="A11" s="272" t="s">
        <v>347</v>
      </c>
      <c r="B11" s="273" t="s">
        <v>348</v>
      </c>
      <c r="C11" s="272" t="s">
        <v>341</v>
      </c>
      <c r="D11" s="272" t="s">
        <v>352</v>
      </c>
      <c r="E11" s="274" t="n">
        <v>125450</v>
      </c>
      <c r="H11" s="274" t="n">
        <v>51640</v>
      </c>
      <c r="I11" s="274" t="n">
        <v>46110</v>
      </c>
      <c r="J11" s="274" t="n">
        <v>2600</v>
      </c>
      <c r="K11" s="274" t="n">
        <v>1300</v>
      </c>
      <c r="L11" s="274" t="n">
        <v>1600</v>
      </c>
      <c r="M11" s="274" t="n">
        <v>1900</v>
      </c>
      <c r="N11" s="274" t="n">
        <v>2600</v>
      </c>
      <c r="O11" s="274" t="n">
        <v>2100</v>
      </c>
      <c r="P11" s="274" t="n">
        <v>3400</v>
      </c>
      <c r="Q11" s="274" t="n">
        <v>5700</v>
      </c>
      <c r="R11" s="274" t="n">
        <v>4800</v>
      </c>
      <c r="S11" s="274" t="n">
        <v>1700</v>
      </c>
      <c r="T11" s="274" t="n">
        <v>125450</v>
      </c>
    </row>
    <row r="12" customFormat="false" ht="45" hidden="false" customHeight="false" outlineLevel="0" collapsed="false">
      <c r="A12" s="272" t="s">
        <v>347</v>
      </c>
      <c r="B12" s="273" t="s">
        <v>348</v>
      </c>
      <c r="C12" s="272" t="s">
        <v>341</v>
      </c>
      <c r="D12" s="272" t="s">
        <v>343</v>
      </c>
      <c r="E12" s="274" t="n">
        <v>454700</v>
      </c>
      <c r="H12" s="274" t="n">
        <v>37250</v>
      </c>
      <c r="I12" s="274" t="n">
        <v>29010</v>
      </c>
      <c r="J12" s="274" t="n">
        <v>77470</v>
      </c>
      <c r="K12" s="274" t="n">
        <v>63600</v>
      </c>
      <c r="L12" s="274" t="n">
        <v>37760</v>
      </c>
      <c r="M12" s="274" t="n">
        <v>36780</v>
      </c>
      <c r="N12" s="274" t="n">
        <v>41960</v>
      </c>
      <c r="O12" s="274" t="n">
        <v>35760</v>
      </c>
      <c r="P12" s="274" t="n">
        <v>17220</v>
      </c>
      <c r="Q12" s="274" t="n">
        <v>16320</v>
      </c>
      <c r="R12" s="274" t="n">
        <v>25040</v>
      </c>
      <c r="S12" s="274" t="n">
        <v>36530</v>
      </c>
      <c r="T12" s="274" t="n">
        <v>454700</v>
      </c>
    </row>
    <row r="13" customFormat="false" ht="36" hidden="false" customHeight="false" outlineLevel="0" collapsed="false">
      <c r="A13" s="272" t="s">
        <v>349</v>
      </c>
      <c r="B13" s="273" t="s">
        <v>350</v>
      </c>
      <c r="C13" s="272" t="s">
        <v>346</v>
      </c>
      <c r="D13" s="272" t="s">
        <v>351</v>
      </c>
      <c r="E13" s="274" t="n">
        <v>36788821</v>
      </c>
      <c r="H13" s="274" t="n">
        <v>2636218</v>
      </c>
      <c r="I13" s="274" t="n">
        <v>2455367</v>
      </c>
      <c r="J13" s="274" t="n">
        <v>2545250</v>
      </c>
      <c r="K13" s="274" t="n">
        <v>3332610</v>
      </c>
      <c r="L13" s="274" t="n">
        <v>2972050</v>
      </c>
      <c r="M13" s="274" t="n">
        <v>3141910</v>
      </c>
      <c r="N13" s="274" t="n">
        <v>3862184</v>
      </c>
      <c r="O13" s="274" t="n">
        <v>3261856</v>
      </c>
      <c r="P13" s="274" t="n">
        <v>2643400</v>
      </c>
      <c r="Q13" s="274" t="n">
        <v>3218300</v>
      </c>
      <c r="R13" s="274" t="n">
        <v>3566780</v>
      </c>
      <c r="S13" s="274" t="n">
        <v>3152896</v>
      </c>
      <c r="T13" s="274" t="n">
        <v>36788821</v>
      </c>
    </row>
    <row r="14" customFormat="false" ht="36" hidden="false" customHeight="false" outlineLevel="0" collapsed="false">
      <c r="A14" s="272" t="s">
        <v>349</v>
      </c>
      <c r="B14" s="273" t="s">
        <v>350</v>
      </c>
      <c r="C14" s="272" t="s">
        <v>346</v>
      </c>
      <c r="D14" s="272" t="s">
        <v>343</v>
      </c>
      <c r="E14" s="274" t="n">
        <v>887860</v>
      </c>
      <c r="H14" s="274" t="n">
        <v>59960</v>
      </c>
      <c r="I14" s="274" t="n">
        <v>91780</v>
      </c>
      <c r="J14" s="274" t="n">
        <v>100550</v>
      </c>
      <c r="K14" s="274" t="n">
        <v>85410</v>
      </c>
      <c r="L14" s="274" t="n">
        <v>72820</v>
      </c>
      <c r="M14" s="274" t="n">
        <v>66430</v>
      </c>
      <c r="N14" s="274" t="n">
        <v>90270</v>
      </c>
      <c r="O14" s="274" t="n">
        <v>89260</v>
      </c>
      <c r="P14" s="274" t="n">
        <v>55730</v>
      </c>
      <c r="Q14" s="274" t="n">
        <v>57240</v>
      </c>
      <c r="R14" s="274" t="n">
        <v>64920</v>
      </c>
      <c r="S14" s="274" t="n">
        <v>53490</v>
      </c>
      <c r="T14" s="274" t="n">
        <v>887860</v>
      </c>
    </row>
    <row r="15" customFormat="false" ht="12.75" hidden="false" customHeight="false" outlineLevel="0" collapsed="false">
      <c r="E15" s="275" t="n">
        <f aca="false">SUM(E4:E14)</f>
        <v>49106738</v>
      </c>
      <c r="H15" s="275" t="n">
        <f aca="false">SUM(H4:H14)</f>
        <v>3887767</v>
      </c>
      <c r="I15" s="275" t="n">
        <f aca="false">SUM(I4:I14)</f>
        <v>3718001</v>
      </c>
      <c r="J15" s="275" t="n">
        <f aca="false">SUM(J4:J14)</f>
        <v>3633983</v>
      </c>
      <c r="K15" s="275" t="n">
        <f aca="false">SUM(K4:K14)</f>
        <v>4534149</v>
      </c>
      <c r="L15" s="275" t="n">
        <f aca="false">SUM(L4:L14)</f>
        <v>4096539</v>
      </c>
      <c r="M15" s="275" t="n">
        <f aca="false">SUM(M4:M14)</f>
        <v>4031931</v>
      </c>
      <c r="N15" s="275" t="n">
        <f aca="false">SUM(N4:N14)</f>
        <v>4752331</v>
      </c>
      <c r="O15" s="275" t="n">
        <f aca="false">SUM(O4:O14)</f>
        <v>4152509</v>
      </c>
      <c r="P15" s="275" t="n">
        <f aca="false">SUM(P4:P14)</f>
        <v>3648655</v>
      </c>
      <c r="Q15" s="275" t="n">
        <f aca="false">SUM(Q4:Q14)</f>
        <v>4105499</v>
      </c>
      <c r="R15" s="275" t="n">
        <f aca="false">SUM(R4:R14)</f>
        <v>4467768</v>
      </c>
      <c r="S15" s="275" t="n">
        <f aca="false">SUM(S4:S14)</f>
        <v>4077606</v>
      </c>
      <c r="T15" s="275" t="n">
        <f aca="false">SUM(T4:T14)</f>
        <v>49106738</v>
      </c>
    </row>
    <row r="17" customFormat="false" ht="15.75" hidden="false" customHeight="false" outlineLevel="0" collapsed="false">
      <c r="A17" s="276" t="s">
        <v>353</v>
      </c>
      <c r="E17" s="275" t="n">
        <f aca="false">SUM(E7:E14)</f>
        <v>42037570</v>
      </c>
      <c r="H17" s="275" t="n">
        <f aca="false">SUM(H7:H14)</f>
        <v>3068799</v>
      </c>
      <c r="I17" s="275" t="n">
        <f aca="false">SUM(I7:I14)</f>
        <v>2918685</v>
      </c>
      <c r="J17" s="275" t="n">
        <f aca="false">SUM(J7:J14)</f>
        <v>2977310</v>
      </c>
      <c r="K17" s="275" t="n">
        <f aca="false">SUM(K7:K14)</f>
        <v>3891797</v>
      </c>
      <c r="L17" s="275" t="n">
        <f aca="false">SUM(L7:L14)</f>
        <v>3551443</v>
      </c>
      <c r="M17" s="275" t="n">
        <f aca="false">SUM(M7:M14)</f>
        <v>3599625</v>
      </c>
      <c r="N17" s="275" t="n">
        <f aca="false">SUM(N7:N14)</f>
        <v>4313767</v>
      </c>
      <c r="O17" s="275" t="n">
        <f aca="false">SUM(O7:O14)</f>
        <v>3646478</v>
      </c>
      <c r="P17" s="275" t="n">
        <f aca="false">SUM(P7:P14)</f>
        <v>2926000</v>
      </c>
      <c r="Q17" s="275" t="n">
        <f aca="false">SUM(Q7:Q14)</f>
        <v>3578820</v>
      </c>
      <c r="R17" s="275" t="n">
        <f aca="false">SUM(R7:R14)</f>
        <v>4008110</v>
      </c>
      <c r="S17" s="275" t="n">
        <f aca="false">SUM(S7:S14)</f>
        <v>3556736</v>
      </c>
      <c r="T17" s="275" t="n">
        <f aca="false">SUM(T7:T14)</f>
        <v>42037570</v>
      </c>
    </row>
    <row r="18" customFormat="false" ht="15.75" hidden="false" customHeight="false" outlineLevel="0" collapsed="false">
      <c r="A18" s="276" t="s">
        <v>354</v>
      </c>
      <c r="E18" s="275" t="n">
        <f aca="false">SUM(E4:E6)</f>
        <v>7069168</v>
      </c>
      <c r="H18" s="275" t="n">
        <f aca="false">SUM(H4:H6)</f>
        <v>818968</v>
      </c>
      <c r="I18" s="275" t="n">
        <f aca="false">SUM(I4:I6)</f>
        <v>799316</v>
      </c>
      <c r="J18" s="275" t="n">
        <f aca="false">SUM(J4:J6)</f>
        <v>656673</v>
      </c>
      <c r="K18" s="275" t="n">
        <f aca="false">SUM(K4:K6)</f>
        <v>642352</v>
      </c>
      <c r="L18" s="275" t="n">
        <f aca="false">SUM(L4:L6)</f>
        <v>545096</v>
      </c>
      <c r="M18" s="275" t="n">
        <f aca="false">SUM(M4:M6)</f>
        <v>432306</v>
      </c>
      <c r="N18" s="275" t="n">
        <f aca="false">SUM(N4:N6)</f>
        <v>438564</v>
      </c>
      <c r="O18" s="275" t="n">
        <f aca="false">SUM(O4:O6)</f>
        <v>506031</v>
      </c>
      <c r="P18" s="275" t="n">
        <f aca="false">SUM(P4:P6)</f>
        <v>722655</v>
      </c>
      <c r="Q18" s="275" t="n">
        <f aca="false">SUM(Q4:Q6)</f>
        <v>526679</v>
      </c>
      <c r="R18" s="275" t="n">
        <f aca="false">SUM(R4:R6)</f>
        <v>459658</v>
      </c>
      <c r="S18" s="275" t="n">
        <f aca="false">SUM(S4:S6)</f>
        <v>520870</v>
      </c>
      <c r="T18" s="275" t="n">
        <f aca="false">SUM(T4:T6)</f>
        <v>7069168</v>
      </c>
    </row>
    <row r="19" customFormat="false" ht="15.75" hidden="false" customHeight="false" outlineLevel="0" collapsed="false">
      <c r="A19" s="276" t="s">
        <v>40</v>
      </c>
      <c r="E19" s="275" t="n">
        <f aca="false">E17+E18</f>
        <v>49106738</v>
      </c>
      <c r="H19" s="275" t="n">
        <f aca="false">H17+H18</f>
        <v>3887767</v>
      </c>
      <c r="I19" s="275" t="n">
        <f aca="false">I17+I18</f>
        <v>3718001</v>
      </c>
      <c r="J19" s="275" t="n">
        <f aca="false">J17+J18</f>
        <v>3633983</v>
      </c>
      <c r="K19" s="275" t="n">
        <f aca="false">K17+K18</f>
        <v>4534149</v>
      </c>
      <c r="L19" s="275" t="n">
        <f aca="false">L17+L18</f>
        <v>4096539</v>
      </c>
      <c r="M19" s="275" t="n">
        <f aca="false">M17+M18</f>
        <v>4031931</v>
      </c>
      <c r="N19" s="275" t="n">
        <f aca="false">N17+N18</f>
        <v>4752331</v>
      </c>
      <c r="O19" s="275" t="n">
        <f aca="false">O17+O18</f>
        <v>4152509</v>
      </c>
      <c r="P19" s="275" t="n">
        <f aca="false">P17+P18</f>
        <v>3648655</v>
      </c>
      <c r="Q19" s="275" t="n">
        <f aca="false">Q17+Q18</f>
        <v>4105499</v>
      </c>
      <c r="R19" s="275" t="n">
        <f aca="false">R17+R18</f>
        <v>4467768</v>
      </c>
      <c r="S19" s="275" t="n">
        <f aca="false">S17+S18</f>
        <v>4077606</v>
      </c>
      <c r="T19" s="275" t="n">
        <f aca="false">T17+T18</f>
        <v>49106738</v>
      </c>
    </row>
    <row r="20" customFormat="false" ht="15.75" hidden="false" customHeight="false" outlineLevel="0" collapsed="false">
      <c r="A20" s="277"/>
    </row>
    <row r="21" customFormat="false" ht="15.75" hidden="false" customHeight="false" outlineLevel="0" collapsed="false">
      <c r="A21" s="278" t="s">
        <v>355</v>
      </c>
      <c r="E21" s="275" t="n">
        <f aca="false">E8+E14+E13</f>
        <v>39730560</v>
      </c>
      <c r="F21" s="91" t="n">
        <v>491</v>
      </c>
      <c r="H21" s="275" t="n">
        <f aca="false">H8+H14+H13</f>
        <v>2899589</v>
      </c>
      <c r="I21" s="275" t="n">
        <f aca="false">I8+I14+I13</f>
        <v>2796455</v>
      </c>
      <c r="J21" s="275" t="n">
        <f aca="false">J8+J14+J13</f>
        <v>2834470</v>
      </c>
      <c r="K21" s="275" t="n">
        <f aca="false">K8+K14+K13</f>
        <v>3608510</v>
      </c>
      <c r="L21" s="275" t="n">
        <f aca="false">L8+L14+L13</f>
        <v>3203400</v>
      </c>
      <c r="M21" s="275" t="n">
        <f aca="false">M8+M14+M13</f>
        <v>3345605</v>
      </c>
      <c r="N21" s="275" t="n">
        <f aca="false">N8+N14+N13</f>
        <v>4096147</v>
      </c>
      <c r="O21" s="275" t="n">
        <f aca="false">O8+O14+O13</f>
        <v>3499588</v>
      </c>
      <c r="P21" s="275" t="n">
        <f aca="false">P8+P14+P13</f>
        <v>2840680</v>
      </c>
      <c r="Q21" s="275" t="n">
        <f aca="false">Q8+Q14+Q13</f>
        <v>3424290</v>
      </c>
      <c r="R21" s="275" t="n">
        <f aca="false">R8+R14+R13</f>
        <v>3808250</v>
      </c>
      <c r="S21" s="275" t="n">
        <f aca="false">S8+S14+S13</f>
        <v>3373576</v>
      </c>
      <c r="T21" s="275" t="n">
        <f aca="false">T8+T14+T13</f>
        <v>39730560</v>
      </c>
    </row>
    <row r="22" customFormat="false" ht="15.75" hidden="false" customHeight="false" outlineLevel="0" collapsed="false">
      <c r="A22" s="276" t="s">
        <v>356</v>
      </c>
      <c r="E22" s="275" t="n">
        <f aca="false">E6</f>
        <v>2053879</v>
      </c>
      <c r="F22" s="91" t="n">
        <v>84</v>
      </c>
      <c r="H22" s="275" t="n">
        <f aca="false">H6</f>
        <v>203411</v>
      </c>
      <c r="I22" s="275" t="n">
        <f aca="false">I6</f>
        <v>249308</v>
      </c>
      <c r="J22" s="275" t="n">
        <f aca="false">J6</f>
        <v>188670</v>
      </c>
      <c r="K22" s="275" t="n">
        <f aca="false">K6</f>
        <v>190490</v>
      </c>
      <c r="L22" s="275" t="n">
        <f aca="false">L6</f>
        <v>158530</v>
      </c>
      <c r="M22" s="275" t="n">
        <f aca="false">M6</f>
        <v>137265</v>
      </c>
      <c r="N22" s="275" t="n">
        <f aca="false">N6</f>
        <v>143693</v>
      </c>
      <c r="O22" s="275" t="n">
        <f aca="false">O6</f>
        <v>148472</v>
      </c>
      <c r="P22" s="275" t="n">
        <f aca="false">P6</f>
        <v>141550</v>
      </c>
      <c r="Q22" s="275" t="n">
        <f aca="false">Q6</f>
        <v>148750</v>
      </c>
      <c r="R22" s="275" t="n">
        <f aca="false">R6</f>
        <v>176550</v>
      </c>
      <c r="S22" s="275" t="n">
        <f aca="false">S6</f>
        <v>167190</v>
      </c>
      <c r="T22" s="275" t="n">
        <f aca="false">T6</f>
        <v>2053879</v>
      </c>
    </row>
    <row r="25" customFormat="false" ht="12.75" hidden="false" customHeight="false" outlineLevel="0" collapsed="false">
      <c r="A25" s="48" t="s">
        <v>357</v>
      </c>
    </row>
    <row r="26" customFormat="false" ht="38.25" hidden="false" customHeight="false" outlineLevel="0" collapsed="false">
      <c r="A26" s="268" t="s">
        <v>333</v>
      </c>
      <c r="B26" s="269" t="s">
        <v>334</v>
      </c>
      <c r="C26" s="268" t="s">
        <v>335</v>
      </c>
      <c r="D26" s="268" t="s">
        <v>336</v>
      </c>
      <c r="F26" s="270" t="s">
        <v>337</v>
      </c>
    </row>
    <row r="27" customFormat="false" ht="36" hidden="false" customHeight="false" outlineLevel="0" collapsed="false">
      <c r="A27" s="272" t="s">
        <v>339</v>
      </c>
      <c r="B27" s="273" t="s">
        <v>340</v>
      </c>
      <c r="C27" s="272" t="s">
        <v>341</v>
      </c>
      <c r="D27" s="272" t="s">
        <v>342</v>
      </c>
      <c r="E27" s="274" t="n">
        <v>4774169</v>
      </c>
      <c r="F27" s="274"/>
    </row>
    <row r="28" customFormat="false" ht="36" hidden="false" customHeight="false" outlineLevel="0" collapsed="false">
      <c r="A28" s="272" t="s">
        <v>339</v>
      </c>
      <c r="B28" s="273" t="s">
        <v>340</v>
      </c>
      <c r="C28" s="272" t="s">
        <v>341</v>
      </c>
      <c r="D28" s="272" t="s">
        <v>343</v>
      </c>
      <c r="E28" s="274" t="n">
        <v>21090</v>
      </c>
      <c r="F28" s="274"/>
    </row>
    <row r="29" customFormat="false" ht="36" hidden="false" customHeight="false" outlineLevel="0" collapsed="false">
      <c r="A29" s="272" t="s">
        <v>344</v>
      </c>
      <c r="B29" s="273" t="s">
        <v>345</v>
      </c>
      <c r="C29" s="272" t="s">
        <v>346</v>
      </c>
      <c r="D29" s="272" t="s">
        <v>343</v>
      </c>
      <c r="E29" s="274" t="n">
        <v>2273480</v>
      </c>
      <c r="F29" s="274"/>
    </row>
    <row r="30" customFormat="false" ht="45" hidden="false" customHeight="false" outlineLevel="0" collapsed="false">
      <c r="A30" s="272" t="s">
        <v>347</v>
      </c>
      <c r="B30" s="273" t="s">
        <v>348</v>
      </c>
      <c r="C30" s="272" t="s">
        <v>341</v>
      </c>
      <c r="D30" s="272" t="s">
        <v>343</v>
      </c>
      <c r="E30" s="274" t="n">
        <v>147580</v>
      </c>
      <c r="F30" s="274"/>
    </row>
    <row r="31" customFormat="false" ht="36" hidden="false" customHeight="false" outlineLevel="0" collapsed="false">
      <c r="A31" s="272" t="s">
        <v>349</v>
      </c>
      <c r="B31" s="273" t="s">
        <v>350</v>
      </c>
      <c r="C31" s="272" t="s">
        <v>346</v>
      </c>
      <c r="D31" s="272" t="s">
        <v>343</v>
      </c>
      <c r="E31" s="274" t="n">
        <v>2273480</v>
      </c>
      <c r="F31" s="274"/>
    </row>
    <row r="32" customFormat="false" ht="45" hidden="false" customHeight="false" outlineLevel="0" collapsed="false">
      <c r="A32" s="272" t="s">
        <v>347</v>
      </c>
      <c r="B32" s="273" t="s">
        <v>348</v>
      </c>
      <c r="C32" s="272" t="s">
        <v>341</v>
      </c>
      <c r="D32" s="272" t="s">
        <v>351</v>
      </c>
      <c r="E32" s="274" t="n">
        <v>532150</v>
      </c>
      <c r="F32" s="274"/>
    </row>
    <row r="33" customFormat="false" ht="45" hidden="false" customHeight="false" outlineLevel="0" collapsed="false">
      <c r="A33" s="272" t="s">
        <v>347</v>
      </c>
      <c r="B33" s="273" t="s">
        <v>348</v>
      </c>
      <c r="C33" s="272" t="s">
        <v>341</v>
      </c>
      <c r="D33" s="272" t="s">
        <v>342</v>
      </c>
      <c r="E33" s="274" t="n">
        <v>635400</v>
      </c>
      <c r="F33" s="274"/>
    </row>
    <row r="34" customFormat="false" ht="45" hidden="false" customHeight="false" outlineLevel="0" collapsed="false">
      <c r="A34" s="272" t="s">
        <v>347</v>
      </c>
      <c r="B34" s="273" t="s">
        <v>348</v>
      </c>
      <c r="C34" s="272" t="s">
        <v>341</v>
      </c>
      <c r="D34" s="272" t="s">
        <v>352</v>
      </c>
      <c r="E34" s="274" t="n">
        <v>1230300</v>
      </c>
      <c r="F34" s="274"/>
    </row>
    <row r="35" customFormat="false" ht="45" hidden="false" customHeight="false" outlineLevel="0" collapsed="false">
      <c r="A35" s="272" t="s">
        <v>347</v>
      </c>
      <c r="B35" s="273" t="s">
        <v>348</v>
      </c>
      <c r="C35" s="272" t="s">
        <v>341</v>
      </c>
      <c r="D35" s="272" t="s">
        <v>343</v>
      </c>
      <c r="E35" s="274" t="n">
        <v>437370</v>
      </c>
      <c r="F35" s="274"/>
    </row>
    <row r="36" customFormat="false" ht="36" hidden="false" customHeight="false" outlineLevel="0" collapsed="false">
      <c r="A36" s="272" t="s">
        <v>349</v>
      </c>
      <c r="B36" s="273" t="s">
        <v>350</v>
      </c>
      <c r="C36" s="272" t="s">
        <v>346</v>
      </c>
      <c r="D36" s="272" t="s">
        <v>351</v>
      </c>
      <c r="E36" s="274" t="n">
        <v>37296022</v>
      </c>
      <c r="F36" s="274"/>
    </row>
    <row r="37" customFormat="false" ht="36" hidden="false" customHeight="false" outlineLevel="0" collapsed="false">
      <c r="A37" s="272" t="s">
        <v>349</v>
      </c>
      <c r="B37" s="273" t="s">
        <v>350</v>
      </c>
      <c r="C37" s="272" t="s">
        <v>346</v>
      </c>
      <c r="D37" s="272" t="s">
        <v>343</v>
      </c>
      <c r="E37" s="274" t="n">
        <v>795380</v>
      </c>
      <c r="F37" s="274"/>
    </row>
    <row r="38" customFormat="false" ht="12.75" hidden="false" customHeight="false" outlineLevel="0" collapsed="false">
      <c r="E38" s="275" t="n">
        <f aca="false">SUM(E27:E37)</f>
        <v>50416421</v>
      </c>
    </row>
    <row r="40" customFormat="false" ht="15.75" hidden="false" customHeight="false" outlineLevel="0" collapsed="false">
      <c r="A40" s="276" t="s">
        <v>353</v>
      </c>
      <c r="E40" s="275" t="n">
        <f aca="false">SUM(E30:E37)</f>
        <v>43347682</v>
      </c>
    </row>
    <row r="41" customFormat="false" ht="15.75" hidden="false" customHeight="false" outlineLevel="0" collapsed="false">
      <c r="A41" s="276" t="s">
        <v>354</v>
      </c>
      <c r="E41" s="275" t="n">
        <f aca="false">SUM(E27:E29)</f>
        <v>7068739</v>
      </c>
    </row>
    <row r="42" customFormat="false" ht="15.75" hidden="false" customHeight="false" outlineLevel="0" collapsed="false">
      <c r="A42" s="276" t="s">
        <v>40</v>
      </c>
      <c r="E42" s="275" t="n">
        <f aca="false">E40+E41</f>
        <v>50416421</v>
      </c>
    </row>
    <row r="43" customFormat="false" ht="15.75" hidden="false" customHeight="false" outlineLevel="0" collapsed="false">
      <c r="A43" s="277"/>
    </row>
    <row r="44" customFormat="false" ht="15.75" hidden="false" customHeight="false" outlineLevel="0" collapsed="false">
      <c r="A44" s="278" t="s">
        <v>355</v>
      </c>
      <c r="E44" s="275" t="n">
        <f aca="false">E31+E36+E37</f>
        <v>40364882</v>
      </c>
      <c r="F44" s="91" t="n">
        <v>499</v>
      </c>
    </row>
    <row r="45" customFormat="false" ht="15.75" hidden="false" customHeight="false" outlineLevel="0" collapsed="false">
      <c r="A45" s="276" t="s">
        <v>356</v>
      </c>
      <c r="E45" s="275" t="n">
        <f aca="false">E29</f>
        <v>2273480</v>
      </c>
      <c r="F45" s="91" t="n">
        <v>85</v>
      </c>
    </row>
    <row r="48" customFormat="false" ht="12.75" hidden="false" customHeight="false" outlineLevel="0" collapsed="false">
      <c r="A48" s="48" t="s">
        <v>358</v>
      </c>
    </row>
    <row r="49" customFormat="false" ht="38.25" hidden="false" customHeight="false" outlineLevel="0" collapsed="false">
      <c r="A49" s="268" t="s">
        <v>333</v>
      </c>
      <c r="B49" s="269" t="s">
        <v>334</v>
      </c>
      <c r="C49" s="268" t="s">
        <v>335</v>
      </c>
      <c r="D49" s="268" t="s">
        <v>336</v>
      </c>
      <c r="F49" s="270" t="s">
        <v>337</v>
      </c>
    </row>
    <row r="50" customFormat="false" ht="36" hidden="false" customHeight="false" outlineLevel="0" collapsed="false">
      <c r="A50" s="272" t="s">
        <v>339</v>
      </c>
      <c r="B50" s="273" t="s">
        <v>340</v>
      </c>
      <c r="C50" s="272" t="s">
        <v>341</v>
      </c>
      <c r="D50" s="272" t="s">
        <v>342</v>
      </c>
      <c r="E50" s="274" t="n">
        <v>4471934</v>
      </c>
      <c r="F50" s="274"/>
    </row>
    <row r="51" customFormat="false" ht="36" hidden="false" customHeight="false" outlineLevel="0" collapsed="false">
      <c r="A51" s="272" t="s">
        <v>339</v>
      </c>
      <c r="B51" s="273" t="s">
        <v>340</v>
      </c>
      <c r="C51" s="272" t="s">
        <v>341</v>
      </c>
      <c r="D51" s="272" t="s">
        <v>343</v>
      </c>
      <c r="E51" s="274" t="n">
        <v>15590</v>
      </c>
      <c r="F51" s="274"/>
    </row>
    <row r="52" customFormat="false" ht="36" hidden="false" customHeight="false" outlineLevel="0" collapsed="false">
      <c r="A52" s="272" t="s">
        <v>344</v>
      </c>
      <c r="B52" s="273" t="s">
        <v>345</v>
      </c>
      <c r="C52" s="272" t="s">
        <v>346</v>
      </c>
      <c r="D52" s="272" t="s">
        <v>343</v>
      </c>
      <c r="E52" s="274" t="n">
        <v>2302780</v>
      </c>
      <c r="F52" s="274"/>
    </row>
    <row r="53" customFormat="false" ht="45" hidden="false" customHeight="false" outlineLevel="0" collapsed="false">
      <c r="A53" s="272" t="s">
        <v>347</v>
      </c>
      <c r="B53" s="273" t="s">
        <v>348</v>
      </c>
      <c r="C53" s="272" t="s">
        <v>341</v>
      </c>
      <c r="D53" s="272" t="s">
        <v>343</v>
      </c>
      <c r="E53" s="274" t="n">
        <v>106690</v>
      </c>
      <c r="F53" s="274"/>
    </row>
    <row r="54" customFormat="false" ht="36" hidden="false" customHeight="false" outlineLevel="0" collapsed="false">
      <c r="A54" s="272" t="s">
        <v>349</v>
      </c>
      <c r="B54" s="273" t="s">
        <v>350</v>
      </c>
      <c r="C54" s="272" t="s">
        <v>346</v>
      </c>
      <c r="D54" s="272" t="s">
        <v>343</v>
      </c>
      <c r="E54" s="274" t="n">
        <v>2302780</v>
      </c>
      <c r="F54" s="274"/>
    </row>
    <row r="55" customFormat="false" ht="45" hidden="false" customHeight="false" outlineLevel="0" collapsed="false">
      <c r="A55" s="272" t="s">
        <v>347</v>
      </c>
      <c r="B55" s="273" t="s">
        <v>348</v>
      </c>
      <c r="C55" s="272" t="s">
        <v>341</v>
      </c>
      <c r="D55" s="272" t="s">
        <v>351</v>
      </c>
      <c r="E55" s="274" t="n">
        <v>1312940</v>
      </c>
      <c r="F55" s="274"/>
    </row>
    <row r="56" customFormat="false" ht="45" hidden="false" customHeight="false" outlineLevel="0" collapsed="false">
      <c r="A56" s="272" t="s">
        <v>347</v>
      </c>
      <c r="B56" s="273" t="s">
        <v>348</v>
      </c>
      <c r="C56" s="272" t="s">
        <v>341</v>
      </c>
      <c r="D56" s="272" t="s">
        <v>342</v>
      </c>
      <c r="E56" s="274" t="n">
        <v>922300</v>
      </c>
      <c r="F56" s="274"/>
    </row>
    <row r="57" customFormat="false" ht="45" hidden="false" customHeight="false" outlineLevel="0" collapsed="false">
      <c r="A57" s="272" t="s">
        <v>347</v>
      </c>
      <c r="B57" s="273" t="s">
        <v>348</v>
      </c>
      <c r="C57" s="272" t="s">
        <v>341</v>
      </c>
      <c r="D57" s="272" t="s">
        <v>352</v>
      </c>
      <c r="E57" s="274" t="n">
        <v>1064450</v>
      </c>
      <c r="F57" s="274"/>
    </row>
    <row r="58" customFormat="false" ht="45" hidden="false" customHeight="false" outlineLevel="0" collapsed="false">
      <c r="A58" s="272" t="s">
        <v>347</v>
      </c>
      <c r="B58" s="273" t="s">
        <v>348</v>
      </c>
      <c r="C58" s="272" t="s">
        <v>341</v>
      </c>
      <c r="D58" s="272" t="s">
        <v>343</v>
      </c>
      <c r="E58" s="274" t="n">
        <v>335550</v>
      </c>
      <c r="F58" s="274"/>
    </row>
    <row r="59" customFormat="false" ht="36" hidden="false" customHeight="false" outlineLevel="0" collapsed="false">
      <c r="A59" s="272" t="s">
        <v>349</v>
      </c>
      <c r="B59" s="273" t="s">
        <v>350</v>
      </c>
      <c r="C59" s="272" t="s">
        <v>346</v>
      </c>
      <c r="D59" s="272" t="s">
        <v>351</v>
      </c>
      <c r="E59" s="274" t="n">
        <v>42285668</v>
      </c>
      <c r="F59" s="274"/>
    </row>
    <row r="60" customFormat="false" ht="36" hidden="false" customHeight="false" outlineLevel="0" collapsed="false">
      <c r="A60" s="272" t="s">
        <v>349</v>
      </c>
      <c r="B60" s="273" t="s">
        <v>350</v>
      </c>
      <c r="C60" s="272" t="s">
        <v>346</v>
      </c>
      <c r="D60" s="272" t="s">
        <v>343</v>
      </c>
      <c r="E60" s="274" t="n">
        <v>992540</v>
      </c>
      <c r="F60" s="274"/>
    </row>
    <row r="61" customFormat="false" ht="12.75" hidden="false" customHeight="false" outlineLevel="0" collapsed="false">
      <c r="E61" s="275" t="n">
        <f aca="false">SUM(E50:E60)</f>
        <v>56113222</v>
      </c>
    </row>
    <row r="63" customFormat="false" ht="15.75" hidden="false" customHeight="false" outlineLevel="0" collapsed="false">
      <c r="A63" s="276" t="s">
        <v>353</v>
      </c>
      <c r="E63" s="275" t="n">
        <f aca="false">SUM(E53:E60)</f>
        <v>49322918</v>
      </c>
    </row>
    <row r="64" customFormat="false" ht="15.75" hidden="false" customHeight="false" outlineLevel="0" collapsed="false">
      <c r="A64" s="276" t="s">
        <v>354</v>
      </c>
      <c r="E64" s="275" t="n">
        <f aca="false">SUM(E50:E52)</f>
        <v>6790304</v>
      </c>
    </row>
    <row r="65" customFormat="false" ht="15.75" hidden="false" customHeight="false" outlineLevel="0" collapsed="false">
      <c r="A65" s="276" t="s">
        <v>40</v>
      </c>
      <c r="E65" s="275" t="n">
        <f aca="false">E63+E64</f>
        <v>56113222</v>
      </c>
    </row>
    <row r="66" customFormat="false" ht="15.75" hidden="false" customHeight="false" outlineLevel="0" collapsed="false">
      <c r="A66" s="277"/>
    </row>
    <row r="67" customFormat="false" ht="15.75" hidden="false" customHeight="false" outlineLevel="0" collapsed="false">
      <c r="A67" s="278" t="s">
        <v>355</v>
      </c>
      <c r="E67" s="275" t="n">
        <f aca="false">E54+E59+E60</f>
        <v>45580988</v>
      </c>
      <c r="F67" s="91" t="n">
        <v>496</v>
      </c>
    </row>
    <row r="68" customFormat="false" ht="15.75" hidden="false" customHeight="false" outlineLevel="0" collapsed="false">
      <c r="A68" s="276" t="s">
        <v>356</v>
      </c>
      <c r="E68" s="275" t="n">
        <f aca="false">E52</f>
        <v>2302780</v>
      </c>
      <c r="F68" s="91" t="n">
        <v>86</v>
      </c>
    </row>
    <row r="71" customFormat="false" ht="12.75" hidden="false" customHeight="false" outlineLevel="0" collapsed="false">
      <c r="A71" s="48" t="s">
        <v>359</v>
      </c>
    </row>
    <row r="72" customFormat="false" ht="38.25" hidden="false" customHeight="false" outlineLevel="0" collapsed="false">
      <c r="A72" s="268" t="s">
        <v>333</v>
      </c>
      <c r="B72" s="269" t="s">
        <v>334</v>
      </c>
      <c r="C72" s="268" t="s">
        <v>335</v>
      </c>
      <c r="D72" s="268" t="s">
        <v>336</v>
      </c>
      <c r="F72" s="270" t="s">
        <v>337</v>
      </c>
    </row>
    <row r="73" customFormat="false" ht="36" hidden="false" customHeight="false" outlineLevel="0" collapsed="false">
      <c r="A73" s="272" t="s">
        <v>339</v>
      </c>
      <c r="B73" s="273" t="s">
        <v>340</v>
      </c>
      <c r="C73" s="272" t="s">
        <v>341</v>
      </c>
      <c r="D73" s="272" t="s">
        <v>342</v>
      </c>
      <c r="E73" s="274" t="n">
        <v>4312851</v>
      </c>
      <c r="F73" s="274"/>
    </row>
    <row r="74" customFormat="false" ht="36" hidden="false" customHeight="false" outlineLevel="0" collapsed="false">
      <c r="A74" s="272" t="s">
        <v>339</v>
      </c>
      <c r="B74" s="273" t="s">
        <v>340</v>
      </c>
      <c r="C74" s="272" t="s">
        <v>341</v>
      </c>
      <c r="D74" s="272" t="s">
        <v>343</v>
      </c>
      <c r="E74" s="274" t="n">
        <v>84730</v>
      </c>
      <c r="F74" s="274"/>
    </row>
    <row r="75" customFormat="false" ht="36" hidden="false" customHeight="false" outlineLevel="0" collapsed="false">
      <c r="A75" s="272" t="s">
        <v>344</v>
      </c>
      <c r="B75" s="273" t="s">
        <v>345</v>
      </c>
      <c r="C75" s="272" t="s">
        <v>346</v>
      </c>
      <c r="D75" s="272" t="s">
        <v>343</v>
      </c>
      <c r="E75" s="274" t="n">
        <v>2258610</v>
      </c>
      <c r="F75" s="274"/>
    </row>
    <row r="76" customFormat="false" ht="45" hidden="false" customHeight="false" outlineLevel="0" collapsed="false">
      <c r="A76" s="272" t="s">
        <v>347</v>
      </c>
      <c r="B76" s="273" t="s">
        <v>348</v>
      </c>
      <c r="C76" s="272" t="s">
        <v>341</v>
      </c>
      <c r="D76" s="272" t="s">
        <v>343</v>
      </c>
      <c r="E76" s="274" t="n">
        <v>294810</v>
      </c>
      <c r="F76" s="274"/>
    </row>
    <row r="77" customFormat="false" ht="36" hidden="false" customHeight="false" outlineLevel="0" collapsed="false">
      <c r="A77" s="272" t="s">
        <v>349</v>
      </c>
      <c r="B77" s="273" t="s">
        <v>350</v>
      </c>
      <c r="C77" s="272" t="s">
        <v>346</v>
      </c>
      <c r="D77" s="272" t="s">
        <v>343</v>
      </c>
      <c r="E77" s="274" t="n">
        <v>2258610</v>
      </c>
      <c r="F77" s="274"/>
    </row>
    <row r="78" customFormat="false" ht="45" hidden="false" customHeight="false" outlineLevel="0" collapsed="false">
      <c r="A78" s="272" t="s">
        <v>347</v>
      </c>
      <c r="B78" s="273" t="s">
        <v>348</v>
      </c>
      <c r="C78" s="272" t="s">
        <v>341</v>
      </c>
      <c r="D78" s="272" t="s">
        <v>351</v>
      </c>
      <c r="E78" s="274" t="n">
        <v>920300</v>
      </c>
      <c r="F78" s="274"/>
    </row>
    <row r="79" customFormat="false" ht="45" hidden="false" customHeight="false" outlineLevel="0" collapsed="false">
      <c r="A79" s="272" t="s">
        <v>347</v>
      </c>
      <c r="B79" s="273" t="s">
        <v>348</v>
      </c>
      <c r="C79" s="272" t="s">
        <v>341</v>
      </c>
      <c r="D79" s="272" t="s">
        <v>342</v>
      </c>
      <c r="E79" s="274" t="n">
        <v>577600</v>
      </c>
      <c r="F79" s="274"/>
    </row>
    <row r="80" customFormat="false" ht="45" hidden="false" customHeight="false" outlineLevel="0" collapsed="false">
      <c r="A80" s="272" t="s">
        <v>347</v>
      </c>
      <c r="B80" s="273" t="s">
        <v>348</v>
      </c>
      <c r="C80" s="272" t="s">
        <v>341</v>
      </c>
      <c r="D80" s="272" t="s">
        <v>352</v>
      </c>
      <c r="E80" s="274" t="n">
        <v>1476970</v>
      </c>
      <c r="F80" s="274"/>
    </row>
    <row r="81" customFormat="false" ht="45" hidden="false" customHeight="false" outlineLevel="0" collapsed="false">
      <c r="A81" s="272" t="s">
        <v>347</v>
      </c>
      <c r="B81" s="273" t="s">
        <v>348</v>
      </c>
      <c r="C81" s="272" t="s">
        <v>341</v>
      </c>
      <c r="D81" s="272" t="s">
        <v>343</v>
      </c>
      <c r="E81" s="274" t="n">
        <v>469090</v>
      </c>
      <c r="F81" s="274"/>
    </row>
    <row r="82" customFormat="false" ht="36" hidden="false" customHeight="false" outlineLevel="0" collapsed="false">
      <c r="A82" s="272" t="s">
        <v>349</v>
      </c>
      <c r="B82" s="273" t="s">
        <v>350</v>
      </c>
      <c r="C82" s="272" t="s">
        <v>346</v>
      </c>
      <c r="D82" s="272" t="s">
        <v>351</v>
      </c>
      <c r="E82" s="274" t="n">
        <v>42903800</v>
      </c>
      <c r="F82" s="274"/>
    </row>
    <row r="83" customFormat="false" ht="36" hidden="false" customHeight="false" outlineLevel="0" collapsed="false">
      <c r="A83" s="272" t="s">
        <v>349</v>
      </c>
      <c r="B83" s="273" t="s">
        <v>350</v>
      </c>
      <c r="C83" s="272" t="s">
        <v>346</v>
      </c>
      <c r="D83" s="272" t="s">
        <v>343</v>
      </c>
      <c r="E83" s="274" t="n">
        <v>1148270</v>
      </c>
      <c r="F83" s="274"/>
    </row>
    <row r="84" customFormat="false" ht="12.75" hidden="false" customHeight="false" outlineLevel="0" collapsed="false">
      <c r="E84" s="275" t="n">
        <f aca="false">SUM(E73:E83)</f>
        <v>56705641</v>
      </c>
    </row>
    <row r="86" customFormat="false" ht="15.75" hidden="false" customHeight="false" outlineLevel="0" collapsed="false">
      <c r="A86" s="276" t="s">
        <v>353</v>
      </c>
      <c r="E86" s="275" t="n">
        <f aca="false">SUM(E76:E83)</f>
        <v>50049450</v>
      </c>
    </row>
    <row r="87" customFormat="false" ht="15.75" hidden="false" customHeight="false" outlineLevel="0" collapsed="false">
      <c r="A87" s="276" t="s">
        <v>354</v>
      </c>
      <c r="E87" s="275" t="n">
        <f aca="false">SUM(E73:E75)</f>
        <v>6656191</v>
      </c>
    </row>
    <row r="88" customFormat="false" ht="15.75" hidden="false" customHeight="false" outlineLevel="0" collapsed="false">
      <c r="A88" s="276" t="s">
        <v>40</v>
      </c>
      <c r="E88" s="275" t="n">
        <f aca="false">E86+E87</f>
        <v>56705641</v>
      </c>
    </row>
    <row r="89" customFormat="false" ht="15.75" hidden="false" customHeight="false" outlineLevel="0" collapsed="false">
      <c r="A89" s="277"/>
    </row>
    <row r="90" customFormat="false" ht="15.75" hidden="false" customHeight="false" outlineLevel="0" collapsed="false">
      <c r="A90" s="278" t="s">
        <v>355</v>
      </c>
      <c r="E90" s="275" t="n">
        <f aca="false">E83+E82+E77</f>
        <v>46310680</v>
      </c>
      <c r="F90" s="91" t="n">
        <v>490</v>
      </c>
    </row>
    <row r="91" customFormat="false" ht="15.75" hidden="false" customHeight="false" outlineLevel="0" collapsed="false">
      <c r="A91" s="276" t="s">
        <v>356</v>
      </c>
      <c r="E91" s="275" t="n">
        <f aca="false">E75</f>
        <v>2258610</v>
      </c>
      <c r="F91" s="91" t="n">
        <v>82</v>
      </c>
    </row>
    <row r="94" customFormat="false" ht="12.75" hidden="false" customHeight="false" outlineLevel="0" collapsed="false">
      <c r="A94" s="48" t="s">
        <v>360</v>
      </c>
    </row>
    <row r="95" customFormat="false" ht="38.25" hidden="false" customHeight="false" outlineLevel="0" collapsed="false">
      <c r="A95" s="268" t="s">
        <v>333</v>
      </c>
      <c r="B95" s="269" t="s">
        <v>334</v>
      </c>
      <c r="C95" s="268" t="s">
        <v>335</v>
      </c>
      <c r="D95" s="268" t="s">
        <v>336</v>
      </c>
      <c r="F95" s="270" t="s">
        <v>337</v>
      </c>
    </row>
    <row r="96" customFormat="false" ht="36" hidden="false" customHeight="false" outlineLevel="0" collapsed="false">
      <c r="A96" s="272" t="s">
        <v>339</v>
      </c>
      <c r="B96" s="273" t="s">
        <v>340</v>
      </c>
      <c r="C96" s="272" t="s">
        <v>341</v>
      </c>
      <c r="D96" s="272" t="s">
        <v>342</v>
      </c>
      <c r="E96" s="274" t="n">
        <v>4115563</v>
      </c>
      <c r="F96" s="274"/>
    </row>
    <row r="97" customFormat="false" ht="36" hidden="false" customHeight="false" outlineLevel="0" collapsed="false">
      <c r="A97" s="272" t="s">
        <v>339</v>
      </c>
      <c r="B97" s="273" t="s">
        <v>340</v>
      </c>
      <c r="C97" s="272" t="s">
        <v>341</v>
      </c>
      <c r="D97" s="272" t="s">
        <v>343</v>
      </c>
      <c r="E97" s="274" t="n">
        <v>7380</v>
      </c>
      <c r="F97" s="274"/>
    </row>
    <row r="98" customFormat="false" ht="36" hidden="false" customHeight="false" outlineLevel="0" collapsed="false">
      <c r="A98" s="272" t="s">
        <v>344</v>
      </c>
      <c r="B98" s="273" t="s">
        <v>345</v>
      </c>
      <c r="C98" s="272" t="s">
        <v>346</v>
      </c>
      <c r="D98" s="272" t="s">
        <v>343</v>
      </c>
      <c r="E98" s="274" t="n">
        <v>2021740</v>
      </c>
      <c r="F98" s="274"/>
    </row>
    <row r="99" customFormat="false" ht="45" hidden="false" customHeight="false" outlineLevel="0" collapsed="false">
      <c r="A99" s="272" t="s">
        <v>347</v>
      </c>
      <c r="B99" s="273" t="s">
        <v>348</v>
      </c>
      <c r="C99" s="272" t="s">
        <v>341</v>
      </c>
      <c r="D99" s="272" t="s">
        <v>343</v>
      </c>
      <c r="E99" s="274" t="n">
        <v>232580</v>
      </c>
      <c r="F99" s="274"/>
    </row>
    <row r="100" customFormat="false" ht="36" hidden="false" customHeight="false" outlineLevel="0" collapsed="false">
      <c r="A100" s="272" t="s">
        <v>349</v>
      </c>
      <c r="B100" s="273" t="s">
        <v>350</v>
      </c>
      <c r="C100" s="272" t="s">
        <v>346</v>
      </c>
      <c r="D100" s="272" t="s">
        <v>343</v>
      </c>
      <c r="E100" s="274" t="n">
        <v>2021740</v>
      </c>
      <c r="F100" s="274"/>
    </row>
    <row r="101" customFormat="false" ht="45" hidden="false" customHeight="false" outlineLevel="0" collapsed="false">
      <c r="A101" s="272" t="s">
        <v>347</v>
      </c>
      <c r="B101" s="273" t="s">
        <v>348</v>
      </c>
      <c r="C101" s="272" t="s">
        <v>341</v>
      </c>
      <c r="D101" s="272" t="s">
        <v>351</v>
      </c>
      <c r="E101" s="274" t="n">
        <v>445650</v>
      </c>
      <c r="F101" s="274"/>
    </row>
    <row r="102" customFormat="false" ht="45" hidden="false" customHeight="false" outlineLevel="0" collapsed="false">
      <c r="A102" s="272" t="s">
        <v>347</v>
      </c>
      <c r="B102" s="273" t="s">
        <v>348</v>
      </c>
      <c r="C102" s="272" t="s">
        <v>341</v>
      </c>
      <c r="D102" s="272" t="s">
        <v>342</v>
      </c>
      <c r="E102" s="274" t="n">
        <v>935360</v>
      </c>
      <c r="F102" s="274"/>
    </row>
    <row r="103" customFormat="false" ht="45" hidden="false" customHeight="false" outlineLevel="0" collapsed="false">
      <c r="A103" s="272" t="s">
        <v>347</v>
      </c>
      <c r="B103" s="273" t="s">
        <v>348</v>
      </c>
      <c r="C103" s="272" t="s">
        <v>341</v>
      </c>
      <c r="D103" s="272" t="s">
        <v>352</v>
      </c>
      <c r="E103" s="274" t="n">
        <v>1853240</v>
      </c>
      <c r="F103" s="274"/>
    </row>
    <row r="104" customFormat="false" ht="45" hidden="false" customHeight="false" outlineLevel="0" collapsed="false">
      <c r="A104" s="272" t="s">
        <v>347</v>
      </c>
      <c r="B104" s="273" t="s">
        <v>348</v>
      </c>
      <c r="C104" s="272" t="s">
        <v>341</v>
      </c>
      <c r="D104" s="272" t="s">
        <v>343</v>
      </c>
      <c r="E104" s="274" t="n">
        <v>110790</v>
      </c>
      <c r="F104" s="274"/>
    </row>
    <row r="105" customFormat="false" ht="36" hidden="false" customHeight="false" outlineLevel="0" collapsed="false">
      <c r="A105" s="272" t="s">
        <v>349</v>
      </c>
      <c r="B105" s="273" t="s">
        <v>350</v>
      </c>
      <c r="C105" s="272" t="s">
        <v>346</v>
      </c>
      <c r="D105" s="272" t="s">
        <v>351</v>
      </c>
      <c r="E105" s="274" t="n">
        <v>0</v>
      </c>
      <c r="F105" s="274"/>
    </row>
    <row r="106" customFormat="false" ht="36" hidden="false" customHeight="false" outlineLevel="0" collapsed="false">
      <c r="A106" s="272" t="s">
        <v>349</v>
      </c>
      <c r="B106" s="273" t="s">
        <v>350</v>
      </c>
      <c r="C106" s="272" t="s">
        <v>346</v>
      </c>
      <c r="D106" s="272" t="s">
        <v>343</v>
      </c>
      <c r="E106" s="274" t="n">
        <v>38377530</v>
      </c>
      <c r="F106" s="274"/>
    </row>
    <row r="107" customFormat="false" ht="12.75" hidden="false" customHeight="false" outlineLevel="0" collapsed="false">
      <c r="E107" s="274" t="n">
        <v>895950</v>
      </c>
    </row>
    <row r="109" customFormat="false" ht="15.75" hidden="false" customHeight="false" outlineLevel="0" collapsed="false">
      <c r="A109" s="276" t="s">
        <v>353</v>
      </c>
      <c r="E109" s="275" t="n">
        <f aca="false">SUM(E99:E106)</f>
        <v>43976890</v>
      </c>
    </row>
    <row r="110" customFormat="false" ht="15.75" hidden="false" customHeight="false" outlineLevel="0" collapsed="false">
      <c r="A110" s="276" t="s">
        <v>354</v>
      </c>
      <c r="E110" s="275" t="n">
        <f aca="false">SUM(E96:E98)</f>
        <v>6144683</v>
      </c>
    </row>
    <row r="111" customFormat="false" ht="15.75" hidden="false" customHeight="false" outlineLevel="0" collapsed="false">
      <c r="A111" s="276" t="s">
        <v>40</v>
      </c>
      <c r="E111" s="275" t="n">
        <f aca="false">E109+E110</f>
        <v>50121573</v>
      </c>
    </row>
    <row r="112" customFormat="false" ht="15.75" hidden="false" customHeight="false" outlineLevel="0" collapsed="false">
      <c r="A112" s="277"/>
    </row>
    <row r="113" customFormat="false" ht="15.75" hidden="false" customHeight="false" outlineLevel="0" collapsed="false">
      <c r="A113" s="278" t="s">
        <v>355</v>
      </c>
      <c r="E113" s="275" t="n">
        <f aca="false">E100+E107+E106</f>
        <v>41295220</v>
      </c>
      <c r="F113" s="91" t="n">
        <v>491</v>
      </c>
      <c r="G113" s="91" t="n">
        <v>488</v>
      </c>
    </row>
    <row r="114" customFormat="false" ht="15.75" hidden="false" customHeight="false" outlineLevel="0" collapsed="false">
      <c r="A114" s="276" t="s">
        <v>356</v>
      </c>
      <c r="E114" s="275" t="n">
        <f aca="false">E98</f>
        <v>2021740</v>
      </c>
      <c r="F114" s="91" t="n">
        <v>84</v>
      </c>
      <c r="G114" s="91" t="n">
        <v>82</v>
      </c>
    </row>
    <row r="116" customFormat="false" ht="12.75" hidden="false" customHeight="false" outlineLevel="0" collapsed="false">
      <c r="E116" s="275" t="n">
        <f aca="false">E100</f>
        <v>202174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5.v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1" t="s">
        <v>361</v>
      </c>
    </row>
    <row r="2" customFormat="false" ht="12.75" hidden="false" customHeight="false" outlineLevel="0" collapsed="false">
      <c r="A2" s="91" t="s">
        <v>362</v>
      </c>
    </row>
    <row r="4" customFormat="false" ht="12.75" hidden="false" customHeight="false" outlineLevel="0" collapsed="false">
      <c r="A4" s="91" t="s">
        <v>363</v>
      </c>
    </row>
    <row r="5" customFormat="false" ht="12.75" hidden="false" customHeight="false" outlineLevel="0" collapsed="false">
      <c r="A5" s="91" t="s">
        <v>364</v>
      </c>
      <c r="D5" s="48" t="n">
        <v>244900</v>
      </c>
      <c r="E5" s="91" t="s">
        <v>125</v>
      </c>
      <c r="F5" s="48" t="s">
        <v>365</v>
      </c>
    </row>
    <row r="6" customFormat="false" ht="12.75" hidden="false" customHeight="false" outlineLevel="0" collapsed="false">
      <c r="A6" s="91" t="s">
        <v>366</v>
      </c>
      <c r="D6" s="48" t="n">
        <v>188400</v>
      </c>
      <c r="F6" s="48"/>
    </row>
    <row r="7" customFormat="false" ht="12.75" hidden="false" customHeight="false" outlineLevel="0" collapsed="false">
      <c r="A7" s="91" t="s">
        <v>367</v>
      </c>
      <c r="D7" s="48" t="n">
        <v>636000</v>
      </c>
      <c r="E7" s="91" t="s">
        <v>125</v>
      </c>
      <c r="F7" s="48" t="s">
        <v>368</v>
      </c>
    </row>
    <row r="8" customFormat="false" ht="12.75" hidden="false" customHeight="false" outlineLevel="0" collapsed="false">
      <c r="F8" s="48"/>
    </row>
    <row r="9" customFormat="false" ht="12.75" hidden="false" customHeight="false" outlineLevel="0" collapsed="false">
      <c r="A9" s="91" t="s">
        <v>369</v>
      </c>
      <c r="D9" s="48" t="n">
        <v>290</v>
      </c>
      <c r="E9" s="91" t="s">
        <v>114</v>
      </c>
    </row>
    <row r="10" customFormat="false" ht="12.75" hidden="false" customHeight="false" outlineLevel="0" collapsed="false">
      <c r="A10" s="91" t="s">
        <v>370</v>
      </c>
      <c r="D10" s="48" t="n">
        <v>450</v>
      </c>
      <c r="E10" s="91" t="s">
        <v>114</v>
      </c>
    </row>
    <row r="12" customFormat="false" ht="12.75" hidden="false" customHeight="false" outlineLevel="0" collapsed="false">
      <c r="A12" s="91" t="s">
        <v>148</v>
      </c>
      <c r="B12" s="91" t="s">
        <v>371</v>
      </c>
      <c r="D12" s="48" t="n">
        <v>10000</v>
      </c>
      <c r="E12" s="91" t="s">
        <v>372</v>
      </c>
    </row>
    <row r="14" customFormat="false" ht="12.75" hidden="false" customHeight="false" outlineLevel="0" collapsed="false">
      <c r="A14" s="91" t="s">
        <v>373</v>
      </c>
    </row>
    <row r="16" customFormat="false" ht="12.75" hidden="false" customHeight="false" outlineLevel="0" collapsed="false">
      <c r="A16" s="91" t="s">
        <v>374</v>
      </c>
      <c r="D16" s="91" t="n">
        <v>0.04</v>
      </c>
      <c r="E16" s="91" t="s">
        <v>375</v>
      </c>
      <c r="H16" s="91" t="s">
        <v>376</v>
      </c>
    </row>
    <row r="18" customFormat="false" ht="12.75" hidden="false" customHeight="false" outlineLevel="0" collapsed="false">
      <c r="A18" s="91" t="s">
        <v>377</v>
      </c>
      <c r="D18" s="91" t="n">
        <v>0.04</v>
      </c>
      <c r="E18" s="91" t="s">
        <v>378</v>
      </c>
    </row>
    <row r="19" customFormat="false" ht="12.75" hidden="false" customHeight="false" outlineLevel="0" collapsed="false">
      <c r="D19" s="91" t="n">
        <v>23350</v>
      </c>
      <c r="E19" s="91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5.v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41" activeCellId="0" sqref="R4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24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6" min="14" style="1" width="8.7"/>
    <col collapsed="false" customWidth="true" hidden="false" outlineLevel="0" max="17" min="17" style="1" width="9.41"/>
    <col collapsed="false" customWidth="true" hidden="false" outlineLevel="0" max="193" min="18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4"/>
      <c r="K1" s="25"/>
      <c r="L1" s="2" t="s">
        <v>1</v>
      </c>
      <c r="M1" s="26"/>
      <c r="N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26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26"/>
      <c r="L3" s="2" t="s">
        <v>48</v>
      </c>
      <c r="M3" s="3"/>
      <c r="N3" s="3"/>
    </row>
    <row r="4" customFormat="false" ht="12.75" hidden="false" customHeight="false" outlineLevel="0" collapsed="false">
      <c r="A4" s="2" t="str">
        <f aca="false">'F 1'!A4</f>
        <v>Company:  Utilities, Inc. of Florida - UIF - Marion -Golden Hills/Crownwood </v>
      </c>
      <c r="B4" s="3"/>
      <c r="C4" s="3"/>
      <c r="D4" s="3"/>
      <c r="E4" s="3"/>
      <c r="F4" s="3"/>
      <c r="G4" s="3"/>
      <c r="H4" s="3"/>
      <c r="I4" s="3"/>
      <c r="J4" s="3"/>
      <c r="K4" s="26"/>
      <c r="L4" s="2" t="s">
        <v>5</v>
      </c>
      <c r="M4" s="3"/>
      <c r="N4" s="3"/>
    </row>
    <row r="5" customFormat="false" ht="12.75" hidden="false" customHeight="false" outlineLevel="0" collapsed="false">
      <c r="A5" s="2" t="str">
        <f aca="false">'F 1'!A5</f>
        <v>Docket No.:  20200139-WS</v>
      </c>
      <c r="B5" s="3"/>
      <c r="C5" s="3"/>
      <c r="D5" s="3"/>
      <c r="E5" s="3"/>
      <c r="F5" s="3"/>
      <c r="G5" s="3"/>
      <c r="H5" s="3"/>
      <c r="I5" s="3"/>
      <c r="J5" s="3"/>
      <c r="K5" s="26"/>
      <c r="L5" s="2" t="str">
        <f aca="false">'F 1'!L5</f>
        <v>Preparer:  Seidman, F.</v>
      </c>
      <c r="M5" s="3"/>
      <c r="N5" s="3"/>
    </row>
    <row r="6" customFormat="false" ht="12.75" hidden="false" customHeight="false" outlineLevel="0" collapsed="false">
      <c r="A6" s="2" t="str">
        <f aca="false">'F 1'!A6</f>
        <v>Test Year Ended:  December 31, 2019</v>
      </c>
      <c r="B6" s="3"/>
      <c r="C6" s="27"/>
      <c r="D6" s="3"/>
      <c r="E6" s="3"/>
      <c r="F6" s="3"/>
      <c r="G6" s="3"/>
      <c r="H6" s="3"/>
      <c r="I6" s="3"/>
      <c r="J6" s="3"/>
      <c r="K6" s="26"/>
      <c r="L6" s="3"/>
      <c r="M6" s="3"/>
      <c r="N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26"/>
      <c r="L7" s="3"/>
      <c r="M7" s="3"/>
      <c r="N7" s="3"/>
    </row>
    <row r="8" customFormat="false" ht="12.75" hidden="false" customHeight="false" outlineLevel="0" collapsed="false">
      <c r="A8" s="2" t="s">
        <v>49</v>
      </c>
      <c r="B8" s="3"/>
      <c r="C8" s="3"/>
      <c r="D8" s="3"/>
      <c r="E8" s="3"/>
      <c r="F8" s="3"/>
      <c r="G8" s="3"/>
      <c r="H8" s="3"/>
      <c r="I8" s="3"/>
      <c r="J8" s="3"/>
      <c r="K8" s="26"/>
      <c r="L8" s="3"/>
      <c r="M8" s="3"/>
      <c r="N8" s="3"/>
    </row>
    <row r="9" customFormat="false" ht="12.75" hidden="false" customHeight="false" outlineLevel="0" collapsed="false">
      <c r="A9" s="2" t="s">
        <v>50</v>
      </c>
      <c r="B9" s="3"/>
      <c r="C9" s="3"/>
      <c r="D9" s="3"/>
      <c r="E9" s="3"/>
      <c r="F9" s="3"/>
      <c r="G9" s="3"/>
      <c r="H9" s="3"/>
      <c r="I9" s="3"/>
      <c r="J9" s="3"/>
      <c r="K9" s="26"/>
      <c r="L9" s="3"/>
      <c r="M9" s="3"/>
      <c r="N9" s="3"/>
    </row>
    <row r="10" customFormat="false" ht="12.75" hidden="false" customHeight="false" outlineLevel="0" collapsed="false">
      <c r="A10" s="6" t="s">
        <v>15</v>
      </c>
      <c r="B10" s="6" t="s">
        <v>15</v>
      </c>
      <c r="C10" s="6" t="s">
        <v>15</v>
      </c>
      <c r="D10" s="6" t="s">
        <v>15</v>
      </c>
      <c r="E10" s="6" t="s">
        <v>15</v>
      </c>
      <c r="F10" s="6" t="s">
        <v>15</v>
      </c>
      <c r="G10" s="6" t="s">
        <v>15</v>
      </c>
      <c r="H10" s="6" t="s">
        <v>15</v>
      </c>
      <c r="I10" s="6" t="s">
        <v>15</v>
      </c>
      <c r="J10" s="6" t="s">
        <v>15</v>
      </c>
      <c r="K10" s="28" t="s">
        <v>15</v>
      </c>
      <c r="L10" s="6" t="s">
        <v>15</v>
      </c>
      <c r="M10" s="6" t="s">
        <v>15</v>
      </c>
      <c r="N10" s="3"/>
    </row>
    <row r="11" customFormat="false" ht="12.75" hidden="false" customHeight="false" outlineLevel="0" collapsed="false">
      <c r="A11" s="3"/>
      <c r="B11" s="3"/>
      <c r="C11" s="8" t="s">
        <v>16</v>
      </c>
      <c r="D11" s="3"/>
      <c r="E11" s="8" t="s">
        <v>17</v>
      </c>
      <c r="F11" s="3"/>
      <c r="G11" s="8" t="s">
        <v>18</v>
      </c>
      <c r="H11" s="3"/>
      <c r="I11" s="8" t="s">
        <v>19</v>
      </c>
      <c r="J11" s="3"/>
      <c r="K11" s="29" t="s">
        <v>20</v>
      </c>
      <c r="L11" s="3"/>
      <c r="M11" s="8" t="s">
        <v>21</v>
      </c>
      <c r="N11" s="3"/>
    </row>
    <row r="12" customFormat="false" ht="12.75" hidden="false" customHeight="false" outlineLevel="0" collapsed="false">
      <c r="A12" s="3"/>
      <c r="B12" s="3"/>
      <c r="C12" s="3"/>
      <c r="D12" s="3"/>
      <c r="E12" s="10" t="s">
        <v>51</v>
      </c>
      <c r="F12" s="10"/>
      <c r="G12" s="10"/>
      <c r="H12" s="3"/>
      <c r="I12" s="3"/>
      <c r="J12" s="3"/>
      <c r="K12" s="26"/>
      <c r="L12" s="3"/>
      <c r="M12" s="8" t="s">
        <v>52</v>
      </c>
      <c r="N12" s="3"/>
      <c r="P12" s="30"/>
      <c r="R12" s="31"/>
      <c r="S12" s="31"/>
    </row>
    <row r="13" customFormat="false" ht="12.75" hidden="false" customHeight="false" outlineLevel="0" collapsed="false">
      <c r="A13" s="8" t="s">
        <v>24</v>
      </c>
      <c r="B13" s="3"/>
      <c r="C13" s="6" t="s">
        <v>15</v>
      </c>
      <c r="D13" s="6" t="s">
        <v>15</v>
      </c>
      <c r="E13" s="6" t="s">
        <v>15</v>
      </c>
      <c r="F13" s="6" t="s">
        <v>15</v>
      </c>
      <c r="G13" s="6" t="s">
        <v>15</v>
      </c>
      <c r="H13" s="6" t="s">
        <v>15</v>
      </c>
      <c r="I13" s="6" t="s">
        <v>15</v>
      </c>
      <c r="J13" s="3"/>
      <c r="K13" s="29" t="s">
        <v>53</v>
      </c>
      <c r="L13" s="3"/>
      <c r="M13" s="8" t="s">
        <v>54</v>
      </c>
      <c r="N13" s="3"/>
      <c r="P13" s="30"/>
      <c r="V13" s="31"/>
      <c r="W13" s="31"/>
    </row>
    <row r="14" customFormat="false" ht="12.75" hidden="false" customHeight="false" outlineLevel="0" collapsed="false">
      <c r="A14" s="8" t="s">
        <v>29</v>
      </c>
      <c r="B14" s="3"/>
      <c r="C14" s="8" t="s">
        <v>55</v>
      </c>
      <c r="D14" s="3"/>
      <c r="E14" s="8" t="s">
        <v>56</v>
      </c>
      <c r="F14" s="3"/>
      <c r="G14" s="8" t="s">
        <v>56</v>
      </c>
      <c r="H14" s="3"/>
      <c r="I14" s="8" t="s">
        <v>56</v>
      </c>
      <c r="J14" s="3"/>
      <c r="K14" s="29" t="s">
        <v>57</v>
      </c>
      <c r="L14" s="3"/>
      <c r="M14" s="8" t="s">
        <v>58</v>
      </c>
      <c r="N14" s="3"/>
      <c r="P14" s="32"/>
      <c r="R14" s="33"/>
      <c r="T14" s="31"/>
      <c r="U14" s="31"/>
      <c r="V14" s="31"/>
      <c r="W14" s="31"/>
    </row>
    <row r="15" customFormat="false" ht="12.75" hidden="false" customHeight="false" outlineLevel="0" collapsed="false">
      <c r="A15" s="6" t="s">
        <v>15</v>
      </c>
      <c r="B15" s="3"/>
      <c r="C15" s="9"/>
      <c r="D15" s="3"/>
      <c r="E15" s="6" t="s">
        <v>15</v>
      </c>
      <c r="F15" s="3"/>
      <c r="G15" s="6" t="s">
        <v>15</v>
      </c>
      <c r="H15" s="3"/>
      <c r="I15" s="6" t="s">
        <v>15</v>
      </c>
      <c r="J15" s="3"/>
      <c r="K15" s="28" t="s">
        <v>15</v>
      </c>
      <c r="L15" s="3"/>
      <c r="M15" s="6" t="s">
        <v>15</v>
      </c>
      <c r="N15" s="3"/>
      <c r="P15" s="32"/>
      <c r="R15" s="33"/>
    </row>
    <row r="16" customFormat="false" ht="12.75" hidden="false" customHeight="false" outlineLevel="0" collapsed="false">
      <c r="A16" s="12" t="n">
        <v>43466</v>
      </c>
      <c r="B16" s="3"/>
      <c r="C16" s="14" t="n">
        <f aca="false">WW2019!AH5</f>
        <v>0.875</v>
      </c>
      <c r="D16" s="14"/>
      <c r="E16" s="14"/>
      <c r="F16" s="14"/>
      <c r="G16" s="14"/>
      <c r="H16" s="14"/>
      <c r="I16" s="14"/>
      <c r="J16" s="14"/>
      <c r="K16" s="14" t="n">
        <f aca="false">C16+E16+G16+I16</f>
        <v>0.875</v>
      </c>
      <c r="L16" s="14"/>
      <c r="M16" s="14" t="n">
        <v>0</v>
      </c>
      <c r="N16" s="3"/>
      <c r="P16" s="30"/>
      <c r="R16" s="33"/>
      <c r="S16" s="33"/>
    </row>
    <row r="17" customFormat="false" ht="12.75" hidden="false" customHeight="false" outlineLevel="0" collapsed="false">
      <c r="A17" s="12" t="n">
        <v>43497</v>
      </c>
      <c r="B17" s="3"/>
      <c r="C17" s="14" t="n">
        <f aca="false">WW2019!AH6</f>
        <v>0.675</v>
      </c>
      <c r="D17" s="14"/>
      <c r="E17" s="14"/>
      <c r="F17" s="14"/>
      <c r="G17" s="14"/>
      <c r="H17" s="14"/>
      <c r="I17" s="14"/>
      <c r="J17" s="14"/>
      <c r="K17" s="14" t="n">
        <f aca="false">C17+E17+G17+I17</f>
        <v>0.675</v>
      </c>
      <c r="L17" s="14"/>
      <c r="M17" s="14" t="n">
        <v>0</v>
      </c>
      <c r="N17" s="3"/>
      <c r="P17" s="30"/>
      <c r="R17" s="33"/>
      <c r="S17" s="33"/>
    </row>
    <row r="18" customFormat="false" ht="12.75" hidden="false" customHeight="false" outlineLevel="0" collapsed="false">
      <c r="A18" s="12" t="n">
        <v>43525</v>
      </c>
      <c r="B18" s="3"/>
      <c r="C18" s="14" t="n">
        <f aca="false">WW2019!AH7</f>
        <v>0.71</v>
      </c>
      <c r="D18" s="14"/>
      <c r="E18" s="14"/>
      <c r="F18" s="14"/>
      <c r="G18" s="14"/>
      <c r="H18" s="14"/>
      <c r="I18" s="14"/>
      <c r="J18" s="14"/>
      <c r="K18" s="14" t="n">
        <f aca="false">C18+E18+G18+I18</f>
        <v>0.71</v>
      </c>
      <c r="L18" s="14"/>
      <c r="M18" s="14" t="n">
        <v>0</v>
      </c>
      <c r="N18" s="3"/>
      <c r="P18" s="30"/>
      <c r="R18" s="33"/>
      <c r="S18" s="34"/>
    </row>
    <row r="19" customFormat="false" ht="12.75" hidden="false" customHeight="false" outlineLevel="0" collapsed="false">
      <c r="A19" s="12" t="n">
        <v>43556</v>
      </c>
      <c r="B19" s="3"/>
      <c r="C19" s="14" t="n">
        <f aca="false">WW2019!AH8</f>
        <v>0.785</v>
      </c>
      <c r="D19" s="14"/>
      <c r="E19" s="14"/>
      <c r="F19" s="14"/>
      <c r="G19" s="14"/>
      <c r="H19" s="14"/>
      <c r="I19" s="14"/>
      <c r="J19" s="14"/>
      <c r="K19" s="14" t="n">
        <f aca="false">C19+E19+G19+I19</f>
        <v>0.785</v>
      </c>
      <c r="L19" s="14"/>
      <c r="M19" s="14" t="n">
        <v>0</v>
      </c>
      <c r="N19" s="3"/>
      <c r="P19" s="30"/>
      <c r="R19" s="33"/>
      <c r="S19" s="34"/>
      <c r="T19" s="35"/>
      <c r="U19" s="35"/>
      <c r="V19" s="36"/>
    </row>
    <row r="20" customFormat="false" ht="12.75" hidden="false" customHeight="false" outlineLevel="0" collapsed="false">
      <c r="A20" s="12" t="n">
        <v>43586</v>
      </c>
      <c r="B20" s="3"/>
      <c r="C20" s="14" t="n">
        <f aca="false">WW2019!AH9</f>
        <v>0.696</v>
      </c>
      <c r="D20" s="14"/>
      <c r="E20" s="14"/>
      <c r="F20" s="14"/>
      <c r="G20" s="14"/>
      <c r="H20" s="14"/>
      <c r="I20" s="14"/>
      <c r="J20" s="14"/>
      <c r="K20" s="14" t="n">
        <f aca="false">C20+E20+G20+I20</f>
        <v>0.696</v>
      </c>
      <c r="L20" s="14"/>
      <c r="M20" s="14" t="n">
        <v>0</v>
      </c>
      <c r="N20" s="3"/>
      <c r="P20" s="30"/>
      <c r="R20" s="33"/>
      <c r="S20" s="33"/>
      <c r="T20" s="35"/>
      <c r="U20" s="35"/>
      <c r="V20" s="36"/>
    </row>
    <row r="21" customFormat="false" ht="12.75" hidden="false" customHeight="false" outlineLevel="0" collapsed="false">
      <c r="A21" s="12" t="n">
        <v>43617</v>
      </c>
      <c r="B21" s="3"/>
      <c r="C21" s="14" t="n">
        <f aca="false">WW2019!AH10</f>
        <v>0.439</v>
      </c>
      <c r="D21" s="14"/>
      <c r="E21" s="14"/>
      <c r="F21" s="14"/>
      <c r="G21" s="14"/>
      <c r="H21" s="14"/>
      <c r="I21" s="14"/>
      <c r="J21" s="14"/>
      <c r="K21" s="14" t="n">
        <f aca="false">C21+E21+G21+I21</f>
        <v>0.439</v>
      </c>
      <c r="L21" s="14"/>
      <c r="M21" s="14" t="n">
        <v>0</v>
      </c>
      <c r="N21" s="3"/>
      <c r="P21" s="30"/>
      <c r="R21" s="33"/>
      <c r="S21" s="33"/>
      <c r="T21" s="35"/>
      <c r="U21" s="35"/>
      <c r="V21" s="36"/>
      <c r="W21" s="36"/>
    </row>
    <row r="22" customFormat="false" ht="12.75" hidden="false" customHeight="false" outlineLevel="0" collapsed="false">
      <c r="A22" s="12" t="n">
        <v>43647</v>
      </c>
      <c r="B22" s="3"/>
      <c r="C22" s="14" t="n">
        <f aca="false">WW2019!AH11</f>
        <v>0.588</v>
      </c>
      <c r="D22" s="14"/>
      <c r="E22" s="14"/>
      <c r="F22" s="14"/>
      <c r="G22" s="14"/>
      <c r="H22" s="14"/>
      <c r="I22" s="14"/>
      <c r="J22" s="14"/>
      <c r="K22" s="14" t="n">
        <f aca="false">C22+E22+G22+I22</f>
        <v>0.588</v>
      </c>
      <c r="L22" s="14"/>
      <c r="M22" s="14" t="n">
        <v>0</v>
      </c>
      <c r="N22" s="3"/>
      <c r="P22" s="30"/>
      <c r="R22" s="33"/>
      <c r="S22" s="33"/>
      <c r="T22" s="35"/>
      <c r="U22" s="35"/>
      <c r="V22" s="36"/>
      <c r="W22" s="36"/>
    </row>
    <row r="23" customFormat="false" ht="12.75" hidden="false" customHeight="false" outlineLevel="0" collapsed="false">
      <c r="A23" s="12" t="n">
        <v>43678</v>
      </c>
      <c r="B23" s="3"/>
      <c r="C23" s="14" t="n">
        <f aca="false">WW2019!AH12</f>
        <v>0.762</v>
      </c>
      <c r="D23" s="14"/>
      <c r="E23" s="14"/>
      <c r="F23" s="14"/>
      <c r="G23" s="14"/>
      <c r="H23" s="14"/>
      <c r="I23" s="14"/>
      <c r="J23" s="14"/>
      <c r="K23" s="14" t="n">
        <f aca="false">C23+E23+G23+I23</f>
        <v>0.762</v>
      </c>
      <c r="L23" s="14"/>
      <c r="M23" s="14" t="n">
        <v>0</v>
      </c>
      <c r="N23" s="3"/>
      <c r="P23" s="30"/>
      <c r="R23" s="33"/>
      <c r="S23" s="33"/>
      <c r="T23" s="35"/>
      <c r="U23" s="35"/>
      <c r="V23" s="36"/>
      <c r="W23" s="36"/>
    </row>
    <row r="24" customFormat="false" ht="12.75" hidden="false" customHeight="false" outlineLevel="0" collapsed="false">
      <c r="A24" s="12" t="n">
        <v>43709</v>
      </c>
      <c r="B24" s="3"/>
      <c r="C24" s="14" t="n">
        <f aca="false">WW2019!AH13</f>
        <v>0.528</v>
      </c>
      <c r="D24" s="14"/>
      <c r="E24" s="14"/>
      <c r="F24" s="14"/>
      <c r="G24" s="14"/>
      <c r="H24" s="14"/>
      <c r="I24" s="14"/>
      <c r="J24" s="14"/>
      <c r="K24" s="14" t="n">
        <f aca="false">C24+E24+G24+I24</f>
        <v>0.528</v>
      </c>
      <c r="L24" s="14"/>
      <c r="M24" s="14" t="n">
        <v>0</v>
      </c>
      <c r="N24" s="3"/>
      <c r="P24" s="30"/>
      <c r="R24" s="33"/>
      <c r="S24" s="33"/>
      <c r="T24" s="35"/>
      <c r="U24" s="35"/>
      <c r="V24" s="36"/>
      <c r="W24" s="36"/>
    </row>
    <row r="25" customFormat="false" ht="12.75" hidden="false" customHeight="false" outlineLevel="0" collapsed="false">
      <c r="A25" s="12" t="n">
        <v>43739</v>
      </c>
      <c r="B25" s="3"/>
      <c r="C25" s="14" t="n">
        <f aca="false">WW2019!AH14</f>
        <v>0.515</v>
      </c>
      <c r="D25" s="14"/>
      <c r="E25" s="14"/>
      <c r="F25" s="14"/>
      <c r="G25" s="14"/>
      <c r="H25" s="14"/>
      <c r="I25" s="14"/>
      <c r="J25" s="14"/>
      <c r="K25" s="14" t="n">
        <f aca="false">C25+E25+G25+I25</f>
        <v>0.515</v>
      </c>
      <c r="L25" s="14"/>
      <c r="M25" s="14" t="n">
        <v>0</v>
      </c>
      <c r="N25" s="3"/>
      <c r="P25" s="30"/>
      <c r="R25" s="33"/>
      <c r="S25" s="33"/>
      <c r="T25" s="35"/>
      <c r="U25" s="35"/>
      <c r="V25" s="36"/>
      <c r="W25" s="36"/>
    </row>
    <row r="26" customFormat="false" ht="12.75" hidden="false" customHeight="false" outlineLevel="0" collapsed="false">
      <c r="A26" s="12" t="n">
        <v>43770</v>
      </c>
      <c r="B26" s="3"/>
      <c r="C26" s="14" t="n">
        <f aca="false">WW2019!AH15</f>
        <v>0.494</v>
      </c>
      <c r="D26" s="14"/>
      <c r="E26" s="14"/>
      <c r="F26" s="14"/>
      <c r="G26" s="14"/>
      <c r="H26" s="14"/>
      <c r="I26" s="14"/>
      <c r="J26" s="14"/>
      <c r="K26" s="14" t="n">
        <f aca="false">C26+E26+G26+I26</f>
        <v>0.494</v>
      </c>
      <c r="L26" s="14"/>
      <c r="M26" s="14" t="n">
        <v>0</v>
      </c>
      <c r="N26" s="3"/>
      <c r="P26" s="30"/>
      <c r="R26" s="33"/>
      <c r="S26" s="33"/>
      <c r="T26" s="35"/>
      <c r="U26" s="35"/>
      <c r="V26" s="36"/>
      <c r="W26" s="36"/>
    </row>
    <row r="27" customFormat="false" ht="12.75" hidden="false" customHeight="false" outlineLevel="0" collapsed="false">
      <c r="A27" s="12" t="n">
        <v>43800</v>
      </c>
      <c r="B27" s="3"/>
      <c r="C27" s="14" t="n">
        <f aca="false">WW2019!AH16</f>
        <v>0.564</v>
      </c>
      <c r="D27" s="14"/>
      <c r="E27" s="14"/>
      <c r="F27" s="14"/>
      <c r="G27" s="14"/>
      <c r="H27" s="14"/>
      <c r="I27" s="14"/>
      <c r="J27" s="14"/>
      <c r="K27" s="14" t="n">
        <f aca="false">C27+E27+G27+I27</f>
        <v>0.564</v>
      </c>
      <c r="L27" s="14"/>
      <c r="M27" s="14" t="n">
        <v>0</v>
      </c>
      <c r="N27" s="3"/>
      <c r="P27" s="30"/>
      <c r="R27" s="33"/>
      <c r="S27" s="33"/>
      <c r="T27" s="35"/>
      <c r="U27" s="35"/>
      <c r="V27" s="36"/>
      <c r="W27" s="36"/>
    </row>
    <row r="28" customFormat="false" ht="12.75" hidden="false" customHeight="false" outlineLevel="0" collapsed="false">
      <c r="A28" s="12"/>
      <c r="B28" s="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3"/>
      <c r="P28" s="30"/>
      <c r="R28" s="36"/>
      <c r="S28" s="36"/>
      <c r="T28" s="35"/>
      <c r="U28" s="35"/>
    </row>
    <row r="29" customFormat="false" ht="12.75" hidden="false" customHeight="false" outlineLevel="0" collapsed="false">
      <c r="A29" s="8"/>
      <c r="B29" s="3"/>
      <c r="C29" s="14"/>
      <c r="D29" s="14"/>
      <c r="E29" s="14"/>
      <c r="F29" s="14"/>
      <c r="G29" s="14"/>
      <c r="H29" s="14"/>
      <c r="I29" s="18"/>
      <c r="J29" s="14"/>
      <c r="K29" s="14"/>
      <c r="L29" s="14"/>
      <c r="M29" s="14"/>
      <c r="N29" s="3"/>
      <c r="P29" s="30"/>
      <c r="R29" s="36"/>
      <c r="S29" s="36"/>
      <c r="T29" s="35"/>
    </row>
    <row r="30" customFormat="false" ht="12.75" hidden="false" customHeight="false" outlineLevel="0" collapsed="false">
      <c r="A30" s="3"/>
      <c r="B30" s="3"/>
      <c r="C30" s="18" t="s">
        <v>39</v>
      </c>
      <c r="D30" s="14"/>
      <c r="E30" s="18" t="s">
        <v>39</v>
      </c>
      <c r="F30" s="14"/>
      <c r="G30" s="18" t="s">
        <v>39</v>
      </c>
      <c r="H30" s="14"/>
      <c r="I30" s="18" t="s">
        <v>39</v>
      </c>
      <c r="J30" s="14"/>
      <c r="K30" s="18" t="s">
        <v>39</v>
      </c>
      <c r="L30" s="14"/>
      <c r="M30" s="18" t="s">
        <v>39</v>
      </c>
      <c r="N30" s="3"/>
      <c r="P30" s="30"/>
      <c r="R30" s="36"/>
      <c r="S30" s="36"/>
    </row>
    <row r="31" customFormat="false" ht="12.75" hidden="false" customHeight="false" outlineLevel="0" collapsed="false">
      <c r="A31" s="8" t="s">
        <v>40</v>
      </c>
      <c r="B31" s="3"/>
      <c r="C31" s="14" t="n">
        <f aca="false">SUM(C16:C30)</f>
        <v>7.631</v>
      </c>
      <c r="D31" s="14"/>
      <c r="E31" s="14" t="n">
        <f aca="false">SUM(E16:E30)</f>
        <v>0</v>
      </c>
      <c r="F31" s="14"/>
      <c r="G31" s="14"/>
      <c r="H31" s="14"/>
      <c r="I31" s="14"/>
      <c r="J31" s="14"/>
      <c r="K31" s="14" t="n">
        <f aca="false">SUM(K16:K30)</f>
        <v>7.631</v>
      </c>
      <c r="L31" s="14"/>
      <c r="M31" s="14" t="n">
        <v>0</v>
      </c>
      <c r="N31" s="3"/>
      <c r="P31" s="30"/>
      <c r="R31" s="33"/>
      <c r="S31" s="33"/>
      <c r="T31" s="35"/>
      <c r="U31" s="35"/>
      <c r="W31" s="36"/>
    </row>
    <row r="32" customFormat="false" ht="12.75" hidden="false" customHeight="false" outlineLevel="0" collapsed="false">
      <c r="A32" s="3"/>
      <c r="B32" s="3"/>
      <c r="C32" s="28" t="s">
        <v>41</v>
      </c>
      <c r="D32" s="3"/>
      <c r="E32" s="6" t="s">
        <v>41</v>
      </c>
      <c r="F32" s="3"/>
      <c r="G32" s="6" t="s">
        <v>41</v>
      </c>
      <c r="H32" s="3"/>
      <c r="I32" s="6" t="s">
        <v>41</v>
      </c>
      <c r="J32" s="3"/>
      <c r="K32" s="28" t="s">
        <v>41</v>
      </c>
      <c r="L32" s="3"/>
      <c r="M32" s="6" t="s">
        <v>41</v>
      </c>
      <c r="N32" s="3"/>
      <c r="U32" s="35"/>
    </row>
    <row r="33" customFormat="false" ht="12.75" hidden="false" customHeight="false" outlineLevel="0" collapsed="false">
      <c r="A33" s="3"/>
      <c r="B33" s="3"/>
      <c r="C33" s="3" t="s">
        <v>42</v>
      </c>
      <c r="D33" s="3"/>
      <c r="E33" s="3"/>
      <c r="F33" s="3"/>
      <c r="G33" s="3"/>
      <c r="H33" s="3"/>
      <c r="I33" s="3"/>
      <c r="J33" s="3"/>
      <c r="K33" s="26"/>
      <c r="L33" s="3"/>
      <c r="M33" s="3"/>
      <c r="N33" s="3"/>
      <c r="U33" s="37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26"/>
      <c r="L34" s="3"/>
      <c r="M34" s="3"/>
      <c r="N34" s="3"/>
      <c r="Q34" s="38"/>
      <c r="U34" s="37"/>
    </row>
    <row r="49" customFormat="false" ht="24" hidden="false" customHeight="false" outlineLevel="0" collapsed="false">
      <c r="G49" s="39"/>
    </row>
    <row r="54" customFormat="false" ht="11.1" hidden="false" customHeight="true" outlineLevel="0" collapsed="false">
      <c r="A54" s="40"/>
      <c r="K54" s="1"/>
    </row>
    <row r="58" customFormat="false" ht="18.75" hidden="false" customHeight="false" outlineLevel="0" collapsed="false">
      <c r="G58" s="39"/>
    </row>
    <row r="61" s="43" customFormat="true" ht="18.75" hidden="false" customHeight="false" outlineLevel="0" collapsed="false">
      <c r="A61" s="41"/>
      <c r="B61" s="42"/>
      <c r="C61" s="42"/>
      <c r="D61" s="42"/>
      <c r="E61" s="42"/>
      <c r="F61" s="42"/>
      <c r="H61" s="42"/>
      <c r="J61" s="42"/>
      <c r="K61" s="42"/>
    </row>
  </sheetData>
  <mergeCells count="1">
    <mergeCell ref="E12:G12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5.v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45" activeCellId="0" sqref="K45"/>
    </sheetView>
  </sheetViews>
  <sheetFormatPr defaultColWidth="10.703125" defaultRowHeight="12" zeroHeight="false" outlineLevelRow="0" outlineLevelCol="0"/>
  <cols>
    <col collapsed="false" customWidth="true" hidden="false" outlineLevel="0" max="1" min="1" style="43" width="4.99"/>
    <col collapsed="false" customWidth="true" hidden="false" outlineLevel="0" max="7" min="2" style="43" width="8.7"/>
    <col collapsed="false" customWidth="true" hidden="false" outlineLevel="0" max="8" min="8" style="43" width="19.13"/>
    <col collapsed="false" customWidth="true" hidden="false" outlineLevel="0" max="9" min="9" style="43" width="6.7"/>
    <col collapsed="false" customWidth="true" hidden="false" outlineLevel="0" max="10" min="10" style="43" width="17.56"/>
    <col collapsed="false" customWidth="true" hidden="false" outlineLevel="0" max="11" min="11" style="43" width="14.7"/>
    <col collapsed="false" customWidth="false" hidden="false" outlineLevel="0" max="12" min="12" style="43" width="10.7"/>
    <col collapsed="false" customWidth="true" hidden="false" outlineLevel="0" max="13" min="13" style="43" width="5.7"/>
    <col collapsed="false" customWidth="true" hidden="false" outlineLevel="0" max="194" min="14" style="43" width="8.7"/>
    <col collapsed="false" customWidth="false" hidden="false" outlineLevel="0" max="257" min="195" style="43" width="10.7"/>
  </cols>
  <sheetData>
    <row r="1" customFormat="false" ht="12.75" hidden="false" customHeight="false" outlineLevel="0" collapsed="false">
      <c r="A1" s="44" t="s">
        <v>59</v>
      </c>
      <c r="B1" s="45"/>
      <c r="C1" s="45"/>
      <c r="D1" s="45"/>
      <c r="E1" s="45"/>
      <c r="F1" s="45"/>
      <c r="G1" s="45"/>
      <c r="H1" s="46"/>
      <c r="I1" s="45"/>
      <c r="J1" s="45"/>
      <c r="K1" s="44" t="s">
        <v>1</v>
      </c>
      <c r="L1" s="45"/>
      <c r="M1" s="46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6"/>
    </row>
    <row r="3" customFormat="false" ht="12.75" hidden="false" customHeight="false" outlineLevel="0" collapsed="false">
      <c r="A3" s="44" t="str">
        <f aca="false">'F 1'!A4</f>
        <v>Company:  Utilities, Inc. of Florida - UIF - Marion -Golden Hills/Crownwood </v>
      </c>
      <c r="B3" s="45"/>
      <c r="C3" s="45"/>
      <c r="D3" s="45"/>
      <c r="E3" s="45"/>
      <c r="F3" s="45"/>
      <c r="G3" s="45"/>
      <c r="H3" s="45"/>
      <c r="I3" s="45"/>
      <c r="J3" s="45"/>
      <c r="K3" s="44" t="s">
        <v>60</v>
      </c>
      <c r="L3" s="45"/>
      <c r="M3" s="46"/>
    </row>
    <row r="4" customFormat="false" ht="12.75" hidden="false" customHeight="false" outlineLevel="0" collapsed="false">
      <c r="A4" s="44" t="str">
        <f aca="false">'F 1'!A5</f>
        <v>Docket No.:  20200139-WS</v>
      </c>
      <c r="B4" s="45"/>
      <c r="C4" s="45"/>
      <c r="D4" s="45"/>
      <c r="E4" s="45"/>
      <c r="F4" s="45"/>
      <c r="G4" s="45"/>
      <c r="H4" s="45"/>
      <c r="I4" s="45"/>
      <c r="J4" s="45"/>
      <c r="K4" s="44" t="s">
        <v>5</v>
      </c>
      <c r="L4" s="45"/>
      <c r="M4" s="46"/>
    </row>
    <row r="5" customFormat="false" ht="12.75" hidden="false" customHeight="false" outlineLevel="0" collapsed="false">
      <c r="A5" s="44" t="str">
        <f aca="false">'F 1'!A6</f>
        <v>Test Year Ended:  December 31, 2019</v>
      </c>
      <c r="B5" s="45"/>
      <c r="C5" s="45"/>
      <c r="D5" s="45"/>
      <c r="E5" s="45"/>
      <c r="F5" s="45"/>
      <c r="G5" s="45"/>
      <c r="H5" s="45"/>
      <c r="I5" s="45"/>
      <c r="J5" s="45"/>
      <c r="K5" s="44" t="str">
        <f aca="false">'F 1'!L5</f>
        <v>Preparer:  Seidman, F.</v>
      </c>
      <c r="L5" s="45"/>
      <c r="M5" s="46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6"/>
    </row>
    <row r="7" customFormat="false" ht="12.75" hidden="false" customHeight="false" outlineLevel="0" collapsed="false">
      <c r="A7" s="44" t="s">
        <v>6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6"/>
    </row>
    <row r="8" customFormat="false" ht="12.75" hidden="false" customHeight="false" outlineLevel="0" collapsed="false">
      <c r="A8" s="44" t="s">
        <v>62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6"/>
    </row>
    <row r="9" customFormat="false" ht="12.75" hidden="false" customHeight="false" outlineLevel="0" collapsed="false">
      <c r="A9" s="44" t="s">
        <v>63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6"/>
    </row>
    <row r="10" customFormat="false" ht="12.75" hidden="false" customHeight="false" outlineLevel="0" collapsed="false">
      <c r="A10" s="47" t="s">
        <v>15</v>
      </c>
      <c r="B10" s="47" t="s">
        <v>15</v>
      </c>
      <c r="C10" s="47" t="s">
        <v>15</v>
      </c>
      <c r="D10" s="47" t="s">
        <v>15</v>
      </c>
      <c r="E10" s="47" t="s">
        <v>15</v>
      </c>
      <c r="F10" s="47" t="s">
        <v>15</v>
      </c>
      <c r="G10" s="47" t="s">
        <v>15</v>
      </c>
      <c r="H10" s="47" t="s">
        <v>15</v>
      </c>
      <c r="I10" s="47" t="s">
        <v>15</v>
      </c>
      <c r="J10" s="47" t="s">
        <v>15</v>
      </c>
      <c r="K10" s="47" t="s">
        <v>15</v>
      </c>
      <c r="L10" s="3"/>
      <c r="M10" s="48"/>
    </row>
    <row r="11" s="52" customFormat="tru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50" t="s">
        <v>64</v>
      </c>
      <c r="K11" s="50" t="s">
        <v>65</v>
      </c>
      <c r="L11" s="49"/>
      <c r="M11" s="51"/>
    </row>
    <row r="12" s="52" customFormat="true" ht="12.75" hidden="false" customHeight="false" outlineLevel="0" collapsed="false">
      <c r="A12" s="49" t="n">
        <v>1</v>
      </c>
      <c r="B12" s="44" t="s">
        <v>66</v>
      </c>
      <c r="C12" s="50"/>
      <c r="D12" s="51"/>
      <c r="E12" s="49"/>
      <c r="F12" s="44" t="s">
        <v>67</v>
      </c>
      <c r="G12" s="49"/>
      <c r="H12" s="49"/>
      <c r="I12" s="49"/>
      <c r="J12" s="45"/>
      <c r="K12" s="53" t="n">
        <v>636000</v>
      </c>
      <c r="L12" s="49"/>
      <c r="M12" s="51"/>
    </row>
    <row r="13" s="52" customFormat="true" ht="12.75" hidden="false" customHeight="false" outlineLevel="0" collapsed="false">
      <c r="A13" s="49"/>
      <c r="B13" s="54" t="s">
        <v>68</v>
      </c>
      <c r="C13" s="55"/>
      <c r="D13" s="56"/>
      <c r="E13" s="55"/>
      <c r="F13" s="55"/>
      <c r="G13" s="55"/>
      <c r="H13" s="49" t="s">
        <v>69</v>
      </c>
      <c r="I13" s="49"/>
      <c r="J13" s="47"/>
      <c r="K13" s="57" t="n">
        <v>244900</v>
      </c>
      <c r="L13" s="49"/>
      <c r="M13" s="51"/>
    </row>
    <row r="14" s="52" customFormat="true" ht="12.75" hidden="false" customHeight="false" outlineLevel="0" collapsed="false">
      <c r="A14" s="49"/>
      <c r="B14" s="44" t="s">
        <v>70</v>
      </c>
      <c r="C14" s="49"/>
      <c r="D14" s="49"/>
      <c r="E14" s="49"/>
      <c r="F14" s="49"/>
      <c r="G14" s="49"/>
      <c r="H14" s="49"/>
      <c r="I14" s="49"/>
      <c r="J14" s="49"/>
      <c r="K14" s="58"/>
      <c r="L14" s="49"/>
      <c r="M14" s="51"/>
    </row>
    <row r="15" s="52" customFormat="tru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58"/>
      <c r="L15" s="49"/>
      <c r="M15" s="51"/>
    </row>
    <row r="16" s="52" customFormat="true" ht="12.75" hidden="false" customHeight="false" outlineLevel="0" collapsed="false">
      <c r="A16" s="49" t="n">
        <v>2</v>
      </c>
      <c r="B16" s="44" t="s">
        <v>71</v>
      </c>
      <c r="C16" s="50"/>
      <c r="D16" s="49"/>
      <c r="E16" s="49"/>
      <c r="F16" s="49"/>
      <c r="G16" s="49"/>
      <c r="H16" s="49"/>
      <c r="I16" s="49"/>
      <c r="J16" s="49"/>
      <c r="K16" s="58"/>
      <c r="L16" s="49"/>
      <c r="M16" s="51"/>
    </row>
    <row r="17" s="52" customFormat="true" ht="12.75" hidden="false" customHeight="false" outlineLevel="0" collapsed="false">
      <c r="A17" s="49"/>
      <c r="B17" s="44" t="s">
        <v>72</v>
      </c>
      <c r="C17" s="49"/>
      <c r="D17" s="49"/>
      <c r="E17" s="49"/>
      <c r="F17" s="49"/>
      <c r="G17" s="49"/>
      <c r="H17" s="49"/>
      <c r="I17" s="49"/>
      <c r="J17" s="59" t="n">
        <v>43623</v>
      </c>
      <c r="K17" s="60" t="n">
        <f aca="false">FLOW2019!AE$23*10^6</f>
        <v>582000</v>
      </c>
      <c r="L17" s="49"/>
      <c r="M17" s="51"/>
    </row>
    <row r="18" s="52" customFormat="true" ht="12.75" hidden="false" customHeight="false" outlineLevel="0" collapsed="false">
      <c r="A18" s="49"/>
      <c r="B18" s="44" t="s">
        <v>73</v>
      </c>
      <c r="C18" s="49"/>
      <c r="D18" s="49"/>
      <c r="E18" s="49"/>
      <c r="F18" s="49"/>
      <c r="G18" s="49"/>
      <c r="H18" s="49"/>
      <c r="I18" s="49"/>
      <c r="J18" s="44"/>
      <c r="K18" s="58"/>
      <c r="L18" s="49"/>
      <c r="M18" s="51"/>
    </row>
    <row r="19" s="52" customFormat="true" ht="12.75" hidden="false" customHeight="false" outlineLevel="0" collapsed="false">
      <c r="A19" s="49"/>
      <c r="B19" s="44" t="s">
        <v>74</v>
      </c>
      <c r="C19" s="49"/>
      <c r="D19" s="49"/>
      <c r="E19" s="49"/>
      <c r="F19" s="49"/>
      <c r="G19" s="49"/>
      <c r="H19" s="49"/>
      <c r="I19" s="49"/>
      <c r="J19" s="59"/>
      <c r="K19" s="60"/>
      <c r="L19" s="49"/>
      <c r="M19" s="51"/>
    </row>
    <row r="20" s="52" customFormat="tru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4"/>
      <c r="K20" s="58"/>
      <c r="L20" s="49"/>
      <c r="M20" s="51"/>
    </row>
    <row r="21" s="52" customFormat="true" ht="12.75" hidden="false" customHeight="false" outlineLevel="0" collapsed="false">
      <c r="A21" s="49" t="n">
        <v>3</v>
      </c>
      <c r="B21" s="44" t="s">
        <v>75</v>
      </c>
      <c r="C21" s="50"/>
      <c r="D21" s="49"/>
      <c r="E21" s="49"/>
      <c r="F21" s="49"/>
      <c r="G21" s="49"/>
      <c r="H21" s="49"/>
      <c r="I21" s="49"/>
      <c r="J21" s="49"/>
      <c r="K21" s="58"/>
      <c r="L21" s="49"/>
      <c r="M21" s="51"/>
    </row>
    <row r="22" s="52" customFormat="true" ht="12.75" hidden="false" customHeight="false" outlineLevel="0" collapsed="false">
      <c r="A22" s="49"/>
      <c r="B22" s="44" t="s">
        <v>76</v>
      </c>
      <c r="C22" s="49"/>
      <c r="D22" s="49"/>
      <c r="E22" s="49"/>
      <c r="F22" s="49"/>
      <c r="G22" s="49"/>
      <c r="H22" s="49"/>
      <c r="I22" s="49" t="s">
        <v>16</v>
      </c>
      <c r="J22" s="59" t="n">
        <v>43622</v>
      </c>
      <c r="K22" s="60" t="n">
        <f aca="false">FLOW2019!AA$23*10^6</f>
        <v>380000</v>
      </c>
      <c r="L22" s="49"/>
      <c r="M22" s="51"/>
    </row>
    <row r="23" s="52" customFormat="true" ht="12.75" hidden="false" customHeight="false" outlineLevel="0" collapsed="false">
      <c r="A23" s="49"/>
      <c r="B23" s="44" t="s">
        <v>77</v>
      </c>
      <c r="C23" s="49"/>
      <c r="D23" s="49"/>
      <c r="E23" s="49"/>
      <c r="F23" s="49"/>
      <c r="G23" s="49"/>
      <c r="H23" s="49"/>
      <c r="I23" s="49" t="s">
        <v>17</v>
      </c>
      <c r="J23" s="59" t="n">
        <v>43624</v>
      </c>
      <c r="K23" s="60" t="n">
        <f aca="false">FLOW2019!AB$23*10^6</f>
        <v>382000</v>
      </c>
      <c r="L23" s="49"/>
      <c r="M23" s="51"/>
    </row>
    <row r="24" s="52" customFormat="true" ht="12.75" hidden="false" customHeight="false" outlineLevel="0" collapsed="false">
      <c r="A24" s="49"/>
      <c r="B24" s="44" t="s">
        <v>78</v>
      </c>
      <c r="C24" s="49"/>
      <c r="D24" s="49"/>
      <c r="E24" s="49"/>
      <c r="F24" s="49"/>
      <c r="G24" s="49"/>
      <c r="H24" s="49"/>
      <c r="I24" s="49" t="s">
        <v>18</v>
      </c>
      <c r="J24" s="59" t="n">
        <v>43620</v>
      </c>
      <c r="K24" s="60" t="n">
        <f aca="false">FLOW2019!AC$23*10^6</f>
        <v>395000</v>
      </c>
      <c r="L24" s="49"/>
      <c r="M24" s="51"/>
    </row>
    <row r="25" s="52" customFormat="true" ht="12.75" hidden="false" customHeight="false" outlineLevel="0" collapsed="false">
      <c r="A25" s="49"/>
      <c r="B25" s="44" t="s">
        <v>79</v>
      </c>
      <c r="C25" s="49"/>
      <c r="D25" s="49"/>
      <c r="E25" s="49"/>
      <c r="F25" s="49"/>
      <c r="G25" s="49"/>
      <c r="H25" s="49"/>
      <c r="I25" s="49" t="s">
        <v>19</v>
      </c>
      <c r="J25" s="59" t="n">
        <v>43621</v>
      </c>
      <c r="K25" s="60" t="n">
        <f aca="false">FLOW2019!AD$23*10^6</f>
        <v>580000</v>
      </c>
      <c r="L25" s="49"/>
      <c r="M25" s="51"/>
    </row>
    <row r="26" s="52" customFormat="tru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 t="s">
        <v>20</v>
      </c>
      <c r="J26" s="59" t="n">
        <v>43623</v>
      </c>
      <c r="K26" s="60" t="n">
        <f aca="false">FLOW2019!AE$23*10^6</f>
        <v>582000</v>
      </c>
      <c r="L26" s="49"/>
      <c r="M26" s="51"/>
    </row>
    <row r="27" s="52" customFormat="true" ht="12.75" hidden="false" customHeight="false" outlineLevel="0" collapsed="false">
      <c r="A27" s="49"/>
      <c r="B27" s="44"/>
      <c r="C27" s="49"/>
      <c r="D27" s="49"/>
      <c r="E27" s="49"/>
      <c r="F27" s="49"/>
      <c r="G27" s="49"/>
      <c r="H27" s="49"/>
      <c r="I27" s="49"/>
      <c r="J27" s="61"/>
      <c r="K27" s="62"/>
      <c r="L27" s="49"/>
      <c r="M27" s="51"/>
    </row>
    <row r="28" s="52" customFormat="true" ht="12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 t="s">
        <v>80</v>
      </c>
      <c r="K28" s="60" t="n">
        <f aca="false">AVERAGE(K22:K26)</f>
        <v>463800</v>
      </c>
      <c r="L28" s="49"/>
      <c r="M28" s="51"/>
    </row>
    <row r="29" s="52" customFormat="true" ht="12.75" hidden="false" customHeight="false" outlineLevel="0" collapsed="false">
      <c r="A29" s="49"/>
      <c r="B29" s="49"/>
      <c r="C29" s="49"/>
      <c r="D29" s="3"/>
      <c r="E29" s="49"/>
      <c r="F29" s="49"/>
      <c r="G29" s="49"/>
      <c r="H29" s="49"/>
      <c r="I29" s="49"/>
      <c r="J29" s="49"/>
      <c r="K29" s="63"/>
      <c r="L29" s="49"/>
      <c r="M29" s="51"/>
    </row>
    <row r="30" s="52" customFormat="true" ht="12.75" hidden="false" customHeight="false" outlineLevel="0" collapsed="false">
      <c r="A30" s="49"/>
      <c r="B30" s="49"/>
      <c r="C30" s="45"/>
      <c r="D30" s="45"/>
      <c r="E30" s="45"/>
      <c r="F30" s="49"/>
      <c r="G30" s="49"/>
      <c r="H30" s="49"/>
      <c r="I30" s="49"/>
      <c r="J30" s="50" t="s">
        <v>81</v>
      </c>
      <c r="K30" s="60" t="n">
        <f aca="false">'F 1'!E25*10^6/30</f>
        <v>206115.8</v>
      </c>
      <c r="L30" s="49"/>
      <c r="M30" s="51"/>
    </row>
    <row r="31" s="52" customFormat="true" ht="12.75" hidden="false" customHeight="false" outlineLevel="0" collapsed="false">
      <c r="A31" s="49" t="n">
        <v>4</v>
      </c>
      <c r="B31" s="45" t="s">
        <v>82</v>
      </c>
      <c r="C31" s="49"/>
      <c r="D31" s="49"/>
      <c r="E31" s="49"/>
      <c r="F31" s="49"/>
      <c r="G31" s="49"/>
      <c r="H31" s="49"/>
      <c r="I31" s="49"/>
      <c r="J31" s="59" t="s">
        <v>83</v>
      </c>
      <c r="K31" s="60" t="n">
        <f aca="false">'F 1'!E34*10^6/365</f>
        <v>146505.059178082</v>
      </c>
      <c r="L31" s="49"/>
      <c r="M31" s="51"/>
    </row>
    <row r="32" s="52" customFormat="tru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58"/>
      <c r="L32" s="49"/>
      <c r="M32" s="51"/>
    </row>
    <row r="33" s="52" customFormat="true" ht="12.75" hidden="false" customHeight="false" outlineLevel="0" collapsed="false">
      <c r="A33" s="49" t="n">
        <v>5</v>
      </c>
      <c r="B33" s="44" t="s">
        <v>84</v>
      </c>
      <c r="C33" s="49"/>
      <c r="D33" s="49"/>
      <c r="E33" s="49"/>
      <c r="F33" s="49"/>
      <c r="G33" s="49"/>
      <c r="H33" s="49"/>
      <c r="I33" s="49"/>
      <c r="J33" s="44" t="s">
        <v>85</v>
      </c>
      <c r="K33" s="8"/>
      <c r="L33" s="49"/>
      <c r="M33" s="51"/>
    </row>
    <row r="34" s="52" customFormat="tru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1"/>
    </row>
    <row r="35" s="52" customFormat="true" ht="12.75" hidden="false" customHeight="false" outlineLevel="0" collapsed="false">
      <c r="A35" s="49"/>
      <c r="B35" s="44" t="s">
        <v>86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1"/>
    </row>
    <row r="36" s="52" customFormat="true" ht="12.75" hidden="false" customHeight="false" outlineLevel="0" collapsed="false">
      <c r="A36" s="49"/>
      <c r="B36" s="44" t="s">
        <v>87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51"/>
    </row>
    <row r="37" s="52" customFormat="true" ht="12.75" hidden="false" customHeight="false" outlineLevel="0" collapsed="false">
      <c r="A37" s="49"/>
      <c r="B37" s="44" t="s">
        <v>88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1"/>
    </row>
    <row r="38" s="52" customFormat="true" ht="15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5"/>
    </row>
    <row r="39" s="52" customFormat="true" ht="15.75" hidden="false" customHeight="false" outlineLevel="0" collapsed="false">
      <c r="A39" s="64"/>
      <c r="B39" s="66"/>
      <c r="C39" s="64"/>
      <c r="D39" s="64"/>
      <c r="E39" s="64"/>
      <c r="F39" s="64"/>
      <c r="G39" s="64"/>
      <c r="H39" s="64"/>
      <c r="I39" s="64"/>
      <c r="J39" s="64"/>
      <c r="K39" s="64"/>
      <c r="L39" s="65"/>
    </row>
    <row r="40" s="52" customFormat="true" ht="15.75" hidden="false" customHeight="false" outlineLevel="0" collapsed="false">
      <c r="A40" s="64"/>
      <c r="B40" s="66"/>
      <c r="C40" s="64"/>
      <c r="D40" s="64"/>
      <c r="E40" s="64"/>
      <c r="F40" s="64"/>
      <c r="G40" s="64"/>
      <c r="H40" s="64"/>
      <c r="I40" s="64"/>
      <c r="J40" s="64"/>
      <c r="K40" s="64"/>
      <c r="L40" s="65"/>
    </row>
    <row r="41" s="52" customFormat="true" ht="15.75" hidden="false" customHeight="false" outlineLevel="0" collapsed="false">
      <c r="A41" s="64"/>
      <c r="B41" s="66"/>
      <c r="C41" s="64"/>
      <c r="D41" s="64"/>
      <c r="E41" s="64"/>
      <c r="F41" s="64"/>
      <c r="G41" s="64"/>
      <c r="H41" s="64"/>
      <c r="I41" s="64"/>
      <c r="J41" s="64"/>
      <c r="K41" s="64"/>
      <c r="L41" s="65"/>
    </row>
    <row r="42" s="52" customFormat="true" ht="15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5"/>
    </row>
    <row r="43" s="52" customFormat="true" ht="15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5"/>
    </row>
    <row r="44" s="52" customFormat="true" ht="1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8"/>
      <c r="K44" s="67"/>
    </row>
    <row r="45" s="52" customFormat="true" ht="12.75" hidden="false" customHeight="false" outlineLevel="0" collapsed="false">
      <c r="J45" s="69"/>
    </row>
    <row r="46" s="52" customFormat="true" ht="12.75" hidden="false" customHeight="false" outlineLevel="0" collapsed="false">
      <c r="J46" s="69"/>
    </row>
    <row r="47" s="52" customFormat="true" ht="12.75" hidden="false" customHeight="false" outlineLevel="0" collapsed="false">
      <c r="J47" s="69"/>
    </row>
    <row r="48" s="52" customFormat="true" ht="12.75" hidden="false" customHeight="false" outlineLevel="0" collapsed="false">
      <c r="J48" s="69"/>
    </row>
    <row r="49" s="52" customFormat="true" ht="24" hidden="false" customHeight="false" outlineLevel="0" collapsed="false">
      <c r="F49" s="39"/>
      <c r="J49" s="69"/>
    </row>
    <row r="50" s="52" customFormat="true" ht="12.75" hidden="false" customHeight="false" outlineLevel="0" collapsed="false">
      <c r="J50" s="69"/>
    </row>
    <row r="51" s="52" customFormat="true" ht="12.75" hidden="false" customHeight="false" outlineLevel="0" collapsed="false">
      <c r="J51" s="69"/>
    </row>
    <row r="52" s="52" customFormat="true" ht="12.75" hidden="false" customHeight="false" outlineLevel="0" collapsed="false">
      <c r="J52" s="69"/>
    </row>
    <row r="53" s="52" customFormat="true" ht="12.75" hidden="false" customHeight="false" outlineLevel="0" collapsed="false">
      <c r="J53" s="69"/>
    </row>
    <row r="54" customFormat="false" ht="18.75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8.75" hidden="false" customHeight="false" outlineLevel="0" collapsed="false">
      <c r="A55" s="70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2"/>
      <c r="M55" s="42"/>
    </row>
  </sheetData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5.v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9" activeCellId="0" sqref="L39"/>
    </sheetView>
  </sheetViews>
  <sheetFormatPr defaultColWidth="10.703125" defaultRowHeight="12" zeroHeight="false" outlineLevelRow="0" outlineLevelCol="0"/>
  <cols>
    <col collapsed="false" customWidth="true" hidden="false" outlineLevel="0" max="8" min="1" style="1" width="8.7"/>
    <col collapsed="false" customWidth="true" hidden="false" outlineLevel="0" max="9" min="9" style="1" width="6.7"/>
    <col collapsed="false" customWidth="false" hidden="false" outlineLevel="0" max="11" min="10" style="1" width="10.7"/>
    <col collapsed="false" customWidth="true" hidden="false" outlineLevel="0" max="12" min="12" style="71" width="11.27"/>
    <col collapsed="false" customWidth="true" hidden="false" outlineLevel="0" max="13" min="13" style="1" width="5.7"/>
    <col collapsed="false" customWidth="true" hidden="false" outlineLevel="0" max="197" min="14" style="1" width="8.7"/>
    <col collapsed="false" customWidth="false" hidden="false" outlineLevel="0" max="257" min="198" style="1" width="10.7"/>
  </cols>
  <sheetData>
    <row r="1" customFormat="false" ht="15.75" hidden="false" customHeight="false" outlineLevel="0" collapsed="false">
      <c r="A1" s="2" t="s">
        <v>89</v>
      </c>
      <c r="B1" s="3"/>
      <c r="C1" s="3"/>
      <c r="D1" s="3"/>
      <c r="E1" s="3"/>
      <c r="F1" s="3"/>
      <c r="G1" s="3"/>
      <c r="H1" s="3"/>
      <c r="I1" s="3"/>
      <c r="J1" s="4"/>
      <c r="K1" s="2" t="s">
        <v>1</v>
      </c>
      <c r="L1" s="72"/>
      <c r="M1" s="73"/>
      <c r="N1" s="7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72"/>
      <c r="M2" s="73"/>
      <c r="N2" s="74"/>
    </row>
    <row r="3" customFormat="false" ht="15.75" hidden="false" customHeight="false" outlineLevel="0" collapsed="false">
      <c r="A3" s="2" t="str">
        <f aca="false">'F 1'!A4</f>
        <v>Company:  Utilities, Inc. of Florida - UIF - Marion -Golden Hills/Crownwood </v>
      </c>
      <c r="B3" s="3"/>
      <c r="C3" s="3"/>
      <c r="D3" s="3"/>
      <c r="E3" s="3"/>
      <c r="F3" s="3"/>
      <c r="G3" s="3"/>
      <c r="H3" s="3"/>
      <c r="I3" s="3"/>
      <c r="J3" s="3"/>
      <c r="K3" s="2" t="s">
        <v>90</v>
      </c>
      <c r="L3" s="72"/>
      <c r="M3" s="73"/>
      <c r="N3" s="74"/>
    </row>
    <row r="4" customFormat="false" ht="15.75" hidden="false" customHeight="false" outlineLevel="0" collapsed="false">
      <c r="A4" s="2" t="str">
        <f aca="false">'F 1'!A5</f>
        <v>Docket No.:  20200139-WS</v>
      </c>
      <c r="B4" s="3"/>
      <c r="C4" s="3"/>
      <c r="D4" s="3"/>
      <c r="E4" s="3"/>
      <c r="F4" s="3"/>
      <c r="G4" s="3"/>
      <c r="H4" s="3"/>
      <c r="I4" s="3"/>
      <c r="J4" s="3"/>
      <c r="K4" s="2" t="s">
        <v>5</v>
      </c>
      <c r="L4" s="72"/>
      <c r="M4" s="73"/>
      <c r="N4" s="74"/>
    </row>
    <row r="5" customFormat="false" ht="15.75" hidden="false" customHeight="false" outlineLevel="0" collapsed="false">
      <c r="A5" s="2" t="str">
        <f aca="false">'F 1'!A6</f>
        <v>Test Year Ended:  December 31, 2019</v>
      </c>
      <c r="B5" s="3"/>
      <c r="C5" s="27"/>
      <c r="D5" s="3"/>
      <c r="E5" s="3"/>
      <c r="F5" s="3"/>
      <c r="G5" s="3"/>
      <c r="H5" s="3"/>
      <c r="I5" s="3"/>
      <c r="J5" s="3"/>
      <c r="K5" s="2" t="str">
        <f aca="false">'F 1'!L5</f>
        <v>Preparer:  Seidman, F.</v>
      </c>
      <c r="L5" s="72"/>
      <c r="M5" s="73"/>
      <c r="N5" s="74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72"/>
      <c r="M6" s="73"/>
      <c r="N6" s="74"/>
    </row>
    <row r="7" customFormat="false" ht="15.75" hidden="false" customHeight="false" outlineLevel="0" collapsed="false">
      <c r="A7" s="2" t="s">
        <v>91</v>
      </c>
      <c r="B7" s="3"/>
      <c r="C7" s="3"/>
      <c r="D7" s="3"/>
      <c r="E7" s="3"/>
      <c r="F7" s="3"/>
      <c r="G7" s="3"/>
      <c r="H7" s="3"/>
      <c r="I7" s="3"/>
      <c r="J7" s="3"/>
      <c r="K7" s="3"/>
      <c r="L7" s="72"/>
      <c r="M7" s="73"/>
      <c r="N7" s="74"/>
    </row>
    <row r="8" customFormat="false" ht="15.75" hidden="false" customHeight="false" outlineLevel="0" collapsed="false">
      <c r="A8" s="2" t="s">
        <v>92</v>
      </c>
      <c r="B8" s="3"/>
      <c r="C8" s="3"/>
      <c r="D8" s="3"/>
      <c r="E8" s="3"/>
      <c r="F8" s="3"/>
      <c r="G8" s="3"/>
      <c r="H8" s="3"/>
      <c r="I8" s="3"/>
      <c r="J8" s="3"/>
      <c r="K8" s="3"/>
      <c r="L8" s="72"/>
      <c r="M8" s="73"/>
      <c r="N8" s="74"/>
    </row>
    <row r="9" customFormat="false" ht="15.75" hidden="false" customHeight="false" outlineLevel="0" collapsed="false">
      <c r="A9" s="6" t="s">
        <v>15</v>
      </c>
      <c r="B9" s="6" t="s">
        <v>15</v>
      </c>
      <c r="C9" s="6" t="s">
        <v>15</v>
      </c>
      <c r="D9" s="6" t="s">
        <v>15</v>
      </c>
      <c r="E9" s="6" t="s">
        <v>15</v>
      </c>
      <c r="F9" s="6" t="s">
        <v>15</v>
      </c>
      <c r="G9" s="6" t="s">
        <v>15</v>
      </c>
      <c r="H9" s="6" t="s">
        <v>15</v>
      </c>
      <c r="I9" s="6" t="s">
        <v>15</v>
      </c>
      <c r="J9" s="6" t="s">
        <v>15</v>
      </c>
      <c r="K9" s="6" t="s">
        <v>15</v>
      </c>
      <c r="L9" s="75" t="s">
        <v>15</v>
      </c>
      <c r="M9" s="76" t="s">
        <v>15</v>
      </c>
      <c r="N9" s="74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8" t="s">
        <v>93</v>
      </c>
      <c r="K10" s="3"/>
      <c r="L10" s="77" t="s">
        <v>65</v>
      </c>
      <c r="M10" s="73"/>
      <c r="N10" s="74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6" t="s">
        <v>15</v>
      </c>
      <c r="K11" s="3"/>
      <c r="L11" s="75" t="s">
        <v>15</v>
      </c>
      <c r="M11" s="73"/>
      <c r="N11" s="74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72"/>
      <c r="M12" s="73"/>
      <c r="N12" s="74"/>
    </row>
    <row r="13" customFormat="false" ht="15.75" hidden="false" customHeight="false" outlineLevel="0" collapsed="false">
      <c r="A13" s="8" t="s">
        <v>94</v>
      </c>
      <c r="B13" s="2" t="s">
        <v>95</v>
      </c>
      <c r="C13" s="3"/>
      <c r="D13" s="3"/>
      <c r="E13" s="3"/>
      <c r="F13" s="3"/>
      <c r="G13" s="3"/>
      <c r="H13" s="3"/>
      <c r="I13" s="3"/>
      <c r="J13" s="78"/>
      <c r="K13" s="3"/>
      <c r="L13" s="79" t="n">
        <f aca="false">0.04*10^6</f>
        <v>40000</v>
      </c>
      <c r="M13" s="73"/>
      <c r="N13" s="74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72"/>
      <c r="M14" s="73"/>
      <c r="N14" s="74"/>
    </row>
    <row r="15" customFormat="false" ht="15.75" hidden="false" customHeight="false" outlineLevel="0" collapsed="false">
      <c r="A15" s="3"/>
      <c r="B15" s="2" t="s">
        <v>96</v>
      </c>
      <c r="C15" s="3"/>
      <c r="D15" s="3"/>
      <c r="E15" s="3"/>
      <c r="F15" s="3"/>
      <c r="G15" s="3"/>
      <c r="H15" s="3"/>
      <c r="I15" s="3"/>
      <c r="J15" s="12"/>
      <c r="K15" s="3"/>
      <c r="L15" s="72"/>
      <c r="M15" s="73"/>
      <c r="N15" s="74"/>
    </row>
    <row r="16" customFormat="false" ht="15.75" hidden="false" customHeight="false" outlineLevel="0" collapsed="false">
      <c r="A16" s="3"/>
      <c r="B16" s="2" t="s">
        <v>97</v>
      </c>
      <c r="C16" s="3"/>
      <c r="D16" s="3"/>
      <c r="E16" s="3"/>
      <c r="F16" s="3"/>
      <c r="G16" s="3"/>
      <c r="H16" s="3"/>
      <c r="I16" s="3"/>
      <c r="J16" s="12"/>
      <c r="K16" s="3"/>
      <c r="L16" s="72"/>
      <c r="M16" s="73"/>
      <c r="N16" s="74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12"/>
      <c r="K17" s="3"/>
      <c r="L17" s="72"/>
      <c r="M17" s="73"/>
      <c r="N17" s="74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12"/>
      <c r="K18" s="3"/>
      <c r="L18" s="72"/>
      <c r="M18" s="73"/>
      <c r="N18" s="74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72"/>
      <c r="M19" s="73"/>
      <c r="N19" s="74"/>
    </row>
    <row r="20" customFormat="false" ht="15.75" hidden="false" customHeight="false" outlineLevel="0" collapsed="false">
      <c r="A20" s="8" t="s">
        <v>98</v>
      </c>
      <c r="B20" s="2" t="s">
        <v>99</v>
      </c>
      <c r="C20" s="3"/>
      <c r="D20" s="3"/>
      <c r="E20" s="3"/>
      <c r="F20" s="3"/>
      <c r="G20" s="3"/>
      <c r="H20" s="3"/>
      <c r="I20" s="3"/>
      <c r="J20" s="80" t="n">
        <v>43497</v>
      </c>
      <c r="K20" s="3"/>
      <c r="L20" s="79" t="n">
        <f aca="false">WW2019!AI6*10^6</f>
        <v>24107.1428571429</v>
      </c>
      <c r="M20" s="73"/>
      <c r="N20" s="74"/>
    </row>
    <row r="21" customFormat="false" ht="15.75" hidden="false" customHeight="false" outlineLevel="0" collapsed="false">
      <c r="A21" s="3"/>
      <c r="B21" s="2" t="s">
        <v>100</v>
      </c>
      <c r="C21" s="3"/>
      <c r="D21" s="3"/>
      <c r="E21" s="3"/>
      <c r="F21" s="3"/>
      <c r="G21" s="3"/>
      <c r="H21" s="3"/>
      <c r="I21" s="3"/>
      <c r="J21" s="80" t="n">
        <v>43525</v>
      </c>
      <c r="K21" s="3"/>
      <c r="L21" s="79" t="n">
        <f aca="false">WW2019!AL6*10^6</f>
        <v>26433.5637480799</v>
      </c>
      <c r="M21" s="73"/>
      <c r="N21" s="74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72"/>
      <c r="M22" s="73"/>
      <c r="N22" s="74"/>
    </row>
    <row r="23" customFormat="false" ht="15.75" hidden="false" customHeight="false" outlineLevel="0" collapsed="false">
      <c r="A23" s="3"/>
      <c r="B23" s="2" t="s">
        <v>101</v>
      </c>
      <c r="C23" s="3"/>
      <c r="D23" s="3"/>
      <c r="E23" s="3"/>
      <c r="F23" s="3"/>
      <c r="G23" s="3"/>
      <c r="H23" s="3"/>
      <c r="I23" s="3"/>
      <c r="J23" s="3"/>
      <c r="K23" s="3"/>
      <c r="L23" s="72"/>
      <c r="M23" s="73"/>
      <c r="N23" s="74"/>
    </row>
    <row r="24" customFormat="false" ht="15.75" hidden="false" customHeight="false" outlineLevel="0" collapsed="false">
      <c r="A24" s="3"/>
      <c r="B24" s="2" t="s">
        <v>102</v>
      </c>
      <c r="C24" s="3"/>
      <c r="D24" s="3"/>
      <c r="E24" s="3"/>
      <c r="F24" s="3"/>
      <c r="G24" s="3"/>
      <c r="H24" s="3"/>
      <c r="I24" s="3"/>
      <c r="J24" s="3"/>
      <c r="K24" s="3"/>
      <c r="L24" s="72"/>
      <c r="M24" s="73"/>
      <c r="N24" s="74"/>
    </row>
    <row r="25" customFormat="false" ht="15.75" hidden="false" customHeight="false" outlineLevel="0" collapsed="false">
      <c r="A25" s="3"/>
      <c r="B25" s="2" t="s">
        <v>103</v>
      </c>
      <c r="C25" s="3"/>
      <c r="D25" s="3"/>
      <c r="E25" s="3"/>
      <c r="F25" s="3"/>
      <c r="G25" s="3"/>
      <c r="H25" s="3"/>
      <c r="I25" s="3"/>
      <c r="J25" s="3"/>
      <c r="K25" s="3"/>
      <c r="L25" s="72"/>
      <c r="M25" s="73"/>
      <c r="N25" s="74"/>
    </row>
    <row r="26" customFormat="false" ht="15.75" hidden="false" customHeight="false" outlineLevel="0" collapsed="false">
      <c r="A26" s="3"/>
      <c r="B26" s="2" t="s">
        <v>104</v>
      </c>
      <c r="C26" s="3"/>
      <c r="D26" s="3"/>
      <c r="E26" s="3"/>
      <c r="F26" s="3"/>
      <c r="G26" s="3"/>
      <c r="H26" s="3"/>
      <c r="I26" s="3"/>
      <c r="J26" s="3"/>
      <c r="K26" s="3"/>
      <c r="L26" s="72"/>
      <c r="M26" s="73"/>
      <c r="N26" s="74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72"/>
      <c r="M27" s="3"/>
      <c r="N27" s="4"/>
    </row>
    <row r="28" customFormat="false" ht="12.75" hidden="false" customHeight="false" outlineLevel="0" collapsed="false">
      <c r="A28" s="81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82"/>
      <c r="K29" s="30"/>
      <c r="L29" s="83"/>
      <c r="M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84"/>
      <c r="M30" s="30"/>
    </row>
    <row r="49" customFormat="false" ht="24" hidden="false" customHeight="false" outlineLevel="0" collapsed="false">
      <c r="G49" s="39"/>
    </row>
    <row r="54" customFormat="false" ht="18.75" hidden="false" customHeight="false" outlineLevel="0" collapsed="false">
      <c r="A54" s="85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7"/>
      <c r="M54" s="86"/>
    </row>
    <row r="62" customFormat="false" ht="12" hidden="false" customHeight="false" outlineLevel="0" collapsed="false">
      <c r="F62" s="88"/>
    </row>
  </sheetData>
  <printOptions headings="false" gridLines="false" gridLinesSet="true" horizontalCentered="false" verticalCentered="false"/>
  <pageMargins left="0.75" right="0.2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5.v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71" activeCellId="0" sqref="H7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1"/>
    <col collapsed="false" customWidth="true" hidden="false" outlineLevel="0" max="4" min="2" style="1" width="8.7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2.7"/>
    <col collapsed="false" customWidth="true" hidden="false" outlineLevel="0" max="8" min="8" style="1" width="9.56"/>
    <col collapsed="false" customWidth="true" hidden="false" outlineLevel="0" max="9" min="9" style="1" width="9.13"/>
    <col collapsed="false" customWidth="true" hidden="false" outlineLevel="0" max="10" min="10" style="1" width="11.7"/>
    <col collapsed="false" customWidth="true" hidden="false" outlineLevel="0" max="194" min="11" style="1" width="8.7"/>
    <col collapsed="false" customWidth="false" hidden="false" outlineLevel="0" max="257" min="195" style="1" width="10.7"/>
  </cols>
  <sheetData>
    <row r="1" customFormat="false" ht="15.75" hidden="false" customHeight="false" outlineLevel="0" collapsed="false">
      <c r="A1" s="2" t="s">
        <v>105</v>
      </c>
      <c r="B1" s="3"/>
      <c r="C1" s="3"/>
      <c r="D1" s="3"/>
      <c r="E1" s="3"/>
      <c r="F1" s="4"/>
      <c r="G1" s="3"/>
      <c r="H1" s="3"/>
      <c r="I1" s="3"/>
      <c r="J1" s="2" t="s">
        <v>1</v>
      </c>
      <c r="K1" s="73"/>
      <c r="L1" s="74"/>
    </row>
    <row r="2" customFormat="false" ht="15.75" hidden="false" customHeight="false" outlineLevel="0" collapsed="false">
      <c r="A2" s="2" t="s">
        <v>106</v>
      </c>
      <c r="B2" s="3"/>
      <c r="C2" s="3"/>
      <c r="D2" s="3"/>
      <c r="E2" s="3"/>
      <c r="F2" s="3"/>
      <c r="G2" s="3"/>
      <c r="H2" s="3"/>
      <c r="I2" s="3"/>
      <c r="J2" s="3"/>
      <c r="K2" s="73"/>
      <c r="L2" s="7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3"/>
      <c r="L3" s="74"/>
    </row>
    <row r="4" customFormat="false" ht="15.75" hidden="false" customHeight="false" outlineLevel="0" collapsed="false">
      <c r="A4" s="2" t="str">
        <f aca="false">'F 1'!A4</f>
        <v>Company:  Utilities, Inc. of Florida - UIF - Marion -Golden Hills/Crownwood </v>
      </c>
      <c r="B4" s="3"/>
      <c r="C4" s="3"/>
      <c r="D4" s="3"/>
      <c r="E4" s="3"/>
      <c r="F4" s="3"/>
      <c r="G4" s="3"/>
      <c r="H4" s="3"/>
      <c r="I4" s="3"/>
      <c r="J4" s="2" t="s">
        <v>107</v>
      </c>
      <c r="K4" s="73"/>
      <c r="L4" s="74"/>
    </row>
    <row r="5" customFormat="false" ht="15.75" hidden="false" customHeight="false" outlineLevel="0" collapsed="false">
      <c r="A5" s="2" t="str">
        <f aca="false">'F 1'!A5</f>
        <v>Docket No.:  20200139-WS</v>
      </c>
      <c r="B5" s="3"/>
      <c r="C5" s="3"/>
      <c r="D5" s="3"/>
      <c r="E5" s="3"/>
      <c r="F5" s="3"/>
      <c r="G5" s="3"/>
      <c r="H5" s="3"/>
      <c r="I5" s="3"/>
      <c r="J5" s="2" t="s">
        <v>5</v>
      </c>
      <c r="K5" s="73"/>
      <c r="L5" s="74"/>
    </row>
    <row r="6" customFormat="false" ht="15.75" hidden="false" customHeight="false" outlineLevel="0" collapsed="false">
      <c r="A6" s="2" t="str">
        <f aca="false">'F 1'!A6</f>
        <v>Test Year Ended:  December 31, 2019</v>
      </c>
      <c r="B6" s="3"/>
      <c r="C6" s="3"/>
      <c r="D6" s="3"/>
      <c r="E6" s="3"/>
      <c r="F6" s="3"/>
      <c r="G6" s="3"/>
      <c r="H6" s="3"/>
      <c r="I6" s="3"/>
      <c r="J6" s="2" t="str">
        <f aca="false">'F 1'!L5</f>
        <v>Preparer:  Seidman, F.</v>
      </c>
      <c r="K6" s="73"/>
      <c r="L6" s="7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73"/>
      <c r="L7" s="74"/>
    </row>
    <row r="8" customFormat="false" ht="15.75" hidden="false" customHeight="false" outlineLevel="0" collapsed="false">
      <c r="A8" s="2" t="s">
        <v>108</v>
      </c>
      <c r="B8" s="3"/>
      <c r="C8" s="3"/>
      <c r="D8" s="3"/>
      <c r="E8" s="3"/>
      <c r="F8" s="3"/>
      <c r="G8" s="3"/>
      <c r="H8" s="3"/>
      <c r="I8" s="3"/>
      <c r="J8" s="3"/>
      <c r="K8" s="73"/>
      <c r="L8" s="74"/>
    </row>
    <row r="9" customFormat="false" ht="15.75" hidden="false" customHeight="false" outlineLevel="0" collapsed="false">
      <c r="A9" s="2" t="s">
        <v>109</v>
      </c>
      <c r="B9" s="3"/>
      <c r="C9" s="3"/>
      <c r="D9" s="3"/>
      <c r="E9" s="3"/>
      <c r="F9" s="3"/>
      <c r="G9" s="3"/>
      <c r="H9" s="3"/>
      <c r="I9" s="3"/>
      <c r="J9" s="3"/>
      <c r="K9" s="73"/>
      <c r="L9" s="74"/>
    </row>
    <row r="10" customFormat="false" ht="15.75" hidden="false" customHeight="false" outlineLevel="0" collapsed="false">
      <c r="A10" s="2" t="s">
        <v>110</v>
      </c>
      <c r="B10" s="3"/>
      <c r="C10" s="3"/>
      <c r="D10" s="3"/>
      <c r="E10" s="3"/>
      <c r="F10" s="3"/>
      <c r="G10" s="3"/>
      <c r="H10" s="3"/>
      <c r="I10" s="3"/>
      <c r="J10" s="3"/>
      <c r="K10" s="73"/>
      <c r="L10" s="74"/>
    </row>
    <row r="11" s="91" customFormat="true" ht="15.7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73"/>
      <c r="L11" s="90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73"/>
      <c r="L12" s="74"/>
    </row>
    <row r="13" customFormat="false" ht="15.75" hidden="false" customHeight="false" outlineLevel="0" collapsed="false">
      <c r="A13" s="2" t="s">
        <v>111</v>
      </c>
      <c r="B13" s="3"/>
      <c r="C13" s="3"/>
      <c r="D13" s="3"/>
      <c r="E13" s="3"/>
      <c r="F13" s="3"/>
      <c r="G13" s="3"/>
      <c r="H13" s="3"/>
      <c r="I13" s="3"/>
      <c r="J13" s="3"/>
      <c r="K13" s="73"/>
      <c r="L13" s="74"/>
    </row>
    <row r="14" s="92" customFormat="true" ht="15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73"/>
      <c r="L14" s="90"/>
    </row>
    <row r="15" s="92" customFormat="true" ht="15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73"/>
      <c r="L15" s="90"/>
    </row>
    <row r="16" s="92" customFormat="true" ht="15.75" hidden="false" customHeight="false" outlineLevel="0" collapsed="false">
      <c r="A16" s="2"/>
      <c r="B16" s="3" t="s">
        <v>112</v>
      </c>
      <c r="C16" s="3"/>
      <c r="D16" s="3"/>
      <c r="E16" s="3"/>
      <c r="F16" s="3"/>
      <c r="G16" s="3"/>
      <c r="H16" s="3"/>
      <c r="I16" s="3"/>
      <c r="J16" s="3"/>
      <c r="K16" s="73"/>
      <c r="L16" s="90"/>
    </row>
    <row r="17" s="92" customFormat="true" ht="15.75" hidden="false" customHeight="false" outlineLevel="0" collapsed="false">
      <c r="A17" s="2"/>
      <c r="B17" s="3"/>
      <c r="C17" s="3"/>
      <c r="D17" s="3"/>
      <c r="E17" s="93"/>
      <c r="F17" s="3"/>
      <c r="G17" s="3"/>
      <c r="H17" s="3"/>
      <c r="I17" s="3"/>
      <c r="J17" s="3"/>
      <c r="K17" s="73"/>
      <c r="L17" s="90"/>
    </row>
    <row r="18" s="92" customFormat="true" ht="15.75" hidden="false" customHeight="false" outlineLevel="0" collapsed="false">
      <c r="A18" s="2"/>
      <c r="B18" s="3" t="s">
        <v>113</v>
      </c>
      <c r="C18" s="3"/>
      <c r="D18" s="3"/>
      <c r="E18" s="93"/>
      <c r="F18" s="3"/>
      <c r="G18" s="3"/>
      <c r="H18" s="15" t="n">
        <f aca="false">290+450</f>
        <v>740</v>
      </c>
      <c r="I18" s="3" t="s">
        <v>114</v>
      </c>
      <c r="J18" s="3"/>
      <c r="K18" s="73"/>
      <c r="L18" s="90"/>
    </row>
    <row r="19" s="92" customFormat="true" ht="15.75" hidden="false" customHeight="false" outlineLevel="0" collapsed="false">
      <c r="A19" s="2"/>
      <c r="B19" s="3" t="s">
        <v>115</v>
      </c>
      <c r="C19" s="3"/>
      <c r="D19" s="3"/>
      <c r="E19" s="93"/>
      <c r="F19" s="3"/>
      <c r="G19" s="3"/>
      <c r="H19" s="15" t="n">
        <v>290</v>
      </c>
      <c r="I19" s="93" t="s">
        <v>114</v>
      </c>
      <c r="J19" s="93"/>
      <c r="K19" s="73"/>
      <c r="L19" s="90"/>
    </row>
    <row r="20" s="92" customFormat="true" ht="15.75" hidden="false" customHeight="false" outlineLevel="0" collapsed="false">
      <c r="A20" s="2"/>
      <c r="B20" s="3"/>
      <c r="C20" s="3"/>
      <c r="D20" s="3"/>
      <c r="E20" s="3"/>
      <c r="F20" s="3"/>
      <c r="G20" s="3"/>
      <c r="H20" s="15"/>
      <c r="I20" s="3"/>
      <c r="J20" s="3"/>
      <c r="K20" s="73"/>
      <c r="L20" s="90"/>
    </row>
    <row r="21" s="92" customFormat="true" ht="15.75" hidden="false" customHeight="false" outlineLevel="0" collapsed="false">
      <c r="A21" s="2"/>
      <c r="B21" s="3" t="s">
        <v>116</v>
      </c>
      <c r="C21" s="3"/>
      <c r="D21" s="3"/>
      <c r="E21" s="3"/>
      <c r="F21" s="3"/>
      <c r="G21" s="3"/>
      <c r="H21" s="15" t="n">
        <v>0</v>
      </c>
      <c r="I21" s="15" t="s">
        <v>117</v>
      </c>
      <c r="J21" s="15"/>
      <c r="K21" s="73"/>
      <c r="L21" s="90"/>
    </row>
    <row r="22" s="92" customFormat="true" ht="15.75" hidden="false" customHeight="false" outlineLevel="0" collapsed="false">
      <c r="A22" s="2"/>
      <c r="B22" s="3" t="s">
        <v>118</v>
      </c>
      <c r="C22" s="3"/>
      <c r="D22" s="3"/>
      <c r="E22" s="3"/>
      <c r="F22" s="3"/>
      <c r="G22" s="3"/>
      <c r="H22" s="15" t="n">
        <f aca="false">0.9*H21</f>
        <v>0</v>
      </c>
      <c r="I22" s="15" t="s">
        <v>117</v>
      </c>
      <c r="J22" s="15"/>
      <c r="K22" s="73"/>
      <c r="L22" s="90"/>
    </row>
    <row r="23" s="92" customFormat="true" ht="15.75" hidden="false" customHeight="false" outlineLevel="0" collapsed="false">
      <c r="A23" s="2"/>
      <c r="B23" s="3" t="s">
        <v>119</v>
      </c>
      <c r="C23" s="3"/>
      <c r="D23" s="3"/>
      <c r="E23" s="3"/>
      <c r="F23" s="3"/>
      <c r="G23" s="3"/>
      <c r="H23" s="15" t="n">
        <v>0</v>
      </c>
      <c r="I23" s="15" t="s">
        <v>117</v>
      </c>
      <c r="J23" s="15"/>
      <c r="K23" s="73"/>
      <c r="L23" s="90"/>
    </row>
    <row r="24" s="92" customFormat="true" ht="15.75" hidden="false" customHeight="false" outlineLevel="0" collapsed="false">
      <c r="A24" s="2"/>
      <c r="B24" s="3" t="s">
        <v>120</v>
      </c>
      <c r="C24" s="3"/>
      <c r="D24" s="3"/>
      <c r="E24" s="3"/>
      <c r="F24" s="3"/>
      <c r="G24" s="3"/>
      <c r="H24" s="15" t="n">
        <f aca="false">H23*1</f>
        <v>0</v>
      </c>
      <c r="I24" s="15" t="s">
        <v>117</v>
      </c>
      <c r="J24" s="15"/>
      <c r="K24" s="73"/>
      <c r="L24" s="90"/>
    </row>
    <row r="25" s="92" customFormat="true" ht="15.75" hidden="false" customHeight="false" outlineLevel="0" collapsed="false">
      <c r="A25" s="2"/>
      <c r="B25" s="3" t="s">
        <v>121</v>
      </c>
      <c r="C25" s="3"/>
      <c r="D25" s="3"/>
      <c r="E25" s="3"/>
      <c r="F25" s="3"/>
      <c r="G25" s="3"/>
      <c r="H25" s="15" t="n">
        <v>10000</v>
      </c>
      <c r="I25" s="15" t="s">
        <v>117</v>
      </c>
      <c r="J25" s="15"/>
      <c r="K25" s="73"/>
      <c r="L25" s="90"/>
    </row>
    <row r="26" s="92" customFormat="true" ht="15.75" hidden="false" customHeight="false" outlineLevel="0" collapsed="false">
      <c r="A26" s="2"/>
      <c r="B26" s="3" t="s">
        <v>122</v>
      </c>
      <c r="C26" s="3"/>
      <c r="D26" s="3"/>
      <c r="E26" s="3"/>
      <c r="F26" s="3"/>
      <c r="G26" s="3"/>
      <c r="H26" s="15" t="n">
        <f aca="false">+H25*0</f>
        <v>0</v>
      </c>
      <c r="I26" s="15" t="s">
        <v>117</v>
      </c>
      <c r="J26" s="3"/>
      <c r="K26" s="73"/>
      <c r="L26" s="90"/>
    </row>
    <row r="27" s="92" customFormat="true" ht="15.75" hidden="false" customHeight="false" outlineLevel="0" collapsed="false">
      <c r="A27" s="2"/>
      <c r="B27" s="3" t="s">
        <v>123</v>
      </c>
      <c r="C27" s="3"/>
      <c r="D27" s="3"/>
      <c r="E27" s="3"/>
      <c r="F27" s="3"/>
      <c r="G27" s="3"/>
      <c r="H27" s="15" t="n">
        <f aca="false">+H22+H24</f>
        <v>0</v>
      </c>
      <c r="I27" s="15" t="s">
        <v>117</v>
      </c>
      <c r="J27" s="3"/>
      <c r="K27" s="73"/>
      <c r="L27" s="90"/>
    </row>
    <row r="28" s="92" customFormat="true" ht="15.75" hidden="false" customHeight="false" outlineLevel="0" collapsed="false">
      <c r="A28" s="2"/>
      <c r="B28" s="3"/>
      <c r="C28" s="3"/>
      <c r="D28" s="3"/>
      <c r="E28" s="3"/>
      <c r="F28" s="3"/>
      <c r="G28" s="3"/>
      <c r="H28" s="15"/>
      <c r="I28" s="3"/>
      <c r="J28" s="3"/>
      <c r="K28" s="73"/>
      <c r="L28" s="90"/>
    </row>
    <row r="29" s="92" customFormat="true" ht="15.75" hidden="false" customHeight="false" outlineLevel="0" collapsed="false">
      <c r="A29" s="2"/>
      <c r="B29" s="3"/>
      <c r="C29" s="3"/>
      <c r="D29" s="3"/>
      <c r="E29" s="3"/>
      <c r="F29" s="3"/>
      <c r="G29" s="3"/>
      <c r="H29" s="94"/>
      <c r="I29" s="3"/>
      <c r="J29" s="3"/>
      <c r="K29" s="73"/>
      <c r="L29" s="90"/>
    </row>
    <row r="30" s="92" customFormat="true" ht="15.75" hidden="false" customHeight="false" outlineLevel="0" collapsed="false">
      <c r="A30" s="2"/>
      <c r="B30" s="3" t="s">
        <v>124</v>
      </c>
      <c r="C30" s="3"/>
      <c r="D30" s="3"/>
      <c r="E30" s="3"/>
      <c r="F30" s="3"/>
      <c r="G30" s="3"/>
      <c r="H30" s="15" t="n">
        <f aca="false">'F 3'!K17</f>
        <v>582000</v>
      </c>
      <c r="I30" s="3" t="s">
        <v>125</v>
      </c>
      <c r="J30" s="3"/>
      <c r="K30" s="73"/>
      <c r="L30" s="90"/>
    </row>
    <row r="31" s="92" customFormat="true" ht="15.75" hidden="false" customHeight="false" outlineLevel="0" collapsed="false">
      <c r="A31" s="2"/>
      <c r="B31" s="3" t="s">
        <v>126</v>
      </c>
      <c r="C31" s="3"/>
      <c r="D31" s="3"/>
      <c r="E31" s="3"/>
      <c r="F31" s="3"/>
      <c r="G31" s="3"/>
      <c r="H31" s="15" t="n">
        <f aca="false">2*H30/1440</f>
        <v>808.333333333333</v>
      </c>
      <c r="I31" s="3" t="s">
        <v>114</v>
      </c>
      <c r="J31" s="3"/>
      <c r="K31" s="73"/>
      <c r="L31" s="90"/>
    </row>
    <row r="32" s="92" customFormat="true" ht="15.75" hidden="false" customHeight="false" outlineLevel="0" collapsed="false">
      <c r="A32" s="2"/>
      <c r="B32" s="3"/>
      <c r="C32" s="3"/>
      <c r="D32" s="3"/>
      <c r="E32" s="3"/>
      <c r="F32" s="3"/>
      <c r="G32" s="3"/>
      <c r="H32" s="15"/>
      <c r="I32" s="3"/>
      <c r="J32" s="3"/>
      <c r="K32" s="73"/>
      <c r="L32" s="90"/>
    </row>
    <row r="33" s="92" customFormat="true" ht="15.75" hidden="false" customHeight="false" outlineLevel="0" collapsed="false">
      <c r="A33" s="2"/>
      <c r="B33" s="3"/>
      <c r="C33" s="3"/>
      <c r="D33" s="3"/>
      <c r="E33" s="3"/>
      <c r="F33" s="3"/>
      <c r="G33" s="3"/>
      <c r="H33" s="15"/>
      <c r="I33" s="3"/>
      <c r="J33" s="3"/>
      <c r="K33" s="73"/>
      <c r="L33" s="90"/>
    </row>
    <row r="34" s="92" customFormat="true" ht="15.75" hidden="false" customHeight="false" outlineLevel="0" collapsed="false">
      <c r="A34" s="2"/>
      <c r="B34" s="3" t="s">
        <v>127</v>
      </c>
      <c r="C34" s="3"/>
      <c r="D34" s="3"/>
      <c r="E34" s="3"/>
      <c r="F34" s="3"/>
      <c r="G34" s="3"/>
      <c r="H34" s="15" t="n">
        <v>500</v>
      </c>
      <c r="I34" s="3" t="s">
        <v>114</v>
      </c>
      <c r="J34" s="3"/>
      <c r="K34" s="73"/>
      <c r="L34" s="90"/>
    </row>
    <row r="35" s="92" customFormat="true" ht="15.75" hidden="false" customHeight="false" outlineLevel="0" collapsed="false">
      <c r="A35" s="2"/>
      <c r="B35" s="3"/>
      <c r="C35" s="3"/>
      <c r="D35" s="3"/>
      <c r="E35" s="3"/>
      <c r="F35" s="3"/>
      <c r="G35" s="3"/>
      <c r="H35" s="15"/>
      <c r="I35" s="3"/>
      <c r="J35" s="3"/>
      <c r="K35" s="73"/>
      <c r="L35" s="90"/>
    </row>
    <row r="36" s="92" customFormat="true" ht="15.75" hidden="false" customHeight="false" outlineLevel="0" collapsed="false">
      <c r="A36" s="2"/>
      <c r="B36" s="3" t="s">
        <v>128</v>
      </c>
      <c r="C36" s="3"/>
      <c r="D36" s="3"/>
      <c r="E36" s="93" t="n">
        <f aca="false">'F 1'!O34</f>
        <v>0.187939212706528</v>
      </c>
      <c r="F36" s="3" t="s">
        <v>129</v>
      </c>
      <c r="G36" s="3"/>
      <c r="H36" s="95" t="n">
        <f aca="false">'F 1'!M34*10^6/365/1440</f>
        <v>19.1208649162862</v>
      </c>
      <c r="I36" s="3" t="s">
        <v>114</v>
      </c>
      <c r="J36" s="3"/>
      <c r="K36" s="73"/>
      <c r="L36" s="90"/>
    </row>
    <row r="37" s="92" customFormat="true" ht="15.75" hidden="false" customHeight="false" outlineLevel="0" collapsed="false">
      <c r="A37" s="2"/>
      <c r="B37" s="3" t="s">
        <v>130</v>
      </c>
      <c r="C37" s="3"/>
      <c r="D37" s="3"/>
      <c r="E37" s="93" t="n">
        <v>0.1</v>
      </c>
      <c r="F37" s="3"/>
      <c r="G37" s="3"/>
      <c r="H37" s="95" t="n">
        <f aca="false">'F 1'!E34*10^6*0.1/365/1440</f>
        <v>10.1739624429224</v>
      </c>
      <c r="I37" s="3" t="s">
        <v>114</v>
      </c>
      <c r="J37" s="3"/>
      <c r="K37" s="73"/>
      <c r="L37" s="90"/>
    </row>
    <row r="38" s="92" customFormat="true" ht="15.75" hidden="false" customHeight="false" outlineLevel="0" collapsed="false">
      <c r="A38" s="2"/>
      <c r="B38" s="3" t="s">
        <v>131</v>
      </c>
      <c r="C38" s="3"/>
      <c r="D38" s="3"/>
      <c r="E38" s="3"/>
      <c r="F38" s="3"/>
      <c r="G38" s="3"/>
      <c r="H38" s="95" t="n">
        <f aca="false">IF(H36-H37&lt;0.0000001,0,H36-H37)</f>
        <v>8.94690247336378</v>
      </c>
      <c r="I38" s="3" t="s">
        <v>114</v>
      </c>
      <c r="J38" s="3"/>
      <c r="K38" s="73"/>
      <c r="L38" s="90"/>
    </row>
    <row r="39" s="92" customFormat="true" ht="15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73"/>
      <c r="L39" s="90"/>
    </row>
    <row r="40" s="92" customFormat="true" ht="15.75" hidden="false" customHeight="false" outlineLevel="0" collapsed="false">
      <c r="A40" s="2"/>
      <c r="B40" s="96" t="s">
        <v>132</v>
      </c>
      <c r="C40" s="96"/>
      <c r="D40" s="96"/>
      <c r="E40" s="3"/>
      <c r="F40" s="3"/>
      <c r="G40" s="3"/>
      <c r="H40" s="3"/>
      <c r="I40" s="3"/>
      <c r="J40" s="3"/>
      <c r="K40" s="73"/>
      <c r="L40" s="90"/>
    </row>
    <row r="41" s="92" customFormat="true" ht="15.75" hidden="false" customHeight="false" outlineLevel="0" collapsed="false">
      <c r="A41" s="2"/>
      <c r="B41" s="3" t="s">
        <v>133</v>
      </c>
      <c r="C41" s="3"/>
      <c r="D41" s="3"/>
      <c r="E41" s="3"/>
      <c r="F41" s="3"/>
      <c r="G41" s="3"/>
      <c r="H41" s="3"/>
      <c r="I41" s="3"/>
      <c r="J41" s="3"/>
      <c r="K41" s="73"/>
      <c r="L41" s="90"/>
    </row>
    <row r="42" s="92" customFormat="true" ht="15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73"/>
      <c r="L42" s="90"/>
    </row>
    <row r="43" s="92" customFormat="true" ht="15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73"/>
      <c r="L43" s="90"/>
    </row>
    <row r="44" s="92" customFormat="true" ht="15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73"/>
      <c r="L44" s="90"/>
    </row>
    <row r="45" s="92" customFormat="true" ht="15.75" hidden="false" customHeight="false" outlineLevel="0" collapsed="false">
      <c r="A45" s="2"/>
      <c r="B45" s="96" t="s">
        <v>134</v>
      </c>
      <c r="C45" s="96"/>
      <c r="D45" s="96"/>
      <c r="E45" s="3"/>
      <c r="F45" s="3"/>
      <c r="G45" s="3"/>
      <c r="H45" s="3"/>
      <c r="I45" s="3"/>
      <c r="J45" s="3"/>
      <c r="K45" s="73"/>
      <c r="L45" s="90"/>
    </row>
    <row r="46" s="92" customFormat="true" ht="15.75" hidden="false" customHeight="false" outlineLevel="0" collapsed="false">
      <c r="A46" s="2"/>
      <c r="B46" s="3" t="s">
        <v>135</v>
      </c>
      <c r="C46" s="3"/>
      <c r="D46" s="3"/>
      <c r="E46" s="3"/>
      <c r="F46" s="3"/>
      <c r="G46" s="3"/>
      <c r="H46" s="93" t="n">
        <f aca="false">IF((H49+H50+H51-H52)/H53&gt;1,1,(H49+H50+H51-H52)/H53)</f>
        <v>1</v>
      </c>
      <c r="I46" s="3"/>
      <c r="J46" s="3"/>
      <c r="K46" s="73"/>
      <c r="L46" s="90"/>
    </row>
    <row r="47" s="92" customFormat="true" ht="15.75" hidden="false" customHeight="false" outlineLevel="0" collapsed="false">
      <c r="A47" s="2"/>
      <c r="B47" s="3"/>
      <c r="C47" s="3"/>
      <c r="D47" s="3"/>
      <c r="E47" s="3"/>
      <c r="F47" s="3"/>
      <c r="G47" s="3"/>
      <c r="H47" s="93"/>
      <c r="I47" s="3"/>
      <c r="J47" s="3"/>
      <c r="K47" s="73"/>
      <c r="L47" s="90"/>
    </row>
    <row r="48" s="92" customFormat="true" ht="15.75" hidden="false" customHeight="false" outlineLevel="0" collapsed="false">
      <c r="A48" s="2"/>
      <c r="B48" s="3"/>
      <c r="C48" s="3"/>
      <c r="D48" s="3"/>
      <c r="E48" s="3"/>
      <c r="F48" s="3"/>
      <c r="G48" s="3"/>
      <c r="H48" s="93"/>
      <c r="I48" s="3"/>
      <c r="J48" s="3"/>
      <c r="K48" s="73"/>
      <c r="L48" s="90"/>
    </row>
    <row r="49" s="92" customFormat="true" ht="15.75" hidden="false" customHeight="false" outlineLevel="0" collapsed="false">
      <c r="A49" s="2"/>
      <c r="B49" s="3" t="s">
        <v>136</v>
      </c>
      <c r="C49" s="3" t="s">
        <v>137</v>
      </c>
      <c r="D49" s="3"/>
      <c r="E49" s="3"/>
      <c r="F49" s="3"/>
      <c r="G49" s="3"/>
      <c r="H49" s="15" t="n">
        <f aca="false">H31</f>
        <v>808.333333333333</v>
      </c>
      <c r="I49" s="3" t="s">
        <v>114</v>
      </c>
      <c r="J49" s="3"/>
      <c r="K49" s="73"/>
      <c r="L49" s="90"/>
    </row>
    <row r="50" s="92" customFormat="true" ht="15.75" hidden="false" customHeight="false" outlineLevel="0" collapsed="false">
      <c r="A50" s="2"/>
      <c r="B50" s="3" t="s">
        <v>138</v>
      </c>
      <c r="C50" s="3" t="s">
        <v>139</v>
      </c>
      <c r="D50" s="3"/>
      <c r="E50" s="3"/>
      <c r="F50" s="3"/>
      <c r="G50" s="3"/>
      <c r="H50" s="94" t="n">
        <f aca="false">'F 8'!H22</f>
        <v>5.11053987281122</v>
      </c>
      <c r="I50" s="3" t="s">
        <v>114</v>
      </c>
      <c r="J50" s="3"/>
      <c r="K50" s="73"/>
      <c r="L50" s="90"/>
    </row>
    <row r="51" customFormat="false" ht="18" hidden="false" customHeight="true" outlineLevel="0" collapsed="false">
      <c r="A51" s="2"/>
      <c r="B51" s="3" t="s">
        <v>140</v>
      </c>
      <c r="C51" s="3" t="s">
        <v>141</v>
      </c>
      <c r="D51" s="3"/>
      <c r="E51" s="3"/>
      <c r="F51" s="3"/>
      <c r="G51" s="3"/>
      <c r="H51" s="15" t="n">
        <v>500</v>
      </c>
      <c r="I51" s="3" t="s">
        <v>114</v>
      </c>
      <c r="J51" s="3"/>
      <c r="K51" s="73"/>
      <c r="L51" s="74"/>
    </row>
    <row r="52" s="92" customFormat="true" ht="15.75" hidden="false" customHeight="false" outlineLevel="0" collapsed="false">
      <c r="A52" s="2"/>
      <c r="B52" s="3" t="s">
        <v>142</v>
      </c>
      <c r="C52" s="3" t="s">
        <v>143</v>
      </c>
      <c r="D52" s="3"/>
      <c r="E52" s="3"/>
      <c r="F52" s="3"/>
      <c r="G52" s="3"/>
      <c r="H52" s="15" t="n">
        <f aca="false">H38</f>
        <v>8.94690247336378</v>
      </c>
      <c r="I52" s="3" t="s">
        <v>114</v>
      </c>
      <c r="J52" s="3"/>
      <c r="K52" s="73"/>
      <c r="L52" s="90"/>
    </row>
    <row r="53" s="92" customFormat="true" ht="15.75" hidden="false" customHeight="false" outlineLevel="0" collapsed="false">
      <c r="A53" s="2"/>
      <c r="B53" s="3" t="s">
        <v>144</v>
      </c>
      <c r="C53" s="3" t="s">
        <v>145</v>
      </c>
      <c r="D53" s="3"/>
      <c r="E53" s="3"/>
      <c r="F53" s="3"/>
      <c r="G53" s="3"/>
      <c r="H53" s="15" t="n">
        <f aca="false">+H19</f>
        <v>290</v>
      </c>
      <c r="I53" s="3" t="s">
        <v>114</v>
      </c>
      <c r="J53" s="3"/>
      <c r="K53" s="73"/>
      <c r="L53" s="90"/>
    </row>
    <row r="54" s="92" customFormat="true" ht="15.75" hidden="false" customHeight="false" outlineLevel="0" collapsed="false">
      <c r="A54" s="2"/>
      <c r="B54" s="3"/>
      <c r="C54" s="3"/>
      <c r="D54" s="3"/>
      <c r="E54" s="3"/>
      <c r="F54" s="3"/>
      <c r="G54" s="3"/>
      <c r="H54" s="15"/>
      <c r="I54" s="3"/>
      <c r="J54" s="3"/>
      <c r="K54" s="73"/>
      <c r="L54" s="90"/>
    </row>
    <row r="55" s="92" customFormat="true" ht="15.7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73"/>
      <c r="L55" s="90"/>
    </row>
    <row r="56" s="92" customFormat="true" ht="15.75" hidden="false" customHeight="false" outlineLevel="0" collapsed="false">
      <c r="A56" s="2"/>
      <c r="B56" s="3" t="s">
        <v>146</v>
      </c>
      <c r="C56" s="3"/>
      <c r="D56" s="3"/>
      <c r="E56" s="3"/>
      <c r="F56" s="3"/>
      <c r="G56" s="3"/>
      <c r="H56" s="3"/>
      <c r="I56" s="3"/>
      <c r="J56" s="3"/>
      <c r="K56" s="73"/>
      <c r="L56" s="90"/>
    </row>
    <row r="57" s="92" customFormat="true" ht="15.75" hidden="false" customHeight="false" outlineLevel="0" collapsed="false">
      <c r="A57" s="3"/>
      <c r="B57" s="3" t="s">
        <v>147</v>
      </c>
      <c r="C57" s="3"/>
      <c r="D57" s="3"/>
      <c r="E57" s="3"/>
      <c r="F57" s="3"/>
      <c r="G57" s="3"/>
      <c r="H57" s="3"/>
      <c r="I57" s="3"/>
      <c r="J57" s="3"/>
      <c r="K57" s="73"/>
      <c r="L57" s="90"/>
    </row>
    <row r="58" s="92" customFormat="true" ht="15" hidden="false" customHeight="false" outlineLevel="0" collapsed="false">
      <c r="A58" s="97"/>
      <c r="B58" s="98"/>
      <c r="C58" s="98"/>
      <c r="D58" s="98"/>
      <c r="E58" s="99"/>
      <c r="F58" s="98"/>
      <c r="G58" s="98"/>
      <c r="H58" s="98"/>
      <c r="I58" s="98"/>
      <c r="J58" s="100"/>
      <c r="K58" s="101"/>
      <c r="L58" s="101"/>
    </row>
    <row r="59" s="92" customFormat="true" ht="12.75" hidden="true" customHeight="false" outlineLevel="0" collapsed="false">
      <c r="A59" s="102"/>
      <c r="B59" s="103" t="s">
        <v>148</v>
      </c>
      <c r="C59" s="98"/>
      <c r="D59" s="98"/>
      <c r="E59" s="99"/>
      <c r="F59" s="98"/>
      <c r="G59" s="98"/>
      <c r="H59" s="98"/>
      <c r="I59" s="98"/>
      <c r="J59" s="100"/>
    </row>
    <row r="60" customFormat="false" ht="12.75" hidden="true" customHeight="false" outlineLevel="0" collapsed="false">
      <c r="A60" s="102"/>
      <c r="B60" s="98"/>
      <c r="C60" s="98"/>
      <c r="D60" s="98"/>
      <c r="E60" s="98"/>
      <c r="F60" s="98"/>
      <c r="G60" s="98"/>
      <c r="H60" s="98"/>
      <c r="I60" s="98"/>
      <c r="J60" s="100"/>
    </row>
    <row r="61" customFormat="false" ht="12.75" hidden="true" customHeight="false" outlineLevel="0" collapsed="false">
      <c r="A61" s="102"/>
      <c r="B61" s="103" t="s">
        <v>148</v>
      </c>
      <c r="C61" s="98"/>
      <c r="D61" s="98"/>
      <c r="E61" s="98"/>
      <c r="F61" s="98"/>
      <c r="G61" s="98"/>
      <c r="H61" s="98"/>
      <c r="I61" s="98"/>
      <c r="J61" s="100"/>
    </row>
    <row r="62" customFormat="false" ht="12.75" hidden="true" customHeight="false" outlineLevel="0" collapsed="false">
      <c r="A62" s="102"/>
      <c r="B62" s="98" t="s">
        <v>135</v>
      </c>
      <c r="C62" s="98"/>
      <c r="D62" s="98"/>
      <c r="E62" s="98"/>
      <c r="F62" s="98"/>
      <c r="G62" s="98"/>
      <c r="H62" s="104" t="e">
        <f aca="false">IF((H64+H65+H66-H67)/H68&gt;1,1,(H64+H65+H66-H67)/H68)</f>
        <v>#DIV/0!</v>
      </c>
      <c r="I62" s="98"/>
      <c r="J62" s="100"/>
    </row>
    <row r="63" customFormat="false" ht="12.75" hidden="true" customHeight="false" outlineLevel="0" collapsed="false">
      <c r="A63" s="102"/>
      <c r="B63" s="98"/>
      <c r="C63" s="98"/>
      <c r="D63" s="98"/>
      <c r="E63" s="98"/>
      <c r="F63" s="98"/>
      <c r="G63" s="98"/>
      <c r="H63" s="98"/>
      <c r="I63" s="98"/>
      <c r="J63" s="105"/>
    </row>
    <row r="64" customFormat="false" ht="12.75" hidden="true" customHeight="false" outlineLevel="0" collapsed="false">
      <c r="A64" s="102"/>
      <c r="B64" s="98" t="s">
        <v>136</v>
      </c>
      <c r="C64" s="98" t="s">
        <v>137</v>
      </c>
      <c r="D64" s="98"/>
      <c r="E64" s="98"/>
      <c r="F64" s="98"/>
      <c r="G64" s="98"/>
      <c r="H64" s="106" t="n">
        <f aca="false">H49</f>
        <v>808.333333333333</v>
      </c>
      <c r="I64" s="98" t="s">
        <v>117</v>
      </c>
      <c r="J64" s="105"/>
    </row>
    <row r="65" customFormat="false" ht="12.75" hidden="true" customHeight="false" outlineLevel="0" collapsed="false">
      <c r="A65" s="102"/>
      <c r="B65" s="98" t="s">
        <v>138</v>
      </c>
      <c r="C65" s="98" t="s">
        <v>139</v>
      </c>
      <c r="D65" s="98"/>
      <c r="E65" s="98"/>
      <c r="F65" s="98"/>
      <c r="G65" s="98"/>
      <c r="H65" s="106" t="n">
        <f aca="false">H50</f>
        <v>5.11053987281122</v>
      </c>
      <c r="I65" s="98" t="s">
        <v>117</v>
      </c>
      <c r="J65" s="105"/>
    </row>
    <row r="66" customFormat="false" ht="12.75" hidden="true" customHeight="false" outlineLevel="0" collapsed="false">
      <c r="A66" s="102"/>
      <c r="B66" s="98" t="s">
        <v>140</v>
      </c>
      <c r="C66" s="98" t="s">
        <v>141</v>
      </c>
      <c r="D66" s="98"/>
      <c r="E66" s="98"/>
      <c r="F66" s="98"/>
      <c r="G66" s="98"/>
      <c r="H66" s="106" t="n">
        <f aca="false">H51</f>
        <v>500</v>
      </c>
      <c r="I66" s="98" t="s">
        <v>117</v>
      </c>
      <c r="J66" s="105"/>
    </row>
    <row r="67" customFormat="false" ht="12.75" hidden="true" customHeight="false" outlineLevel="0" collapsed="false">
      <c r="A67" s="102"/>
      <c r="B67" s="98" t="s">
        <v>142</v>
      </c>
      <c r="C67" s="98" t="s">
        <v>143</v>
      </c>
      <c r="D67" s="98"/>
      <c r="E67" s="98"/>
      <c r="F67" s="98"/>
      <c r="G67" s="98"/>
      <c r="H67" s="106" t="n">
        <f aca="false">H52</f>
        <v>8.94690247336378</v>
      </c>
      <c r="I67" s="98" t="s">
        <v>117</v>
      </c>
      <c r="J67" s="105"/>
    </row>
    <row r="68" customFormat="false" ht="12.75" hidden="true" customHeight="false" outlineLevel="0" collapsed="false">
      <c r="A68" s="102"/>
      <c r="B68" s="98" t="s">
        <v>144</v>
      </c>
      <c r="C68" s="98" t="s">
        <v>145</v>
      </c>
      <c r="D68" s="98"/>
      <c r="E68" s="98"/>
      <c r="F68" s="98"/>
      <c r="G68" s="98"/>
      <c r="H68" s="106" t="n">
        <f aca="false">H27</f>
        <v>0</v>
      </c>
      <c r="I68" s="98" t="s">
        <v>117</v>
      </c>
      <c r="J68" s="105"/>
    </row>
    <row r="69" customFormat="false" ht="12.75" hidden="true" customHeight="false" outlineLevel="0" collapsed="false">
      <c r="A69" s="102"/>
      <c r="B69" s="98"/>
      <c r="C69" s="98"/>
      <c r="D69" s="98"/>
      <c r="E69" s="98"/>
      <c r="F69" s="98"/>
      <c r="G69" s="98"/>
      <c r="H69" s="98"/>
      <c r="I69" s="98"/>
      <c r="J69" s="105"/>
    </row>
    <row r="70" customFormat="false" ht="12.75" hidden="true" customHeight="false" outlineLevel="0" collapsed="false">
      <c r="A70" s="102"/>
      <c r="B70" s="98"/>
      <c r="C70" s="98" t="s">
        <v>149</v>
      </c>
      <c r="D70" s="98"/>
      <c r="E70" s="98"/>
      <c r="F70" s="98"/>
      <c r="G70" s="98"/>
      <c r="H70" s="98"/>
      <c r="I70" s="98"/>
      <c r="J70" s="105"/>
    </row>
    <row r="71" customFormat="false" ht="12.75" hidden="fals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5"/>
    </row>
    <row r="100" customFormat="false" ht="12" hidden="false" customHeight="false" outlineLevel="0" collapsed="false">
      <c r="F100" s="88"/>
    </row>
  </sheetData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5.v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0" activeCellId="0" sqref="C20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1" width="5.13"/>
    <col collapsed="false" customWidth="true" hidden="false" outlineLevel="0" max="3" min="3" style="1" width="20.84"/>
    <col collapsed="false" customWidth="false" hidden="false" outlineLevel="0" max="4" min="4" style="1" width="10.7"/>
    <col collapsed="false" customWidth="true" hidden="false" outlineLevel="0" max="5" min="5" style="1" width="31.41"/>
    <col collapsed="false" customWidth="true" hidden="false" outlineLevel="0" max="7" min="6" style="1" width="17.84"/>
    <col collapsed="false" customWidth="true" hidden="false" outlineLevel="0" max="8" min="8" style="1" width="2.27"/>
    <col collapsed="false" customWidth="true" hidden="false" outlineLevel="0" max="9" min="9" style="1" width="12.41"/>
    <col collapsed="false" customWidth="true" hidden="false" outlineLevel="0" max="193" min="10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105</v>
      </c>
      <c r="B1" s="3"/>
      <c r="C1" s="3"/>
      <c r="D1" s="3"/>
      <c r="E1" s="3"/>
      <c r="F1" s="3"/>
      <c r="G1" s="2"/>
      <c r="H1" s="2" t="s">
        <v>1</v>
      </c>
      <c r="I1" s="4"/>
      <c r="J1" s="3"/>
      <c r="K1" s="3"/>
    </row>
    <row r="2" customFormat="false" ht="12.75" hidden="false" customHeight="false" outlineLevel="0" collapsed="false">
      <c r="A2" s="2" t="s">
        <v>15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2" t="str">
        <f aca="false">'F 1'!A4</f>
        <v>Company:  Utilities, Inc. of Florida - UIF - Marion -Golden Hills/Crownwood </v>
      </c>
      <c r="B4" s="3"/>
      <c r="C4" s="3"/>
      <c r="D4" s="3"/>
      <c r="E4" s="3"/>
      <c r="F4" s="3"/>
      <c r="G4" s="3"/>
      <c r="H4" s="2" t="s">
        <v>151</v>
      </c>
      <c r="I4" s="3"/>
      <c r="J4" s="3"/>
      <c r="K4" s="3"/>
    </row>
    <row r="5" customFormat="false" ht="12.75" hidden="false" customHeight="false" outlineLevel="0" collapsed="false">
      <c r="A5" s="2" t="str">
        <f aca="false">'F 1'!A5</f>
        <v>Docket No.:  20200139-WS</v>
      </c>
      <c r="B5" s="3"/>
      <c r="C5" s="3"/>
      <c r="D5" s="3"/>
      <c r="E5" s="3"/>
      <c r="F5" s="3"/>
      <c r="G5" s="3"/>
      <c r="H5" s="2" t="s">
        <v>152</v>
      </c>
      <c r="I5" s="3"/>
      <c r="J5" s="3"/>
      <c r="K5" s="3"/>
    </row>
    <row r="6" customFormat="false" ht="12.75" hidden="false" customHeight="false" outlineLevel="0" collapsed="false">
      <c r="A6" s="2" t="str">
        <f aca="false">'F 1'!A6</f>
        <v>Test Year Ended:  December 31, 2019</v>
      </c>
      <c r="B6" s="2"/>
      <c r="C6" s="27"/>
      <c r="D6" s="27"/>
      <c r="E6" s="3"/>
      <c r="F6" s="3"/>
      <c r="G6" s="3"/>
      <c r="H6" s="2" t="str">
        <f aca="false">'F 1'!L5</f>
        <v>Preparer:  Seidman, F.</v>
      </c>
      <c r="I6" s="3"/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 t="s">
        <v>153</v>
      </c>
      <c r="I7" s="3"/>
      <c r="J7" s="3"/>
      <c r="K7" s="3"/>
    </row>
    <row r="8" customFormat="false" ht="12.75" hidden="false" customHeight="false" outlineLevel="0" collapsed="false">
      <c r="A8" s="2" t="s">
        <v>10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2" t="s">
        <v>15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2" t="s">
        <v>15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2" t="s">
        <v>15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6"/>
      <c r="J14" s="3"/>
      <c r="K14" s="3"/>
    </row>
    <row r="15" s="91" customFormat="true" ht="12.75" hidden="false" customHeight="false" outlineLevel="0" collapsed="false">
      <c r="A15" s="8" t="s">
        <v>157</v>
      </c>
      <c r="B15" s="3"/>
      <c r="C15" s="3"/>
      <c r="D15" s="3"/>
      <c r="E15" s="3"/>
      <c r="F15" s="3"/>
      <c r="G15" s="3"/>
      <c r="H15" s="107"/>
      <c r="I15" s="3"/>
      <c r="J15" s="3"/>
      <c r="K15" s="3"/>
      <c r="L15" s="92"/>
    </row>
    <row r="16" s="91" customFormat="true" ht="15" hidden="false" customHeight="false" outlineLevel="0" collapsed="false">
      <c r="A16" s="108" t="s">
        <v>158</v>
      </c>
      <c r="B16" s="3"/>
      <c r="C16" s="3"/>
      <c r="D16" s="3"/>
      <c r="E16" s="3"/>
      <c r="F16" s="3"/>
      <c r="G16" s="3"/>
      <c r="H16" s="107"/>
      <c r="I16" s="3"/>
      <c r="J16" s="3"/>
      <c r="K16" s="3"/>
      <c r="L16" s="92"/>
    </row>
    <row r="17" s="91" customFormat="true" ht="12.75" hidden="false" customHeight="false" outlineLevel="0" collapsed="false">
      <c r="A17" s="3"/>
      <c r="B17" s="3"/>
      <c r="C17" s="3"/>
      <c r="D17" s="3"/>
      <c r="E17" s="109"/>
      <c r="F17" s="3"/>
      <c r="G17" s="3"/>
      <c r="H17" s="107"/>
      <c r="I17" s="3"/>
      <c r="J17" s="3"/>
      <c r="K17" s="3"/>
      <c r="L17" s="92"/>
    </row>
    <row r="18" s="91" customFormat="true" ht="12.75" hidden="false" customHeight="false" outlineLevel="0" collapsed="false">
      <c r="A18" s="8" t="n">
        <v>1</v>
      </c>
      <c r="B18" s="2" t="s">
        <v>159</v>
      </c>
      <c r="C18" s="3" t="s">
        <v>160</v>
      </c>
      <c r="D18" s="3"/>
      <c r="E18" s="3"/>
      <c r="F18" s="3"/>
      <c r="G18" s="3"/>
      <c r="H18" s="107"/>
      <c r="I18" s="3"/>
      <c r="J18" s="15"/>
      <c r="K18" s="3"/>
      <c r="L18" s="92"/>
    </row>
    <row r="19" s="91" customFormat="true" ht="15" hidden="false" customHeight="false" outlineLevel="0" collapsed="false">
      <c r="A19" s="8" t="n">
        <v>2</v>
      </c>
      <c r="B19" s="3"/>
      <c r="C19" s="110" t="s">
        <v>161</v>
      </c>
      <c r="D19" s="3"/>
      <c r="E19" s="3"/>
      <c r="F19" s="3"/>
      <c r="G19" s="111" t="n">
        <f aca="false">'F 4'!L21</f>
        <v>26433.5637480799</v>
      </c>
      <c r="H19" s="107"/>
      <c r="I19" s="3"/>
      <c r="J19" s="15"/>
      <c r="K19" s="3"/>
      <c r="L19" s="92"/>
    </row>
    <row r="20" s="91" customFormat="true" ht="12.75" hidden="false" customHeight="false" outlineLevel="0" collapsed="false">
      <c r="A20" s="8"/>
      <c r="B20" s="3"/>
      <c r="C20" s="3" t="s">
        <v>153</v>
      </c>
      <c r="D20" s="3"/>
      <c r="E20" s="3"/>
      <c r="F20" s="3"/>
      <c r="G20" s="112"/>
      <c r="H20" s="107"/>
      <c r="I20" s="3"/>
      <c r="J20" s="94"/>
      <c r="K20" s="3"/>
      <c r="L20" s="92"/>
    </row>
    <row r="21" s="91" customFormat="true" ht="15" hidden="false" customHeight="false" outlineLevel="0" collapsed="false">
      <c r="A21" s="8" t="n">
        <v>3</v>
      </c>
      <c r="B21" s="3" t="s">
        <v>162</v>
      </c>
      <c r="C21" s="3" t="s">
        <v>163</v>
      </c>
      <c r="D21" s="3"/>
      <c r="E21" s="3"/>
      <c r="F21" s="3"/>
      <c r="G21" s="113" t="n">
        <f aca="false">'F 8'!H34</f>
        <v>3479.08918329922</v>
      </c>
      <c r="H21" s="107"/>
      <c r="I21" s="3"/>
      <c r="J21" s="15"/>
      <c r="K21" s="3"/>
      <c r="L21" s="92"/>
    </row>
    <row r="22" s="91" customFormat="true" ht="12.75" hidden="false" customHeight="false" outlineLevel="0" collapsed="false">
      <c r="A22" s="8"/>
      <c r="B22" s="3"/>
      <c r="C22" s="3"/>
      <c r="D22" s="3"/>
      <c r="E22" s="3"/>
      <c r="F22" s="3"/>
      <c r="G22" s="112"/>
      <c r="H22" s="107"/>
      <c r="I22" s="3"/>
      <c r="J22" s="15"/>
      <c r="K22" s="3"/>
      <c r="L22" s="92"/>
    </row>
    <row r="23" s="91" customFormat="true" ht="15" hidden="false" customHeight="false" outlineLevel="0" collapsed="false">
      <c r="A23" s="8" t="n">
        <v>4</v>
      </c>
      <c r="B23" s="2" t="s">
        <v>164</v>
      </c>
      <c r="C23" s="3" t="s">
        <v>165</v>
      </c>
      <c r="D23" s="3"/>
      <c r="E23" s="3"/>
      <c r="F23" s="3"/>
      <c r="G23" s="111" t="n">
        <f aca="false">'F 4'!L13</f>
        <v>40000</v>
      </c>
      <c r="H23" s="107"/>
      <c r="I23" s="3"/>
      <c r="J23" s="15"/>
      <c r="K23" s="3"/>
      <c r="L23" s="92"/>
    </row>
    <row r="24" s="91" customFormat="true" ht="12.75" hidden="false" customHeight="false" outlineLevel="0" collapsed="false">
      <c r="A24" s="8"/>
      <c r="B24" s="3"/>
      <c r="C24" s="3"/>
      <c r="D24" s="3"/>
      <c r="E24" s="3"/>
      <c r="F24" s="3"/>
      <c r="G24" s="112"/>
      <c r="H24" s="107"/>
      <c r="I24" s="3"/>
      <c r="J24" s="15"/>
      <c r="K24" s="3"/>
      <c r="L24" s="92"/>
    </row>
    <row r="25" s="91" customFormat="true" ht="15" hidden="false" customHeight="false" outlineLevel="0" collapsed="false">
      <c r="A25" s="8" t="n">
        <v>5</v>
      </c>
      <c r="B25" s="2" t="s">
        <v>166</v>
      </c>
      <c r="C25" s="3" t="s">
        <v>167</v>
      </c>
      <c r="D25" s="3"/>
      <c r="E25" s="3"/>
      <c r="F25" s="3"/>
      <c r="G25" s="114" t="n">
        <f aca="false">(G19+G21)/G23</f>
        <v>0.747816323284477</v>
      </c>
      <c r="H25" s="107"/>
      <c r="I25" s="3"/>
      <c r="J25" s="15"/>
      <c r="K25" s="3"/>
      <c r="L25" s="92"/>
    </row>
    <row r="26" s="91" customFormat="true" ht="15" hidden="false" customHeight="false" outlineLevel="0" collapsed="false">
      <c r="A26" s="8"/>
      <c r="B26" s="2"/>
      <c r="C26" s="3"/>
      <c r="D26" s="3"/>
      <c r="E26" s="3"/>
      <c r="F26" s="115"/>
      <c r="G26" s="114"/>
      <c r="H26" s="107"/>
      <c r="I26" s="3"/>
      <c r="J26" s="15"/>
      <c r="K26" s="3"/>
      <c r="L26" s="92"/>
    </row>
    <row r="27" s="91" customFormat="true" ht="12.75" hidden="false" customHeight="false" outlineLevel="0" collapsed="false">
      <c r="A27" s="8"/>
      <c r="B27" s="3"/>
      <c r="C27" s="3"/>
      <c r="D27" s="3"/>
      <c r="E27" s="3"/>
      <c r="F27" s="3"/>
      <c r="G27" s="112"/>
      <c r="H27" s="107"/>
      <c r="I27" s="3"/>
      <c r="J27" s="15"/>
      <c r="K27" s="3"/>
      <c r="L27" s="92"/>
    </row>
    <row r="28" s="91" customFormat="true" ht="15" hidden="false" customHeight="false" outlineLevel="0" collapsed="false">
      <c r="A28" s="8" t="n">
        <v>6</v>
      </c>
      <c r="B28" s="2" t="s">
        <v>168</v>
      </c>
      <c r="C28" s="3" t="s">
        <v>169</v>
      </c>
      <c r="D28" s="3"/>
      <c r="E28" s="3"/>
      <c r="F28" s="3"/>
      <c r="G28" s="114" t="n">
        <f aca="false">1-G25</f>
        <v>0.252183676715523</v>
      </c>
      <c r="H28" s="107"/>
      <c r="I28" s="3"/>
      <c r="J28" s="15"/>
      <c r="K28" s="3"/>
      <c r="L28" s="92"/>
    </row>
    <row r="29" s="91" customFormat="true" ht="15" hidden="false" customHeight="false" outlineLevel="0" collapsed="false">
      <c r="A29" s="3"/>
      <c r="B29" s="3"/>
      <c r="C29" s="3"/>
      <c r="D29" s="3"/>
      <c r="E29" s="3"/>
      <c r="F29" s="115"/>
      <c r="G29" s="114"/>
      <c r="H29" s="3"/>
      <c r="I29" s="3"/>
      <c r="J29" s="3"/>
      <c r="K29" s="3"/>
      <c r="L29" s="92"/>
    </row>
    <row r="30" s="91" customFormat="true" ht="12.75" hidden="false" customHeight="false" outlineLevel="0" collapsed="false">
      <c r="A30" s="3"/>
      <c r="B30" s="3"/>
      <c r="C30" s="96"/>
      <c r="D30" s="96"/>
      <c r="E30" s="96"/>
      <c r="F30" s="3"/>
      <c r="G30" s="3"/>
      <c r="H30" s="3"/>
      <c r="I30" s="3"/>
      <c r="J30" s="3"/>
      <c r="K30" s="3"/>
      <c r="L30" s="92"/>
    </row>
    <row r="31" s="91" customFormat="true" ht="12.75" hidden="false" customHeight="false" outlineLevel="0" collapsed="false">
      <c r="A31" s="3"/>
      <c r="B31" s="3"/>
      <c r="C31" s="3" t="s">
        <v>170</v>
      </c>
      <c r="D31" s="3"/>
      <c r="E31" s="3"/>
      <c r="F31" s="3"/>
      <c r="G31" s="3"/>
      <c r="H31" s="3"/>
      <c r="I31" s="3"/>
      <c r="J31" s="3"/>
      <c r="K31" s="3"/>
      <c r="L31" s="92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</row>
  </sheetData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5.v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91" width="23.27"/>
    <col collapsed="false" customWidth="true" hidden="false" outlineLevel="0" max="4" min="4" style="91" width="14.56"/>
    <col collapsed="false" customWidth="true" hidden="false" outlineLevel="0" max="5" min="5" style="91" width="10.7"/>
    <col collapsed="false" customWidth="true" hidden="false" outlineLevel="0" max="6" min="6" style="91" width="14.41"/>
    <col collapsed="false" customWidth="true" hidden="false" outlineLevel="0" max="7" min="7" style="91" width="15.7"/>
  </cols>
  <sheetData>
    <row r="1" customFormat="false" ht="15.75" hidden="false" customHeight="false" outlineLevel="0" collapsed="false">
      <c r="A1" s="3" t="s">
        <v>105</v>
      </c>
      <c r="B1" s="3"/>
      <c r="C1" s="3"/>
      <c r="D1" s="3"/>
      <c r="E1" s="3"/>
      <c r="F1" s="3"/>
      <c r="G1" s="3" t="s">
        <v>1</v>
      </c>
      <c r="H1" s="73"/>
      <c r="I1" s="73"/>
    </row>
    <row r="2" customFormat="false" ht="15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73"/>
      <c r="I2" s="7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73"/>
      <c r="I3" s="73"/>
    </row>
    <row r="4" customFormat="false" ht="15.75" hidden="false" customHeight="false" outlineLevel="0" collapsed="false">
      <c r="A4" s="2" t="str">
        <f aca="false">'F 1'!A4</f>
        <v>Company:  Utilities, Inc. of Florida - UIF - Marion -Golden Hills/Crownwood </v>
      </c>
      <c r="B4" s="3"/>
      <c r="C4" s="3"/>
      <c r="D4" s="3"/>
      <c r="E4" s="3"/>
      <c r="F4" s="3"/>
      <c r="G4" s="3" t="s">
        <v>151</v>
      </c>
      <c r="H4" s="73"/>
      <c r="I4" s="73"/>
    </row>
    <row r="5" customFormat="false" ht="15.75" hidden="false" customHeight="false" outlineLevel="0" collapsed="false">
      <c r="A5" s="2" t="str">
        <f aca="false">'F 1'!A5</f>
        <v>Docket No.:  20200139-WS</v>
      </c>
      <c r="B5" s="3"/>
      <c r="C5" s="3"/>
      <c r="D5" s="3"/>
      <c r="E5" s="3"/>
      <c r="F5" s="3"/>
      <c r="G5" s="3" t="s">
        <v>171</v>
      </c>
      <c r="H5" s="73"/>
      <c r="I5" s="73"/>
    </row>
    <row r="6" customFormat="false" ht="15.75" hidden="false" customHeight="false" outlineLevel="0" collapsed="false">
      <c r="A6" s="2" t="str">
        <f aca="false">'F 1'!A6</f>
        <v>Test Year Ended:  December 31, 2019</v>
      </c>
      <c r="B6" s="3"/>
      <c r="C6" s="27"/>
      <c r="D6" s="27"/>
      <c r="E6" s="3"/>
      <c r="F6" s="3"/>
      <c r="G6" s="3" t="str">
        <f aca="false">'[1]F 2'!F5</f>
        <v>Preparer: F. Seidman</v>
      </c>
      <c r="H6" s="73"/>
      <c r="I6" s="7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73"/>
      <c r="I7" s="7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73"/>
      <c r="I8" s="7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73"/>
      <c r="I9" s="73"/>
    </row>
    <row r="10" customFormat="false" ht="15.75" hidden="false" customHeight="false" outlineLevel="0" collapsed="false">
      <c r="A10" s="3"/>
      <c r="B10" s="3" t="s">
        <v>172</v>
      </c>
      <c r="C10" s="3"/>
      <c r="D10" s="3"/>
      <c r="E10" s="3"/>
      <c r="F10" s="15"/>
      <c r="G10" s="3"/>
      <c r="H10" s="73"/>
      <c r="I10" s="7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73"/>
      <c r="I11" s="7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73"/>
      <c r="I12" s="73"/>
    </row>
    <row r="13" customFormat="false" ht="15.75" hidden="false" customHeight="false" outlineLevel="0" collapsed="false">
      <c r="A13" s="3"/>
      <c r="B13" s="3"/>
      <c r="C13" s="3"/>
      <c r="D13" s="3"/>
      <c r="E13" s="3" t="s">
        <v>173</v>
      </c>
      <c r="F13" s="15"/>
      <c r="G13" s="3"/>
      <c r="H13" s="73"/>
      <c r="I13" s="73"/>
    </row>
    <row r="14" customFormat="false" ht="15.75" hidden="false" customHeight="false" outlineLevel="0" collapsed="false">
      <c r="A14" s="3"/>
      <c r="B14" s="3" t="s">
        <v>174</v>
      </c>
      <c r="C14" s="3" t="s">
        <v>175</v>
      </c>
      <c r="D14" s="3"/>
      <c r="E14" s="3" t="s">
        <v>176</v>
      </c>
      <c r="F14" s="15"/>
      <c r="G14" s="3"/>
      <c r="H14" s="73"/>
      <c r="I14" s="73"/>
    </row>
    <row r="15" customFormat="false" ht="15.75" hidden="false" customHeight="false" outlineLevel="0" collapsed="false">
      <c r="A15" s="3"/>
      <c r="B15" s="3" t="s">
        <v>177</v>
      </c>
      <c r="C15" s="3" t="s">
        <v>178</v>
      </c>
      <c r="D15" s="3" t="s">
        <v>179</v>
      </c>
      <c r="E15" s="3" t="s">
        <v>125</v>
      </c>
      <c r="F15" s="15" t="s">
        <v>180</v>
      </c>
      <c r="G15" s="3"/>
      <c r="H15" s="73"/>
      <c r="I15" s="73"/>
    </row>
    <row r="16" customFormat="false" ht="15.75" hidden="false" customHeight="false" outlineLevel="0" collapsed="false">
      <c r="A16" s="8" t="n">
        <v>1</v>
      </c>
      <c r="B16" s="3" t="n">
        <v>6</v>
      </c>
      <c r="C16" s="15" t="n">
        <v>0</v>
      </c>
      <c r="D16" s="14" t="n">
        <f aca="false">C16/5280</f>
        <v>0</v>
      </c>
      <c r="E16" s="15" t="n">
        <f aca="false">500*B16*D16</f>
        <v>0</v>
      </c>
      <c r="F16" s="15"/>
      <c r="G16" s="3"/>
      <c r="H16" s="73"/>
      <c r="I16" s="73"/>
    </row>
    <row r="17" customFormat="false" ht="15.75" hidden="false" customHeight="false" outlineLevel="0" collapsed="false">
      <c r="A17" s="8" t="n">
        <v>2</v>
      </c>
      <c r="B17" s="3" t="n">
        <v>8</v>
      </c>
      <c r="C17" s="15" t="n">
        <v>3451</v>
      </c>
      <c r="D17" s="14" t="n">
        <f aca="false">C17/5280</f>
        <v>0.653598484848485</v>
      </c>
      <c r="E17" s="15" t="n">
        <f aca="false">500*B17*D17</f>
        <v>2614.39393939394</v>
      </c>
      <c r="F17" s="15"/>
      <c r="G17" s="3"/>
      <c r="H17" s="73"/>
      <c r="I17" s="73"/>
    </row>
    <row r="18" customFormat="false" ht="15.75" hidden="false" customHeight="false" outlineLevel="0" collapsed="false">
      <c r="A18" s="8" t="n">
        <v>3</v>
      </c>
      <c r="B18" s="3" t="n">
        <v>10</v>
      </c>
      <c r="C18" s="15" t="n">
        <v>0</v>
      </c>
      <c r="D18" s="14" t="n">
        <f aca="false">C18/5280</f>
        <v>0</v>
      </c>
      <c r="E18" s="15" t="n">
        <f aca="false">500*B18*D18</f>
        <v>0</v>
      </c>
      <c r="F18" s="15"/>
      <c r="G18" s="3"/>
      <c r="H18" s="73"/>
      <c r="I18" s="73"/>
    </row>
    <row r="19" customFormat="false" ht="15.75" hidden="false" customHeight="false" outlineLevel="0" collapsed="false">
      <c r="A19" s="8" t="n">
        <v>4</v>
      </c>
      <c r="B19" s="3" t="s">
        <v>40</v>
      </c>
      <c r="C19" s="15" t="n">
        <f aca="false">SUM(C16:C18)</f>
        <v>3451</v>
      </c>
      <c r="D19" s="14" t="n">
        <f aca="false">SUM(D16:D18)</f>
        <v>0.653598484848485</v>
      </c>
      <c r="E19" s="15" t="n">
        <f aca="false">SUM(E16:E18)</f>
        <v>2614.39393939394</v>
      </c>
      <c r="F19" s="15" t="n">
        <f aca="false">E19*365</f>
        <v>954253.787878788</v>
      </c>
      <c r="G19" s="3"/>
      <c r="H19" s="73"/>
      <c r="I19" s="73"/>
    </row>
    <row r="20" customFormat="false" ht="15.75" hidden="false" customHeight="false" outlineLevel="0" collapsed="false">
      <c r="A20" s="8" t="n">
        <v>5</v>
      </c>
      <c r="B20" s="3" t="s">
        <v>181</v>
      </c>
      <c r="C20" s="3"/>
      <c r="D20" s="3"/>
      <c r="E20" s="3"/>
      <c r="F20" s="15" t="n">
        <f aca="false">0.1*D31</f>
        <v>706916.8</v>
      </c>
      <c r="G20" s="3"/>
      <c r="H20" s="73"/>
      <c r="I20" s="73"/>
    </row>
    <row r="21" customFormat="false" ht="15.75" hidden="false" customHeight="false" outlineLevel="0" collapsed="false">
      <c r="A21" s="8" t="n">
        <v>6</v>
      </c>
      <c r="B21" s="3" t="s">
        <v>182</v>
      </c>
      <c r="C21" s="3"/>
      <c r="D21" s="3"/>
      <c r="E21" s="3"/>
      <c r="F21" s="15" t="n">
        <f aca="false">F19+F20</f>
        <v>1661170.58787879</v>
      </c>
      <c r="G21" s="3"/>
      <c r="H21" s="73"/>
      <c r="I21" s="73"/>
    </row>
    <row r="22" customFormat="false" ht="15.75" hidden="false" customHeight="false" outlineLevel="0" collapsed="false">
      <c r="A22" s="8"/>
      <c r="B22" s="3"/>
      <c r="C22" s="3"/>
      <c r="D22" s="3"/>
      <c r="E22" s="3"/>
      <c r="F22" s="15"/>
      <c r="G22" s="3"/>
      <c r="H22" s="73"/>
      <c r="I22" s="73"/>
    </row>
    <row r="23" customFormat="false" ht="15.75" hidden="false" customHeight="false" outlineLevel="0" collapsed="false">
      <c r="A23" s="8"/>
      <c r="B23" s="3" t="s">
        <v>183</v>
      </c>
      <c r="C23" s="3"/>
      <c r="D23" s="3"/>
      <c r="E23" s="3"/>
      <c r="F23" s="15"/>
      <c r="G23" s="3"/>
      <c r="H23" s="73"/>
      <c r="I23" s="73"/>
    </row>
    <row r="24" customFormat="false" ht="15.75" hidden="false" customHeight="false" outlineLevel="0" collapsed="false">
      <c r="A24" s="8" t="n">
        <v>7</v>
      </c>
      <c r="B24" s="3" t="s">
        <v>184</v>
      </c>
      <c r="C24" s="3"/>
      <c r="D24" s="3"/>
      <c r="E24" s="3"/>
      <c r="F24" s="15" t="n">
        <f aca="false">'F 2'!K31*10^6</f>
        <v>7631000</v>
      </c>
      <c r="G24" s="3"/>
      <c r="H24" s="73"/>
      <c r="I24" s="73"/>
    </row>
    <row r="25" customFormat="false" ht="15.75" hidden="false" customHeight="false" outlineLevel="0" collapsed="false">
      <c r="A25" s="8"/>
      <c r="B25" s="3"/>
      <c r="C25" s="3"/>
      <c r="D25" s="3"/>
      <c r="E25" s="3"/>
      <c r="F25" s="15"/>
      <c r="G25" s="3"/>
      <c r="H25" s="73"/>
      <c r="I25" s="73"/>
    </row>
    <row r="26" customFormat="false" ht="15.75" hidden="false" customHeight="false" outlineLevel="0" collapsed="false">
      <c r="A26" s="8"/>
      <c r="B26" s="3"/>
      <c r="C26" s="3"/>
      <c r="D26" s="3"/>
      <c r="E26" s="3"/>
      <c r="F26" s="15"/>
      <c r="G26" s="3"/>
      <c r="H26" s="73"/>
      <c r="I26" s="73"/>
    </row>
    <row r="27" customFormat="false" ht="15.75" hidden="false" customHeight="false" outlineLevel="0" collapsed="false">
      <c r="A27" s="8"/>
      <c r="B27" s="3"/>
      <c r="C27" s="3"/>
      <c r="D27" s="3"/>
      <c r="E27" s="3" t="s">
        <v>185</v>
      </c>
      <c r="F27" s="15"/>
      <c r="G27" s="3"/>
      <c r="H27" s="73"/>
      <c r="I27" s="73"/>
    </row>
    <row r="28" customFormat="false" ht="15.75" hidden="false" customHeight="false" outlineLevel="0" collapsed="false">
      <c r="A28" s="8"/>
      <c r="B28" s="3" t="s">
        <v>186</v>
      </c>
      <c r="C28" s="3"/>
      <c r="D28" s="3"/>
      <c r="E28" s="3" t="s">
        <v>187</v>
      </c>
      <c r="F28" s="15"/>
      <c r="G28" s="3"/>
      <c r="H28" s="73"/>
      <c r="I28" s="73"/>
    </row>
    <row r="29" customFormat="false" ht="15.75" hidden="false" customHeight="false" outlineLevel="0" collapsed="false">
      <c r="A29" s="8" t="n">
        <v>8</v>
      </c>
      <c r="B29" s="3" t="s">
        <v>188</v>
      </c>
      <c r="C29" s="3"/>
      <c r="D29" s="15" t="n">
        <f aca="false">'F 10'!K25</f>
        <v>2053879</v>
      </c>
      <c r="E29" s="116" t="n">
        <v>0.8</v>
      </c>
      <c r="F29" s="15" t="n">
        <f aca="false">D29*E29</f>
        <v>1643103.2</v>
      </c>
      <c r="G29" s="3"/>
      <c r="H29" s="73"/>
      <c r="I29" s="73"/>
    </row>
    <row r="30" customFormat="false" ht="15.75" hidden="false" customHeight="false" outlineLevel="0" collapsed="false">
      <c r="A30" s="8" t="n">
        <v>9</v>
      </c>
      <c r="B30" s="3" t="s">
        <v>189</v>
      </c>
      <c r="C30" s="3"/>
      <c r="D30" s="15" t="n">
        <f aca="false">D31-D29</f>
        <v>5015289</v>
      </c>
      <c r="E30" s="116" t="n">
        <v>0.9</v>
      </c>
      <c r="F30" s="15" t="n">
        <f aca="false">D30*E30</f>
        <v>4513760.1</v>
      </c>
      <c r="G30" s="3"/>
      <c r="H30" s="73"/>
      <c r="I30" s="73"/>
    </row>
    <row r="31" customFormat="false" ht="15.75" hidden="false" customHeight="false" outlineLevel="0" collapsed="false">
      <c r="A31" s="8" t="n">
        <v>10</v>
      </c>
      <c r="B31" s="3" t="s">
        <v>190</v>
      </c>
      <c r="C31" s="3"/>
      <c r="D31" s="15" t="n">
        <f aca="false">'F 10'!O25</f>
        <v>7069168</v>
      </c>
      <c r="E31" s="3"/>
      <c r="F31" s="15" t="n">
        <f aca="false">SUM(F29:F30)</f>
        <v>6156863.3</v>
      </c>
      <c r="G31" s="3"/>
      <c r="H31" s="73"/>
      <c r="I31" s="73"/>
    </row>
    <row r="32" customFormat="false" ht="15.75" hidden="false" customHeight="false" outlineLevel="0" collapsed="false">
      <c r="A32" s="8"/>
      <c r="B32" s="3"/>
      <c r="C32" s="3"/>
      <c r="D32" s="3"/>
      <c r="E32" s="3"/>
      <c r="F32" s="15"/>
      <c r="G32" s="3"/>
      <c r="H32" s="73"/>
      <c r="I32" s="73"/>
    </row>
    <row r="33" customFormat="false" ht="15.75" hidden="false" customHeight="false" outlineLevel="0" collapsed="false">
      <c r="A33" s="8"/>
      <c r="B33" s="3"/>
      <c r="C33" s="3"/>
      <c r="D33" s="3"/>
      <c r="E33" s="3"/>
      <c r="F33" s="15"/>
      <c r="G33" s="3"/>
      <c r="H33" s="73"/>
      <c r="I33" s="73"/>
    </row>
    <row r="34" customFormat="false" ht="15.75" hidden="false" customHeight="false" outlineLevel="0" collapsed="false">
      <c r="A34" s="8"/>
      <c r="B34" s="3"/>
      <c r="C34" s="3"/>
      <c r="D34" s="3"/>
      <c r="E34" s="3"/>
      <c r="F34" s="15"/>
      <c r="G34" s="3"/>
      <c r="H34" s="73"/>
      <c r="I34" s="73"/>
    </row>
    <row r="35" customFormat="false" ht="15.75" hidden="false" customHeight="false" outlineLevel="0" collapsed="false">
      <c r="A35" s="8"/>
      <c r="B35" s="3"/>
      <c r="C35" s="3"/>
      <c r="D35" s="3"/>
      <c r="E35" s="3"/>
      <c r="F35" s="15"/>
      <c r="G35" s="3"/>
      <c r="H35" s="73"/>
      <c r="I35" s="73"/>
    </row>
    <row r="36" customFormat="false" ht="15.75" hidden="false" customHeight="false" outlineLevel="0" collapsed="false">
      <c r="A36" s="8"/>
      <c r="B36" s="3"/>
      <c r="C36" s="3"/>
      <c r="D36" s="3"/>
      <c r="E36" s="3"/>
      <c r="F36" s="15"/>
      <c r="G36" s="3"/>
      <c r="H36" s="73"/>
      <c r="I36" s="73"/>
    </row>
    <row r="37" customFormat="false" ht="15.75" hidden="false" customHeight="false" outlineLevel="0" collapsed="false">
      <c r="A37" s="8" t="n">
        <v>11</v>
      </c>
      <c r="B37" s="3" t="s">
        <v>191</v>
      </c>
      <c r="C37" s="3"/>
      <c r="D37" s="3"/>
      <c r="E37" s="3"/>
      <c r="F37" s="15" t="n">
        <f aca="false">F24-F31</f>
        <v>1474136.7</v>
      </c>
      <c r="G37" s="3"/>
      <c r="H37" s="73"/>
      <c r="I37" s="73"/>
    </row>
    <row r="38" customFormat="false" ht="15.75" hidden="false" customHeight="false" outlineLevel="0" collapsed="false">
      <c r="A38" s="8" t="n">
        <v>12</v>
      </c>
      <c r="B38" s="3" t="s">
        <v>192</v>
      </c>
      <c r="C38" s="3"/>
      <c r="D38" s="3"/>
      <c r="E38" s="3"/>
      <c r="F38" s="15" t="n">
        <f aca="false">F37-F21</f>
        <v>-187033.887878789</v>
      </c>
      <c r="G38" s="3"/>
      <c r="H38" s="73"/>
      <c r="I38" s="73"/>
    </row>
    <row r="39" customFormat="false" ht="15.75" hidden="false" customHeight="false" outlineLevel="0" collapsed="false">
      <c r="A39" s="8" t="n">
        <v>13</v>
      </c>
      <c r="B39" s="3" t="s">
        <v>193</v>
      </c>
      <c r="C39" s="3"/>
      <c r="D39" s="3"/>
      <c r="E39" s="3"/>
      <c r="F39" s="15" t="n">
        <f aca="false">IF(F37&gt;F21,F38,0)</f>
        <v>0</v>
      </c>
      <c r="G39" s="3"/>
      <c r="H39" s="73"/>
      <c r="I39" s="73"/>
    </row>
    <row r="40" customFormat="false" ht="15.75" hidden="false" customHeight="false" outlineLevel="0" collapsed="false">
      <c r="A40" s="8" t="n">
        <v>14</v>
      </c>
      <c r="B40" s="3" t="s">
        <v>194</v>
      </c>
      <c r="C40" s="3"/>
      <c r="D40" s="3"/>
      <c r="E40" s="3"/>
      <c r="F40" s="93" t="n">
        <f aca="false">F39/F24</f>
        <v>0</v>
      </c>
      <c r="G40" s="3"/>
      <c r="H40" s="73"/>
      <c r="I40" s="73"/>
    </row>
    <row r="41" customFormat="false" ht="1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</row>
    <row r="42" customFormat="false" ht="1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5.v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2" activeCellId="0" sqref="B32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4.7"/>
    <col collapsed="false" customWidth="false" hidden="false" outlineLevel="0" max="5" min="2" style="1" width="8.7"/>
    <col collapsed="false" customWidth="true" hidden="false" outlineLevel="0" max="6" min="6" style="1" width="24.7"/>
    <col collapsed="false" customWidth="true" hidden="false" outlineLevel="0" max="7" min="7" style="1" width="13.7"/>
    <col collapsed="false" customWidth="true" hidden="false" outlineLevel="0" max="8" min="8" style="1" width="3.7"/>
    <col collapsed="false" customWidth="true" hidden="false" outlineLevel="0" max="9" min="9" style="1" width="15.41"/>
    <col collapsed="false" customWidth="false" hidden="false" outlineLevel="0" max="257" min="10" style="1" width="8.7"/>
  </cols>
  <sheetData>
    <row r="1" customFormat="false" ht="15.75" hidden="false" customHeight="false" outlineLevel="0" collapsed="false">
      <c r="A1" s="2" t="s">
        <v>105</v>
      </c>
      <c r="B1" s="3"/>
      <c r="C1" s="3"/>
      <c r="D1" s="3"/>
      <c r="E1" s="3"/>
      <c r="F1" s="3"/>
      <c r="G1" s="4"/>
      <c r="H1" s="3"/>
      <c r="I1" s="2" t="s">
        <v>1</v>
      </c>
      <c r="J1" s="3"/>
      <c r="K1" s="73"/>
    </row>
    <row r="2" customFormat="false" ht="15.75" hidden="false" customHeight="false" outlineLevel="0" collapsed="false">
      <c r="A2" s="2" t="s">
        <v>195</v>
      </c>
      <c r="B2" s="3"/>
      <c r="C2" s="3"/>
      <c r="D2" s="3"/>
      <c r="E2" s="3"/>
      <c r="F2" s="3"/>
      <c r="G2" s="3"/>
      <c r="H2" s="3"/>
      <c r="I2" s="3"/>
      <c r="J2" s="3"/>
      <c r="K2" s="7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3"/>
    </row>
    <row r="4" customFormat="false" ht="15.75" hidden="false" customHeight="false" outlineLevel="0" collapsed="false">
      <c r="A4" s="2" t="str">
        <f aca="false">'F 1'!A4</f>
        <v>Company:  Utilities, Inc. of Florida - UIF - Marion -Golden Hills/Crownwood </v>
      </c>
      <c r="B4" s="3"/>
      <c r="C4" s="3"/>
      <c r="D4" s="3"/>
      <c r="E4" s="3"/>
      <c r="F4" s="3"/>
      <c r="G4" s="3"/>
      <c r="H4" s="3"/>
      <c r="I4" s="2" t="s">
        <v>196</v>
      </c>
      <c r="J4" s="3"/>
      <c r="K4" s="73"/>
    </row>
    <row r="5" customFormat="false" ht="15.75" hidden="false" customHeight="false" outlineLevel="0" collapsed="false">
      <c r="A5" s="2" t="str">
        <f aca="false">'F 1'!A5</f>
        <v>Docket No.:  20200139-WS</v>
      </c>
      <c r="B5" s="3"/>
      <c r="C5" s="3"/>
      <c r="D5" s="3"/>
      <c r="E5" s="3"/>
      <c r="F5" s="3"/>
      <c r="G5" s="3"/>
      <c r="H5" s="3"/>
      <c r="I5" s="2" t="s">
        <v>5</v>
      </c>
      <c r="J5" s="3"/>
      <c r="K5" s="73"/>
    </row>
    <row r="6" customFormat="false" ht="15.75" hidden="false" customHeight="false" outlineLevel="0" collapsed="false">
      <c r="A6" s="2" t="str">
        <f aca="false">'F 1'!A6</f>
        <v>Test Year Ended:  December 31, 2019</v>
      </c>
      <c r="B6" s="3"/>
      <c r="C6" s="27"/>
      <c r="D6" s="3"/>
      <c r="E6" s="3"/>
      <c r="F6" s="3"/>
      <c r="G6" s="3"/>
      <c r="H6" s="3"/>
      <c r="I6" s="2" t="str">
        <f aca="false">'F 1'!L5</f>
        <v>Preparer:  Seidman, F.</v>
      </c>
      <c r="J6" s="3"/>
      <c r="K6" s="7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73"/>
    </row>
    <row r="8" customFormat="false" ht="15.75" hidden="false" customHeight="false" outlineLevel="0" collapsed="false">
      <c r="A8" s="2" t="s">
        <v>197</v>
      </c>
      <c r="B8" s="3"/>
      <c r="C8" s="3"/>
      <c r="D8" s="3"/>
      <c r="E8" s="3"/>
      <c r="F8" s="3"/>
      <c r="G8" s="3"/>
      <c r="H8" s="3"/>
      <c r="I8" s="3"/>
      <c r="J8" s="3"/>
      <c r="K8" s="73"/>
    </row>
    <row r="9" customFormat="false" ht="15.75" hidden="false" customHeight="false" outlineLevel="0" collapsed="false">
      <c r="A9" s="2" t="s">
        <v>198</v>
      </c>
      <c r="B9" s="3"/>
      <c r="C9" s="3"/>
      <c r="D9" s="3"/>
      <c r="E9" s="3"/>
      <c r="F9" s="3"/>
      <c r="G9" s="3"/>
      <c r="H9" s="3"/>
      <c r="I9" s="3"/>
      <c r="J9" s="3"/>
      <c r="K9" s="73"/>
    </row>
    <row r="10" customFormat="false" ht="15.75" hidden="false" customHeight="false" outlineLevel="0" collapsed="false">
      <c r="A10" s="2" t="s">
        <v>199</v>
      </c>
      <c r="B10" s="3"/>
      <c r="C10" s="3"/>
      <c r="D10" s="3"/>
      <c r="E10" s="3"/>
      <c r="F10" s="3"/>
      <c r="G10" s="3"/>
      <c r="H10" s="3"/>
      <c r="I10" s="3"/>
      <c r="J10" s="3"/>
      <c r="K10" s="73"/>
    </row>
    <row r="11" customFormat="false" ht="15.75" hidden="false" customHeight="false" outlineLevel="0" collapsed="false">
      <c r="A11" s="2" t="s">
        <v>200</v>
      </c>
      <c r="B11" s="3"/>
      <c r="C11" s="3"/>
      <c r="D11" s="3"/>
      <c r="E11" s="3"/>
      <c r="F11" s="3"/>
      <c r="G11" s="3"/>
      <c r="H11" s="3"/>
      <c r="I11" s="3"/>
      <c r="J11" s="3"/>
      <c r="K11" s="73"/>
    </row>
    <row r="12" customFormat="false" ht="15.75" hidden="false" customHeight="false" outlineLevel="0" collapsed="false">
      <c r="A12" s="2" t="s">
        <v>201</v>
      </c>
      <c r="B12" s="3"/>
      <c r="C12" s="3"/>
      <c r="D12" s="3"/>
      <c r="E12" s="3"/>
      <c r="F12" s="3"/>
      <c r="G12" s="3"/>
      <c r="H12" s="3"/>
      <c r="I12" s="3"/>
      <c r="J12" s="3"/>
      <c r="K12" s="73"/>
    </row>
    <row r="13" customFormat="false" ht="15.75" hidden="false" customHeight="false" outlineLevel="0" collapsed="false">
      <c r="A13" s="2" t="s">
        <v>202</v>
      </c>
      <c r="B13" s="3"/>
      <c r="C13" s="3"/>
      <c r="D13" s="3"/>
      <c r="E13" s="3"/>
      <c r="F13" s="3"/>
      <c r="G13" s="3"/>
      <c r="H13" s="3"/>
      <c r="I13" s="3"/>
      <c r="J13" s="3"/>
      <c r="K13" s="73"/>
    </row>
    <row r="14" customFormat="false" ht="15.75" hidden="false" customHeight="false" outlineLevel="0" collapsed="false">
      <c r="A14" s="2" t="s">
        <v>203</v>
      </c>
      <c r="B14" s="3"/>
      <c r="C14" s="3"/>
      <c r="D14" s="3"/>
      <c r="E14" s="3"/>
      <c r="F14" s="3"/>
      <c r="G14" s="3"/>
      <c r="H14" s="3"/>
      <c r="I14" s="3"/>
      <c r="J14" s="3"/>
      <c r="K14" s="73"/>
    </row>
    <row r="15" customFormat="false" ht="15.75" hidden="false" customHeight="false" outlineLevel="0" collapsed="false">
      <c r="A15" s="6" t="s">
        <v>15</v>
      </c>
      <c r="B15" s="6" t="s">
        <v>15</v>
      </c>
      <c r="C15" s="6" t="s">
        <v>15</v>
      </c>
      <c r="D15" s="6" t="s">
        <v>15</v>
      </c>
      <c r="E15" s="6" t="s">
        <v>15</v>
      </c>
      <c r="F15" s="6" t="s">
        <v>15</v>
      </c>
      <c r="G15" s="6" t="s">
        <v>15</v>
      </c>
      <c r="H15" s="6" t="s">
        <v>15</v>
      </c>
      <c r="I15" s="6" t="s">
        <v>15</v>
      </c>
      <c r="J15" s="6" t="s">
        <v>15</v>
      </c>
      <c r="K15" s="7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73"/>
    </row>
    <row r="17" customFormat="false" ht="15.75" hidden="false" customHeight="false" outlineLevel="0" collapsed="false">
      <c r="A17" s="2" t="s">
        <v>204</v>
      </c>
      <c r="B17" s="3"/>
      <c r="C17" s="3"/>
      <c r="D17" s="3"/>
      <c r="E17" s="3"/>
      <c r="F17" s="3"/>
      <c r="G17" s="10"/>
      <c r="H17" s="10"/>
      <c r="I17" s="3"/>
      <c r="J17" s="3"/>
      <c r="K17" s="7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73"/>
    </row>
    <row r="19" s="91" customFormat="tru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73"/>
    </row>
    <row r="20" s="91" customFormat="true" ht="15.75" hidden="false" customHeight="false" outlineLevel="0" collapsed="false">
      <c r="A20" s="3"/>
      <c r="B20" s="96" t="s">
        <v>205</v>
      </c>
      <c r="C20" s="4"/>
      <c r="D20" s="3"/>
      <c r="E20" s="96"/>
      <c r="F20" s="96"/>
      <c r="G20" s="3"/>
      <c r="H20" s="3"/>
      <c r="I20" s="3"/>
      <c r="J20" s="3"/>
      <c r="K20" s="73"/>
    </row>
    <row r="21" s="91" customFormat="true" ht="15.75" hidden="false" customHeight="false" outlineLevel="0" collapsed="false">
      <c r="A21" s="3"/>
      <c r="B21" s="3" t="s">
        <v>206</v>
      </c>
      <c r="C21" s="4"/>
      <c r="D21" s="3"/>
      <c r="E21" s="3"/>
      <c r="F21" s="3"/>
      <c r="G21" s="3"/>
      <c r="H21" s="3"/>
      <c r="I21" s="3"/>
      <c r="J21" s="3"/>
      <c r="K21" s="73"/>
    </row>
    <row r="22" s="91" customFormat="true" ht="15.75" hidden="false" customHeight="false" outlineLevel="0" collapsed="false">
      <c r="A22" s="3"/>
      <c r="B22" s="3" t="s">
        <v>207</v>
      </c>
      <c r="C22" s="4"/>
      <c r="D22" s="3"/>
      <c r="E22" s="3"/>
      <c r="F22" s="3"/>
      <c r="G22" s="3"/>
      <c r="H22" s="3"/>
      <c r="I22" s="3"/>
      <c r="J22" s="3"/>
      <c r="K22" s="73"/>
    </row>
    <row r="23" s="91" customFormat="true" ht="15.75" hidden="false" customHeight="false" outlineLevel="0" collapsed="false">
      <c r="A23" s="3"/>
      <c r="B23" s="3" t="s">
        <v>208</v>
      </c>
      <c r="C23" s="4"/>
      <c r="D23" s="3"/>
      <c r="E23" s="3"/>
      <c r="F23" s="3"/>
      <c r="G23" s="3"/>
      <c r="H23" s="3"/>
      <c r="I23" s="3"/>
      <c r="J23" s="3"/>
      <c r="K23" s="73"/>
    </row>
    <row r="24" s="91" customFormat="true" ht="15.75" hidden="false" customHeight="false" outlineLevel="0" collapsed="false">
      <c r="A24" s="3"/>
      <c r="B24" s="3"/>
      <c r="C24" s="4"/>
      <c r="D24" s="3"/>
      <c r="E24" s="3"/>
      <c r="F24" s="3"/>
      <c r="G24" s="3"/>
      <c r="H24" s="3"/>
      <c r="I24" s="3"/>
      <c r="J24" s="3"/>
      <c r="K24" s="73"/>
    </row>
    <row r="25" s="91" customFormat="true" ht="15.75" hidden="false" customHeight="false" outlineLevel="0" collapsed="false">
      <c r="A25" s="117"/>
      <c r="B25" s="118"/>
      <c r="C25" s="1"/>
      <c r="D25" s="117"/>
      <c r="E25" s="117"/>
      <c r="F25" s="117"/>
      <c r="G25" s="117"/>
      <c r="H25" s="117"/>
      <c r="I25" s="117"/>
      <c r="J25" s="117"/>
      <c r="K25" s="117"/>
    </row>
    <row r="26" s="91" customFormat="true" ht="15.75" hidden="false" customHeight="false" outlineLevel="0" collapsed="false">
      <c r="A26" s="117"/>
      <c r="B26" s="118"/>
      <c r="C26" s="1"/>
      <c r="D26" s="117"/>
      <c r="E26" s="117"/>
      <c r="F26" s="117"/>
      <c r="G26" s="117"/>
      <c r="H26" s="117"/>
      <c r="I26" s="117"/>
      <c r="J26" s="117"/>
      <c r="K26" s="117"/>
    </row>
    <row r="27" s="91" customFormat="true" ht="15.75" hidden="false" customHeight="false" outlineLevel="0" collapsed="false">
      <c r="A27" s="117"/>
      <c r="B27" s="118"/>
      <c r="C27" s="1"/>
      <c r="D27" s="117"/>
      <c r="E27" s="117"/>
      <c r="F27" s="117"/>
      <c r="G27" s="73"/>
      <c r="H27" s="117"/>
      <c r="I27" s="117"/>
      <c r="J27" s="117"/>
      <c r="K27" s="117"/>
    </row>
    <row r="28" s="91" customFormat="true" ht="15.75" hidden="false" customHeight="false" outlineLevel="0" collapsed="false">
      <c r="A28" s="117"/>
      <c r="B28" s="117"/>
      <c r="C28" s="1"/>
      <c r="D28" s="117"/>
      <c r="E28" s="117"/>
      <c r="F28" s="117"/>
      <c r="G28" s="117"/>
      <c r="H28" s="117"/>
      <c r="I28" s="117"/>
      <c r="J28" s="117"/>
      <c r="K28" s="117"/>
    </row>
    <row r="29" s="91" customFormat="true" ht="15.75" hidden="false" customHeight="false" outlineLevel="0" collapsed="false">
      <c r="A29" s="117"/>
      <c r="B29" s="117"/>
      <c r="C29" s="1"/>
      <c r="D29" s="117"/>
      <c r="E29" s="117"/>
      <c r="F29" s="117"/>
      <c r="G29" s="117"/>
      <c r="H29" s="117"/>
      <c r="I29" s="117"/>
      <c r="J29" s="117"/>
      <c r="K29" s="117"/>
    </row>
    <row r="30" s="91" customFormat="true" ht="15.75" hidden="false" customHeight="false" outlineLevel="0" collapsed="false">
      <c r="A30" s="117"/>
      <c r="B30" s="119"/>
      <c r="C30" s="1"/>
      <c r="D30" s="117"/>
      <c r="E30" s="117"/>
      <c r="F30" s="117"/>
      <c r="G30" s="117"/>
      <c r="H30" s="117"/>
      <c r="I30" s="117"/>
      <c r="J30" s="117"/>
      <c r="K30" s="117"/>
    </row>
    <row r="31" s="91" customFormat="true" ht="15.75" hidden="false" customHeight="false" outlineLevel="0" collapsed="false">
      <c r="A31" s="117"/>
      <c r="B31" s="117"/>
      <c r="C31" s="1"/>
      <c r="D31" s="117"/>
      <c r="E31" s="117"/>
      <c r="F31" s="117"/>
      <c r="G31" s="117"/>
      <c r="H31" s="117"/>
      <c r="I31" s="117"/>
      <c r="J31" s="117"/>
      <c r="K31" s="117"/>
    </row>
    <row r="32" s="91" customFormat="true" ht="15.75" hidden="false" customHeight="false" outlineLevel="0" collapsed="false">
      <c r="A32" s="117"/>
      <c r="B32" s="117"/>
      <c r="C32" s="1"/>
      <c r="D32" s="117"/>
      <c r="E32" s="117"/>
      <c r="F32" s="117"/>
      <c r="G32" s="117"/>
      <c r="H32" s="117"/>
      <c r="I32" s="117"/>
      <c r="J32" s="117"/>
      <c r="K32" s="117"/>
    </row>
    <row r="33" s="91" customFormat="true" ht="15.75" hidden="false" customHeight="false" outlineLevel="0" collapsed="false">
      <c r="A33" s="117"/>
      <c r="B33" s="117"/>
      <c r="C33" s="1"/>
      <c r="D33" s="117"/>
      <c r="E33" s="117"/>
      <c r="F33" s="117"/>
      <c r="G33" s="117"/>
      <c r="H33" s="117"/>
      <c r="I33" s="117"/>
      <c r="J33" s="117"/>
      <c r="K33" s="117"/>
    </row>
    <row r="34" s="91" customFormat="true" ht="15.75" hidden="false" customHeight="false" outlineLevel="0" collapsed="false">
      <c r="A34" s="117"/>
      <c r="B34" s="117"/>
      <c r="C34" s="1"/>
      <c r="D34" s="117"/>
      <c r="E34" s="117"/>
      <c r="F34" s="117"/>
      <c r="G34" s="117"/>
      <c r="H34" s="117"/>
      <c r="I34" s="117"/>
      <c r="J34" s="117"/>
      <c r="K34" s="117"/>
    </row>
    <row r="35" s="91" customFormat="true" ht="15.7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</row>
    <row r="36" s="91" customFormat="true" ht="1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</row>
    <row r="37" s="91" customFormat="true" ht="12.75" hidden="false" customHeight="false" outlineLevel="0" collapsed="false"/>
    <row r="38" s="91" customFormat="true" ht="12.75" hidden="false" customHeight="false" outlineLevel="0" collapsed="false"/>
    <row r="39" s="91" customFormat="true" ht="12.75" hidden="false" customHeight="false" outlineLevel="0" collapsed="false"/>
    <row r="40" s="91" customFormat="true" ht="12.75" hidden="false" customHeight="false" outlineLevel="0" collapsed="false"/>
    <row r="41" s="91" customFormat="true" ht="12.75" hidden="false" customHeight="false" outlineLevel="0" collapsed="false"/>
    <row r="42" s="91" customFormat="true" ht="12.75" hidden="false" customHeight="false" outlineLevel="0" collapsed="false"/>
    <row r="43" s="91" customFormat="true" ht="12.75" hidden="false" customHeight="false" outlineLevel="0" collapsed="false"/>
    <row r="44" s="91" customFormat="true" ht="12.75" hidden="false" customHeight="false" outlineLevel="0" collapsed="false"/>
    <row r="45" s="91" customFormat="true" ht="12.75" hidden="false" customHeight="false" outlineLevel="0" collapsed="false"/>
    <row r="46" s="91" customFormat="true" ht="12.75" hidden="false" customHeight="false" outlineLevel="0" collapsed="false"/>
    <row r="47" s="91" customFormat="true" ht="12.75" hidden="false" customHeight="false" outlineLevel="0" collapsed="false"/>
    <row r="48" s="91" customFormat="true" ht="12.75" hidden="false" customHeight="false" outlineLevel="0" collapsed="false"/>
    <row r="49" s="91" customFormat="true" ht="24" hidden="false" customHeight="false" outlineLevel="0" collapsed="false">
      <c r="F49" s="120"/>
    </row>
    <row r="50" s="91" customFormat="true" ht="12.75" hidden="false" customHeight="false" outlineLevel="0" collapsed="false"/>
    <row r="51" s="91" customFormat="true" ht="12.75" hidden="false" customHeight="false" outlineLevel="0" collapsed="false"/>
    <row r="52" s="91" customFormat="true" ht="12.75" hidden="false" customHeight="false" outlineLevel="0" collapsed="false"/>
    <row r="53" s="91" customFormat="true" ht="12.75" hidden="false" customHeight="false" outlineLevel="0" collapsed="false"/>
    <row r="54" s="91" customFormat="true" ht="12.75" hidden="false" customHeight="false" outlineLevel="0" collapsed="false"/>
    <row r="55" s="91" customFormat="true" ht="12.75" hidden="false" customHeight="false" outlineLevel="0" collapsed="false"/>
    <row r="56" s="91" customFormat="true" ht="12.75" hidden="false" customHeight="false" outlineLevel="0" collapsed="false"/>
    <row r="57" customFormat="false" ht="18.75" hidden="false" customHeight="false" outlineLevel="0" collapsed="false">
      <c r="E57" s="88"/>
      <c r="F57" s="120"/>
    </row>
  </sheetData>
  <printOptions headings="false" gridLines="false" gridLinesSet="true" horizontalCentered="false" verticalCentered="false"/>
  <pageMargins left="0.8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5.v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32" activeCellId="0" sqref="H3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56"/>
    <col collapsed="false" customWidth="true" hidden="false" outlineLevel="0" max="5" min="3" style="1" width="8.7"/>
    <col collapsed="false" customWidth="true" hidden="false" outlineLevel="0" max="6" min="6" style="1" width="12.13"/>
    <col collapsed="false" customWidth="true" hidden="false" outlineLevel="0" max="7" min="7" style="1" width="9.84"/>
    <col collapsed="false" customWidth="true" hidden="false" outlineLevel="0" max="8" min="8" style="1" width="6.84"/>
    <col collapsed="false" customWidth="false" hidden="false" outlineLevel="0" max="9" min="9" style="1" width="10.7"/>
    <col collapsed="false" customWidth="true" hidden="false" outlineLevel="0" max="12" min="10" style="1" width="8.7"/>
    <col collapsed="false" customWidth="true" hidden="false" outlineLevel="0" max="13" min="13" style="1" width="3.7"/>
    <col collapsed="false" customWidth="true" hidden="false" outlineLevel="0" max="14" min="14" style="1" width="1.7"/>
    <col collapsed="false" customWidth="true" hidden="false" outlineLevel="0" max="15" min="15" style="1" width="8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8.7"/>
    <col collapsed="false" customWidth="true" hidden="false" outlineLevel="0" max="20" min="20" style="1" width="1.7"/>
    <col collapsed="false" customWidth="true" hidden="false" outlineLevel="0" max="21" min="21" style="1" width="8.7"/>
    <col collapsed="false" customWidth="true" hidden="false" outlineLevel="0" max="22" min="22" style="1" width="1.7"/>
    <col collapsed="false" customWidth="true" hidden="false" outlineLevel="0" max="23" min="23" style="1" width="11.7"/>
    <col collapsed="false" customWidth="true" hidden="false" outlineLevel="0" max="24" min="24" style="1" width="1.7"/>
    <col collapsed="false" customWidth="true" hidden="false" outlineLevel="0" max="25" min="25" style="1" width="8.7"/>
    <col collapsed="false" customWidth="true" hidden="false" outlineLevel="0" max="26" min="26" style="1" width="1.7"/>
    <col collapsed="false" customWidth="true" hidden="false" outlineLevel="0" max="27" min="27" style="1" width="11.7"/>
    <col collapsed="false" customWidth="true" hidden="false" outlineLevel="0" max="28" min="28" style="1" width="1.7"/>
    <col collapsed="false" customWidth="true" hidden="false" outlineLevel="0" max="29" min="29" style="1" width="8.7"/>
    <col collapsed="false" customWidth="true" hidden="false" outlineLevel="0" max="30" min="30" style="1" width="1.7"/>
    <col collapsed="false" customWidth="true" hidden="false" outlineLevel="0" max="217" min="31" style="1" width="8.7"/>
    <col collapsed="false" customWidth="false" hidden="false" outlineLevel="0" max="257" min="218" style="1" width="10.7"/>
  </cols>
  <sheetData>
    <row r="1" customFormat="false" ht="15.75" hidden="false" customHeight="false" outlineLevel="0" collapsed="false">
      <c r="A1" s="2" t="s">
        <v>209</v>
      </c>
      <c r="B1" s="3"/>
      <c r="C1" s="3"/>
      <c r="D1" s="3"/>
      <c r="E1" s="3"/>
      <c r="F1" s="3"/>
      <c r="G1" s="3"/>
      <c r="H1" s="4"/>
      <c r="I1" s="3"/>
      <c r="J1" s="2" t="s">
        <v>1</v>
      </c>
      <c r="K1" s="3"/>
      <c r="L1" s="117"/>
      <c r="M1" s="40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117"/>
      <c r="M2" s="40"/>
    </row>
    <row r="3" customFormat="false" ht="15.75" hidden="false" customHeight="false" outlineLevel="0" collapsed="false">
      <c r="A3" s="2" t="str">
        <f aca="false">'F 1'!A4</f>
        <v>Company:  Utilities, Inc. of Florida - UIF - Marion -Golden Hills/Crownwood </v>
      </c>
      <c r="B3" s="3"/>
      <c r="C3" s="3"/>
      <c r="D3" s="3"/>
      <c r="E3" s="3"/>
      <c r="F3" s="3"/>
      <c r="G3" s="3"/>
      <c r="H3" s="3"/>
      <c r="I3" s="3"/>
      <c r="J3" s="2" t="s">
        <v>210</v>
      </c>
      <c r="K3" s="3"/>
      <c r="L3" s="117"/>
      <c r="M3" s="40"/>
    </row>
    <row r="4" customFormat="false" ht="15.75" hidden="false" customHeight="false" outlineLevel="0" collapsed="false">
      <c r="A4" s="2" t="str">
        <f aca="false">'F 1'!A5</f>
        <v>Docket No.:  20200139-WS</v>
      </c>
      <c r="B4" s="3"/>
      <c r="C4" s="3"/>
      <c r="D4" s="3"/>
      <c r="E4" s="3"/>
      <c r="F4" s="3"/>
      <c r="G4" s="3"/>
      <c r="H4" s="3"/>
      <c r="I4" s="3"/>
      <c r="J4" s="2" t="s">
        <v>5</v>
      </c>
      <c r="K4" s="3"/>
      <c r="L4" s="117"/>
      <c r="M4" s="40"/>
    </row>
    <row r="5" customFormat="false" ht="15.75" hidden="false" customHeight="false" outlineLevel="0" collapsed="false">
      <c r="A5" s="2" t="str">
        <f aca="false">'F 1'!A6</f>
        <v>Test Year Ended:  December 31, 2019</v>
      </c>
      <c r="B5" s="3"/>
      <c r="C5" s="27"/>
      <c r="D5" s="3"/>
      <c r="E5" s="3"/>
      <c r="F5" s="3"/>
      <c r="G5" s="3"/>
      <c r="H5" s="3"/>
      <c r="I5" s="3"/>
      <c r="J5" s="2" t="str">
        <f aca="false">'F 1'!L5</f>
        <v>Preparer:  Seidman, F.</v>
      </c>
      <c r="K5" s="3"/>
      <c r="L5" s="117"/>
      <c r="M5" s="40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 t="s">
        <v>153</v>
      </c>
      <c r="J6" s="3"/>
      <c r="K6" s="3"/>
      <c r="L6" s="117"/>
      <c r="M6" s="40"/>
    </row>
    <row r="7" customFormat="false" ht="15.75" hidden="false" customHeight="false" outlineLevel="0" collapsed="false">
      <c r="A7" s="2" t="s">
        <v>211</v>
      </c>
      <c r="B7" s="3"/>
      <c r="C7" s="3"/>
      <c r="D7" s="3"/>
      <c r="E7" s="3"/>
      <c r="F7" s="3"/>
      <c r="G7" s="3"/>
      <c r="H7" s="3"/>
      <c r="I7" s="3"/>
      <c r="J7" s="3"/>
      <c r="K7" s="3"/>
      <c r="L7" s="117"/>
      <c r="M7" s="40"/>
    </row>
    <row r="8" customFormat="false" ht="15.75" hidden="false" customHeight="false" outlineLevel="0" collapsed="false">
      <c r="A8" s="2" t="s">
        <v>212</v>
      </c>
      <c r="B8" s="3"/>
      <c r="C8" s="3"/>
      <c r="D8" s="3"/>
      <c r="E8" s="3"/>
      <c r="F8" s="3"/>
      <c r="G8" s="3"/>
      <c r="H8" s="3"/>
      <c r="I8" s="3"/>
      <c r="J8" s="3"/>
      <c r="K8" s="3"/>
      <c r="L8" s="117"/>
      <c r="M8" s="40"/>
    </row>
    <row r="9" s="91" customFormat="true" ht="15.7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117"/>
      <c r="M9" s="101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117"/>
      <c r="M10" s="40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117"/>
      <c r="M11" s="40"/>
    </row>
    <row r="12" customFormat="false" ht="15.75" hidden="false" customHeight="false" outlineLevel="0" collapsed="false">
      <c r="A12" s="2" t="s">
        <v>213</v>
      </c>
      <c r="B12" s="3"/>
      <c r="C12" s="3"/>
      <c r="D12" s="3"/>
      <c r="E12" s="3"/>
      <c r="F12" s="3"/>
      <c r="G12" s="3"/>
      <c r="H12" s="3"/>
      <c r="I12" s="115"/>
      <c r="J12" s="3"/>
      <c r="K12" s="3"/>
      <c r="L12" s="117"/>
      <c r="M12" s="40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117"/>
      <c r="M13" s="40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17"/>
      <c r="M14" s="40"/>
    </row>
    <row r="15" s="91" customFormat="true" ht="15.75" hidden="false" customHeight="false" outlineLevel="0" collapsed="false">
      <c r="A15" s="3"/>
      <c r="B15" s="96" t="s">
        <v>214</v>
      </c>
      <c r="C15" s="96"/>
      <c r="D15" s="96"/>
      <c r="E15" s="3"/>
      <c r="F15" s="3"/>
      <c r="G15" s="3"/>
      <c r="H15" s="3"/>
      <c r="I15" s="3"/>
      <c r="J15" s="3"/>
      <c r="K15" s="3"/>
      <c r="L15" s="117"/>
      <c r="M15" s="101"/>
    </row>
    <row r="16" s="91" customFormat="true" ht="15.75" hidden="false" customHeight="false" outlineLevel="0" collapsed="false">
      <c r="A16" s="3"/>
      <c r="B16" s="3" t="s">
        <v>215</v>
      </c>
      <c r="C16" s="3"/>
      <c r="D16" s="3"/>
      <c r="E16" s="3"/>
      <c r="F16" s="3"/>
      <c r="G16" s="3"/>
      <c r="H16" s="3"/>
      <c r="I16" s="3"/>
      <c r="J16" s="3"/>
      <c r="K16" s="3"/>
      <c r="L16" s="117"/>
      <c r="M16" s="101"/>
    </row>
    <row r="17" s="91" customFormat="tru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117"/>
      <c r="M17" s="101"/>
    </row>
    <row r="18" s="91" customFormat="true" ht="15.75" hidden="false" customHeight="false" outlineLevel="0" collapsed="false">
      <c r="A18" s="3"/>
      <c r="B18" s="3" t="s">
        <v>216</v>
      </c>
      <c r="C18" s="3"/>
      <c r="D18" s="3"/>
      <c r="E18" s="3"/>
      <c r="F18" s="3"/>
      <c r="G18" s="3"/>
      <c r="H18" s="3"/>
      <c r="I18" s="3"/>
      <c r="J18" s="3"/>
      <c r="K18" s="3"/>
      <c r="L18" s="117"/>
      <c r="M18" s="101"/>
    </row>
    <row r="19" s="91" customFormat="true" ht="15.75" hidden="false" customHeight="false" outlineLevel="0" collapsed="false">
      <c r="A19" s="3"/>
      <c r="B19" s="3" t="s">
        <v>217</v>
      </c>
      <c r="C19" s="3" t="s">
        <v>218</v>
      </c>
      <c r="D19" s="3"/>
      <c r="E19" s="3"/>
      <c r="F19" s="3"/>
      <c r="G19" s="3"/>
      <c r="H19" s="121" t="n">
        <f aca="false">+'F 9'!P43</f>
        <v>0.662253716907238</v>
      </c>
      <c r="I19" s="3" t="s">
        <v>219</v>
      </c>
      <c r="J19" s="3"/>
      <c r="K19" s="3"/>
      <c r="L19" s="117"/>
      <c r="M19" s="101"/>
    </row>
    <row r="20" s="91" customFormat="true" ht="15.75" hidden="false" customHeight="false" outlineLevel="0" collapsed="false">
      <c r="A20" s="3"/>
      <c r="B20" s="3" t="s">
        <v>220</v>
      </c>
      <c r="C20" s="3" t="s">
        <v>221</v>
      </c>
      <c r="D20" s="3"/>
      <c r="E20" s="3"/>
      <c r="F20" s="3"/>
      <c r="G20" s="3"/>
      <c r="H20" s="3" t="n">
        <v>5</v>
      </c>
      <c r="I20" s="3" t="s">
        <v>222</v>
      </c>
      <c r="J20" s="3"/>
      <c r="K20" s="3"/>
      <c r="L20" s="117"/>
      <c r="M20" s="101"/>
    </row>
    <row r="21" s="91" customFormat="true" ht="15.75" hidden="false" customHeight="false" outlineLevel="0" collapsed="false">
      <c r="A21" s="3"/>
      <c r="B21" s="3" t="s">
        <v>223</v>
      </c>
      <c r="C21" s="3" t="s">
        <v>224</v>
      </c>
      <c r="D21" s="3"/>
      <c r="E21" s="3"/>
      <c r="F21" s="3"/>
      <c r="G21" s="3"/>
      <c r="H21" s="17" t="n">
        <f aca="false">'F 5'!H31/'F 9'!Q25</f>
        <v>1.54337823777803</v>
      </c>
      <c r="I21" s="3" t="s">
        <v>225</v>
      </c>
      <c r="J21" s="3"/>
      <c r="K21" s="3"/>
      <c r="L21" s="117"/>
      <c r="M21" s="101"/>
    </row>
    <row r="22" s="91" customFormat="true" ht="15.75" hidden="false" customHeight="false" outlineLevel="0" collapsed="false">
      <c r="A22" s="3"/>
      <c r="B22" s="3" t="s">
        <v>226</v>
      </c>
      <c r="C22" s="3" t="s">
        <v>227</v>
      </c>
      <c r="D22" s="3"/>
      <c r="E22" s="3"/>
      <c r="F22" s="3"/>
      <c r="G22" s="3"/>
      <c r="H22" s="94" t="n">
        <f aca="false">+H19*H20*H21</f>
        <v>5.11053987281122</v>
      </c>
      <c r="I22" s="3" t="s">
        <v>114</v>
      </c>
      <c r="J22" s="3"/>
      <c r="K22" s="3"/>
      <c r="L22" s="117"/>
      <c r="M22" s="101"/>
    </row>
    <row r="23" s="91" customFormat="tru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117"/>
      <c r="M23" s="101"/>
    </row>
    <row r="24" s="91" customFormat="true" ht="15.75" hidden="false" customHeight="false" outlineLevel="0" collapsed="false">
      <c r="A24" s="3"/>
      <c r="B24" s="3"/>
      <c r="C24" s="3" t="s">
        <v>228</v>
      </c>
      <c r="D24" s="3"/>
      <c r="E24" s="3"/>
      <c r="F24" s="3"/>
      <c r="G24" s="3"/>
      <c r="H24" s="3"/>
      <c r="I24" s="3"/>
      <c r="J24" s="3"/>
      <c r="K24" s="3"/>
      <c r="L24" s="117"/>
      <c r="M24" s="101"/>
    </row>
    <row r="25" s="91" customFormat="tru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117"/>
      <c r="M25" s="101"/>
    </row>
    <row r="26" s="91" customFormat="tru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17"/>
      <c r="M26" s="101"/>
    </row>
    <row r="27" s="91" customFormat="true" ht="15.75" hidden="false" customHeight="false" outlineLevel="0" collapsed="false">
      <c r="A27" s="3"/>
      <c r="B27" s="96" t="s">
        <v>229</v>
      </c>
      <c r="C27" s="96"/>
      <c r="D27" s="96"/>
      <c r="E27" s="3"/>
      <c r="F27" s="3"/>
      <c r="G27" s="3"/>
      <c r="H27" s="3"/>
      <c r="I27" s="3"/>
      <c r="J27" s="3"/>
      <c r="K27" s="3"/>
      <c r="L27" s="117"/>
      <c r="M27" s="101"/>
    </row>
    <row r="28" s="91" customFormat="true" ht="15.75" hidden="false" customHeight="false" outlineLevel="0" collapsed="false">
      <c r="A28" s="3"/>
      <c r="B28" s="3" t="s">
        <v>215</v>
      </c>
      <c r="C28" s="3"/>
      <c r="D28" s="3"/>
      <c r="E28" s="3"/>
      <c r="F28" s="3"/>
      <c r="G28" s="3"/>
      <c r="H28" s="3"/>
      <c r="I28" s="3"/>
      <c r="J28" s="3"/>
      <c r="K28" s="3"/>
      <c r="L28" s="117"/>
      <c r="M28" s="101"/>
    </row>
    <row r="29" s="91" customFormat="tru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117"/>
      <c r="M29" s="101"/>
    </row>
    <row r="30" s="91" customFormat="true" ht="15.75" hidden="false" customHeight="false" outlineLevel="0" collapsed="false">
      <c r="A30" s="3"/>
      <c r="B30" s="3" t="s">
        <v>216</v>
      </c>
      <c r="C30" s="3" t="s">
        <v>153</v>
      </c>
      <c r="D30" s="3"/>
      <c r="E30" s="3"/>
      <c r="F30" s="3"/>
      <c r="G30" s="3"/>
      <c r="H30" s="3"/>
      <c r="I30" s="3"/>
      <c r="J30" s="3"/>
      <c r="K30" s="3"/>
      <c r="L30" s="117"/>
      <c r="M30" s="101"/>
    </row>
    <row r="31" s="91" customFormat="true" ht="15.75" hidden="false" customHeight="false" outlineLevel="0" collapsed="false">
      <c r="A31" s="3"/>
      <c r="B31" s="3" t="s">
        <v>217</v>
      </c>
      <c r="C31" s="3" t="s">
        <v>218</v>
      </c>
      <c r="D31" s="3"/>
      <c r="E31" s="3"/>
      <c r="F31" s="3"/>
      <c r="G31" s="3"/>
      <c r="H31" s="17" t="n">
        <f aca="false">'F 10'!Q38</f>
        <v>7.65578972264689</v>
      </c>
      <c r="I31" s="3" t="s">
        <v>219</v>
      </c>
      <c r="J31" s="3"/>
      <c r="K31" s="3"/>
      <c r="L31" s="117"/>
      <c r="M31" s="101"/>
    </row>
    <row r="32" s="91" customFormat="true" ht="15.75" hidden="false" customHeight="false" outlineLevel="0" collapsed="false">
      <c r="A32" s="3"/>
      <c r="B32" s="3" t="s">
        <v>220</v>
      </c>
      <c r="C32" s="3" t="s">
        <v>221</v>
      </c>
      <c r="D32" s="3"/>
      <c r="E32" s="3"/>
      <c r="F32" s="3"/>
      <c r="G32" s="3"/>
      <c r="H32" s="3" t="n">
        <v>5</v>
      </c>
      <c r="I32" s="3" t="s">
        <v>230</v>
      </c>
      <c r="J32" s="3"/>
      <c r="K32" s="3"/>
      <c r="L32" s="117"/>
      <c r="M32" s="101"/>
    </row>
    <row r="33" s="91" customFormat="true" ht="15.75" hidden="false" customHeight="false" outlineLevel="0" collapsed="false">
      <c r="A33" s="3"/>
      <c r="B33" s="3" t="s">
        <v>223</v>
      </c>
      <c r="C33" s="3" t="s">
        <v>231</v>
      </c>
      <c r="D33" s="3"/>
      <c r="E33" s="3"/>
      <c r="F33" s="3"/>
      <c r="G33" s="3"/>
      <c r="H33" s="94" t="n">
        <f aca="false">'F 6'!G19/'F 10'!Q25</f>
        <v>90.8877936656904</v>
      </c>
      <c r="I33" s="3" t="s">
        <v>232</v>
      </c>
      <c r="J33" s="3"/>
      <c r="K33" s="3"/>
      <c r="L33" s="117"/>
      <c r="M33" s="101"/>
    </row>
    <row r="34" s="91" customFormat="true" ht="15.75" hidden="false" customHeight="false" outlineLevel="0" collapsed="false">
      <c r="A34" s="3"/>
      <c r="B34" s="3" t="s">
        <v>226</v>
      </c>
      <c r="C34" s="3" t="s">
        <v>227</v>
      </c>
      <c r="D34" s="3"/>
      <c r="E34" s="3"/>
      <c r="F34" s="3"/>
      <c r="G34" s="3"/>
      <c r="H34" s="94" t="n">
        <f aca="false">+H31*H32*H33</f>
        <v>3479.08918329922</v>
      </c>
      <c r="I34" s="3" t="s">
        <v>125</v>
      </c>
      <c r="J34" s="3"/>
      <c r="K34" s="3"/>
      <c r="L34" s="117"/>
      <c r="M34" s="101"/>
    </row>
    <row r="35" s="91" customFormat="tru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94"/>
      <c r="I35" s="3"/>
      <c r="J35" s="3"/>
      <c r="K35" s="3"/>
      <c r="L35" s="117"/>
      <c r="M35" s="101"/>
    </row>
    <row r="36" s="91" customFormat="true" ht="15.75" hidden="false" customHeight="false" outlineLevel="0" collapsed="false">
      <c r="A36" s="3"/>
      <c r="B36" s="3"/>
      <c r="C36" s="3" t="s">
        <v>233</v>
      </c>
      <c r="D36" s="3"/>
      <c r="E36" s="3"/>
      <c r="F36" s="3"/>
      <c r="G36" s="3"/>
      <c r="H36" s="3"/>
      <c r="I36" s="3"/>
      <c r="J36" s="3"/>
      <c r="K36" s="3"/>
      <c r="L36" s="117"/>
      <c r="M36" s="101"/>
    </row>
    <row r="37" s="91" customFormat="tru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s="91" customFormat="true" ht="12.75" hidden="false" customHeight="false" outlineLevel="0" collapsed="false">
      <c r="D38" s="1"/>
    </row>
    <row r="39" s="91" customFormat="true" ht="12.75" hidden="false" customHeight="false" outlineLevel="0" collapsed="false">
      <c r="D39" s="1"/>
    </row>
    <row r="40" s="91" customFormat="true" ht="24" hidden="false" customHeight="false" outlineLevel="0" collapsed="false">
      <c r="D40" s="1"/>
      <c r="F40" s="39"/>
      <c r="G40" s="1"/>
    </row>
    <row r="41" s="91" customFormat="true" ht="12.75" hidden="false" customHeight="false" outlineLevel="0" collapsed="false">
      <c r="D41" s="1"/>
      <c r="G41" s="1"/>
    </row>
    <row r="42" s="91" customFormat="true" ht="12.75" hidden="false" customHeight="false" outlineLevel="0" collapsed="false">
      <c r="D42" s="1"/>
      <c r="G42" s="1"/>
      <c r="H42" s="122"/>
    </row>
    <row r="43" s="91" customFormat="true" ht="12.75" hidden="false" customHeight="false" outlineLevel="0" collapsed="false">
      <c r="D43" s="1"/>
      <c r="G43" s="1"/>
    </row>
    <row r="44" s="91" customFormat="true" ht="12.75" hidden="false" customHeight="false" outlineLevel="0" collapsed="false"/>
    <row r="45" s="91" customFormat="true" ht="12.75" hidden="false" customHeight="false" outlineLevel="0" collapsed="false"/>
    <row r="46" s="91" customFormat="true" ht="12.75" hidden="false" customHeight="false" outlineLevel="0" collapsed="false"/>
    <row r="47" s="91" customFormat="true" ht="12.75" hidden="false" customHeight="false" outlineLevel="0" collapsed="false"/>
    <row r="48" s="91" customFormat="true" ht="12.75" hidden="false" customHeight="false" outlineLevel="0" collapsed="false"/>
    <row r="49" s="91" customFormat="true" ht="12.75" hidden="false" customHeight="false" outlineLevel="0" collapsed="false"/>
    <row r="50" s="91" customFormat="true" ht="12.75" hidden="false" customHeight="false" outlineLevel="0" collapsed="false"/>
    <row r="56" customFormat="false" ht="18.75" hidden="false" customHeight="false" outlineLevel="0" collapsed="false">
      <c r="E56" s="88"/>
      <c r="F56" s="120"/>
    </row>
  </sheetData>
  <printOptions headings="false" gridLines="false" gridLinesSet="true" horizontalCentered="false" verticalCentered="false"/>
  <pageMargins left="0.8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5.v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4:35:57Z</dcterms:created>
  <dc:creator>Home</dc:creator>
  <dc:description/>
  <dc:language>en-US</dc:language>
  <cp:lastModifiedBy>Martin S. Friedman</cp:lastModifiedBy>
  <dcterms:modified xsi:type="dcterms:W3CDTF">2020-10-21T14:3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_DocIDActiveBits">
    <vt:lpwstr>520192</vt:lpwstr>
  </property>
  <property fmtid="{D5CDD505-2E9C-101B-9397-08002B2CF9AE}" pid="3" name="CUS_DocIDChunk0">
    <vt:lpwstr>&amp;"Times New Roman,Regular"&amp;9</vt:lpwstr>
  </property>
  <property fmtid="{D5CDD505-2E9C-101B-9397-08002B2CF9AE}" pid="4" name="CUS_DocIDChunk1">
    <vt:lpwstr>O3053185.v1</vt:lpwstr>
  </property>
  <property fmtid="{D5CDD505-2E9C-101B-9397-08002B2CF9AE}" pid="5" name="CUS_DocIDLocation">
    <vt:lpwstr>EVERY_PAGE</vt:lpwstr>
  </property>
  <property fmtid="{D5CDD505-2E9C-101B-9397-08002B2CF9AE}" pid="6" name="CUS_DocIDPosition">
    <vt:lpwstr>Left</vt:lpwstr>
  </property>
  <property fmtid="{D5CDD505-2E9C-101B-9397-08002B2CF9AE}" pid="7" name="CUS_DocIDSheetRef">
    <vt:lpwstr>16</vt:lpwstr>
  </property>
  <property fmtid="{D5CDD505-2E9C-101B-9397-08002B2CF9AE}" pid="8" name="CUS_DocIDString">
    <vt:lpwstr>&amp;"Times New Roman,Regular"&amp;9O3053185.v1</vt:lpwstr>
  </property>
</Properties>
</file>