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Sheet17" sheetId="4" state="visible" r:id="rId5"/>
    <sheet name="Implied Premiums" sheetId="5" state="visible" r:id="rId6"/>
    <sheet name="implpremvsriskfree" sheetId="6" state="visible" r:id="rId7"/>
    <sheet name="Historical Impl Premiums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Implied Equity Risk Premiums (by year)</t>
  </si>
  <si>
    <t xml:space="preserve">S&amp;P 500</t>
  </si>
  <si>
    <t xml:space="preserve">Home Page:</t>
  </si>
  <si>
    <t xml:space="preserve">http://www.damodaran.com</t>
  </si>
  <si>
    <t xml:space="preserve">Data website:</t>
  </si>
  <si>
    <t xml:space="preserve">http://www.stern.nyu.edu/~adamodar/New_Home_Page/data.html</t>
  </si>
  <si>
    <t xml:space="preserve">Year</t>
  </si>
  <si>
    <t xml:space="preserve">Earnings Yield</t>
  </si>
  <si>
    <t xml:space="preserve">Dividend Yield</t>
  </si>
  <si>
    <t xml:space="preserve">Earnings*</t>
  </si>
  <si>
    <t xml:space="preserve">Dividends*</t>
  </si>
  <si>
    <t xml:space="preserve">Dividends + Buybacks</t>
  </si>
  <si>
    <t xml:space="preserve">Change in Earnings</t>
  </si>
  <si>
    <t xml:space="preserve">Change in Dividends</t>
  </si>
  <si>
    <t xml:space="preserve">T.Bill Rate</t>
  </si>
  <si>
    <t xml:space="preserve">T.Bond Rate</t>
  </si>
  <si>
    <t xml:space="preserve">Bond-Bill</t>
  </si>
  <si>
    <t xml:space="preserve">Smoothed Growth</t>
  </si>
  <si>
    <t xml:space="preserve">Implied Premium (DDM)</t>
  </si>
  <si>
    <t xml:space="preserve">Analyst Growth Estimate</t>
  </si>
  <si>
    <t xml:space="preserve">Implied Premium (FCFE)</t>
  </si>
  <si>
    <t xml:space="preserve">Implied Premium (FCFE with sustainable Payout)</t>
  </si>
  <si>
    <t xml:space="preserve">ERP/Riskfree Rate</t>
  </si>
  <si>
    <t xml:space="preserve">* Earnings and dividends numbers each year reflect the estimated numbers as of the end of the year. These numbers get updated later in the year but I do not update the numbers in this spreadsheet, since I would not have had access to them at the end of the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\-yy"/>
    <numFmt numFmtId="167" formatCode="0%"/>
    <numFmt numFmtId="168" formatCode="0.00"/>
    <numFmt numFmtId="169" formatCode="0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i val="true"/>
      <sz val="10"/>
      <name val="Geneva"/>
      <family val="2"/>
    </font>
    <font>
      <i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sz val="8.45"/>
      <color rgb="FF000000"/>
      <name val="Times New Roman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D4"/>
      <name val="Geneva"/>
      <family val="2"/>
    </font>
    <font>
      <sz val="12"/>
      <name val="Calibri"/>
      <family val="2"/>
    </font>
    <font>
      <i val="true"/>
      <sz val="10"/>
      <name val="Calibri"/>
      <family val="2"/>
    </font>
    <font>
      <i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7: Dividend Yields on S&amp; P 500 - 1960 to 1994</a:t>
            </a:r>
          </a:p>
        </c:rich>
      </c:tx>
      <c:layout>
        <c:manualLayout>
          <c:xMode val="edge"/>
          <c:yMode val="edge"/>
          <c:x val="0.261262540223358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35091926458833"/>
          <c:w val="0.796327844028014"/>
          <c:h val="0.766320277111644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C$7</c:f>
              <c:strCache>
                <c:ptCount val="1"/>
                <c:pt idx="0">
                  <c:v>Dividend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C$8:$C$42</c:f>
              <c:numCache>
                <c:formatCode>General</c:formatCode>
                <c:ptCount val="35"/>
                <c:pt idx="0">
                  <c:v>0.0341</c:v>
                </c:pt>
                <c:pt idx="1">
                  <c:v>0.0285</c:v>
                </c:pt>
                <c:pt idx="2">
                  <c:v>0.034</c:v>
                </c:pt>
                <c:pt idx="3">
                  <c:v>0.0313</c:v>
                </c:pt>
                <c:pt idx="4">
                  <c:v>0.0305</c:v>
                </c:pt>
                <c:pt idx="5">
                  <c:v>0.0306</c:v>
                </c:pt>
                <c:pt idx="6">
                  <c:v>0.0359</c:v>
                </c:pt>
                <c:pt idx="7">
                  <c:v>0.0309</c:v>
                </c:pt>
                <c:pt idx="8">
                  <c:v>0.0293</c:v>
                </c:pt>
                <c:pt idx="9">
                  <c:v>0.0352</c:v>
                </c:pt>
                <c:pt idx="10">
                  <c:v>0.0346</c:v>
                </c:pt>
                <c:pt idx="11">
                  <c:v>0.031</c:v>
                </c:pt>
                <c:pt idx="12">
                  <c:v>0.027</c:v>
                </c:pt>
                <c:pt idx="13">
                  <c:v>0.037</c:v>
                </c:pt>
                <c:pt idx="14">
                  <c:v>0.0543</c:v>
                </c:pt>
                <c:pt idx="15">
                  <c:v>0.0414</c:v>
                </c:pt>
                <c:pt idx="16">
                  <c:v>0.0393</c:v>
                </c:pt>
                <c:pt idx="17">
                  <c:v>0.0511</c:v>
                </c:pt>
                <c:pt idx="18">
                  <c:v>0.0539</c:v>
                </c:pt>
                <c:pt idx="19">
                  <c:v>0.0553</c:v>
                </c:pt>
                <c:pt idx="20">
                  <c:v>0.0474</c:v>
                </c:pt>
                <c:pt idx="21">
                  <c:v>0.0557</c:v>
                </c:pt>
                <c:pt idx="22">
                  <c:v>0.0493</c:v>
                </c:pt>
                <c:pt idx="23">
                  <c:v>0.0432</c:v>
                </c:pt>
                <c:pt idx="24">
                  <c:v>0.0468</c:v>
                </c:pt>
                <c:pt idx="25">
                  <c:v>0.0388</c:v>
                </c:pt>
                <c:pt idx="26">
                  <c:v>0.0338</c:v>
                </c:pt>
                <c:pt idx="27">
                  <c:v>0.0371</c:v>
                </c:pt>
                <c:pt idx="28">
                  <c:v>0.0368</c:v>
                </c:pt>
                <c:pt idx="29">
                  <c:v>0.0332</c:v>
                </c:pt>
                <c:pt idx="30">
                  <c:v>0.0374</c:v>
                </c:pt>
                <c:pt idx="31">
                  <c:v>0.0311</c:v>
                </c:pt>
                <c:pt idx="32">
                  <c:v>0.029</c:v>
                </c:pt>
                <c:pt idx="33">
                  <c:v>0.0272</c:v>
                </c:pt>
                <c:pt idx="34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5496"/>
        <c:axId val="21650979"/>
      </c:lineChart>
      <c:catAx>
        <c:axId val="1567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0738216922203"/>
              <c:y val="0.938649080735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50979"/>
        <c:crossesAt val="0"/>
        <c:auto val="1"/>
        <c:lblAlgn val="ctr"/>
        <c:lblOffset val="100"/>
        <c:noMultiLvlLbl val="0"/>
      </c:catAx>
      <c:valAx>
        <c:axId val="2165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9957367439381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75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3304940375"/>
          <c:y val="0.495670130562217"/>
          <c:w val="0.130229036532273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1: Aggregate Earnings and Dividends: S &amp; P 500 - 1960-1994</a:t>
            </a:r>
          </a:p>
        </c:rich>
      </c:tx>
      <c:layout>
        <c:manualLayout>
          <c:xMode val="edge"/>
          <c:yMode val="edge"/>
          <c:x val="0.225629377247776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35091926458833"/>
          <c:w val="0.800965360590574"/>
          <c:h val="0.766320277111644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E$7</c:f>
              <c:strCache>
                <c:ptCount val="1"/>
                <c:pt idx="0">
                  <c:v>Earning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E$8:$E$42</c:f>
              <c:numCache>
                <c:formatCode>General</c:formatCode>
                <c:ptCount val="35"/>
                <c:pt idx="0">
                  <c:v>3.103074</c:v>
                </c:pt>
                <c:pt idx="1">
                  <c:v>3.370005</c:v>
                </c:pt>
                <c:pt idx="2">
                  <c:v>3.66611</c:v>
                </c:pt>
                <c:pt idx="3">
                  <c:v>4.133602</c:v>
                </c:pt>
                <c:pt idx="4">
                  <c:v>4.76295</c:v>
                </c:pt>
                <c:pt idx="5">
                  <c:v>5.296239</c:v>
                </c:pt>
                <c:pt idx="6">
                  <c:v>5.414242</c:v>
                </c:pt>
                <c:pt idx="7">
                  <c:v>5.460202</c:v>
                </c:pt>
                <c:pt idx="8">
                  <c:v>5.722686</c:v>
                </c:pt>
                <c:pt idx="9">
                  <c:v>6.103578</c:v>
                </c:pt>
                <c:pt idx="10">
                  <c:v>5.51057</c:v>
                </c:pt>
                <c:pt idx="11">
                  <c:v>5.574114</c:v>
                </c:pt>
                <c:pt idx="12">
                  <c:v>6.174015</c:v>
                </c:pt>
                <c:pt idx="13">
                  <c:v>7.96008</c:v>
                </c:pt>
                <c:pt idx="14">
                  <c:v>9.351584</c:v>
                </c:pt>
                <c:pt idx="15">
                  <c:v>7.711245</c:v>
                </c:pt>
                <c:pt idx="16">
                  <c:v>9.746622</c:v>
                </c:pt>
                <c:pt idx="17">
                  <c:v>10.86993</c:v>
                </c:pt>
                <c:pt idx="18">
                  <c:v>11.638921</c:v>
                </c:pt>
                <c:pt idx="19">
                  <c:v>14.550312</c:v>
                </c:pt>
                <c:pt idx="20">
                  <c:v>14.987904</c:v>
                </c:pt>
                <c:pt idx="21">
                  <c:v>15.183945</c:v>
                </c:pt>
                <c:pt idx="22">
                  <c:v>13.824912</c:v>
                </c:pt>
                <c:pt idx="23">
                  <c:v>13.293358</c:v>
                </c:pt>
                <c:pt idx="24">
                  <c:v>16.841068</c:v>
                </c:pt>
                <c:pt idx="25">
                  <c:v>15.676976</c:v>
                </c:pt>
                <c:pt idx="26">
                  <c:v>14.433332</c:v>
                </c:pt>
                <c:pt idx="27">
                  <c:v>16.035492</c:v>
                </c:pt>
                <c:pt idx="28">
                  <c:v>24.12</c:v>
                </c:pt>
                <c:pt idx="29">
                  <c:v>24.32</c:v>
                </c:pt>
                <c:pt idx="30">
                  <c:v>22.65</c:v>
                </c:pt>
                <c:pt idx="31">
                  <c:v>19.3</c:v>
                </c:pt>
                <c:pt idx="32">
                  <c:v>20.87</c:v>
                </c:pt>
                <c:pt idx="33">
                  <c:v>26.9</c:v>
                </c:pt>
                <c:pt idx="34">
                  <c:v>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cal Impl Premiums'!$F$7</c:f>
              <c:strCache>
                <c:ptCount val="1"/>
                <c:pt idx="0">
                  <c:v>Dividend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F$8:$F$42</c:f>
              <c:numCache>
                <c:formatCode>General</c:formatCode>
                <c:ptCount val="35"/>
                <c:pt idx="0">
                  <c:v>1.981551</c:v>
                </c:pt>
                <c:pt idx="1">
                  <c:v>2.039175</c:v>
                </c:pt>
                <c:pt idx="2">
                  <c:v>2.1454</c:v>
                </c:pt>
                <c:pt idx="3">
                  <c:v>2.348126</c:v>
                </c:pt>
                <c:pt idx="4">
                  <c:v>2.584875</c:v>
                </c:pt>
                <c:pt idx="5">
                  <c:v>2.828358</c:v>
                </c:pt>
                <c:pt idx="6">
                  <c:v>2.883847</c:v>
                </c:pt>
                <c:pt idx="7">
                  <c:v>2.980923</c:v>
                </c:pt>
                <c:pt idx="8">
                  <c:v>3.043098</c:v>
                </c:pt>
                <c:pt idx="9">
                  <c:v>3.240512</c:v>
                </c:pt>
                <c:pt idx="10">
                  <c:v>3.18839</c:v>
                </c:pt>
                <c:pt idx="11">
                  <c:v>3.16479</c:v>
                </c:pt>
                <c:pt idx="12">
                  <c:v>3.18735</c:v>
                </c:pt>
                <c:pt idx="13">
                  <c:v>3.60935</c:v>
                </c:pt>
                <c:pt idx="14">
                  <c:v>3.722808</c:v>
                </c:pt>
                <c:pt idx="15">
                  <c:v>3.733866</c:v>
                </c:pt>
                <c:pt idx="16">
                  <c:v>4.223178</c:v>
                </c:pt>
                <c:pt idx="17">
                  <c:v>4.85961</c:v>
                </c:pt>
                <c:pt idx="18">
                  <c:v>5.180329</c:v>
                </c:pt>
                <c:pt idx="19">
                  <c:v>5.969082</c:v>
                </c:pt>
                <c:pt idx="20">
                  <c:v>6.435024</c:v>
                </c:pt>
                <c:pt idx="21">
                  <c:v>6.826035</c:v>
                </c:pt>
                <c:pt idx="22">
                  <c:v>6.933552</c:v>
                </c:pt>
                <c:pt idx="23">
                  <c:v>7.124976</c:v>
                </c:pt>
                <c:pt idx="24">
                  <c:v>7.826832</c:v>
                </c:pt>
                <c:pt idx="25">
                  <c:v>8.197664</c:v>
                </c:pt>
                <c:pt idx="26">
                  <c:v>8.185346</c:v>
                </c:pt>
                <c:pt idx="27">
                  <c:v>9.166668</c:v>
                </c:pt>
                <c:pt idx="28">
                  <c:v>10.220096</c:v>
                </c:pt>
                <c:pt idx="29">
                  <c:v>11.73288</c:v>
                </c:pt>
                <c:pt idx="30">
                  <c:v>12.350228</c:v>
                </c:pt>
                <c:pt idx="31">
                  <c:v>12.971499</c:v>
                </c:pt>
                <c:pt idx="32">
                  <c:v>12.63559</c:v>
                </c:pt>
                <c:pt idx="33">
                  <c:v>12.68744</c:v>
                </c:pt>
                <c:pt idx="34">
                  <c:v>13.36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7975"/>
        <c:axId val="36199206"/>
      </c:lineChart>
      <c:catAx>
        <c:axId val="25687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8040885860307"/>
              <c:y val="0.938649080735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99206"/>
        <c:crossesAt val="0"/>
        <c:auto val="1"/>
        <c:lblAlgn val="ctr"/>
        <c:lblOffset val="100"/>
        <c:noMultiLvlLbl val="0"/>
      </c:catAx>
      <c:valAx>
        <c:axId val="3619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41247002398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87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70830967254"/>
          <c:y val="0.447042366107114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Implied Risk Premium: U.S. Equities</a:t>
            </a:r>
          </a:p>
        </c:rich>
      </c:tx>
      <c:layout>
        <c:manualLayout>
          <c:xMode val="edge"/>
          <c:yMode val="edge"/>
          <c:x val="0.32358508423244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6882494004796"/>
          <c:w val="0.76750899110354"/>
          <c:h val="0.756661337596589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4</c:f>
              <c:strCache>
                <c:ptCount val="3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</c:strCache>
            </c:strRef>
          </c:cat>
          <c:val>
            <c:numRef>
              <c:f>'Historical Impl Premiums'!$N$8:$N$44</c:f>
              <c:numCache>
                <c:formatCode>General</c:formatCode>
                <c:ptCount val="37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403</c:v>
                </c:pt>
                <c:pt idx="26">
                  <c:v>0.0336</c:v>
                </c:pt>
                <c:pt idx="27">
                  <c:v>0.0418</c:v>
                </c:pt>
                <c:pt idx="28">
                  <c:v>0.0412</c:v>
                </c:pt>
                <c:pt idx="29">
                  <c:v>0.0385</c:v>
                </c:pt>
                <c:pt idx="30">
                  <c:v>0.0392</c:v>
                </c:pt>
                <c:pt idx="31">
                  <c:v>0.0327</c:v>
                </c:pt>
                <c:pt idx="32">
                  <c:v>0.0283</c:v>
                </c:pt>
                <c:pt idx="33">
                  <c:v>0.0274</c:v>
                </c:pt>
                <c:pt idx="34">
                  <c:v>0.0306</c:v>
                </c:pt>
                <c:pt idx="35">
                  <c:v>0.0244</c:v>
                </c:pt>
                <c:pt idx="36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7958"/>
        <c:axId val="66689193"/>
      </c:lineChart>
      <c:catAx>
        <c:axId val="5247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0957789134961"/>
              <c:y val="0.93691713296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689193"/>
        <c:crossesAt val="0"/>
        <c:auto val="1"/>
        <c:lblAlgn val="ctr"/>
        <c:lblOffset val="100"/>
        <c:noMultiLvlLbl val="0"/>
      </c:catAx>
      <c:valAx>
        <c:axId val="66689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Implied Premium (%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275646149746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477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Times New Roman"/>
              </a:rPr>
              <a:t>Implied Premium for US Equity Market: 1960-2019</a:t>
            </a:r>
          </a:p>
        </c:rich>
      </c:tx>
      <c:layout>
        <c:manualLayout>
          <c:xMode val="edge"/>
          <c:yMode val="edge"/>
          <c:x val="0.295759984857089"/>
          <c:y val="0.057354116706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766231308"/>
          <c:y val="0.142086330935252"/>
          <c:w val="0.951069468105243"/>
          <c:h val="0.78250732747135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67</c:f>
              <c:strCache>
                <c:ptCount val="6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</c:strCache>
            </c:strRef>
          </c:cat>
          <c:val>
            <c:numRef>
              <c:f>'Historical Impl Premiums'!$P$8:$P$67</c:f>
              <c:numCache>
                <c:formatCode>General</c:formatCode>
                <c:ptCount val="60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384</c:v>
                </c:pt>
                <c:pt idx="26">
                  <c:v>0.0358</c:v>
                </c:pt>
                <c:pt idx="27">
                  <c:v>0.0399</c:v>
                </c:pt>
                <c:pt idx="28">
                  <c:v>0.0377</c:v>
                </c:pt>
                <c:pt idx="29">
                  <c:v>0.0351</c:v>
                </c:pt>
                <c:pt idx="30">
                  <c:v>0.0389</c:v>
                </c:pt>
                <c:pt idx="31">
                  <c:v>0.0348</c:v>
                </c:pt>
                <c:pt idx="32">
                  <c:v>0.0355</c:v>
                </c:pt>
                <c:pt idx="33">
                  <c:v>0.0317</c:v>
                </c:pt>
                <c:pt idx="34">
                  <c:v>0.0355</c:v>
                </c:pt>
                <c:pt idx="35">
                  <c:v>0.0329</c:v>
                </c:pt>
                <c:pt idx="36">
                  <c:v>0.032</c:v>
                </c:pt>
                <c:pt idx="37">
                  <c:v>0.0273</c:v>
                </c:pt>
                <c:pt idx="38">
                  <c:v>0.0226</c:v>
                </c:pt>
                <c:pt idx="39">
                  <c:v>0.0205</c:v>
                </c:pt>
                <c:pt idx="40">
                  <c:v>0.0287</c:v>
                </c:pt>
                <c:pt idx="41">
                  <c:v>0.0362</c:v>
                </c:pt>
                <c:pt idx="42">
                  <c:v>0.041</c:v>
                </c:pt>
                <c:pt idx="43">
                  <c:v>0.0369</c:v>
                </c:pt>
                <c:pt idx="44">
                  <c:v>0.0365</c:v>
                </c:pt>
                <c:pt idx="45">
                  <c:v>0.0408</c:v>
                </c:pt>
                <c:pt idx="46">
                  <c:v>0.0416</c:v>
                </c:pt>
                <c:pt idx="47">
                  <c:v>0.0437</c:v>
                </c:pt>
                <c:pt idx="48">
                  <c:v>0.0643</c:v>
                </c:pt>
                <c:pt idx="49">
                  <c:v>0.0436</c:v>
                </c:pt>
                <c:pt idx="50">
                  <c:v>0.052</c:v>
                </c:pt>
                <c:pt idx="51">
                  <c:v>0.0601</c:v>
                </c:pt>
                <c:pt idx="52">
                  <c:v>0.0578</c:v>
                </c:pt>
                <c:pt idx="53">
                  <c:v>0.0496</c:v>
                </c:pt>
                <c:pt idx="54">
                  <c:v>0.0578</c:v>
                </c:pt>
                <c:pt idx="55">
                  <c:v>0.0612</c:v>
                </c:pt>
                <c:pt idx="56">
                  <c:v>0.0569</c:v>
                </c:pt>
                <c:pt idx="57">
                  <c:v>0.0508</c:v>
                </c:pt>
                <c:pt idx="58">
                  <c:v>0.0596</c:v>
                </c:pt>
                <c:pt idx="59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9828"/>
        <c:axId val="45596565"/>
      </c:lineChart>
      <c:catAx>
        <c:axId val="77979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8652280901"/>
              <c:y val="0.9321875832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96565"/>
        <c:crossesAt val="0"/>
        <c:auto val="1"/>
        <c:lblAlgn val="ctr"/>
        <c:lblOffset val="100"/>
        <c:noMultiLvlLbl val="0"/>
      </c:catAx>
      <c:valAx>
        <c:axId val="4559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mplied Premiu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546629363176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79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ERP and Risk free Rates</a:t>
            </a:r>
          </a:p>
        </c:rich>
      </c:tx>
      <c:layout>
        <c:manualLayout>
          <c:xMode val="edge"/>
          <c:yMode val="edge"/>
          <c:x val="0.3007164074785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98095404508"/>
          <c:y val="0.119669971573182"/>
          <c:w val="0.93674646164599"/>
          <c:h val="0.809886986063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orical Impl Premiums'!$K$7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7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'Historical Impl Premiums'!$K$9:$K$67</c:f>
              <c:numCache>
                <c:formatCode>General</c:formatCode>
                <c:ptCount val="59"/>
                <c:pt idx="0">
                  <c:v>0.0235</c:v>
                </c:pt>
                <c:pt idx="1">
                  <c:v>0.0385</c:v>
                </c:pt>
                <c:pt idx="2">
                  <c:v>0.0414</c:v>
                </c:pt>
                <c:pt idx="3">
                  <c:v>0.0421</c:v>
                </c:pt>
                <c:pt idx="4">
                  <c:v>0.0465</c:v>
                </c:pt>
                <c:pt idx="5">
                  <c:v>0.0464</c:v>
                </c:pt>
                <c:pt idx="6">
                  <c:v>0.057</c:v>
                </c:pt>
                <c:pt idx="7">
                  <c:v>0.0616</c:v>
                </c:pt>
                <c:pt idx="8">
                  <c:v>0.0788</c:v>
                </c:pt>
                <c:pt idx="9">
                  <c:v>0.065</c:v>
                </c:pt>
                <c:pt idx="10">
                  <c:v>0.0589</c:v>
                </c:pt>
                <c:pt idx="11">
                  <c:v>0.0641</c:v>
                </c:pt>
                <c:pt idx="12">
                  <c:v>0.069</c:v>
                </c:pt>
                <c:pt idx="13">
                  <c:v>0.074</c:v>
                </c:pt>
                <c:pt idx="14">
                  <c:v>0.0776</c:v>
                </c:pt>
                <c:pt idx="15">
                  <c:v>0.0681</c:v>
                </c:pt>
                <c:pt idx="16">
                  <c:v>0.0778</c:v>
                </c:pt>
                <c:pt idx="17">
                  <c:v>0.0915</c:v>
                </c:pt>
                <c:pt idx="18">
                  <c:v>0.1033</c:v>
                </c:pt>
                <c:pt idx="19">
                  <c:v>0.1243</c:v>
                </c:pt>
                <c:pt idx="20">
                  <c:v>0.1398</c:v>
                </c:pt>
                <c:pt idx="21">
                  <c:v>0.1047</c:v>
                </c:pt>
                <c:pt idx="22">
                  <c:v>0.118</c:v>
                </c:pt>
                <c:pt idx="23">
                  <c:v>0.1151</c:v>
                </c:pt>
                <c:pt idx="24">
                  <c:v>0.0899</c:v>
                </c:pt>
                <c:pt idx="25">
                  <c:v>0.0722</c:v>
                </c:pt>
                <c:pt idx="26">
                  <c:v>0.0886</c:v>
                </c:pt>
                <c:pt idx="27">
                  <c:v>0.0914</c:v>
                </c:pt>
                <c:pt idx="28">
                  <c:v>0.0793</c:v>
                </c:pt>
                <c:pt idx="29">
                  <c:v>0.0807</c:v>
                </c:pt>
                <c:pt idx="30">
                  <c:v>0.067</c:v>
                </c:pt>
                <c:pt idx="31">
                  <c:v>0.0668</c:v>
                </c:pt>
                <c:pt idx="32">
                  <c:v>0.0579</c:v>
                </c:pt>
                <c:pt idx="33">
                  <c:v>0.0782</c:v>
                </c:pt>
                <c:pt idx="34">
                  <c:v>0.0557</c:v>
                </c:pt>
                <c:pt idx="35">
                  <c:v>0.0641</c:v>
                </c:pt>
                <c:pt idx="36">
                  <c:v>0.0574</c:v>
                </c:pt>
                <c:pt idx="37">
                  <c:v>0.0465</c:v>
                </c:pt>
                <c:pt idx="38">
                  <c:v>0.0644</c:v>
                </c:pt>
                <c:pt idx="39">
                  <c:v>0.0511</c:v>
                </c:pt>
                <c:pt idx="40">
                  <c:v>0.0505</c:v>
                </c:pt>
                <c:pt idx="41">
                  <c:v>0.0381</c:v>
                </c:pt>
                <c:pt idx="42">
                  <c:v>0.0425</c:v>
                </c:pt>
                <c:pt idx="43">
                  <c:v>0.0422</c:v>
                </c:pt>
                <c:pt idx="44">
                  <c:v>0.0439</c:v>
                </c:pt>
                <c:pt idx="45">
                  <c:v>0.047</c:v>
                </c:pt>
                <c:pt idx="46">
                  <c:v>0.0402</c:v>
                </c:pt>
                <c:pt idx="47">
                  <c:v>0.0221</c:v>
                </c:pt>
                <c:pt idx="48">
                  <c:v>0.0384</c:v>
                </c:pt>
                <c:pt idx="49">
                  <c:v>0.0329</c:v>
                </c:pt>
                <c:pt idx="50">
                  <c:v>0.0188</c:v>
                </c:pt>
                <c:pt idx="51">
                  <c:v>0.0176</c:v>
                </c:pt>
                <c:pt idx="52">
                  <c:v>0.0304</c:v>
                </c:pt>
                <c:pt idx="53">
                  <c:v>0.0217</c:v>
                </c:pt>
                <c:pt idx="54">
                  <c:v>0.0227</c:v>
                </c:pt>
                <c:pt idx="55">
                  <c:v>0.0245</c:v>
                </c:pt>
                <c:pt idx="56">
                  <c:v>0.0241</c:v>
                </c:pt>
                <c:pt idx="57">
                  <c:v>0.0268</c:v>
                </c:pt>
                <c:pt idx="58">
                  <c:v>0.0192</c:v>
                </c:pt>
              </c:numCache>
            </c:numRef>
          </c:val>
        </c:ser>
        <c:ser>
          <c:idx val="1"/>
          <c:order val="1"/>
          <c:tx>
            <c:strRef>
              <c:f>'Historical Impl Premiums'!$P$7</c:f>
              <c:strCache>
                <c:ptCount val="1"/>
                <c:pt idx="0">
                  <c:v>Implied Premium (FCF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7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'Historical Impl Premiums'!$P$9:$P$67</c:f>
              <c:numCache>
                <c:formatCode>General</c:formatCode>
                <c:ptCount val="59"/>
                <c:pt idx="0">
                  <c:v>0.0292</c:v>
                </c:pt>
                <c:pt idx="1">
                  <c:v>0.0356</c:v>
                </c:pt>
                <c:pt idx="2">
                  <c:v>0.0338</c:v>
                </c:pt>
                <c:pt idx="3">
                  <c:v>0.0331</c:v>
                </c:pt>
                <c:pt idx="4">
                  <c:v>0.0332</c:v>
                </c:pt>
                <c:pt idx="5">
                  <c:v>0.0368</c:v>
                </c:pt>
                <c:pt idx="6">
                  <c:v>0.032</c:v>
                </c:pt>
                <c:pt idx="7">
                  <c:v>0.03</c:v>
                </c:pt>
                <c:pt idx="8">
                  <c:v>0.0374</c:v>
                </c:pt>
                <c:pt idx="9">
                  <c:v>0.0341</c:v>
                </c:pt>
                <c:pt idx="10">
                  <c:v>0.0309</c:v>
                </c:pt>
                <c:pt idx="11">
                  <c:v>0.0272</c:v>
                </c:pt>
                <c:pt idx="12">
                  <c:v>0.043</c:v>
                </c:pt>
                <c:pt idx="13">
                  <c:v>0.0559</c:v>
                </c:pt>
                <c:pt idx="14">
                  <c:v>0.0413</c:v>
                </c:pt>
                <c:pt idx="15">
                  <c:v>0.0455</c:v>
                </c:pt>
                <c:pt idx="16">
                  <c:v>0.0592</c:v>
                </c:pt>
                <c:pt idx="17">
                  <c:v>0.0572</c:v>
                </c:pt>
                <c:pt idx="18">
                  <c:v>0.0645</c:v>
                </c:pt>
                <c:pt idx="19">
                  <c:v>0.0503</c:v>
                </c:pt>
                <c:pt idx="20">
                  <c:v>0.0573</c:v>
                </c:pt>
                <c:pt idx="21">
                  <c:v>0.049</c:v>
                </c:pt>
                <c:pt idx="22">
                  <c:v>0.0431</c:v>
                </c:pt>
                <c:pt idx="23">
                  <c:v>0.0511</c:v>
                </c:pt>
                <c:pt idx="24">
                  <c:v>0.0384</c:v>
                </c:pt>
                <c:pt idx="25">
                  <c:v>0.0358</c:v>
                </c:pt>
                <c:pt idx="26">
                  <c:v>0.0399</c:v>
                </c:pt>
                <c:pt idx="27">
                  <c:v>0.0377</c:v>
                </c:pt>
                <c:pt idx="28">
                  <c:v>0.0351</c:v>
                </c:pt>
                <c:pt idx="29">
                  <c:v>0.0389</c:v>
                </c:pt>
                <c:pt idx="30">
                  <c:v>0.0348</c:v>
                </c:pt>
                <c:pt idx="31">
                  <c:v>0.0355</c:v>
                </c:pt>
                <c:pt idx="32">
                  <c:v>0.0317</c:v>
                </c:pt>
                <c:pt idx="33">
                  <c:v>0.0355</c:v>
                </c:pt>
                <c:pt idx="34">
                  <c:v>0.0329</c:v>
                </c:pt>
                <c:pt idx="35">
                  <c:v>0.032</c:v>
                </c:pt>
                <c:pt idx="36">
                  <c:v>0.0273</c:v>
                </c:pt>
                <c:pt idx="37">
                  <c:v>0.0226</c:v>
                </c:pt>
                <c:pt idx="38">
                  <c:v>0.0205</c:v>
                </c:pt>
                <c:pt idx="39">
                  <c:v>0.0287</c:v>
                </c:pt>
                <c:pt idx="40">
                  <c:v>0.0362</c:v>
                </c:pt>
                <c:pt idx="41">
                  <c:v>0.041</c:v>
                </c:pt>
                <c:pt idx="42">
                  <c:v>0.0369</c:v>
                </c:pt>
                <c:pt idx="43">
                  <c:v>0.0365</c:v>
                </c:pt>
                <c:pt idx="44">
                  <c:v>0.0408</c:v>
                </c:pt>
                <c:pt idx="45">
                  <c:v>0.0416</c:v>
                </c:pt>
                <c:pt idx="46">
                  <c:v>0.0437</c:v>
                </c:pt>
                <c:pt idx="47">
                  <c:v>0.0643</c:v>
                </c:pt>
                <c:pt idx="48">
                  <c:v>0.0436</c:v>
                </c:pt>
                <c:pt idx="49">
                  <c:v>0.052</c:v>
                </c:pt>
                <c:pt idx="50">
                  <c:v>0.0601</c:v>
                </c:pt>
                <c:pt idx="51">
                  <c:v>0.0578</c:v>
                </c:pt>
                <c:pt idx="52">
                  <c:v>0.0496</c:v>
                </c:pt>
                <c:pt idx="53">
                  <c:v>0.0578</c:v>
                </c:pt>
                <c:pt idx="54">
                  <c:v>0.0612</c:v>
                </c:pt>
                <c:pt idx="55">
                  <c:v>0.0569</c:v>
                </c:pt>
                <c:pt idx="56">
                  <c:v>0.0508</c:v>
                </c:pt>
                <c:pt idx="57">
                  <c:v>0.0596</c:v>
                </c:pt>
                <c:pt idx="58">
                  <c:v>0.052</c:v>
                </c:pt>
              </c:numCache>
            </c:numRef>
          </c:val>
        </c:ser>
        <c:gapWidth val="150"/>
        <c:overlap val="100"/>
        <c:axId val="47920680"/>
        <c:axId val="35706276"/>
      </c:barChart>
      <c:catAx>
        <c:axId val="4792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06276"/>
        <c:crossesAt val="0"/>
        <c:auto val="1"/>
        <c:lblAlgn val="ctr"/>
        <c:lblOffset val="100"/>
        <c:noMultiLvlLbl val="0"/>
      </c:catAx>
      <c:valAx>
        <c:axId val="35706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2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828062205137"/>
          <c:y val="0.424460930458296"/>
          <c:w val="0.184911759566661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8920</xdr:colOff>
      <xdr:row>23</xdr:row>
      <xdr:rowOff>141480</xdr:rowOff>
    </xdr:from>
    <xdr:to>
      <xdr:col>6</xdr:col>
      <xdr:colOff>108720</xdr:colOff>
      <xdr:row>24</xdr:row>
      <xdr:rowOff>131040</xdr:rowOff>
    </xdr:to>
    <xdr:sp>
      <xdr:nvSpPr>
        <xdr:cNvPr id="5" name="Text Box 3"/>
        <xdr:cNvSpPr/>
      </xdr:nvSpPr>
      <xdr:spPr>
        <a:xfrm>
          <a:off x="3970080" y="3880440"/>
          <a:ext cx="1015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. Bond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480</xdr:colOff>
      <xdr:row>8</xdr:row>
      <xdr:rowOff>25560</xdr:rowOff>
    </xdr:from>
    <xdr:to>
      <xdr:col>9</xdr:col>
      <xdr:colOff>241560</xdr:colOff>
      <xdr:row>9</xdr:row>
      <xdr:rowOff>14760</xdr:rowOff>
    </xdr:to>
    <xdr:sp>
      <xdr:nvSpPr>
        <xdr:cNvPr id="6" name="Text Box 5"/>
        <xdr:cNvSpPr/>
      </xdr:nvSpPr>
      <xdr:spPr>
        <a:xfrm>
          <a:off x="3347640" y="1325880"/>
          <a:ext cx="42091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pected Return on Stocks = T.Bond Rate + Equity Risk Prem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880</xdr:colOff>
      <xdr:row>9</xdr:row>
      <xdr:rowOff>14760</xdr:rowOff>
    </xdr:from>
    <xdr:to>
      <xdr:col>6</xdr:col>
      <xdr:colOff>582480</xdr:colOff>
      <xdr:row>11</xdr:row>
      <xdr:rowOff>132120</xdr:rowOff>
    </xdr:to>
    <xdr:sp>
      <xdr:nvSpPr>
        <xdr:cNvPr id="7" name="Line 6"/>
        <xdr:cNvSpPr/>
      </xdr:nvSpPr>
      <xdr:spPr>
        <a:xfrm flipH="1">
          <a:off x="4552920" y="1477800"/>
          <a:ext cx="90648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7320</xdr:colOff>
      <xdr:row>14</xdr:row>
      <xdr:rowOff>49320</xdr:rowOff>
    </xdr:from>
    <xdr:to>
      <xdr:col>10</xdr:col>
      <xdr:colOff>419760</xdr:colOff>
      <xdr:row>19</xdr:row>
      <xdr:rowOff>27000</xdr:rowOff>
    </xdr:to>
    <xdr:sp>
      <xdr:nvSpPr>
        <xdr:cNvPr id="8" name="Text Box 23"/>
        <xdr:cNvSpPr/>
      </xdr:nvSpPr>
      <xdr:spPr>
        <a:xfrm>
          <a:off x="6386760" y="2325240"/>
          <a:ext cx="21610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ce 2008, the expected return on stocks has stagnated at about 8%, but the risk free rate has dropped dramaticall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amodar@stern.nyu.edu?subject=Data%20on%20website" TargetMode="External"/><Relationship Id="rId2" Type="http://schemas.openxmlformats.org/officeDocument/2006/relationships/hyperlink" Target="http://www.damodaran.com/" TargetMode="External"/><Relationship Id="rId3" Type="http://schemas.openxmlformats.org/officeDocument/2006/relationships/hyperlink" Target="http://www.stern.nyu.edu/~adamodar/New_Home_Page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2" t="s">
        <v>1</v>
      </c>
      <c r="B3" s="2"/>
    </row>
    <row r="4" customFormat="false" ht="14" hidden="false" customHeight="false" outlineLevel="0" collapsed="false">
      <c r="A4" s="3" t="s">
        <v>2</v>
      </c>
      <c r="B4" s="3" t="n">
        <v>0.703814680701614</v>
      </c>
    </row>
    <row r="5" customFormat="false" ht="14" hidden="false" customHeight="false" outlineLevel="0" collapsed="false">
      <c r="A5" s="3" t="s">
        <v>3</v>
      </c>
      <c r="B5" s="3" t="n">
        <v>0.495355104771115</v>
      </c>
    </row>
    <row r="6" customFormat="false" ht="14" hidden="false" customHeight="false" outlineLevel="0" collapsed="false">
      <c r="A6" s="3" t="s">
        <v>4</v>
      </c>
      <c r="B6" s="3" t="n">
        <v>0.465670110934122</v>
      </c>
    </row>
    <row r="7" customFormat="false" ht="14" hidden="false" customHeight="false" outlineLevel="0" collapsed="false">
      <c r="A7" s="3" t="s">
        <v>5</v>
      </c>
      <c r="B7" s="3" t="n">
        <v>0.00767584271438921</v>
      </c>
    </row>
    <row r="8" customFormat="false" ht="15" hidden="false" customHeight="false" outlineLevel="0" collapsed="false">
      <c r="A8" s="4" t="s">
        <v>6</v>
      </c>
      <c r="B8" s="4" t="n">
        <v>37</v>
      </c>
    </row>
    <row r="10" customFormat="false" ht="15" hidden="false" customHeight="false" outlineLevel="0" collapsed="false">
      <c r="A10" s="1" t="s">
        <v>7</v>
      </c>
    </row>
    <row r="11" customFormat="false" ht="14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4" hidden="false" customHeight="false" outlineLevel="0" collapsed="false">
      <c r="A12" s="3" t="s">
        <v>13</v>
      </c>
      <c r="B12" s="3" t="n">
        <v>2</v>
      </c>
      <c r="C12" s="3" t="n">
        <v>0.00196635446877013</v>
      </c>
      <c r="D12" s="3" t="n">
        <v>0.000983177234385064</v>
      </c>
      <c r="E12" s="3" t="n">
        <v>16.6870543241888</v>
      </c>
      <c r="F12" s="3" t="n">
        <v>8.92812035455629E-006</v>
      </c>
    </row>
    <row r="13" customFormat="false" ht="14" hidden="false" customHeight="false" outlineLevel="0" collapsed="false">
      <c r="A13" s="3" t="s">
        <v>14</v>
      </c>
      <c r="B13" s="3" t="n">
        <v>34</v>
      </c>
      <c r="C13" s="3" t="n">
        <v>0.00200323108678543</v>
      </c>
      <c r="D13" s="3" t="n">
        <v>5.8918561376042E-005</v>
      </c>
      <c r="E13" s="3"/>
      <c r="F13" s="3"/>
    </row>
    <row r="14" customFormat="false" ht="15" hidden="false" customHeight="false" outlineLevel="0" collapsed="false">
      <c r="A14" s="4" t="s">
        <v>15</v>
      </c>
      <c r="B14" s="4" t="n">
        <v>36</v>
      </c>
      <c r="C14" s="4" t="n">
        <v>0.00396958555555556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4" hidden="false" customHeight="false" outlineLevel="0" collapsed="false">
      <c r="A17" s="3" t="s">
        <v>23</v>
      </c>
      <c r="B17" s="3" t="n">
        <v>0.0204395718891251</v>
      </c>
      <c r="C17" s="3" t="n">
        <v>0.00410783317277781</v>
      </c>
      <c r="D17" s="3" t="n">
        <v>4.97575510723658</v>
      </c>
      <c r="E17" s="3" t="n">
        <v>1.84662271237566E-005</v>
      </c>
      <c r="F17" s="3" t="n">
        <v>0.0120914559648679</v>
      </c>
      <c r="G17" s="3" t="n">
        <v>0.0287876878133822</v>
      </c>
      <c r="H17" s="3" t="n">
        <v>0.0120914559648679</v>
      </c>
      <c r="I17" s="3" t="n">
        <v>0.0287876878133822</v>
      </c>
    </row>
    <row r="18" customFormat="false" ht="14" hidden="false" customHeight="false" outlineLevel="0" collapsed="false">
      <c r="A18" s="3" t="s">
        <v>24</v>
      </c>
      <c r="B18" s="3" t="n">
        <v>0.285525755032145</v>
      </c>
      <c r="C18" s="3" t="n">
        <v>0.0509303332724263</v>
      </c>
      <c r="D18" s="3" t="n">
        <v>5.60620236873119</v>
      </c>
      <c r="E18" s="3" t="n">
        <v>2.79885671883288E-006</v>
      </c>
      <c r="F18" s="3" t="n">
        <v>0.182022932902747</v>
      </c>
      <c r="G18" s="3" t="n">
        <v>0.389028577161544</v>
      </c>
      <c r="H18" s="3" t="n">
        <v>0.182022932902747</v>
      </c>
      <c r="I18" s="3" t="n">
        <v>0.389028577161544</v>
      </c>
    </row>
    <row r="19" customFormat="false" ht="15" hidden="false" customHeight="false" outlineLevel="0" collapsed="false">
      <c r="A19" s="4" t="s">
        <v>25</v>
      </c>
      <c r="B19" s="4" t="n">
        <v>-0.20878348844117</v>
      </c>
      <c r="C19" s="4" t="n">
        <v>0.116387558890956</v>
      </c>
      <c r="D19" s="4" t="n">
        <v>-1.79386431359714</v>
      </c>
      <c r="E19" s="4" t="n">
        <v>0.0817327877740913</v>
      </c>
      <c r="F19" s="4" t="n">
        <v>-0.44531131050605</v>
      </c>
      <c r="G19" s="4" t="n">
        <v>0.0277443336237094</v>
      </c>
      <c r="H19" s="4" t="n">
        <v>-0.44531131050605</v>
      </c>
      <c r="I19" s="4" t="n">
        <v>0.027744333623709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67" activeCellId="0" sqref="A7:R67"/>
    </sheetView>
  </sheetViews>
  <sheetFormatPr defaultColWidth="10.703125" defaultRowHeight="36" zeroHeight="false" outlineLevelRow="0" outlineLevelCol="0"/>
  <cols>
    <col collapsed="false" customWidth="true" hidden="false" outlineLevel="0" max="1" min="1" style="5" width="13.7"/>
    <col collapsed="false" customWidth="true" hidden="false" outlineLevel="0" max="3" min="2" style="5" width="11.56"/>
    <col collapsed="false" customWidth="true" hidden="false" outlineLevel="0" max="4" min="4" style="5" width="10.42"/>
    <col collapsed="false" customWidth="true" hidden="false" outlineLevel="0" max="5" min="5" style="5" width="9.13"/>
    <col collapsed="false" customWidth="true" hidden="false" outlineLevel="0" max="6" min="6" style="5" width="9.7"/>
    <col collapsed="false" customWidth="true" hidden="false" outlineLevel="0" max="7" min="7" style="5" width="15.85"/>
    <col collapsed="false" customWidth="true" hidden="false" outlineLevel="0" max="8" min="8" style="5" width="15.56"/>
    <col collapsed="false" customWidth="true" hidden="false" outlineLevel="0" max="9" min="9" style="5" width="14.99"/>
    <col collapsed="false" customWidth="true" hidden="false" outlineLevel="0" max="10" min="10" style="5" width="9.56"/>
    <col collapsed="false" customWidth="true" hidden="false" outlineLevel="0" max="11" min="11" style="5" width="10.42"/>
    <col collapsed="false" customWidth="true" hidden="false" outlineLevel="0" max="12" min="12" style="5" width="13.42"/>
    <col collapsed="false" customWidth="true" hidden="false" outlineLevel="0" max="13" min="13" style="5" width="18.42"/>
    <col collapsed="false" customWidth="true" hidden="false" outlineLevel="0" max="14" min="14" style="5" width="18.28"/>
    <col collapsed="false" customWidth="true" hidden="false" outlineLevel="0" max="16" min="15" style="5" width="18.85"/>
    <col collapsed="false" customWidth="true" hidden="false" outlineLevel="0" max="17" min="17" style="5" width="31.28"/>
    <col collapsed="false" customWidth="true" hidden="false" outlineLevel="0" max="18" min="18" style="6" width="13.85"/>
    <col collapsed="false" customWidth="false" hidden="false" outlineLevel="0" max="257" min="19" style="6" width="10.7"/>
  </cols>
  <sheetData>
    <row r="1" s="11" customFormat="true" ht="16" hidden="false" customHeight="true" outlineLevel="0" collapsed="false">
      <c r="A1" s="7" t="s">
        <v>26</v>
      </c>
      <c r="B1" s="8" t="n">
        <v>42008</v>
      </c>
      <c r="C1" s="8"/>
      <c r="D1" s="8"/>
      <c r="E1" s="8"/>
      <c r="F1" s="8"/>
      <c r="G1" s="8"/>
      <c r="H1" s="9"/>
      <c r="I1" s="9"/>
      <c r="J1" s="9"/>
      <c r="K1" s="10"/>
      <c r="L1" s="10"/>
      <c r="M1" s="10"/>
      <c r="N1" s="10"/>
      <c r="O1" s="10"/>
      <c r="P1" s="10"/>
      <c r="Q1" s="10"/>
    </row>
    <row r="2" s="11" customFormat="true" ht="16" hidden="false" customHeight="true" outlineLevel="0" collapsed="false">
      <c r="A2" s="12" t="s">
        <v>27</v>
      </c>
      <c r="B2" s="13" t="s">
        <v>28</v>
      </c>
      <c r="C2" s="13"/>
      <c r="D2" s="13"/>
      <c r="E2" s="13"/>
      <c r="F2" s="13"/>
      <c r="G2" s="13"/>
      <c r="H2" s="9"/>
      <c r="I2" s="9"/>
      <c r="J2" s="9"/>
      <c r="K2" s="10"/>
      <c r="L2" s="10"/>
      <c r="M2" s="10"/>
      <c r="N2" s="10"/>
      <c r="O2" s="10"/>
      <c r="P2" s="10"/>
      <c r="Q2" s="10"/>
    </row>
    <row r="3" s="11" customFormat="true" ht="16" hidden="false" customHeight="true" outlineLevel="0" collapsed="false">
      <c r="A3" s="12" t="s">
        <v>29</v>
      </c>
      <c r="B3" s="14" t="s">
        <v>30</v>
      </c>
      <c r="C3" s="14"/>
      <c r="D3" s="14"/>
      <c r="E3" s="14"/>
      <c r="F3" s="15" t="s">
        <v>31</v>
      </c>
      <c r="G3" s="15"/>
      <c r="H3" s="9"/>
      <c r="I3" s="9"/>
      <c r="J3" s="9"/>
      <c r="K3" s="10"/>
      <c r="L3" s="10"/>
      <c r="M3" s="10"/>
      <c r="N3" s="10"/>
      <c r="O3" s="10"/>
      <c r="P3" s="10"/>
      <c r="Q3" s="10"/>
    </row>
    <row r="4" s="11" customFormat="true" ht="16" hidden="false" customHeight="true" outlineLevel="0" collapsed="false">
      <c r="A4" s="12" t="s">
        <v>32</v>
      </c>
      <c r="B4" s="16" t="s">
        <v>33</v>
      </c>
      <c r="C4" s="16"/>
      <c r="D4" s="16"/>
      <c r="E4" s="16"/>
      <c r="F4" s="16"/>
      <c r="G4" s="16"/>
      <c r="H4" s="9"/>
      <c r="I4" s="9"/>
      <c r="J4" s="9"/>
      <c r="K4" s="10"/>
      <c r="L4" s="10"/>
      <c r="M4" s="10"/>
      <c r="N4" s="10"/>
      <c r="O4" s="10"/>
      <c r="P4" s="10"/>
      <c r="Q4" s="10"/>
    </row>
    <row r="5" s="11" customFormat="true" ht="16" hidden="false" customHeight="true" outlineLevel="0" collapsed="false">
      <c r="A5" s="12" t="s">
        <v>34</v>
      </c>
      <c r="B5" s="17" t="s">
        <v>35</v>
      </c>
      <c r="C5" s="17"/>
      <c r="D5" s="17"/>
      <c r="E5" s="17"/>
      <c r="F5" s="17"/>
      <c r="G5" s="17"/>
      <c r="H5" s="9"/>
      <c r="I5" s="9"/>
      <c r="J5" s="9"/>
      <c r="K5" s="10"/>
      <c r="L5" s="10"/>
      <c r="M5" s="10"/>
      <c r="N5" s="10"/>
      <c r="O5" s="10"/>
      <c r="P5" s="10"/>
      <c r="Q5" s="10"/>
    </row>
    <row r="7" s="23" customFormat="true" ht="15" hidden="false" customHeight="true" outlineLevel="0" collapsed="false">
      <c r="A7" s="18" t="s">
        <v>36</v>
      </c>
      <c r="B7" s="18" t="s">
        <v>37</v>
      </c>
      <c r="C7" s="18" t="s">
        <v>38</v>
      </c>
      <c r="D7" s="18" t="s">
        <v>31</v>
      </c>
      <c r="E7" s="18" t="s">
        <v>39</v>
      </c>
      <c r="F7" s="18" t="s">
        <v>40</v>
      </c>
      <c r="G7" s="18" t="s">
        <v>41</v>
      </c>
      <c r="H7" s="18" t="s">
        <v>42</v>
      </c>
      <c r="I7" s="18" t="s">
        <v>43</v>
      </c>
      <c r="J7" s="18" t="s">
        <v>44</v>
      </c>
      <c r="K7" s="18" t="s">
        <v>45</v>
      </c>
      <c r="L7" s="18" t="s">
        <v>46</v>
      </c>
      <c r="M7" s="19" t="s">
        <v>47</v>
      </c>
      <c r="N7" s="18" t="s">
        <v>48</v>
      </c>
      <c r="O7" s="20" t="s">
        <v>49</v>
      </c>
      <c r="P7" s="20" t="s">
        <v>50</v>
      </c>
      <c r="Q7" s="21" t="s">
        <v>51</v>
      </c>
      <c r="R7" s="22" t="s">
        <v>52</v>
      </c>
    </row>
    <row r="8" s="29" customFormat="true" ht="14" hidden="false" customHeight="true" outlineLevel="0" collapsed="false">
      <c r="A8" s="24" t="n">
        <v>1960</v>
      </c>
      <c r="B8" s="25" t="n">
        <v>0.0534</v>
      </c>
      <c r="C8" s="25" t="n">
        <v>0.0341</v>
      </c>
      <c r="D8" s="24" t="n">
        <v>58.11</v>
      </c>
      <c r="E8" s="26" t="n">
        <v>3.103074</v>
      </c>
      <c r="F8" s="26" t="n">
        <f aca="false">C8*D8</f>
        <v>1.981551</v>
      </c>
      <c r="G8" s="26"/>
      <c r="H8" s="24"/>
      <c r="I8" s="24"/>
      <c r="J8" s="27" t="n">
        <v>0.0266</v>
      </c>
      <c r="K8" s="27" t="n">
        <v>0.0276</v>
      </c>
      <c r="L8" s="27" t="n">
        <f aca="false">K8-J8</f>
        <v>0.001</v>
      </c>
      <c r="M8" s="27" t="n">
        <f aca="false">K8*(1/K8)/(((1-(1+K8)^(-5))/K8)+1/K8)+I8*((1-(1+K8)^(-5))/K8)/(((1-(1+K8)^(-5))/K8)+1/K8)</f>
        <v>0.0244839134855736</v>
      </c>
      <c r="N8" s="25"/>
      <c r="O8" s="25"/>
      <c r="P8" s="25"/>
      <c r="Q8" s="25"/>
      <c r="R8" s="28"/>
    </row>
    <row r="9" s="29" customFormat="true" ht="14" hidden="false" customHeight="true" outlineLevel="0" collapsed="false">
      <c r="A9" s="24" t="n">
        <v>1961</v>
      </c>
      <c r="B9" s="25" t="n">
        <v>0.0471</v>
      </c>
      <c r="C9" s="25" t="n">
        <v>0.0285</v>
      </c>
      <c r="D9" s="24" t="n">
        <v>71.55</v>
      </c>
      <c r="E9" s="26" t="n">
        <v>3.370005</v>
      </c>
      <c r="F9" s="26" t="n">
        <f aca="false">C9*D9</f>
        <v>2.039175</v>
      </c>
      <c r="G9" s="26"/>
      <c r="H9" s="27" t="n">
        <f aca="false">E9/E8-1</f>
        <v>0.0860214741897873</v>
      </c>
      <c r="I9" s="27" t="n">
        <f aca="false">F9/F8-1</f>
        <v>0.0290802507732582</v>
      </c>
      <c r="J9" s="27" t="n">
        <v>0.0213</v>
      </c>
      <c r="K9" s="27" t="n">
        <v>0.0235</v>
      </c>
      <c r="L9" s="27" t="n">
        <f aca="false">K9-J9</f>
        <v>0.0022</v>
      </c>
      <c r="M9" s="27" t="n">
        <f aca="false">K9*(1/K9)/(((1-(1+K9)^(-5))/K9)+1/K9)+I9*((1-(1+K9)^(-5))/K9)/(((1-(1+K9)^(-5))/K9)+1/K9)</f>
        <v>0.0240514121362283</v>
      </c>
      <c r="N9" s="25" t="n">
        <v>0.0292</v>
      </c>
      <c r="O9" s="25"/>
      <c r="P9" s="25" t="n">
        <f aca="false">N9</f>
        <v>0.0292</v>
      </c>
      <c r="Q9" s="25"/>
      <c r="R9" s="30" t="n">
        <f aca="false">P9/K9</f>
        <v>1.24255319148936</v>
      </c>
    </row>
    <row r="10" s="29" customFormat="true" ht="14" hidden="false" customHeight="true" outlineLevel="0" collapsed="false">
      <c r="A10" s="24" t="n">
        <v>1962</v>
      </c>
      <c r="B10" s="25" t="n">
        <v>0.0581</v>
      </c>
      <c r="C10" s="25" t="n">
        <v>0.034</v>
      </c>
      <c r="D10" s="24" t="n">
        <v>63.1</v>
      </c>
      <c r="E10" s="26" t="n">
        <v>3.66611</v>
      </c>
      <c r="F10" s="26" t="n">
        <f aca="false">C10*D10</f>
        <v>2.1454</v>
      </c>
      <c r="G10" s="26"/>
      <c r="H10" s="27" t="n">
        <f aca="false">E10/E9-1</f>
        <v>0.0878648547999188</v>
      </c>
      <c r="I10" s="27" t="n">
        <f aca="false">F10/F9-1</f>
        <v>0.052092145107703</v>
      </c>
      <c r="J10" s="27" t="n">
        <v>0.0273</v>
      </c>
      <c r="K10" s="25" t="n">
        <v>0.0385</v>
      </c>
      <c r="L10" s="27" t="n">
        <f aca="false">K10-J10</f>
        <v>0.0112</v>
      </c>
      <c r="M10" s="27" t="n">
        <f aca="false">K10*(1/K10)/(((1-(1+K10)^(-5))/K10)+1/K10)+I10*((1-(1+K10)^(-5))/K10)/(((1-(1+K10)^(-5))/K10)+1/K10)</f>
        <v>0.0404959370223181</v>
      </c>
      <c r="N10" s="25" t="n">
        <v>0.0356</v>
      </c>
      <c r="O10" s="25"/>
      <c r="P10" s="25" t="n">
        <f aca="false">N10</f>
        <v>0.0356</v>
      </c>
      <c r="Q10" s="25"/>
      <c r="R10" s="30" t="n">
        <f aca="false">P10/K10</f>
        <v>0.924675324675325</v>
      </c>
    </row>
    <row r="11" s="29" customFormat="true" ht="14" hidden="false" customHeight="true" outlineLevel="0" collapsed="false">
      <c r="A11" s="24" t="n">
        <v>1963</v>
      </c>
      <c r="B11" s="25" t="n">
        <v>0.0551</v>
      </c>
      <c r="C11" s="25" t="n">
        <v>0.0313</v>
      </c>
      <c r="D11" s="24" t="n">
        <v>75.02</v>
      </c>
      <c r="E11" s="26" t="n">
        <v>4.133602</v>
      </c>
      <c r="F11" s="26" t="n">
        <f aca="false">C11*D11</f>
        <v>2.348126</v>
      </c>
      <c r="G11" s="26"/>
      <c r="H11" s="27" t="n">
        <f aca="false">E11/E10-1</f>
        <v>0.127517177607873</v>
      </c>
      <c r="I11" s="27" t="n">
        <f aca="false">F11/F10-1</f>
        <v>0.0944933345763026</v>
      </c>
      <c r="J11" s="27" t="n">
        <v>0.0312</v>
      </c>
      <c r="K11" s="25" t="n">
        <v>0.0414</v>
      </c>
      <c r="L11" s="27" t="n">
        <f aca="false">K11-J11</f>
        <v>0.0102</v>
      </c>
      <c r="M11" s="27" t="n">
        <f aca="false">K11*(1/K11)/(((1-(1+K11)^(-5))/K11)+1/K11)+I11*((1-(1+K11)^(-5))/K11)/(((1-(1+K11)^(-5))/K11)+1/K11)</f>
        <v>0.0496351856322419</v>
      </c>
      <c r="N11" s="25" t="n">
        <v>0.0338</v>
      </c>
      <c r="O11" s="25"/>
      <c r="P11" s="25" t="n">
        <f aca="false">N11</f>
        <v>0.0338</v>
      </c>
      <c r="Q11" s="25"/>
      <c r="R11" s="30" t="n">
        <f aca="false">P11/K11</f>
        <v>0.816425120772947</v>
      </c>
    </row>
    <row r="12" s="29" customFormat="true" ht="14" hidden="false" customHeight="true" outlineLevel="0" collapsed="false">
      <c r="A12" s="24" t="n">
        <v>1964</v>
      </c>
      <c r="B12" s="25" t="n">
        <v>0.0562</v>
      </c>
      <c r="C12" s="25" t="n">
        <v>0.0305</v>
      </c>
      <c r="D12" s="24" t="n">
        <v>84.75</v>
      </c>
      <c r="E12" s="26" t="n">
        <v>4.76295</v>
      </c>
      <c r="F12" s="26" t="n">
        <f aca="false">C12*D12</f>
        <v>2.584875</v>
      </c>
      <c r="G12" s="26"/>
      <c r="H12" s="27" t="n">
        <f aca="false">E12/E11-1</f>
        <v>0.152251716541651</v>
      </c>
      <c r="I12" s="27" t="n">
        <f aca="false">F12/F11-1</f>
        <v>0.100824657620588</v>
      </c>
      <c r="J12" s="27" t="n">
        <v>0.0354</v>
      </c>
      <c r="K12" s="25" t="n">
        <v>0.0421</v>
      </c>
      <c r="L12" s="27" t="n">
        <f aca="false">K12-J12</f>
        <v>0.0067</v>
      </c>
      <c r="M12" s="27" t="n">
        <f aca="false">K12*(1/K12)/(((1-(1+K12)^(-5))/K12)+1/K12)+I12*((1-(1+K12)^(-5))/K12)/(((1-(1+K12)^(-5))/K12)+1/K12)</f>
        <v>0.0513231740022814</v>
      </c>
      <c r="N12" s="25" t="n">
        <v>0.0331</v>
      </c>
      <c r="O12" s="25"/>
      <c r="P12" s="25" t="n">
        <f aca="false">N12</f>
        <v>0.0331</v>
      </c>
      <c r="Q12" s="25"/>
      <c r="R12" s="30" t="n">
        <f aca="false">P12/K12</f>
        <v>0.786223277909739</v>
      </c>
    </row>
    <row r="13" s="29" customFormat="true" ht="14" hidden="false" customHeight="true" outlineLevel="0" collapsed="false">
      <c r="A13" s="24" t="n">
        <v>1965</v>
      </c>
      <c r="B13" s="25" t="n">
        <v>0.0573</v>
      </c>
      <c r="C13" s="25" t="n">
        <v>0.0306</v>
      </c>
      <c r="D13" s="24" t="n">
        <v>92.43</v>
      </c>
      <c r="E13" s="26" t="n">
        <v>5.296239</v>
      </c>
      <c r="F13" s="26" t="n">
        <f aca="false">C13*D13</f>
        <v>2.828358</v>
      </c>
      <c r="G13" s="26"/>
      <c r="H13" s="27" t="n">
        <f aca="false">E13/E12-1</f>
        <v>0.1119661134381</v>
      </c>
      <c r="I13" s="27" t="n">
        <f aca="false">F13/F12-1</f>
        <v>0.0941952705643407</v>
      </c>
      <c r="J13" s="27" t="n">
        <v>0.0393</v>
      </c>
      <c r="K13" s="25" t="n">
        <v>0.0465</v>
      </c>
      <c r="L13" s="27" t="n">
        <f aca="false">K13-J13</f>
        <v>0.0072</v>
      </c>
      <c r="M13" s="27" t="n">
        <f aca="false">K13*(1/K13)/(((1-(1+K13)^(-5))/K13)+1/K13)+I13*((1-(1+K13)^(-5))/K13)/(((1-(1+K13)^(-5))/K13)+1/K13)</f>
        <v>0.054557668626343</v>
      </c>
      <c r="N13" s="25" t="n">
        <v>0.0332</v>
      </c>
      <c r="O13" s="25"/>
      <c r="P13" s="25" t="n">
        <f aca="false">N13</f>
        <v>0.0332</v>
      </c>
      <c r="Q13" s="25"/>
      <c r="R13" s="30" t="n">
        <f aca="false">P13/K13</f>
        <v>0.713978494623656</v>
      </c>
    </row>
    <row r="14" s="29" customFormat="true" ht="14" hidden="false" customHeight="true" outlineLevel="0" collapsed="false">
      <c r="A14" s="24" t="n">
        <v>1966</v>
      </c>
      <c r="B14" s="25" t="n">
        <v>0.0674</v>
      </c>
      <c r="C14" s="25" t="n">
        <v>0.0359</v>
      </c>
      <c r="D14" s="24" t="n">
        <v>80.33</v>
      </c>
      <c r="E14" s="26" t="n">
        <v>5.414242</v>
      </c>
      <c r="F14" s="26" t="n">
        <f aca="false">C14*D14</f>
        <v>2.883847</v>
      </c>
      <c r="G14" s="26"/>
      <c r="H14" s="27" t="n">
        <f aca="false">E14/E13-1</f>
        <v>0.0222805277480869</v>
      </c>
      <c r="I14" s="27" t="n">
        <f aca="false">F14/F13-1</f>
        <v>0.0196188035602281</v>
      </c>
      <c r="J14" s="27" t="n">
        <v>0.0476</v>
      </c>
      <c r="K14" s="25" t="n">
        <v>0.0464</v>
      </c>
      <c r="L14" s="27" t="n">
        <f aca="false">K14-J14</f>
        <v>-0.00120000000000001</v>
      </c>
      <c r="M14" s="27" t="n">
        <f aca="false">K14*(1/K14)/(((1-(1+K14)^(-5))/K14)+1/K14)+I14*((1-(1+K14)^(-5))/K14)/(((1-(1+K14)^(-5))/K14)+1/K14)</f>
        <v>0.0418826131998413</v>
      </c>
      <c r="N14" s="25" t="n">
        <v>0.0368</v>
      </c>
      <c r="O14" s="25"/>
      <c r="P14" s="25" t="n">
        <f aca="false">N14</f>
        <v>0.0368</v>
      </c>
      <c r="Q14" s="25"/>
      <c r="R14" s="30" t="n">
        <f aca="false">P14/K14</f>
        <v>0.793103448275862</v>
      </c>
    </row>
    <row r="15" s="29" customFormat="true" ht="14" hidden="false" customHeight="true" outlineLevel="0" collapsed="false">
      <c r="A15" s="24" t="n">
        <v>1967</v>
      </c>
      <c r="B15" s="25" t="n">
        <v>0.0566</v>
      </c>
      <c r="C15" s="25" t="n">
        <v>0.0309</v>
      </c>
      <c r="D15" s="24" t="n">
        <v>96.47</v>
      </c>
      <c r="E15" s="26" t="n">
        <v>5.460202</v>
      </c>
      <c r="F15" s="26" t="n">
        <f aca="false">C15*D15</f>
        <v>2.980923</v>
      </c>
      <c r="G15" s="26"/>
      <c r="H15" s="27" t="n">
        <f aca="false">E15/E14-1</f>
        <v>0.00848872289048042</v>
      </c>
      <c r="I15" s="27" t="n">
        <f aca="false">F15/F14-1</f>
        <v>0.0336619799871492</v>
      </c>
      <c r="J15" s="27" t="n">
        <v>0.0421</v>
      </c>
      <c r="K15" s="25" t="n">
        <v>0.057</v>
      </c>
      <c r="L15" s="27" t="n">
        <f aca="false">K15-J15</f>
        <v>0.0149</v>
      </c>
      <c r="M15" s="27" t="n">
        <f aca="false">K15*(1/K15)/(((1-(1+K15)^(-5))/K15)+1/K15)+I15*((1-(1+K15)^(-5))/K15)/(((1-(1+K15)^(-5))/K15)+1/K15)</f>
        <v>0.0524514908311115</v>
      </c>
      <c r="N15" s="25" t="n">
        <v>0.032</v>
      </c>
      <c r="O15" s="25"/>
      <c r="P15" s="25" t="n">
        <f aca="false">N15</f>
        <v>0.032</v>
      </c>
      <c r="Q15" s="25"/>
      <c r="R15" s="30" t="n">
        <f aca="false">P15/K15</f>
        <v>0.56140350877193</v>
      </c>
    </row>
    <row r="16" s="29" customFormat="true" ht="14" hidden="false" customHeight="true" outlineLevel="0" collapsed="false">
      <c r="A16" s="24" t="n">
        <v>1968</v>
      </c>
      <c r="B16" s="25" t="n">
        <v>0.0551</v>
      </c>
      <c r="C16" s="25" t="n">
        <v>0.0293</v>
      </c>
      <c r="D16" s="24" t="n">
        <v>103.86</v>
      </c>
      <c r="E16" s="26" t="n">
        <v>5.722686</v>
      </c>
      <c r="F16" s="26" t="n">
        <f aca="false">C16*D16</f>
        <v>3.043098</v>
      </c>
      <c r="G16" s="26"/>
      <c r="H16" s="27" t="n">
        <f aca="false">E16/E15-1</f>
        <v>0.0480722141781569</v>
      </c>
      <c r="I16" s="27" t="n">
        <f aca="false">F16/F15-1</f>
        <v>0.0208576336926516</v>
      </c>
      <c r="J16" s="27" t="n">
        <v>0.0521</v>
      </c>
      <c r="K16" s="25" t="n">
        <v>0.0616</v>
      </c>
      <c r="L16" s="27" t="n">
        <f aca="false">K16-J16</f>
        <v>0.0095</v>
      </c>
      <c r="M16" s="27" t="n">
        <f aca="false">K16*(1/K16)/(((1-(1+K16)^(-5))/K16)+1/K16)+I16*((1-(1+K16)^(-5))/K16)/(((1-(1+K16)^(-5))/K16)+1/K16)</f>
        <v>0.0532350882997206</v>
      </c>
      <c r="N16" s="25" t="n">
        <v>0.03</v>
      </c>
      <c r="O16" s="25"/>
      <c r="P16" s="25" t="n">
        <f aca="false">N16</f>
        <v>0.03</v>
      </c>
      <c r="Q16" s="25"/>
      <c r="R16" s="30" t="n">
        <f aca="false">P16/K16</f>
        <v>0.487012987012987</v>
      </c>
    </row>
    <row r="17" s="29" customFormat="true" ht="14" hidden="false" customHeight="true" outlineLevel="0" collapsed="false">
      <c r="A17" s="24" t="n">
        <v>1969</v>
      </c>
      <c r="B17" s="25" t="n">
        <v>0.0663</v>
      </c>
      <c r="C17" s="25" t="n">
        <v>0.0352</v>
      </c>
      <c r="D17" s="24" t="n">
        <v>92.06</v>
      </c>
      <c r="E17" s="26" t="n">
        <v>6.103578</v>
      </c>
      <c r="F17" s="26" t="n">
        <f aca="false">C17*D17</f>
        <v>3.240512</v>
      </c>
      <c r="G17" s="26"/>
      <c r="H17" s="27" t="n">
        <f aca="false">E17/E16-1</f>
        <v>0.0665582560357145</v>
      </c>
      <c r="I17" s="27" t="n">
        <f aca="false">F17/F16-1</f>
        <v>0.0648727053811611</v>
      </c>
      <c r="J17" s="27" t="n">
        <v>0.0658</v>
      </c>
      <c r="K17" s="25" t="n">
        <v>0.0788</v>
      </c>
      <c r="L17" s="27" t="n">
        <f aca="false">K17-J17</f>
        <v>0.013</v>
      </c>
      <c r="M17" s="27" t="n">
        <f aca="false">K17*(1/K17)/(((1-(1+K17)^(-5))/K17)+1/K17)+I17*((1-(1+K17)^(-5))/K17)/(((1-(1+K17)^(-5))/K17)+1/K17)</f>
        <v>0.0754587874432968</v>
      </c>
      <c r="N17" s="25" t="n">
        <v>0.0374</v>
      </c>
      <c r="O17" s="25"/>
      <c r="P17" s="25" t="n">
        <f aca="false">N17</f>
        <v>0.0374</v>
      </c>
      <c r="Q17" s="25"/>
      <c r="R17" s="30" t="n">
        <f aca="false">P17/K17</f>
        <v>0.474619289340102</v>
      </c>
    </row>
    <row r="18" s="29" customFormat="true" ht="14" hidden="false" customHeight="true" outlineLevel="0" collapsed="false">
      <c r="A18" s="24" t="n">
        <v>1970</v>
      </c>
      <c r="B18" s="25" t="n">
        <v>0.0598</v>
      </c>
      <c r="C18" s="25" t="n">
        <v>0.0346</v>
      </c>
      <c r="D18" s="24" t="n">
        <v>92.15</v>
      </c>
      <c r="E18" s="26" t="n">
        <v>5.51057</v>
      </c>
      <c r="F18" s="26" t="n">
        <f aca="false">C18*D18</f>
        <v>3.18839</v>
      </c>
      <c r="G18" s="26"/>
      <c r="H18" s="27" t="n">
        <f aca="false">E18/E17-1</f>
        <v>-0.097157437817621</v>
      </c>
      <c r="I18" s="27" t="n">
        <f aca="false">F18/F17-1</f>
        <v>-0.0160844952896333</v>
      </c>
      <c r="J18" s="27" t="n">
        <v>0.0653</v>
      </c>
      <c r="K18" s="25" t="n">
        <v>0.065</v>
      </c>
      <c r="L18" s="27" t="n">
        <f aca="false">K18-J18</f>
        <v>-0.000299999999999995</v>
      </c>
      <c r="M18" s="27" t="n">
        <f aca="false">K18*(1/K18)/(((1-(1+K18)^(-5))/K18)+1/K18)+I18*((1-(1+K18)^(-5))/K18)/(((1-(1+K18)^(-5))/K18)+1/K18)</f>
        <v>0.0477555739110634</v>
      </c>
      <c r="N18" s="25" t="n">
        <v>0.0341</v>
      </c>
      <c r="O18" s="25"/>
      <c r="P18" s="25" t="n">
        <f aca="false">N18</f>
        <v>0.0341</v>
      </c>
      <c r="Q18" s="25"/>
      <c r="R18" s="30" t="n">
        <f aca="false">P18/K18</f>
        <v>0.524615384615385</v>
      </c>
    </row>
    <row r="19" s="29" customFormat="true" ht="14" hidden="false" customHeight="true" outlineLevel="0" collapsed="false">
      <c r="A19" s="24" t="n">
        <v>1971</v>
      </c>
      <c r="B19" s="25" t="n">
        <v>0.0546</v>
      </c>
      <c r="C19" s="25" t="n">
        <v>0.031</v>
      </c>
      <c r="D19" s="24" t="n">
        <v>102.09</v>
      </c>
      <c r="E19" s="26" t="n">
        <v>5.574114</v>
      </c>
      <c r="F19" s="26" t="n">
        <f aca="false">C19*D19</f>
        <v>3.16479</v>
      </c>
      <c r="G19" s="26"/>
      <c r="H19" s="27" t="n">
        <f aca="false">E19/E18-1</f>
        <v>0.0115312934959539</v>
      </c>
      <c r="I19" s="27" t="n">
        <f aca="false">F19/F18-1</f>
        <v>-0.00740185485464451</v>
      </c>
      <c r="J19" s="27" t="n">
        <v>0.0439</v>
      </c>
      <c r="K19" s="25" t="n">
        <v>0.0589</v>
      </c>
      <c r="L19" s="27" t="n">
        <f aca="false">K19-J19</f>
        <v>0.015</v>
      </c>
      <c r="M19" s="27" t="n">
        <f aca="false">K19*(1/K19)/(((1-(1+K19)^(-5))/K19)+1/K19)+I19*((1-(1+K19)^(-5))/K19)/(((1-(1+K19)^(-5))/K19)+1/K19)</f>
        <v>0.0456883682286454</v>
      </c>
      <c r="N19" s="25" t="n">
        <v>0.0309</v>
      </c>
      <c r="O19" s="25"/>
      <c r="P19" s="25" t="n">
        <f aca="false">N19</f>
        <v>0.0309</v>
      </c>
      <c r="Q19" s="25"/>
      <c r="R19" s="30" t="n">
        <f aca="false">P19/K19</f>
        <v>0.524617996604414</v>
      </c>
    </row>
    <row r="20" s="29" customFormat="true" ht="14" hidden="false" customHeight="true" outlineLevel="0" collapsed="false">
      <c r="A20" s="24" t="n">
        <v>1972</v>
      </c>
      <c r="B20" s="25" t="n">
        <v>0.0523</v>
      </c>
      <c r="C20" s="25" t="n">
        <v>0.027</v>
      </c>
      <c r="D20" s="24" t="n">
        <v>118.05</v>
      </c>
      <c r="E20" s="26" t="n">
        <v>6.174015</v>
      </c>
      <c r="F20" s="26" t="n">
        <f aca="false">C20*D20</f>
        <v>3.18735</v>
      </c>
      <c r="G20" s="26"/>
      <c r="H20" s="27" t="n">
        <f aca="false">E20/E19-1</f>
        <v>0.107622664337328</v>
      </c>
      <c r="I20" s="27" t="n">
        <f aca="false">F20/F19-1</f>
        <v>0.00712843506204197</v>
      </c>
      <c r="J20" s="27" t="n">
        <v>0.0384</v>
      </c>
      <c r="K20" s="25" t="n">
        <v>0.0641</v>
      </c>
      <c r="L20" s="27" t="n">
        <f aca="false">K20-J20</f>
        <v>0.0257</v>
      </c>
      <c r="M20" s="27" t="n">
        <f aca="false">K20*(1/K20)/(((1-(1+K20)^(-5))/K20)+1/K20)+I20*((1-(1+K20)^(-5))/K20)/(((1-(1+K20)^(-5))/K20)+1/K20)</f>
        <v>0.0520931834722233</v>
      </c>
      <c r="N20" s="25" t="n">
        <v>0.0272</v>
      </c>
      <c r="O20" s="25"/>
      <c r="P20" s="25" t="n">
        <f aca="false">N20</f>
        <v>0.0272</v>
      </c>
      <c r="Q20" s="25"/>
      <c r="R20" s="30" t="n">
        <f aca="false">P20/K20</f>
        <v>0.424336973478939</v>
      </c>
    </row>
    <row r="21" s="29" customFormat="true" ht="14" hidden="false" customHeight="true" outlineLevel="0" collapsed="false">
      <c r="A21" s="24" t="n">
        <v>1973</v>
      </c>
      <c r="B21" s="25" t="n">
        <v>0.0816</v>
      </c>
      <c r="C21" s="25" t="n">
        <v>0.037</v>
      </c>
      <c r="D21" s="24" t="n">
        <v>97.55</v>
      </c>
      <c r="E21" s="26" t="n">
        <v>7.96008</v>
      </c>
      <c r="F21" s="26" t="n">
        <f aca="false">C21*D21</f>
        <v>3.60935</v>
      </c>
      <c r="G21" s="26"/>
      <c r="H21" s="27" t="n">
        <f aca="false">E21/E20-1</f>
        <v>0.289287440992612</v>
      </c>
      <c r="I21" s="27" t="n">
        <f aca="false">F21/F20-1</f>
        <v>0.132398387375092</v>
      </c>
      <c r="J21" s="27" t="n">
        <v>0.0693</v>
      </c>
      <c r="K21" s="25" t="n">
        <v>0.069</v>
      </c>
      <c r="L21" s="27" t="n">
        <f aca="false">K21-J21</f>
        <v>-0.000299999999999995</v>
      </c>
      <c r="M21" s="27" t="n">
        <f aca="false">K21*(1/K21)/(((1-(1+K21)^(-5))/K21)+1/K21)+I21*((1-(1+K21)^(-5))/K21)/(((1-(1+K21)^(-5))/K21)+1/K21)</f>
        <v>0.0830101087140563</v>
      </c>
      <c r="N21" s="25" t="n">
        <v>0.043</v>
      </c>
      <c r="O21" s="25"/>
      <c r="P21" s="25" t="n">
        <f aca="false">N21</f>
        <v>0.043</v>
      </c>
      <c r="Q21" s="25"/>
      <c r="R21" s="30" t="n">
        <f aca="false">P21/K21</f>
        <v>0.623188405797101</v>
      </c>
    </row>
    <row r="22" s="29" customFormat="true" ht="14" hidden="false" customHeight="true" outlineLevel="0" collapsed="false">
      <c r="A22" s="24" t="n">
        <v>1974</v>
      </c>
      <c r="B22" s="25" t="n">
        <v>0.1364</v>
      </c>
      <c r="C22" s="25" t="n">
        <v>0.0543</v>
      </c>
      <c r="D22" s="24" t="n">
        <v>68.56</v>
      </c>
      <c r="E22" s="26" t="n">
        <v>9.351584</v>
      </c>
      <c r="F22" s="26" t="n">
        <f aca="false">C22*D22</f>
        <v>3.722808</v>
      </c>
      <c r="G22" s="26"/>
      <c r="H22" s="27" t="n">
        <f aca="false">E22/E21-1</f>
        <v>0.174810303414036</v>
      </c>
      <c r="I22" s="27" t="n">
        <f aca="false">F22/F21-1</f>
        <v>0.0314344688101738</v>
      </c>
      <c r="J22" s="27" t="n">
        <v>0.08</v>
      </c>
      <c r="K22" s="25" t="n">
        <v>0.074</v>
      </c>
      <c r="L22" s="27" t="n">
        <f aca="false">K22-J22</f>
        <v>-0.00600000000000001</v>
      </c>
      <c r="M22" s="27" t="n">
        <f aca="false">K22*(1/K22)/(((1-(1+K22)^(-5))/K22)+1/K22)+I22*((1-(1+K22)^(-5))/K22)/(((1-(1+K22)^(-5))/K22)+1/K22)</f>
        <v>0.0641723374105369</v>
      </c>
      <c r="N22" s="25" t="n">
        <v>0.0559</v>
      </c>
      <c r="O22" s="25"/>
      <c r="P22" s="25" t="n">
        <f aca="false">N22</f>
        <v>0.0559</v>
      </c>
      <c r="Q22" s="25"/>
      <c r="R22" s="30" t="n">
        <f aca="false">P22/K22</f>
        <v>0.755405405405406</v>
      </c>
    </row>
    <row r="23" s="29" customFormat="true" ht="14" hidden="false" customHeight="true" outlineLevel="0" collapsed="false">
      <c r="A23" s="24" t="n">
        <v>1975</v>
      </c>
      <c r="B23" s="25" t="n">
        <v>0.0855</v>
      </c>
      <c r="C23" s="25" t="n">
        <v>0.0414</v>
      </c>
      <c r="D23" s="24" t="n">
        <v>90.19</v>
      </c>
      <c r="E23" s="26" t="n">
        <v>7.711245</v>
      </c>
      <c r="F23" s="26" t="n">
        <f aca="false">C23*D23</f>
        <v>3.733866</v>
      </c>
      <c r="G23" s="26"/>
      <c r="H23" s="27" t="n">
        <f aca="false">E23/E22-1</f>
        <v>-0.17540761009044</v>
      </c>
      <c r="I23" s="27" t="n">
        <f aca="false">F23/F22-1</f>
        <v>0.00297033851866657</v>
      </c>
      <c r="J23" s="27" t="n">
        <v>0.058</v>
      </c>
      <c r="K23" s="25" t="n">
        <v>0.0776</v>
      </c>
      <c r="L23" s="27" t="n">
        <f aca="false">K23-J23</f>
        <v>0.0196</v>
      </c>
      <c r="M23" s="27" t="n">
        <f aca="false">K23*(1/K23)/(((1-(1+K23)^(-5))/K23)+1/K23)+I23*((1-(1+K23)^(-5))/K23)/(((1-(1+K23)^(-5))/K23)+1/K23)</f>
        <v>0.0598611974328091</v>
      </c>
      <c r="N23" s="25" t="n">
        <v>0.0413</v>
      </c>
      <c r="O23" s="25"/>
      <c r="P23" s="25" t="n">
        <f aca="false">N23</f>
        <v>0.0413</v>
      </c>
      <c r="Q23" s="25"/>
      <c r="R23" s="30" t="n">
        <f aca="false">P23/K23</f>
        <v>0.532216494845361</v>
      </c>
    </row>
    <row r="24" s="29" customFormat="true" ht="14" hidden="false" customHeight="true" outlineLevel="0" collapsed="false">
      <c r="A24" s="24" t="n">
        <v>1976</v>
      </c>
      <c r="B24" s="25" t="n">
        <v>0.0907</v>
      </c>
      <c r="C24" s="25" t="n">
        <v>0.0393</v>
      </c>
      <c r="D24" s="24" t="n">
        <v>107.46</v>
      </c>
      <c r="E24" s="26" t="n">
        <v>9.746622</v>
      </c>
      <c r="F24" s="26" t="n">
        <f aca="false">C24*D24</f>
        <v>4.223178</v>
      </c>
      <c r="G24" s="26"/>
      <c r="H24" s="27" t="n">
        <f aca="false">E24/E23-1</f>
        <v>0.26394920664562</v>
      </c>
      <c r="I24" s="27" t="n">
        <f aca="false">F24/F23-1</f>
        <v>0.131047016684584</v>
      </c>
      <c r="J24" s="27" t="n">
        <v>0.0508</v>
      </c>
      <c r="K24" s="25" t="n">
        <v>0.0681</v>
      </c>
      <c r="L24" s="27" t="n">
        <f aca="false">K24-J24</f>
        <v>0.0173</v>
      </c>
      <c r="M24" s="27" t="n">
        <f aca="false">K24*(1/K24)/(((1-(1+K24)^(-5))/K24)+1/K24)+I24*((1-(1+K24)^(-5))/K24)/(((1-(1+K24)^(-5))/K24)+1/K24)</f>
        <v>0.0818946088660665</v>
      </c>
      <c r="N24" s="25" t="n">
        <v>0.0455</v>
      </c>
      <c r="O24" s="25"/>
      <c r="P24" s="25" t="n">
        <f aca="false">N24</f>
        <v>0.0455</v>
      </c>
      <c r="Q24" s="25"/>
      <c r="R24" s="30" t="n">
        <f aca="false">P24/K24</f>
        <v>0.668135095447871</v>
      </c>
    </row>
    <row r="25" s="29" customFormat="true" ht="14" hidden="false" customHeight="true" outlineLevel="0" collapsed="false">
      <c r="A25" s="24" t="n">
        <v>1977</v>
      </c>
      <c r="B25" s="25" t="n">
        <v>0.1143</v>
      </c>
      <c r="C25" s="25" t="n">
        <v>0.0511</v>
      </c>
      <c r="D25" s="24" t="n">
        <v>95.1</v>
      </c>
      <c r="E25" s="26" t="n">
        <v>10.86993</v>
      </c>
      <c r="F25" s="26" t="n">
        <f aca="false">C25*D25</f>
        <v>4.85961</v>
      </c>
      <c r="G25" s="26"/>
      <c r="H25" s="27" t="n">
        <f aca="false">E25/E24-1</f>
        <v>0.115251006964259</v>
      </c>
      <c r="I25" s="27" t="n">
        <f aca="false">F25/F24-1</f>
        <v>0.150699781065349</v>
      </c>
      <c r="J25" s="27" t="n">
        <v>0.0512</v>
      </c>
      <c r="K25" s="25" t="n">
        <v>0.0778</v>
      </c>
      <c r="L25" s="27" t="n">
        <f aca="false">K25-J25</f>
        <v>0.0266</v>
      </c>
      <c r="M25" s="27" t="n">
        <f aca="false">K25*(1/K25)/(((1-(1+K25)^(-5))/K25)+1/K25)+I25*((1-(1+K25)^(-5))/K25)/(((1-(1+K25)^(-5))/K25)+1/K25)</f>
        <v>0.0951546519705746</v>
      </c>
      <c r="N25" s="25" t="n">
        <v>0.0592</v>
      </c>
      <c r="O25" s="25"/>
      <c r="P25" s="25" t="n">
        <f aca="false">N25</f>
        <v>0.0592</v>
      </c>
      <c r="Q25" s="25"/>
      <c r="R25" s="30" t="n">
        <f aca="false">P25/K25</f>
        <v>0.760925449871465</v>
      </c>
    </row>
    <row r="26" s="29" customFormat="true" ht="14" hidden="false" customHeight="true" outlineLevel="0" collapsed="false">
      <c r="A26" s="24" t="n">
        <v>1978</v>
      </c>
      <c r="B26" s="25" t="n">
        <v>0.1211</v>
      </c>
      <c r="C26" s="25" t="n">
        <v>0.0539</v>
      </c>
      <c r="D26" s="24" t="n">
        <v>96.11</v>
      </c>
      <c r="E26" s="26" t="n">
        <v>11.638921</v>
      </c>
      <c r="F26" s="26" t="n">
        <f aca="false">C26*D26</f>
        <v>5.180329</v>
      </c>
      <c r="G26" s="26"/>
      <c r="H26" s="27" t="n">
        <f aca="false">E26/E25-1</f>
        <v>0.0707447978045857</v>
      </c>
      <c r="I26" s="27" t="n">
        <f aca="false">F26/F25-1</f>
        <v>0.0659968598303158</v>
      </c>
      <c r="J26" s="27" t="n">
        <v>0.0718</v>
      </c>
      <c r="K26" s="25" t="n">
        <v>0.0915</v>
      </c>
      <c r="L26" s="27" t="n">
        <f aca="false">K26-J26</f>
        <v>0.0197</v>
      </c>
      <c r="M26" s="27" t="n">
        <f aca="false">K26*(1/K26)/(((1-(1+K26)^(-5))/K26)+1/K26)+I26*((1-(1+K26)^(-5))/K26)/(((1-(1+K26)^(-5))/K26)+1/K26)</f>
        <v>0.0848250044560291</v>
      </c>
      <c r="N26" s="25" t="n">
        <v>0.0572</v>
      </c>
      <c r="O26" s="25"/>
      <c r="P26" s="25" t="n">
        <f aca="false">N26</f>
        <v>0.0572</v>
      </c>
      <c r="Q26" s="25"/>
      <c r="R26" s="30" t="n">
        <f aca="false">P26/K26</f>
        <v>0.625136612021858</v>
      </c>
    </row>
    <row r="27" s="29" customFormat="true" ht="14" hidden="false" customHeight="true" outlineLevel="0" collapsed="false">
      <c r="A27" s="24" t="n">
        <v>1979</v>
      </c>
      <c r="B27" s="25" t="n">
        <v>0.1348</v>
      </c>
      <c r="C27" s="25" t="n">
        <v>0.0553</v>
      </c>
      <c r="D27" s="24" t="n">
        <v>107.94</v>
      </c>
      <c r="E27" s="26" t="n">
        <v>14.550312</v>
      </c>
      <c r="F27" s="26" t="n">
        <f aca="false">C27*D27</f>
        <v>5.969082</v>
      </c>
      <c r="G27" s="26"/>
      <c r="H27" s="27" t="n">
        <f aca="false">E27/E26-1</f>
        <v>0.250142689343797</v>
      </c>
      <c r="I27" s="27" t="n">
        <f aca="false">F27/F26-1</f>
        <v>0.152259248399088</v>
      </c>
      <c r="J27" s="27" t="n">
        <v>0.1038</v>
      </c>
      <c r="K27" s="25" t="n">
        <v>0.1033</v>
      </c>
      <c r="L27" s="27" t="n">
        <f aca="false">K27-J27</f>
        <v>-0.0005</v>
      </c>
      <c r="M27" s="27" t="n">
        <f aca="false">K27*(1/K27)/(((1-(1+K27)^(-5))/K27)+1/K27)+I27*((1-(1+K27)^(-5))/K27)/(((1-(1+K27)^(-5))/K27)+1/K27)</f>
        <v>0.116993872043723</v>
      </c>
      <c r="N27" s="25" t="n">
        <v>0.0645</v>
      </c>
      <c r="O27" s="25"/>
      <c r="P27" s="25" t="n">
        <f aca="false">N27</f>
        <v>0.0645</v>
      </c>
      <c r="Q27" s="25"/>
      <c r="R27" s="30" t="n">
        <f aca="false">P27/K27</f>
        <v>0.624394966118103</v>
      </c>
    </row>
    <row r="28" s="29" customFormat="true" ht="14" hidden="false" customHeight="true" outlineLevel="0" collapsed="false">
      <c r="A28" s="24" t="n">
        <v>1980</v>
      </c>
      <c r="B28" s="25" t="n">
        <v>0.1104</v>
      </c>
      <c r="C28" s="25" t="n">
        <v>0.0474</v>
      </c>
      <c r="D28" s="24" t="n">
        <v>135.76</v>
      </c>
      <c r="E28" s="26" t="n">
        <v>14.987904</v>
      </c>
      <c r="F28" s="26" t="n">
        <f aca="false">C28*D28</f>
        <v>6.435024</v>
      </c>
      <c r="G28" s="26"/>
      <c r="H28" s="27" t="n">
        <f aca="false">E28/E27-1</f>
        <v>0.0300744066518985</v>
      </c>
      <c r="I28" s="27" t="n">
        <f aca="false">F28/F27-1</f>
        <v>0.0780592392599062</v>
      </c>
      <c r="J28" s="27" t="n">
        <v>0.1124</v>
      </c>
      <c r="K28" s="25" t="n">
        <v>0.1243</v>
      </c>
      <c r="L28" s="27" t="n">
        <f aca="false">K28-J28</f>
        <v>0.0119</v>
      </c>
      <c r="M28" s="27" t="n">
        <f aca="false">K28*(1/K28)/(((1-(1+K28)^(-5))/K28)+1/K28)+I28*((1-(1+K28)^(-5))/K28)/(((1-(1+K28)^(-5))/K28)+1/K28)</f>
        <v>0.110096539452321</v>
      </c>
      <c r="N28" s="25" t="n">
        <v>0.0503</v>
      </c>
      <c r="O28" s="25"/>
      <c r="P28" s="25" t="n">
        <f aca="false">N28</f>
        <v>0.0503</v>
      </c>
      <c r="Q28" s="25"/>
      <c r="R28" s="30" t="n">
        <f aca="false">P28/K28</f>
        <v>0.404666130329847</v>
      </c>
    </row>
    <row r="29" s="29" customFormat="true" ht="14" hidden="false" customHeight="true" outlineLevel="0" collapsed="false">
      <c r="A29" s="24" t="n">
        <v>1981</v>
      </c>
      <c r="B29" s="25" t="n">
        <v>0.1239</v>
      </c>
      <c r="C29" s="25" t="n">
        <v>0.0557</v>
      </c>
      <c r="D29" s="24" t="n">
        <v>122.55</v>
      </c>
      <c r="E29" s="26" t="n">
        <v>15.183945</v>
      </c>
      <c r="F29" s="26" t="n">
        <f aca="false">C29*D29</f>
        <v>6.826035</v>
      </c>
      <c r="G29" s="26"/>
      <c r="H29" s="27" t="n">
        <f aca="false">E29/E28-1</f>
        <v>0.0130799476698009</v>
      </c>
      <c r="I29" s="27" t="n">
        <f aca="false">F29/F28-1</f>
        <v>0.0607629435414694</v>
      </c>
      <c r="J29" s="27" t="n">
        <v>0.1471</v>
      </c>
      <c r="K29" s="25" t="n">
        <v>0.1398</v>
      </c>
      <c r="L29" s="27" t="n">
        <f aca="false">K29-J29</f>
        <v>-0.0073</v>
      </c>
      <c r="M29" s="27" t="n">
        <f aca="false">K29*(1/K29)/(((1-(1+K29)^(-5))/K29)+1/K29)+I29*((1-(1+K29)^(-5))/K29)/(((1-(1+K29)^(-5))/K29)+1/K29)</f>
        <v>0.114160027851162</v>
      </c>
      <c r="N29" s="25" t="n">
        <v>0.0573</v>
      </c>
      <c r="O29" s="25"/>
      <c r="P29" s="25" t="n">
        <f aca="false">N29</f>
        <v>0.0573</v>
      </c>
      <c r="Q29" s="25"/>
      <c r="R29" s="30" t="n">
        <f aca="false">P29/K29</f>
        <v>0.409871244635193</v>
      </c>
    </row>
    <row r="30" s="29" customFormat="true" ht="14" hidden="false" customHeight="true" outlineLevel="0" collapsed="false">
      <c r="A30" s="24" t="n">
        <v>1982</v>
      </c>
      <c r="B30" s="25" t="n">
        <v>0.0983</v>
      </c>
      <c r="C30" s="25" t="n">
        <v>0.0493</v>
      </c>
      <c r="D30" s="24" t="n">
        <v>140.64</v>
      </c>
      <c r="E30" s="26" t="n">
        <v>13.824912</v>
      </c>
      <c r="F30" s="26" t="n">
        <f aca="false">C30*D30</f>
        <v>6.933552</v>
      </c>
      <c r="G30" s="26"/>
      <c r="H30" s="27" t="n">
        <f aca="false">E30/E29-1</f>
        <v>-0.0895046050285351</v>
      </c>
      <c r="I30" s="27" t="n">
        <f aca="false">F30/F29-1</f>
        <v>0.0157510179774933</v>
      </c>
      <c r="J30" s="27" t="n">
        <v>0.1054</v>
      </c>
      <c r="K30" s="25" t="n">
        <v>0.1047</v>
      </c>
      <c r="L30" s="27" t="n">
        <f aca="false">K30-J30</f>
        <v>-0.000699999999999992</v>
      </c>
      <c r="M30" s="27" t="n">
        <f aca="false">K30*(1/K30)/(((1-(1+K30)^(-5))/K30)+1/K30)+I30*((1-(1+K30)^(-5))/K30)/(((1-(1+K30)^(-5))/K30)+1/K30)</f>
        <v>0.0796430952098196</v>
      </c>
      <c r="N30" s="25" t="n">
        <v>0.049</v>
      </c>
      <c r="O30" s="25"/>
      <c r="P30" s="25" t="n">
        <f aca="false">N30</f>
        <v>0.049</v>
      </c>
      <c r="Q30" s="25"/>
      <c r="R30" s="30" t="n">
        <f aca="false">P30/K30</f>
        <v>0.468003820439351</v>
      </c>
    </row>
    <row r="31" s="29" customFormat="true" ht="14" hidden="false" customHeight="true" outlineLevel="0" collapsed="false">
      <c r="A31" s="24" t="n">
        <v>1983</v>
      </c>
      <c r="B31" s="25" t="n">
        <v>0.0806</v>
      </c>
      <c r="C31" s="25" t="n">
        <v>0.0432</v>
      </c>
      <c r="D31" s="24" t="n">
        <v>164.93</v>
      </c>
      <c r="E31" s="26" t="n">
        <v>13.293358</v>
      </c>
      <c r="F31" s="26" t="n">
        <f aca="false">C31*D31</f>
        <v>7.124976</v>
      </c>
      <c r="G31" s="26"/>
      <c r="H31" s="27" t="n">
        <f aca="false">E31/E30-1</f>
        <v>-0.0384489969990406</v>
      </c>
      <c r="I31" s="27" t="n">
        <f aca="false">F31/F30-1</f>
        <v>0.0276083600440298</v>
      </c>
      <c r="J31" s="27" t="n">
        <v>0.088</v>
      </c>
      <c r="K31" s="25" t="n">
        <v>0.118</v>
      </c>
      <c r="L31" s="27" t="n">
        <f aca="false">K31-J31</f>
        <v>0.03</v>
      </c>
      <c r="M31" s="27" t="n">
        <f aca="false">K31*(1/K31)/(((1-(1+K31)^(-5))/K31)+1/K31)+I31*((1-(1+K31)^(-5))/K31)/(((1-(1+K31)^(-5))/K31)+1/K31)</f>
        <v>0.0909309051154544</v>
      </c>
      <c r="N31" s="25" t="n">
        <v>0.0431</v>
      </c>
      <c r="O31" s="25"/>
      <c r="P31" s="25" t="n">
        <f aca="false">N31</f>
        <v>0.0431</v>
      </c>
      <c r="Q31" s="25"/>
      <c r="R31" s="30" t="n">
        <f aca="false">P31/K31</f>
        <v>0.365254237288136</v>
      </c>
    </row>
    <row r="32" s="29" customFormat="true" ht="14" hidden="false" customHeight="true" outlineLevel="0" collapsed="false">
      <c r="A32" s="24" t="n">
        <v>1984</v>
      </c>
      <c r="B32" s="25" t="n">
        <v>0.1007</v>
      </c>
      <c r="C32" s="25" t="n">
        <v>0.0468</v>
      </c>
      <c r="D32" s="24" t="n">
        <v>167.24</v>
      </c>
      <c r="E32" s="26" t="n">
        <v>16.841068</v>
      </c>
      <c r="F32" s="26" t="n">
        <f aca="false">C32*D32</f>
        <v>7.826832</v>
      </c>
      <c r="G32" s="26"/>
      <c r="H32" s="27" t="n">
        <f aca="false">E32/E31-1</f>
        <v>0.266878391449324</v>
      </c>
      <c r="I32" s="27" t="n">
        <f aca="false">F32/F31-1</f>
        <v>0.0985064370743143</v>
      </c>
      <c r="J32" s="27" t="n">
        <v>0.0985</v>
      </c>
      <c r="K32" s="25" t="n">
        <v>0.1151</v>
      </c>
      <c r="L32" s="27" t="n">
        <f aca="false">K32-J32</f>
        <v>0.0166</v>
      </c>
      <c r="M32" s="27" t="n">
        <f aca="false">K32*(1/K32)/(((1-(1+K32)^(-5))/K32)+1/K32)+I32*((1-(1+K32)^(-5))/K32)/(((1-(1+K32)^(-5))/K32)+1/K32)</f>
        <v>0.110192076941007</v>
      </c>
      <c r="N32" s="25" t="n">
        <v>0.0511</v>
      </c>
      <c r="O32" s="25"/>
      <c r="P32" s="25" t="n">
        <f aca="false">N32</f>
        <v>0.0511</v>
      </c>
      <c r="Q32" s="25"/>
      <c r="R32" s="30" t="n">
        <f aca="false">P32/K32</f>
        <v>0.443961772371851</v>
      </c>
    </row>
    <row r="33" s="29" customFormat="true" ht="14" hidden="false" customHeight="true" outlineLevel="0" collapsed="false">
      <c r="A33" s="24" t="n">
        <v>1985</v>
      </c>
      <c r="B33" s="25" t="n">
        <v>0.0742</v>
      </c>
      <c r="C33" s="25" t="n">
        <v>0.0388</v>
      </c>
      <c r="D33" s="24" t="n">
        <v>211.28</v>
      </c>
      <c r="E33" s="26" t="n">
        <v>15.676976</v>
      </c>
      <c r="F33" s="26" t="n">
        <f aca="false">C33*D33</f>
        <v>8.197664</v>
      </c>
      <c r="G33" s="26"/>
      <c r="H33" s="27" t="n">
        <f aca="false">E33/E32-1</f>
        <v>-0.0691222195646974</v>
      </c>
      <c r="I33" s="27" t="n">
        <f aca="false">F33/F32-1</f>
        <v>0.0473795783530295</v>
      </c>
      <c r="J33" s="27" t="n">
        <v>0.0772</v>
      </c>
      <c r="K33" s="25" t="n">
        <v>0.0899</v>
      </c>
      <c r="L33" s="27" t="n">
        <f aca="false">K33-J33</f>
        <v>0.0127</v>
      </c>
      <c r="M33" s="27" t="n">
        <f aca="false">K33*(1/K33)/(((1-(1+K33)^(-5))/K33)+1/K33)+I33*((1-(1+K33)^(-5))/K33)/(((1-(1+K33)^(-5))/K33)+1/K33)</f>
        <v>0.0788815446956467</v>
      </c>
      <c r="N33" s="25" t="n">
        <v>0.0403</v>
      </c>
      <c r="O33" s="25" t="n">
        <v>0.0675</v>
      </c>
      <c r="P33" s="25" t="n">
        <v>0.0384</v>
      </c>
      <c r="Q33" s="25"/>
      <c r="R33" s="30" t="n">
        <f aca="false">P33/K33</f>
        <v>0.42714126807564</v>
      </c>
    </row>
    <row r="34" s="29" customFormat="true" ht="14" hidden="false" customHeight="true" outlineLevel="0" collapsed="false">
      <c r="A34" s="24" t="n">
        <v>1986</v>
      </c>
      <c r="B34" s="25" t="n">
        <v>0.0596</v>
      </c>
      <c r="C34" s="25" t="n">
        <v>0.0338</v>
      </c>
      <c r="D34" s="24" t="n">
        <v>242.17</v>
      </c>
      <c r="E34" s="26" t="n">
        <v>14.433332</v>
      </c>
      <c r="F34" s="26" t="n">
        <f aca="false">C34*D34</f>
        <v>8.185346</v>
      </c>
      <c r="G34" s="26"/>
      <c r="H34" s="27" t="n">
        <f aca="false">E34/E33-1</f>
        <v>-0.0793293298401426</v>
      </c>
      <c r="I34" s="27" t="n">
        <f aca="false">F34/F33-1</f>
        <v>-0.00150262318631267</v>
      </c>
      <c r="J34" s="27" t="n">
        <v>0.0616</v>
      </c>
      <c r="K34" s="25" t="n">
        <v>0.0722</v>
      </c>
      <c r="L34" s="27" t="n">
        <f aca="false">K34-J34</f>
        <v>0.0106</v>
      </c>
      <c r="M34" s="27" t="n">
        <f aca="false">K34*(1/K34)/(((1-(1+K34)^(-5))/K34)+1/K34)+I34*((1-(1+K34)^(-5))/K34)/(((1-(1+K34)^(-5))/K34)+1/K34)</f>
        <v>0.055441441956081</v>
      </c>
      <c r="N34" s="25" t="n">
        <v>0.0336</v>
      </c>
      <c r="O34" s="25" t="n">
        <v>0.0696</v>
      </c>
      <c r="P34" s="25" t="n">
        <v>0.0358</v>
      </c>
      <c r="Q34" s="25"/>
      <c r="R34" s="30" t="n">
        <f aca="false">P34/K34</f>
        <v>0.49584487534626</v>
      </c>
    </row>
    <row r="35" s="29" customFormat="true" ht="14" hidden="false" customHeight="true" outlineLevel="0" collapsed="false">
      <c r="A35" s="24" t="n">
        <v>1987</v>
      </c>
      <c r="B35" s="25" t="n">
        <v>0.0649</v>
      </c>
      <c r="C35" s="25" t="n">
        <v>0.0371</v>
      </c>
      <c r="D35" s="24" t="n">
        <v>247.08</v>
      </c>
      <c r="E35" s="26" t="n">
        <v>16.035492</v>
      </c>
      <c r="F35" s="26" t="n">
        <f aca="false">C35*D35</f>
        <v>9.166668</v>
      </c>
      <c r="G35" s="26"/>
      <c r="H35" s="27" t="n">
        <f aca="false">E35/E34-1</f>
        <v>0.111004167298307</v>
      </c>
      <c r="I35" s="27" t="n">
        <f aca="false">F35/F34-1</f>
        <v>0.119887662659587</v>
      </c>
      <c r="J35" s="27" t="n">
        <v>0.0547</v>
      </c>
      <c r="K35" s="25" t="n">
        <v>0.0886</v>
      </c>
      <c r="L35" s="27" t="n">
        <f aca="false">K35-J35</f>
        <v>0.0339</v>
      </c>
      <c r="M35" s="27" t="n">
        <f aca="false">K35*(1/K35)/(((1-(1+K35)^(-5))/K35)+1/K35)+I35*((1-(1+K35)^(-5))/K35)/(((1-(1+K35)^(-5))/K35)+1/K35)</f>
        <v>0.0966406458801521</v>
      </c>
      <c r="N35" s="25" t="n">
        <v>0.0418</v>
      </c>
      <c r="O35" s="25" t="n">
        <v>0.0858</v>
      </c>
      <c r="P35" s="25" t="n">
        <v>0.0399</v>
      </c>
      <c r="Q35" s="25"/>
      <c r="R35" s="30" t="n">
        <f aca="false">P35/K35</f>
        <v>0.450338600451467</v>
      </c>
    </row>
    <row r="36" s="29" customFormat="true" ht="14" hidden="false" customHeight="true" outlineLevel="0" collapsed="false">
      <c r="A36" s="24" t="n">
        <v>1988</v>
      </c>
      <c r="B36" s="25" t="n">
        <v>0.082</v>
      </c>
      <c r="C36" s="25" t="n">
        <v>0.0368</v>
      </c>
      <c r="D36" s="24" t="n">
        <v>277.72</v>
      </c>
      <c r="E36" s="26" t="n">
        <v>24.12</v>
      </c>
      <c r="F36" s="26" t="n">
        <f aca="false">C36*D36</f>
        <v>10.220096</v>
      </c>
      <c r="G36" s="26"/>
      <c r="H36" s="27" t="n">
        <f aca="false">E36/E35-1</f>
        <v>0.504163389561106</v>
      </c>
      <c r="I36" s="27" t="n">
        <f aca="false">F36/F35-1</f>
        <v>0.114919401466269</v>
      </c>
      <c r="J36" s="27" t="n">
        <v>0.0635</v>
      </c>
      <c r="K36" s="25" t="n">
        <v>0.0914</v>
      </c>
      <c r="L36" s="27" t="n">
        <f aca="false">K36-J36</f>
        <v>0.0279</v>
      </c>
      <c r="M36" s="27" t="n">
        <f aca="false">K36*(1/K36)/(((1-(1+K36)^(-5))/K36)+1/K36)+I36*((1-(1+K36)^(-5))/K36)/(((1-(1+K36)^(-5))/K36)+1/K36)</f>
        <v>0.0975519948100368</v>
      </c>
      <c r="N36" s="25" t="n">
        <v>0.0412</v>
      </c>
      <c r="O36" s="25" t="n">
        <v>0.0767</v>
      </c>
      <c r="P36" s="25" t="n">
        <v>0.0377</v>
      </c>
      <c r="Q36" s="25"/>
      <c r="R36" s="30" t="n">
        <f aca="false">P36/K36</f>
        <v>0.412472647702407</v>
      </c>
    </row>
    <row r="37" s="29" customFormat="true" ht="14" hidden="false" customHeight="true" outlineLevel="0" collapsed="false">
      <c r="A37" s="24" t="n">
        <v>1989</v>
      </c>
      <c r="B37" s="25" t="n">
        <v>0.068</v>
      </c>
      <c r="C37" s="25" t="n">
        <v>0.0332</v>
      </c>
      <c r="D37" s="24" t="n">
        <v>353.4</v>
      </c>
      <c r="E37" s="26" t="n">
        <v>24.32</v>
      </c>
      <c r="F37" s="26" t="n">
        <f aca="false">C37*D37</f>
        <v>11.73288</v>
      </c>
      <c r="G37" s="26"/>
      <c r="H37" s="27" t="n">
        <f aca="false">E37/E36-1</f>
        <v>0.00829187396351583</v>
      </c>
      <c r="I37" s="27" t="n">
        <f aca="false">F37/F36-1</f>
        <v>0.148020527400134</v>
      </c>
      <c r="J37" s="27" t="n">
        <v>0.0837</v>
      </c>
      <c r="K37" s="25" t="n">
        <v>0.0793</v>
      </c>
      <c r="L37" s="27" t="n">
        <f aca="false">K37-J37</f>
        <v>-0.0044</v>
      </c>
      <c r="M37" s="27" t="n">
        <f aca="false">K37*(1/K37)/(((1-(1+K37)^(-5))/K37)+1/K37)+I37*((1-(1+K37)^(-5))/K37)/(((1-(1+K37)^(-5))/K37)+1/K37)</f>
        <v>0.095849128462506</v>
      </c>
      <c r="N37" s="25" t="n">
        <v>0.0385</v>
      </c>
      <c r="O37" s="25" t="n">
        <v>0.0746</v>
      </c>
      <c r="P37" s="25" t="n">
        <v>0.0351</v>
      </c>
      <c r="Q37" s="25"/>
      <c r="R37" s="30" t="n">
        <f aca="false">P37/K37</f>
        <v>0.442622950819672</v>
      </c>
    </row>
    <row r="38" s="29" customFormat="true" ht="14" hidden="false" customHeight="true" outlineLevel="0" collapsed="false">
      <c r="A38" s="24" t="n">
        <v>1990</v>
      </c>
      <c r="B38" s="25" t="n">
        <v>0.0658</v>
      </c>
      <c r="C38" s="25" t="n">
        <v>0.0374</v>
      </c>
      <c r="D38" s="24" t="n">
        <v>330.22</v>
      </c>
      <c r="E38" s="26" t="n">
        <v>22.65</v>
      </c>
      <c r="F38" s="26" t="n">
        <f aca="false">C38*D38</f>
        <v>12.350228</v>
      </c>
      <c r="G38" s="26"/>
      <c r="H38" s="27" t="n">
        <f aca="false">E38/E37-1</f>
        <v>-0.0686677631578948</v>
      </c>
      <c r="I38" s="27" t="n">
        <f aca="false">F38/F37-1</f>
        <v>0.0526169192900636</v>
      </c>
      <c r="J38" s="27" t="n">
        <v>0.0781</v>
      </c>
      <c r="K38" s="25" t="n">
        <v>0.0807</v>
      </c>
      <c r="L38" s="27" t="n">
        <f aca="false">K38-J38</f>
        <v>0.00259999999999999</v>
      </c>
      <c r="M38" s="27" t="n">
        <f aca="false">K38*(1/K38)/(((1-(1+K38)^(-5))/K38)+1/K38)+I38*((1-(1+K38)^(-5))/K38)/(((1-(1+K38)^(-5))/K38)+1/K38)</f>
        <v>0.0738659324521693</v>
      </c>
      <c r="N38" s="25" t="n">
        <v>0.0392</v>
      </c>
      <c r="O38" s="25" t="n">
        <v>0.0719</v>
      </c>
      <c r="P38" s="25" t="n">
        <v>0.0389</v>
      </c>
      <c r="Q38" s="25"/>
      <c r="R38" s="30" t="n">
        <f aca="false">P38/K38</f>
        <v>0.482032218091698</v>
      </c>
    </row>
    <row r="39" s="29" customFormat="true" ht="14" hidden="false" customHeight="true" outlineLevel="0" collapsed="false">
      <c r="A39" s="24" t="n">
        <v>1991</v>
      </c>
      <c r="B39" s="25" t="n">
        <v>0.0458</v>
      </c>
      <c r="C39" s="25" t="n">
        <v>0.0311</v>
      </c>
      <c r="D39" s="24" t="n">
        <v>417.09</v>
      </c>
      <c r="E39" s="26" t="n">
        <v>19.3</v>
      </c>
      <c r="F39" s="26" t="n">
        <f aca="false">C39*D39</f>
        <v>12.971499</v>
      </c>
      <c r="G39" s="26"/>
      <c r="H39" s="27" t="n">
        <f aca="false">E39/E38-1</f>
        <v>-0.147902869757174</v>
      </c>
      <c r="I39" s="27" t="n">
        <f aca="false">F39/F38-1</f>
        <v>0.0503044154326542</v>
      </c>
      <c r="J39" s="27" t="n">
        <v>0.07</v>
      </c>
      <c r="K39" s="25" t="n">
        <v>0.067</v>
      </c>
      <c r="L39" s="27" t="n">
        <f aca="false">K39-J39</f>
        <v>-0.003</v>
      </c>
      <c r="M39" s="27" t="n">
        <f aca="false">K39*(1/K39)/(((1-(1+K39)^(-5))/K39)+1/K39)+I39*((1-(1+K39)^(-5))/K39)/(((1-(1+K39)^(-5))/K39)+1/K39)</f>
        <v>0.0633791583290419</v>
      </c>
      <c r="N39" s="25" t="n">
        <v>0.0327</v>
      </c>
      <c r="O39" s="25" t="n">
        <v>0.0781</v>
      </c>
      <c r="P39" s="25" t="n">
        <v>0.0348</v>
      </c>
      <c r="Q39" s="25"/>
      <c r="R39" s="30" t="n">
        <f aca="false">P39/K39</f>
        <v>0.519402985074627</v>
      </c>
    </row>
    <row r="40" s="29" customFormat="true" ht="14" hidden="false" customHeight="true" outlineLevel="0" collapsed="false">
      <c r="A40" s="24" t="n">
        <v>1992</v>
      </c>
      <c r="B40" s="25" t="n">
        <v>0.0416</v>
      </c>
      <c r="C40" s="25" t="n">
        <v>0.029</v>
      </c>
      <c r="D40" s="24" t="n">
        <v>435.71</v>
      </c>
      <c r="E40" s="26" t="n">
        <v>20.87</v>
      </c>
      <c r="F40" s="26" t="n">
        <f aca="false">C40*D40</f>
        <v>12.63559</v>
      </c>
      <c r="G40" s="26"/>
      <c r="H40" s="27" t="n">
        <f aca="false">E40/E39-1</f>
        <v>0.0813471502590675</v>
      </c>
      <c r="I40" s="27" t="n">
        <f aca="false">F40/F39-1</f>
        <v>-0.0258959276795997</v>
      </c>
      <c r="J40" s="27" t="n">
        <v>0.053</v>
      </c>
      <c r="K40" s="25" t="n">
        <v>0.0668</v>
      </c>
      <c r="L40" s="27" t="n">
        <f aca="false">K40-J40</f>
        <v>0.0138</v>
      </c>
      <c r="M40" s="27" t="n">
        <f aca="false">K40*(1/K40)/(((1-(1+K40)^(-5))/K40)+1/K40)+I40*((1-(1+K40)^(-5))/K40)/(((1-(1+K40)^(-5))/K40)+1/K40)</f>
        <v>0.0467352108183179</v>
      </c>
      <c r="N40" s="25" t="n">
        <v>0.0283</v>
      </c>
      <c r="O40" s="25" t="n">
        <v>0.0983</v>
      </c>
      <c r="P40" s="25" t="n">
        <v>0.0355</v>
      </c>
      <c r="Q40" s="25"/>
      <c r="R40" s="30" t="n">
        <f aca="false">P40/K40</f>
        <v>0.531437125748503</v>
      </c>
    </row>
    <row r="41" s="29" customFormat="true" ht="14" hidden="false" customHeight="true" outlineLevel="0" collapsed="false">
      <c r="A41" s="24" t="n">
        <v>1993</v>
      </c>
      <c r="B41" s="25" t="n">
        <v>0.0425</v>
      </c>
      <c r="C41" s="25" t="n">
        <v>0.0272</v>
      </c>
      <c r="D41" s="24" t="n">
        <v>466.45</v>
      </c>
      <c r="E41" s="26" t="n">
        <v>26.9</v>
      </c>
      <c r="F41" s="26" t="n">
        <f aca="false">C41*D41</f>
        <v>12.68744</v>
      </c>
      <c r="G41" s="26"/>
      <c r="H41" s="27" t="n">
        <f aca="false">E41/E40-1</f>
        <v>0.288931480594154</v>
      </c>
      <c r="I41" s="27" t="n">
        <f aca="false">F41/F40-1</f>
        <v>0.00410348863804533</v>
      </c>
      <c r="J41" s="27" t="n">
        <v>0.035</v>
      </c>
      <c r="K41" s="25" t="n">
        <v>0.0579</v>
      </c>
      <c r="L41" s="27" t="n">
        <f aca="false">K41-J41</f>
        <v>0.0229</v>
      </c>
      <c r="M41" s="27" t="n">
        <f aca="false">K41*(1/K41)/(((1-(1+K41)^(-5))/K41)+1/K41)+I41*((1-(1+K41)^(-5))/K41)/(((1-(1+K41)^(-5))/K41)+1/K41)</f>
        <v>0.0473032829613144</v>
      </c>
      <c r="N41" s="25" t="n">
        <v>0.0274</v>
      </c>
      <c r="O41" s="25" t="n">
        <v>0.08</v>
      </c>
      <c r="P41" s="25" t="n">
        <v>0.0317</v>
      </c>
      <c r="Q41" s="25"/>
      <c r="R41" s="30" t="n">
        <f aca="false">P41/K41</f>
        <v>0.547495682210708</v>
      </c>
    </row>
    <row r="42" s="29" customFormat="true" ht="14" hidden="false" customHeight="true" outlineLevel="0" collapsed="false">
      <c r="A42" s="24" t="n">
        <v>1994</v>
      </c>
      <c r="B42" s="25" t="n">
        <v>0.0589</v>
      </c>
      <c r="C42" s="25" t="n">
        <v>0.0291</v>
      </c>
      <c r="D42" s="24" t="n">
        <v>459.27</v>
      </c>
      <c r="E42" s="26" t="n">
        <v>31.75</v>
      </c>
      <c r="F42" s="26" t="n">
        <f aca="false">C42*D42</f>
        <v>13.364757</v>
      </c>
      <c r="G42" s="26"/>
      <c r="H42" s="27" t="n">
        <f aca="false">E42/E41-1</f>
        <v>0.180297397769517</v>
      </c>
      <c r="I42" s="27" t="n">
        <f aca="false">F42/F41-1</f>
        <v>0.0533848435933491</v>
      </c>
      <c r="J42" s="27" t="n">
        <v>0.05</v>
      </c>
      <c r="K42" s="25" t="n">
        <v>0.0782</v>
      </c>
      <c r="L42" s="27" t="n">
        <f aca="false">K42-J42</f>
        <v>0.0282</v>
      </c>
      <c r="M42" s="27" t="n">
        <f aca="false">K42*(1/K42)/(((1-(1+K42)^(-5))/K42)+1/K42)+I42*((1-(1+K42)^(-5))/K42)/(((1-(1+K42)^(-5))/K42)+1/K42)</f>
        <v>0.0722741173353992</v>
      </c>
      <c r="N42" s="25" t="n">
        <v>0.0306</v>
      </c>
      <c r="O42" s="25" t="n">
        <v>0.0717</v>
      </c>
      <c r="P42" s="25" t="n">
        <v>0.0355</v>
      </c>
      <c r="Q42" s="25"/>
      <c r="R42" s="30" t="n">
        <f aca="false">P42/K42</f>
        <v>0.453964194373401</v>
      </c>
    </row>
    <row r="43" s="29" customFormat="true" ht="14" hidden="false" customHeight="true" outlineLevel="0" collapsed="false">
      <c r="A43" s="24" t="n">
        <v>1995</v>
      </c>
      <c r="B43" s="25" t="n">
        <v>0.0574</v>
      </c>
      <c r="C43" s="25" t="n">
        <v>0.023</v>
      </c>
      <c r="D43" s="24" t="n">
        <v>615.93</v>
      </c>
      <c r="E43" s="26" t="n">
        <v>37.7</v>
      </c>
      <c r="F43" s="26" t="n">
        <f aca="false">C43*D43</f>
        <v>14.16639</v>
      </c>
      <c r="G43" s="26"/>
      <c r="H43" s="27" t="n">
        <f aca="false">E43/E42-1</f>
        <v>0.18740157480315</v>
      </c>
      <c r="I43" s="27" t="n">
        <f aca="false">F43/F42-1</f>
        <v>0.0599811130123802</v>
      </c>
      <c r="J43" s="27" t="n">
        <v>0.035</v>
      </c>
      <c r="K43" s="25" t="n">
        <v>0.0557</v>
      </c>
      <c r="L43" s="27" t="n">
        <f aca="false">K43-J43</f>
        <v>0.0207</v>
      </c>
      <c r="M43" s="27" t="n">
        <f aca="false">K43*(1/K43)/(((1-(1+K43)^(-5))/K43)+1/K43)+I43*((1-(1+K43)^(-5))/K43)/(((1-(1+K43)^(-5))/K43)+1/K43)</f>
        <v>0.0565213452698826</v>
      </c>
      <c r="N43" s="25" t="n">
        <v>0.0244</v>
      </c>
      <c r="O43" s="25" t="n">
        <v>0.065</v>
      </c>
      <c r="P43" s="25" t="n">
        <v>0.0329</v>
      </c>
      <c r="Q43" s="25"/>
      <c r="R43" s="30" t="n">
        <f aca="false">P43/K43</f>
        <v>0.590664272890485</v>
      </c>
    </row>
    <row r="44" s="29" customFormat="true" ht="14" hidden="false" customHeight="true" outlineLevel="0" collapsed="false">
      <c r="A44" s="24" t="n">
        <v>1996</v>
      </c>
      <c r="B44" s="25" t="n">
        <v>0.0483</v>
      </c>
      <c r="C44" s="25" t="n">
        <v>0.0201</v>
      </c>
      <c r="D44" s="24" t="n">
        <v>740.74</v>
      </c>
      <c r="E44" s="26" t="n">
        <v>40.63</v>
      </c>
      <c r="F44" s="26" t="n">
        <f aca="false">C44*D44</f>
        <v>14.888874</v>
      </c>
      <c r="G44" s="26"/>
      <c r="H44" s="27" t="n">
        <f aca="false">E44/E43-1</f>
        <v>0.0777188328912466</v>
      </c>
      <c r="I44" s="27" t="n">
        <f aca="false">F44/F43-1</f>
        <v>0.0509998665856299</v>
      </c>
      <c r="J44" s="27" t="n">
        <v>0.05</v>
      </c>
      <c r="K44" s="25" t="n">
        <v>0.0641</v>
      </c>
      <c r="L44" s="27" t="n">
        <f aca="false">K44-J44</f>
        <v>0.0141</v>
      </c>
      <c r="M44" s="27" t="n">
        <f aca="false">K44*(1/K44)/(((1-(1+K44)^(-5))/K44)+1/K44)+I44*((1-(1+K44)^(-5))/K44)/(((1-(1+K44)^(-5))/K44)+1/K44)</f>
        <v>0.0613391332664457</v>
      </c>
      <c r="N44" s="25" t="n">
        <v>0.0211</v>
      </c>
      <c r="O44" s="25" t="n">
        <v>0.0792</v>
      </c>
      <c r="P44" s="25" t="n">
        <v>0.032</v>
      </c>
      <c r="Q44" s="25"/>
      <c r="R44" s="30" t="n">
        <f aca="false">P44/K44</f>
        <v>0.499219968798752</v>
      </c>
    </row>
    <row r="45" s="31" customFormat="true" ht="14" hidden="false" customHeight="true" outlineLevel="0" collapsed="false">
      <c r="A45" s="24" t="n">
        <v>1997</v>
      </c>
      <c r="B45" s="27" t="n">
        <f aca="false">1/24.53</f>
        <v>0.040766408479413</v>
      </c>
      <c r="C45" s="25" t="n">
        <f aca="false">15.522/D45</f>
        <v>0.0159949713013819</v>
      </c>
      <c r="D45" s="24" t="n">
        <v>970.43</v>
      </c>
      <c r="E45" s="26" t="n">
        <v>44.09</v>
      </c>
      <c r="F45" s="26" t="n">
        <f aca="false">C45*D45</f>
        <v>15.522</v>
      </c>
      <c r="G45" s="26"/>
      <c r="H45" s="27" t="n">
        <f aca="false">E45/E44-1</f>
        <v>0.0851587496923456</v>
      </c>
      <c r="I45" s="27" t="n">
        <f aca="false">F45/F44-1</f>
        <v>0.0425234305831324</v>
      </c>
      <c r="J45" s="27" t="n">
        <v>0.0535</v>
      </c>
      <c r="K45" s="25" t="n">
        <v>0.0574</v>
      </c>
      <c r="L45" s="27" t="n">
        <f aca="false">K45-J45</f>
        <v>0.0039</v>
      </c>
      <c r="M45" s="27" t="n">
        <f aca="false">K45*(1/K45)/(((1-(1+K45)^(-5))/K45)+1/K45)+I45*((1-(1+K45)^(-5))/K45)/(((1-(1+K45)^(-5))/K45)+1/K45)</f>
        <v>0.0544868045919036</v>
      </c>
      <c r="N45" s="25" t="n">
        <v>0.0167</v>
      </c>
      <c r="O45" s="25" t="n">
        <v>0.08</v>
      </c>
      <c r="P45" s="25" t="n">
        <v>0.0273</v>
      </c>
      <c r="Q45" s="25"/>
      <c r="R45" s="30" t="n">
        <f aca="false">P45/K45</f>
        <v>0.475609756097561</v>
      </c>
    </row>
    <row r="46" s="31" customFormat="true" ht="14" hidden="false" customHeight="true" outlineLevel="0" collapsed="false">
      <c r="A46" s="24" t="n">
        <v>1998</v>
      </c>
      <c r="B46" s="27" t="n">
        <f aca="false">1/32.15</f>
        <v>0.031104199066874</v>
      </c>
      <c r="C46" s="27" t="n">
        <f aca="false">16.2/D46</f>
        <v>0.0131789819643191</v>
      </c>
      <c r="D46" s="24" t="n">
        <v>1229.23</v>
      </c>
      <c r="E46" s="26" t="n">
        <v>44.27</v>
      </c>
      <c r="F46" s="26" t="n">
        <f aca="false">C46*D46</f>
        <v>16.2</v>
      </c>
      <c r="G46" s="26"/>
      <c r="H46" s="27" t="n">
        <f aca="false">E46/E45-1</f>
        <v>0.00408255840326599</v>
      </c>
      <c r="I46" s="27" t="n">
        <f aca="false">F46/F45-1</f>
        <v>0.0436799381522999</v>
      </c>
      <c r="J46" s="25" t="n">
        <v>0.0433</v>
      </c>
      <c r="K46" s="25" t="n">
        <v>0.0465</v>
      </c>
      <c r="L46" s="27" t="n">
        <f aca="false">K46-J46</f>
        <v>0.0032</v>
      </c>
      <c r="M46" s="27" t="n">
        <f aca="false">K46*(1/K46)/(((1-(1+K46)^(-5))/K46)+1/K46)+I46*((1-(1+K46)^(-5))/K46)/(((1-(1+K46)^(-5))/K46)+1/K46)</f>
        <v>0.0460235770002834</v>
      </c>
      <c r="N46" s="25" t="n">
        <v>0.0138</v>
      </c>
      <c r="O46" s="25" t="n">
        <v>0.072</v>
      </c>
      <c r="P46" s="25" t="n">
        <v>0.0226</v>
      </c>
      <c r="Q46" s="25"/>
      <c r="R46" s="30" t="n">
        <f aca="false">P46/K46</f>
        <v>0.486021505376344</v>
      </c>
    </row>
    <row r="47" s="31" customFormat="true" ht="14" hidden="false" customHeight="true" outlineLevel="0" collapsed="false">
      <c r="A47" s="24" t="n">
        <v>1999</v>
      </c>
      <c r="B47" s="25" t="n">
        <f aca="false">1/32.53</f>
        <v>0.0307408545957578</v>
      </c>
      <c r="C47" s="25" t="n">
        <f aca="false">16.709/1469</f>
        <v>0.0113744043567052</v>
      </c>
      <c r="D47" s="24" t="n">
        <v>1469.25</v>
      </c>
      <c r="E47" s="26" t="n">
        <v>51.68</v>
      </c>
      <c r="F47" s="26" t="n">
        <f aca="false">C47*D47</f>
        <v>16.7118436010892</v>
      </c>
      <c r="G47" s="26"/>
      <c r="H47" s="27" t="n">
        <f aca="false">E47/E46-1</f>
        <v>0.167381974248927</v>
      </c>
      <c r="I47" s="27" t="n">
        <f aca="false">F47/F46-1</f>
        <v>0.0315952840178504</v>
      </c>
      <c r="J47" s="25" t="n">
        <v>0.0537</v>
      </c>
      <c r="K47" s="25" t="n">
        <v>0.0644</v>
      </c>
      <c r="L47" s="27" t="n">
        <f aca="false">K47-J47</f>
        <v>0.0107</v>
      </c>
      <c r="M47" s="27" t="n">
        <f aca="false">K47*(1/K47)/(((1-(1+K47)^(-5))/K47)+1/K47)+I47*((1-(1+K47)^(-5))/K47)/(((1-(1+K47)^(-5))/K47)+1/K47)</f>
        <v>0.0574652934959098</v>
      </c>
      <c r="N47" s="25" t="n">
        <v>0.012</v>
      </c>
      <c r="O47" s="25" t="n">
        <v>0.125</v>
      </c>
      <c r="P47" s="25" t="n">
        <v>0.0205</v>
      </c>
      <c r="Q47" s="25"/>
      <c r="R47" s="30" t="n">
        <f aca="false">P47/K47</f>
        <v>0.31832298136646</v>
      </c>
    </row>
    <row r="48" s="31" customFormat="true" ht="14" hidden="false" customHeight="true" outlineLevel="0" collapsed="false">
      <c r="A48" s="24" t="n">
        <v>2000</v>
      </c>
      <c r="B48" s="25" t="n">
        <f aca="false">1/25.39</f>
        <v>0.0393855848759354</v>
      </c>
      <c r="C48" s="25" t="n">
        <f aca="false">16.265/1320</f>
        <v>0.0123219696969697</v>
      </c>
      <c r="D48" s="24" t="n">
        <v>1320.28</v>
      </c>
      <c r="E48" s="26" t="n">
        <v>56.13</v>
      </c>
      <c r="F48" s="26" t="n">
        <f aca="false">C48*D48</f>
        <v>16.2684501515152</v>
      </c>
      <c r="G48" s="26"/>
      <c r="H48" s="27" t="n">
        <f aca="false">E48/E47-1</f>
        <v>0.086106811145511</v>
      </c>
      <c r="I48" s="27" t="n">
        <f aca="false">F48/F47-1</f>
        <v>-0.0265316897499643</v>
      </c>
      <c r="J48" s="25" t="n">
        <v>0.0573</v>
      </c>
      <c r="K48" s="25" t="n">
        <v>0.0511</v>
      </c>
      <c r="L48" s="27" t="n">
        <f aca="false">K48-J48</f>
        <v>-0.0062</v>
      </c>
      <c r="M48" s="27" t="n">
        <f aca="false">K48*(1/K48)/(((1-(1+K48)^(-5))/K48)+1/K48)+I48*((1-(1+K48)^(-5))/K48)/(((1-(1+K48)^(-5))/K48)+1/K48)</f>
        <v>0.0370713794498641</v>
      </c>
      <c r="N48" s="25" t="n">
        <v>0.0165</v>
      </c>
      <c r="O48" s="25" t="n">
        <v>0.12</v>
      </c>
      <c r="P48" s="25" t="n">
        <v>0.0287</v>
      </c>
      <c r="Q48" s="25"/>
      <c r="R48" s="30" t="n">
        <f aca="false">P48/K48</f>
        <v>0.561643835616438</v>
      </c>
    </row>
    <row r="49" s="31" customFormat="true" ht="14" hidden="false" customHeight="true" outlineLevel="0" collapsed="false">
      <c r="A49" s="32" t="n">
        <v>2001</v>
      </c>
      <c r="B49" s="25" t="n">
        <f aca="false">44.23/1148.09</f>
        <v>0.0385248543232673</v>
      </c>
      <c r="C49" s="25" t="n">
        <f aca="false">15.741/1148.09</f>
        <v>0.0137105976012334</v>
      </c>
      <c r="D49" s="32" t="n">
        <v>1148.09</v>
      </c>
      <c r="E49" s="26" t="n">
        <v>38.85</v>
      </c>
      <c r="F49" s="33" t="n">
        <f aca="false">C49*D49</f>
        <v>15.741</v>
      </c>
      <c r="G49" s="34" t="n">
        <v>30.079958</v>
      </c>
      <c r="H49" s="27" t="n">
        <f aca="false">E49/E48-1</f>
        <v>-0.307856761090326</v>
      </c>
      <c r="I49" s="27" t="n">
        <f aca="false">F49/F48-1</f>
        <v>-0.0324216595067618</v>
      </c>
      <c r="J49" s="25" t="n">
        <v>0.018</v>
      </c>
      <c r="K49" s="25" t="n">
        <v>0.0505</v>
      </c>
      <c r="L49" s="27" t="n">
        <f aca="false">K49-J49</f>
        <v>0.0325</v>
      </c>
      <c r="M49" s="27" t="n">
        <f aca="false">K49*(1/K49)/(((1-(1+K49)^(-5))/K49)+1/K49)+I49*((1-(1+K49)^(-5))/K49)/(((1-(1+K49)^(-5))/K49)+1/K49)</f>
        <v>0.0356397054928731</v>
      </c>
      <c r="N49" s="25" t="n">
        <v>0.0173</v>
      </c>
      <c r="O49" s="25" t="n">
        <v>0.103</v>
      </c>
      <c r="P49" s="25" t="n">
        <v>0.0362</v>
      </c>
      <c r="Q49" s="25" t="n">
        <v>0.0291</v>
      </c>
      <c r="R49" s="30" t="n">
        <f aca="false">P49/K49</f>
        <v>0.716831683168317</v>
      </c>
    </row>
    <row r="50" s="35" customFormat="true" ht="14" hidden="false" customHeight="true" outlineLevel="0" collapsed="false">
      <c r="A50" s="32" t="n">
        <v>2002</v>
      </c>
      <c r="B50" s="25" t="n">
        <f aca="false">E50/D50</f>
        <v>0.0523288854538428</v>
      </c>
      <c r="C50" s="25" t="n">
        <f aca="false">F50/D50</f>
        <v>0.0182764656406992</v>
      </c>
      <c r="D50" s="32" t="n">
        <v>879.82</v>
      </c>
      <c r="E50" s="24" t="n">
        <v>46.04</v>
      </c>
      <c r="F50" s="24" t="n">
        <v>16.08</v>
      </c>
      <c r="G50" s="34" t="n">
        <v>29.825898</v>
      </c>
      <c r="H50" s="27" t="n">
        <f aca="false">E50/E49-1</f>
        <v>0.185070785070785</v>
      </c>
      <c r="I50" s="27" t="n">
        <f aca="false">F50/F49-1</f>
        <v>0.0215361158757383</v>
      </c>
      <c r="J50" s="25" t="n">
        <v>0.012</v>
      </c>
      <c r="K50" s="25" t="n">
        <v>0.0381</v>
      </c>
      <c r="L50" s="27" t="n">
        <f aca="false">K50-J50</f>
        <v>0.0261</v>
      </c>
      <c r="M50" s="27" t="n">
        <f aca="false">K50*(1/K50)/(((1-(1+K50)^(-5))/K50)+1/K50)+I50*((1-(1+K50)^(-5))/K50)/(((1-(1+K50)^(-5))/K50)+1/K50)</f>
        <v>0.0356869492398554</v>
      </c>
      <c r="N50" s="25" t="n">
        <v>0.0229</v>
      </c>
      <c r="O50" s="25" t="n">
        <v>0.08</v>
      </c>
      <c r="P50" s="25" t="n">
        <v>0.041</v>
      </c>
      <c r="Q50" s="25" t="n">
        <v>0.0473</v>
      </c>
      <c r="R50" s="30" t="n">
        <f aca="false">P50/K50</f>
        <v>1.0761154855643</v>
      </c>
    </row>
    <row r="51" s="31" customFormat="true" ht="14" hidden="false" customHeight="true" outlineLevel="0" collapsed="false">
      <c r="A51" s="32" t="n">
        <v>2003</v>
      </c>
      <c r="B51" s="25" t="n">
        <v>0.0487</v>
      </c>
      <c r="C51" s="25" t="n">
        <v>0.0161</v>
      </c>
      <c r="D51" s="24" t="n">
        <v>1111.91</v>
      </c>
      <c r="E51" s="24" t="n">
        <v>54.69</v>
      </c>
      <c r="F51" s="24" t="n">
        <v>17.88</v>
      </c>
      <c r="G51" s="34" t="n">
        <v>31.578244</v>
      </c>
      <c r="H51" s="27" t="n">
        <f aca="false">E51/E50-1</f>
        <v>0.187880104257168</v>
      </c>
      <c r="I51" s="27" t="n">
        <f aca="false">F51/F50-1</f>
        <v>0.111940298507463</v>
      </c>
      <c r="J51" s="25" t="n">
        <v>0.01</v>
      </c>
      <c r="K51" s="25" t="n">
        <v>0.0425</v>
      </c>
      <c r="L51" s="27" t="n">
        <f aca="false">K51-J51</f>
        <v>0.0325</v>
      </c>
      <c r="M51" s="27" t="n">
        <f aca="false">K51*(1/K51)/(((1-(1+K51)^(-5))/K51)+1/K51)+I51*((1-(1+K51)^(-5))/K51)/(((1-(1+K51)^(-5))/K51)+1/K51)</f>
        <v>0.0534830122431991</v>
      </c>
      <c r="N51" s="25" t="n">
        <v>0.0212</v>
      </c>
      <c r="O51" s="25" t="n">
        <v>0.11</v>
      </c>
      <c r="P51" s="25" t="n">
        <v>0.0369</v>
      </c>
      <c r="Q51" s="25" t="n">
        <v>0.0474</v>
      </c>
      <c r="R51" s="30" t="n">
        <f aca="false">P51/K51</f>
        <v>0.868235294117647</v>
      </c>
    </row>
    <row r="52" s="36" customFormat="true" ht="14" hidden="false" customHeight="true" outlineLevel="0" collapsed="false">
      <c r="A52" s="32" t="n">
        <v>2004</v>
      </c>
      <c r="B52" s="25" t="n">
        <f aca="false">E52/D52</f>
        <v>0.0558452703148723</v>
      </c>
      <c r="C52" s="25" t="n">
        <f aca="false">F52/D52</f>
        <v>0.0160134332299162</v>
      </c>
      <c r="D52" s="32" t="n">
        <v>1211.92</v>
      </c>
      <c r="E52" s="24" t="n">
        <v>67.68</v>
      </c>
      <c r="F52" s="24" t="n">
        <v>19.407</v>
      </c>
      <c r="G52" s="34" t="n">
        <v>40.59932</v>
      </c>
      <c r="H52" s="27" t="n">
        <f aca="false">E52/E51-1</f>
        <v>0.237520570488206</v>
      </c>
      <c r="I52" s="27" t="n">
        <f aca="false">F52/F51-1</f>
        <v>0.0854026845637586</v>
      </c>
      <c r="J52" s="25" t="n">
        <v>0.0218</v>
      </c>
      <c r="K52" s="25" t="n">
        <v>0.0422</v>
      </c>
      <c r="L52" s="27" t="n">
        <f aca="false">K52-J52</f>
        <v>0.0204</v>
      </c>
      <c r="M52" s="27" t="n">
        <f aca="false">K52*(1/K52)/(((1-(1+K52)^(-5))/K52)+1/K52)+I52*((1-(1+K52)^(-5))/K52)/(((1-(1+K52)^(-5))/K52)+1/K52)</f>
        <v>0.0489973019305621</v>
      </c>
      <c r="N52" s="25" t="n">
        <v>0.0202</v>
      </c>
      <c r="O52" s="25" t="n">
        <v>0.085</v>
      </c>
      <c r="P52" s="25" t="n">
        <v>0.0365</v>
      </c>
      <c r="Q52" s="25" t="n">
        <v>0.0486</v>
      </c>
      <c r="R52" s="30" t="n">
        <f aca="false">P52/K52</f>
        <v>0.864928909952607</v>
      </c>
    </row>
    <row r="53" s="29" customFormat="true" ht="14" hidden="false" customHeight="true" outlineLevel="0" collapsed="false">
      <c r="A53" s="32" t="n">
        <v>2005</v>
      </c>
      <c r="B53" s="25" t="n">
        <v>0.0547</v>
      </c>
      <c r="C53" s="25" t="n">
        <f aca="false">F53/D53</f>
        <v>0.0179285262238743</v>
      </c>
      <c r="D53" s="32" t="n">
        <v>1248.29</v>
      </c>
      <c r="E53" s="24" t="n">
        <v>76.45</v>
      </c>
      <c r="F53" s="32" t="n">
        <v>22.38</v>
      </c>
      <c r="G53" s="34" t="n">
        <v>61.16621</v>
      </c>
      <c r="H53" s="27" t="n">
        <f aca="false">E53/E52-1</f>
        <v>0.129580378250591</v>
      </c>
      <c r="I53" s="27" t="n">
        <f aca="false">F53/F52-1</f>
        <v>0.153192147163395</v>
      </c>
      <c r="J53" s="25" t="n">
        <v>0.0431</v>
      </c>
      <c r="K53" s="25" t="n">
        <v>0.0439</v>
      </c>
      <c r="L53" s="27" t="n">
        <f aca="false">K53-J53</f>
        <v>0.000800000000000002</v>
      </c>
      <c r="M53" s="27" t="n">
        <f aca="false">K53*(1/K53)/(((1-(1+K53)^(-5))/K53)+1/K53)+I53*((1-(1+K53)^(-5))/K53)/(((1-(1+K53)^(-5))/K53)+1/K53)</f>
        <v>0.0616049237159959</v>
      </c>
      <c r="N53" s="25" t="n">
        <v>0.022</v>
      </c>
      <c r="O53" s="25" t="n">
        <v>0.08</v>
      </c>
      <c r="P53" s="25" t="n">
        <v>0.0408</v>
      </c>
      <c r="Q53" s="25" t="n">
        <v>0.0522</v>
      </c>
      <c r="R53" s="30" t="n">
        <f aca="false">P53/K53</f>
        <v>0.929384965831435</v>
      </c>
    </row>
    <row r="54" s="29" customFormat="true" ht="14" hidden="false" customHeight="true" outlineLevel="0" collapsed="false">
      <c r="A54" s="32" t="n">
        <v>2006</v>
      </c>
      <c r="B54" s="25" t="n">
        <f aca="false">E54/D54</f>
        <v>0.0618486920961715</v>
      </c>
      <c r="C54" s="25" t="n">
        <f aca="false">F54/D54</f>
        <v>0.017661989705986</v>
      </c>
      <c r="D54" s="32" t="n">
        <v>1418.3</v>
      </c>
      <c r="E54" s="24" t="n">
        <v>87.72</v>
      </c>
      <c r="F54" s="32" t="n">
        <v>25.05</v>
      </c>
      <c r="G54" s="34" t="n">
        <v>73.1579396653311</v>
      </c>
      <c r="H54" s="27" t="n">
        <f aca="false">E54/E53-1</f>
        <v>0.147416612164814</v>
      </c>
      <c r="I54" s="27" t="n">
        <f aca="false">F54/F53-1</f>
        <v>0.119302949061662</v>
      </c>
      <c r="J54" s="25" t="n">
        <v>0.0488</v>
      </c>
      <c r="K54" s="25" t="n">
        <v>0.047</v>
      </c>
      <c r="L54" s="27" t="n">
        <f aca="false">K54-J54</f>
        <v>-0.0018</v>
      </c>
      <c r="M54" s="27" t="n">
        <f aca="false">K54*(1/K54)/(((1-(1+K54)^(-5))/K54)+1/K54)+I54*((1-(1+K54)^(-5))/K54)/(((1-(1+K54)^(-5))/K54)+1/K54)</f>
        <v>0.0593096633701379</v>
      </c>
      <c r="N54" s="25" t="n">
        <v>0.0197</v>
      </c>
      <c r="O54" s="25" t="n">
        <v>0.125</v>
      </c>
      <c r="P54" s="25" t="n">
        <v>0.0416</v>
      </c>
      <c r="Q54" s="25" t="n">
        <v>0.0612</v>
      </c>
      <c r="R54" s="30" t="n">
        <f aca="false">P54/K54</f>
        <v>0.885106382978723</v>
      </c>
    </row>
    <row r="55" s="29" customFormat="true" ht="14" hidden="false" customHeight="true" outlineLevel="0" collapsed="false">
      <c r="A55" s="32" t="n">
        <v>2007</v>
      </c>
      <c r="B55" s="25" t="n">
        <f aca="false">E55/D55</f>
        <v>0.0562123729875507</v>
      </c>
      <c r="C55" s="37" t="n">
        <f aca="false">F55/D55</f>
        <v>0.0188850145740827</v>
      </c>
      <c r="D55" s="32" t="n">
        <v>1468.36</v>
      </c>
      <c r="E55" s="24" t="n">
        <v>82.54</v>
      </c>
      <c r="F55" s="32" t="n">
        <v>27.73</v>
      </c>
      <c r="G55" s="34" t="n">
        <v>95.3623823127137</v>
      </c>
      <c r="H55" s="27" t="n">
        <f aca="false">E55/E54-1</f>
        <v>-0.0590515275877792</v>
      </c>
      <c r="I55" s="27" t="n">
        <f aca="false">F55/F54-1</f>
        <v>0.106986027944112</v>
      </c>
      <c r="J55" s="25" t="n">
        <v>0.0331</v>
      </c>
      <c r="K55" s="25" t="n">
        <v>0.0402</v>
      </c>
      <c r="L55" s="27" t="n">
        <f aca="false">K55-J55</f>
        <v>0.0071</v>
      </c>
      <c r="M55" s="27" t="n">
        <f aca="false">K55*(1/K55)/(((1-(1+K55)^(-5))/K55)+1/K55)+I55*((1-(1+K55)^(-5))/K55)/(((1-(1+K55)^(-5))/K55)+1/K55)</f>
        <v>0.0503330988141844</v>
      </c>
      <c r="N55" s="25" t="n">
        <v>0.0206</v>
      </c>
      <c r="O55" s="25" t="n">
        <v>0.05</v>
      </c>
      <c r="P55" s="25" t="n">
        <v>0.0437</v>
      </c>
      <c r="Q55" s="25" t="n">
        <v>0.0459</v>
      </c>
      <c r="R55" s="30" t="n">
        <f aca="false">P55/K55</f>
        <v>1.08706467661692</v>
      </c>
    </row>
    <row r="56" s="29" customFormat="true" ht="14" hidden="false" customHeight="true" outlineLevel="0" collapsed="false">
      <c r="A56" s="38" t="n">
        <v>2008</v>
      </c>
      <c r="B56" s="25" t="n">
        <f aca="false">E56/D56</f>
        <v>0.0723941323000277</v>
      </c>
      <c r="C56" s="25" t="n">
        <f aca="false">F56/D56</f>
        <v>0.0310545253252145</v>
      </c>
      <c r="D56" s="26" t="n">
        <v>903.25</v>
      </c>
      <c r="E56" s="26" t="n">
        <v>65.39</v>
      </c>
      <c r="F56" s="26" t="n">
        <v>28.05</v>
      </c>
      <c r="G56" s="34" t="n">
        <v>67.517132259297</v>
      </c>
      <c r="H56" s="27" t="n">
        <f aca="false">E56/E55-1</f>
        <v>-0.207778047007512</v>
      </c>
      <c r="I56" s="27" t="n">
        <f aca="false">F56/F55-1</f>
        <v>0.011539848539488</v>
      </c>
      <c r="J56" s="25" t="n">
        <v>0.0159</v>
      </c>
      <c r="K56" s="25" t="n">
        <v>0.0221</v>
      </c>
      <c r="L56" s="25" t="n">
        <f aca="false">K56-J56</f>
        <v>0.0062</v>
      </c>
      <c r="M56" s="27" t="n">
        <f aca="false">K56*(1/K56)/(((1-(1+K56)^(-5))/K56)+1/K56)+I56*((1-(1+K56)^(-5))/K56)/(((1-(1+K56)^(-5))/K56)+1/K56)</f>
        <v>0.0211092286976801</v>
      </c>
      <c r="N56" s="25" t="n">
        <v>0.0405</v>
      </c>
      <c r="O56" s="25" t="n">
        <v>0.04</v>
      </c>
      <c r="P56" s="25" t="n">
        <v>0.0643</v>
      </c>
      <c r="Q56" s="25" t="n">
        <v>0.0692</v>
      </c>
      <c r="R56" s="30" t="n">
        <f aca="false">P56/K56</f>
        <v>2.90950226244344</v>
      </c>
    </row>
    <row r="57" s="29" customFormat="true" ht="14" hidden="false" customHeight="true" outlineLevel="0" collapsed="false">
      <c r="A57" s="39" t="n">
        <v>2009</v>
      </c>
      <c r="B57" s="25" t="n">
        <f aca="false">E57/D57</f>
        <v>0.0534929602726213</v>
      </c>
      <c r="C57" s="25" t="n">
        <f aca="false">F57/D57</f>
        <v>0.0200071742444624</v>
      </c>
      <c r="D57" s="26" t="n">
        <v>1115.1</v>
      </c>
      <c r="E57" s="26" t="n">
        <v>59.65</v>
      </c>
      <c r="F57" s="26" t="n">
        <v>22.31</v>
      </c>
      <c r="G57" s="34" t="n">
        <v>37.4279713940371</v>
      </c>
      <c r="H57" s="27" t="n">
        <f aca="false">E57/E56-1</f>
        <v>-0.0877810062700719</v>
      </c>
      <c r="I57" s="27" t="n">
        <f aca="false">F57/F56-1</f>
        <v>-0.204634581105169</v>
      </c>
      <c r="J57" s="25" t="n">
        <v>0.0014</v>
      </c>
      <c r="K57" s="25" t="n">
        <v>0.0384</v>
      </c>
      <c r="L57" s="25" t="n">
        <f aca="false">K57-J57</f>
        <v>0.037</v>
      </c>
      <c r="M57" s="25" t="n">
        <f aca="false">K57*(1/K57)/(((1-(1+K57)^(-5))/K57)+1/K57)+I57*((1-(1+K57)^(-5))/K57)/(((1-(1+K57)^(-5))/K57)+1/K57)</f>
        <v>0.00278216930403313</v>
      </c>
      <c r="N57" s="25" t="n">
        <v>0.026</v>
      </c>
      <c r="O57" s="25" t="n">
        <v>0.072</v>
      </c>
      <c r="P57" s="25" t="n">
        <v>0.0436</v>
      </c>
      <c r="Q57" s="25" t="n">
        <v>0.0464</v>
      </c>
      <c r="R57" s="30" t="n">
        <f aca="false">P57/K57</f>
        <v>1.13541666666667</v>
      </c>
    </row>
    <row r="58" s="29" customFormat="true" ht="14" hidden="false" customHeight="true" outlineLevel="0" collapsed="false">
      <c r="A58" s="39" t="n">
        <v>2010</v>
      </c>
      <c r="B58" s="25" t="n">
        <f aca="false">E58/D58</f>
        <v>0.0665214210743933</v>
      </c>
      <c r="C58" s="25" t="n">
        <f aca="false">F58/D58</f>
        <v>0.0183836391972266</v>
      </c>
      <c r="D58" s="26" t="n">
        <v>1257.64</v>
      </c>
      <c r="E58" s="26" t="n">
        <v>83.66</v>
      </c>
      <c r="F58" s="26" t="n">
        <v>23.12</v>
      </c>
      <c r="G58" s="34" t="n">
        <v>55.5265114610674</v>
      </c>
      <c r="H58" s="25" t="n">
        <f aca="false">E58/E57-1</f>
        <v>0.402514668901928</v>
      </c>
      <c r="I58" s="25" t="n">
        <f aca="false">F58/F57-1</f>
        <v>0.0363065889735545</v>
      </c>
      <c r="J58" s="25" t="n">
        <v>0.0013</v>
      </c>
      <c r="K58" s="25" t="n">
        <v>0.0329</v>
      </c>
      <c r="L58" s="25" t="n">
        <f aca="false">K58-J58</f>
        <v>0.0316</v>
      </c>
      <c r="M58" s="25" t="n">
        <f aca="false">K58*(1/K58)/(((1-(1+K58)^(-5))/K58)+1/K58)+I58*((1-(1+K58)^(-5))/K58)/(((1-(1+K58)^(-5))/K58)+1/K58)</f>
        <v>0.0333428760300066</v>
      </c>
      <c r="N58" s="25" t="n">
        <v>0.0224</v>
      </c>
      <c r="O58" s="25" t="n">
        <v>0.0695</v>
      </c>
      <c r="P58" s="25" t="n">
        <v>0.052</v>
      </c>
      <c r="Q58" s="25" t="n">
        <v>0.0609</v>
      </c>
      <c r="R58" s="30" t="n">
        <f aca="false">P58/K58</f>
        <v>1.58054711246201</v>
      </c>
    </row>
    <row r="59" s="29" customFormat="true" ht="14" hidden="false" customHeight="true" outlineLevel="0" collapsed="false">
      <c r="A59" s="40" t="n">
        <v>2011</v>
      </c>
      <c r="B59" s="25" t="n">
        <f aca="false">E59/D59</f>
        <v>0.0771708015267176</v>
      </c>
      <c r="C59" s="25" t="n">
        <f aca="false">F59/D59</f>
        <v>0.020690203562341</v>
      </c>
      <c r="D59" s="34" t="n">
        <v>1257.6</v>
      </c>
      <c r="E59" s="34" t="n">
        <v>97.05</v>
      </c>
      <c r="F59" s="34" t="n">
        <v>26.02</v>
      </c>
      <c r="G59" s="41" t="n">
        <v>71.2783599472991</v>
      </c>
      <c r="H59" s="25" t="n">
        <f aca="false">E59/E58-1</f>
        <v>0.160052593832178</v>
      </c>
      <c r="I59" s="25" t="n">
        <f aca="false">F59/F58-1</f>
        <v>0.125432525951557</v>
      </c>
      <c r="J59" s="42" t="n">
        <v>0.0003</v>
      </c>
      <c r="K59" s="42" t="n">
        <v>0.0188</v>
      </c>
      <c r="L59" s="42" t="n">
        <f aca="false">K59-J59</f>
        <v>0.0185</v>
      </c>
      <c r="M59" s="42" t="n">
        <f aca="false">K59*(1/K59)/(((1-(1+K59)^(-5))/K59)+1/K59)+I59*((1-(1+K59)^(-5))/K59)/(((1-(1+K59)^(-5))/K59)+1/K59)</f>
        <v>0.0275077192178787</v>
      </c>
      <c r="N59" s="42" t="n">
        <v>0.0271</v>
      </c>
      <c r="O59" s="42" t="n">
        <v>0.0718</v>
      </c>
      <c r="P59" s="42" t="n">
        <v>0.0601</v>
      </c>
      <c r="Q59" s="42" t="n">
        <v>0.0834</v>
      </c>
      <c r="R59" s="43" t="n">
        <f aca="false">P59/K59</f>
        <v>3.1968085106383</v>
      </c>
    </row>
    <row r="60" s="29" customFormat="true" ht="14" hidden="false" customHeight="true" outlineLevel="0" collapsed="false">
      <c r="A60" s="40" t="n">
        <v>2012</v>
      </c>
      <c r="B60" s="42" t="n">
        <f aca="false">E60/D60</f>
        <v>0.0718487719027619</v>
      </c>
      <c r="C60" s="42" t="n">
        <f aca="false">F60/D60</f>
        <v>0.021343579747439</v>
      </c>
      <c r="D60" s="34" t="n">
        <v>1426.19</v>
      </c>
      <c r="E60" s="34" t="n">
        <v>102.47</v>
      </c>
      <c r="F60" s="34" t="n">
        <v>30.44</v>
      </c>
      <c r="G60" s="34" t="n">
        <v>75.8993056741485</v>
      </c>
      <c r="H60" s="42" t="n">
        <f aca="false">E60/E59-1</f>
        <v>0.055847501287996</v>
      </c>
      <c r="I60" s="42" t="n">
        <f aca="false">F60/F59-1</f>
        <v>0.169869331283628</v>
      </c>
      <c r="J60" s="42" t="n">
        <v>0.0005</v>
      </c>
      <c r="K60" s="42" t="n">
        <v>0.0176</v>
      </c>
      <c r="L60" s="42" t="n">
        <f aca="false">K60-J60</f>
        <v>0.0171</v>
      </c>
      <c r="M60" s="42" t="n">
        <f aca="false">K60*(1/K60)/(((1-(1+K60)^(-5))/K60)+1/K60)+I60*((1-(1+K60)^(-5))/K60)/(((1-(1+K60)^(-5))/K60)+1/K60)</f>
        <v>0.0293395621235361</v>
      </c>
      <c r="N60" s="42" t="n">
        <v>0.0247</v>
      </c>
      <c r="O60" s="42" t="n">
        <v>0.0527</v>
      </c>
      <c r="P60" s="42" t="n">
        <v>0.0578</v>
      </c>
      <c r="Q60" s="42" t="n">
        <v>0.073</v>
      </c>
      <c r="R60" s="43" t="n">
        <f aca="false">P60/K60</f>
        <v>3.28409090909091</v>
      </c>
    </row>
    <row r="61" s="29" customFormat="true" ht="14" hidden="false" customHeight="true" outlineLevel="0" collapsed="false">
      <c r="A61" s="40" t="n">
        <v>2013</v>
      </c>
      <c r="B61" s="44" t="n">
        <f aca="false">E61/D61</f>
        <v>0.0581326148585773</v>
      </c>
      <c r="C61" s="44" t="n">
        <v>0.0196</v>
      </c>
      <c r="D61" s="34" t="n">
        <v>1848.36</v>
      </c>
      <c r="E61" s="34" t="n">
        <v>107.45</v>
      </c>
      <c r="F61" s="34" t="n">
        <v>36.28</v>
      </c>
      <c r="G61" s="34" t="n">
        <v>88.13</v>
      </c>
      <c r="H61" s="42" t="n">
        <f aca="false">E61/E60-1</f>
        <v>0.0485995901239387</v>
      </c>
      <c r="I61" s="42" t="n">
        <f aca="false">F61/F60-1</f>
        <v>0.191852825229961</v>
      </c>
      <c r="J61" s="42" t="n">
        <v>0.0007</v>
      </c>
      <c r="K61" s="42" t="n">
        <v>0.0304</v>
      </c>
      <c r="L61" s="42" t="n">
        <f aca="false">K61-J61</f>
        <v>0.0297</v>
      </c>
      <c r="M61" s="42" t="n">
        <f aca="false">K61*(1/K61)/(((1-(1+K61)^(-5))/K61)+1/K61)+I61*((1-(1+K61)^(-5))/K61)/(((1-(1+K61)^(-5))/K61)+1/K61)</f>
        <v>0.0501111917529292</v>
      </c>
      <c r="N61" s="42" t="n">
        <v>0.0203</v>
      </c>
      <c r="O61" s="42" t="n">
        <v>0.0428</v>
      </c>
      <c r="P61" s="42" t="n">
        <v>0.0496</v>
      </c>
      <c r="Q61" s="42" t="n">
        <v>0.0499</v>
      </c>
      <c r="R61" s="43" t="n">
        <f aca="false">P61/K61</f>
        <v>1.63157894736842</v>
      </c>
    </row>
    <row r="62" s="29" customFormat="true" ht="14" hidden="false" customHeight="true" outlineLevel="0" collapsed="false">
      <c r="A62" s="40" t="n">
        <v>2014</v>
      </c>
      <c r="B62" s="42" t="n">
        <f aca="false">E62/D62</f>
        <v>0.0548885327116421</v>
      </c>
      <c r="C62" s="37" t="n">
        <f aca="false">F62/D62</f>
        <v>0.0191558599252028</v>
      </c>
      <c r="D62" s="34" t="n">
        <v>2058.9</v>
      </c>
      <c r="E62" s="34" t="n">
        <v>113.01</v>
      </c>
      <c r="F62" s="34" t="n">
        <v>39.44</v>
      </c>
      <c r="G62" s="45" t="n">
        <v>101.98</v>
      </c>
      <c r="H62" s="42" t="n">
        <f aca="false">E62/E61-1</f>
        <v>0.0517449976733364</v>
      </c>
      <c r="I62" s="42" t="n">
        <f aca="false">F62/F61-1</f>
        <v>0.0871003307607496</v>
      </c>
      <c r="J62" s="42" t="n">
        <v>0.00053</v>
      </c>
      <c r="K62" s="42" t="n">
        <v>0.0217</v>
      </c>
      <c r="L62" s="42" t="n">
        <f aca="false">K62-J62</f>
        <v>0.02117</v>
      </c>
      <c r="M62" s="42" t="n">
        <f aca="false">K62*(1/K62)/(((1-(1+K62)^(-5))/K62)+1/K62)+I62*((1-(1+K62)^(-5))/K62)/(((1-(1+K62)^(-5))/K62)+1/K62)</f>
        <v>0.0277415031524544</v>
      </c>
      <c r="N62" s="42" t="n">
        <v>0.0224</v>
      </c>
      <c r="O62" s="42" t="n">
        <v>0.0558</v>
      </c>
      <c r="P62" s="42" t="n">
        <v>0.0578</v>
      </c>
      <c r="Q62" s="42" t="n">
        <v>0.0548</v>
      </c>
      <c r="R62" s="43" t="n">
        <f aca="false">P62/K62</f>
        <v>2.66359447004608</v>
      </c>
    </row>
    <row r="63" s="29" customFormat="true" ht="14" hidden="false" customHeight="true" outlineLevel="0" collapsed="false">
      <c r="A63" s="46" t="n">
        <v>2015</v>
      </c>
      <c r="B63" s="42" t="n">
        <f aca="false">E63/D63</f>
        <v>0.0520171825004648</v>
      </c>
      <c r="C63" s="37" t="n">
        <f aca="false">F63/D63</f>
        <v>0.0211160797283678</v>
      </c>
      <c r="D63" s="47" t="n">
        <v>2043.94</v>
      </c>
      <c r="E63" s="47" t="n">
        <v>106.32</v>
      </c>
      <c r="F63" s="47" t="n">
        <v>43.16</v>
      </c>
      <c r="G63" s="47" t="n">
        <v>106.1</v>
      </c>
      <c r="H63" s="42" t="n">
        <f aca="false">E63/E62-1</f>
        <v>-0.0591983010353068</v>
      </c>
      <c r="I63" s="42" t="n">
        <f aca="false">F63/F62-1</f>
        <v>0.0943204868154157</v>
      </c>
      <c r="J63" s="48" t="n">
        <v>0.0021</v>
      </c>
      <c r="K63" s="48" t="n">
        <v>0.0227</v>
      </c>
      <c r="L63" s="42" t="n">
        <f aca="false">K63-J63</f>
        <v>0.0206</v>
      </c>
      <c r="M63" s="42" t="n">
        <f aca="false">K63*(1/K63)/(((1-(1+K63)^(-5))/K63)+1/K63)+I63*((1-(1+K63)^(-5))/K63)/(((1-(1+K63)^(-5))/K63)+1/K63)</f>
        <v>0.0295736646297608</v>
      </c>
      <c r="N63" s="48" t="n">
        <v>0.0246</v>
      </c>
      <c r="O63" s="48" t="n">
        <v>0.0551</v>
      </c>
      <c r="P63" s="48" t="n">
        <v>0.0612</v>
      </c>
      <c r="Q63" s="48" t="n">
        <v>0.0516</v>
      </c>
      <c r="R63" s="43" t="n">
        <f aca="false">P63/K63</f>
        <v>2.69603524229075</v>
      </c>
    </row>
    <row r="64" s="29" customFormat="true" ht="14" hidden="false" customHeight="true" outlineLevel="0" collapsed="false">
      <c r="A64" s="49" t="n">
        <v>2016</v>
      </c>
      <c r="B64" s="42" t="n">
        <f aca="false">E64/D64</f>
        <v>0.0486236114399039</v>
      </c>
      <c r="C64" s="37" t="n">
        <f aca="false">F64/D64</f>
        <v>0.0201131841184905</v>
      </c>
      <c r="D64" s="50" t="n">
        <v>2238.83</v>
      </c>
      <c r="E64" s="50" t="n">
        <v>108.86</v>
      </c>
      <c r="F64" s="50" t="n">
        <v>45.03</v>
      </c>
      <c r="G64" s="47" t="n">
        <v>108.67</v>
      </c>
      <c r="H64" s="42" t="n">
        <f aca="false">E64/E63-1</f>
        <v>0.0238901429646352</v>
      </c>
      <c r="I64" s="42" t="n">
        <f aca="false">F64/F63-1</f>
        <v>0.0433271547729379</v>
      </c>
      <c r="J64" s="51" t="n">
        <v>0.0051</v>
      </c>
      <c r="K64" s="51" t="n">
        <v>0.0245</v>
      </c>
      <c r="L64" s="42" t="n">
        <f aca="false">K64-J64</f>
        <v>0.0194</v>
      </c>
      <c r="M64" s="42" t="n">
        <f aca="false">K64*(1/K64)/(((1-(1+K64)^(-5))/K64)+1/K64)+I64*((1-(1+K64)^(-5))/K64)/(((1-(1+K64)^(-5))/K64)+1/K64)</f>
        <v>0.0264264566928128</v>
      </c>
      <c r="N64" s="51" t="n">
        <v>0.0241</v>
      </c>
      <c r="O64" s="51" t="n">
        <v>0.0554</v>
      </c>
      <c r="P64" s="51" t="n">
        <v>0.0569</v>
      </c>
      <c r="Q64" s="51" t="n">
        <v>0.045</v>
      </c>
      <c r="R64" s="43" t="n">
        <f aca="false">P64/K64</f>
        <v>2.32244897959184</v>
      </c>
    </row>
    <row r="65" s="29" customFormat="true" ht="14" hidden="false" customHeight="true" outlineLevel="0" collapsed="false">
      <c r="A65" s="49" t="n">
        <v>2017</v>
      </c>
      <c r="B65" s="42" t="n">
        <f aca="false">E65/D65</f>
        <v>0.0467308246154076</v>
      </c>
      <c r="C65" s="37" t="n">
        <f aca="false">F65/D65</f>
        <v>0.0186003194183146</v>
      </c>
      <c r="D65" s="50" t="n">
        <v>2673.61</v>
      </c>
      <c r="E65" s="50" t="n">
        <v>124.94</v>
      </c>
      <c r="F65" s="50" t="n">
        <v>49.73</v>
      </c>
      <c r="G65" s="47" t="n">
        <v>108.28</v>
      </c>
      <c r="H65" s="42" t="n">
        <f aca="false">E65/E64-1</f>
        <v>0.147712658460408</v>
      </c>
      <c r="I65" s="42" t="n">
        <f aca="false">F65/F64-1</f>
        <v>0.104374861203642</v>
      </c>
      <c r="J65" s="51" t="n">
        <v>0.0139</v>
      </c>
      <c r="K65" s="51" t="n">
        <v>0.0241</v>
      </c>
      <c r="L65" s="42" t="n">
        <f aca="false">K65-J65</f>
        <v>0.0102</v>
      </c>
      <c r="M65" s="42" t="n">
        <f aca="false">K65*(1/K65)/(((1-(1+K65)^(-5))/K65)+1/K65)+I65*((1-(1+K65)^(-5))/K65)/(((1-(1+K65)^(-5))/K65)+1/K65)</f>
        <v>0.0322017970033104</v>
      </c>
      <c r="N65" s="51" t="n">
        <v>0.0236</v>
      </c>
      <c r="O65" s="51" t="n">
        <v>0.0705</v>
      </c>
      <c r="P65" s="51" t="n">
        <v>0.0508</v>
      </c>
      <c r="Q65" s="51" t="n">
        <v>0.0475</v>
      </c>
      <c r="R65" s="43" t="n">
        <f aca="false">P65/K65</f>
        <v>2.10788381742739</v>
      </c>
    </row>
    <row r="66" s="29" customFormat="true" ht="14" hidden="false" customHeight="true" outlineLevel="0" collapsed="false">
      <c r="A66" s="49" t="n">
        <v>2018</v>
      </c>
      <c r="B66" s="51" t="n">
        <f aca="false">E66/D66</f>
        <v>0.0591738636136985</v>
      </c>
      <c r="C66" s="37" t="n">
        <f aca="false">F66/D66</f>
        <v>0.021385403993059</v>
      </c>
      <c r="D66" s="50" t="n">
        <v>2506.85</v>
      </c>
      <c r="E66" s="50" t="n">
        <v>148.34</v>
      </c>
      <c r="F66" s="50" t="n">
        <v>53.61</v>
      </c>
      <c r="G66" s="47" t="n">
        <v>136.65</v>
      </c>
      <c r="H66" s="42" t="n">
        <f aca="false">E66/E65-1</f>
        <v>0.187289899151593</v>
      </c>
      <c r="I66" s="42" t="n">
        <f aca="false">F66/F65-1</f>
        <v>0.0780213151015485</v>
      </c>
      <c r="J66" s="51" t="n">
        <v>0.0237</v>
      </c>
      <c r="K66" s="51" t="n">
        <v>0.0268</v>
      </c>
      <c r="L66" s="42" t="n">
        <f aca="false">K66-J66</f>
        <v>0.0031</v>
      </c>
      <c r="M66" s="42" t="n">
        <f aca="false">K66*(1/K66)/(((1-(1+K66)^(-5))/K66)+1/K66)+I66*((1-(1+K66)^(-5))/K66)/(((1-(1+K66)^(-5))/K66)+1/K66)</f>
        <v>0.0324453030676962</v>
      </c>
      <c r="N66" s="51" t="n">
        <v>0.025</v>
      </c>
      <c r="O66" s="51" t="n">
        <v>0.0412</v>
      </c>
      <c r="P66" s="51" t="n">
        <v>0.0596</v>
      </c>
      <c r="Q66" s="51" t="n">
        <v>0.0555</v>
      </c>
      <c r="R66" s="43" t="n">
        <f aca="false">P66/K66</f>
        <v>2.22388059701493</v>
      </c>
    </row>
    <row r="67" s="29" customFormat="true" ht="14" hidden="false" customHeight="true" outlineLevel="0" collapsed="false">
      <c r="A67" s="49" t="n">
        <v>2019</v>
      </c>
      <c r="B67" s="51" t="n">
        <f aca="false">E67/D67</f>
        <v>0.0502510229727806</v>
      </c>
      <c r="C67" s="37" t="n">
        <f aca="false">F67/D67</f>
        <v>0.0181999393335356</v>
      </c>
      <c r="D67" s="50" t="n">
        <v>3230.78</v>
      </c>
      <c r="E67" s="52" t="n">
        <v>162.35</v>
      </c>
      <c r="F67" s="52" t="n">
        <v>58.8</v>
      </c>
      <c r="G67" s="47" t="n">
        <v>150.5</v>
      </c>
      <c r="H67" s="42" t="n">
        <f aca="false">E67/E66-1</f>
        <v>0.0944451934744506</v>
      </c>
      <c r="I67" s="42" t="n">
        <f aca="false">F67/F66-1</f>
        <v>0.0968102965864577</v>
      </c>
      <c r="J67" s="51" t="n">
        <v>0.0155</v>
      </c>
      <c r="K67" s="51" t="n">
        <v>0.0192</v>
      </c>
      <c r="L67" s="42" t="n">
        <f aca="false">K67-J67</f>
        <v>0.0037</v>
      </c>
      <c r="M67" s="42" t="n">
        <f aca="false">K67*(1/K67)/(((1-(1+K67)^(-5))/K67)+1/K67)+I67*((1-(1+K67)^(-5))/K67)/(((1-(1+K67)^(-5))/K67)+1/K67)</f>
        <v>0.0256544691118849</v>
      </c>
      <c r="N67" s="51"/>
      <c r="O67" s="51" t="n">
        <v>0.0396</v>
      </c>
      <c r="P67" s="51" t="n">
        <v>0.052</v>
      </c>
      <c r="Q67" s="51" t="n">
        <v>0.0506</v>
      </c>
      <c r="R67" s="43" t="n">
        <f aca="false">P67/K67</f>
        <v>2.70833333333333</v>
      </c>
    </row>
    <row r="68" s="55" customFormat="true" ht="36" hidden="false" customHeight="true" outlineLevel="0" collapsed="false">
      <c r="A68" s="53" t="s">
        <v>5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s="55" customFormat="true" ht="36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s="1" customFormat="true" ht="14" hidden="false" customHeight="true" outlineLevel="0" collapsed="false"/>
    <row r="71" s="1" customFormat="true" ht="14" hidden="false" customHeight="true" outlineLevel="0" collapsed="false"/>
    <row r="72" s="1" customFormat="true" ht="14" hidden="false" customHeight="true" outlineLevel="0" collapsed="false"/>
    <row r="73" s="1" customFormat="true" ht="14" hidden="false" customHeight="true" outlineLevel="0" collapsed="false"/>
    <row r="74" s="1" customFormat="true" ht="14" hidden="false" customHeight="true" outlineLevel="0" collapsed="false"/>
  </sheetData>
  <mergeCells count="6">
    <mergeCell ref="B1:G1"/>
    <mergeCell ref="B2:G2"/>
    <mergeCell ref="B3:E3"/>
    <mergeCell ref="F3:G3"/>
    <mergeCell ref="B4:G4"/>
    <mergeCell ref="B5:G5"/>
  </mergeCells>
  <hyperlinks>
    <hyperlink ref="B2" r:id="rId1" display="Aswath Damodaran, adamodar@stern.nyu.edu"/>
    <hyperlink ref="B4" r:id="rId2" display="http://www.damodaran.com"/>
    <hyperlink ref="B5" r:id="rId3" display="http://www.stern.nyu.edu/~adamodar/New_Home_Page/data.html"/>
  </hyperlink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31Z</dcterms:created>
  <dc:creator>Aswath Damodaran</dc:creator>
  <dc:description/>
  <dc:language>en-US</dc:language>
  <cp:lastModifiedBy>Microsoft Office User</cp:lastModifiedBy>
  <dcterms:modified xsi:type="dcterms:W3CDTF">2020-01-08T23:32:58Z</dcterms:modified>
  <cp:revision>0</cp:revision>
  <dc:subject/>
  <dc:title/>
</cp:coreProperties>
</file>