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ocation to FN FI FT CF" sheetId="1" state="visible" r:id="rId2"/>
    <sheet name="Pivot Description" sheetId="2" state="visible" r:id="rId3"/>
    <sheet name="Pivot 6710 6790" sheetId="3" state="visible" r:id="rId4"/>
    <sheet name="6710 6740 6790" sheetId="4" state="visible" r:id="rId5"/>
    <sheet name="Raw" sheetId="5" state="visible" r:id="rId6"/>
  </sheets>
  <definedNames>
    <definedName function="false" hidden="true" localSheetId="3" name="_xlnm._FilterDatabase" vbProcedure="false">'6710 6740 6790'!$A$1:$Q$45</definedName>
    <definedName function="false" hidden="true" localSheetId="4" name="_xlnm._FilterDatabase" vbProcedure="false">Raw!$A$1:$Q$9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99">
  <si>
    <t xml:space="preserve">CU90</t>
  </si>
  <si>
    <t xml:space="preserve">HR900</t>
  </si>
  <si>
    <t xml:space="preserve">TM900</t>
  </si>
  <si>
    <t xml:space="preserve">GRAND TOTAL</t>
  </si>
  <si>
    <t xml:space="preserve">Seg3_Code</t>
  </si>
  <si>
    <t xml:space="preserve">Vendor_Name</t>
  </si>
  <si>
    <t xml:space="preserve">FN</t>
  </si>
  <si>
    <t xml:space="preserve">FI</t>
  </si>
  <si>
    <t xml:space="preserve">FT</t>
  </si>
  <si>
    <t xml:space="preserve">CF</t>
  </si>
  <si>
    <t xml:space="preserve">Total</t>
  </si>
  <si>
    <t xml:space="preserve">6710</t>
  </si>
  <si>
    <t xml:space="preserve">ASPIRE STAFFING GROUP</t>
  </si>
  <si>
    <t xml:space="preserve">Recruiting Fees</t>
  </si>
  <si>
    <t xml:space="preserve">LIBERTY PERSONNEL SERVICES INC</t>
  </si>
  <si>
    <t xml:space="preserve">REFERRAL BONUS</t>
  </si>
  <si>
    <t xml:space="preserve">Referral Bonus</t>
  </si>
  <si>
    <t xml:space="preserve">ROBERT HALF INTERNATIONAL</t>
  </si>
  <si>
    <t xml:space="preserve">ZRG PARTNERS LLC</t>
  </si>
  <si>
    <t xml:space="preserve">6790</t>
  </si>
  <si>
    <t xml:space="preserve">BERKSHIRE ASSOCIATES INC</t>
  </si>
  <si>
    <t xml:space="preserve">AUDIT CONSULTING-BILLING THRU N</t>
  </si>
  <si>
    <t xml:space="preserve">GALLUP INC</t>
  </si>
  <si>
    <t xml:space="preserve">GALLUP CULTURE PROJECT-SERV FEE</t>
  </si>
  <si>
    <t xml:space="preserve">THE NEWS JOURAL/DELMARVA NOW</t>
  </si>
  <si>
    <t xml:space="preserve">2021 TOP WORKPLACES ADS PRINT/D</t>
  </si>
  <si>
    <t xml:space="preserve">TOPGRADING</t>
  </si>
  <si>
    <t xml:space="preserve">Other-Topgrading - TOLS license renewal1</t>
  </si>
  <si>
    <t xml:space="preserve">YETI COOLERS LLC</t>
  </si>
  <si>
    <t xml:space="preserve">TOP WORKPLACE ALL EMPLOYEE GIVE</t>
  </si>
  <si>
    <t xml:space="preserve">Sum of Amount</t>
  </si>
  <si>
    <t xml:space="preserve">Description</t>
  </si>
  <si>
    <t xml:space="preserve">Accrue - Aspire Direct Hire B. Delaney</t>
  </si>
  <si>
    <t xml:space="preserve">DIRECT HIRE FEE-BRENDAN REMETTA</t>
  </si>
  <si>
    <t xml:space="preserve">DIRECT HIRE FEE-PLACEMENT OF BI</t>
  </si>
  <si>
    <t xml:space="preserve">ENGAGEMENT FEE TREASURER</t>
  </si>
  <si>
    <t xml:space="preserve">ASPIRE STAFFING GROUP Total</t>
  </si>
  <si>
    <t xml:space="preserve">BERKSHIRE ASSOCIATES INC Total</t>
  </si>
  <si>
    <t xml:space="preserve">GALLUP CULTURE PROJECT-SERV FEE 2021-202</t>
  </si>
  <si>
    <t xml:space="preserve">Other-Gallop- Culture Project 2021-2022</t>
  </si>
  <si>
    <t xml:space="preserve">GALLUP INC Total</t>
  </si>
  <si>
    <t xml:space="preserve">PLACEMENT OF THOMAS HOOVER</t>
  </si>
  <si>
    <t xml:space="preserve">LIBERTY PERSONNEL SERVICES INC Total</t>
  </si>
  <si>
    <t xml:space="preserve">AE01 B32-Referral Bonus</t>
  </si>
  <si>
    <t xml:space="preserve">CU B05-Referral Bonus</t>
  </si>
  <si>
    <t xml:space="preserve">CU B51-Referral Bonus</t>
  </si>
  <si>
    <t xml:space="preserve">CU W08-Referral Bonus</t>
  </si>
  <si>
    <t xml:space="preserve">CU W25-Referral Bonus</t>
  </si>
  <si>
    <t xml:space="preserve">CU W31-Referral Bonus</t>
  </si>
  <si>
    <t xml:space="preserve">FC B42-Referral Bonus</t>
  </si>
  <si>
    <t xml:space="preserve">SE W03-Referral Bonus</t>
  </si>
  <si>
    <t xml:space="preserve">SE W30-Referral Bonus</t>
  </si>
  <si>
    <t xml:space="preserve">REFERRAL BONUS Total</t>
  </si>
  <si>
    <t xml:space="preserve">PLACEMENT FEE- DIANA BOTEZAT W/</t>
  </si>
  <si>
    <t xml:space="preserve">ROBERT HALF INTERNATIONAL Total</t>
  </si>
  <si>
    <t xml:space="preserve">THE NEWS JOURAL/DELMARVA NOW Total</t>
  </si>
  <si>
    <t xml:space="preserve">TOPGRADING Total</t>
  </si>
  <si>
    <t xml:space="preserve">YETI COOLERS LLC Total</t>
  </si>
  <si>
    <t xml:space="preserve">ADMIN FEES- RECRUITING DIR/AVP</t>
  </si>
  <si>
    <t xml:space="preserve">FINAL INSTALLMENT/PLACEMENT:  A</t>
  </si>
  <si>
    <t xml:space="preserve">RECRUITING SERVICES-DIR/AVP INV</t>
  </si>
  <si>
    <t xml:space="preserve">ZRG PARTNERS LLC Total</t>
  </si>
  <si>
    <t xml:space="preserve">Grand Total</t>
  </si>
  <si>
    <t xml:space="preserve">Seg2_Code</t>
  </si>
  <si>
    <t xml:space="preserve">6710 Total</t>
  </si>
  <si>
    <t xml:space="preserve">6790 Total</t>
  </si>
  <si>
    <t xml:space="preserve">Journal_Type</t>
  </si>
  <si>
    <t xml:space="preserve">Originating_Org</t>
  </si>
  <si>
    <t xml:space="preserve">Journal_Number</t>
  </si>
  <si>
    <t xml:space="preserve">Account_Code</t>
  </si>
  <si>
    <t xml:space="preserve">Seg1_Code</t>
  </si>
  <si>
    <t xml:space="preserve">Seg4_Code</t>
  </si>
  <si>
    <t xml:space="preserve">Reference_Code</t>
  </si>
  <si>
    <t xml:space="preserve">Amount</t>
  </si>
  <si>
    <t xml:space="preserve">Document_1</t>
  </si>
  <si>
    <t xml:space="preserve">Document_2</t>
  </si>
  <si>
    <t xml:space="preserve">Apply_Date</t>
  </si>
  <si>
    <t xml:space="preserve">Posted_Date</t>
  </si>
  <si>
    <t xml:space="preserve">Posted_Status</t>
  </si>
  <si>
    <t xml:space="preserve">use doclink to get vendor names</t>
  </si>
  <si>
    <t xml:space="preserve">PY</t>
  </si>
  <si>
    <t xml:space="preserve">AE01</t>
  </si>
  <si>
    <t xml:space="preserve">JRNL00540724</t>
  </si>
  <si>
    <t xml:space="preserve">CU90-HR900-6710-9230</t>
  </si>
  <si>
    <t xml:space="preserve">9230</t>
  </si>
  <si>
    <t xml:space="preserve">Yes</t>
  </si>
  <si>
    <t xml:space="preserve">PPD</t>
  </si>
  <si>
    <t xml:space="preserve">CU00</t>
  </si>
  <si>
    <t xml:space="preserve">JRNL00529039</t>
  </si>
  <si>
    <t xml:space="preserve">CU90-HR900-6790-9230</t>
  </si>
  <si>
    <t xml:space="preserve">JRNL00530702</t>
  </si>
  <si>
    <t xml:space="preserve">JRNL00532706</t>
  </si>
  <si>
    <t xml:space="preserve">JRNL00534543</t>
  </si>
  <si>
    <t xml:space="preserve">JRNL00536238</t>
  </si>
  <si>
    <t xml:space="preserve">JRNL00538045</t>
  </si>
  <si>
    <t xml:space="preserve">JRNL00539709</t>
  </si>
  <si>
    <t xml:space="preserve">JRNL00541359</t>
  </si>
  <si>
    <t xml:space="preserve">JRNL00543001</t>
  </si>
  <si>
    <t xml:space="preserve">JRNL00544830</t>
  </si>
  <si>
    <t xml:space="preserve">JRNL00546477</t>
  </si>
  <si>
    <t xml:space="preserve">JRNL00548078</t>
  </si>
  <si>
    <t xml:space="preserve">AP-ACCR</t>
  </si>
  <si>
    <t xml:space="preserve">JRNL00528315</t>
  </si>
  <si>
    <t xml:space="preserve">11157</t>
  </si>
  <si>
    <t xml:space="preserve">JRNL00528302</t>
  </si>
  <si>
    <t xml:space="preserve">JRNL00529551</t>
  </si>
  <si>
    <t xml:space="preserve">11553</t>
  </si>
  <si>
    <t xml:space="preserve">SE00</t>
  </si>
  <si>
    <t xml:space="preserve">JRNL00528896</t>
  </si>
  <si>
    <t xml:space="preserve">11579</t>
  </si>
  <si>
    <t xml:space="preserve">JRNL00539541</t>
  </si>
  <si>
    <t xml:space="preserve">JRNL00530770</t>
  </si>
  <si>
    <t xml:space="preserve">11589</t>
  </si>
  <si>
    <t xml:space="preserve">JRNL00540261</t>
  </si>
  <si>
    <t xml:space="preserve">JRNL00537981</t>
  </si>
  <si>
    <t xml:space="preserve">11708</t>
  </si>
  <si>
    <t xml:space="preserve">JRNL00548055</t>
  </si>
  <si>
    <t xml:space="preserve">AP-ADJ</t>
  </si>
  <si>
    <t xml:space="preserve">JRNL00536210</t>
  </si>
  <si>
    <t xml:space="preserve">25602</t>
  </si>
  <si>
    <t xml:space="preserve">JRNL00539225</t>
  </si>
  <si>
    <t xml:space="preserve">285967</t>
  </si>
  <si>
    <t xml:space="preserve">SYS-AP</t>
  </si>
  <si>
    <t xml:space="preserve">JRNL00542656</t>
  </si>
  <si>
    <t xml:space="preserve">991679192</t>
  </si>
  <si>
    <t xml:space="preserve">VO877842</t>
  </si>
  <si>
    <t xml:space="preserve">JRNL00545501</t>
  </si>
  <si>
    <t xml:space="preserve">0004047984</t>
  </si>
  <si>
    <t xml:space="preserve">VO885354</t>
  </si>
  <si>
    <t xml:space="preserve">JRNL00534300</t>
  </si>
  <si>
    <t xml:space="preserve">12230</t>
  </si>
  <si>
    <t xml:space="preserve">VO850401</t>
  </si>
  <si>
    <t xml:space="preserve">JRNL00544065</t>
  </si>
  <si>
    <t xml:space="preserve">CU90-TM900-6710-9230</t>
  </si>
  <si>
    <t xml:space="preserve">071621D</t>
  </si>
  <si>
    <t xml:space="preserve">VO880770</t>
  </si>
  <si>
    <t xml:space="preserve">JRNL00539094</t>
  </si>
  <si>
    <t xml:space="preserve">VO865341</t>
  </si>
  <si>
    <t xml:space="preserve">JRNL00530300</t>
  </si>
  <si>
    <t xml:space="preserve">020821A</t>
  </si>
  <si>
    <t xml:space="preserve">VO835073</t>
  </si>
  <si>
    <t xml:space="preserve">JRNL00533232</t>
  </si>
  <si>
    <t xml:space="preserve">030821B4</t>
  </si>
  <si>
    <t xml:space="preserve">VO846085</t>
  </si>
  <si>
    <t xml:space="preserve">JRNL00537326</t>
  </si>
  <si>
    <t xml:space="preserve">040821C</t>
  </si>
  <si>
    <t xml:space="preserve">VO859171</t>
  </si>
  <si>
    <t xml:space="preserve">050821EXP</t>
  </si>
  <si>
    <t xml:space="preserve">VO880768</t>
  </si>
  <si>
    <t xml:space="preserve">060121EXP3</t>
  </si>
  <si>
    <t xml:space="preserve">VO880769</t>
  </si>
  <si>
    <t xml:space="preserve">FC00</t>
  </si>
  <si>
    <t xml:space="preserve">JRNL00544492</t>
  </si>
  <si>
    <t xml:space="preserve">90510</t>
  </si>
  <si>
    <t xml:space="preserve">JRNL00528544</t>
  </si>
  <si>
    <t xml:space="preserve">VO828808</t>
  </si>
  <si>
    <t xml:space="preserve">SI0027779</t>
  </si>
  <si>
    <t xml:space="preserve">VO828810</t>
  </si>
  <si>
    <t xml:space="preserve">JRNL00532524</t>
  </si>
  <si>
    <t xml:space="preserve">57350161</t>
  </si>
  <si>
    <t xml:space="preserve">VO844840</t>
  </si>
  <si>
    <t xml:space="preserve">JRNL00532871</t>
  </si>
  <si>
    <t xml:space="preserve">12160</t>
  </si>
  <si>
    <t xml:space="preserve">VO845943</t>
  </si>
  <si>
    <t xml:space="preserve">AA</t>
  </si>
  <si>
    <t xml:space="preserve">JRNL00529955</t>
  </si>
  <si>
    <t xml:space="preserve">CU90-HR900-6700-9230</t>
  </si>
  <si>
    <t xml:space="preserve">6700</t>
  </si>
  <si>
    <t xml:space="preserve">Clear CU90 by Dept</t>
  </si>
  <si>
    <t xml:space="preserve">CU90_NOCAP</t>
  </si>
  <si>
    <t xml:space="preserve">OFFSET</t>
  </si>
  <si>
    <t xml:space="preserve">JRNL00531231</t>
  </si>
  <si>
    <t xml:space="preserve">CU90-TM900-6700-9230</t>
  </si>
  <si>
    <t xml:space="preserve">OFFSET RND</t>
  </si>
  <si>
    <t xml:space="preserve">JRNL00533168</t>
  </si>
  <si>
    <t xml:space="preserve">JRNL00534932</t>
  </si>
  <si>
    <t xml:space="preserve">JRNL00536580</t>
  </si>
  <si>
    <t xml:space="preserve">JRNL00538422</t>
  </si>
  <si>
    <t xml:space="preserve">JRNL00540130</t>
  </si>
  <si>
    <t xml:space="preserve">JRNL00541825</t>
  </si>
  <si>
    <t xml:space="preserve">JRNL00543491</t>
  </si>
  <si>
    <t xml:space="preserve">JRNL00545248</t>
  </si>
  <si>
    <t xml:space="preserve">JRNL00532527</t>
  </si>
  <si>
    <t xml:space="preserve">Accrue Aspire Employee B Remetta</t>
  </si>
  <si>
    <t xml:space="preserve">Est March</t>
  </si>
  <si>
    <t xml:space="preserve">JRNL00532605</t>
  </si>
  <si>
    <t xml:space="preserve">JRNL00532724</t>
  </si>
  <si>
    <t xml:space="preserve">Accrue - ASPIRE STAFFING GROUP</t>
  </si>
  <si>
    <t xml:space="preserve">JRNL00532738</t>
  </si>
  <si>
    <t xml:space="preserve">JRNL00545925</t>
  </si>
  <si>
    <t xml:space="preserve">FC B44-Referral Bonus</t>
  </si>
  <si>
    <t xml:space="preserve">90054</t>
  </si>
  <si>
    <t xml:space="preserve">JRNL00545985</t>
  </si>
  <si>
    <t xml:space="preserve">JRNL00532143</t>
  </si>
  <si>
    <t xml:space="preserve">JRNL00537371</t>
  </si>
  <si>
    <t xml:space="preserve">JRNL00545968</t>
  </si>
  <si>
    <t xml:space="preserve">JRNL00546844</t>
  </si>
  <si>
    <t xml:space="preserve">JRNL00548561</t>
  </si>
  <si>
    <t xml:space="preserve">Accrue - ZRG PARTNERS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@"/>
    <numFmt numFmtId="170" formatCode="#,##0.00;[RED]\-#,##0.0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Q45" sheet="6710 6740 6790"/>
  </cacheSource>
  <cacheFields count="17">
    <cacheField name="Journal_Type" numFmtId="0">
      <sharedItems count="5">
        <s v="AP-ACCR"/>
        <s v="AP-ADJ"/>
        <s v="PPD"/>
        <s v="PY"/>
        <s v="SYS-AP"/>
      </sharedItems>
    </cacheField>
    <cacheField name="Originating_Org" numFmtId="0">
      <sharedItems count="4">
        <s v="AE01"/>
        <s v="CU00"/>
        <s v="FC00"/>
        <s v="SE00"/>
      </sharedItems>
    </cacheField>
    <cacheField name="Journal_Number" numFmtId="0">
      <sharedItems count="35">
        <s v="JRNL00528315"/>
        <s v="JRNL00528544"/>
        <s v="JRNL00528896"/>
        <s v="JRNL00529039"/>
        <s v="JRNL00529551"/>
        <s v="JRNL00530300"/>
        <s v="JRNL00530702"/>
        <s v="JRNL00530770"/>
        <s v="JRNL00532524"/>
        <s v="JRNL00532706"/>
        <s v="JRNL00532871"/>
        <s v="JRNL00533232"/>
        <s v="JRNL00534300"/>
        <s v="JRNL00534543"/>
        <s v="JRNL00536210"/>
        <s v="JRNL00536238"/>
        <s v="JRNL00537326"/>
        <s v="JRNL00537981"/>
        <s v="JRNL00538045"/>
        <s v="JRNL00539094"/>
        <s v="JRNL00539225"/>
        <s v="JRNL00539541"/>
        <s v="JRNL00539709"/>
        <s v="JRNL00540261"/>
        <s v="JRNL00540724"/>
        <s v="JRNL00541359"/>
        <s v="JRNL00542656"/>
        <s v="JRNL00543001"/>
        <s v="JRNL00544065"/>
        <s v="JRNL00544492"/>
        <s v="JRNL00544830"/>
        <s v="JRNL00545501"/>
        <s v="JRNL00546477"/>
        <s v="JRNL00548055"/>
        <s v="JRNL00548078"/>
      </sharedItems>
    </cacheField>
    <cacheField name="Account_Code" numFmtId="0">
      <sharedItems count="3">
        <s v="CU90-HR900-6710-9230"/>
        <s v="CU90-HR900-6790-9230"/>
        <s v="CU90-TM900-6710-9230"/>
      </sharedItems>
    </cacheField>
    <cacheField name="Seg1_Code" numFmtId="0">
      <sharedItems count="1">
        <s v="CU90"/>
      </sharedItems>
    </cacheField>
    <cacheField name="Seg2_Code" numFmtId="0">
      <sharedItems count="2">
        <s v="HR900"/>
        <s v="TM900"/>
      </sharedItems>
    </cacheField>
    <cacheField name="Seg3_Code" numFmtId="0">
      <sharedItems count="2">
        <s v="6710"/>
        <s v="6790"/>
      </sharedItems>
    </cacheField>
    <cacheField name="Seg4_Code" numFmtId="0">
      <sharedItems count="1">
        <s v="9230"/>
      </sharedItems>
    </cacheField>
    <cacheField name="Reference_Code" numFmtId="0">
      <sharedItems containsString="0" containsBlank="1" count="1">
        <m/>
      </sharedItems>
    </cacheField>
    <cacheField name="Amount" numFmtId="0">
      <sharedItems containsSemiMixedTypes="0" containsString="0" containsNumber="1" minValue="-35000" maxValue="37687" count="21">
        <n v="-35000"/>
        <n v="-22950"/>
        <n v="-2181.85"/>
        <n v="-1090.9"/>
        <n v="250"/>
        <n v="545.45"/>
        <n v="545.5"/>
        <n v="1000"/>
        <n v="1482"/>
        <n v="1912.5"/>
        <n v="3600"/>
        <n v="5435"/>
        <n v="9000"/>
        <n v="10401.33"/>
        <n v="11000"/>
        <n v="12800"/>
        <n v="19000"/>
        <n v="22950"/>
        <n v="28079"/>
        <n v="35000"/>
        <n v="37687"/>
      </sharedItems>
    </cacheField>
    <cacheField name="Description" numFmtId="0">
      <sharedItems count="25">
        <s v="2021 TOP WORKPLACES ADS PRINT/D"/>
        <s v="Accrue - Aspire Direct Hire B. Delaney"/>
        <s v="ADMIN FEES- RECRUITING DIR/AVP"/>
        <s v="AE01 B32-Referral Bonus"/>
        <s v="AUDIT CONSULTING-BILLING THRU N"/>
        <s v="CU B05-Referral Bonus"/>
        <s v="CU B51-Referral Bonus"/>
        <s v="CU W08-Referral Bonus"/>
        <s v="CU W25-Referral Bonus"/>
        <s v="CU W31-Referral Bonus"/>
        <s v="DIRECT HIRE FEE-BRENDAN REMETTA"/>
        <s v="DIRECT HIRE FEE-PLACEMENT OF BI"/>
        <s v="ENGAGEMENT FEE TREASURER"/>
        <s v="FC B42-Referral Bonus"/>
        <s v="FINAL INSTALLMENT/PLACEMENT:  A"/>
        <s v="GALLUP CULTURE PROJECT-SERV FEE"/>
        <s v="GALLUP CULTURE PROJECT-SERV FEE 2021-202"/>
        <s v="Other-Gallop- Culture Project 2021-2022"/>
        <s v="Other-Topgrading - TOLS license renewal1"/>
        <s v="PLACEMENT FEE- DIANA BOTEZAT W/"/>
        <s v="PLACEMENT OF THOMAS HOOVER"/>
        <s v="RECRUITING SERVICES-DIR/AVP INV"/>
        <s v="SE W03-Referral Bonus"/>
        <s v="SE W30-Referral Bonus"/>
        <s v="TOP WORKPLACE ALL EMPLOYEE GIVE"/>
      </sharedItems>
    </cacheField>
    <cacheField name="Vendor_Name" numFmtId="0">
      <sharedItems count="10">
        <s v="ASPIRE STAFFING GROUP"/>
        <s v="BERKSHIRE ASSOCIATES INC"/>
        <s v="GALLUP INC"/>
        <s v="LIBERTY PERSONNEL SERVICES INC"/>
        <s v="REFERRAL BONUS"/>
        <s v="ROBERT HALF INTERNATIONAL"/>
        <s v="THE NEWS JOURAL/DELMARVA NOW"/>
        <s v="TOPGRADING"/>
        <s v="YETI COOLERS LLC"/>
        <s v="ZRG PARTNERS LLC"/>
      </sharedItems>
    </cacheField>
    <cacheField name="Document_1" numFmtId="0">
      <sharedItems containsBlank="1" count="21">
        <s v="0004047984"/>
        <s v="020821A"/>
        <s v="030821B4"/>
        <s v="040821C"/>
        <s v="050821EXP"/>
        <s v="060121EXP3"/>
        <s v="071621D"/>
        <s v="11157"/>
        <s v="11553"/>
        <s v="11579"/>
        <s v="11589"/>
        <s v="11708"/>
        <s v="12160"/>
        <s v="12230"/>
        <s v="25602"/>
        <s v="285967"/>
        <s v="57350161"/>
        <s v="90510"/>
        <s v="991679192"/>
        <s v="SI0027779"/>
        <m/>
      </sharedItems>
    </cacheField>
    <cacheField name="Document_2" numFmtId="0">
      <sharedItems count="38">
        <s v="JRNL00528302"/>
        <s v="JRNL00528896"/>
        <s v="JRNL00529039"/>
        <s v="JRNL00529551"/>
        <s v="JRNL00530702"/>
        <s v="JRNL00530770"/>
        <s v="JRNL00532706"/>
        <s v="JRNL00534543"/>
        <s v="JRNL00536210"/>
        <s v="JRNL00536238"/>
        <s v="JRNL00537981"/>
        <s v="JRNL00538045"/>
        <s v="JRNL00539225"/>
        <s v="JRNL00539541"/>
        <s v="JRNL00539709"/>
        <s v="JRNL00540261"/>
        <s v="JRNL00540724"/>
        <s v="JRNL00541359"/>
        <s v="JRNL00543001"/>
        <s v="JRNL00544492"/>
        <s v="JRNL00544830"/>
        <s v="JRNL00546477"/>
        <s v="JRNL00548055"/>
        <s v="JRNL00548078"/>
        <s v="VO828808"/>
        <s v="VO828810"/>
        <s v="VO835073"/>
        <s v="VO844840"/>
        <s v="VO845943"/>
        <s v="VO846085"/>
        <s v="VO850401"/>
        <s v="VO859171"/>
        <s v="VO865341"/>
        <s v="VO877842"/>
        <s v="VO880768"/>
        <s v="VO880769"/>
        <s v="VO880770"/>
        <s v="VO885354"/>
      </sharedItems>
    </cacheField>
    <cacheField name="Apply_Date" numFmtId="0">
      <sharedItems containsSemiMixedTypes="0" containsNonDate="0" containsDate="1" containsString="0" minDate="2021-01-15T00:00:00" maxDate="2021-12-31T00:00:00" count="32">
        <d v="2021-01-15T00:00:00"/>
        <d v="2021-01-22T00:00:00"/>
        <d v="2021-01-31T00:00:00"/>
        <d v="2021-02-05T00:00:00"/>
        <d v="2021-02-15T00:00:00"/>
        <d v="2021-02-26T00:00:00"/>
        <d v="2021-02-28T00:00:00"/>
        <d v="2021-03-29T00:00:00"/>
        <d v="2021-03-31T00:00:00"/>
        <d v="2021-04-01T00:00:00"/>
        <d v="2021-04-05T00:00:00"/>
        <d v="2021-04-26T00:00:00"/>
        <d v="2021-04-30T00:00:00"/>
        <d v="2021-05-31T00:00:00"/>
        <d v="2021-06-10T00:00:00"/>
        <d v="2021-06-25T00:00:00"/>
        <d v="2021-06-30T00:00:00"/>
        <d v="2021-07-14T00:00:00"/>
        <d v="2021-07-30T00:00:00"/>
        <d v="2021-07-31T00:00:00"/>
        <d v="2021-08-06T00:00:00"/>
        <d v="2021-08-12T00:00:00"/>
        <d v="2021-08-31T00:00:00"/>
        <d v="2021-09-23T00:00:00"/>
        <d v="2021-09-30T00:00:00"/>
        <d v="2021-10-11T00:00:00"/>
        <d v="2021-10-21T00:00:00"/>
        <d v="2021-10-31T00:00:00"/>
        <d v="2021-11-04T00:00:00"/>
        <d v="2021-11-30T00:00:00"/>
        <d v="2021-12-24T00:00:00"/>
        <d v="2021-12-31T00:00:00"/>
      </sharedItems>
    </cacheField>
    <cacheField name="Posted_Date" numFmtId="0">
      <sharedItems containsSemiMixedTypes="0" containsNonDate="0" containsDate="1" containsString="0" minDate="2021-01-13T00:00:00" maxDate="2022-01-04T00:00:00" count="28">
        <d v="2021-01-13T00:00:00"/>
        <d v="2021-01-15T00:00:00"/>
        <d v="2021-02-02T00:00:00"/>
        <d v="2021-02-16T00:00:00"/>
        <d v="2021-02-26T00:00:00"/>
        <d v="2021-03-01T00:00:00"/>
        <d v="2021-03-30T00:00:00"/>
        <d v="2021-04-01T00:00:00"/>
        <d v="2021-04-02T00:00:00"/>
        <d v="2021-04-06T00:00:00"/>
        <d v="2021-04-27T00:00:00"/>
        <d v="2021-05-03T00:00:00"/>
        <d v="2021-06-01T00:00:00"/>
        <d v="2021-06-11T00:00:00"/>
        <d v="2021-07-01T00:00:00"/>
        <d v="2021-07-15T00:00:00"/>
        <d v="2021-07-26T00:00:00"/>
        <d v="2021-08-02T00:00:00"/>
        <d v="2021-08-30T00:00:00"/>
        <d v="2021-09-01T00:00:00"/>
        <d v="2021-09-24T00:00:00"/>
        <d v="2021-10-01T00:00:00"/>
        <d v="2021-10-12T00:00:00"/>
        <d v="2021-10-29T00:00:00"/>
        <d v="2021-11-01T00:00:00"/>
        <d v="2021-11-05T00:00:00"/>
        <d v="2021-12-01T00:00:00"/>
        <d v="2022-01-04T00:00:00"/>
      </sharedItems>
    </cacheField>
    <cacheField name="Posted_Status" numFmtId="0">
      <sharedItems count="1">
        <s v="Y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3"/>
    <x v="0"/>
    <x v="24"/>
    <x v="0"/>
    <x v="0"/>
    <x v="0"/>
    <x v="0"/>
    <x v="0"/>
    <x v="0"/>
    <x v="4"/>
    <x v="3"/>
    <x v="4"/>
    <x v="20"/>
    <x v="16"/>
    <x v="21"/>
    <x v="18"/>
    <x v="0"/>
  </r>
  <r>
    <x v="2"/>
    <x v="1"/>
    <x v="3"/>
    <x v="1"/>
    <x v="0"/>
    <x v="0"/>
    <x v="1"/>
    <x v="0"/>
    <x v="0"/>
    <x v="5"/>
    <x v="18"/>
    <x v="7"/>
    <x v="20"/>
    <x v="2"/>
    <x v="2"/>
    <x v="2"/>
    <x v="0"/>
  </r>
  <r>
    <x v="2"/>
    <x v="1"/>
    <x v="6"/>
    <x v="1"/>
    <x v="0"/>
    <x v="0"/>
    <x v="1"/>
    <x v="0"/>
    <x v="0"/>
    <x v="5"/>
    <x v="18"/>
    <x v="7"/>
    <x v="20"/>
    <x v="4"/>
    <x v="6"/>
    <x v="4"/>
    <x v="0"/>
  </r>
  <r>
    <x v="2"/>
    <x v="1"/>
    <x v="9"/>
    <x v="1"/>
    <x v="0"/>
    <x v="0"/>
    <x v="1"/>
    <x v="0"/>
    <x v="0"/>
    <x v="5"/>
    <x v="18"/>
    <x v="7"/>
    <x v="20"/>
    <x v="6"/>
    <x v="8"/>
    <x v="7"/>
    <x v="0"/>
  </r>
  <r>
    <x v="2"/>
    <x v="1"/>
    <x v="13"/>
    <x v="1"/>
    <x v="0"/>
    <x v="0"/>
    <x v="1"/>
    <x v="0"/>
    <x v="0"/>
    <x v="2"/>
    <x v="18"/>
    <x v="7"/>
    <x v="20"/>
    <x v="7"/>
    <x v="12"/>
    <x v="11"/>
    <x v="0"/>
  </r>
  <r>
    <x v="2"/>
    <x v="1"/>
    <x v="15"/>
    <x v="1"/>
    <x v="0"/>
    <x v="0"/>
    <x v="1"/>
    <x v="0"/>
    <x v="0"/>
    <x v="5"/>
    <x v="18"/>
    <x v="7"/>
    <x v="20"/>
    <x v="9"/>
    <x v="13"/>
    <x v="12"/>
    <x v="0"/>
  </r>
  <r>
    <x v="2"/>
    <x v="1"/>
    <x v="18"/>
    <x v="1"/>
    <x v="0"/>
    <x v="0"/>
    <x v="1"/>
    <x v="0"/>
    <x v="0"/>
    <x v="5"/>
    <x v="18"/>
    <x v="7"/>
    <x v="20"/>
    <x v="11"/>
    <x v="16"/>
    <x v="14"/>
    <x v="0"/>
  </r>
  <r>
    <x v="2"/>
    <x v="1"/>
    <x v="22"/>
    <x v="1"/>
    <x v="0"/>
    <x v="0"/>
    <x v="1"/>
    <x v="0"/>
    <x v="0"/>
    <x v="3"/>
    <x v="18"/>
    <x v="7"/>
    <x v="20"/>
    <x v="14"/>
    <x v="19"/>
    <x v="17"/>
    <x v="0"/>
  </r>
  <r>
    <x v="2"/>
    <x v="1"/>
    <x v="25"/>
    <x v="1"/>
    <x v="0"/>
    <x v="0"/>
    <x v="1"/>
    <x v="0"/>
    <x v="0"/>
    <x v="5"/>
    <x v="18"/>
    <x v="7"/>
    <x v="20"/>
    <x v="17"/>
    <x v="22"/>
    <x v="19"/>
    <x v="0"/>
  </r>
  <r>
    <x v="2"/>
    <x v="1"/>
    <x v="27"/>
    <x v="1"/>
    <x v="0"/>
    <x v="0"/>
    <x v="1"/>
    <x v="0"/>
    <x v="0"/>
    <x v="5"/>
    <x v="18"/>
    <x v="7"/>
    <x v="20"/>
    <x v="18"/>
    <x v="24"/>
    <x v="21"/>
    <x v="0"/>
  </r>
  <r>
    <x v="2"/>
    <x v="1"/>
    <x v="30"/>
    <x v="1"/>
    <x v="0"/>
    <x v="0"/>
    <x v="1"/>
    <x v="0"/>
    <x v="0"/>
    <x v="5"/>
    <x v="18"/>
    <x v="7"/>
    <x v="20"/>
    <x v="20"/>
    <x v="27"/>
    <x v="24"/>
    <x v="0"/>
  </r>
  <r>
    <x v="2"/>
    <x v="1"/>
    <x v="32"/>
    <x v="1"/>
    <x v="0"/>
    <x v="0"/>
    <x v="1"/>
    <x v="0"/>
    <x v="0"/>
    <x v="6"/>
    <x v="18"/>
    <x v="7"/>
    <x v="20"/>
    <x v="21"/>
    <x v="29"/>
    <x v="26"/>
    <x v="0"/>
  </r>
  <r>
    <x v="2"/>
    <x v="1"/>
    <x v="34"/>
    <x v="1"/>
    <x v="0"/>
    <x v="0"/>
    <x v="1"/>
    <x v="0"/>
    <x v="0"/>
    <x v="6"/>
    <x v="18"/>
    <x v="7"/>
    <x v="20"/>
    <x v="23"/>
    <x v="31"/>
    <x v="27"/>
    <x v="0"/>
  </r>
  <r>
    <x v="2"/>
    <x v="1"/>
    <x v="22"/>
    <x v="1"/>
    <x v="0"/>
    <x v="0"/>
    <x v="1"/>
    <x v="0"/>
    <x v="0"/>
    <x v="9"/>
    <x v="17"/>
    <x v="2"/>
    <x v="20"/>
    <x v="14"/>
    <x v="19"/>
    <x v="17"/>
    <x v="0"/>
  </r>
  <r>
    <x v="2"/>
    <x v="1"/>
    <x v="25"/>
    <x v="1"/>
    <x v="0"/>
    <x v="0"/>
    <x v="1"/>
    <x v="0"/>
    <x v="0"/>
    <x v="9"/>
    <x v="17"/>
    <x v="2"/>
    <x v="20"/>
    <x v="17"/>
    <x v="22"/>
    <x v="19"/>
    <x v="0"/>
  </r>
  <r>
    <x v="2"/>
    <x v="1"/>
    <x v="27"/>
    <x v="1"/>
    <x v="0"/>
    <x v="0"/>
    <x v="1"/>
    <x v="0"/>
    <x v="0"/>
    <x v="9"/>
    <x v="17"/>
    <x v="2"/>
    <x v="20"/>
    <x v="18"/>
    <x v="24"/>
    <x v="21"/>
    <x v="0"/>
  </r>
  <r>
    <x v="2"/>
    <x v="1"/>
    <x v="30"/>
    <x v="1"/>
    <x v="0"/>
    <x v="0"/>
    <x v="1"/>
    <x v="0"/>
    <x v="0"/>
    <x v="9"/>
    <x v="17"/>
    <x v="2"/>
    <x v="20"/>
    <x v="20"/>
    <x v="27"/>
    <x v="24"/>
    <x v="0"/>
  </r>
  <r>
    <x v="2"/>
    <x v="1"/>
    <x v="32"/>
    <x v="1"/>
    <x v="0"/>
    <x v="0"/>
    <x v="1"/>
    <x v="0"/>
    <x v="0"/>
    <x v="9"/>
    <x v="17"/>
    <x v="2"/>
    <x v="20"/>
    <x v="21"/>
    <x v="29"/>
    <x v="26"/>
    <x v="0"/>
  </r>
  <r>
    <x v="2"/>
    <x v="1"/>
    <x v="34"/>
    <x v="1"/>
    <x v="0"/>
    <x v="0"/>
    <x v="1"/>
    <x v="0"/>
    <x v="0"/>
    <x v="9"/>
    <x v="17"/>
    <x v="2"/>
    <x v="20"/>
    <x v="23"/>
    <x v="31"/>
    <x v="27"/>
    <x v="0"/>
  </r>
  <r>
    <x v="0"/>
    <x v="1"/>
    <x v="0"/>
    <x v="0"/>
    <x v="0"/>
    <x v="0"/>
    <x v="0"/>
    <x v="0"/>
    <x v="0"/>
    <x v="0"/>
    <x v="1"/>
    <x v="0"/>
    <x v="7"/>
    <x v="0"/>
    <x v="2"/>
    <x v="0"/>
    <x v="0"/>
  </r>
  <r>
    <x v="3"/>
    <x v="1"/>
    <x v="4"/>
    <x v="0"/>
    <x v="0"/>
    <x v="0"/>
    <x v="0"/>
    <x v="0"/>
    <x v="0"/>
    <x v="7"/>
    <x v="5"/>
    <x v="4"/>
    <x v="8"/>
    <x v="3"/>
    <x v="3"/>
    <x v="5"/>
    <x v="0"/>
  </r>
  <r>
    <x v="3"/>
    <x v="3"/>
    <x v="2"/>
    <x v="0"/>
    <x v="0"/>
    <x v="0"/>
    <x v="0"/>
    <x v="0"/>
    <x v="0"/>
    <x v="4"/>
    <x v="22"/>
    <x v="4"/>
    <x v="9"/>
    <x v="1"/>
    <x v="1"/>
    <x v="2"/>
    <x v="0"/>
  </r>
  <r>
    <x v="3"/>
    <x v="3"/>
    <x v="21"/>
    <x v="0"/>
    <x v="0"/>
    <x v="0"/>
    <x v="0"/>
    <x v="0"/>
    <x v="0"/>
    <x v="4"/>
    <x v="23"/>
    <x v="4"/>
    <x v="9"/>
    <x v="13"/>
    <x v="18"/>
    <x v="17"/>
    <x v="0"/>
  </r>
  <r>
    <x v="3"/>
    <x v="1"/>
    <x v="7"/>
    <x v="0"/>
    <x v="0"/>
    <x v="0"/>
    <x v="0"/>
    <x v="0"/>
    <x v="0"/>
    <x v="4"/>
    <x v="7"/>
    <x v="4"/>
    <x v="10"/>
    <x v="5"/>
    <x v="5"/>
    <x v="5"/>
    <x v="0"/>
  </r>
  <r>
    <x v="3"/>
    <x v="1"/>
    <x v="23"/>
    <x v="0"/>
    <x v="0"/>
    <x v="0"/>
    <x v="0"/>
    <x v="0"/>
    <x v="0"/>
    <x v="4"/>
    <x v="9"/>
    <x v="4"/>
    <x v="10"/>
    <x v="15"/>
    <x v="20"/>
    <x v="18"/>
    <x v="0"/>
  </r>
  <r>
    <x v="3"/>
    <x v="1"/>
    <x v="17"/>
    <x v="0"/>
    <x v="0"/>
    <x v="0"/>
    <x v="0"/>
    <x v="0"/>
    <x v="0"/>
    <x v="4"/>
    <x v="8"/>
    <x v="4"/>
    <x v="11"/>
    <x v="10"/>
    <x v="15"/>
    <x v="14"/>
    <x v="0"/>
  </r>
  <r>
    <x v="3"/>
    <x v="1"/>
    <x v="33"/>
    <x v="0"/>
    <x v="0"/>
    <x v="0"/>
    <x v="0"/>
    <x v="0"/>
    <x v="0"/>
    <x v="4"/>
    <x v="6"/>
    <x v="4"/>
    <x v="11"/>
    <x v="22"/>
    <x v="30"/>
    <x v="27"/>
    <x v="0"/>
  </r>
  <r>
    <x v="1"/>
    <x v="1"/>
    <x v="14"/>
    <x v="0"/>
    <x v="0"/>
    <x v="0"/>
    <x v="0"/>
    <x v="0"/>
    <x v="0"/>
    <x v="14"/>
    <x v="20"/>
    <x v="3"/>
    <x v="14"/>
    <x v="8"/>
    <x v="13"/>
    <x v="12"/>
    <x v="0"/>
  </r>
  <r>
    <x v="1"/>
    <x v="1"/>
    <x v="20"/>
    <x v="1"/>
    <x v="0"/>
    <x v="0"/>
    <x v="1"/>
    <x v="0"/>
    <x v="0"/>
    <x v="1"/>
    <x v="16"/>
    <x v="2"/>
    <x v="15"/>
    <x v="12"/>
    <x v="19"/>
    <x v="16"/>
    <x v="0"/>
  </r>
  <r>
    <x v="4"/>
    <x v="1"/>
    <x v="26"/>
    <x v="1"/>
    <x v="0"/>
    <x v="0"/>
    <x v="1"/>
    <x v="0"/>
    <x v="0"/>
    <x v="20"/>
    <x v="24"/>
    <x v="8"/>
    <x v="18"/>
    <x v="33"/>
    <x v="23"/>
    <x v="20"/>
    <x v="0"/>
  </r>
  <r>
    <x v="4"/>
    <x v="1"/>
    <x v="31"/>
    <x v="1"/>
    <x v="0"/>
    <x v="0"/>
    <x v="1"/>
    <x v="0"/>
    <x v="0"/>
    <x v="10"/>
    <x v="0"/>
    <x v="6"/>
    <x v="0"/>
    <x v="37"/>
    <x v="28"/>
    <x v="25"/>
    <x v="0"/>
  </r>
  <r>
    <x v="4"/>
    <x v="1"/>
    <x v="12"/>
    <x v="0"/>
    <x v="0"/>
    <x v="0"/>
    <x v="0"/>
    <x v="0"/>
    <x v="0"/>
    <x v="16"/>
    <x v="10"/>
    <x v="0"/>
    <x v="13"/>
    <x v="30"/>
    <x v="11"/>
    <x v="10"/>
    <x v="0"/>
  </r>
  <r>
    <x v="4"/>
    <x v="1"/>
    <x v="28"/>
    <x v="2"/>
    <x v="0"/>
    <x v="1"/>
    <x v="0"/>
    <x v="0"/>
    <x v="0"/>
    <x v="13"/>
    <x v="14"/>
    <x v="9"/>
    <x v="6"/>
    <x v="36"/>
    <x v="25"/>
    <x v="22"/>
    <x v="0"/>
  </r>
  <r>
    <x v="4"/>
    <x v="1"/>
    <x v="19"/>
    <x v="1"/>
    <x v="0"/>
    <x v="0"/>
    <x v="1"/>
    <x v="0"/>
    <x v="0"/>
    <x v="17"/>
    <x v="15"/>
    <x v="2"/>
    <x v="15"/>
    <x v="32"/>
    <x v="17"/>
    <x v="15"/>
    <x v="0"/>
  </r>
  <r>
    <x v="4"/>
    <x v="1"/>
    <x v="5"/>
    <x v="2"/>
    <x v="0"/>
    <x v="1"/>
    <x v="0"/>
    <x v="0"/>
    <x v="0"/>
    <x v="18"/>
    <x v="21"/>
    <x v="9"/>
    <x v="1"/>
    <x v="26"/>
    <x v="4"/>
    <x v="3"/>
    <x v="0"/>
  </r>
  <r>
    <x v="4"/>
    <x v="1"/>
    <x v="11"/>
    <x v="0"/>
    <x v="0"/>
    <x v="0"/>
    <x v="0"/>
    <x v="0"/>
    <x v="0"/>
    <x v="18"/>
    <x v="21"/>
    <x v="9"/>
    <x v="2"/>
    <x v="29"/>
    <x v="10"/>
    <x v="9"/>
    <x v="0"/>
  </r>
  <r>
    <x v="4"/>
    <x v="1"/>
    <x v="16"/>
    <x v="2"/>
    <x v="0"/>
    <x v="1"/>
    <x v="0"/>
    <x v="0"/>
    <x v="0"/>
    <x v="18"/>
    <x v="21"/>
    <x v="9"/>
    <x v="3"/>
    <x v="31"/>
    <x v="14"/>
    <x v="13"/>
    <x v="0"/>
  </r>
  <r>
    <x v="4"/>
    <x v="1"/>
    <x v="28"/>
    <x v="2"/>
    <x v="0"/>
    <x v="1"/>
    <x v="0"/>
    <x v="0"/>
    <x v="0"/>
    <x v="11"/>
    <x v="2"/>
    <x v="9"/>
    <x v="4"/>
    <x v="34"/>
    <x v="25"/>
    <x v="22"/>
    <x v="0"/>
  </r>
  <r>
    <x v="4"/>
    <x v="1"/>
    <x v="28"/>
    <x v="2"/>
    <x v="0"/>
    <x v="1"/>
    <x v="0"/>
    <x v="0"/>
    <x v="0"/>
    <x v="11"/>
    <x v="2"/>
    <x v="9"/>
    <x v="5"/>
    <x v="35"/>
    <x v="25"/>
    <x v="22"/>
    <x v="0"/>
  </r>
  <r>
    <x v="3"/>
    <x v="2"/>
    <x v="29"/>
    <x v="0"/>
    <x v="0"/>
    <x v="0"/>
    <x v="0"/>
    <x v="0"/>
    <x v="0"/>
    <x v="4"/>
    <x v="13"/>
    <x v="4"/>
    <x v="17"/>
    <x v="19"/>
    <x v="26"/>
    <x v="23"/>
    <x v="0"/>
  </r>
  <r>
    <x v="4"/>
    <x v="1"/>
    <x v="1"/>
    <x v="0"/>
    <x v="0"/>
    <x v="0"/>
    <x v="0"/>
    <x v="0"/>
    <x v="0"/>
    <x v="19"/>
    <x v="11"/>
    <x v="0"/>
    <x v="7"/>
    <x v="24"/>
    <x v="0"/>
    <x v="1"/>
    <x v="0"/>
  </r>
  <r>
    <x v="4"/>
    <x v="1"/>
    <x v="1"/>
    <x v="1"/>
    <x v="0"/>
    <x v="0"/>
    <x v="1"/>
    <x v="0"/>
    <x v="0"/>
    <x v="8"/>
    <x v="4"/>
    <x v="1"/>
    <x v="19"/>
    <x v="25"/>
    <x v="0"/>
    <x v="1"/>
    <x v="0"/>
  </r>
  <r>
    <x v="4"/>
    <x v="1"/>
    <x v="8"/>
    <x v="0"/>
    <x v="0"/>
    <x v="0"/>
    <x v="0"/>
    <x v="0"/>
    <x v="0"/>
    <x v="12"/>
    <x v="19"/>
    <x v="5"/>
    <x v="16"/>
    <x v="27"/>
    <x v="7"/>
    <x v="6"/>
    <x v="0"/>
  </r>
  <r>
    <x v="4"/>
    <x v="1"/>
    <x v="10"/>
    <x v="0"/>
    <x v="0"/>
    <x v="0"/>
    <x v="0"/>
    <x v="0"/>
    <x v="0"/>
    <x v="15"/>
    <x v="12"/>
    <x v="0"/>
    <x v="12"/>
    <x v="28"/>
    <x v="9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0" firstHeaderRow="2" firstDataRow="2" firstDataCol="2"/>
  <pivotFields count="17"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dataField="1"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</pivotFields>
  <rowFields count="2">
    <field x="11"/>
    <field x="10"/>
  </rowFields>
  <dataFields count="1">
    <dataField name="Sum of Amount" fld="9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2" firstDataRow="2" firstDataCol="2"/>
  <pivotFields count="17">
    <pivotField compact="0" showAll="0"/>
    <pivotField compact="0" showAll="0"/>
    <pivotField compact="0" showAll="0" outline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</pivotFields>
  <rowFields count="2">
    <field x="6"/>
    <field x="11"/>
  </rowFields>
  <colFields count="1">
    <field x="5"/>
  </colFields>
  <dataFields count="1">
    <dataField name="Sum of Amount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3.28"/>
    <col collapsed="false" customWidth="true" hidden="false" outlineLevel="1" max="6" min="3" style="1" width="11.56"/>
    <col collapsed="false" customWidth="true" hidden="false" outlineLevel="1" max="7" min="7" style="1" width="8.41"/>
    <col collapsed="false" customWidth="true" hidden="false" outlineLevel="1" max="12" min="8" style="1" width="11.7"/>
    <col collapsed="false" customWidth="true" hidden="false" outlineLevel="1" max="13" min="13" style="1" width="3.28"/>
    <col collapsed="false" customWidth="true" hidden="false" outlineLevel="1" max="24" min="14" style="1" width="10.56"/>
    <col collapsed="false" customWidth="true" hidden="false" outlineLevel="0" max="25" min="25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Y2" s="5" t="s">
        <v>3</v>
      </c>
      <c r="Z2" s="5"/>
      <c r="AA2" s="5"/>
      <c r="AB2" s="5"/>
      <c r="AC2" s="5"/>
    </row>
    <row r="3" customFormat="false" ht="15" hidden="false" customHeight="false" outlineLevel="0" collapsed="false">
      <c r="A3" s="0" t="s">
        <v>4</v>
      </c>
      <c r="B3" s="0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O3" s="6" t="s">
        <v>6</v>
      </c>
      <c r="P3" s="6"/>
      <c r="Q3" s="6" t="s">
        <v>7</v>
      </c>
      <c r="R3" s="6"/>
      <c r="S3" s="6" t="s">
        <v>8</v>
      </c>
      <c r="T3" s="6"/>
      <c r="U3" s="6" t="s">
        <v>9</v>
      </c>
      <c r="V3" s="6"/>
      <c r="W3" s="6" t="s">
        <v>10</v>
      </c>
      <c r="Y3" s="7" t="s">
        <v>6</v>
      </c>
      <c r="Z3" s="7" t="s">
        <v>7</v>
      </c>
      <c r="AA3" s="7" t="s">
        <v>8</v>
      </c>
      <c r="AB3" s="7" t="s">
        <v>9</v>
      </c>
      <c r="AC3" s="7" t="s">
        <v>10</v>
      </c>
    </row>
    <row r="4" customFormat="false" ht="15" hidden="false" customHeight="false" outlineLevel="0" collapsed="false">
      <c r="A4" s="0" t="s">
        <v>11</v>
      </c>
      <c r="B4" s="8" t="s">
        <v>12</v>
      </c>
      <c r="C4" s="9" t="n">
        <v>31800</v>
      </c>
      <c r="D4" s="10" t="n">
        <v>0.158</v>
      </c>
      <c r="E4" s="6" t="n">
        <f aca="false">C4*D4</f>
        <v>5024.4</v>
      </c>
      <c r="F4" s="10" t="n">
        <v>0.001</v>
      </c>
      <c r="G4" s="6" t="n">
        <f aca="false">C4*F4</f>
        <v>31.8</v>
      </c>
      <c r="H4" s="10" t="n">
        <v>0</v>
      </c>
      <c r="I4" s="6" t="n">
        <f aca="false">C4*H4</f>
        <v>0</v>
      </c>
      <c r="J4" s="10" t="n">
        <v>0.067</v>
      </c>
      <c r="K4" s="6" t="n">
        <f aca="false">C4*J4</f>
        <v>2130.6</v>
      </c>
      <c r="L4" s="6" t="n">
        <f aca="false">E4+G4+I4+K4</f>
        <v>7186.8</v>
      </c>
      <c r="O4" s="10" t="n">
        <v>0.152</v>
      </c>
      <c r="P4" s="6" t="n">
        <f aca="false">O4*N4</f>
        <v>0</v>
      </c>
      <c r="Q4" s="10" t="n">
        <v>0.001</v>
      </c>
      <c r="R4" s="6" t="n">
        <f aca="false">N4*Q4</f>
        <v>0</v>
      </c>
      <c r="S4" s="10" t="n">
        <v>0.001</v>
      </c>
      <c r="T4" s="6" t="n">
        <f aca="false">N4*S4</f>
        <v>0</v>
      </c>
      <c r="U4" s="10" t="n">
        <v>0.067</v>
      </c>
      <c r="V4" s="6" t="n">
        <f aca="false">N4*U4</f>
        <v>0</v>
      </c>
      <c r="W4" s="11" t="n">
        <f aca="false">P4+R4+T4+V4</f>
        <v>0</v>
      </c>
      <c r="Y4" s="12" t="n">
        <f aca="false">E4+P4</f>
        <v>5024.4</v>
      </c>
      <c r="Z4" s="12" t="n">
        <f aca="false">G4+R4</f>
        <v>31.8</v>
      </c>
      <c r="AA4" s="12" t="n">
        <f aca="false">I4+T4</f>
        <v>0</v>
      </c>
      <c r="AB4" s="12" t="n">
        <f aca="false">K4+V4</f>
        <v>2130.6</v>
      </c>
      <c r="AC4" s="13" t="n">
        <f aca="false">SUM(Y4:AB4)</f>
        <v>7186.8</v>
      </c>
      <c r="AD4" s="14" t="n">
        <f aca="false">AC4-L4-W4</f>
        <v>0</v>
      </c>
      <c r="AE4" s="0" t="s">
        <v>13</v>
      </c>
    </row>
    <row r="5" customFormat="false" ht="15" hidden="false" customHeight="false" outlineLevel="0" collapsed="false">
      <c r="B5" s="15" t="s">
        <v>14</v>
      </c>
      <c r="C5" s="16" t="n">
        <v>11000</v>
      </c>
      <c r="D5" s="10" t="n">
        <v>0.158</v>
      </c>
      <c r="E5" s="6" t="n">
        <f aca="false">C5*D5</f>
        <v>1738</v>
      </c>
      <c r="F5" s="10" t="n">
        <v>0.001</v>
      </c>
      <c r="G5" s="6" t="n">
        <f aca="false">C5*F5</f>
        <v>11</v>
      </c>
      <c r="H5" s="10" t="n">
        <v>0</v>
      </c>
      <c r="I5" s="6" t="n">
        <f aca="false">C5*H5</f>
        <v>0</v>
      </c>
      <c r="J5" s="10" t="n">
        <v>0.067</v>
      </c>
      <c r="K5" s="6" t="n">
        <f aca="false">C5*J5</f>
        <v>737</v>
      </c>
      <c r="L5" s="6" t="n">
        <f aca="false">E5+G5+I5+K5</f>
        <v>2486</v>
      </c>
      <c r="O5" s="10" t="n">
        <v>0.152</v>
      </c>
      <c r="P5" s="6" t="n">
        <f aca="false">O5*N5</f>
        <v>0</v>
      </c>
      <c r="Q5" s="10" t="n">
        <v>0.001</v>
      </c>
      <c r="R5" s="6" t="n">
        <f aca="false">N5*Q5</f>
        <v>0</v>
      </c>
      <c r="S5" s="10" t="n">
        <v>0.001</v>
      </c>
      <c r="T5" s="6" t="n">
        <f aca="false">N5*S5</f>
        <v>0</v>
      </c>
      <c r="U5" s="10" t="n">
        <v>0.067</v>
      </c>
      <c r="V5" s="6" t="n">
        <f aca="false">N5*U5</f>
        <v>0</v>
      </c>
      <c r="W5" s="11" t="n">
        <f aca="false">P5+R5+T5+V5</f>
        <v>0</v>
      </c>
      <c r="Y5" s="12" t="n">
        <f aca="false">E5+P5</f>
        <v>1738</v>
      </c>
      <c r="Z5" s="12" t="n">
        <f aca="false">G5+R5</f>
        <v>11</v>
      </c>
      <c r="AA5" s="12" t="n">
        <f aca="false">I5+T5</f>
        <v>0</v>
      </c>
      <c r="AB5" s="12" t="n">
        <f aca="false">K5+V5</f>
        <v>737</v>
      </c>
      <c r="AC5" s="13" t="n">
        <f aca="false">SUM(Y5:AB5)</f>
        <v>2486</v>
      </c>
      <c r="AD5" s="14" t="n">
        <f aca="false">AC5-L5-W5</f>
        <v>0</v>
      </c>
      <c r="AE5" s="0" t="s">
        <v>13</v>
      </c>
    </row>
    <row r="6" customFormat="false" ht="15" hidden="false" customHeight="false" outlineLevel="0" collapsed="false">
      <c r="B6" s="15" t="s">
        <v>15</v>
      </c>
      <c r="C6" s="16" t="n">
        <v>3000</v>
      </c>
      <c r="D6" s="10" t="n">
        <v>0.158</v>
      </c>
      <c r="E6" s="6" t="n">
        <f aca="false">C6*D6</f>
        <v>474</v>
      </c>
      <c r="F6" s="10" t="n">
        <v>0.001</v>
      </c>
      <c r="G6" s="6" t="n">
        <f aca="false">C6*F6</f>
        <v>3</v>
      </c>
      <c r="H6" s="10" t="n">
        <v>0</v>
      </c>
      <c r="I6" s="6" t="n">
        <f aca="false">C6*H6</f>
        <v>0</v>
      </c>
      <c r="J6" s="10" t="n">
        <v>0.067</v>
      </c>
      <c r="K6" s="6" t="n">
        <f aca="false">C6*J6</f>
        <v>201</v>
      </c>
      <c r="L6" s="6" t="n">
        <f aca="false">E6+G6+I6+K6</f>
        <v>678</v>
      </c>
      <c r="O6" s="10" t="n">
        <v>0.152</v>
      </c>
      <c r="P6" s="6" t="n">
        <f aca="false">O6*N6</f>
        <v>0</v>
      </c>
      <c r="Q6" s="10" t="n">
        <v>0.001</v>
      </c>
      <c r="R6" s="6" t="n">
        <f aca="false">N6*Q6</f>
        <v>0</v>
      </c>
      <c r="S6" s="10" t="n">
        <v>0.001</v>
      </c>
      <c r="T6" s="6" t="n">
        <f aca="false">N6*S6</f>
        <v>0</v>
      </c>
      <c r="U6" s="10" t="n">
        <v>0.067</v>
      </c>
      <c r="V6" s="6" t="n">
        <f aca="false">N6*U6</f>
        <v>0</v>
      </c>
      <c r="W6" s="11" t="n">
        <f aca="false">P6+R6+T6+V6</f>
        <v>0</v>
      </c>
      <c r="Y6" s="12" t="n">
        <f aca="false">E6+P6</f>
        <v>474</v>
      </c>
      <c r="Z6" s="12" t="n">
        <f aca="false">G6+R6</f>
        <v>3</v>
      </c>
      <c r="AA6" s="12" t="n">
        <f aca="false">I6+T6</f>
        <v>0</v>
      </c>
      <c r="AB6" s="12" t="n">
        <f aca="false">K6+V6</f>
        <v>201</v>
      </c>
      <c r="AC6" s="13" t="n">
        <f aca="false">SUM(Y6:AB6)</f>
        <v>678</v>
      </c>
      <c r="AD6" s="14" t="n">
        <f aca="false">AC6-L6-W6</f>
        <v>0</v>
      </c>
      <c r="AE6" s="0" t="s">
        <v>16</v>
      </c>
    </row>
    <row r="7" customFormat="false" ht="15" hidden="false" customHeight="false" outlineLevel="0" collapsed="false">
      <c r="B7" s="15" t="s">
        <v>17</v>
      </c>
      <c r="C7" s="16" t="n">
        <v>9000</v>
      </c>
      <c r="D7" s="10" t="n">
        <v>0.158</v>
      </c>
      <c r="E7" s="6" t="n">
        <f aca="false">C7*D7</f>
        <v>1422</v>
      </c>
      <c r="F7" s="10" t="n">
        <v>0.001</v>
      </c>
      <c r="G7" s="6" t="n">
        <f aca="false">C7*F7</f>
        <v>9</v>
      </c>
      <c r="H7" s="10" t="n">
        <v>0</v>
      </c>
      <c r="I7" s="6" t="n">
        <f aca="false">C7*H7</f>
        <v>0</v>
      </c>
      <c r="J7" s="10" t="n">
        <v>0.067</v>
      </c>
      <c r="K7" s="6" t="n">
        <f aca="false">C7*J7</f>
        <v>603</v>
      </c>
      <c r="L7" s="6" t="n">
        <f aca="false">E7+G7+I7+K7</f>
        <v>2034</v>
      </c>
      <c r="O7" s="10" t="n">
        <v>0.152</v>
      </c>
      <c r="P7" s="6" t="n">
        <f aca="false">O7*N7</f>
        <v>0</v>
      </c>
      <c r="Q7" s="10" t="n">
        <v>0.001</v>
      </c>
      <c r="R7" s="6" t="n">
        <f aca="false">N7*Q7</f>
        <v>0</v>
      </c>
      <c r="S7" s="10" t="n">
        <v>0.001</v>
      </c>
      <c r="T7" s="6" t="n">
        <f aca="false">N7*S7</f>
        <v>0</v>
      </c>
      <c r="U7" s="10" t="n">
        <v>0.067</v>
      </c>
      <c r="V7" s="6" t="n">
        <f aca="false">N7*U7</f>
        <v>0</v>
      </c>
      <c r="W7" s="11" t="n">
        <f aca="false">P7+R7+T7+V7</f>
        <v>0</v>
      </c>
      <c r="Y7" s="12" t="n">
        <f aca="false">E7+P7</f>
        <v>1422</v>
      </c>
      <c r="Z7" s="12" t="n">
        <f aca="false">G7+R7</f>
        <v>9</v>
      </c>
      <c r="AA7" s="12" t="n">
        <f aca="false">I7+T7</f>
        <v>0</v>
      </c>
      <c r="AB7" s="12" t="n">
        <f aca="false">K7+V7</f>
        <v>603</v>
      </c>
      <c r="AC7" s="13" t="n">
        <f aca="false">SUM(Y7:AB7)</f>
        <v>2034</v>
      </c>
      <c r="AD7" s="14" t="n">
        <f aca="false">AC7-L7-W7</f>
        <v>0</v>
      </c>
      <c r="AE7" s="0" t="s">
        <v>13</v>
      </c>
    </row>
    <row r="8" customFormat="false" ht="15" hidden="false" customHeight="false" outlineLevel="0" collapsed="false">
      <c r="B8" s="15" t="s">
        <v>18</v>
      </c>
      <c r="C8" s="16" t="n">
        <v>28079</v>
      </c>
      <c r="D8" s="10" t="n">
        <v>0.158</v>
      </c>
      <c r="E8" s="6" t="n">
        <f aca="false">C8*D8</f>
        <v>4436.482</v>
      </c>
      <c r="F8" s="10" t="n">
        <v>0.001</v>
      </c>
      <c r="G8" s="6" t="n">
        <f aca="false">C8*F8</f>
        <v>28.079</v>
      </c>
      <c r="H8" s="10" t="n">
        <v>0</v>
      </c>
      <c r="I8" s="6" t="n">
        <f aca="false">C8*H8</f>
        <v>0</v>
      </c>
      <c r="J8" s="10" t="n">
        <v>0.067</v>
      </c>
      <c r="K8" s="6" t="n">
        <f aca="false">C8*J8</f>
        <v>1881.293</v>
      </c>
      <c r="L8" s="6" t="n">
        <f aca="false">E8+G8+I8+K8</f>
        <v>6345.854</v>
      </c>
      <c r="N8" s="14" t="n">
        <v>77429.33</v>
      </c>
      <c r="O8" s="10" t="n">
        <v>0.152</v>
      </c>
      <c r="P8" s="6" t="n">
        <f aca="false">O8*N8</f>
        <v>11769.25816</v>
      </c>
      <c r="Q8" s="10" t="n">
        <v>0.001</v>
      </c>
      <c r="R8" s="6" t="n">
        <f aca="false">N8*Q8</f>
        <v>77.42933</v>
      </c>
      <c r="S8" s="10" t="n">
        <v>0.001</v>
      </c>
      <c r="T8" s="6" t="n">
        <f aca="false">N8*S8</f>
        <v>77.42933</v>
      </c>
      <c r="U8" s="10" t="n">
        <v>0.067</v>
      </c>
      <c r="V8" s="6" t="n">
        <f aca="false">N8*U8</f>
        <v>5187.76511</v>
      </c>
      <c r="W8" s="11" t="n">
        <f aca="false">P8+R8+T8+V8</f>
        <v>17111.88193</v>
      </c>
      <c r="Y8" s="12" t="n">
        <f aca="false">E8+P8</f>
        <v>16205.74016</v>
      </c>
      <c r="Z8" s="12" t="n">
        <f aca="false">G8+R8</f>
        <v>105.50833</v>
      </c>
      <c r="AA8" s="12" t="n">
        <f aca="false">I8+T8</f>
        <v>77.42933</v>
      </c>
      <c r="AB8" s="12" t="n">
        <f aca="false">K8+V8</f>
        <v>7069.05811</v>
      </c>
      <c r="AC8" s="13" t="n">
        <f aca="false">SUM(Y8:AB8)</f>
        <v>23457.73593</v>
      </c>
      <c r="AD8" s="14" t="n">
        <f aca="false">AC8-L8-W8</f>
        <v>0</v>
      </c>
      <c r="AE8" s="0" t="s">
        <v>13</v>
      </c>
    </row>
    <row r="9" customFormat="false" ht="15" hidden="false" customHeight="false" outlineLevel="0" collapsed="false">
      <c r="D9" s="10"/>
      <c r="E9" s="6"/>
      <c r="F9" s="10"/>
      <c r="G9" s="6"/>
      <c r="H9" s="10"/>
      <c r="I9" s="6"/>
      <c r="J9" s="10"/>
      <c r="K9" s="6"/>
      <c r="L9" s="6"/>
      <c r="O9" s="10"/>
      <c r="P9" s="6"/>
      <c r="Q9" s="10"/>
      <c r="R9" s="6"/>
      <c r="S9" s="10"/>
      <c r="T9" s="6"/>
      <c r="U9" s="10"/>
      <c r="V9" s="6"/>
      <c r="W9" s="11"/>
      <c r="Y9" s="12"/>
      <c r="Z9" s="12"/>
      <c r="AA9" s="12"/>
      <c r="AB9" s="12"/>
      <c r="AC9" s="13"/>
      <c r="AD9" s="14"/>
    </row>
    <row r="10" customFormat="false" ht="15" hidden="false" customHeight="false" outlineLevel="0" collapsed="false">
      <c r="A10" s="0" t="s">
        <v>19</v>
      </c>
      <c r="B10" s="8" t="s">
        <v>20</v>
      </c>
      <c r="C10" s="9" t="n">
        <v>1482</v>
      </c>
      <c r="D10" s="10" t="n">
        <v>0.158</v>
      </c>
      <c r="E10" s="6" t="n">
        <f aca="false">C10*D10</f>
        <v>234.156</v>
      </c>
      <c r="F10" s="10" t="n">
        <v>0.001</v>
      </c>
      <c r="G10" s="6" t="n">
        <f aca="false">C10*F10</f>
        <v>1.482</v>
      </c>
      <c r="H10" s="10" t="n">
        <v>0</v>
      </c>
      <c r="I10" s="6" t="n">
        <f aca="false">C10*H10</f>
        <v>0</v>
      </c>
      <c r="J10" s="10" t="n">
        <v>0.067</v>
      </c>
      <c r="K10" s="6" t="n">
        <f aca="false">C10*J10</f>
        <v>99.294</v>
      </c>
      <c r="L10" s="6" t="n">
        <f aca="false">E10+G10+I10+K10</f>
        <v>334.932</v>
      </c>
      <c r="O10" s="10" t="n">
        <v>0.152</v>
      </c>
      <c r="P10" s="6" t="n">
        <f aca="false">O10*N10</f>
        <v>0</v>
      </c>
      <c r="Q10" s="10" t="n">
        <v>0.001</v>
      </c>
      <c r="R10" s="6" t="n">
        <f aca="false">N10*Q10</f>
        <v>0</v>
      </c>
      <c r="S10" s="10" t="n">
        <v>0.001</v>
      </c>
      <c r="T10" s="6" t="n">
        <f aca="false">N10*S10</f>
        <v>0</v>
      </c>
      <c r="U10" s="10" t="n">
        <v>0.067</v>
      </c>
      <c r="V10" s="6" t="n">
        <f aca="false">N10*U10</f>
        <v>0</v>
      </c>
      <c r="W10" s="11" t="n">
        <f aca="false">P10+R10+T10+V10</f>
        <v>0</v>
      </c>
      <c r="Y10" s="12" t="n">
        <f aca="false">E10+P10</f>
        <v>234.156</v>
      </c>
      <c r="Z10" s="12" t="n">
        <f aca="false">G10+R10</f>
        <v>1.482</v>
      </c>
      <c r="AA10" s="12" t="n">
        <f aca="false">I10+T10</f>
        <v>0</v>
      </c>
      <c r="AB10" s="12" t="n">
        <f aca="false">K10+V10</f>
        <v>99.294</v>
      </c>
      <c r="AC10" s="13" t="n">
        <f aca="false">SUM(Y10:AB10)</f>
        <v>334.932</v>
      </c>
      <c r="AD10" s="14" t="n">
        <f aca="false">AC10-L10-W10</f>
        <v>0</v>
      </c>
      <c r="AE10" s="0" t="s">
        <v>21</v>
      </c>
    </row>
    <row r="11" customFormat="false" ht="15" hidden="false" customHeight="false" outlineLevel="0" collapsed="false">
      <c r="B11" s="15" t="s">
        <v>22</v>
      </c>
      <c r="C11" s="16" t="n">
        <v>11475</v>
      </c>
      <c r="D11" s="10" t="n">
        <v>0.158</v>
      </c>
      <c r="E11" s="6" t="n">
        <f aca="false">C11*D11</f>
        <v>1813.05</v>
      </c>
      <c r="F11" s="10" t="n">
        <v>0.001</v>
      </c>
      <c r="G11" s="6" t="n">
        <f aca="false">C11*F11</f>
        <v>11.475</v>
      </c>
      <c r="H11" s="10" t="n">
        <v>0</v>
      </c>
      <c r="I11" s="6" t="n">
        <f aca="false">C11*H11</f>
        <v>0</v>
      </c>
      <c r="J11" s="10" t="n">
        <v>0.067</v>
      </c>
      <c r="K11" s="6" t="n">
        <f aca="false">C11*J11</f>
        <v>768.825</v>
      </c>
      <c r="L11" s="6" t="n">
        <f aca="false">E11+G11+I11+K11</f>
        <v>2593.35</v>
      </c>
      <c r="O11" s="10" t="n">
        <v>0.152</v>
      </c>
      <c r="P11" s="6" t="n">
        <f aca="false">O11*N11</f>
        <v>0</v>
      </c>
      <c r="Q11" s="10" t="n">
        <v>0.001</v>
      </c>
      <c r="R11" s="6" t="n">
        <f aca="false">N11*Q11</f>
        <v>0</v>
      </c>
      <c r="S11" s="10" t="n">
        <v>0.001</v>
      </c>
      <c r="T11" s="6" t="n">
        <f aca="false">N11*S11</f>
        <v>0</v>
      </c>
      <c r="U11" s="10" t="n">
        <v>0.067</v>
      </c>
      <c r="V11" s="6" t="n">
        <f aca="false">N11*U11</f>
        <v>0</v>
      </c>
      <c r="W11" s="11" t="n">
        <f aca="false">P11+R11+T11+V11</f>
        <v>0</v>
      </c>
      <c r="Y11" s="12" t="n">
        <f aca="false">E11+P11</f>
        <v>1813.05</v>
      </c>
      <c r="Z11" s="12" t="n">
        <f aca="false">G11+R11</f>
        <v>11.475</v>
      </c>
      <c r="AA11" s="12" t="n">
        <f aca="false">I11+T11</f>
        <v>0</v>
      </c>
      <c r="AB11" s="12" t="n">
        <f aca="false">K11+V11</f>
        <v>768.825</v>
      </c>
      <c r="AC11" s="13" t="n">
        <f aca="false">SUM(Y11:AB11)</f>
        <v>2593.35</v>
      </c>
      <c r="AD11" s="14" t="n">
        <f aca="false">AC11-L11-W11</f>
        <v>0</v>
      </c>
      <c r="AE11" s="0" t="s">
        <v>23</v>
      </c>
    </row>
    <row r="12" customFormat="false" ht="15" hidden="false" customHeight="false" outlineLevel="0" collapsed="false">
      <c r="B12" s="15" t="s">
        <v>24</v>
      </c>
      <c r="C12" s="16" t="n">
        <v>3600</v>
      </c>
      <c r="D12" s="10" t="n">
        <v>0.158</v>
      </c>
      <c r="E12" s="6" t="n">
        <f aca="false">C12*D12</f>
        <v>568.8</v>
      </c>
      <c r="F12" s="10" t="n">
        <v>0.001</v>
      </c>
      <c r="G12" s="6" t="n">
        <f aca="false">C12*F12</f>
        <v>3.6</v>
      </c>
      <c r="H12" s="10" t="n">
        <v>0</v>
      </c>
      <c r="I12" s="6" t="n">
        <f aca="false">C12*H12</f>
        <v>0</v>
      </c>
      <c r="J12" s="10" t="n">
        <v>0.067</v>
      </c>
      <c r="K12" s="6" t="n">
        <f aca="false">C12*J12</f>
        <v>241.2</v>
      </c>
      <c r="L12" s="6" t="n">
        <f aca="false">E12+G12+I12+K12</f>
        <v>813.6</v>
      </c>
      <c r="O12" s="10" t="n">
        <v>0.152</v>
      </c>
      <c r="P12" s="6" t="n">
        <f aca="false">O12*N12</f>
        <v>0</v>
      </c>
      <c r="Q12" s="10" t="n">
        <v>0.001</v>
      </c>
      <c r="R12" s="6" t="n">
        <f aca="false">N12*Q12</f>
        <v>0</v>
      </c>
      <c r="S12" s="10" t="n">
        <v>0.001</v>
      </c>
      <c r="T12" s="6" t="n">
        <f aca="false">N12*S12</f>
        <v>0</v>
      </c>
      <c r="U12" s="10" t="n">
        <v>0.067</v>
      </c>
      <c r="V12" s="6" t="n">
        <f aca="false">N12*U12</f>
        <v>0</v>
      </c>
      <c r="W12" s="11" t="n">
        <f aca="false">P12+R12+T12+V12</f>
        <v>0</v>
      </c>
      <c r="Y12" s="12" t="n">
        <f aca="false">E12+P12</f>
        <v>568.8</v>
      </c>
      <c r="Z12" s="12" t="n">
        <f aca="false">G12+R12</f>
        <v>3.6</v>
      </c>
      <c r="AA12" s="12" t="n">
        <f aca="false">I12+T12</f>
        <v>0</v>
      </c>
      <c r="AB12" s="12" t="n">
        <f aca="false">K12+V12</f>
        <v>241.2</v>
      </c>
      <c r="AC12" s="13" t="n">
        <f aca="false">SUM(Y12:AB12)</f>
        <v>813.6</v>
      </c>
      <c r="AD12" s="14" t="n">
        <f aca="false">AC12-L12-W12</f>
        <v>0</v>
      </c>
      <c r="AE12" s="8" t="s">
        <v>25</v>
      </c>
      <c r="AF12" s="17" t="n">
        <v>3600</v>
      </c>
    </row>
    <row r="13" customFormat="false" ht="15" hidden="false" customHeight="false" outlineLevel="0" collapsed="false">
      <c r="B13" s="15" t="s">
        <v>26</v>
      </c>
      <c r="C13" s="16" t="n">
        <v>2181.85</v>
      </c>
      <c r="D13" s="10" t="n">
        <v>0.158</v>
      </c>
      <c r="E13" s="6" t="n">
        <f aca="false">C13*D13</f>
        <v>344.7323</v>
      </c>
      <c r="F13" s="10" t="n">
        <v>0.001</v>
      </c>
      <c r="G13" s="6" t="n">
        <f aca="false">C13*F13</f>
        <v>2.18185</v>
      </c>
      <c r="H13" s="10" t="n">
        <v>0</v>
      </c>
      <c r="I13" s="6" t="n">
        <f aca="false">C13*H13</f>
        <v>0</v>
      </c>
      <c r="J13" s="10" t="n">
        <v>0.067</v>
      </c>
      <c r="K13" s="6" t="n">
        <f aca="false">C13*J13</f>
        <v>146.18395</v>
      </c>
      <c r="L13" s="6" t="n">
        <f aca="false">E13+G13+I13+K13</f>
        <v>493.0981</v>
      </c>
      <c r="O13" s="10" t="n">
        <v>0.152</v>
      </c>
      <c r="P13" s="6" t="n">
        <f aca="false">O13*N13</f>
        <v>0</v>
      </c>
      <c r="Q13" s="10" t="n">
        <v>0.001</v>
      </c>
      <c r="R13" s="6" t="n">
        <f aca="false">N13*Q13</f>
        <v>0</v>
      </c>
      <c r="S13" s="10" t="n">
        <v>0.001</v>
      </c>
      <c r="T13" s="6" t="n">
        <f aca="false">N13*S13</f>
        <v>0</v>
      </c>
      <c r="U13" s="10" t="n">
        <v>0.067</v>
      </c>
      <c r="V13" s="6" t="n">
        <f aca="false">N13*U13</f>
        <v>0</v>
      </c>
      <c r="W13" s="11" t="n">
        <f aca="false">P13+R13+T13+V13</f>
        <v>0</v>
      </c>
      <c r="Y13" s="12" t="n">
        <f aca="false">E13+P13</f>
        <v>344.7323</v>
      </c>
      <c r="Z13" s="12" t="n">
        <f aca="false">G13+R13</f>
        <v>2.18185</v>
      </c>
      <c r="AA13" s="12" t="n">
        <f aca="false">I13+T13</f>
        <v>0</v>
      </c>
      <c r="AB13" s="12" t="n">
        <f aca="false">K13+V13</f>
        <v>146.18395</v>
      </c>
      <c r="AC13" s="13" t="n">
        <f aca="false">SUM(Y13:AB13)</f>
        <v>493.0981</v>
      </c>
      <c r="AD13" s="14" t="n">
        <f aca="false">AC13-L13-W13</f>
        <v>0</v>
      </c>
      <c r="AE13" s="8" t="s">
        <v>27</v>
      </c>
      <c r="AF13" s="17" t="n">
        <v>2181.85</v>
      </c>
    </row>
    <row r="14" customFormat="false" ht="15" hidden="false" customHeight="false" outlineLevel="0" collapsed="false">
      <c r="B14" s="15" t="s">
        <v>28</v>
      </c>
      <c r="C14" s="16" t="n">
        <v>37687</v>
      </c>
      <c r="D14" s="10" t="n">
        <v>0.158</v>
      </c>
      <c r="E14" s="6" t="n">
        <f aca="false">C14*D14</f>
        <v>5954.546</v>
      </c>
      <c r="F14" s="10" t="n">
        <v>0.001</v>
      </c>
      <c r="G14" s="6" t="n">
        <f aca="false">C14*F14</f>
        <v>37.687</v>
      </c>
      <c r="H14" s="10" t="n">
        <v>0</v>
      </c>
      <c r="I14" s="6" t="n">
        <f aca="false">C14*H14</f>
        <v>0</v>
      </c>
      <c r="J14" s="10" t="n">
        <v>0.067</v>
      </c>
      <c r="K14" s="6" t="n">
        <f aca="false">C14*J14</f>
        <v>2525.029</v>
      </c>
      <c r="L14" s="6" t="n">
        <f aca="false">E14+G14+I14+K14</f>
        <v>8517.262</v>
      </c>
      <c r="O14" s="10" t="n">
        <v>0.152</v>
      </c>
      <c r="P14" s="6" t="n">
        <f aca="false">O14*N14</f>
        <v>0</v>
      </c>
      <c r="Q14" s="10" t="n">
        <v>0.001</v>
      </c>
      <c r="R14" s="6" t="n">
        <f aca="false">N14*Q14</f>
        <v>0</v>
      </c>
      <c r="S14" s="10" t="n">
        <v>0.001</v>
      </c>
      <c r="T14" s="6" t="n">
        <f aca="false">N14*S14</f>
        <v>0</v>
      </c>
      <c r="U14" s="10" t="n">
        <v>0.067</v>
      </c>
      <c r="V14" s="6" t="n">
        <f aca="false">N14*U14</f>
        <v>0</v>
      </c>
      <c r="W14" s="11" t="n">
        <f aca="false">P14+R14+T14+V14</f>
        <v>0</v>
      </c>
      <c r="Y14" s="12" t="n">
        <f aca="false">E14+P14</f>
        <v>5954.546</v>
      </c>
      <c r="Z14" s="12" t="n">
        <f aca="false">G14+R14</f>
        <v>37.687</v>
      </c>
      <c r="AA14" s="12" t="n">
        <f aca="false">I14+T14</f>
        <v>0</v>
      </c>
      <c r="AB14" s="12" t="n">
        <f aca="false">K14+V14</f>
        <v>2525.029</v>
      </c>
      <c r="AC14" s="13" t="n">
        <f aca="false">SUM(Y14:AB14)</f>
        <v>8517.262</v>
      </c>
      <c r="AD14" s="14" t="n">
        <f aca="false">AC14-L14-W14</f>
        <v>0</v>
      </c>
      <c r="AE14" s="8" t="s">
        <v>29</v>
      </c>
    </row>
  </sheetData>
  <mergeCells count="3">
    <mergeCell ref="C2:L2"/>
    <mergeCell ref="N2:W2"/>
    <mergeCell ref="Y2:AC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1.7"/>
    <col collapsed="false" customWidth="false" hidden="false" outlineLevel="0" max="3" min="3" style="1" width="8.99"/>
  </cols>
  <sheetData>
    <row r="3" customFormat="false" ht="15" hidden="false" customHeight="false" outlineLevel="0" collapsed="false">
      <c r="A3" s="8" t="s">
        <v>30</v>
      </c>
      <c r="B3" s="18"/>
      <c r="C3" s="17"/>
    </row>
    <row r="4" customFormat="false" ht="15" hidden="false" customHeight="false" outlineLevel="0" collapsed="false">
      <c r="A4" s="8" t="s">
        <v>5</v>
      </c>
      <c r="B4" s="8" t="s">
        <v>31</v>
      </c>
      <c r="C4" s="19" t="s">
        <v>10</v>
      </c>
    </row>
    <row r="5" customFormat="false" ht="15" hidden="false" customHeight="false" outlineLevel="0" collapsed="false">
      <c r="A5" s="8" t="s">
        <v>12</v>
      </c>
      <c r="B5" s="20" t="s">
        <v>32</v>
      </c>
      <c r="C5" s="17" t="n">
        <v>-35000</v>
      </c>
    </row>
    <row r="6" customFormat="false" ht="15" hidden="false" customHeight="false" outlineLevel="0" collapsed="false">
      <c r="A6" s="21"/>
      <c r="B6" s="22" t="s">
        <v>33</v>
      </c>
      <c r="C6" s="23" t="n">
        <v>19000</v>
      </c>
    </row>
    <row r="7" customFormat="false" ht="15" hidden="false" customHeight="false" outlineLevel="0" collapsed="false">
      <c r="A7" s="21"/>
      <c r="B7" s="15" t="s">
        <v>34</v>
      </c>
      <c r="C7" s="23" t="n">
        <v>35000</v>
      </c>
    </row>
    <row r="8" customFormat="false" ht="15" hidden="false" customHeight="false" outlineLevel="0" collapsed="false">
      <c r="A8" s="21"/>
      <c r="B8" s="15" t="s">
        <v>35</v>
      </c>
      <c r="C8" s="23" t="n">
        <v>12800</v>
      </c>
    </row>
    <row r="9" customFormat="false" ht="15" hidden="false" customHeight="false" outlineLevel="0" collapsed="false">
      <c r="A9" s="8" t="s">
        <v>36</v>
      </c>
      <c r="B9" s="18"/>
      <c r="C9" s="17" t="n">
        <v>31800</v>
      </c>
    </row>
    <row r="10" customFormat="false" ht="15" hidden="false" customHeight="false" outlineLevel="0" collapsed="false">
      <c r="A10" s="8" t="s">
        <v>20</v>
      </c>
      <c r="B10" s="8" t="s">
        <v>21</v>
      </c>
      <c r="C10" s="17" t="n">
        <v>1482</v>
      </c>
    </row>
    <row r="11" customFormat="false" ht="15" hidden="false" customHeight="false" outlineLevel="0" collapsed="false">
      <c r="A11" s="8" t="s">
        <v>37</v>
      </c>
      <c r="B11" s="18"/>
      <c r="C11" s="17" t="n">
        <v>1482</v>
      </c>
    </row>
    <row r="12" customFormat="false" ht="15" hidden="false" customHeight="false" outlineLevel="0" collapsed="false">
      <c r="A12" s="8" t="s">
        <v>22</v>
      </c>
      <c r="B12" s="8" t="s">
        <v>23</v>
      </c>
      <c r="C12" s="17" t="n">
        <v>22950</v>
      </c>
    </row>
    <row r="13" customFormat="false" ht="15" hidden="false" customHeight="false" outlineLevel="0" collapsed="false">
      <c r="A13" s="21"/>
      <c r="B13" s="15" t="s">
        <v>38</v>
      </c>
      <c r="C13" s="23" t="n">
        <v>-22950</v>
      </c>
    </row>
    <row r="14" customFormat="false" ht="15" hidden="false" customHeight="false" outlineLevel="0" collapsed="false">
      <c r="A14" s="21"/>
      <c r="B14" s="15" t="s">
        <v>39</v>
      </c>
      <c r="C14" s="23" t="n">
        <v>11475</v>
      </c>
    </row>
    <row r="15" customFormat="false" ht="15" hidden="false" customHeight="false" outlineLevel="0" collapsed="false">
      <c r="A15" s="8" t="s">
        <v>40</v>
      </c>
      <c r="B15" s="18"/>
      <c r="C15" s="17" t="n">
        <v>11475</v>
      </c>
    </row>
    <row r="16" customFormat="false" ht="15" hidden="false" customHeight="false" outlineLevel="0" collapsed="false">
      <c r="A16" s="8" t="s">
        <v>14</v>
      </c>
      <c r="B16" s="8" t="s">
        <v>41</v>
      </c>
      <c r="C16" s="17" t="n">
        <v>11000</v>
      </c>
    </row>
    <row r="17" customFormat="false" ht="15" hidden="false" customHeight="false" outlineLevel="0" collapsed="false">
      <c r="A17" s="8" t="s">
        <v>42</v>
      </c>
      <c r="B17" s="18"/>
      <c r="C17" s="17" t="n">
        <v>11000</v>
      </c>
    </row>
    <row r="18" customFormat="false" ht="15" hidden="false" customHeight="false" outlineLevel="0" collapsed="false">
      <c r="A18" s="8" t="s">
        <v>15</v>
      </c>
      <c r="B18" s="8" t="s">
        <v>43</v>
      </c>
      <c r="C18" s="17" t="n">
        <v>250</v>
      </c>
    </row>
    <row r="19" customFormat="false" ht="15" hidden="false" customHeight="false" outlineLevel="0" collapsed="false">
      <c r="A19" s="21"/>
      <c r="B19" s="15" t="s">
        <v>44</v>
      </c>
      <c r="C19" s="23" t="n">
        <v>1000</v>
      </c>
    </row>
    <row r="20" customFormat="false" ht="15" hidden="false" customHeight="false" outlineLevel="0" collapsed="false">
      <c r="A20" s="21"/>
      <c r="B20" s="15" t="s">
        <v>45</v>
      </c>
      <c r="C20" s="23" t="n">
        <v>250</v>
      </c>
    </row>
    <row r="21" customFormat="false" ht="15" hidden="false" customHeight="false" outlineLevel="0" collapsed="false">
      <c r="A21" s="21"/>
      <c r="B21" s="15" t="s">
        <v>46</v>
      </c>
      <c r="C21" s="23" t="n">
        <v>250</v>
      </c>
    </row>
    <row r="22" customFormat="false" ht="15" hidden="false" customHeight="false" outlineLevel="0" collapsed="false">
      <c r="A22" s="21"/>
      <c r="B22" s="15" t="s">
        <v>47</v>
      </c>
      <c r="C22" s="23" t="n">
        <v>250</v>
      </c>
    </row>
    <row r="23" customFormat="false" ht="15" hidden="false" customHeight="false" outlineLevel="0" collapsed="false">
      <c r="A23" s="21"/>
      <c r="B23" s="15" t="s">
        <v>48</v>
      </c>
      <c r="C23" s="23" t="n">
        <v>250</v>
      </c>
    </row>
    <row r="24" customFormat="false" ht="15" hidden="false" customHeight="false" outlineLevel="0" collapsed="false">
      <c r="A24" s="21"/>
      <c r="B24" s="15" t="s">
        <v>49</v>
      </c>
      <c r="C24" s="23" t="n">
        <v>250</v>
      </c>
    </row>
    <row r="25" customFormat="false" ht="15" hidden="false" customHeight="false" outlineLevel="0" collapsed="false">
      <c r="A25" s="21"/>
      <c r="B25" s="15" t="s">
        <v>50</v>
      </c>
      <c r="C25" s="23" t="n">
        <v>250</v>
      </c>
    </row>
    <row r="26" customFormat="false" ht="15" hidden="false" customHeight="false" outlineLevel="0" collapsed="false">
      <c r="A26" s="21"/>
      <c r="B26" s="15" t="s">
        <v>51</v>
      </c>
      <c r="C26" s="23" t="n">
        <v>250</v>
      </c>
    </row>
    <row r="27" customFormat="false" ht="15" hidden="false" customHeight="false" outlineLevel="0" collapsed="false">
      <c r="A27" s="8" t="s">
        <v>52</v>
      </c>
      <c r="B27" s="18"/>
      <c r="C27" s="17" t="n">
        <v>3000</v>
      </c>
    </row>
    <row r="28" customFormat="false" ht="15" hidden="false" customHeight="false" outlineLevel="0" collapsed="false">
      <c r="A28" s="8" t="s">
        <v>17</v>
      </c>
      <c r="B28" s="20" t="s">
        <v>53</v>
      </c>
      <c r="C28" s="17" t="n">
        <v>9000</v>
      </c>
    </row>
    <row r="29" customFormat="false" ht="15" hidden="false" customHeight="false" outlineLevel="0" collapsed="false">
      <c r="A29" s="8" t="s">
        <v>54</v>
      </c>
      <c r="B29" s="18"/>
      <c r="C29" s="17" t="n">
        <v>9000</v>
      </c>
    </row>
    <row r="30" customFormat="false" ht="15" hidden="false" customHeight="false" outlineLevel="0" collapsed="false">
      <c r="A30" s="8" t="s">
        <v>24</v>
      </c>
      <c r="B30" s="8" t="s">
        <v>25</v>
      </c>
      <c r="C30" s="17" t="n">
        <v>3600</v>
      </c>
    </row>
    <row r="31" customFormat="false" ht="15" hidden="false" customHeight="false" outlineLevel="0" collapsed="false">
      <c r="A31" s="8" t="s">
        <v>55</v>
      </c>
      <c r="B31" s="18"/>
      <c r="C31" s="17" t="n">
        <v>3600</v>
      </c>
    </row>
    <row r="32" customFormat="false" ht="15" hidden="false" customHeight="false" outlineLevel="0" collapsed="false">
      <c r="A32" s="8" t="s">
        <v>26</v>
      </c>
      <c r="B32" s="8" t="s">
        <v>27</v>
      </c>
      <c r="C32" s="17" t="n">
        <v>2181.85</v>
      </c>
    </row>
    <row r="33" customFormat="false" ht="15" hidden="false" customHeight="false" outlineLevel="0" collapsed="false">
      <c r="A33" s="8" t="s">
        <v>56</v>
      </c>
      <c r="B33" s="18"/>
      <c r="C33" s="17" t="n">
        <v>2181.85</v>
      </c>
    </row>
    <row r="34" customFormat="false" ht="15" hidden="false" customHeight="false" outlineLevel="0" collapsed="false">
      <c r="A34" s="8" t="s">
        <v>28</v>
      </c>
      <c r="B34" s="8" t="s">
        <v>29</v>
      </c>
      <c r="C34" s="17" t="n">
        <v>37687</v>
      </c>
    </row>
    <row r="35" customFormat="false" ht="15" hidden="false" customHeight="false" outlineLevel="0" collapsed="false">
      <c r="A35" s="8" t="s">
        <v>57</v>
      </c>
      <c r="B35" s="18"/>
      <c r="C35" s="17" t="n">
        <v>37687</v>
      </c>
    </row>
    <row r="36" customFormat="false" ht="15" hidden="false" customHeight="false" outlineLevel="0" collapsed="false">
      <c r="A36" s="8" t="s">
        <v>18</v>
      </c>
      <c r="B36" s="8" t="s">
        <v>58</v>
      </c>
      <c r="C36" s="17" t="n">
        <v>10870</v>
      </c>
    </row>
    <row r="37" customFormat="false" ht="15" hidden="false" customHeight="false" outlineLevel="0" collapsed="false">
      <c r="A37" s="21"/>
      <c r="B37" s="15" t="s">
        <v>59</v>
      </c>
      <c r="C37" s="23" t="n">
        <v>10401.33</v>
      </c>
    </row>
    <row r="38" customFormat="false" ht="15" hidden="false" customHeight="false" outlineLevel="0" collapsed="false">
      <c r="A38" s="21"/>
      <c r="B38" s="15" t="s">
        <v>60</v>
      </c>
      <c r="C38" s="23" t="n">
        <v>84237</v>
      </c>
    </row>
    <row r="39" customFormat="false" ht="15" hidden="false" customHeight="false" outlineLevel="0" collapsed="false">
      <c r="A39" s="8" t="s">
        <v>61</v>
      </c>
      <c r="B39" s="18"/>
      <c r="C39" s="17" t="n">
        <v>105508.33</v>
      </c>
    </row>
    <row r="40" customFormat="false" ht="15" hidden="false" customHeight="false" outlineLevel="0" collapsed="false">
      <c r="A40" s="24" t="s">
        <v>62</v>
      </c>
      <c r="B40" s="25"/>
      <c r="C40" s="26" t="n">
        <v>216734.18</v>
      </c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3.85"/>
    <col collapsed="false" customWidth="true" hidden="false" outlineLevel="0" max="4" min="3" style="0" width="12.99"/>
    <col collapsed="false" customWidth="true" hidden="false" outlineLevel="0" max="5" min="5" style="0" width="11.13"/>
  </cols>
  <sheetData>
    <row r="3" customFormat="false" ht="15" hidden="false" customHeight="false" outlineLevel="0" collapsed="false">
      <c r="A3" s="8" t="s">
        <v>30</v>
      </c>
      <c r="B3" s="18"/>
      <c r="C3" s="8" t="s">
        <v>63</v>
      </c>
      <c r="D3" s="18"/>
      <c r="E3" s="27"/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1</v>
      </c>
      <c r="D4" s="28" t="s">
        <v>2</v>
      </c>
      <c r="E4" s="19" t="s">
        <v>62</v>
      </c>
    </row>
    <row r="5" customFormat="false" ht="15" hidden="false" customHeight="false" outlineLevel="0" collapsed="false">
      <c r="A5" s="8" t="s">
        <v>11</v>
      </c>
      <c r="B5" s="8" t="s">
        <v>12</v>
      </c>
      <c r="C5" s="9" t="n">
        <v>31800</v>
      </c>
      <c r="D5" s="29"/>
      <c r="E5" s="17" t="n">
        <v>31800</v>
      </c>
    </row>
    <row r="6" customFormat="false" ht="15" hidden="false" customHeight="false" outlineLevel="0" collapsed="false">
      <c r="A6" s="21"/>
      <c r="B6" s="15" t="s">
        <v>14</v>
      </c>
      <c r="C6" s="16" t="n">
        <v>11000</v>
      </c>
      <c r="D6" s="14"/>
      <c r="E6" s="23" t="n">
        <v>11000</v>
      </c>
    </row>
    <row r="7" customFormat="false" ht="15" hidden="false" customHeight="false" outlineLevel="0" collapsed="false">
      <c r="A7" s="21"/>
      <c r="B7" s="15" t="s">
        <v>15</v>
      </c>
      <c r="C7" s="16" t="n">
        <v>3000</v>
      </c>
      <c r="D7" s="14"/>
      <c r="E7" s="23" t="n">
        <v>3000</v>
      </c>
    </row>
    <row r="8" customFormat="false" ht="15" hidden="false" customHeight="false" outlineLevel="0" collapsed="false">
      <c r="A8" s="21"/>
      <c r="B8" s="15" t="s">
        <v>17</v>
      </c>
      <c r="C8" s="16" t="n">
        <v>9000</v>
      </c>
      <c r="D8" s="14"/>
      <c r="E8" s="23" t="n">
        <v>9000</v>
      </c>
    </row>
    <row r="9" customFormat="false" ht="15" hidden="false" customHeight="false" outlineLevel="0" collapsed="false">
      <c r="A9" s="21"/>
      <c r="B9" s="15" t="s">
        <v>18</v>
      </c>
      <c r="C9" s="16" t="n">
        <v>28079</v>
      </c>
      <c r="D9" s="14" t="n">
        <v>77429.33</v>
      </c>
      <c r="E9" s="23" t="n">
        <v>105508.33</v>
      </c>
    </row>
    <row r="10" customFormat="false" ht="15" hidden="false" customHeight="false" outlineLevel="0" collapsed="false">
      <c r="A10" s="8" t="s">
        <v>64</v>
      </c>
      <c r="B10" s="18"/>
      <c r="C10" s="9" t="n">
        <v>82879</v>
      </c>
      <c r="D10" s="29" t="n">
        <v>77429.33</v>
      </c>
      <c r="E10" s="17" t="n">
        <v>160308.33</v>
      </c>
    </row>
    <row r="11" customFormat="false" ht="15" hidden="false" customHeight="false" outlineLevel="0" collapsed="false">
      <c r="A11" s="8" t="s">
        <v>19</v>
      </c>
      <c r="B11" s="8" t="s">
        <v>20</v>
      </c>
      <c r="C11" s="9" t="n">
        <v>1482</v>
      </c>
      <c r="D11" s="29"/>
      <c r="E11" s="17" t="n">
        <v>1482</v>
      </c>
    </row>
    <row r="12" customFormat="false" ht="15" hidden="false" customHeight="false" outlineLevel="0" collapsed="false">
      <c r="A12" s="21"/>
      <c r="B12" s="15" t="s">
        <v>22</v>
      </c>
      <c r="C12" s="16" t="n">
        <v>11475</v>
      </c>
      <c r="D12" s="14"/>
      <c r="E12" s="23" t="n">
        <v>11475</v>
      </c>
    </row>
    <row r="13" customFormat="false" ht="15" hidden="false" customHeight="false" outlineLevel="0" collapsed="false">
      <c r="A13" s="21"/>
      <c r="B13" s="15" t="s">
        <v>24</v>
      </c>
      <c r="C13" s="16" t="n">
        <v>3600</v>
      </c>
      <c r="D13" s="14"/>
      <c r="E13" s="23" t="n">
        <v>3600</v>
      </c>
    </row>
    <row r="14" customFormat="false" ht="15" hidden="false" customHeight="false" outlineLevel="0" collapsed="false">
      <c r="A14" s="21"/>
      <c r="B14" s="15" t="s">
        <v>26</v>
      </c>
      <c r="C14" s="16" t="n">
        <v>2181.85</v>
      </c>
      <c r="D14" s="14"/>
      <c r="E14" s="23" t="n">
        <v>2181.85</v>
      </c>
    </row>
    <row r="15" customFormat="false" ht="15" hidden="false" customHeight="false" outlineLevel="0" collapsed="false">
      <c r="A15" s="21"/>
      <c r="B15" s="15" t="s">
        <v>28</v>
      </c>
      <c r="C15" s="16" t="n">
        <v>37687</v>
      </c>
      <c r="D15" s="14"/>
      <c r="E15" s="23" t="n">
        <v>37687</v>
      </c>
    </row>
    <row r="16" customFormat="false" ht="15" hidden="false" customHeight="false" outlineLevel="0" collapsed="false">
      <c r="A16" s="8" t="s">
        <v>65</v>
      </c>
      <c r="B16" s="18"/>
      <c r="C16" s="9" t="n">
        <v>56425.85</v>
      </c>
      <c r="D16" s="29"/>
      <c r="E16" s="17" t="n">
        <v>56425.85</v>
      </c>
    </row>
    <row r="17" customFormat="false" ht="15" hidden="false" customHeight="false" outlineLevel="0" collapsed="false">
      <c r="A17" s="24" t="s">
        <v>62</v>
      </c>
      <c r="B17" s="25"/>
      <c r="C17" s="30" t="n">
        <v>139304.85</v>
      </c>
      <c r="D17" s="31" t="n">
        <v>77429.33</v>
      </c>
      <c r="E17" s="26" t="n">
        <v>21673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14.7"/>
    <col collapsed="false" customWidth="true" hidden="false" outlineLevel="0" max="3" min="3" style="32" width="18.85"/>
    <col collapsed="false" customWidth="true" hidden="false" outlineLevel="0" max="4" min="4" style="32" width="25.85"/>
    <col collapsed="false" customWidth="true" hidden="false" outlineLevel="0" max="8" min="5" style="32" width="11.85"/>
    <col collapsed="false" customWidth="true" hidden="true" outlineLevel="0" max="9" min="9" style="32" width="18.85"/>
    <col collapsed="false" customWidth="true" hidden="false" outlineLevel="0" max="10" min="10" style="33" width="17.56"/>
    <col collapsed="false" customWidth="true" hidden="false" outlineLevel="0" max="11" min="11" style="32" width="38.56"/>
    <col collapsed="false" customWidth="true" hidden="false" outlineLevel="0" max="12" min="12" style="32" width="56.7"/>
    <col collapsed="false" customWidth="true" hidden="false" outlineLevel="0" max="14" min="13" style="32" width="23.14"/>
    <col collapsed="false" customWidth="true" hidden="false" outlineLevel="0" max="15" min="15" style="34" width="17.56"/>
    <col collapsed="false" customWidth="true" hidden="false" outlineLevel="0" max="16" min="16" style="34" width="16.13"/>
    <col collapsed="false" customWidth="true" hidden="false" outlineLevel="0" max="17" min="17" style="32" width="16.13"/>
    <col collapsed="false" customWidth="true" hidden="false" outlineLevel="0" max="18" min="18" style="32" width="5.85"/>
    <col collapsed="false" customWidth="false" hidden="false" outlineLevel="0" max="257" min="19" style="35" width="9.14"/>
  </cols>
  <sheetData>
    <row r="1" s="39" customFormat="true" ht="15" hidden="false" customHeight="false" outlineLevel="0" collapsed="false">
      <c r="A1" s="36" t="s">
        <v>66</v>
      </c>
      <c r="B1" s="36" t="s">
        <v>67</v>
      </c>
      <c r="C1" s="36" t="s">
        <v>68</v>
      </c>
      <c r="D1" s="36" t="s">
        <v>69</v>
      </c>
      <c r="E1" s="36" t="s">
        <v>70</v>
      </c>
      <c r="F1" s="36" t="s">
        <v>63</v>
      </c>
      <c r="G1" s="36" t="s">
        <v>4</v>
      </c>
      <c r="H1" s="36" t="s">
        <v>71</v>
      </c>
      <c r="I1" s="36" t="s">
        <v>72</v>
      </c>
      <c r="J1" s="37" t="s">
        <v>73</v>
      </c>
      <c r="K1" s="36" t="s">
        <v>31</v>
      </c>
      <c r="L1" s="36" t="s">
        <v>5</v>
      </c>
      <c r="M1" s="36" t="s">
        <v>74</v>
      </c>
      <c r="N1" s="36" t="s">
        <v>75</v>
      </c>
      <c r="O1" s="38" t="s">
        <v>76</v>
      </c>
      <c r="P1" s="38" t="s">
        <v>77</v>
      </c>
      <c r="Q1" s="36" t="s">
        <v>78</v>
      </c>
      <c r="R1" s="36"/>
      <c r="S1" s="39" t="s">
        <v>79</v>
      </c>
    </row>
    <row r="2" customFormat="false" ht="15" hidden="false" customHeight="false" outlineLevel="0" collapsed="false">
      <c r="A2" s="32" t="s">
        <v>80</v>
      </c>
      <c r="B2" s="32" t="s">
        <v>81</v>
      </c>
      <c r="C2" s="32" t="s">
        <v>82</v>
      </c>
      <c r="D2" s="32" t="s">
        <v>83</v>
      </c>
      <c r="E2" s="32" t="s">
        <v>0</v>
      </c>
      <c r="F2" s="32" t="s">
        <v>1</v>
      </c>
      <c r="G2" s="32" t="s">
        <v>11</v>
      </c>
      <c r="H2" s="32" t="s">
        <v>84</v>
      </c>
      <c r="J2" s="33" t="n">
        <v>250</v>
      </c>
      <c r="K2" s="32" t="s">
        <v>43</v>
      </c>
      <c r="L2" s="32" t="s">
        <v>15</v>
      </c>
      <c r="N2" s="32" t="s">
        <v>82</v>
      </c>
      <c r="O2" s="34" t="n">
        <v>44420</v>
      </c>
      <c r="P2" s="34" t="n">
        <v>44438</v>
      </c>
      <c r="Q2" s="32" t="s">
        <v>85</v>
      </c>
    </row>
    <row r="3" customFormat="false" ht="15" hidden="false" customHeight="false" outlineLevel="0" collapsed="false">
      <c r="A3" s="32" t="s">
        <v>86</v>
      </c>
      <c r="B3" s="32" t="s">
        <v>87</v>
      </c>
      <c r="C3" s="32" t="s">
        <v>88</v>
      </c>
      <c r="D3" s="32" t="s">
        <v>89</v>
      </c>
      <c r="E3" s="32" t="s">
        <v>0</v>
      </c>
      <c r="F3" s="32" t="s">
        <v>1</v>
      </c>
      <c r="G3" s="32" t="s">
        <v>19</v>
      </c>
      <c r="H3" s="32" t="s">
        <v>84</v>
      </c>
      <c r="J3" s="33" t="n">
        <v>545.45</v>
      </c>
      <c r="K3" s="32" t="s">
        <v>27</v>
      </c>
      <c r="L3" s="32" t="s">
        <v>26</v>
      </c>
      <c r="N3" s="32" t="s">
        <v>88</v>
      </c>
      <c r="O3" s="34" t="n">
        <v>44227</v>
      </c>
      <c r="P3" s="34" t="n">
        <v>44229</v>
      </c>
      <c r="Q3" s="32" t="s">
        <v>85</v>
      </c>
    </row>
    <row r="4" customFormat="false" ht="15" hidden="false" customHeight="false" outlineLevel="0" collapsed="false">
      <c r="A4" s="32" t="s">
        <v>86</v>
      </c>
      <c r="B4" s="32" t="s">
        <v>87</v>
      </c>
      <c r="C4" s="32" t="s">
        <v>90</v>
      </c>
      <c r="D4" s="32" t="s">
        <v>89</v>
      </c>
      <c r="E4" s="32" t="s">
        <v>0</v>
      </c>
      <c r="F4" s="32" t="s">
        <v>1</v>
      </c>
      <c r="G4" s="32" t="s">
        <v>19</v>
      </c>
      <c r="H4" s="32" t="s">
        <v>84</v>
      </c>
      <c r="J4" s="33" t="n">
        <v>545.45</v>
      </c>
      <c r="K4" s="32" t="s">
        <v>27</v>
      </c>
      <c r="L4" s="32" t="s">
        <v>26</v>
      </c>
      <c r="N4" s="32" t="s">
        <v>90</v>
      </c>
      <c r="O4" s="34" t="n">
        <v>44255</v>
      </c>
      <c r="P4" s="34" t="n">
        <v>44253</v>
      </c>
      <c r="Q4" s="32" t="s">
        <v>85</v>
      </c>
    </row>
    <row r="5" customFormat="false" ht="15" hidden="false" customHeight="false" outlineLevel="0" collapsed="false">
      <c r="A5" s="32" t="s">
        <v>86</v>
      </c>
      <c r="B5" s="32" t="s">
        <v>87</v>
      </c>
      <c r="C5" s="32" t="s">
        <v>91</v>
      </c>
      <c r="D5" s="32" t="s">
        <v>89</v>
      </c>
      <c r="E5" s="32" t="s">
        <v>0</v>
      </c>
      <c r="F5" s="32" t="s">
        <v>1</v>
      </c>
      <c r="G5" s="32" t="s">
        <v>19</v>
      </c>
      <c r="H5" s="32" t="s">
        <v>84</v>
      </c>
      <c r="J5" s="33" t="n">
        <v>545.45</v>
      </c>
      <c r="K5" s="32" t="s">
        <v>27</v>
      </c>
      <c r="L5" s="32" t="s">
        <v>26</v>
      </c>
      <c r="N5" s="32" t="s">
        <v>91</v>
      </c>
      <c r="O5" s="34" t="n">
        <v>44286</v>
      </c>
      <c r="P5" s="34" t="n">
        <v>44287</v>
      </c>
      <c r="Q5" s="32" t="s">
        <v>85</v>
      </c>
    </row>
    <row r="6" customFormat="false" ht="15" hidden="false" customHeight="false" outlineLevel="0" collapsed="false">
      <c r="A6" s="32" t="s">
        <v>86</v>
      </c>
      <c r="B6" s="32" t="s">
        <v>87</v>
      </c>
      <c r="C6" s="32" t="s">
        <v>92</v>
      </c>
      <c r="D6" s="32" t="s">
        <v>89</v>
      </c>
      <c r="E6" s="32" t="s">
        <v>0</v>
      </c>
      <c r="F6" s="32" t="s">
        <v>1</v>
      </c>
      <c r="G6" s="32" t="s">
        <v>19</v>
      </c>
      <c r="H6" s="32" t="s">
        <v>84</v>
      </c>
      <c r="J6" s="33" t="n">
        <v>-2181.85</v>
      </c>
      <c r="K6" s="32" t="s">
        <v>27</v>
      </c>
      <c r="L6" s="32" t="s">
        <v>26</v>
      </c>
      <c r="N6" s="32" t="s">
        <v>92</v>
      </c>
      <c r="O6" s="34" t="n">
        <v>44316</v>
      </c>
      <c r="P6" s="34" t="n">
        <v>44319</v>
      </c>
      <c r="Q6" s="32" t="s">
        <v>85</v>
      </c>
    </row>
    <row r="7" customFormat="false" ht="15" hidden="false" customHeight="false" outlineLevel="0" collapsed="false">
      <c r="A7" s="32" t="s">
        <v>86</v>
      </c>
      <c r="B7" s="32" t="s">
        <v>87</v>
      </c>
      <c r="C7" s="32" t="s">
        <v>93</v>
      </c>
      <c r="D7" s="32" t="s">
        <v>89</v>
      </c>
      <c r="E7" s="32" t="s">
        <v>0</v>
      </c>
      <c r="F7" s="32" t="s">
        <v>1</v>
      </c>
      <c r="G7" s="32" t="s">
        <v>19</v>
      </c>
      <c r="H7" s="32" t="s">
        <v>84</v>
      </c>
      <c r="J7" s="33" t="n">
        <v>545.45</v>
      </c>
      <c r="K7" s="32" t="s">
        <v>27</v>
      </c>
      <c r="L7" s="32" t="s">
        <v>26</v>
      </c>
      <c r="N7" s="32" t="s">
        <v>93</v>
      </c>
      <c r="O7" s="34" t="n">
        <v>44347</v>
      </c>
      <c r="P7" s="34" t="n">
        <v>44348</v>
      </c>
      <c r="Q7" s="32" t="s">
        <v>85</v>
      </c>
    </row>
    <row r="8" customFormat="false" ht="15" hidden="false" customHeight="false" outlineLevel="0" collapsed="false">
      <c r="A8" s="32" t="s">
        <v>86</v>
      </c>
      <c r="B8" s="32" t="s">
        <v>87</v>
      </c>
      <c r="C8" s="32" t="s">
        <v>94</v>
      </c>
      <c r="D8" s="32" t="s">
        <v>89</v>
      </c>
      <c r="E8" s="32" t="s">
        <v>0</v>
      </c>
      <c r="F8" s="32" t="s">
        <v>1</v>
      </c>
      <c r="G8" s="32" t="s">
        <v>19</v>
      </c>
      <c r="H8" s="32" t="s">
        <v>84</v>
      </c>
      <c r="J8" s="33" t="n">
        <v>545.45</v>
      </c>
      <c r="K8" s="32" t="s">
        <v>27</v>
      </c>
      <c r="L8" s="32" t="s">
        <v>26</v>
      </c>
      <c r="N8" s="32" t="s">
        <v>94</v>
      </c>
      <c r="O8" s="34" t="n">
        <v>44377</v>
      </c>
      <c r="P8" s="34" t="n">
        <v>44378</v>
      </c>
      <c r="Q8" s="32" t="s">
        <v>85</v>
      </c>
    </row>
    <row r="9" customFormat="false" ht="15" hidden="false" customHeight="false" outlineLevel="0" collapsed="false">
      <c r="A9" s="32" t="s">
        <v>86</v>
      </c>
      <c r="B9" s="32" t="s">
        <v>87</v>
      </c>
      <c r="C9" s="32" t="s">
        <v>95</v>
      </c>
      <c r="D9" s="32" t="s">
        <v>89</v>
      </c>
      <c r="E9" s="32" t="s">
        <v>0</v>
      </c>
      <c r="F9" s="32" t="s">
        <v>1</v>
      </c>
      <c r="G9" s="32" t="s">
        <v>19</v>
      </c>
      <c r="H9" s="32" t="s">
        <v>84</v>
      </c>
      <c r="J9" s="33" t="n">
        <v>-1090.9</v>
      </c>
      <c r="K9" s="32" t="s">
        <v>27</v>
      </c>
      <c r="L9" s="32" t="s">
        <v>26</v>
      </c>
      <c r="N9" s="32" t="s">
        <v>95</v>
      </c>
      <c r="O9" s="34" t="n">
        <v>44408</v>
      </c>
      <c r="P9" s="34" t="n">
        <v>44410</v>
      </c>
      <c r="Q9" s="32" t="s">
        <v>85</v>
      </c>
    </row>
    <row r="10" customFormat="false" ht="15" hidden="false" customHeight="false" outlineLevel="0" collapsed="false">
      <c r="A10" s="32" t="s">
        <v>86</v>
      </c>
      <c r="B10" s="32" t="s">
        <v>87</v>
      </c>
      <c r="C10" s="32" t="s">
        <v>96</v>
      </c>
      <c r="D10" s="32" t="s">
        <v>89</v>
      </c>
      <c r="E10" s="32" t="s">
        <v>0</v>
      </c>
      <c r="F10" s="32" t="s">
        <v>1</v>
      </c>
      <c r="G10" s="32" t="s">
        <v>19</v>
      </c>
      <c r="H10" s="32" t="s">
        <v>84</v>
      </c>
      <c r="J10" s="33" t="n">
        <v>545.45</v>
      </c>
      <c r="K10" s="32" t="s">
        <v>27</v>
      </c>
      <c r="L10" s="32" t="s">
        <v>26</v>
      </c>
      <c r="N10" s="32" t="s">
        <v>96</v>
      </c>
      <c r="O10" s="34" t="n">
        <v>44439</v>
      </c>
      <c r="P10" s="34" t="n">
        <v>44440</v>
      </c>
      <c r="Q10" s="32" t="s">
        <v>85</v>
      </c>
    </row>
    <row r="11" customFormat="false" ht="15" hidden="false" customHeight="false" outlineLevel="0" collapsed="false">
      <c r="A11" s="32" t="s">
        <v>86</v>
      </c>
      <c r="B11" s="32" t="s">
        <v>87</v>
      </c>
      <c r="C11" s="32" t="s">
        <v>97</v>
      </c>
      <c r="D11" s="32" t="s">
        <v>89</v>
      </c>
      <c r="E11" s="32" t="s">
        <v>0</v>
      </c>
      <c r="F11" s="32" t="s">
        <v>1</v>
      </c>
      <c r="G11" s="32" t="s">
        <v>19</v>
      </c>
      <c r="H11" s="32" t="s">
        <v>84</v>
      </c>
      <c r="J11" s="33" t="n">
        <v>545.45</v>
      </c>
      <c r="K11" s="32" t="s">
        <v>27</v>
      </c>
      <c r="L11" s="32" t="s">
        <v>26</v>
      </c>
      <c r="N11" s="32" t="s">
        <v>97</v>
      </c>
      <c r="O11" s="34" t="n">
        <v>44469</v>
      </c>
      <c r="P11" s="34" t="n">
        <v>44470</v>
      </c>
      <c r="Q11" s="32" t="s">
        <v>85</v>
      </c>
    </row>
    <row r="12" customFormat="false" ht="15" hidden="false" customHeight="false" outlineLevel="0" collapsed="false">
      <c r="A12" s="32" t="s">
        <v>86</v>
      </c>
      <c r="B12" s="32" t="s">
        <v>87</v>
      </c>
      <c r="C12" s="32" t="s">
        <v>98</v>
      </c>
      <c r="D12" s="32" t="s">
        <v>89</v>
      </c>
      <c r="E12" s="32" t="s">
        <v>0</v>
      </c>
      <c r="F12" s="32" t="s">
        <v>1</v>
      </c>
      <c r="G12" s="32" t="s">
        <v>19</v>
      </c>
      <c r="H12" s="32" t="s">
        <v>84</v>
      </c>
      <c r="J12" s="33" t="n">
        <v>545.45</v>
      </c>
      <c r="K12" s="32" t="s">
        <v>27</v>
      </c>
      <c r="L12" s="32" t="s">
        <v>26</v>
      </c>
      <c r="N12" s="32" t="s">
        <v>98</v>
      </c>
      <c r="O12" s="34" t="n">
        <v>44500</v>
      </c>
      <c r="P12" s="34" t="n">
        <v>44501</v>
      </c>
      <c r="Q12" s="32" t="s">
        <v>85</v>
      </c>
    </row>
    <row r="13" customFormat="false" ht="15" hidden="false" customHeight="false" outlineLevel="0" collapsed="false">
      <c r="A13" s="32" t="s">
        <v>86</v>
      </c>
      <c r="B13" s="32" t="s">
        <v>87</v>
      </c>
      <c r="C13" s="32" t="s">
        <v>99</v>
      </c>
      <c r="D13" s="32" t="s">
        <v>89</v>
      </c>
      <c r="E13" s="32" t="s">
        <v>0</v>
      </c>
      <c r="F13" s="32" t="s">
        <v>1</v>
      </c>
      <c r="G13" s="32" t="s">
        <v>19</v>
      </c>
      <c r="H13" s="32" t="s">
        <v>84</v>
      </c>
      <c r="J13" s="33" t="n">
        <v>545.5</v>
      </c>
      <c r="K13" s="32" t="s">
        <v>27</v>
      </c>
      <c r="L13" s="32" t="s">
        <v>26</v>
      </c>
      <c r="N13" s="32" t="s">
        <v>99</v>
      </c>
      <c r="O13" s="34" t="n">
        <v>44530</v>
      </c>
      <c r="P13" s="34" t="n">
        <v>44531</v>
      </c>
      <c r="Q13" s="32" t="s">
        <v>85</v>
      </c>
    </row>
    <row r="14" customFormat="false" ht="15" hidden="false" customHeight="false" outlineLevel="0" collapsed="false">
      <c r="A14" s="32" t="s">
        <v>86</v>
      </c>
      <c r="B14" s="32" t="s">
        <v>87</v>
      </c>
      <c r="C14" s="32" t="s">
        <v>100</v>
      </c>
      <c r="D14" s="32" t="s">
        <v>89</v>
      </c>
      <c r="E14" s="32" t="s">
        <v>0</v>
      </c>
      <c r="F14" s="32" t="s">
        <v>1</v>
      </c>
      <c r="G14" s="32" t="s">
        <v>19</v>
      </c>
      <c r="H14" s="32" t="s">
        <v>84</v>
      </c>
      <c r="J14" s="33" t="n">
        <v>545.5</v>
      </c>
      <c r="K14" s="32" t="s">
        <v>27</v>
      </c>
      <c r="L14" s="32" t="s">
        <v>26</v>
      </c>
      <c r="N14" s="32" t="s">
        <v>100</v>
      </c>
      <c r="O14" s="34" t="n">
        <v>44561</v>
      </c>
      <c r="P14" s="34" t="n">
        <v>44565</v>
      </c>
      <c r="Q14" s="32" t="s">
        <v>85</v>
      </c>
    </row>
    <row r="15" customFormat="false" ht="15" hidden="false" customHeight="false" outlineLevel="0" collapsed="false">
      <c r="A15" s="32" t="s">
        <v>86</v>
      </c>
      <c r="B15" s="32" t="s">
        <v>87</v>
      </c>
      <c r="C15" s="32" t="s">
        <v>95</v>
      </c>
      <c r="D15" s="32" t="s">
        <v>89</v>
      </c>
      <c r="E15" s="32" t="s">
        <v>0</v>
      </c>
      <c r="F15" s="32" t="s">
        <v>1</v>
      </c>
      <c r="G15" s="32" t="s">
        <v>19</v>
      </c>
      <c r="H15" s="32" t="s">
        <v>84</v>
      </c>
      <c r="J15" s="33" t="n">
        <v>1912.5</v>
      </c>
      <c r="K15" s="32" t="s">
        <v>39</v>
      </c>
      <c r="L15" s="32" t="s">
        <v>22</v>
      </c>
      <c r="N15" s="32" t="s">
        <v>95</v>
      </c>
      <c r="O15" s="34" t="n">
        <v>44408</v>
      </c>
      <c r="P15" s="34" t="n">
        <v>44410</v>
      </c>
      <c r="Q15" s="32" t="s">
        <v>85</v>
      </c>
    </row>
    <row r="16" customFormat="false" ht="15" hidden="false" customHeight="false" outlineLevel="0" collapsed="false">
      <c r="A16" s="32" t="s">
        <v>86</v>
      </c>
      <c r="B16" s="32" t="s">
        <v>87</v>
      </c>
      <c r="C16" s="32" t="s">
        <v>96</v>
      </c>
      <c r="D16" s="32" t="s">
        <v>89</v>
      </c>
      <c r="E16" s="32" t="s">
        <v>0</v>
      </c>
      <c r="F16" s="32" t="s">
        <v>1</v>
      </c>
      <c r="G16" s="32" t="s">
        <v>19</v>
      </c>
      <c r="H16" s="32" t="s">
        <v>84</v>
      </c>
      <c r="J16" s="33" t="n">
        <v>1912.5</v>
      </c>
      <c r="K16" s="32" t="s">
        <v>39</v>
      </c>
      <c r="L16" s="32" t="s">
        <v>22</v>
      </c>
      <c r="N16" s="32" t="s">
        <v>96</v>
      </c>
      <c r="O16" s="34" t="n">
        <v>44439</v>
      </c>
      <c r="P16" s="34" t="n">
        <v>44440</v>
      </c>
      <c r="Q16" s="32" t="s">
        <v>85</v>
      </c>
    </row>
    <row r="17" customFormat="false" ht="15" hidden="false" customHeight="false" outlineLevel="0" collapsed="false">
      <c r="A17" s="32" t="s">
        <v>86</v>
      </c>
      <c r="B17" s="32" t="s">
        <v>87</v>
      </c>
      <c r="C17" s="32" t="s">
        <v>97</v>
      </c>
      <c r="D17" s="32" t="s">
        <v>89</v>
      </c>
      <c r="E17" s="32" t="s">
        <v>0</v>
      </c>
      <c r="F17" s="32" t="s">
        <v>1</v>
      </c>
      <c r="G17" s="32" t="s">
        <v>19</v>
      </c>
      <c r="H17" s="32" t="s">
        <v>84</v>
      </c>
      <c r="J17" s="33" t="n">
        <v>1912.5</v>
      </c>
      <c r="K17" s="32" t="s">
        <v>39</v>
      </c>
      <c r="L17" s="32" t="s">
        <v>22</v>
      </c>
      <c r="N17" s="32" t="s">
        <v>97</v>
      </c>
      <c r="O17" s="34" t="n">
        <v>44469</v>
      </c>
      <c r="P17" s="34" t="n">
        <v>44470</v>
      </c>
      <c r="Q17" s="32" t="s">
        <v>85</v>
      </c>
    </row>
    <row r="18" customFormat="false" ht="15" hidden="false" customHeight="false" outlineLevel="0" collapsed="false">
      <c r="A18" s="32" t="s">
        <v>86</v>
      </c>
      <c r="B18" s="32" t="s">
        <v>87</v>
      </c>
      <c r="C18" s="32" t="s">
        <v>98</v>
      </c>
      <c r="D18" s="32" t="s">
        <v>89</v>
      </c>
      <c r="E18" s="32" t="s">
        <v>0</v>
      </c>
      <c r="F18" s="32" t="s">
        <v>1</v>
      </c>
      <c r="G18" s="32" t="s">
        <v>19</v>
      </c>
      <c r="H18" s="32" t="s">
        <v>84</v>
      </c>
      <c r="J18" s="33" t="n">
        <v>1912.5</v>
      </c>
      <c r="K18" s="32" t="s">
        <v>39</v>
      </c>
      <c r="L18" s="32" t="s">
        <v>22</v>
      </c>
      <c r="N18" s="32" t="s">
        <v>98</v>
      </c>
      <c r="O18" s="34" t="n">
        <v>44500</v>
      </c>
      <c r="P18" s="34" t="n">
        <v>44501</v>
      </c>
      <c r="Q18" s="32" t="s">
        <v>85</v>
      </c>
    </row>
    <row r="19" customFormat="false" ht="15" hidden="false" customHeight="false" outlineLevel="0" collapsed="false">
      <c r="A19" s="32" t="s">
        <v>86</v>
      </c>
      <c r="B19" s="32" t="s">
        <v>87</v>
      </c>
      <c r="C19" s="32" t="s">
        <v>99</v>
      </c>
      <c r="D19" s="32" t="s">
        <v>89</v>
      </c>
      <c r="E19" s="32" t="s">
        <v>0</v>
      </c>
      <c r="F19" s="32" t="s">
        <v>1</v>
      </c>
      <c r="G19" s="32" t="s">
        <v>19</v>
      </c>
      <c r="H19" s="32" t="s">
        <v>84</v>
      </c>
      <c r="J19" s="33" t="n">
        <v>1912.5</v>
      </c>
      <c r="K19" s="32" t="s">
        <v>39</v>
      </c>
      <c r="L19" s="32" t="s">
        <v>22</v>
      </c>
      <c r="N19" s="32" t="s">
        <v>99</v>
      </c>
      <c r="O19" s="34" t="n">
        <v>44530</v>
      </c>
      <c r="P19" s="34" t="n">
        <v>44531</v>
      </c>
      <c r="Q19" s="32" t="s">
        <v>85</v>
      </c>
    </row>
    <row r="20" customFormat="false" ht="15" hidden="false" customHeight="false" outlineLevel="0" collapsed="false">
      <c r="A20" s="32" t="s">
        <v>86</v>
      </c>
      <c r="B20" s="32" t="s">
        <v>87</v>
      </c>
      <c r="C20" s="32" t="s">
        <v>100</v>
      </c>
      <c r="D20" s="32" t="s">
        <v>89</v>
      </c>
      <c r="E20" s="32" t="s">
        <v>0</v>
      </c>
      <c r="F20" s="32" t="s">
        <v>1</v>
      </c>
      <c r="G20" s="32" t="s">
        <v>19</v>
      </c>
      <c r="H20" s="32" t="s">
        <v>84</v>
      </c>
      <c r="J20" s="33" t="n">
        <v>1912.5</v>
      </c>
      <c r="K20" s="32" t="s">
        <v>39</v>
      </c>
      <c r="L20" s="32" t="s">
        <v>22</v>
      </c>
      <c r="N20" s="32" t="s">
        <v>100</v>
      </c>
      <c r="O20" s="34" t="n">
        <v>44561</v>
      </c>
      <c r="P20" s="34" t="n">
        <v>44565</v>
      </c>
      <c r="Q20" s="32" t="s">
        <v>85</v>
      </c>
    </row>
    <row r="21" customFormat="false" ht="15" hidden="false" customHeight="false" outlineLevel="0" collapsed="false">
      <c r="A21" s="32" t="s">
        <v>101</v>
      </c>
      <c r="B21" s="32" t="s">
        <v>87</v>
      </c>
      <c r="C21" s="32" t="s">
        <v>102</v>
      </c>
      <c r="D21" s="32" t="s">
        <v>83</v>
      </c>
      <c r="E21" s="32" t="s">
        <v>0</v>
      </c>
      <c r="F21" s="32" t="s">
        <v>1</v>
      </c>
      <c r="G21" s="32" t="s">
        <v>11</v>
      </c>
      <c r="H21" s="32" t="s">
        <v>84</v>
      </c>
      <c r="J21" s="33" t="n">
        <v>-35000</v>
      </c>
      <c r="K21" s="32" t="s">
        <v>32</v>
      </c>
      <c r="L21" s="32" t="s">
        <v>12</v>
      </c>
      <c r="M21" s="32" t="s">
        <v>103</v>
      </c>
      <c r="N21" s="32" t="s">
        <v>104</v>
      </c>
      <c r="O21" s="34" t="n">
        <v>44227</v>
      </c>
      <c r="P21" s="34" t="n">
        <v>44209</v>
      </c>
      <c r="Q21" s="32" t="s">
        <v>85</v>
      </c>
    </row>
    <row r="22" customFormat="false" ht="15" hidden="false" customHeight="false" outlineLevel="0" collapsed="false">
      <c r="A22" s="32" t="s">
        <v>80</v>
      </c>
      <c r="B22" s="32" t="s">
        <v>87</v>
      </c>
      <c r="C22" s="32" t="s">
        <v>105</v>
      </c>
      <c r="D22" s="32" t="s">
        <v>83</v>
      </c>
      <c r="E22" s="32" t="s">
        <v>0</v>
      </c>
      <c r="F22" s="32" t="s">
        <v>1</v>
      </c>
      <c r="G22" s="32" t="s">
        <v>11</v>
      </c>
      <c r="H22" s="32" t="s">
        <v>84</v>
      </c>
      <c r="J22" s="33" t="n">
        <v>1000</v>
      </c>
      <c r="K22" s="32" t="s">
        <v>44</v>
      </c>
      <c r="L22" s="32" t="s">
        <v>15</v>
      </c>
      <c r="M22" s="32" t="s">
        <v>106</v>
      </c>
      <c r="N22" s="32" t="s">
        <v>105</v>
      </c>
      <c r="O22" s="34" t="n">
        <v>44232</v>
      </c>
      <c r="P22" s="34" t="n">
        <v>44256</v>
      </c>
      <c r="Q22" s="32" t="s">
        <v>85</v>
      </c>
    </row>
    <row r="23" customFormat="false" ht="15" hidden="false" customHeight="false" outlineLevel="0" collapsed="false">
      <c r="A23" s="32" t="s">
        <v>80</v>
      </c>
      <c r="B23" s="32" t="s">
        <v>107</v>
      </c>
      <c r="C23" s="32" t="s">
        <v>108</v>
      </c>
      <c r="D23" s="32" t="s">
        <v>83</v>
      </c>
      <c r="E23" s="32" t="s">
        <v>0</v>
      </c>
      <c r="F23" s="32" t="s">
        <v>1</v>
      </c>
      <c r="G23" s="32" t="s">
        <v>11</v>
      </c>
      <c r="H23" s="32" t="s">
        <v>84</v>
      </c>
      <c r="J23" s="33" t="n">
        <v>250</v>
      </c>
      <c r="K23" s="32" t="s">
        <v>50</v>
      </c>
      <c r="L23" s="32" t="s">
        <v>15</v>
      </c>
      <c r="M23" s="32" t="s">
        <v>109</v>
      </c>
      <c r="N23" s="32" t="s">
        <v>108</v>
      </c>
      <c r="O23" s="34" t="n">
        <v>44218</v>
      </c>
      <c r="P23" s="34" t="n">
        <v>44229</v>
      </c>
      <c r="Q23" s="32" t="s">
        <v>85</v>
      </c>
    </row>
    <row r="24" customFormat="false" ht="15" hidden="false" customHeight="false" outlineLevel="0" collapsed="false">
      <c r="A24" s="32" t="s">
        <v>80</v>
      </c>
      <c r="B24" s="32" t="s">
        <v>107</v>
      </c>
      <c r="C24" s="32" t="s">
        <v>110</v>
      </c>
      <c r="D24" s="32" t="s">
        <v>83</v>
      </c>
      <c r="E24" s="32" t="s">
        <v>0</v>
      </c>
      <c r="F24" s="32" t="s">
        <v>1</v>
      </c>
      <c r="G24" s="32" t="s">
        <v>11</v>
      </c>
      <c r="H24" s="32" t="s">
        <v>84</v>
      </c>
      <c r="J24" s="33" t="n">
        <v>250</v>
      </c>
      <c r="K24" s="32" t="s">
        <v>51</v>
      </c>
      <c r="L24" s="32" t="s">
        <v>15</v>
      </c>
      <c r="M24" s="32" t="s">
        <v>109</v>
      </c>
      <c r="N24" s="32" t="s">
        <v>110</v>
      </c>
      <c r="O24" s="34" t="n">
        <v>44407</v>
      </c>
      <c r="P24" s="34" t="n">
        <v>44410</v>
      </c>
      <c r="Q24" s="32" t="s">
        <v>85</v>
      </c>
    </row>
    <row r="25" customFormat="false" ht="15" hidden="false" customHeight="false" outlineLevel="0" collapsed="false">
      <c r="A25" s="32" t="s">
        <v>80</v>
      </c>
      <c r="B25" s="32" t="s">
        <v>87</v>
      </c>
      <c r="C25" s="32" t="s">
        <v>111</v>
      </c>
      <c r="D25" s="32" t="s">
        <v>83</v>
      </c>
      <c r="E25" s="32" t="s">
        <v>0</v>
      </c>
      <c r="F25" s="32" t="s">
        <v>1</v>
      </c>
      <c r="G25" s="32" t="s">
        <v>11</v>
      </c>
      <c r="H25" s="32" t="s">
        <v>84</v>
      </c>
      <c r="J25" s="33" t="n">
        <v>250</v>
      </c>
      <c r="K25" s="32" t="s">
        <v>46</v>
      </c>
      <c r="L25" s="32" t="s">
        <v>15</v>
      </c>
      <c r="M25" s="32" t="s">
        <v>112</v>
      </c>
      <c r="N25" s="32" t="s">
        <v>111</v>
      </c>
      <c r="O25" s="34" t="n">
        <v>44253</v>
      </c>
      <c r="P25" s="34" t="n">
        <v>44256</v>
      </c>
      <c r="Q25" s="32" t="s">
        <v>85</v>
      </c>
    </row>
    <row r="26" customFormat="false" ht="15" hidden="false" customHeight="false" outlineLevel="0" collapsed="false">
      <c r="A26" s="32" t="s">
        <v>80</v>
      </c>
      <c r="B26" s="32" t="s">
        <v>87</v>
      </c>
      <c r="C26" s="32" t="s">
        <v>113</v>
      </c>
      <c r="D26" s="32" t="s">
        <v>83</v>
      </c>
      <c r="E26" s="32" t="s">
        <v>0</v>
      </c>
      <c r="F26" s="32" t="s">
        <v>1</v>
      </c>
      <c r="G26" s="32" t="s">
        <v>11</v>
      </c>
      <c r="H26" s="32" t="s">
        <v>84</v>
      </c>
      <c r="J26" s="33" t="n">
        <v>250</v>
      </c>
      <c r="K26" s="32" t="s">
        <v>48</v>
      </c>
      <c r="L26" s="32" t="s">
        <v>15</v>
      </c>
      <c r="M26" s="32" t="s">
        <v>112</v>
      </c>
      <c r="N26" s="32" t="s">
        <v>113</v>
      </c>
      <c r="O26" s="34" t="n">
        <v>44414</v>
      </c>
      <c r="P26" s="34" t="n">
        <v>44438</v>
      </c>
      <c r="Q26" s="32" t="s">
        <v>85</v>
      </c>
    </row>
    <row r="27" customFormat="false" ht="15" hidden="false" customHeight="false" outlineLevel="0" collapsed="false">
      <c r="A27" s="32" t="s">
        <v>80</v>
      </c>
      <c r="B27" s="32" t="s">
        <v>87</v>
      </c>
      <c r="C27" s="32" t="s">
        <v>114</v>
      </c>
      <c r="D27" s="32" t="s">
        <v>83</v>
      </c>
      <c r="E27" s="32" t="s">
        <v>0</v>
      </c>
      <c r="F27" s="32" t="s">
        <v>1</v>
      </c>
      <c r="G27" s="32" t="s">
        <v>11</v>
      </c>
      <c r="H27" s="32" t="s">
        <v>84</v>
      </c>
      <c r="J27" s="33" t="n">
        <v>250</v>
      </c>
      <c r="K27" s="32" t="s">
        <v>47</v>
      </c>
      <c r="L27" s="32" t="s">
        <v>15</v>
      </c>
      <c r="M27" s="32" t="s">
        <v>115</v>
      </c>
      <c r="N27" s="32" t="s">
        <v>114</v>
      </c>
      <c r="O27" s="34" t="n">
        <v>44372</v>
      </c>
      <c r="P27" s="34" t="n">
        <v>44378</v>
      </c>
      <c r="Q27" s="32" t="s">
        <v>85</v>
      </c>
    </row>
    <row r="28" customFormat="false" ht="15" hidden="false" customHeight="false" outlineLevel="0" collapsed="false">
      <c r="A28" s="32" t="s">
        <v>80</v>
      </c>
      <c r="B28" s="32" t="s">
        <v>87</v>
      </c>
      <c r="C28" s="32" t="s">
        <v>116</v>
      </c>
      <c r="D28" s="32" t="s">
        <v>83</v>
      </c>
      <c r="E28" s="32" t="s">
        <v>0</v>
      </c>
      <c r="F28" s="32" t="s">
        <v>1</v>
      </c>
      <c r="G28" s="32" t="s">
        <v>11</v>
      </c>
      <c r="H28" s="32" t="s">
        <v>84</v>
      </c>
      <c r="J28" s="33" t="n">
        <v>250</v>
      </c>
      <c r="K28" s="32" t="s">
        <v>45</v>
      </c>
      <c r="L28" s="32" t="s">
        <v>15</v>
      </c>
      <c r="M28" s="32" t="s">
        <v>115</v>
      </c>
      <c r="N28" s="32" t="s">
        <v>116</v>
      </c>
      <c r="O28" s="34" t="n">
        <v>44554</v>
      </c>
      <c r="P28" s="34" t="n">
        <v>44565</v>
      </c>
      <c r="Q28" s="32" t="s">
        <v>85</v>
      </c>
    </row>
    <row r="29" customFormat="false" ht="15" hidden="false" customHeight="false" outlineLevel="0" collapsed="false">
      <c r="A29" s="32" t="s">
        <v>117</v>
      </c>
      <c r="B29" s="32" t="s">
        <v>87</v>
      </c>
      <c r="C29" s="32" t="s">
        <v>118</v>
      </c>
      <c r="D29" s="32" t="s">
        <v>83</v>
      </c>
      <c r="E29" s="32" t="s">
        <v>0</v>
      </c>
      <c r="F29" s="32" t="s">
        <v>1</v>
      </c>
      <c r="G29" s="32" t="s">
        <v>11</v>
      </c>
      <c r="H29" s="32" t="s">
        <v>84</v>
      </c>
      <c r="J29" s="33" t="n">
        <v>11000</v>
      </c>
      <c r="K29" s="40" t="s">
        <v>41</v>
      </c>
      <c r="L29" s="32" t="s">
        <v>14</v>
      </c>
      <c r="M29" s="32" t="s">
        <v>119</v>
      </c>
      <c r="N29" s="32" t="s">
        <v>118</v>
      </c>
      <c r="O29" s="34" t="n">
        <v>44347</v>
      </c>
      <c r="P29" s="34" t="n">
        <v>44348</v>
      </c>
      <c r="Q29" s="32" t="s">
        <v>85</v>
      </c>
    </row>
    <row r="30" customFormat="false" ht="15" hidden="false" customHeight="false" outlineLevel="0" collapsed="false">
      <c r="A30" s="32" t="s">
        <v>117</v>
      </c>
      <c r="B30" s="32" t="s">
        <v>87</v>
      </c>
      <c r="C30" s="32" t="s">
        <v>120</v>
      </c>
      <c r="D30" s="32" t="s">
        <v>89</v>
      </c>
      <c r="E30" s="32" t="s">
        <v>0</v>
      </c>
      <c r="F30" s="32" t="s">
        <v>1</v>
      </c>
      <c r="G30" s="32" t="s">
        <v>19</v>
      </c>
      <c r="H30" s="32" t="s">
        <v>84</v>
      </c>
      <c r="J30" s="33" t="n">
        <v>-22950</v>
      </c>
      <c r="K30" s="32" t="s">
        <v>38</v>
      </c>
      <c r="L30" s="32" t="s">
        <v>22</v>
      </c>
      <c r="M30" s="32" t="s">
        <v>121</v>
      </c>
      <c r="N30" s="32" t="s">
        <v>120</v>
      </c>
      <c r="O30" s="34" t="n">
        <v>44408</v>
      </c>
      <c r="P30" s="34" t="n">
        <v>44403</v>
      </c>
      <c r="Q30" s="32" t="s">
        <v>85</v>
      </c>
    </row>
    <row r="31" customFormat="false" ht="15" hidden="false" customHeight="false" outlineLevel="0" collapsed="false">
      <c r="A31" s="32" t="s">
        <v>122</v>
      </c>
      <c r="B31" s="32" t="s">
        <v>87</v>
      </c>
      <c r="C31" s="32" t="s">
        <v>123</v>
      </c>
      <c r="D31" s="32" t="s">
        <v>89</v>
      </c>
      <c r="E31" s="32" t="s">
        <v>0</v>
      </c>
      <c r="F31" s="32" t="s">
        <v>1</v>
      </c>
      <c r="G31" s="32" t="s">
        <v>19</v>
      </c>
      <c r="H31" s="32" t="s">
        <v>84</v>
      </c>
      <c r="J31" s="33" t="n">
        <v>37687</v>
      </c>
      <c r="K31" s="32" t="s">
        <v>29</v>
      </c>
      <c r="L31" s="32" t="s">
        <v>28</v>
      </c>
      <c r="M31" s="32" t="s">
        <v>124</v>
      </c>
      <c r="N31" s="32" t="s">
        <v>125</v>
      </c>
      <c r="O31" s="34" t="n">
        <v>44462</v>
      </c>
      <c r="P31" s="34" t="n">
        <v>44463</v>
      </c>
      <c r="Q31" s="32" t="s">
        <v>85</v>
      </c>
    </row>
    <row r="32" customFormat="false" ht="15" hidden="false" customHeight="false" outlineLevel="0" collapsed="false">
      <c r="A32" s="32" t="s">
        <v>122</v>
      </c>
      <c r="B32" s="32" t="s">
        <v>87</v>
      </c>
      <c r="C32" s="32" t="s">
        <v>126</v>
      </c>
      <c r="D32" s="32" t="s">
        <v>89</v>
      </c>
      <c r="E32" s="32" t="s">
        <v>0</v>
      </c>
      <c r="F32" s="32" t="s">
        <v>1</v>
      </c>
      <c r="G32" s="32" t="s">
        <v>19</v>
      </c>
      <c r="H32" s="32" t="s">
        <v>84</v>
      </c>
      <c r="J32" s="33" t="n">
        <v>3600</v>
      </c>
      <c r="K32" s="32" t="s">
        <v>25</v>
      </c>
      <c r="L32" s="32" t="s">
        <v>24</v>
      </c>
      <c r="M32" s="32" t="s">
        <v>127</v>
      </c>
      <c r="N32" s="32" t="s">
        <v>128</v>
      </c>
      <c r="O32" s="34" t="n">
        <v>44504</v>
      </c>
      <c r="P32" s="34" t="n">
        <v>44505</v>
      </c>
      <c r="Q32" s="32" t="s">
        <v>85</v>
      </c>
    </row>
    <row r="33" customFormat="false" ht="15" hidden="false" customHeight="false" outlineLevel="0" collapsed="false">
      <c r="A33" s="32" t="s">
        <v>122</v>
      </c>
      <c r="B33" s="32" t="s">
        <v>87</v>
      </c>
      <c r="C33" s="32" t="s">
        <v>129</v>
      </c>
      <c r="D33" s="32" t="s">
        <v>83</v>
      </c>
      <c r="E33" s="32" t="s">
        <v>0</v>
      </c>
      <c r="F33" s="32" t="s">
        <v>1</v>
      </c>
      <c r="G33" s="32" t="s">
        <v>11</v>
      </c>
      <c r="H33" s="32" t="s">
        <v>84</v>
      </c>
      <c r="J33" s="33" t="n">
        <v>19000</v>
      </c>
      <c r="K33" s="32" t="s">
        <v>33</v>
      </c>
      <c r="L33" s="32" t="s">
        <v>12</v>
      </c>
      <c r="M33" s="32" t="s">
        <v>130</v>
      </c>
      <c r="N33" s="32" t="s">
        <v>131</v>
      </c>
      <c r="O33" s="34" t="n">
        <v>44312</v>
      </c>
      <c r="P33" s="34" t="n">
        <v>44313</v>
      </c>
      <c r="Q33" s="32" t="s">
        <v>85</v>
      </c>
    </row>
    <row r="34" customFormat="false" ht="15" hidden="false" customHeight="false" outlineLevel="0" collapsed="false">
      <c r="A34" s="32" t="s">
        <v>122</v>
      </c>
      <c r="B34" s="32" t="s">
        <v>87</v>
      </c>
      <c r="C34" s="32" t="s">
        <v>132</v>
      </c>
      <c r="D34" s="32" t="s">
        <v>133</v>
      </c>
      <c r="E34" s="32" t="s">
        <v>0</v>
      </c>
      <c r="F34" s="32" t="s">
        <v>2</v>
      </c>
      <c r="G34" s="32" t="s">
        <v>11</v>
      </c>
      <c r="H34" s="32" t="s">
        <v>84</v>
      </c>
      <c r="J34" s="33" t="n">
        <v>10401.33</v>
      </c>
      <c r="K34" s="32" t="s">
        <v>59</v>
      </c>
      <c r="L34" s="32" t="s">
        <v>18</v>
      </c>
      <c r="M34" s="32" t="s">
        <v>134</v>
      </c>
      <c r="N34" s="32" t="s">
        <v>135</v>
      </c>
      <c r="O34" s="34" t="n">
        <v>44480</v>
      </c>
      <c r="P34" s="34" t="n">
        <v>44481</v>
      </c>
      <c r="Q34" s="32" t="s">
        <v>85</v>
      </c>
    </row>
    <row r="35" customFormat="false" ht="15" hidden="false" customHeight="false" outlineLevel="0" collapsed="false">
      <c r="A35" s="32" t="s">
        <v>122</v>
      </c>
      <c r="B35" s="32" t="s">
        <v>87</v>
      </c>
      <c r="C35" s="32" t="s">
        <v>136</v>
      </c>
      <c r="D35" s="32" t="s">
        <v>89</v>
      </c>
      <c r="E35" s="32" t="s">
        <v>0</v>
      </c>
      <c r="F35" s="32" t="s">
        <v>1</v>
      </c>
      <c r="G35" s="32" t="s">
        <v>19</v>
      </c>
      <c r="H35" s="32" t="s">
        <v>84</v>
      </c>
      <c r="J35" s="33" t="n">
        <v>22950</v>
      </c>
      <c r="K35" s="32" t="s">
        <v>23</v>
      </c>
      <c r="L35" s="32" t="s">
        <v>22</v>
      </c>
      <c r="M35" s="32" t="s">
        <v>121</v>
      </c>
      <c r="N35" s="32" t="s">
        <v>137</v>
      </c>
      <c r="O35" s="34" t="n">
        <v>44391</v>
      </c>
      <c r="P35" s="34" t="n">
        <v>44392</v>
      </c>
      <c r="Q35" s="32" t="s">
        <v>85</v>
      </c>
    </row>
    <row r="36" customFormat="false" ht="15" hidden="false" customHeight="false" outlineLevel="0" collapsed="false">
      <c r="A36" s="32" t="s">
        <v>122</v>
      </c>
      <c r="B36" s="32" t="s">
        <v>87</v>
      </c>
      <c r="C36" s="32" t="s">
        <v>138</v>
      </c>
      <c r="D36" s="32" t="s">
        <v>133</v>
      </c>
      <c r="E36" s="32" t="s">
        <v>0</v>
      </c>
      <c r="F36" s="32" t="s">
        <v>2</v>
      </c>
      <c r="G36" s="32" t="s">
        <v>11</v>
      </c>
      <c r="H36" s="32" t="s">
        <v>84</v>
      </c>
      <c r="J36" s="33" t="n">
        <v>28079</v>
      </c>
      <c r="K36" s="32" t="s">
        <v>60</v>
      </c>
      <c r="L36" s="32" t="s">
        <v>18</v>
      </c>
      <c r="M36" s="32" t="s">
        <v>139</v>
      </c>
      <c r="N36" s="32" t="s">
        <v>140</v>
      </c>
      <c r="O36" s="34" t="n">
        <v>44242</v>
      </c>
      <c r="P36" s="34" t="n">
        <v>44243</v>
      </c>
      <c r="Q36" s="32" t="s">
        <v>85</v>
      </c>
    </row>
    <row r="37" customFormat="false" ht="15" hidden="false" customHeight="false" outlineLevel="0" collapsed="false">
      <c r="A37" s="32" t="s">
        <v>122</v>
      </c>
      <c r="B37" s="32" t="s">
        <v>87</v>
      </c>
      <c r="C37" s="32" t="s">
        <v>141</v>
      </c>
      <c r="D37" s="32" t="s">
        <v>83</v>
      </c>
      <c r="E37" s="32" t="s">
        <v>0</v>
      </c>
      <c r="F37" s="32" t="s">
        <v>1</v>
      </c>
      <c r="G37" s="32" t="s">
        <v>11</v>
      </c>
      <c r="H37" s="32" t="s">
        <v>84</v>
      </c>
      <c r="J37" s="33" t="n">
        <v>28079</v>
      </c>
      <c r="K37" s="32" t="s">
        <v>60</v>
      </c>
      <c r="L37" s="32" t="s">
        <v>18</v>
      </c>
      <c r="M37" s="32" t="s">
        <v>142</v>
      </c>
      <c r="N37" s="32" t="s">
        <v>143</v>
      </c>
      <c r="O37" s="34" t="n">
        <v>44291</v>
      </c>
      <c r="P37" s="34" t="n">
        <v>44292</v>
      </c>
      <c r="Q37" s="32" t="s">
        <v>85</v>
      </c>
    </row>
    <row r="38" customFormat="false" ht="15" hidden="false" customHeight="false" outlineLevel="0" collapsed="false">
      <c r="A38" s="32" t="s">
        <v>122</v>
      </c>
      <c r="B38" s="32" t="s">
        <v>87</v>
      </c>
      <c r="C38" s="32" t="s">
        <v>144</v>
      </c>
      <c r="D38" s="32" t="s">
        <v>133</v>
      </c>
      <c r="E38" s="32" t="s">
        <v>0</v>
      </c>
      <c r="F38" s="32" t="s">
        <v>2</v>
      </c>
      <c r="G38" s="32" t="s">
        <v>11</v>
      </c>
      <c r="H38" s="32" t="s">
        <v>84</v>
      </c>
      <c r="J38" s="33" t="n">
        <v>28079</v>
      </c>
      <c r="K38" s="32" t="s">
        <v>60</v>
      </c>
      <c r="L38" s="32" t="s">
        <v>18</v>
      </c>
      <c r="M38" s="32" t="s">
        <v>145</v>
      </c>
      <c r="N38" s="32" t="s">
        <v>146</v>
      </c>
      <c r="O38" s="34" t="n">
        <v>44357</v>
      </c>
      <c r="P38" s="34" t="n">
        <v>44358</v>
      </c>
      <c r="Q38" s="32" t="s">
        <v>85</v>
      </c>
    </row>
    <row r="39" customFormat="false" ht="15" hidden="false" customHeight="false" outlineLevel="0" collapsed="false">
      <c r="A39" s="32" t="s">
        <v>122</v>
      </c>
      <c r="B39" s="32" t="s">
        <v>87</v>
      </c>
      <c r="C39" s="32" t="s">
        <v>132</v>
      </c>
      <c r="D39" s="32" t="s">
        <v>133</v>
      </c>
      <c r="E39" s="32" t="s">
        <v>0</v>
      </c>
      <c r="F39" s="32" t="s">
        <v>2</v>
      </c>
      <c r="G39" s="32" t="s">
        <v>11</v>
      </c>
      <c r="H39" s="32" t="s">
        <v>84</v>
      </c>
      <c r="J39" s="33" t="n">
        <v>5435</v>
      </c>
      <c r="K39" s="32" t="s">
        <v>58</v>
      </c>
      <c r="L39" s="32" t="s">
        <v>18</v>
      </c>
      <c r="M39" s="32" t="s">
        <v>147</v>
      </c>
      <c r="N39" s="32" t="s">
        <v>148</v>
      </c>
      <c r="O39" s="34" t="n">
        <v>44480</v>
      </c>
      <c r="P39" s="34" t="n">
        <v>44481</v>
      </c>
      <c r="Q39" s="32" t="s">
        <v>85</v>
      </c>
    </row>
    <row r="40" customFormat="false" ht="15" hidden="false" customHeight="false" outlineLevel="0" collapsed="false">
      <c r="A40" s="32" t="s">
        <v>122</v>
      </c>
      <c r="B40" s="32" t="s">
        <v>87</v>
      </c>
      <c r="C40" s="32" t="s">
        <v>132</v>
      </c>
      <c r="D40" s="32" t="s">
        <v>133</v>
      </c>
      <c r="E40" s="32" t="s">
        <v>0</v>
      </c>
      <c r="F40" s="32" t="s">
        <v>2</v>
      </c>
      <c r="G40" s="32" t="s">
        <v>11</v>
      </c>
      <c r="H40" s="32" t="s">
        <v>84</v>
      </c>
      <c r="J40" s="33" t="n">
        <v>5435</v>
      </c>
      <c r="K40" s="32" t="s">
        <v>58</v>
      </c>
      <c r="L40" s="32" t="s">
        <v>18</v>
      </c>
      <c r="M40" s="32" t="s">
        <v>149</v>
      </c>
      <c r="N40" s="32" t="s">
        <v>150</v>
      </c>
      <c r="O40" s="34" t="n">
        <v>44480</v>
      </c>
      <c r="P40" s="34" t="n">
        <v>44481</v>
      </c>
      <c r="Q40" s="32" t="s">
        <v>85</v>
      </c>
    </row>
    <row r="41" customFormat="false" ht="15" hidden="false" customHeight="false" outlineLevel="0" collapsed="false">
      <c r="A41" s="32" t="s">
        <v>80</v>
      </c>
      <c r="B41" s="32" t="s">
        <v>151</v>
      </c>
      <c r="C41" s="32" t="s">
        <v>152</v>
      </c>
      <c r="D41" s="32" t="s">
        <v>83</v>
      </c>
      <c r="E41" s="32" t="s">
        <v>0</v>
      </c>
      <c r="F41" s="32" t="s">
        <v>1</v>
      </c>
      <c r="G41" s="32" t="s">
        <v>11</v>
      </c>
      <c r="H41" s="32" t="s">
        <v>84</v>
      </c>
      <c r="J41" s="33" t="n">
        <v>250</v>
      </c>
      <c r="K41" s="32" t="s">
        <v>49</v>
      </c>
      <c r="L41" s="32" t="s">
        <v>15</v>
      </c>
      <c r="M41" s="32" t="s">
        <v>153</v>
      </c>
      <c r="N41" s="32" t="s">
        <v>152</v>
      </c>
      <c r="O41" s="34" t="n">
        <v>44490</v>
      </c>
      <c r="P41" s="34" t="n">
        <v>44498</v>
      </c>
      <c r="Q41" s="32" t="s">
        <v>85</v>
      </c>
    </row>
    <row r="42" customFormat="false" ht="15" hidden="false" customHeight="false" outlineLevel="0" collapsed="false">
      <c r="A42" s="32" t="s">
        <v>122</v>
      </c>
      <c r="B42" s="32" t="s">
        <v>87</v>
      </c>
      <c r="C42" s="32" t="s">
        <v>154</v>
      </c>
      <c r="D42" s="32" t="s">
        <v>83</v>
      </c>
      <c r="E42" s="32" t="s">
        <v>0</v>
      </c>
      <c r="F42" s="32" t="s">
        <v>1</v>
      </c>
      <c r="G42" s="32" t="s">
        <v>11</v>
      </c>
      <c r="H42" s="32" t="s">
        <v>84</v>
      </c>
      <c r="J42" s="33" t="n">
        <v>35000</v>
      </c>
      <c r="K42" s="32" t="s">
        <v>34</v>
      </c>
      <c r="L42" s="32" t="s">
        <v>12</v>
      </c>
      <c r="M42" s="32" t="s">
        <v>103</v>
      </c>
      <c r="N42" s="32" t="s">
        <v>155</v>
      </c>
      <c r="O42" s="34" t="n">
        <v>44211</v>
      </c>
      <c r="P42" s="34" t="n">
        <v>44211</v>
      </c>
      <c r="Q42" s="32" t="s">
        <v>85</v>
      </c>
    </row>
    <row r="43" customFormat="false" ht="15" hidden="false" customHeight="false" outlineLevel="0" collapsed="false">
      <c r="A43" s="32" t="s">
        <v>122</v>
      </c>
      <c r="B43" s="32" t="s">
        <v>87</v>
      </c>
      <c r="C43" s="32" t="s">
        <v>154</v>
      </c>
      <c r="D43" s="32" t="s">
        <v>89</v>
      </c>
      <c r="E43" s="32" t="s">
        <v>0</v>
      </c>
      <c r="F43" s="32" t="s">
        <v>1</v>
      </c>
      <c r="G43" s="32" t="s">
        <v>19</v>
      </c>
      <c r="H43" s="32" t="s">
        <v>84</v>
      </c>
      <c r="J43" s="33" t="n">
        <v>1482</v>
      </c>
      <c r="K43" s="32" t="s">
        <v>21</v>
      </c>
      <c r="L43" s="32" t="s">
        <v>20</v>
      </c>
      <c r="M43" s="32" t="s">
        <v>156</v>
      </c>
      <c r="N43" s="32" t="s">
        <v>157</v>
      </c>
      <c r="O43" s="34" t="n">
        <v>44211</v>
      </c>
      <c r="P43" s="34" t="n">
        <v>44211</v>
      </c>
      <c r="Q43" s="32" t="s">
        <v>85</v>
      </c>
    </row>
    <row r="44" customFormat="false" ht="15" hidden="false" customHeight="false" outlineLevel="0" collapsed="false">
      <c r="A44" s="32" t="s">
        <v>122</v>
      </c>
      <c r="B44" s="32" t="s">
        <v>87</v>
      </c>
      <c r="C44" s="32" t="s">
        <v>158</v>
      </c>
      <c r="D44" s="32" t="s">
        <v>83</v>
      </c>
      <c r="E44" s="32" t="s">
        <v>0</v>
      </c>
      <c r="F44" s="32" t="s">
        <v>1</v>
      </c>
      <c r="G44" s="32" t="s">
        <v>11</v>
      </c>
      <c r="H44" s="32" t="s">
        <v>84</v>
      </c>
      <c r="J44" s="33" t="n">
        <v>9000</v>
      </c>
      <c r="K44" s="32" t="s">
        <v>53</v>
      </c>
      <c r="L44" s="32" t="s">
        <v>17</v>
      </c>
      <c r="M44" s="32" t="s">
        <v>159</v>
      </c>
      <c r="N44" s="32" t="s">
        <v>160</v>
      </c>
      <c r="O44" s="34" t="n">
        <v>44284</v>
      </c>
      <c r="P44" s="34" t="n">
        <v>44285</v>
      </c>
      <c r="Q44" s="32" t="s">
        <v>85</v>
      </c>
    </row>
    <row r="45" customFormat="false" ht="15" hidden="false" customHeight="false" outlineLevel="0" collapsed="false">
      <c r="A45" s="32" t="s">
        <v>122</v>
      </c>
      <c r="B45" s="32" t="s">
        <v>87</v>
      </c>
      <c r="C45" s="32" t="s">
        <v>161</v>
      </c>
      <c r="D45" s="32" t="s">
        <v>83</v>
      </c>
      <c r="E45" s="32" t="s">
        <v>0</v>
      </c>
      <c r="F45" s="32" t="s">
        <v>1</v>
      </c>
      <c r="G45" s="32" t="s">
        <v>11</v>
      </c>
      <c r="H45" s="32" t="s">
        <v>84</v>
      </c>
      <c r="J45" s="33" t="n">
        <v>12800</v>
      </c>
      <c r="K45" s="32" t="s">
        <v>35</v>
      </c>
      <c r="L45" s="32" t="s">
        <v>12</v>
      </c>
      <c r="M45" s="32" t="s">
        <v>162</v>
      </c>
      <c r="N45" s="32" t="s">
        <v>163</v>
      </c>
      <c r="O45" s="34" t="n">
        <v>44287</v>
      </c>
      <c r="P45" s="34" t="n">
        <v>44288</v>
      </c>
      <c r="Q45" s="32" t="s">
        <v>85</v>
      </c>
    </row>
  </sheetData>
  <autoFilter ref="A1:Q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41" width="14.7"/>
    <col collapsed="false" customWidth="true" hidden="false" outlineLevel="0" max="3" min="3" style="41" width="18.85"/>
    <col collapsed="false" customWidth="true" hidden="false" outlineLevel="0" max="4" min="4" style="41" width="25.85"/>
    <col collapsed="false" customWidth="true" hidden="false" outlineLevel="0" max="8" min="5" style="41" width="11.85"/>
    <col collapsed="false" customWidth="true" hidden="false" outlineLevel="0" max="9" min="9" style="41" width="18.85"/>
    <col collapsed="false" customWidth="true" hidden="false" outlineLevel="0" max="10" min="10" style="42" width="17.56"/>
    <col collapsed="false" customWidth="true" hidden="false" outlineLevel="0" max="11" min="11" style="41" width="38.56"/>
    <col collapsed="false" customWidth="true" hidden="false" outlineLevel="0" max="12" min="12" style="41" width="56.7"/>
    <col collapsed="false" customWidth="true" hidden="false" outlineLevel="0" max="14" min="13" style="41" width="23.14"/>
    <col collapsed="false" customWidth="true" hidden="false" outlineLevel="0" max="15" min="15" style="43" width="17.56"/>
    <col collapsed="false" customWidth="true" hidden="false" outlineLevel="0" max="16" min="16" style="43" width="16.13"/>
    <col collapsed="false" customWidth="true" hidden="false" outlineLevel="0" max="17" min="17" style="41" width="16.13"/>
  </cols>
  <sheetData>
    <row r="1" s="2" customFormat="true" ht="15" hidden="false" customHeight="false" outlineLevel="0" collapsed="false">
      <c r="A1" s="44" t="s">
        <v>66</v>
      </c>
      <c r="B1" s="44" t="s">
        <v>67</v>
      </c>
      <c r="C1" s="44" t="s">
        <v>68</v>
      </c>
      <c r="D1" s="44" t="s">
        <v>69</v>
      </c>
      <c r="E1" s="44" t="s">
        <v>70</v>
      </c>
      <c r="F1" s="44" t="s">
        <v>63</v>
      </c>
      <c r="G1" s="44" t="s">
        <v>4</v>
      </c>
      <c r="H1" s="44" t="s">
        <v>71</v>
      </c>
      <c r="I1" s="44" t="s">
        <v>72</v>
      </c>
      <c r="J1" s="45" t="s">
        <v>73</v>
      </c>
      <c r="K1" s="44" t="s">
        <v>31</v>
      </c>
      <c r="L1" s="44" t="s">
        <v>5</v>
      </c>
      <c r="M1" s="44" t="s">
        <v>74</v>
      </c>
      <c r="N1" s="44" t="s">
        <v>75</v>
      </c>
      <c r="O1" s="46" t="s">
        <v>76</v>
      </c>
      <c r="P1" s="46" t="s">
        <v>77</v>
      </c>
      <c r="Q1" s="44" t="s">
        <v>78</v>
      </c>
    </row>
    <row r="2" customFormat="false" ht="15" hidden="true" customHeight="false" outlineLevel="0" collapsed="false">
      <c r="A2" s="41" t="s">
        <v>164</v>
      </c>
      <c r="B2" s="41" t="s">
        <v>87</v>
      </c>
      <c r="C2" s="41" t="s">
        <v>165</v>
      </c>
      <c r="D2" s="41" t="s">
        <v>166</v>
      </c>
      <c r="E2" s="41" t="s">
        <v>0</v>
      </c>
      <c r="F2" s="41" t="s">
        <v>1</v>
      </c>
      <c r="G2" s="41" t="s">
        <v>167</v>
      </c>
      <c r="H2" s="41" t="s">
        <v>84</v>
      </c>
      <c r="J2" s="42" t="n">
        <v>-2277.45</v>
      </c>
      <c r="K2" s="41" t="s">
        <v>168</v>
      </c>
      <c r="M2" s="41" t="s">
        <v>169</v>
      </c>
      <c r="N2" s="41" t="s">
        <v>170</v>
      </c>
      <c r="O2" s="43" t="n">
        <v>44227</v>
      </c>
      <c r="P2" s="43" t="n">
        <v>44237</v>
      </c>
      <c r="Q2" s="41" t="s">
        <v>85</v>
      </c>
    </row>
    <row r="3" customFormat="false" ht="15" hidden="true" customHeight="false" outlineLevel="0" collapsed="false">
      <c r="A3" s="41" t="s">
        <v>164</v>
      </c>
      <c r="B3" s="41" t="s">
        <v>87</v>
      </c>
      <c r="C3" s="41" t="s">
        <v>171</v>
      </c>
      <c r="D3" s="41" t="s">
        <v>172</v>
      </c>
      <c r="E3" s="41" t="s">
        <v>0</v>
      </c>
      <c r="F3" s="41" t="s">
        <v>2</v>
      </c>
      <c r="G3" s="41" t="s">
        <v>167</v>
      </c>
      <c r="H3" s="41" t="s">
        <v>84</v>
      </c>
      <c r="J3" s="42" t="n">
        <v>-28078.99</v>
      </c>
      <c r="K3" s="41" t="s">
        <v>168</v>
      </c>
      <c r="M3" s="41" t="s">
        <v>169</v>
      </c>
      <c r="N3" s="41" t="s">
        <v>170</v>
      </c>
      <c r="O3" s="43" t="n">
        <v>44255</v>
      </c>
      <c r="P3" s="43" t="n">
        <v>44258</v>
      </c>
      <c r="Q3" s="41" t="s">
        <v>85</v>
      </c>
    </row>
    <row r="4" customFormat="false" ht="15" hidden="true" customHeight="false" outlineLevel="0" collapsed="false">
      <c r="A4" s="41" t="s">
        <v>164</v>
      </c>
      <c r="B4" s="41" t="s">
        <v>87</v>
      </c>
      <c r="C4" s="41" t="s">
        <v>171</v>
      </c>
      <c r="D4" s="41" t="s">
        <v>166</v>
      </c>
      <c r="E4" s="41" t="s">
        <v>0</v>
      </c>
      <c r="F4" s="41" t="s">
        <v>1</v>
      </c>
      <c r="G4" s="41" t="s">
        <v>167</v>
      </c>
      <c r="H4" s="41" t="s">
        <v>84</v>
      </c>
      <c r="J4" s="42" t="n">
        <v>-1795.46</v>
      </c>
      <c r="K4" s="41" t="s">
        <v>168</v>
      </c>
      <c r="M4" s="41" t="s">
        <v>169</v>
      </c>
      <c r="N4" s="41" t="s">
        <v>170</v>
      </c>
      <c r="O4" s="43" t="n">
        <v>44255</v>
      </c>
      <c r="P4" s="43" t="n">
        <v>44258</v>
      </c>
      <c r="Q4" s="41" t="s">
        <v>85</v>
      </c>
    </row>
    <row r="5" customFormat="false" ht="15" hidden="true" customHeight="false" outlineLevel="0" collapsed="false">
      <c r="A5" s="41" t="s">
        <v>164</v>
      </c>
      <c r="B5" s="41" t="s">
        <v>87</v>
      </c>
      <c r="C5" s="41" t="s">
        <v>171</v>
      </c>
      <c r="D5" s="41" t="s">
        <v>166</v>
      </c>
      <c r="E5" s="41" t="s">
        <v>0</v>
      </c>
      <c r="F5" s="41" t="s">
        <v>1</v>
      </c>
      <c r="G5" s="41" t="s">
        <v>167</v>
      </c>
      <c r="H5" s="41" t="s">
        <v>84</v>
      </c>
      <c r="J5" s="42" t="n">
        <v>0.01</v>
      </c>
      <c r="K5" s="41" t="s">
        <v>168</v>
      </c>
      <c r="M5" s="41" t="s">
        <v>169</v>
      </c>
      <c r="N5" s="41" t="s">
        <v>173</v>
      </c>
      <c r="O5" s="43" t="n">
        <v>44255</v>
      </c>
      <c r="P5" s="43" t="n">
        <v>44258</v>
      </c>
      <c r="Q5" s="41" t="s">
        <v>85</v>
      </c>
    </row>
    <row r="6" customFormat="false" ht="15" hidden="true" customHeight="false" outlineLevel="0" collapsed="false">
      <c r="A6" s="41" t="s">
        <v>164</v>
      </c>
      <c r="B6" s="41" t="s">
        <v>87</v>
      </c>
      <c r="C6" s="41" t="s">
        <v>171</v>
      </c>
      <c r="D6" s="41" t="s">
        <v>172</v>
      </c>
      <c r="E6" s="41" t="s">
        <v>0</v>
      </c>
      <c r="F6" s="41" t="s">
        <v>2</v>
      </c>
      <c r="G6" s="41" t="s">
        <v>167</v>
      </c>
      <c r="H6" s="41" t="s">
        <v>84</v>
      </c>
      <c r="J6" s="42" t="n">
        <v>-0.01</v>
      </c>
      <c r="K6" s="41" t="s">
        <v>168</v>
      </c>
      <c r="M6" s="41" t="s">
        <v>169</v>
      </c>
      <c r="N6" s="41" t="s">
        <v>173</v>
      </c>
      <c r="O6" s="43" t="n">
        <v>44255</v>
      </c>
      <c r="P6" s="43" t="n">
        <v>44258</v>
      </c>
      <c r="Q6" s="41" t="s">
        <v>85</v>
      </c>
    </row>
    <row r="7" customFormat="false" ht="15" hidden="true" customHeight="false" outlineLevel="0" collapsed="false">
      <c r="A7" s="41" t="s">
        <v>164</v>
      </c>
      <c r="B7" s="41" t="s">
        <v>87</v>
      </c>
      <c r="C7" s="41" t="s">
        <v>174</v>
      </c>
      <c r="D7" s="41" t="s">
        <v>166</v>
      </c>
      <c r="E7" s="41" t="s">
        <v>0</v>
      </c>
      <c r="F7" s="41" t="s">
        <v>1</v>
      </c>
      <c r="G7" s="41" t="s">
        <v>167</v>
      </c>
      <c r="H7" s="41" t="s">
        <v>84</v>
      </c>
      <c r="J7" s="42" t="n">
        <v>0.01</v>
      </c>
      <c r="K7" s="41" t="s">
        <v>168</v>
      </c>
      <c r="M7" s="41" t="s">
        <v>169</v>
      </c>
      <c r="N7" s="41" t="s">
        <v>173</v>
      </c>
      <c r="O7" s="43" t="n">
        <v>44286</v>
      </c>
      <c r="P7" s="43" t="n">
        <v>44292</v>
      </c>
      <c r="Q7" s="41" t="s">
        <v>85</v>
      </c>
    </row>
    <row r="8" customFormat="false" ht="15" hidden="true" customHeight="false" outlineLevel="0" collapsed="false">
      <c r="A8" s="41" t="s">
        <v>164</v>
      </c>
      <c r="B8" s="41" t="s">
        <v>87</v>
      </c>
      <c r="C8" s="41" t="s">
        <v>174</v>
      </c>
      <c r="D8" s="41" t="s">
        <v>172</v>
      </c>
      <c r="E8" s="41" t="s">
        <v>0</v>
      </c>
      <c r="F8" s="41" t="s">
        <v>2</v>
      </c>
      <c r="G8" s="41" t="s">
        <v>167</v>
      </c>
      <c r="H8" s="41" t="s">
        <v>84</v>
      </c>
      <c r="J8" s="42" t="n">
        <v>0.01</v>
      </c>
      <c r="K8" s="41" t="s">
        <v>168</v>
      </c>
      <c r="M8" s="41" t="s">
        <v>169</v>
      </c>
      <c r="N8" s="41" t="s">
        <v>173</v>
      </c>
      <c r="O8" s="43" t="n">
        <v>44286</v>
      </c>
      <c r="P8" s="43" t="n">
        <v>44292</v>
      </c>
      <c r="Q8" s="41" t="s">
        <v>85</v>
      </c>
    </row>
    <row r="9" customFormat="false" ht="15" hidden="true" customHeight="false" outlineLevel="0" collapsed="false">
      <c r="A9" s="41" t="s">
        <v>164</v>
      </c>
      <c r="B9" s="41" t="s">
        <v>87</v>
      </c>
      <c r="C9" s="41" t="s">
        <v>174</v>
      </c>
      <c r="D9" s="41" t="s">
        <v>166</v>
      </c>
      <c r="E9" s="41" t="s">
        <v>0</v>
      </c>
      <c r="F9" s="41" t="s">
        <v>1</v>
      </c>
      <c r="G9" s="41" t="s">
        <v>167</v>
      </c>
      <c r="H9" s="41" t="s">
        <v>84</v>
      </c>
      <c r="J9" s="42" t="n">
        <v>-97603.46</v>
      </c>
      <c r="K9" s="41" t="s">
        <v>168</v>
      </c>
      <c r="M9" s="41" t="s">
        <v>169</v>
      </c>
      <c r="N9" s="41" t="s">
        <v>170</v>
      </c>
      <c r="O9" s="43" t="n">
        <v>44286</v>
      </c>
      <c r="P9" s="43" t="n">
        <v>44292</v>
      </c>
      <c r="Q9" s="41" t="s">
        <v>85</v>
      </c>
    </row>
    <row r="10" customFormat="false" ht="15" hidden="true" customHeight="false" outlineLevel="0" collapsed="false">
      <c r="A10" s="41" t="s">
        <v>164</v>
      </c>
      <c r="B10" s="41" t="s">
        <v>87</v>
      </c>
      <c r="C10" s="41" t="s">
        <v>174</v>
      </c>
      <c r="D10" s="41" t="s">
        <v>172</v>
      </c>
      <c r="E10" s="41" t="s">
        <v>0</v>
      </c>
      <c r="F10" s="41" t="s">
        <v>2</v>
      </c>
      <c r="G10" s="41" t="s">
        <v>167</v>
      </c>
      <c r="H10" s="41" t="s">
        <v>84</v>
      </c>
      <c r="J10" s="42" t="n">
        <v>28078.99</v>
      </c>
      <c r="K10" s="41" t="s">
        <v>168</v>
      </c>
      <c r="M10" s="41" t="s">
        <v>169</v>
      </c>
      <c r="N10" s="41" t="s">
        <v>170</v>
      </c>
      <c r="O10" s="43" t="n">
        <v>44286</v>
      </c>
      <c r="P10" s="43" t="n">
        <v>44292</v>
      </c>
      <c r="Q10" s="41" t="s">
        <v>85</v>
      </c>
    </row>
    <row r="11" customFormat="false" ht="15" hidden="true" customHeight="false" outlineLevel="0" collapsed="false">
      <c r="A11" s="41" t="s">
        <v>164</v>
      </c>
      <c r="B11" s="41" t="s">
        <v>87</v>
      </c>
      <c r="C11" s="41" t="s">
        <v>175</v>
      </c>
      <c r="D11" s="41" t="s">
        <v>166</v>
      </c>
      <c r="E11" s="41" t="s">
        <v>0</v>
      </c>
      <c r="F11" s="41" t="s">
        <v>1</v>
      </c>
      <c r="G11" s="41" t="s">
        <v>167</v>
      </c>
      <c r="H11" s="41" t="s">
        <v>84</v>
      </c>
      <c r="J11" s="42" t="n">
        <v>-0.01</v>
      </c>
      <c r="K11" s="41" t="s">
        <v>168</v>
      </c>
      <c r="M11" s="41" t="s">
        <v>169</v>
      </c>
      <c r="N11" s="41" t="s">
        <v>173</v>
      </c>
      <c r="O11" s="43" t="n">
        <v>44316</v>
      </c>
      <c r="P11" s="43" t="n">
        <v>44321</v>
      </c>
      <c r="Q11" s="41" t="s">
        <v>85</v>
      </c>
    </row>
    <row r="12" customFormat="false" ht="15" hidden="true" customHeight="false" outlineLevel="0" collapsed="false">
      <c r="A12" s="41" t="s">
        <v>164</v>
      </c>
      <c r="B12" s="41" t="s">
        <v>87</v>
      </c>
      <c r="C12" s="41" t="s">
        <v>175</v>
      </c>
      <c r="D12" s="41" t="s">
        <v>166</v>
      </c>
      <c r="E12" s="41" t="s">
        <v>0</v>
      </c>
      <c r="F12" s="41" t="s">
        <v>1</v>
      </c>
      <c r="G12" s="41" t="s">
        <v>167</v>
      </c>
      <c r="H12" s="41" t="s">
        <v>84</v>
      </c>
      <c r="J12" s="42" t="n">
        <v>2281.86</v>
      </c>
      <c r="K12" s="41" t="s">
        <v>168</v>
      </c>
      <c r="M12" s="41" t="s">
        <v>169</v>
      </c>
      <c r="N12" s="41" t="s">
        <v>170</v>
      </c>
      <c r="O12" s="43" t="n">
        <v>44316</v>
      </c>
      <c r="P12" s="43" t="n">
        <v>44321</v>
      </c>
      <c r="Q12" s="41" t="s">
        <v>85</v>
      </c>
    </row>
    <row r="13" customFormat="false" ht="15" hidden="true" customHeight="false" outlineLevel="0" collapsed="false">
      <c r="A13" s="41" t="s">
        <v>164</v>
      </c>
      <c r="B13" s="41" t="s">
        <v>87</v>
      </c>
      <c r="C13" s="41" t="s">
        <v>176</v>
      </c>
      <c r="D13" s="41" t="s">
        <v>166</v>
      </c>
      <c r="E13" s="41" t="s">
        <v>0</v>
      </c>
      <c r="F13" s="41" t="s">
        <v>1</v>
      </c>
      <c r="G13" s="41" t="s">
        <v>167</v>
      </c>
      <c r="H13" s="41" t="s">
        <v>84</v>
      </c>
      <c r="J13" s="42" t="n">
        <v>-11545.46</v>
      </c>
      <c r="K13" s="41" t="s">
        <v>168</v>
      </c>
      <c r="M13" s="41" t="s">
        <v>169</v>
      </c>
      <c r="N13" s="41" t="s">
        <v>170</v>
      </c>
      <c r="O13" s="43" t="n">
        <v>44347</v>
      </c>
      <c r="P13" s="43" t="n">
        <v>44350</v>
      </c>
      <c r="Q13" s="41" t="s">
        <v>85</v>
      </c>
    </row>
    <row r="14" customFormat="false" ht="15" hidden="true" customHeight="false" outlineLevel="0" collapsed="false">
      <c r="A14" s="41" t="s">
        <v>164</v>
      </c>
      <c r="B14" s="41" t="s">
        <v>87</v>
      </c>
      <c r="C14" s="41" t="s">
        <v>176</v>
      </c>
      <c r="D14" s="41" t="s">
        <v>166</v>
      </c>
      <c r="E14" s="41" t="s">
        <v>0</v>
      </c>
      <c r="F14" s="41" t="s">
        <v>1</v>
      </c>
      <c r="G14" s="41" t="s">
        <v>167</v>
      </c>
      <c r="H14" s="41" t="s">
        <v>84</v>
      </c>
      <c r="J14" s="42" t="n">
        <v>0.01</v>
      </c>
      <c r="K14" s="41" t="s">
        <v>168</v>
      </c>
      <c r="M14" s="41" t="s">
        <v>169</v>
      </c>
      <c r="N14" s="41" t="s">
        <v>173</v>
      </c>
      <c r="O14" s="43" t="n">
        <v>44347</v>
      </c>
      <c r="P14" s="43" t="n">
        <v>44350</v>
      </c>
      <c r="Q14" s="41" t="s">
        <v>85</v>
      </c>
    </row>
    <row r="15" customFormat="false" ht="15" hidden="true" customHeight="false" outlineLevel="0" collapsed="false">
      <c r="A15" s="41" t="s">
        <v>164</v>
      </c>
      <c r="B15" s="41" t="s">
        <v>87</v>
      </c>
      <c r="C15" s="41" t="s">
        <v>177</v>
      </c>
      <c r="D15" s="41" t="s">
        <v>166</v>
      </c>
      <c r="E15" s="41" t="s">
        <v>0</v>
      </c>
      <c r="F15" s="41" t="s">
        <v>1</v>
      </c>
      <c r="G15" s="41" t="s">
        <v>167</v>
      </c>
      <c r="H15" s="41" t="s">
        <v>84</v>
      </c>
      <c r="J15" s="42" t="n">
        <v>0.02</v>
      </c>
      <c r="K15" s="41" t="s">
        <v>168</v>
      </c>
      <c r="M15" s="41" t="s">
        <v>169</v>
      </c>
      <c r="N15" s="41" t="s">
        <v>173</v>
      </c>
      <c r="O15" s="43" t="n">
        <v>44377</v>
      </c>
      <c r="P15" s="43" t="n">
        <v>44383</v>
      </c>
      <c r="Q15" s="41" t="s">
        <v>85</v>
      </c>
    </row>
    <row r="16" customFormat="false" ht="15" hidden="true" customHeight="false" outlineLevel="0" collapsed="false">
      <c r="A16" s="41" t="s">
        <v>164</v>
      </c>
      <c r="B16" s="41" t="s">
        <v>87</v>
      </c>
      <c r="C16" s="41" t="s">
        <v>177</v>
      </c>
      <c r="D16" s="41" t="s">
        <v>166</v>
      </c>
      <c r="E16" s="41" t="s">
        <v>0</v>
      </c>
      <c r="F16" s="41" t="s">
        <v>1</v>
      </c>
      <c r="G16" s="41" t="s">
        <v>167</v>
      </c>
      <c r="H16" s="41" t="s">
        <v>84</v>
      </c>
      <c r="J16" s="42" t="n">
        <v>-28874.47</v>
      </c>
      <c r="K16" s="41" t="s">
        <v>168</v>
      </c>
      <c r="M16" s="41" t="s">
        <v>169</v>
      </c>
      <c r="N16" s="41" t="s">
        <v>170</v>
      </c>
      <c r="O16" s="43" t="n">
        <v>44377</v>
      </c>
      <c r="P16" s="43" t="n">
        <v>44383</v>
      </c>
      <c r="Q16" s="41" t="s">
        <v>85</v>
      </c>
    </row>
    <row r="17" customFormat="false" ht="15" hidden="true" customHeight="false" outlineLevel="0" collapsed="false">
      <c r="A17" s="41" t="s">
        <v>164</v>
      </c>
      <c r="B17" s="41" t="s">
        <v>87</v>
      </c>
      <c r="C17" s="41" t="s">
        <v>178</v>
      </c>
      <c r="D17" s="41" t="s">
        <v>166</v>
      </c>
      <c r="E17" s="41" t="s">
        <v>0</v>
      </c>
      <c r="F17" s="41" t="s">
        <v>1</v>
      </c>
      <c r="G17" s="41" t="s">
        <v>167</v>
      </c>
      <c r="H17" s="41" t="s">
        <v>84</v>
      </c>
      <c r="J17" s="42" t="n">
        <v>-1071.59</v>
      </c>
      <c r="K17" s="41" t="s">
        <v>168</v>
      </c>
      <c r="M17" s="41" t="s">
        <v>169</v>
      </c>
      <c r="N17" s="41" t="s">
        <v>170</v>
      </c>
      <c r="O17" s="43" t="n">
        <v>44408</v>
      </c>
      <c r="P17" s="43" t="n">
        <v>44412</v>
      </c>
      <c r="Q17" s="41" t="s">
        <v>85</v>
      </c>
    </row>
    <row r="18" customFormat="false" ht="15" hidden="true" customHeight="false" outlineLevel="0" collapsed="false">
      <c r="A18" s="41" t="s">
        <v>164</v>
      </c>
      <c r="B18" s="41" t="s">
        <v>87</v>
      </c>
      <c r="C18" s="41" t="s">
        <v>178</v>
      </c>
      <c r="D18" s="41" t="s">
        <v>166</v>
      </c>
      <c r="E18" s="41" t="s">
        <v>0</v>
      </c>
      <c r="F18" s="41" t="s">
        <v>1</v>
      </c>
      <c r="G18" s="41" t="s">
        <v>167</v>
      </c>
      <c r="H18" s="41" t="s">
        <v>84</v>
      </c>
      <c r="J18" s="42" t="n">
        <v>-0.01</v>
      </c>
      <c r="K18" s="41" t="s">
        <v>168</v>
      </c>
      <c r="M18" s="41" t="s">
        <v>169</v>
      </c>
      <c r="N18" s="41" t="s">
        <v>173</v>
      </c>
      <c r="O18" s="43" t="n">
        <v>44408</v>
      </c>
      <c r="P18" s="43" t="n">
        <v>44412</v>
      </c>
      <c r="Q18" s="41" t="s">
        <v>85</v>
      </c>
    </row>
    <row r="19" customFormat="false" ht="15" hidden="true" customHeight="false" outlineLevel="0" collapsed="false">
      <c r="A19" s="41" t="s">
        <v>164</v>
      </c>
      <c r="B19" s="41" t="s">
        <v>87</v>
      </c>
      <c r="C19" s="41" t="s">
        <v>179</v>
      </c>
      <c r="D19" s="41" t="s">
        <v>166</v>
      </c>
      <c r="E19" s="41" t="s">
        <v>0</v>
      </c>
      <c r="F19" s="41" t="s">
        <v>1</v>
      </c>
      <c r="G19" s="41" t="s">
        <v>167</v>
      </c>
      <c r="H19" s="41" t="s">
        <v>84</v>
      </c>
      <c r="J19" s="42" t="n">
        <v>-2957.96</v>
      </c>
      <c r="K19" s="41" t="s">
        <v>168</v>
      </c>
      <c r="M19" s="41" t="s">
        <v>169</v>
      </c>
      <c r="N19" s="41" t="s">
        <v>170</v>
      </c>
      <c r="O19" s="43" t="n">
        <v>44439</v>
      </c>
      <c r="P19" s="43" t="n">
        <v>44447</v>
      </c>
      <c r="Q19" s="41" t="s">
        <v>85</v>
      </c>
    </row>
    <row r="20" customFormat="false" ht="15" hidden="true" customHeight="false" outlineLevel="0" collapsed="false">
      <c r="A20" s="41" t="s">
        <v>164</v>
      </c>
      <c r="B20" s="41" t="s">
        <v>87</v>
      </c>
      <c r="C20" s="41" t="s">
        <v>179</v>
      </c>
      <c r="D20" s="41" t="s">
        <v>166</v>
      </c>
      <c r="E20" s="41" t="s">
        <v>0</v>
      </c>
      <c r="F20" s="41" t="s">
        <v>1</v>
      </c>
      <c r="G20" s="41" t="s">
        <v>167</v>
      </c>
      <c r="H20" s="41" t="s">
        <v>84</v>
      </c>
      <c r="J20" s="42" t="n">
        <v>0.01</v>
      </c>
      <c r="K20" s="41" t="s">
        <v>168</v>
      </c>
      <c r="M20" s="41" t="s">
        <v>169</v>
      </c>
      <c r="N20" s="41" t="s">
        <v>173</v>
      </c>
      <c r="O20" s="43" t="n">
        <v>44439</v>
      </c>
      <c r="P20" s="43" t="n">
        <v>44447</v>
      </c>
      <c r="Q20" s="41" t="s">
        <v>85</v>
      </c>
    </row>
    <row r="21" customFormat="false" ht="15" hidden="true" customHeight="false" outlineLevel="0" collapsed="false">
      <c r="A21" s="41" t="s">
        <v>164</v>
      </c>
      <c r="B21" s="41" t="s">
        <v>87</v>
      </c>
      <c r="C21" s="41" t="s">
        <v>180</v>
      </c>
      <c r="D21" s="41" t="s">
        <v>166</v>
      </c>
      <c r="E21" s="41" t="s">
        <v>0</v>
      </c>
      <c r="F21" s="41" t="s">
        <v>1</v>
      </c>
      <c r="G21" s="41" t="s">
        <v>167</v>
      </c>
      <c r="H21" s="41" t="s">
        <v>84</v>
      </c>
      <c r="J21" s="42" t="n">
        <v>-40144.92</v>
      </c>
      <c r="K21" s="41" t="s">
        <v>168</v>
      </c>
      <c r="M21" s="41" t="s">
        <v>169</v>
      </c>
      <c r="N21" s="41" t="s">
        <v>170</v>
      </c>
      <c r="O21" s="43" t="n">
        <v>44469</v>
      </c>
      <c r="P21" s="43" t="n">
        <v>44474</v>
      </c>
      <c r="Q21" s="41" t="s">
        <v>85</v>
      </c>
    </row>
    <row r="22" customFormat="false" ht="15" hidden="true" customHeight="false" outlineLevel="0" collapsed="false">
      <c r="A22" s="41" t="s">
        <v>164</v>
      </c>
      <c r="B22" s="41" t="s">
        <v>87</v>
      </c>
      <c r="C22" s="41" t="s">
        <v>180</v>
      </c>
      <c r="D22" s="41" t="s">
        <v>166</v>
      </c>
      <c r="E22" s="41" t="s">
        <v>0</v>
      </c>
      <c r="F22" s="41" t="s">
        <v>1</v>
      </c>
      <c r="G22" s="41" t="s">
        <v>167</v>
      </c>
      <c r="H22" s="41" t="s">
        <v>84</v>
      </c>
      <c r="J22" s="42" t="n">
        <v>-0.03</v>
      </c>
      <c r="K22" s="41" t="s">
        <v>168</v>
      </c>
      <c r="M22" s="41" t="s">
        <v>169</v>
      </c>
      <c r="N22" s="41" t="s">
        <v>173</v>
      </c>
      <c r="O22" s="43" t="n">
        <v>44469</v>
      </c>
      <c r="P22" s="43" t="n">
        <v>44474</v>
      </c>
      <c r="Q22" s="41" t="s">
        <v>85</v>
      </c>
    </row>
    <row r="23" customFormat="false" ht="15" hidden="true" customHeight="false" outlineLevel="0" collapsed="false">
      <c r="A23" s="41" t="s">
        <v>164</v>
      </c>
      <c r="B23" s="41" t="s">
        <v>87</v>
      </c>
      <c r="C23" s="41" t="s">
        <v>181</v>
      </c>
      <c r="D23" s="41" t="s">
        <v>166</v>
      </c>
      <c r="E23" s="41" t="s">
        <v>0</v>
      </c>
      <c r="F23" s="41" t="s">
        <v>1</v>
      </c>
      <c r="G23" s="41" t="s">
        <v>167</v>
      </c>
      <c r="H23" s="41" t="s">
        <v>84</v>
      </c>
      <c r="J23" s="42" t="n">
        <v>0.01</v>
      </c>
      <c r="K23" s="41" t="s">
        <v>168</v>
      </c>
      <c r="M23" s="41" t="s">
        <v>169</v>
      </c>
      <c r="N23" s="41" t="s">
        <v>173</v>
      </c>
      <c r="O23" s="43" t="n">
        <v>44500</v>
      </c>
      <c r="P23" s="43" t="n">
        <v>44503</v>
      </c>
      <c r="Q23" s="41" t="s">
        <v>85</v>
      </c>
    </row>
    <row r="24" customFormat="false" ht="15" hidden="false" customHeight="false" outlineLevel="0" collapsed="false">
      <c r="A24" s="41" t="s">
        <v>117</v>
      </c>
      <c r="B24" s="41" t="s">
        <v>87</v>
      </c>
      <c r="C24" s="41" t="s">
        <v>120</v>
      </c>
      <c r="D24" s="41" t="s">
        <v>89</v>
      </c>
      <c r="E24" s="41" t="s">
        <v>0</v>
      </c>
      <c r="F24" s="41" t="s">
        <v>1</v>
      </c>
      <c r="G24" s="41" t="s">
        <v>19</v>
      </c>
      <c r="H24" s="41" t="s">
        <v>84</v>
      </c>
      <c r="J24" s="42" t="n">
        <v>-22950</v>
      </c>
      <c r="K24" s="41" t="s">
        <v>38</v>
      </c>
      <c r="M24" s="41" t="s">
        <v>121</v>
      </c>
      <c r="N24" s="41" t="s">
        <v>120</v>
      </c>
      <c r="O24" s="43" t="n">
        <v>44408</v>
      </c>
      <c r="P24" s="43" t="n">
        <v>44403</v>
      </c>
      <c r="Q24" s="41" t="s">
        <v>85</v>
      </c>
    </row>
    <row r="25" customFormat="false" ht="15" hidden="false" customHeight="false" outlineLevel="0" collapsed="false">
      <c r="A25" s="41" t="s">
        <v>80</v>
      </c>
      <c r="B25" s="41" t="s">
        <v>87</v>
      </c>
      <c r="C25" s="41" t="s">
        <v>105</v>
      </c>
      <c r="D25" s="41" t="s">
        <v>83</v>
      </c>
      <c r="E25" s="41" t="s">
        <v>0</v>
      </c>
      <c r="F25" s="41" t="s">
        <v>1</v>
      </c>
      <c r="G25" s="41" t="s">
        <v>11</v>
      </c>
      <c r="H25" s="41" t="s">
        <v>84</v>
      </c>
      <c r="J25" s="42" t="n">
        <v>1000</v>
      </c>
      <c r="K25" s="41" t="s">
        <v>44</v>
      </c>
      <c r="M25" s="41" t="s">
        <v>106</v>
      </c>
      <c r="N25" s="41" t="s">
        <v>105</v>
      </c>
      <c r="O25" s="43" t="n">
        <v>44232</v>
      </c>
      <c r="P25" s="43" t="n">
        <v>44256</v>
      </c>
      <c r="Q25" s="41" t="s">
        <v>85</v>
      </c>
    </row>
    <row r="26" customFormat="false" ht="15" hidden="false" customHeight="false" outlineLevel="0" collapsed="false">
      <c r="A26" s="41" t="s">
        <v>101</v>
      </c>
      <c r="B26" s="41" t="s">
        <v>87</v>
      </c>
      <c r="C26" s="41" t="s">
        <v>182</v>
      </c>
      <c r="D26" s="41" t="s">
        <v>83</v>
      </c>
      <c r="E26" s="41" t="s">
        <v>0</v>
      </c>
      <c r="F26" s="41" t="s">
        <v>1</v>
      </c>
      <c r="G26" s="41" t="s">
        <v>11</v>
      </c>
      <c r="H26" s="41" t="s">
        <v>84</v>
      </c>
      <c r="J26" s="42" t="n">
        <v>19100</v>
      </c>
      <c r="K26" s="41" t="s">
        <v>183</v>
      </c>
      <c r="M26" s="41" t="s">
        <v>184</v>
      </c>
      <c r="N26" s="41" t="s">
        <v>182</v>
      </c>
      <c r="O26" s="43" t="n">
        <v>44286</v>
      </c>
      <c r="P26" s="43" t="n">
        <v>44285</v>
      </c>
      <c r="Q26" s="41" t="s">
        <v>85</v>
      </c>
    </row>
    <row r="27" customFormat="false" ht="15" hidden="false" customHeight="false" outlineLevel="0" collapsed="false">
      <c r="A27" s="41" t="s">
        <v>101</v>
      </c>
      <c r="B27" s="41" t="s">
        <v>87</v>
      </c>
      <c r="C27" s="41" t="s">
        <v>185</v>
      </c>
      <c r="D27" s="41" t="s">
        <v>83</v>
      </c>
      <c r="E27" s="41" t="s">
        <v>0</v>
      </c>
      <c r="F27" s="41" t="s">
        <v>1</v>
      </c>
      <c r="G27" s="41" t="s">
        <v>11</v>
      </c>
      <c r="H27" s="41" t="s">
        <v>84</v>
      </c>
      <c r="J27" s="42" t="n">
        <v>-19100</v>
      </c>
      <c r="K27" s="41" t="s">
        <v>183</v>
      </c>
      <c r="M27" s="41" t="s">
        <v>184</v>
      </c>
      <c r="N27" s="41" t="s">
        <v>182</v>
      </c>
      <c r="O27" s="43" t="n">
        <v>44316</v>
      </c>
      <c r="P27" s="43" t="n">
        <v>44285</v>
      </c>
      <c r="Q27" s="41" t="s">
        <v>85</v>
      </c>
    </row>
    <row r="28" customFormat="false" ht="15" hidden="false" customHeight="false" outlineLevel="0" collapsed="false">
      <c r="A28" s="41" t="s">
        <v>101</v>
      </c>
      <c r="B28" s="41" t="s">
        <v>87</v>
      </c>
      <c r="C28" s="41" t="s">
        <v>186</v>
      </c>
      <c r="D28" s="41" t="s">
        <v>83</v>
      </c>
      <c r="E28" s="41" t="s">
        <v>0</v>
      </c>
      <c r="F28" s="41" t="s">
        <v>1</v>
      </c>
      <c r="G28" s="41" t="s">
        <v>11</v>
      </c>
      <c r="H28" s="41" t="s">
        <v>84</v>
      </c>
      <c r="J28" s="42" t="n">
        <v>12800</v>
      </c>
      <c r="K28" s="41" t="s">
        <v>187</v>
      </c>
      <c r="M28" s="41" t="s">
        <v>162</v>
      </c>
      <c r="N28" s="41" t="s">
        <v>186</v>
      </c>
      <c r="O28" s="43" t="n">
        <v>44286</v>
      </c>
      <c r="P28" s="43" t="n">
        <v>44287</v>
      </c>
      <c r="Q28" s="41" t="s">
        <v>85</v>
      </c>
    </row>
    <row r="29" customFormat="false" ht="15" hidden="false" customHeight="false" outlineLevel="0" collapsed="false">
      <c r="A29" s="41" t="s">
        <v>101</v>
      </c>
      <c r="B29" s="41" t="s">
        <v>87</v>
      </c>
      <c r="C29" s="41" t="s">
        <v>188</v>
      </c>
      <c r="D29" s="41" t="s">
        <v>83</v>
      </c>
      <c r="E29" s="41" t="s">
        <v>0</v>
      </c>
      <c r="F29" s="41" t="s">
        <v>1</v>
      </c>
      <c r="G29" s="41" t="s">
        <v>11</v>
      </c>
      <c r="H29" s="41" t="s">
        <v>84</v>
      </c>
      <c r="J29" s="42" t="n">
        <v>-12800</v>
      </c>
      <c r="K29" s="41" t="s">
        <v>187</v>
      </c>
      <c r="M29" s="41" t="s">
        <v>162</v>
      </c>
      <c r="N29" s="41" t="s">
        <v>186</v>
      </c>
      <c r="O29" s="43" t="n">
        <v>44316</v>
      </c>
      <c r="P29" s="43" t="n">
        <v>44287</v>
      </c>
      <c r="Q29" s="41" t="s">
        <v>85</v>
      </c>
    </row>
    <row r="30" customFormat="false" ht="15" hidden="false" customHeight="false" outlineLevel="0" collapsed="false">
      <c r="A30" s="41" t="s">
        <v>80</v>
      </c>
      <c r="B30" s="41" t="s">
        <v>81</v>
      </c>
      <c r="C30" s="41" t="s">
        <v>82</v>
      </c>
      <c r="D30" s="41" t="s">
        <v>83</v>
      </c>
      <c r="E30" s="41" t="s">
        <v>0</v>
      </c>
      <c r="F30" s="41" t="s">
        <v>1</v>
      </c>
      <c r="G30" s="41" t="s">
        <v>11</v>
      </c>
      <c r="H30" s="41" t="s">
        <v>84</v>
      </c>
      <c r="J30" s="42" t="n">
        <v>250</v>
      </c>
      <c r="K30" s="41" t="s">
        <v>43</v>
      </c>
      <c r="N30" s="41" t="s">
        <v>82</v>
      </c>
      <c r="O30" s="43" t="n">
        <v>44420</v>
      </c>
      <c r="P30" s="43" t="n">
        <v>44438</v>
      </c>
      <c r="Q30" s="41" t="s">
        <v>85</v>
      </c>
    </row>
    <row r="31" customFormat="false" ht="15" hidden="false" customHeight="false" outlineLevel="0" collapsed="false">
      <c r="A31" s="41" t="s">
        <v>80</v>
      </c>
      <c r="B31" s="41" t="s">
        <v>151</v>
      </c>
      <c r="C31" s="41" t="s">
        <v>152</v>
      </c>
      <c r="D31" s="41" t="s">
        <v>83</v>
      </c>
      <c r="E31" s="41" t="s">
        <v>0</v>
      </c>
      <c r="F31" s="41" t="s">
        <v>1</v>
      </c>
      <c r="G31" s="41" t="s">
        <v>11</v>
      </c>
      <c r="H31" s="41" t="s">
        <v>84</v>
      </c>
      <c r="J31" s="42" t="n">
        <v>250</v>
      </c>
      <c r="K31" s="41" t="s">
        <v>49</v>
      </c>
      <c r="M31" s="41" t="s">
        <v>153</v>
      </c>
      <c r="N31" s="41" t="s">
        <v>152</v>
      </c>
      <c r="O31" s="43" t="n">
        <v>44490</v>
      </c>
      <c r="P31" s="43" t="n">
        <v>44498</v>
      </c>
      <c r="Q31" s="41" t="s">
        <v>85</v>
      </c>
    </row>
    <row r="32" customFormat="false" ht="15" hidden="false" customHeight="false" outlineLevel="0" collapsed="false">
      <c r="A32" s="41" t="s">
        <v>80</v>
      </c>
      <c r="B32" s="41" t="s">
        <v>151</v>
      </c>
      <c r="C32" s="41" t="s">
        <v>189</v>
      </c>
      <c r="D32" s="41" t="s">
        <v>83</v>
      </c>
      <c r="E32" s="41" t="s">
        <v>0</v>
      </c>
      <c r="F32" s="41" t="s">
        <v>1</v>
      </c>
      <c r="G32" s="41" t="s">
        <v>11</v>
      </c>
      <c r="H32" s="41" t="s">
        <v>84</v>
      </c>
      <c r="J32" s="42" t="n">
        <v>250</v>
      </c>
      <c r="K32" s="41" t="s">
        <v>190</v>
      </c>
      <c r="M32" s="41" t="s">
        <v>191</v>
      </c>
      <c r="N32" s="41" t="s">
        <v>189</v>
      </c>
      <c r="O32" s="43" t="n">
        <v>44504</v>
      </c>
      <c r="P32" s="43" t="n">
        <v>44531</v>
      </c>
      <c r="Q32" s="41" t="s">
        <v>85</v>
      </c>
    </row>
    <row r="33" customFormat="false" ht="15" hidden="false" customHeight="false" outlineLevel="0" collapsed="false">
      <c r="A33" s="41" t="s">
        <v>80</v>
      </c>
      <c r="B33" s="41" t="s">
        <v>151</v>
      </c>
      <c r="C33" s="41" t="s">
        <v>192</v>
      </c>
      <c r="D33" s="41" t="s">
        <v>83</v>
      </c>
      <c r="E33" s="41" t="s">
        <v>0</v>
      </c>
      <c r="F33" s="41" t="s">
        <v>1</v>
      </c>
      <c r="G33" s="41" t="s">
        <v>11</v>
      </c>
      <c r="H33" s="41" t="s">
        <v>84</v>
      </c>
      <c r="J33" s="42" t="n">
        <v>-250</v>
      </c>
      <c r="K33" s="41" t="s">
        <v>190</v>
      </c>
      <c r="M33" s="41" t="s">
        <v>153</v>
      </c>
      <c r="N33" s="41" t="s">
        <v>192</v>
      </c>
      <c r="O33" s="43" t="n">
        <v>44504</v>
      </c>
      <c r="P33" s="43" t="n">
        <v>44531</v>
      </c>
      <c r="Q33" s="41" t="s">
        <v>85</v>
      </c>
    </row>
    <row r="34" customFormat="false" ht="15" hidden="false" customHeight="false" outlineLevel="0" collapsed="false">
      <c r="A34" s="41" t="s">
        <v>86</v>
      </c>
      <c r="B34" s="41" t="s">
        <v>87</v>
      </c>
      <c r="C34" s="41" t="s">
        <v>88</v>
      </c>
      <c r="D34" s="41" t="s">
        <v>89</v>
      </c>
      <c r="E34" s="41" t="s">
        <v>0</v>
      </c>
      <c r="F34" s="41" t="s">
        <v>1</v>
      </c>
      <c r="G34" s="41" t="s">
        <v>19</v>
      </c>
      <c r="H34" s="41" t="s">
        <v>84</v>
      </c>
      <c r="J34" s="42" t="n">
        <v>545.45</v>
      </c>
      <c r="K34" s="41" t="s">
        <v>27</v>
      </c>
      <c r="N34" s="41" t="s">
        <v>88</v>
      </c>
      <c r="O34" s="43" t="n">
        <v>44227</v>
      </c>
      <c r="P34" s="43" t="n">
        <v>44229</v>
      </c>
      <c r="Q34" s="41" t="s">
        <v>85</v>
      </c>
    </row>
    <row r="35" customFormat="false" ht="15" hidden="false" customHeight="false" outlineLevel="0" collapsed="false">
      <c r="A35" s="41" t="s">
        <v>86</v>
      </c>
      <c r="B35" s="41" t="s">
        <v>87</v>
      </c>
      <c r="C35" s="41" t="s">
        <v>90</v>
      </c>
      <c r="D35" s="41" t="s">
        <v>89</v>
      </c>
      <c r="E35" s="41" t="s">
        <v>0</v>
      </c>
      <c r="F35" s="41" t="s">
        <v>1</v>
      </c>
      <c r="G35" s="41" t="s">
        <v>19</v>
      </c>
      <c r="H35" s="41" t="s">
        <v>84</v>
      </c>
      <c r="J35" s="42" t="n">
        <v>545.45</v>
      </c>
      <c r="K35" s="41" t="s">
        <v>27</v>
      </c>
      <c r="N35" s="41" t="s">
        <v>90</v>
      </c>
      <c r="O35" s="43" t="n">
        <v>44255</v>
      </c>
      <c r="P35" s="43" t="n">
        <v>44253</v>
      </c>
      <c r="Q35" s="41" t="s">
        <v>85</v>
      </c>
    </row>
    <row r="36" customFormat="false" ht="15" hidden="false" customHeight="false" outlineLevel="0" collapsed="false">
      <c r="A36" s="41" t="s">
        <v>86</v>
      </c>
      <c r="B36" s="41" t="s">
        <v>87</v>
      </c>
      <c r="C36" s="41" t="s">
        <v>91</v>
      </c>
      <c r="D36" s="41" t="s">
        <v>89</v>
      </c>
      <c r="E36" s="41" t="s">
        <v>0</v>
      </c>
      <c r="F36" s="41" t="s">
        <v>1</v>
      </c>
      <c r="G36" s="41" t="s">
        <v>19</v>
      </c>
      <c r="H36" s="41" t="s">
        <v>84</v>
      </c>
      <c r="J36" s="42" t="n">
        <v>545.45</v>
      </c>
      <c r="K36" s="41" t="s">
        <v>27</v>
      </c>
      <c r="N36" s="41" t="s">
        <v>91</v>
      </c>
      <c r="O36" s="43" t="n">
        <v>44286</v>
      </c>
      <c r="P36" s="43" t="n">
        <v>44287</v>
      </c>
      <c r="Q36" s="41" t="s">
        <v>85</v>
      </c>
    </row>
    <row r="37" customFormat="false" ht="15" hidden="false" customHeight="false" outlineLevel="0" collapsed="false">
      <c r="A37" s="41" t="s">
        <v>86</v>
      </c>
      <c r="B37" s="41" t="s">
        <v>87</v>
      </c>
      <c r="C37" s="41" t="s">
        <v>92</v>
      </c>
      <c r="D37" s="41" t="s">
        <v>89</v>
      </c>
      <c r="E37" s="41" t="s">
        <v>0</v>
      </c>
      <c r="F37" s="41" t="s">
        <v>1</v>
      </c>
      <c r="G37" s="41" t="s">
        <v>19</v>
      </c>
      <c r="H37" s="41" t="s">
        <v>84</v>
      </c>
      <c r="J37" s="42" t="n">
        <v>-2181.85</v>
      </c>
      <c r="K37" s="41" t="s">
        <v>27</v>
      </c>
      <c r="N37" s="41" t="s">
        <v>92</v>
      </c>
      <c r="O37" s="43" t="n">
        <v>44316</v>
      </c>
      <c r="P37" s="43" t="n">
        <v>44319</v>
      </c>
      <c r="Q37" s="41" t="s">
        <v>85</v>
      </c>
    </row>
    <row r="38" customFormat="false" ht="15" hidden="false" customHeight="false" outlineLevel="0" collapsed="false">
      <c r="A38" s="41" t="s">
        <v>86</v>
      </c>
      <c r="B38" s="41" t="s">
        <v>87</v>
      </c>
      <c r="C38" s="41" t="s">
        <v>93</v>
      </c>
      <c r="D38" s="41" t="s">
        <v>89</v>
      </c>
      <c r="E38" s="41" t="s">
        <v>0</v>
      </c>
      <c r="F38" s="41" t="s">
        <v>1</v>
      </c>
      <c r="G38" s="41" t="s">
        <v>19</v>
      </c>
      <c r="H38" s="41" t="s">
        <v>84</v>
      </c>
      <c r="J38" s="42" t="n">
        <v>545.45</v>
      </c>
      <c r="K38" s="41" t="s">
        <v>27</v>
      </c>
      <c r="N38" s="41" t="s">
        <v>93</v>
      </c>
      <c r="O38" s="43" t="n">
        <v>44347</v>
      </c>
      <c r="P38" s="43" t="n">
        <v>44348</v>
      </c>
      <c r="Q38" s="41" t="s">
        <v>85</v>
      </c>
    </row>
    <row r="39" customFormat="false" ht="15" hidden="false" customHeight="false" outlineLevel="0" collapsed="false">
      <c r="A39" s="41" t="s">
        <v>86</v>
      </c>
      <c r="B39" s="41" t="s">
        <v>87</v>
      </c>
      <c r="C39" s="41" t="s">
        <v>94</v>
      </c>
      <c r="D39" s="41" t="s">
        <v>89</v>
      </c>
      <c r="E39" s="41" t="s">
        <v>0</v>
      </c>
      <c r="F39" s="41" t="s">
        <v>1</v>
      </c>
      <c r="G39" s="41" t="s">
        <v>19</v>
      </c>
      <c r="H39" s="41" t="s">
        <v>84</v>
      </c>
      <c r="J39" s="42" t="n">
        <v>545.45</v>
      </c>
      <c r="K39" s="41" t="s">
        <v>27</v>
      </c>
      <c r="N39" s="41" t="s">
        <v>94</v>
      </c>
      <c r="O39" s="43" t="n">
        <v>44377</v>
      </c>
      <c r="P39" s="43" t="n">
        <v>44378</v>
      </c>
      <c r="Q39" s="41" t="s">
        <v>85</v>
      </c>
    </row>
    <row r="40" customFormat="false" ht="15" hidden="false" customHeight="false" outlineLevel="0" collapsed="false">
      <c r="A40" s="41" t="s">
        <v>86</v>
      </c>
      <c r="B40" s="41" t="s">
        <v>87</v>
      </c>
      <c r="C40" s="41" t="s">
        <v>95</v>
      </c>
      <c r="D40" s="41" t="s">
        <v>89</v>
      </c>
      <c r="E40" s="41" t="s">
        <v>0</v>
      </c>
      <c r="F40" s="41" t="s">
        <v>1</v>
      </c>
      <c r="G40" s="41" t="s">
        <v>19</v>
      </c>
      <c r="H40" s="41" t="s">
        <v>84</v>
      </c>
      <c r="J40" s="42" t="n">
        <v>-1090.9</v>
      </c>
      <c r="K40" s="41" t="s">
        <v>27</v>
      </c>
      <c r="N40" s="41" t="s">
        <v>95</v>
      </c>
      <c r="O40" s="43" t="n">
        <v>44408</v>
      </c>
      <c r="P40" s="43" t="n">
        <v>44410</v>
      </c>
      <c r="Q40" s="41" t="s">
        <v>85</v>
      </c>
    </row>
    <row r="41" customFormat="false" ht="15" hidden="false" customHeight="false" outlineLevel="0" collapsed="false">
      <c r="A41" s="41" t="s">
        <v>86</v>
      </c>
      <c r="B41" s="41" t="s">
        <v>87</v>
      </c>
      <c r="C41" s="41" t="s">
        <v>96</v>
      </c>
      <c r="D41" s="41" t="s">
        <v>89</v>
      </c>
      <c r="E41" s="41" t="s">
        <v>0</v>
      </c>
      <c r="F41" s="41" t="s">
        <v>1</v>
      </c>
      <c r="G41" s="41" t="s">
        <v>19</v>
      </c>
      <c r="H41" s="41" t="s">
        <v>84</v>
      </c>
      <c r="J41" s="42" t="n">
        <v>545.45</v>
      </c>
      <c r="K41" s="41" t="s">
        <v>27</v>
      </c>
      <c r="N41" s="41" t="s">
        <v>96</v>
      </c>
      <c r="O41" s="43" t="n">
        <v>44439</v>
      </c>
      <c r="P41" s="43" t="n">
        <v>44440</v>
      </c>
      <c r="Q41" s="41" t="s">
        <v>85</v>
      </c>
    </row>
    <row r="42" customFormat="false" ht="15" hidden="false" customHeight="false" outlineLevel="0" collapsed="false">
      <c r="A42" s="41" t="s">
        <v>86</v>
      </c>
      <c r="B42" s="41" t="s">
        <v>87</v>
      </c>
      <c r="C42" s="41" t="s">
        <v>97</v>
      </c>
      <c r="D42" s="41" t="s">
        <v>89</v>
      </c>
      <c r="E42" s="41" t="s">
        <v>0</v>
      </c>
      <c r="F42" s="41" t="s">
        <v>1</v>
      </c>
      <c r="G42" s="41" t="s">
        <v>19</v>
      </c>
      <c r="H42" s="41" t="s">
        <v>84</v>
      </c>
      <c r="J42" s="42" t="n">
        <v>545.45</v>
      </c>
      <c r="K42" s="41" t="s">
        <v>27</v>
      </c>
      <c r="N42" s="41" t="s">
        <v>97</v>
      </c>
      <c r="O42" s="43" t="n">
        <v>44469</v>
      </c>
      <c r="P42" s="43" t="n">
        <v>44470</v>
      </c>
      <c r="Q42" s="41" t="s">
        <v>85</v>
      </c>
    </row>
    <row r="43" customFormat="false" ht="15" hidden="false" customHeight="false" outlineLevel="0" collapsed="false">
      <c r="A43" s="41" t="s">
        <v>86</v>
      </c>
      <c r="B43" s="41" t="s">
        <v>87</v>
      </c>
      <c r="C43" s="41" t="s">
        <v>98</v>
      </c>
      <c r="D43" s="41" t="s">
        <v>89</v>
      </c>
      <c r="E43" s="41" t="s">
        <v>0</v>
      </c>
      <c r="F43" s="41" t="s">
        <v>1</v>
      </c>
      <c r="G43" s="41" t="s">
        <v>19</v>
      </c>
      <c r="H43" s="41" t="s">
        <v>84</v>
      </c>
      <c r="J43" s="42" t="n">
        <v>545.45</v>
      </c>
      <c r="K43" s="41" t="s">
        <v>27</v>
      </c>
      <c r="N43" s="41" t="s">
        <v>98</v>
      </c>
      <c r="O43" s="43" t="n">
        <v>44500</v>
      </c>
      <c r="P43" s="43" t="n">
        <v>44501</v>
      </c>
      <c r="Q43" s="41" t="s">
        <v>85</v>
      </c>
    </row>
    <row r="44" customFormat="false" ht="15" hidden="false" customHeight="false" outlineLevel="0" collapsed="false">
      <c r="A44" s="41" t="s">
        <v>86</v>
      </c>
      <c r="B44" s="41" t="s">
        <v>87</v>
      </c>
      <c r="C44" s="41" t="s">
        <v>99</v>
      </c>
      <c r="D44" s="41" t="s">
        <v>89</v>
      </c>
      <c r="E44" s="41" t="s">
        <v>0</v>
      </c>
      <c r="F44" s="41" t="s">
        <v>1</v>
      </c>
      <c r="G44" s="41" t="s">
        <v>19</v>
      </c>
      <c r="H44" s="41" t="s">
        <v>84</v>
      </c>
      <c r="J44" s="42" t="n">
        <v>545.5</v>
      </c>
      <c r="K44" s="41" t="s">
        <v>27</v>
      </c>
      <c r="N44" s="41" t="s">
        <v>99</v>
      </c>
      <c r="O44" s="43" t="n">
        <v>44530</v>
      </c>
      <c r="P44" s="43" t="n">
        <v>44531</v>
      </c>
      <c r="Q44" s="41" t="s">
        <v>85</v>
      </c>
    </row>
    <row r="45" customFormat="false" ht="15" hidden="false" customHeight="false" outlineLevel="0" collapsed="false">
      <c r="A45" s="41" t="s">
        <v>86</v>
      </c>
      <c r="B45" s="41" t="s">
        <v>87</v>
      </c>
      <c r="C45" s="41" t="s">
        <v>100</v>
      </c>
      <c r="D45" s="41" t="s">
        <v>89</v>
      </c>
      <c r="E45" s="41" t="s">
        <v>0</v>
      </c>
      <c r="F45" s="41" t="s">
        <v>1</v>
      </c>
      <c r="G45" s="41" t="s">
        <v>19</v>
      </c>
      <c r="H45" s="41" t="s">
        <v>84</v>
      </c>
      <c r="J45" s="42" t="n">
        <v>545.5</v>
      </c>
      <c r="K45" s="41" t="s">
        <v>27</v>
      </c>
      <c r="N45" s="41" t="s">
        <v>100</v>
      </c>
      <c r="O45" s="43" t="n">
        <v>44561</v>
      </c>
      <c r="P45" s="43" t="n">
        <v>44565</v>
      </c>
      <c r="Q45" s="41" t="s">
        <v>85</v>
      </c>
    </row>
    <row r="46" customFormat="false" ht="15" hidden="false" customHeight="false" outlineLevel="0" collapsed="false">
      <c r="A46" s="41" t="s">
        <v>80</v>
      </c>
      <c r="B46" s="41" t="s">
        <v>87</v>
      </c>
      <c r="C46" s="41" t="s">
        <v>111</v>
      </c>
      <c r="D46" s="41" t="s">
        <v>83</v>
      </c>
      <c r="E46" s="41" t="s">
        <v>0</v>
      </c>
      <c r="F46" s="41" t="s">
        <v>1</v>
      </c>
      <c r="G46" s="41" t="s">
        <v>11</v>
      </c>
      <c r="H46" s="41" t="s">
        <v>84</v>
      </c>
      <c r="J46" s="42" t="n">
        <v>250</v>
      </c>
      <c r="K46" s="41" t="s">
        <v>46</v>
      </c>
      <c r="M46" s="41" t="s">
        <v>112</v>
      </c>
      <c r="N46" s="41" t="s">
        <v>111</v>
      </c>
      <c r="O46" s="43" t="n">
        <v>44253</v>
      </c>
      <c r="P46" s="43" t="n">
        <v>44256</v>
      </c>
      <c r="Q46" s="41" t="s">
        <v>85</v>
      </c>
    </row>
    <row r="47" customFormat="false" ht="15" hidden="false" customHeight="false" outlineLevel="0" collapsed="false">
      <c r="A47" s="41" t="s">
        <v>101</v>
      </c>
      <c r="B47" s="41" t="s">
        <v>87</v>
      </c>
      <c r="C47" s="41" t="s">
        <v>102</v>
      </c>
      <c r="D47" s="41" t="s">
        <v>83</v>
      </c>
      <c r="E47" s="41" t="s">
        <v>0</v>
      </c>
      <c r="F47" s="41" t="s">
        <v>1</v>
      </c>
      <c r="G47" s="41" t="s">
        <v>11</v>
      </c>
      <c r="H47" s="41" t="s">
        <v>84</v>
      </c>
      <c r="J47" s="42" t="n">
        <v>-35000</v>
      </c>
      <c r="K47" s="41" t="s">
        <v>32</v>
      </c>
      <c r="M47" s="41" t="s">
        <v>103</v>
      </c>
      <c r="N47" s="41" t="s">
        <v>104</v>
      </c>
      <c r="O47" s="43" t="n">
        <v>44227</v>
      </c>
      <c r="P47" s="43" t="n">
        <v>44209</v>
      </c>
      <c r="Q47" s="41" t="s">
        <v>85</v>
      </c>
    </row>
    <row r="48" customFormat="false" ht="15" hidden="false" customHeight="false" outlineLevel="0" collapsed="false">
      <c r="A48" s="41" t="s">
        <v>117</v>
      </c>
      <c r="B48" s="41" t="s">
        <v>87</v>
      </c>
      <c r="C48" s="41" t="s">
        <v>193</v>
      </c>
      <c r="D48" s="41" t="s">
        <v>83</v>
      </c>
      <c r="E48" s="41" t="s">
        <v>0</v>
      </c>
      <c r="F48" s="41" t="s">
        <v>1</v>
      </c>
      <c r="G48" s="41" t="s">
        <v>11</v>
      </c>
      <c r="H48" s="41" t="s">
        <v>84</v>
      </c>
      <c r="J48" s="42" t="n">
        <v>28079</v>
      </c>
      <c r="K48" s="41" t="s">
        <v>60</v>
      </c>
      <c r="M48" s="41" t="s">
        <v>139</v>
      </c>
      <c r="N48" s="41" t="s">
        <v>193</v>
      </c>
      <c r="O48" s="43" t="n">
        <v>44286</v>
      </c>
      <c r="P48" s="43" t="n">
        <v>44284</v>
      </c>
      <c r="Q48" s="41" t="s">
        <v>85</v>
      </c>
    </row>
    <row r="49" customFormat="false" ht="15" hidden="false" customHeight="false" outlineLevel="0" collapsed="false">
      <c r="A49" s="41" t="s">
        <v>117</v>
      </c>
      <c r="B49" s="41" t="s">
        <v>87</v>
      </c>
      <c r="C49" s="41" t="s">
        <v>193</v>
      </c>
      <c r="D49" s="41" t="s">
        <v>133</v>
      </c>
      <c r="E49" s="41" t="s">
        <v>0</v>
      </c>
      <c r="F49" s="41" t="s">
        <v>2</v>
      </c>
      <c r="G49" s="41" t="s">
        <v>11</v>
      </c>
      <c r="H49" s="41" t="s">
        <v>84</v>
      </c>
      <c r="J49" s="42" t="n">
        <v>-28079</v>
      </c>
      <c r="K49" s="41" t="s">
        <v>60</v>
      </c>
      <c r="M49" s="41" t="s">
        <v>139</v>
      </c>
      <c r="N49" s="41" t="s">
        <v>193</v>
      </c>
      <c r="O49" s="43" t="n">
        <v>44286</v>
      </c>
      <c r="P49" s="43" t="n">
        <v>44284</v>
      </c>
      <c r="Q49" s="41" t="s">
        <v>85</v>
      </c>
    </row>
    <row r="50" customFormat="false" ht="15" hidden="false" customHeight="false" outlineLevel="0" collapsed="false">
      <c r="A50" s="41" t="s">
        <v>117</v>
      </c>
      <c r="B50" s="41" t="s">
        <v>87</v>
      </c>
      <c r="C50" s="41" t="s">
        <v>118</v>
      </c>
      <c r="D50" s="41" t="s">
        <v>83</v>
      </c>
      <c r="E50" s="41" t="s">
        <v>0</v>
      </c>
      <c r="F50" s="41" t="s">
        <v>1</v>
      </c>
      <c r="G50" s="41" t="s">
        <v>11</v>
      </c>
      <c r="H50" s="41" t="s">
        <v>84</v>
      </c>
      <c r="J50" s="42" t="n">
        <v>11000</v>
      </c>
      <c r="K50" s="41" t="s">
        <v>41</v>
      </c>
      <c r="M50" s="41" t="s">
        <v>119</v>
      </c>
      <c r="N50" s="41" t="s">
        <v>118</v>
      </c>
      <c r="O50" s="43" t="n">
        <v>44347</v>
      </c>
      <c r="P50" s="43" t="n">
        <v>44348</v>
      </c>
      <c r="Q50" s="41" t="s">
        <v>85</v>
      </c>
    </row>
    <row r="51" customFormat="false" ht="15" hidden="false" customHeight="false" outlineLevel="0" collapsed="false">
      <c r="A51" s="41" t="s">
        <v>117</v>
      </c>
      <c r="B51" s="41" t="s">
        <v>87</v>
      </c>
      <c r="C51" s="41" t="s">
        <v>194</v>
      </c>
      <c r="D51" s="41" t="s">
        <v>83</v>
      </c>
      <c r="E51" s="41" t="s">
        <v>0</v>
      </c>
      <c r="F51" s="41" t="s">
        <v>1</v>
      </c>
      <c r="G51" s="41" t="s">
        <v>11</v>
      </c>
      <c r="H51" s="41" t="s">
        <v>84</v>
      </c>
      <c r="J51" s="42" t="n">
        <v>28079</v>
      </c>
      <c r="K51" s="41" t="s">
        <v>60</v>
      </c>
      <c r="M51" s="41" t="s">
        <v>145</v>
      </c>
      <c r="N51" s="41" t="s">
        <v>194</v>
      </c>
      <c r="O51" s="43" t="n">
        <v>44377</v>
      </c>
      <c r="P51" s="43" t="n">
        <v>44377</v>
      </c>
      <c r="Q51" s="41" t="s">
        <v>85</v>
      </c>
    </row>
    <row r="52" customFormat="false" ht="15" hidden="false" customHeight="false" outlineLevel="0" collapsed="false">
      <c r="A52" s="41" t="s">
        <v>122</v>
      </c>
      <c r="B52" s="41" t="s">
        <v>87</v>
      </c>
      <c r="C52" s="41" t="s">
        <v>123</v>
      </c>
      <c r="D52" s="41" t="s">
        <v>89</v>
      </c>
      <c r="E52" s="41" t="s">
        <v>0</v>
      </c>
      <c r="F52" s="41" t="s">
        <v>1</v>
      </c>
      <c r="G52" s="41" t="s">
        <v>19</v>
      </c>
      <c r="H52" s="41" t="s">
        <v>84</v>
      </c>
      <c r="J52" s="42" t="n">
        <v>37687</v>
      </c>
      <c r="K52" s="41" t="s">
        <v>29</v>
      </c>
      <c r="L52" s="41" t="s">
        <v>28</v>
      </c>
      <c r="M52" s="41" t="s">
        <v>124</v>
      </c>
      <c r="N52" s="41" t="s">
        <v>125</v>
      </c>
      <c r="O52" s="43" t="n">
        <v>44462</v>
      </c>
      <c r="P52" s="43" t="n">
        <v>44463</v>
      </c>
      <c r="Q52" s="41" t="s">
        <v>85</v>
      </c>
    </row>
    <row r="53" customFormat="false" ht="15" hidden="false" customHeight="false" outlineLevel="0" collapsed="false">
      <c r="A53" s="41" t="s">
        <v>122</v>
      </c>
      <c r="B53" s="41" t="s">
        <v>87</v>
      </c>
      <c r="C53" s="41" t="s">
        <v>126</v>
      </c>
      <c r="D53" s="41" t="s">
        <v>89</v>
      </c>
      <c r="E53" s="41" t="s">
        <v>0</v>
      </c>
      <c r="F53" s="41" t="s">
        <v>1</v>
      </c>
      <c r="G53" s="41" t="s">
        <v>19</v>
      </c>
      <c r="H53" s="41" t="s">
        <v>84</v>
      </c>
      <c r="J53" s="42" t="n">
        <v>3600</v>
      </c>
      <c r="K53" s="41" t="s">
        <v>25</v>
      </c>
      <c r="L53" s="41" t="s">
        <v>24</v>
      </c>
      <c r="M53" s="41" t="s">
        <v>127</v>
      </c>
      <c r="N53" s="41" t="s">
        <v>128</v>
      </c>
      <c r="O53" s="43" t="n">
        <v>44504</v>
      </c>
      <c r="P53" s="43" t="n">
        <v>44505</v>
      </c>
      <c r="Q53" s="41" t="s">
        <v>85</v>
      </c>
    </row>
    <row r="54" customFormat="false" ht="15" hidden="false" customHeight="false" outlineLevel="0" collapsed="false">
      <c r="A54" s="41" t="s">
        <v>122</v>
      </c>
      <c r="B54" s="41" t="s">
        <v>87</v>
      </c>
      <c r="C54" s="41" t="s">
        <v>129</v>
      </c>
      <c r="D54" s="41" t="s">
        <v>83</v>
      </c>
      <c r="E54" s="41" t="s">
        <v>0</v>
      </c>
      <c r="F54" s="41" t="s">
        <v>1</v>
      </c>
      <c r="G54" s="41" t="s">
        <v>11</v>
      </c>
      <c r="H54" s="41" t="s">
        <v>84</v>
      </c>
      <c r="J54" s="42" t="n">
        <v>19000</v>
      </c>
      <c r="K54" s="41" t="s">
        <v>33</v>
      </c>
      <c r="L54" s="41" t="s">
        <v>12</v>
      </c>
      <c r="M54" s="41" t="s">
        <v>130</v>
      </c>
      <c r="N54" s="41" t="s">
        <v>131</v>
      </c>
      <c r="O54" s="43" t="n">
        <v>44312</v>
      </c>
      <c r="P54" s="43" t="n">
        <v>44313</v>
      </c>
      <c r="Q54" s="41" t="s">
        <v>85</v>
      </c>
    </row>
    <row r="55" customFormat="false" ht="15" hidden="false" customHeight="false" outlineLevel="0" collapsed="false">
      <c r="A55" s="41" t="s">
        <v>122</v>
      </c>
      <c r="B55" s="41" t="s">
        <v>87</v>
      </c>
      <c r="C55" s="41" t="s">
        <v>132</v>
      </c>
      <c r="D55" s="41" t="s">
        <v>133</v>
      </c>
      <c r="E55" s="41" t="s">
        <v>0</v>
      </c>
      <c r="F55" s="41" t="s">
        <v>2</v>
      </c>
      <c r="G55" s="41" t="s">
        <v>11</v>
      </c>
      <c r="H55" s="41" t="s">
        <v>84</v>
      </c>
      <c r="J55" s="42" t="n">
        <v>10401.33</v>
      </c>
      <c r="K55" s="41" t="s">
        <v>59</v>
      </c>
      <c r="L55" s="41" t="s">
        <v>18</v>
      </c>
      <c r="M55" s="41" t="s">
        <v>134</v>
      </c>
      <c r="N55" s="41" t="s">
        <v>135</v>
      </c>
      <c r="O55" s="43" t="n">
        <v>44480</v>
      </c>
      <c r="P55" s="43" t="n">
        <v>44481</v>
      </c>
      <c r="Q55" s="41" t="s">
        <v>85</v>
      </c>
    </row>
    <row r="56" customFormat="false" ht="15" hidden="false" customHeight="false" outlineLevel="0" collapsed="false">
      <c r="A56" s="41" t="s">
        <v>122</v>
      </c>
      <c r="B56" s="41" t="s">
        <v>87</v>
      </c>
      <c r="C56" s="41" t="s">
        <v>136</v>
      </c>
      <c r="D56" s="41" t="s">
        <v>89</v>
      </c>
      <c r="E56" s="41" t="s">
        <v>0</v>
      </c>
      <c r="F56" s="41" t="s">
        <v>1</v>
      </c>
      <c r="G56" s="41" t="s">
        <v>19</v>
      </c>
      <c r="H56" s="41" t="s">
        <v>84</v>
      </c>
      <c r="J56" s="42" t="n">
        <v>22950</v>
      </c>
      <c r="K56" s="41" t="s">
        <v>23</v>
      </c>
      <c r="L56" s="41" t="s">
        <v>22</v>
      </c>
      <c r="M56" s="41" t="s">
        <v>121</v>
      </c>
      <c r="N56" s="41" t="s">
        <v>137</v>
      </c>
      <c r="O56" s="43" t="n">
        <v>44391</v>
      </c>
      <c r="P56" s="43" t="n">
        <v>44392</v>
      </c>
      <c r="Q56" s="41" t="s">
        <v>85</v>
      </c>
    </row>
    <row r="57" customFormat="false" ht="15" hidden="false" customHeight="false" outlineLevel="0" collapsed="false">
      <c r="A57" s="41" t="s">
        <v>122</v>
      </c>
      <c r="B57" s="41" t="s">
        <v>87</v>
      </c>
      <c r="C57" s="41" t="s">
        <v>138</v>
      </c>
      <c r="D57" s="41" t="s">
        <v>133</v>
      </c>
      <c r="E57" s="41" t="s">
        <v>0</v>
      </c>
      <c r="F57" s="41" t="s">
        <v>2</v>
      </c>
      <c r="G57" s="41" t="s">
        <v>11</v>
      </c>
      <c r="H57" s="41" t="s">
        <v>84</v>
      </c>
      <c r="J57" s="42" t="n">
        <v>28079</v>
      </c>
      <c r="K57" s="41" t="s">
        <v>60</v>
      </c>
      <c r="L57" s="41" t="s">
        <v>18</v>
      </c>
      <c r="M57" s="41" t="s">
        <v>139</v>
      </c>
      <c r="N57" s="41" t="s">
        <v>140</v>
      </c>
      <c r="O57" s="43" t="n">
        <v>44242</v>
      </c>
      <c r="P57" s="43" t="n">
        <v>44243</v>
      </c>
      <c r="Q57" s="41" t="s">
        <v>85</v>
      </c>
    </row>
    <row r="58" customFormat="false" ht="15" hidden="false" customHeight="false" outlineLevel="0" collapsed="false">
      <c r="A58" s="41" t="s">
        <v>122</v>
      </c>
      <c r="B58" s="41" t="s">
        <v>87</v>
      </c>
      <c r="C58" s="41" t="s">
        <v>141</v>
      </c>
      <c r="D58" s="41" t="s">
        <v>83</v>
      </c>
      <c r="E58" s="41" t="s">
        <v>0</v>
      </c>
      <c r="F58" s="41" t="s">
        <v>1</v>
      </c>
      <c r="G58" s="41" t="s">
        <v>11</v>
      </c>
      <c r="H58" s="41" t="s">
        <v>84</v>
      </c>
      <c r="J58" s="42" t="n">
        <v>28079</v>
      </c>
      <c r="K58" s="41" t="s">
        <v>60</v>
      </c>
      <c r="L58" s="41" t="s">
        <v>18</v>
      </c>
      <c r="M58" s="41" t="s">
        <v>142</v>
      </c>
      <c r="N58" s="41" t="s">
        <v>143</v>
      </c>
      <c r="O58" s="43" t="n">
        <v>44291</v>
      </c>
      <c r="P58" s="43" t="n">
        <v>44292</v>
      </c>
      <c r="Q58" s="41" t="s">
        <v>85</v>
      </c>
    </row>
    <row r="59" customFormat="false" ht="15" hidden="false" customHeight="false" outlineLevel="0" collapsed="false">
      <c r="A59" s="41" t="s">
        <v>122</v>
      </c>
      <c r="B59" s="41" t="s">
        <v>87</v>
      </c>
      <c r="C59" s="41" t="s">
        <v>144</v>
      </c>
      <c r="D59" s="41" t="s">
        <v>133</v>
      </c>
      <c r="E59" s="41" t="s">
        <v>0</v>
      </c>
      <c r="F59" s="41" t="s">
        <v>2</v>
      </c>
      <c r="G59" s="41" t="s">
        <v>11</v>
      </c>
      <c r="H59" s="41" t="s">
        <v>84</v>
      </c>
      <c r="J59" s="42" t="n">
        <v>28079</v>
      </c>
      <c r="K59" s="41" t="s">
        <v>60</v>
      </c>
      <c r="L59" s="41" t="s">
        <v>18</v>
      </c>
      <c r="M59" s="41" t="s">
        <v>145</v>
      </c>
      <c r="N59" s="41" t="s">
        <v>146</v>
      </c>
      <c r="O59" s="43" t="n">
        <v>44357</v>
      </c>
      <c r="P59" s="43" t="n">
        <v>44358</v>
      </c>
      <c r="Q59" s="41" t="s">
        <v>85</v>
      </c>
    </row>
    <row r="60" customFormat="false" ht="15" hidden="false" customHeight="false" outlineLevel="0" collapsed="false">
      <c r="A60" s="41" t="s">
        <v>122</v>
      </c>
      <c r="B60" s="41" t="s">
        <v>87</v>
      </c>
      <c r="C60" s="41" t="s">
        <v>132</v>
      </c>
      <c r="D60" s="41" t="s">
        <v>133</v>
      </c>
      <c r="E60" s="41" t="s">
        <v>0</v>
      </c>
      <c r="F60" s="41" t="s">
        <v>2</v>
      </c>
      <c r="G60" s="41" t="s">
        <v>11</v>
      </c>
      <c r="H60" s="41" t="s">
        <v>84</v>
      </c>
      <c r="J60" s="42" t="n">
        <v>5435</v>
      </c>
      <c r="K60" s="41" t="s">
        <v>58</v>
      </c>
      <c r="L60" s="41" t="s">
        <v>18</v>
      </c>
      <c r="M60" s="41" t="s">
        <v>147</v>
      </c>
      <c r="N60" s="41" t="s">
        <v>148</v>
      </c>
      <c r="O60" s="43" t="n">
        <v>44480</v>
      </c>
      <c r="P60" s="43" t="n">
        <v>44481</v>
      </c>
      <c r="Q60" s="41" t="s">
        <v>85</v>
      </c>
    </row>
    <row r="61" customFormat="false" ht="15" hidden="false" customHeight="false" outlineLevel="0" collapsed="false">
      <c r="A61" s="41" t="s">
        <v>122</v>
      </c>
      <c r="B61" s="41" t="s">
        <v>87</v>
      </c>
      <c r="C61" s="41" t="s">
        <v>132</v>
      </c>
      <c r="D61" s="41" t="s">
        <v>133</v>
      </c>
      <c r="E61" s="41" t="s">
        <v>0</v>
      </c>
      <c r="F61" s="41" t="s">
        <v>2</v>
      </c>
      <c r="G61" s="41" t="s">
        <v>11</v>
      </c>
      <c r="H61" s="41" t="s">
        <v>84</v>
      </c>
      <c r="J61" s="42" t="n">
        <v>5435</v>
      </c>
      <c r="K61" s="41" t="s">
        <v>58</v>
      </c>
      <c r="L61" s="41" t="s">
        <v>18</v>
      </c>
      <c r="M61" s="41" t="s">
        <v>149</v>
      </c>
      <c r="N61" s="41" t="s">
        <v>150</v>
      </c>
      <c r="O61" s="43" t="n">
        <v>44480</v>
      </c>
      <c r="P61" s="43" t="n">
        <v>44481</v>
      </c>
      <c r="Q61" s="41" t="s">
        <v>85</v>
      </c>
    </row>
    <row r="62" customFormat="false" ht="15" hidden="false" customHeight="false" outlineLevel="0" collapsed="false">
      <c r="A62" s="41" t="s">
        <v>117</v>
      </c>
      <c r="B62" s="41" t="s">
        <v>87</v>
      </c>
      <c r="C62" s="41" t="s">
        <v>194</v>
      </c>
      <c r="D62" s="41" t="s">
        <v>133</v>
      </c>
      <c r="E62" s="41" t="s">
        <v>0</v>
      </c>
      <c r="F62" s="41" t="s">
        <v>2</v>
      </c>
      <c r="G62" s="41" t="s">
        <v>11</v>
      </c>
      <c r="H62" s="41" t="s">
        <v>84</v>
      </c>
      <c r="J62" s="42" t="n">
        <v>-28079</v>
      </c>
      <c r="K62" s="41" t="s">
        <v>60</v>
      </c>
      <c r="M62" s="41" t="s">
        <v>145</v>
      </c>
      <c r="N62" s="41" t="s">
        <v>194</v>
      </c>
      <c r="O62" s="43" t="n">
        <v>44377</v>
      </c>
      <c r="P62" s="43" t="n">
        <v>44377</v>
      </c>
      <c r="Q62" s="41" t="s">
        <v>85</v>
      </c>
    </row>
    <row r="63" customFormat="false" ht="15" hidden="false" customHeight="false" outlineLevel="0" collapsed="false">
      <c r="A63" s="41" t="s">
        <v>117</v>
      </c>
      <c r="B63" s="41" t="s">
        <v>87</v>
      </c>
      <c r="C63" s="41" t="s">
        <v>195</v>
      </c>
      <c r="D63" s="41" t="s">
        <v>83</v>
      </c>
      <c r="E63" s="41" t="s">
        <v>0</v>
      </c>
      <c r="F63" s="41" t="s">
        <v>1</v>
      </c>
      <c r="G63" s="41" t="s">
        <v>11</v>
      </c>
      <c r="H63" s="41" t="s">
        <v>84</v>
      </c>
      <c r="J63" s="42" t="n">
        <v>5435</v>
      </c>
      <c r="K63" s="41" t="s">
        <v>58</v>
      </c>
      <c r="M63" s="41" t="s">
        <v>147</v>
      </c>
      <c r="N63" s="41" t="s">
        <v>195</v>
      </c>
      <c r="O63" s="43" t="n">
        <v>44530</v>
      </c>
      <c r="P63" s="43" t="n">
        <v>44529</v>
      </c>
      <c r="Q63" s="41" t="s">
        <v>85</v>
      </c>
    </row>
    <row r="64" customFormat="false" ht="15" hidden="false" customHeight="false" outlineLevel="0" collapsed="false">
      <c r="A64" s="41" t="s">
        <v>117</v>
      </c>
      <c r="B64" s="41" t="s">
        <v>87</v>
      </c>
      <c r="C64" s="41" t="s">
        <v>195</v>
      </c>
      <c r="D64" s="41" t="s">
        <v>83</v>
      </c>
      <c r="E64" s="41" t="s">
        <v>0</v>
      </c>
      <c r="F64" s="41" t="s">
        <v>1</v>
      </c>
      <c r="G64" s="41" t="s">
        <v>11</v>
      </c>
      <c r="H64" s="41" t="s">
        <v>84</v>
      </c>
      <c r="J64" s="42" t="n">
        <v>5435</v>
      </c>
      <c r="K64" s="41" t="s">
        <v>58</v>
      </c>
      <c r="M64" s="41" t="s">
        <v>149</v>
      </c>
      <c r="N64" s="41" t="s">
        <v>195</v>
      </c>
      <c r="O64" s="43" t="n">
        <v>44530</v>
      </c>
      <c r="P64" s="43" t="n">
        <v>44529</v>
      </c>
      <c r="Q64" s="41" t="s">
        <v>85</v>
      </c>
    </row>
    <row r="65" customFormat="false" ht="15" hidden="false" customHeight="false" outlineLevel="0" collapsed="false">
      <c r="A65" s="41" t="s">
        <v>117</v>
      </c>
      <c r="B65" s="41" t="s">
        <v>87</v>
      </c>
      <c r="C65" s="41" t="s">
        <v>195</v>
      </c>
      <c r="D65" s="41" t="s">
        <v>133</v>
      </c>
      <c r="E65" s="41" t="s">
        <v>0</v>
      </c>
      <c r="F65" s="41" t="s">
        <v>2</v>
      </c>
      <c r="G65" s="41" t="s">
        <v>11</v>
      </c>
      <c r="H65" s="41" t="s">
        <v>84</v>
      </c>
      <c r="J65" s="42" t="n">
        <v>-5435</v>
      </c>
      <c r="K65" s="41" t="s">
        <v>58</v>
      </c>
      <c r="M65" s="41" t="s">
        <v>147</v>
      </c>
      <c r="N65" s="41" t="s">
        <v>195</v>
      </c>
      <c r="O65" s="43" t="n">
        <v>44530</v>
      </c>
      <c r="P65" s="43" t="n">
        <v>44529</v>
      </c>
      <c r="Q65" s="41" t="s">
        <v>85</v>
      </c>
    </row>
    <row r="66" customFormat="false" ht="15" hidden="false" customHeight="false" outlineLevel="0" collapsed="false">
      <c r="A66" s="41" t="s">
        <v>117</v>
      </c>
      <c r="B66" s="41" t="s">
        <v>87</v>
      </c>
      <c r="C66" s="41" t="s">
        <v>195</v>
      </c>
      <c r="D66" s="41" t="s">
        <v>133</v>
      </c>
      <c r="E66" s="41" t="s">
        <v>0</v>
      </c>
      <c r="F66" s="41" t="s">
        <v>2</v>
      </c>
      <c r="G66" s="41" t="s">
        <v>11</v>
      </c>
      <c r="H66" s="41" t="s">
        <v>84</v>
      </c>
      <c r="J66" s="42" t="n">
        <v>-5435</v>
      </c>
      <c r="K66" s="41" t="s">
        <v>58</v>
      </c>
      <c r="M66" s="41" t="s">
        <v>149</v>
      </c>
      <c r="N66" s="41" t="s">
        <v>195</v>
      </c>
      <c r="O66" s="43" t="n">
        <v>44530</v>
      </c>
      <c r="P66" s="43" t="n">
        <v>44529</v>
      </c>
      <c r="Q66" s="41" t="s">
        <v>85</v>
      </c>
    </row>
    <row r="67" customFormat="false" ht="15" hidden="false" customHeight="false" outlineLevel="0" collapsed="false">
      <c r="A67" s="41" t="s">
        <v>86</v>
      </c>
      <c r="B67" s="41" t="s">
        <v>87</v>
      </c>
      <c r="C67" s="41" t="s">
        <v>95</v>
      </c>
      <c r="D67" s="41" t="s">
        <v>89</v>
      </c>
      <c r="E67" s="41" t="s">
        <v>0</v>
      </c>
      <c r="F67" s="41" t="s">
        <v>1</v>
      </c>
      <c r="G67" s="41" t="s">
        <v>19</v>
      </c>
      <c r="H67" s="41" t="s">
        <v>84</v>
      </c>
      <c r="J67" s="42" t="n">
        <v>1912.5</v>
      </c>
      <c r="K67" s="41" t="s">
        <v>39</v>
      </c>
      <c r="N67" s="41" t="s">
        <v>95</v>
      </c>
      <c r="O67" s="43" t="n">
        <v>44408</v>
      </c>
      <c r="P67" s="43" t="n">
        <v>44410</v>
      </c>
      <c r="Q67" s="41" t="s">
        <v>85</v>
      </c>
    </row>
    <row r="68" customFormat="false" ht="15" hidden="false" customHeight="false" outlineLevel="0" collapsed="false">
      <c r="A68" s="41" t="s">
        <v>86</v>
      </c>
      <c r="B68" s="41" t="s">
        <v>87</v>
      </c>
      <c r="C68" s="41" t="s">
        <v>96</v>
      </c>
      <c r="D68" s="41" t="s">
        <v>89</v>
      </c>
      <c r="E68" s="41" t="s">
        <v>0</v>
      </c>
      <c r="F68" s="41" t="s">
        <v>1</v>
      </c>
      <c r="G68" s="41" t="s">
        <v>19</v>
      </c>
      <c r="H68" s="41" t="s">
        <v>84</v>
      </c>
      <c r="J68" s="42" t="n">
        <v>1912.5</v>
      </c>
      <c r="K68" s="41" t="s">
        <v>39</v>
      </c>
      <c r="N68" s="41" t="s">
        <v>96</v>
      </c>
      <c r="O68" s="43" t="n">
        <v>44439</v>
      </c>
      <c r="P68" s="43" t="n">
        <v>44440</v>
      </c>
      <c r="Q68" s="41" t="s">
        <v>85</v>
      </c>
    </row>
    <row r="69" customFormat="false" ht="15" hidden="false" customHeight="false" outlineLevel="0" collapsed="false">
      <c r="A69" s="41" t="s">
        <v>86</v>
      </c>
      <c r="B69" s="41" t="s">
        <v>87</v>
      </c>
      <c r="C69" s="41" t="s">
        <v>97</v>
      </c>
      <c r="D69" s="41" t="s">
        <v>89</v>
      </c>
      <c r="E69" s="41" t="s">
        <v>0</v>
      </c>
      <c r="F69" s="41" t="s">
        <v>1</v>
      </c>
      <c r="G69" s="41" t="s">
        <v>19</v>
      </c>
      <c r="H69" s="41" t="s">
        <v>84</v>
      </c>
      <c r="J69" s="42" t="n">
        <v>1912.5</v>
      </c>
      <c r="K69" s="41" t="s">
        <v>39</v>
      </c>
      <c r="N69" s="41" t="s">
        <v>97</v>
      </c>
      <c r="O69" s="43" t="n">
        <v>44469</v>
      </c>
      <c r="P69" s="43" t="n">
        <v>44470</v>
      </c>
      <c r="Q69" s="41" t="s">
        <v>85</v>
      </c>
    </row>
    <row r="70" customFormat="false" ht="15" hidden="false" customHeight="false" outlineLevel="0" collapsed="false">
      <c r="A70" s="41" t="s">
        <v>86</v>
      </c>
      <c r="B70" s="41" t="s">
        <v>87</v>
      </c>
      <c r="C70" s="41" t="s">
        <v>98</v>
      </c>
      <c r="D70" s="41" t="s">
        <v>89</v>
      </c>
      <c r="E70" s="41" t="s">
        <v>0</v>
      </c>
      <c r="F70" s="41" t="s">
        <v>1</v>
      </c>
      <c r="G70" s="41" t="s">
        <v>19</v>
      </c>
      <c r="H70" s="41" t="s">
        <v>84</v>
      </c>
      <c r="J70" s="42" t="n">
        <v>1912.5</v>
      </c>
      <c r="K70" s="41" t="s">
        <v>39</v>
      </c>
      <c r="N70" s="41" t="s">
        <v>98</v>
      </c>
      <c r="O70" s="43" t="n">
        <v>44500</v>
      </c>
      <c r="P70" s="43" t="n">
        <v>44501</v>
      </c>
      <c r="Q70" s="41" t="s">
        <v>85</v>
      </c>
    </row>
    <row r="71" customFormat="false" ht="15" hidden="false" customHeight="false" outlineLevel="0" collapsed="false">
      <c r="A71" s="41" t="s">
        <v>86</v>
      </c>
      <c r="B71" s="41" t="s">
        <v>87</v>
      </c>
      <c r="C71" s="41" t="s">
        <v>99</v>
      </c>
      <c r="D71" s="41" t="s">
        <v>89</v>
      </c>
      <c r="E71" s="41" t="s">
        <v>0</v>
      </c>
      <c r="F71" s="41" t="s">
        <v>1</v>
      </c>
      <c r="G71" s="41" t="s">
        <v>19</v>
      </c>
      <c r="H71" s="41" t="s">
        <v>84</v>
      </c>
      <c r="J71" s="42" t="n">
        <v>1912.5</v>
      </c>
      <c r="K71" s="41" t="s">
        <v>39</v>
      </c>
      <c r="N71" s="41" t="s">
        <v>99</v>
      </c>
      <c r="O71" s="43" t="n">
        <v>44530</v>
      </c>
      <c r="P71" s="43" t="n">
        <v>44531</v>
      </c>
      <c r="Q71" s="41" t="s">
        <v>85</v>
      </c>
    </row>
    <row r="72" customFormat="false" ht="15" hidden="false" customHeight="false" outlineLevel="0" collapsed="false">
      <c r="A72" s="41" t="s">
        <v>86</v>
      </c>
      <c r="B72" s="41" t="s">
        <v>87</v>
      </c>
      <c r="C72" s="41" t="s">
        <v>100</v>
      </c>
      <c r="D72" s="41" t="s">
        <v>89</v>
      </c>
      <c r="E72" s="41" t="s">
        <v>0</v>
      </c>
      <c r="F72" s="41" t="s">
        <v>1</v>
      </c>
      <c r="G72" s="41" t="s">
        <v>19</v>
      </c>
      <c r="H72" s="41" t="s">
        <v>84</v>
      </c>
      <c r="J72" s="42" t="n">
        <v>1912.5</v>
      </c>
      <c r="K72" s="41" t="s">
        <v>39</v>
      </c>
      <c r="N72" s="41" t="s">
        <v>100</v>
      </c>
      <c r="O72" s="43" t="n">
        <v>44561</v>
      </c>
      <c r="P72" s="43" t="n">
        <v>44565</v>
      </c>
      <c r="Q72" s="41" t="s">
        <v>85</v>
      </c>
    </row>
    <row r="73" customFormat="false" ht="15" hidden="false" customHeight="false" outlineLevel="0" collapsed="false">
      <c r="A73" s="41" t="s">
        <v>80</v>
      </c>
      <c r="B73" s="41" t="s">
        <v>107</v>
      </c>
      <c r="C73" s="41" t="s">
        <v>108</v>
      </c>
      <c r="D73" s="41" t="s">
        <v>83</v>
      </c>
      <c r="E73" s="41" t="s">
        <v>0</v>
      </c>
      <c r="F73" s="41" t="s">
        <v>1</v>
      </c>
      <c r="G73" s="41" t="s">
        <v>11</v>
      </c>
      <c r="H73" s="41" t="s">
        <v>84</v>
      </c>
      <c r="J73" s="42" t="n">
        <v>250</v>
      </c>
      <c r="K73" s="41" t="s">
        <v>50</v>
      </c>
      <c r="M73" s="41" t="s">
        <v>109</v>
      </c>
      <c r="N73" s="41" t="s">
        <v>108</v>
      </c>
      <c r="O73" s="43" t="n">
        <v>44218</v>
      </c>
      <c r="P73" s="43" t="n">
        <v>44229</v>
      </c>
      <c r="Q73" s="41" t="s">
        <v>85</v>
      </c>
    </row>
    <row r="74" customFormat="false" ht="15" hidden="true" customHeight="false" outlineLevel="0" collapsed="false">
      <c r="A74" s="41" t="s">
        <v>164</v>
      </c>
      <c r="B74" s="41" t="s">
        <v>87</v>
      </c>
      <c r="C74" s="41" t="s">
        <v>181</v>
      </c>
      <c r="D74" s="41" t="s">
        <v>172</v>
      </c>
      <c r="E74" s="41" t="s">
        <v>0</v>
      </c>
      <c r="F74" s="41" t="s">
        <v>2</v>
      </c>
      <c r="G74" s="41" t="s">
        <v>167</v>
      </c>
      <c r="H74" s="41" t="s">
        <v>84</v>
      </c>
      <c r="J74" s="42" t="n">
        <v>-21271.33</v>
      </c>
      <c r="K74" s="41" t="s">
        <v>168</v>
      </c>
      <c r="M74" s="41" t="s">
        <v>169</v>
      </c>
      <c r="N74" s="41" t="s">
        <v>170</v>
      </c>
      <c r="O74" s="43" t="n">
        <v>44500</v>
      </c>
      <c r="P74" s="43" t="n">
        <v>44503</v>
      </c>
      <c r="Q74" s="41" t="s">
        <v>85</v>
      </c>
    </row>
    <row r="75" customFormat="false" ht="15" hidden="true" customHeight="false" outlineLevel="0" collapsed="false">
      <c r="A75" s="41" t="s">
        <v>164</v>
      </c>
      <c r="B75" s="41" t="s">
        <v>87</v>
      </c>
      <c r="C75" s="41" t="s">
        <v>181</v>
      </c>
      <c r="D75" s="41" t="s">
        <v>166</v>
      </c>
      <c r="E75" s="41" t="s">
        <v>0</v>
      </c>
      <c r="F75" s="41" t="s">
        <v>1</v>
      </c>
      <c r="G75" s="41" t="s">
        <v>167</v>
      </c>
      <c r="H75" s="41" t="s">
        <v>84</v>
      </c>
      <c r="J75" s="42" t="n">
        <v>-2707.96</v>
      </c>
      <c r="K75" s="41" t="s">
        <v>168</v>
      </c>
      <c r="M75" s="41" t="s">
        <v>169</v>
      </c>
      <c r="N75" s="41" t="s">
        <v>170</v>
      </c>
      <c r="O75" s="43" t="n">
        <v>44500</v>
      </c>
      <c r="P75" s="43" t="n">
        <v>44503</v>
      </c>
      <c r="Q75" s="41" t="s">
        <v>85</v>
      </c>
    </row>
    <row r="76" customFormat="false" ht="15" hidden="true" customHeight="false" outlineLevel="0" collapsed="false">
      <c r="A76" s="41" t="s">
        <v>164</v>
      </c>
      <c r="B76" s="41" t="s">
        <v>87</v>
      </c>
      <c r="C76" s="41" t="s">
        <v>196</v>
      </c>
      <c r="D76" s="41" t="s">
        <v>166</v>
      </c>
      <c r="E76" s="41" t="s">
        <v>0</v>
      </c>
      <c r="F76" s="41" t="s">
        <v>1</v>
      </c>
      <c r="G76" s="41" t="s">
        <v>167</v>
      </c>
      <c r="H76" s="41" t="s">
        <v>84</v>
      </c>
      <c r="J76" s="42" t="n">
        <v>0.01</v>
      </c>
      <c r="K76" s="41" t="s">
        <v>168</v>
      </c>
      <c r="M76" s="41" t="s">
        <v>169</v>
      </c>
      <c r="N76" s="41" t="s">
        <v>173</v>
      </c>
      <c r="O76" s="43" t="n">
        <v>44530</v>
      </c>
      <c r="P76" s="43" t="n">
        <v>44535</v>
      </c>
      <c r="Q76" s="41" t="s">
        <v>85</v>
      </c>
    </row>
    <row r="77" customFormat="false" ht="15" hidden="true" customHeight="false" outlineLevel="0" collapsed="false">
      <c r="A77" s="41" t="s">
        <v>164</v>
      </c>
      <c r="B77" s="41" t="s">
        <v>87</v>
      </c>
      <c r="C77" s="41" t="s">
        <v>196</v>
      </c>
      <c r="D77" s="41" t="s">
        <v>172</v>
      </c>
      <c r="E77" s="41" t="s">
        <v>0</v>
      </c>
      <c r="F77" s="41" t="s">
        <v>2</v>
      </c>
      <c r="G77" s="41" t="s">
        <v>167</v>
      </c>
      <c r="H77" s="41" t="s">
        <v>84</v>
      </c>
      <c r="J77" s="42" t="n">
        <v>21271.32</v>
      </c>
      <c r="K77" s="41" t="s">
        <v>168</v>
      </c>
      <c r="M77" s="41" t="s">
        <v>169</v>
      </c>
      <c r="N77" s="41" t="s">
        <v>170</v>
      </c>
      <c r="O77" s="43" t="n">
        <v>44530</v>
      </c>
      <c r="P77" s="43" t="n">
        <v>44535</v>
      </c>
      <c r="Q77" s="41" t="s">
        <v>85</v>
      </c>
    </row>
    <row r="78" customFormat="false" ht="15" hidden="true" customHeight="false" outlineLevel="0" collapsed="false">
      <c r="A78" s="41" t="s">
        <v>164</v>
      </c>
      <c r="B78" s="41" t="s">
        <v>87</v>
      </c>
      <c r="C78" s="41" t="s">
        <v>196</v>
      </c>
      <c r="D78" s="41" t="s">
        <v>166</v>
      </c>
      <c r="E78" s="41" t="s">
        <v>0</v>
      </c>
      <c r="F78" s="41" t="s">
        <v>1</v>
      </c>
      <c r="G78" s="41" t="s">
        <v>167</v>
      </c>
      <c r="H78" s="41" t="s">
        <v>84</v>
      </c>
      <c r="J78" s="42" t="n">
        <v>-27329.34</v>
      </c>
      <c r="K78" s="41" t="s">
        <v>168</v>
      </c>
      <c r="M78" s="41" t="s">
        <v>169</v>
      </c>
      <c r="N78" s="41" t="s">
        <v>170</v>
      </c>
      <c r="O78" s="43" t="n">
        <v>44530</v>
      </c>
      <c r="P78" s="43" t="n">
        <v>44535</v>
      </c>
      <c r="Q78" s="41" t="s">
        <v>85</v>
      </c>
    </row>
    <row r="79" customFormat="false" ht="15" hidden="true" customHeight="false" outlineLevel="0" collapsed="false">
      <c r="A79" s="41" t="s">
        <v>164</v>
      </c>
      <c r="B79" s="41" t="s">
        <v>87</v>
      </c>
      <c r="C79" s="41" t="s">
        <v>196</v>
      </c>
      <c r="D79" s="41" t="s">
        <v>172</v>
      </c>
      <c r="E79" s="41" t="s">
        <v>0</v>
      </c>
      <c r="F79" s="41" t="s">
        <v>2</v>
      </c>
      <c r="G79" s="41" t="s">
        <v>167</v>
      </c>
      <c r="H79" s="41" t="s">
        <v>84</v>
      </c>
      <c r="J79" s="42" t="n">
        <v>0.01</v>
      </c>
      <c r="K79" s="41" t="s">
        <v>168</v>
      </c>
      <c r="M79" s="41" t="s">
        <v>169</v>
      </c>
      <c r="N79" s="41" t="s">
        <v>173</v>
      </c>
      <c r="O79" s="43" t="n">
        <v>44530</v>
      </c>
      <c r="P79" s="43" t="n">
        <v>44535</v>
      </c>
      <c r="Q79" s="41" t="s">
        <v>85</v>
      </c>
    </row>
    <row r="80" customFormat="false" ht="15" hidden="true" customHeight="false" outlineLevel="0" collapsed="false">
      <c r="A80" s="41" t="s">
        <v>164</v>
      </c>
      <c r="B80" s="41" t="s">
        <v>87</v>
      </c>
      <c r="C80" s="41" t="s">
        <v>197</v>
      </c>
      <c r="D80" s="41" t="s">
        <v>166</v>
      </c>
      <c r="E80" s="41" t="s">
        <v>0</v>
      </c>
      <c r="F80" s="41" t="s">
        <v>1</v>
      </c>
      <c r="G80" s="41" t="s">
        <v>167</v>
      </c>
      <c r="H80" s="41" t="s">
        <v>84</v>
      </c>
      <c r="J80" s="42" t="n">
        <v>-2708</v>
      </c>
      <c r="K80" s="41" t="s">
        <v>168</v>
      </c>
      <c r="M80" s="41" t="s">
        <v>169</v>
      </c>
      <c r="N80" s="41" t="s">
        <v>170</v>
      </c>
      <c r="O80" s="43" t="n">
        <v>44561</v>
      </c>
      <c r="P80" s="43" t="n">
        <v>44568</v>
      </c>
      <c r="Q80" s="41" t="s">
        <v>85</v>
      </c>
    </row>
    <row r="81" customFormat="false" ht="15" hidden="false" customHeight="false" outlineLevel="0" collapsed="false">
      <c r="A81" s="41" t="s">
        <v>80</v>
      </c>
      <c r="B81" s="41" t="s">
        <v>87</v>
      </c>
      <c r="C81" s="41" t="s">
        <v>114</v>
      </c>
      <c r="D81" s="41" t="s">
        <v>83</v>
      </c>
      <c r="E81" s="41" t="s">
        <v>0</v>
      </c>
      <c r="F81" s="41" t="s">
        <v>1</v>
      </c>
      <c r="G81" s="41" t="s">
        <v>11</v>
      </c>
      <c r="H81" s="41" t="s">
        <v>84</v>
      </c>
      <c r="J81" s="42" t="n">
        <v>250</v>
      </c>
      <c r="K81" s="41" t="s">
        <v>47</v>
      </c>
      <c r="M81" s="41" t="s">
        <v>115</v>
      </c>
      <c r="N81" s="41" t="s">
        <v>114</v>
      </c>
      <c r="O81" s="43" t="n">
        <v>44372</v>
      </c>
      <c r="P81" s="43" t="n">
        <v>44378</v>
      </c>
      <c r="Q81" s="41" t="s">
        <v>85</v>
      </c>
    </row>
    <row r="82" customFormat="false" ht="15" hidden="false" customHeight="false" outlineLevel="0" collapsed="false">
      <c r="A82" s="41" t="s">
        <v>80</v>
      </c>
      <c r="B82" s="41" t="s">
        <v>87</v>
      </c>
      <c r="C82" s="41" t="s">
        <v>113</v>
      </c>
      <c r="D82" s="41" t="s">
        <v>83</v>
      </c>
      <c r="E82" s="41" t="s">
        <v>0</v>
      </c>
      <c r="F82" s="41" t="s">
        <v>1</v>
      </c>
      <c r="G82" s="41" t="s">
        <v>11</v>
      </c>
      <c r="H82" s="41" t="s">
        <v>84</v>
      </c>
      <c r="J82" s="42" t="n">
        <v>250</v>
      </c>
      <c r="K82" s="41" t="s">
        <v>48</v>
      </c>
      <c r="M82" s="41" t="s">
        <v>112</v>
      </c>
      <c r="N82" s="41" t="s">
        <v>113</v>
      </c>
      <c r="O82" s="43" t="n">
        <v>44414</v>
      </c>
      <c r="P82" s="43" t="n">
        <v>44438</v>
      </c>
      <c r="Q82" s="41" t="s">
        <v>85</v>
      </c>
    </row>
    <row r="83" customFormat="false" ht="15" hidden="false" customHeight="false" outlineLevel="0" collapsed="false">
      <c r="A83" s="41" t="s">
        <v>101</v>
      </c>
      <c r="B83" s="41" t="s">
        <v>87</v>
      </c>
      <c r="C83" s="41" t="s">
        <v>186</v>
      </c>
      <c r="D83" s="41" t="s">
        <v>83</v>
      </c>
      <c r="E83" s="41" t="s">
        <v>0</v>
      </c>
      <c r="F83" s="41" t="s">
        <v>1</v>
      </c>
      <c r="G83" s="41" t="s">
        <v>11</v>
      </c>
      <c r="H83" s="41" t="s">
        <v>84</v>
      </c>
      <c r="J83" s="42" t="n">
        <v>28079</v>
      </c>
      <c r="K83" s="41" t="s">
        <v>198</v>
      </c>
      <c r="M83" s="41" t="s">
        <v>142</v>
      </c>
      <c r="N83" s="41" t="s">
        <v>186</v>
      </c>
      <c r="O83" s="43" t="n">
        <v>44286</v>
      </c>
      <c r="P83" s="43" t="n">
        <v>44287</v>
      </c>
      <c r="Q83" s="41" t="s">
        <v>85</v>
      </c>
    </row>
    <row r="84" customFormat="false" ht="15" hidden="false" customHeight="false" outlineLevel="0" collapsed="false">
      <c r="A84" s="41" t="s">
        <v>101</v>
      </c>
      <c r="B84" s="41" t="s">
        <v>87</v>
      </c>
      <c r="C84" s="41" t="s">
        <v>188</v>
      </c>
      <c r="D84" s="41" t="s">
        <v>83</v>
      </c>
      <c r="E84" s="41" t="s">
        <v>0</v>
      </c>
      <c r="F84" s="41" t="s">
        <v>1</v>
      </c>
      <c r="G84" s="41" t="s">
        <v>11</v>
      </c>
      <c r="H84" s="41" t="s">
        <v>84</v>
      </c>
      <c r="J84" s="42" t="n">
        <v>-28079</v>
      </c>
      <c r="K84" s="41" t="s">
        <v>198</v>
      </c>
      <c r="M84" s="41" t="s">
        <v>142</v>
      </c>
      <c r="N84" s="41" t="s">
        <v>186</v>
      </c>
      <c r="O84" s="43" t="n">
        <v>44316</v>
      </c>
      <c r="P84" s="43" t="n">
        <v>44287</v>
      </c>
      <c r="Q84" s="41" t="s">
        <v>85</v>
      </c>
    </row>
    <row r="85" customFormat="false" ht="15" hidden="false" customHeight="false" outlineLevel="0" collapsed="false">
      <c r="A85" s="41" t="s">
        <v>80</v>
      </c>
      <c r="B85" s="41" t="s">
        <v>107</v>
      </c>
      <c r="C85" s="41" t="s">
        <v>110</v>
      </c>
      <c r="D85" s="41" t="s">
        <v>83</v>
      </c>
      <c r="E85" s="41" t="s">
        <v>0</v>
      </c>
      <c r="F85" s="41" t="s">
        <v>1</v>
      </c>
      <c r="G85" s="41" t="s">
        <v>11</v>
      </c>
      <c r="H85" s="41" t="s">
        <v>84</v>
      </c>
      <c r="J85" s="42" t="n">
        <v>250</v>
      </c>
      <c r="K85" s="41" t="s">
        <v>51</v>
      </c>
      <c r="M85" s="41" t="s">
        <v>109</v>
      </c>
      <c r="N85" s="41" t="s">
        <v>110</v>
      </c>
      <c r="O85" s="43" t="n">
        <v>44407</v>
      </c>
      <c r="P85" s="43" t="n">
        <v>44410</v>
      </c>
      <c r="Q85" s="41" t="s">
        <v>85</v>
      </c>
    </row>
    <row r="86" customFormat="false" ht="15" hidden="false" customHeight="false" outlineLevel="0" collapsed="false">
      <c r="A86" s="41" t="s">
        <v>117</v>
      </c>
      <c r="B86" s="41" t="s">
        <v>87</v>
      </c>
      <c r="C86" s="41" t="s">
        <v>195</v>
      </c>
      <c r="D86" s="41" t="s">
        <v>83</v>
      </c>
      <c r="E86" s="41" t="s">
        <v>0</v>
      </c>
      <c r="F86" s="41" t="s">
        <v>1</v>
      </c>
      <c r="G86" s="41" t="s">
        <v>11</v>
      </c>
      <c r="H86" s="41" t="s">
        <v>84</v>
      </c>
      <c r="J86" s="42" t="n">
        <v>10401.33</v>
      </c>
      <c r="K86" s="41" t="s">
        <v>59</v>
      </c>
      <c r="M86" s="41" t="s">
        <v>134</v>
      </c>
      <c r="N86" s="41" t="s">
        <v>195</v>
      </c>
      <c r="O86" s="43" t="n">
        <v>44530</v>
      </c>
      <c r="P86" s="43" t="n">
        <v>44529</v>
      </c>
      <c r="Q86" s="41" t="s">
        <v>85</v>
      </c>
    </row>
    <row r="87" customFormat="false" ht="15" hidden="false" customHeight="false" outlineLevel="0" collapsed="false">
      <c r="A87" s="41" t="s">
        <v>117</v>
      </c>
      <c r="B87" s="41" t="s">
        <v>87</v>
      </c>
      <c r="C87" s="41" t="s">
        <v>195</v>
      </c>
      <c r="D87" s="41" t="s">
        <v>133</v>
      </c>
      <c r="E87" s="41" t="s">
        <v>0</v>
      </c>
      <c r="F87" s="41" t="s">
        <v>2</v>
      </c>
      <c r="G87" s="41" t="s">
        <v>11</v>
      </c>
      <c r="H87" s="41" t="s">
        <v>84</v>
      </c>
      <c r="J87" s="42" t="n">
        <v>-10401.33</v>
      </c>
      <c r="K87" s="41" t="s">
        <v>59</v>
      </c>
      <c r="M87" s="41" t="s">
        <v>134</v>
      </c>
      <c r="N87" s="41" t="s">
        <v>195</v>
      </c>
      <c r="O87" s="43" t="n">
        <v>44530</v>
      </c>
      <c r="P87" s="43" t="n">
        <v>44529</v>
      </c>
      <c r="Q87" s="41" t="s">
        <v>85</v>
      </c>
    </row>
    <row r="88" customFormat="false" ht="15" hidden="false" customHeight="false" outlineLevel="0" collapsed="false">
      <c r="A88" s="41" t="s">
        <v>80</v>
      </c>
      <c r="B88" s="41" t="s">
        <v>87</v>
      </c>
      <c r="C88" s="41" t="s">
        <v>116</v>
      </c>
      <c r="D88" s="41" t="s">
        <v>83</v>
      </c>
      <c r="E88" s="41" t="s">
        <v>0</v>
      </c>
      <c r="F88" s="41" t="s">
        <v>1</v>
      </c>
      <c r="G88" s="41" t="s">
        <v>11</v>
      </c>
      <c r="H88" s="41" t="s">
        <v>84</v>
      </c>
      <c r="J88" s="42" t="n">
        <v>250</v>
      </c>
      <c r="K88" s="41" t="s">
        <v>45</v>
      </c>
      <c r="M88" s="41" t="s">
        <v>115</v>
      </c>
      <c r="N88" s="41" t="s">
        <v>116</v>
      </c>
      <c r="O88" s="43" t="n">
        <v>44554</v>
      </c>
      <c r="P88" s="43" t="n">
        <v>44565</v>
      </c>
      <c r="Q88" s="41" t="s">
        <v>85</v>
      </c>
    </row>
    <row r="89" customFormat="false" ht="15" hidden="false" customHeight="false" outlineLevel="0" collapsed="false">
      <c r="A89" s="41" t="s">
        <v>122</v>
      </c>
      <c r="B89" s="41" t="s">
        <v>87</v>
      </c>
      <c r="C89" s="41" t="s">
        <v>154</v>
      </c>
      <c r="D89" s="41" t="s">
        <v>83</v>
      </c>
      <c r="E89" s="41" t="s">
        <v>0</v>
      </c>
      <c r="F89" s="41" t="s">
        <v>1</v>
      </c>
      <c r="G89" s="41" t="s">
        <v>11</v>
      </c>
      <c r="H89" s="41" t="s">
        <v>84</v>
      </c>
      <c r="J89" s="42" t="n">
        <v>35000</v>
      </c>
      <c r="K89" s="41" t="s">
        <v>34</v>
      </c>
      <c r="L89" s="41" t="s">
        <v>12</v>
      </c>
      <c r="M89" s="41" t="s">
        <v>103</v>
      </c>
      <c r="N89" s="41" t="s">
        <v>155</v>
      </c>
      <c r="O89" s="43" t="n">
        <v>44211</v>
      </c>
      <c r="P89" s="43" t="n">
        <v>44211</v>
      </c>
      <c r="Q89" s="41" t="s">
        <v>85</v>
      </c>
    </row>
    <row r="90" customFormat="false" ht="15" hidden="false" customHeight="false" outlineLevel="0" collapsed="false">
      <c r="A90" s="41" t="s">
        <v>122</v>
      </c>
      <c r="B90" s="41" t="s">
        <v>87</v>
      </c>
      <c r="C90" s="41" t="s">
        <v>154</v>
      </c>
      <c r="D90" s="41" t="s">
        <v>89</v>
      </c>
      <c r="E90" s="41" t="s">
        <v>0</v>
      </c>
      <c r="F90" s="41" t="s">
        <v>1</v>
      </c>
      <c r="G90" s="41" t="s">
        <v>19</v>
      </c>
      <c r="H90" s="41" t="s">
        <v>84</v>
      </c>
      <c r="J90" s="42" t="n">
        <v>1482</v>
      </c>
      <c r="K90" s="41" t="s">
        <v>21</v>
      </c>
      <c r="L90" s="41" t="s">
        <v>20</v>
      </c>
      <c r="M90" s="41" t="s">
        <v>156</v>
      </c>
      <c r="N90" s="41" t="s">
        <v>157</v>
      </c>
      <c r="O90" s="43" t="n">
        <v>44211</v>
      </c>
      <c r="P90" s="43" t="n">
        <v>44211</v>
      </c>
      <c r="Q90" s="41" t="s">
        <v>85</v>
      </c>
    </row>
    <row r="91" customFormat="false" ht="15" hidden="false" customHeight="false" outlineLevel="0" collapsed="false">
      <c r="A91" s="41" t="s">
        <v>122</v>
      </c>
      <c r="B91" s="41" t="s">
        <v>87</v>
      </c>
      <c r="C91" s="41" t="s">
        <v>158</v>
      </c>
      <c r="D91" s="41" t="s">
        <v>83</v>
      </c>
      <c r="E91" s="41" t="s">
        <v>0</v>
      </c>
      <c r="F91" s="41" t="s">
        <v>1</v>
      </c>
      <c r="G91" s="41" t="s">
        <v>11</v>
      </c>
      <c r="H91" s="41" t="s">
        <v>84</v>
      </c>
      <c r="J91" s="42" t="n">
        <v>9000</v>
      </c>
      <c r="K91" s="41" t="s">
        <v>53</v>
      </c>
      <c r="L91" s="41" t="s">
        <v>17</v>
      </c>
      <c r="M91" s="41" t="s">
        <v>159</v>
      </c>
      <c r="N91" s="41" t="s">
        <v>160</v>
      </c>
      <c r="O91" s="43" t="n">
        <v>44284</v>
      </c>
      <c r="P91" s="43" t="n">
        <v>44285</v>
      </c>
      <c r="Q91" s="41" t="s">
        <v>85</v>
      </c>
    </row>
    <row r="92" customFormat="false" ht="15" hidden="false" customHeight="false" outlineLevel="0" collapsed="false">
      <c r="A92" s="41" t="s">
        <v>122</v>
      </c>
      <c r="B92" s="41" t="s">
        <v>87</v>
      </c>
      <c r="C92" s="41" t="s">
        <v>161</v>
      </c>
      <c r="D92" s="41" t="s">
        <v>83</v>
      </c>
      <c r="E92" s="41" t="s">
        <v>0</v>
      </c>
      <c r="F92" s="41" t="s">
        <v>1</v>
      </c>
      <c r="G92" s="41" t="s">
        <v>11</v>
      </c>
      <c r="H92" s="41" t="s">
        <v>84</v>
      </c>
      <c r="J92" s="42" t="n">
        <v>12800</v>
      </c>
      <c r="K92" s="41" t="s">
        <v>35</v>
      </c>
      <c r="L92" s="41" t="s">
        <v>12</v>
      </c>
      <c r="M92" s="41" t="s">
        <v>162</v>
      </c>
      <c r="N92" s="41" t="s">
        <v>163</v>
      </c>
      <c r="O92" s="43" t="n">
        <v>44287</v>
      </c>
      <c r="P92" s="43" t="n">
        <v>44288</v>
      </c>
      <c r="Q92" s="41" t="s">
        <v>85</v>
      </c>
    </row>
  </sheetData>
  <autoFilter ref="A1:Q92">
    <filterColumn colId="0">
      <filters>
        <filter val="6710"/>
        <filter val="679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9:37:06Z</dcterms:created>
  <dc:creator>Baugh, Jowi</dc:creator>
  <dc:description/>
  <dc:language>en-US</dc:language>
  <cp:lastModifiedBy>Keating, Beth</cp:lastModifiedBy>
  <dcterms:modified xsi:type="dcterms:W3CDTF">2022-07-04T21:59:00Z</dcterms:modified>
  <cp:revision>0</cp:revision>
  <dc:subject/>
  <dc:title/>
</cp:coreProperties>
</file>