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N Conservation" sheetId="1" state="visible" r:id="rId2"/>
    <sheet name="CF Conservation" sheetId="2" state="visible" r:id="rId3"/>
    <sheet name="FI Conservation" sheetId="3" state="visible" r:id="rId4"/>
    <sheet name="FT Conservation &amp; PG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cqStockPrice" vbProcedure="false">'[1]'!$A$1</definedName>
    <definedName function="false" hidden="false" name="ADD" vbProcedure="false">'[1]'!$A$1</definedName>
    <definedName function="false" hidden="false" name="ADD_BY_DIST" vbProcedure="false">'[1]'!$A$1</definedName>
    <definedName function="false" hidden="false" name="ADJEMINENCE" vbProcedure="false">'[1]'!$A$1</definedName>
    <definedName function="false" hidden="false" name="ADJGSS" vbProcedure="false">'[1]'!$A$1</definedName>
    <definedName function="false" hidden="false" name="ADJHESTER" vbProcedure="false">'[1]'!$A$1</definedName>
    <definedName function="false" hidden="false" name="ADJTOTSTOR" vbProcedure="false">'[1]'!$A$1</definedName>
    <definedName function="false" hidden="false" name="ADJWSS" vbProcedure="false">'[1]'!$A$1</definedName>
    <definedName function="false" hidden="false" name="AD_BAL2" vbProcedure="false">'[1]'!$A$1</definedName>
    <definedName function="false" hidden="false" name="ALLOTRANSP3" vbProcedure="false">'[1]'!$A$1</definedName>
    <definedName function="false" hidden="false" name="AllTables" vbProcedure="false">{2}</definedName>
    <definedName function="false" hidden="false" name="alt_boxsize" vbProcedure="false">'[1]'!$A$1</definedName>
    <definedName function="false" hidden="false" name="aopyr1" vbProcedure="false">'[1]'!$A$1</definedName>
    <definedName function="false" hidden="false" name="aopyr2" vbProcedure="false">'[1]'!$A$1</definedName>
    <definedName function="false" hidden="false" name="aopyr3" vbProcedure="false">'[1]'!$A$1</definedName>
    <definedName function="false" hidden="false" name="AREA1" vbProcedure="false">'[1]'!$A$1</definedName>
    <definedName function="false" hidden="false" name="AS2DocOpenMode" vbProcedure="false">"AS2DocumentEdit"</definedName>
    <definedName function="false" hidden="false" name="BACK_UP" vbProcedure="false">'[1]'!$A$1</definedName>
    <definedName function="false" hidden="false" name="basis" vbProcedure="false">'[1]'!$A$1</definedName>
    <definedName function="false" hidden="false" name="BATTLEBORO" vbProcedure="false">'[1]'!$A$1</definedName>
    <definedName function="false" hidden="false" name="bb" vbProcedure="false">[5]Main!$H$8:$S$56,[5]Main!$H$16:$S$132</definedName>
    <definedName function="false" hidden="false" name="BBUAprDec" vbProcedure="false">'[1]'!$A$1</definedName>
    <definedName function="false" hidden="false" name="BBUAugDec" vbProcedure="false">'[1]'!$A$1</definedName>
    <definedName function="false" hidden="false" name="BBUDec" vbProcedure="false">'[1]'!$A$1</definedName>
    <definedName function="false" hidden="false" name="BBUFebDec" vbProcedure="false">'[1]'!$A$1</definedName>
    <definedName function="false" hidden="false" name="BBUJan" vbProcedure="false">'[1]'!$A$1</definedName>
    <definedName function="false" hidden="false" name="BBUJanApr" vbProcedure="false">'[1]'!$A$1</definedName>
    <definedName function="false" hidden="false" name="BBUJanAug" vbProcedure="false">'[1]'!$A$1</definedName>
    <definedName function="false" hidden="false" name="BBUJanDec" vbProcedure="false">'[1]'!$A$1</definedName>
    <definedName function="false" hidden="false" name="BBUJanFeb" vbProcedure="false">'[1]'!$A$1</definedName>
    <definedName function="false" hidden="false" name="BBUJanJul" vbProcedure="false">'[1]'!$A$1</definedName>
    <definedName function="false" hidden="false" name="BBUJanJun" vbProcedure="false">'[1]'!$A$1</definedName>
    <definedName function="false" hidden="false" name="BBUJanMar" vbProcedure="false">'[1]'!$A$1</definedName>
    <definedName function="false" hidden="false" name="BBUJanMay" vbProcedure="false">'[1]'!$A$1</definedName>
    <definedName function="false" hidden="false" name="BBUJanNov" vbProcedure="false">'[1]'!$A$1</definedName>
    <definedName function="false" hidden="false" name="BBUJanOct" vbProcedure="false">'[1]'!$A$1</definedName>
    <definedName function="false" hidden="false" name="BBUJanSep" vbProcedure="false">'[1]'!$A$1</definedName>
    <definedName function="false" hidden="false" name="BBUJulDec" vbProcedure="false">'[1]'!$A$1</definedName>
    <definedName function="false" hidden="false" name="BBUJunDec" vbProcedure="false">'[1]'!$A$1</definedName>
    <definedName function="false" hidden="false" name="BBUMarDec" vbProcedure="false">'[1]'!$A$1</definedName>
    <definedName function="false" hidden="false" name="BBUMayDec" vbProcedure="false">'[1]'!$A$1</definedName>
    <definedName function="false" hidden="false" name="BBUNovDec" vbProcedure="false">'[1]'!$A$1</definedName>
    <definedName function="false" hidden="false" name="BBUOctDec" vbProcedure="false">'[1]'!$A$1</definedName>
    <definedName function="false" hidden="false" name="BBUSepDec" vbProcedure="false">'[1]'!$A$1</definedName>
    <definedName function="false" hidden="false" name="BCAprDec" vbProcedure="false">'[1]'!$A$1</definedName>
    <definedName function="false" hidden="false" name="BCAugDec" vbProcedure="false">'[1]'!$A$1</definedName>
    <definedName function="false" hidden="false" name="BCDec" vbProcedure="false">'[1]'!$A$1</definedName>
    <definedName function="false" hidden="false" name="BCFebDec" vbProcedure="false">'[1]'!$A$1</definedName>
    <definedName function="false" hidden="false" name="BCJan" vbProcedure="false">'[1]'!$A$1</definedName>
    <definedName function="false" hidden="false" name="BCJanApr" vbProcedure="false">'[1]'!$A$1</definedName>
    <definedName function="false" hidden="false" name="BCJanAug" vbProcedure="false">'[1]'!$A$1</definedName>
    <definedName function="false" hidden="false" name="BCJanDec" vbProcedure="false">'[1]'!$A$1</definedName>
    <definedName function="false" hidden="false" name="BCJanFeb" vbProcedure="false">'[1]'!$A$1</definedName>
    <definedName function="false" hidden="false" name="BCJanJul" vbProcedure="false">'[1]'!$A$1</definedName>
    <definedName function="false" hidden="false" name="BCJanJun" vbProcedure="false">'[1]'!$A$1</definedName>
    <definedName function="false" hidden="false" name="BCJanMar" vbProcedure="false">'[1]'!$A$1</definedName>
    <definedName function="false" hidden="false" name="BCJanMay" vbProcedure="false">'[1]'!$A$1</definedName>
    <definedName function="false" hidden="false" name="BCJanNov" vbProcedure="false">'[1]'!$A$1</definedName>
    <definedName function="false" hidden="false" name="BCJanOct" vbProcedure="false">'[1]'!$A$1</definedName>
    <definedName function="false" hidden="false" name="BCJanSep" vbProcedure="false">'[1]'!$A$1</definedName>
    <definedName function="false" hidden="false" name="BCJulDec" vbProcedure="false">'[1]'!$A$1</definedName>
    <definedName function="false" hidden="false" name="BCJunDec" vbProcedure="false">'[1]'!$A$1</definedName>
    <definedName function="false" hidden="false" name="BCMarDec" vbProcedure="false">'[1]'!$A$1</definedName>
    <definedName function="false" hidden="false" name="BCMayDec" vbProcedure="false">'[1]'!$A$1</definedName>
    <definedName function="false" hidden="false" name="BCNovDec" vbProcedure="false">'[1]'!$A$1</definedName>
    <definedName function="false" hidden="false" name="BCOctDec" vbProcedure="false">'[1]'!$A$1</definedName>
    <definedName function="false" hidden="false" name="BCSepDec" vbProcedure="false">'[1]'!$A$1</definedName>
    <definedName function="false" hidden="false" name="beta_observed" vbProcedure="false">'[1]'!$A$1</definedName>
    <definedName function="false" hidden="false" name="beta_observed_unlevered" vbProcedure="false">'[1]'!$A$1</definedName>
    <definedName function="false" hidden="false" name="beta_unlev_comps" vbProcedure="false">'[1]'!$A$1</definedName>
    <definedName function="false" hidden="false" name="BGMAprDec" vbProcedure="false">'[1]'!$A$1</definedName>
    <definedName function="false" hidden="false" name="BGMAugDec" vbProcedure="false">'[1]'!$A$1</definedName>
    <definedName function="false" hidden="false" name="BGMDec" vbProcedure="false">'[1]'!$A$1</definedName>
    <definedName function="false" hidden="false" name="BGMFebDec" vbProcedure="false">'[1]'!$A$1</definedName>
    <definedName function="false" hidden="false" name="BGMJan" vbProcedure="false">'[1]'!$A$1</definedName>
    <definedName function="false" hidden="false" name="BGMJanApr" vbProcedure="false">'[1]'!$A$1</definedName>
    <definedName function="false" hidden="false" name="BGMJanAug" vbProcedure="false">'[1]'!$A$1</definedName>
    <definedName function="false" hidden="false" name="BGMJanDec" vbProcedure="false">'[1]'!$A$1</definedName>
    <definedName function="false" hidden="false" name="BGMJanFeb" vbProcedure="false">'[1]'!$A$1</definedName>
    <definedName function="false" hidden="false" name="BGMJanJul" vbProcedure="false">'[1]'!$A$1</definedName>
    <definedName function="false" hidden="false" name="BGMJanJun" vbProcedure="false">'[1]'!$A$1</definedName>
    <definedName function="false" hidden="false" name="BGMJanMar" vbProcedure="false">'[1]'!$A$1</definedName>
    <definedName function="false" hidden="false" name="BGMJanMay" vbProcedure="false">'[1]'!$A$1</definedName>
    <definedName function="false" hidden="false" name="BGMJanNov" vbProcedure="false">'[1]'!$A$1</definedName>
    <definedName function="false" hidden="false" name="BGMJanOct" vbProcedure="false">'[1]'!$A$1</definedName>
    <definedName function="false" hidden="false" name="BGMJanSep" vbProcedure="false">'[1]'!$A$1</definedName>
    <definedName function="false" hidden="false" name="BGMJulDec" vbProcedure="false">'[1]'!$A$1</definedName>
    <definedName function="false" hidden="false" name="BGMJunDec" vbProcedure="false">'[1]'!$A$1</definedName>
    <definedName function="false" hidden="false" name="BGMMarDec" vbProcedure="false">'[1]'!$A$1</definedName>
    <definedName function="false" hidden="false" name="BGMMayDec" vbProcedure="false">'[1]'!$A$1</definedName>
    <definedName function="false" hidden="false" name="BGMNovDec" vbProcedure="false">'[1]'!$A$1</definedName>
    <definedName function="false" hidden="false" name="BGMOctDec" vbProcedure="false">'[1]'!$A$1</definedName>
    <definedName function="false" hidden="false" name="BGMSepDec" vbProcedure="false">'[1]'!$A$1</definedName>
    <definedName function="false" hidden="false" name="BKGSUM" vbProcedure="false">'[1]'!$A$1</definedName>
    <definedName function="false" hidden="false" name="BKGSUMOTH" vbProcedure="false">'[1]'!$A$1</definedName>
    <definedName function="false" hidden="false" name="BKGSUMPROJ" vbProcedure="false">'[1]'!$A$1</definedName>
    <definedName function="false" hidden="false" name="BlakeVal" vbProcedure="false">'[1]'!$A$1</definedName>
    <definedName function="false" hidden="false" name="brdg" vbProcedure="false">'[1]'!$A$1</definedName>
    <definedName function="false" hidden="false" name="brdg2" vbProcedure="false">'[1]'!$A$1</definedName>
    <definedName function="false" hidden="false" name="BUAprDec" vbProcedure="false">'[1]'!$A$1</definedName>
    <definedName function="false" hidden="false" name="BUAugDec" vbProcedure="false">'[1]'!$A$1</definedName>
    <definedName function="false" hidden="false" name="BUDec" vbProcedure="false">'[1]'!$A$1</definedName>
    <definedName function="false" hidden="false" name="BUDGET" vbProcedure="false">'[1]'!$A$1</definedName>
    <definedName function="false" hidden="false" name="BUFebDec" vbProcedure="false">'[1]'!$A$1</definedName>
    <definedName function="false" hidden="false" name="BUJan" vbProcedure="false">'[1]'!$A$1</definedName>
    <definedName function="false" hidden="false" name="BUJanApr" vbProcedure="false">'[1]'!$A$1</definedName>
    <definedName function="false" hidden="false" name="BUJanAug" vbProcedure="false">'[1]'!$A$1</definedName>
    <definedName function="false" hidden="false" name="BUJanDec" vbProcedure="false">'[1]'!$A$1</definedName>
    <definedName function="false" hidden="false" name="BUJanFeb" vbProcedure="false">'[1]'!$A$1</definedName>
    <definedName function="false" hidden="false" name="BUJanJul" vbProcedure="false">'[1]'!$A$1</definedName>
    <definedName function="false" hidden="false" name="BUJanJun" vbProcedure="false">'[1]'!$A$1</definedName>
    <definedName function="false" hidden="false" name="BUJanMar" vbProcedure="false">'[1]'!$A$1</definedName>
    <definedName function="false" hidden="false" name="BUJanMay" vbProcedure="false">'[1]'!$A$1</definedName>
    <definedName function="false" hidden="false" name="BUJanNov" vbProcedure="false">'[1]'!$A$1</definedName>
    <definedName function="false" hidden="false" name="BUJanOct" vbProcedure="false">'[1]'!$A$1</definedName>
    <definedName function="false" hidden="false" name="BUJanSep" vbProcedure="false">'[1]'!$A$1</definedName>
    <definedName function="false" hidden="false" name="BUJulDec" vbProcedure="false">'[1]'!$A$1</definedName>
    <definedName function="false" hidden="false" name="BUJunDec" vbProcedure="false">'[1]'!$A$1</definedName>
    <definedName function="false" hidden="false" name="BUMarDec" vbProcedure="false">'[1]'!$A$1</definedName>
    <definedName function="false" hidden="false" name="BUMayDec" vbProcedure="false">'[1]'!$A$1</definedName>
    <definedName function="false" hidden="false" name="BUNovDec" vbProcedure="false">'[1]'!$A$1</definedName>
    <definedName function="false" hidden="false" name="BUOctDec" vbProcedure="false">'[1]'!$A$1</definedName>
    <definedName function="false" hidden="false" name="BUSepDec" vbProcedure="false">'[1]'!$A$1</definedName>
    <definedName function="false" hidden="false" name="Calculations" vbProcedure="false">'[1]'!$A$1</definedName>
    <definedName function="false" hidden="false" name="Cap" vbProcedure="false">'[6]2002'!$A$1:$O$101</definedName>
    <definedName function="false" hidden="false" name="CAPITAL" vbProcedure="false">'[1]'!$A$1</definedName>
    <definedName function="false" hidden="false" name="CAprDec" vbProcedure="false">'[1]'!$A$1</definedName>
    <definedName function="false" hidden="false" name="CAPSUM" vbProcedure="false">'[1]'!$A$1</definedName>
    <definedName function="false" hidden="false" name="capture" vbProcedure="false">'[1]'!$A$1</definedName>
    <definedName function="false" hidden="false" name="case" vbProcedure="false">'[1]'!$A$1</definedName>
    <definedName function="false" hidden="false" name="CASES1" vbProcedure="false">'[1]'!$A$1</definedName>
    <definedName function="false" hidden="false" name="CASES2" vbProcedure="false">'[1]'!$A$1</definedName>
    <definedName function="false" hidden="false" name="casetable" vbProcedure="false">'[1]'!$A$1</definedName>
    <definedName function="false" hidden="false" name="CASH" vbProcedure="false">'[1]'!$A$1</definedName>
    <definedName function="false" hidden="false" name="CASH1STMTH" vbProcedure="false">'[1]'!$A$1</definedName>
    <definedName function="false" hidden="false" name="CASH2NDMTH" vbProcedure="false">'[1]'!$A$1</definedName>
    <definedName function="false" hidden="false" name="CASH3RDMTH" vbProcedure="false">'[1]'!$A$1</definedName>
    <definedName function="false" hidden="false" name="cashearnrate" vbProcedure="false">'[1]'!$A$1</definedName>
    <definedName function="false" hidden="false" name="cashrate" vbProcedure="false">'[1]'!$A$1</definedName>
    <definedName function="false" hidden="false" name="CAugDec" vbProcedure="false">'[1]'!$A$1</definedName>
    <definedName function="false" hidden="false" name="CC_List" vbProcedure="false">'[1]'!$A$1</definedName>
    <definedName function="false" hidden="false" name="CDec" vbProcedure="false">'[1]'!$A$1</definedName>
    <definedName function="false" hidden="false" name="cdtechjv" vbProcedure="false">'[1]'!$A$1</definedName>
    <definedName function="false" hidden="false" name="Cendon" vbProcedure="false">'[1]'!$A$1</definedName>
    <definedName function="false" hidden="false" name="CF" vbProcedure="false">'[1]'!$A$1</definedName>
    <definedName function="false" hidden="false" name="CFebDec" vbProcedure="false">'[1]'!$A$1</definedName>
    <definedName function="false" hidden="false" name="ChartsTable" vbProcedure="false">'[1]'!$A$1</definedName>
    <definedName function="false" hidden="false" name="Chico" vbProcedure="false">'[1]'!$A$1</definedName>
    <definedName function="false" hidden="false" name="CIQWBGuid" vbProcedure="false">"Management Deck Worksheet Q3 2012.xlsx"</definedName>
    <definedName function="false" hidden="false" name="CJan" vbProcedure="false">'[1]'!$A$1</definedName>
    <definedName function="false" hidden="false" name="CJanApr" vbProcedure="false">'[1]'!$A$1</definedName>
    <definedName function="false" hidden="false" name="CJanAug" vbProcedure="false">'[1]'!$A$1</definedName>
    <definedName function="false" hidden="false" name="CJanDec" vbProcedure="false">'[1]'!$A$1</definedName>
    <definedName function="false" hidden="false" name="CJanFeb" vbProcedure="false">'[1]'!$A$1</definedName>
    <definedName function="false" hidden="false" name="CJanJul" vbProcedure="false">'[1]'!$A$1</definedName>
    <definedName function="false" hidden="false" name="CJanJun" vbProcedure="false">'[1]'!$A$1</definedName>
    <definedName function="false" hidden="false" name="CJanMar" vbProcedure="false">'[1]'!$A$1</definedName>
    <definedName function="false" hidden="false" name="CJanMay" vbProcedure="false">'[1]'!$A$1</definedName>
    <definedName function="false" hidden="false" name="CJanNov" vbProcedure="false">'[1]'!$A$1</definedName>
    <definedName function="false" hidden="false" name="CJanOct" vbProcedure="false">'[1]'!$A$1</definedName>
    <definedName function="false" hidden="false" name="CJanSep" vbProcedure="false">'[1]'!$A$1</definedName>
    <definedName function="false" hidden="false" name="CJulDec" vbProcedure="false">'[1]'!$A$1</definedName>
    <definedName function="false" hidden="false" name="CJunDec" vbProcedure="false">'[1]'!$A$1</definedName>
    <definedName function="false" hidden="false" name="clgjv" vbProcedure="false">'[1]'!$A$1</definedName>
    <definedName function="false" hidden="false" name="CMarDec" vbProcedure="false">'[1]'!$A$1</definedName>
    <definedName function="false" hidden="false" name="CMayDec" vbProcedure="false">'[1]'!$A$1</definedName>
    <definedName function="false" hidden="false" name="CNovDec" vbProcedure="false">'[1]'!$A$1</definedName>
    <definedName function="false" hidden="false" name="COctDec" vbProcedure="false">'[1]'!$A$1</definedName>
    <definedName function="false" hidden="false" name="COLLAR_CENTER" vbProcedure="false">'[1]'!$A$1</definedName>
    <definedName function="false" hidden="false" name="COLLAR_LEFT" vbProcedure="false">'[1]'!$A$1</definedName>
    <definedName function="false" hidden="false" name="COLLAR_RIGHT" vbProcedure="false">'[1]'!$A$1</definedName>
    <definedName function="false" hidden="false" name="COMB05VSCOM" vbProcedure="false">'[1]'!$A$1</definedName>
    <definedName function="false" hidden="false" name="COMB06VSCOM" vbProcedure="false">'[1]'!$A$1</definedName>
    <definedName function="false" hidden="false" name="COMB07VSCOM" vbProcedure="false">'[1]'!$A$1</definedName>
    <definedName function="false" hidden="false" name="COMBAOPM03QTD" vbProcedure="false">'[1]'!$A$1</definedName>
    <definedName function="false" hidden="false" name="COMBAOPMO1" vbProcedure="false">'[1]'!$A$1</definedName>
    <definedName function="false" hidden="false" name="COMBAOPMO2" vbProcedure="false">'[1]'!$A$1</definedName>
    <definedName function="false" hidden="false" name="COMBAOPMO2QTD" vbProcedure="false">'[1]'!$A$1</definedName>
    <definedName function="false" hidden="false" name="COMBAOPMO3" vbProcedure="false">'[1]'!$A$1</definedName>
    <definedName function="false" hidden="false" name="COMBAOPQTR" vbProcedure="false">'[1]'!$A$1</definedName>
    <definedName function="false" hidden="false" name="COMBAOPYR1" vbProcedure="false">'[1]'!$A$1</definedName>
    <definedName function="false" hidden="false" name="COMBAOPYR2" vbProcedure="false">'[1]'!$A$1</definedName>
    <definedName function="false" hidden="false" name="COMBAOPYR3" vbProcedure="false">'[1]'!$A$1</definedName>
    <definedName function="false" hidden="false" name="COMBMONTH" vbProcedure="false">'[1]'!$A$1</definedName>
    <definedName function="false" hidden="false" name="COMBQTRVSCOM" vbProcedure="false">'[1]'!$A$1</definedName>
    <definedName function="false" hidden="false" name="Comb_Qtr" vbProcedure="false">'[1]'!$A$1</definedName>
    <definedName function="false" hidden="false" name="commissionrate" vbProcedure="false">'[7]Cost Savings Detail'!$F$144</definedName>
    <definedName function="false" hidden="false" name="COMMON" vbProcedure="false">'[1]'!$A$1</definedName>
    <definedName function="false" hidden="false" name="comp" vbProcedure="false">'[1]'!$A$1</definedName>
    <definedName function="false" hidden="false" name="Comps" vbProcedure="false">'[1]'!$A$1</definedName>
    <definedName function="false" hidden="false" name="CONSERV" vbProcedure="false">'[1]'!$A$1</definedName>
    <definedName function="false" hidden="false" name="convention" vbProcedure="false">'[1]'!$A$1</definedName>
    <definedName function="false" hidden="false" name="convertcoupon" vbProcedure="false">'[1]'!$A$1</definedName>
    <definedName function="false" hidden="false" name="Corp_Inis" vbProcedure="false">'[8]Corporate Model'!$A$190</definedName>
    <definedName function="false" hidden="false" name="COSBYCLASS2" vbProcedure="false">'[1]'!$A$1</definedName>
    <definedName function="false" hidden="false" name="costdebtfirm" vbProcedure="false">'[1]'!$A$1</definedName>
    <definedName function="false" hidden="false" name="costequity" vbProcedure="false">'[9]DCF Model'!$A$1</definedName>
    <definedName function="false" hidden="false" name="COSTS" vbProcedure="false">'[1]'!$A$1</definedName>
    <definedName function="false" hidden="false" name="COSTWKSHT" vbProcedure="false">'[1]'!$A$1</definedName>
    <definedName function="false" hidden="false" name="COUNTER" vbProcedure="false">'[1]'!$A$1</definedName>
    <definedName function="false" hidden="false" name="Coupon" vbProcedure="false">'[1]'!$A$1</definedName>
    <definedName function="false" hidden="false" name="cpi" vbProcedure="false">'[1]'!$A$1</definedName>
    <definedName function="false" hidden="false" name="CREDITGRAPH" vbProcedure="false">'[1]'!$A$1</definedName>
    <definedName function="false" hidden="false" name="CSepDec" vbProcedure="false">'[1]'!$A$1</definedName>
    <definedName function="false" hidden="false" name="currency" vbProcedure="false">[10]DCEInputs!$A$25</definedName>
    <definedName function="false" hidden="false" name="Current_Price" vbProcedure="false">[11]Inputs!$B$4</definedName>
    <definedName function="false" hidden="false" name="Current_Price2" vbProcedure="false">[12]Inputs!$B$31</definedName>
    <definedName function="false" hidden="false" name="cutoff" vbProcedure="false">'[13]Summary History'!$C$2</definedName>
    <definedName function="false" hidden="false" name="da" vbProcedure="false">[14]Inputs!$B$2</definedName>
    <definedName function="false" hidden="false" name="Data" vbProcedure="false">[15]Data!$A$1:$DY$75</definedName>
    <definedName function="false" hidden="false" name="DATE" vbProcedure="false">'[1]'!$A$1</definedName>
    <definedName function="false" hidden="false" name="DCF" vbProcedure="false">'[1]'!$A$1</definedName>
    <definedName function="false" hidden="false" name="DCF_NO_YRS" vbProcedure="false">'[1]'!$A$1</definedName>
    <definedName function="false" hidden="false" name="DCF_VAL_MNTH" vbProcedure="false">'[1]'!$A$1</definedName>
    <definedName function="false" hidden="false" name="DEAL" vbProcedure="false">[16]Fin_Assumptions!$A$1</definedName>
    <definedName function="false" hidden="false" name="Debt" vbProcedure="false">'[17]B&amp;W WACC'!$A$1</definedName>
    <definedName function="false" hidden="false" name="debtrate" vbProcedure="false">'[1]'!$A$1</definedName>
    <definedName function="false" hidden="false" name="Debt_Beta" vbProcedure="false">'[17]B&amp;W WACC'!$A$1</definedName>
    <definedName function="false" hidden="false" name="debt_weight" vbProcedure="false">'[1]'!$A$1</definedName>
    <definedName function="false" hidden="false" name="deferred" vbProcedure="false">[16]Fin_Assumptions!$A$1</definedName>
    <definedName function="false" hidden="false" name="DEFTAXES" vbProcedure="false">'[1]'!$A$1</definedName>
    <definedName function="false" hidden="false" name="DELCUST" vbProcedure="false">'[1]'!$A$1</definedName>
    <definedName function="false" hidden="false" name="DELINC" vbProcedure="false">'[1]'!$A$1</definedName>
    <definedName function="false" hidden="false" name="DELIVINCREM" vbProcedure="false">'[1]'!$A$1</definedName>
    <definedName function="false" hidden="false" name="DELUNIT" vbProcedure="false">'[1]'!$A$1</definedName>
    <definedName function="false" hidden="false" name="DEPRBYDIST" vbProcedure="false">[18]DeprCoDetail:DeprSum!$A$1:$G$36</definedName>
    <definedName function="false" hidden="false" name="DETAILHESTER" vbProcedure="false">'[1]'!$A$1</definedName>
    <definedName function="false" hidden="false" name="dfdfdf" vbProcedure="false">[4]FxdChg!$T$20</definedName>
    <definedName function="false" hidden="false" name="DIR" vbProcedure="false">[19]Inputs!$A$1</definedName>
    <definedName function="false" hidden="false" name="Discounted" vbProcedure="false">'[1]'!$A$1</definedName>
    <definedName function="false" hidden="false" name="DisplaySelectedSheetsMacroButton" vbProcedure="false">'[1]'!$A$1</definedName>
    <definedName function="false" hidden="false" name="div" vbProcedure="false">'[1]'!$A$1</definedName>
    <definedName function="false" hidden="false" name="dividend" vbProcedure="false">'[1]'!$A$1</definedName>
    <definedName function="false" hidden="false" name="DIVIDENDS" vbProcedure="false">'[1]'!$V$22</definedName>
    <definedName function="false" hidden="false" name="DocType" vbProcedure="false">#NAME?</definedName>
    <definedName function="false" hidden="false" name="dollar2" vbProcedure="false">'[20]Dollar for Dollar'!$A$1</definedName>
    <definedName function="false" hidden="false" name="downside" vbProcedure="false">[21]Transaction!$A$1</definedName>
    <definedName function="false" hidden="false" name="DP" vbProcedure="false">[22]Schedules!$A$1</definedName>
    <definedName function="false" hidden="false" name="DRAFT" vbProcedure="false">'[1]'!$A$1</definedName>
    <definedName function="false" hidden="false" name="DUMMY" vbProcedure="false">'[1]'!$A$1</definedName>
    <definedName function="false" hidden="false" name="D_1" vbProcedure="false">'[1]'!$A$1</definedName>
    <definedName function="false" hidden="false" name="D_10A" vbProcedure="false">'[1]'!$A$1</definedName>
    <definedName function="false" hidden="false" name="D_10B" vbProcedure="false">'[1]'!$A$1</definedName>
    <definedName function="false" hidden="false" name="D_11A" vbProcedure="false">'[1]'!$A$1</definedName>
    <definedName function="false" hidden="false" name="D_11B" vbProcedure="false">'[1]'!$A$1</definedName>
    <definedName function="false" hidden="false" name="D_11C" vbProcedure="false">'[1]'!$A$1</definedName>
    <definedName function="false" hidden="false" name="D_11D" vbProcedure="false">'[1]'!$A$1</definedName>
    <definedName function="false" hidden="false" name="D_12A" vbProcedure="false">'[1]'!$A$1</definedName>
    <definedName function="false" hidden="false" name="D_12B" vbProcedure="false">'[1]'!$A$1</definedName>
    <definedName function="false" hidden="false" name="D_3A" vbProcedure="false">'[1]'!$A$1</definedName>
    <definedName function="false" hidden="false" name="D_3B" vbProcedure="false">'[1]'!$A$1</definedName>
    <definedName function="false" hidden="false" name="D_4A" vbProcedure="false">'[1]'!$A$1</definedName>
    <definedName function="false" hidden="false" name="D_4B" vbProcedure="false">'[1]'!$A$1</definedName>
    <definedName function="false" hidden="false" name="D_5" vbProcedure="false">'[1]'!$A$1</definedName>
    <definedName function="false" hidden="false" name="D_6" vbProcedure="false">'[1]'!$A$1</definedName>
    <definedName function="false" hidden="false" name="D_7" vbProcedure="false">'[1]'!$A$1</definedName>
    <definedName function="false" hidden="false" name="D_8" vbProcedure="false">'[1]'!$A$1</definedName>
    <definedName function="false" hidden="false" name="D_9" vbProcedure="false">'[1]'!$A$1</definedName>
    <definedName function="false" hidden="false" name="earn" vbProcedure="false">'[1]'!$A$1</definedName>
    <definedName function="false" hidden="false" name="ebsens" vbProcedure="false">'[24]Trans Assump'!$G$56</definedName>
    <definedName function="false" hidden="false" name="EMINTOPGAS" vbProcedure="false">'[1]'!$A$1</definedName>
    <definedName function="false" hidden="false" name="em_sales" vbProcedure="false">[23]Lookups!$A$1</definedName>
    <definedName function="false" hidden="false" name="ENVIRO" vbProcedure="false">'[1]'!$A$1</definedName>
    <definedName function="false" hidden="false" name="equity" vbProcedure="false">'[25]LBO Analysis'!$AB$23</definedName>
    <definedName function="false" hidden="false" name="euro" vbProcedure="false">[26]BRKT!$C$11</definedName>
    <definedName function="false" hidden="false" name="EV__DECIMALSYMBOL__" vbProcedure="false">"."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-05:00)1/17/2012 10:03:55 AM"</definedName>
    <definedName function="false" hidden="false" name="EV__LOCKEDCVW__BUDGET" vbProcedure="false">"50596,JUN12FCST,ALL_COMP_CODES,2901262,TOTALADJ,ALL_PROFIT_CTR,USD,2012.PER03,YTD,"</definedName>
    <definedName function="false" hidden="false" name="EV__LOCKEDCVW__CONSOL" vbProcedure="false">"MGMT,ACTUAL,LC,TOPCUSTOM1,TOPCUSTOM2,TOPCUSTOM3,TOPCUSTOM4,TOTALADJ,C512,F_TOP,BW,ALLICP,1998.TOTAL,YTD,"</definedName>
    <definedName function="false" hidden="false" name="EV__LOCKEDCVW__DISTRIBUTIONS" vbProcedure="false">"50596,ACTBUD,ALL_COMP_CODES,BWXTTOTALPGG,TRANSFER_CC,TOTALADJ,ALL_PROFIT_CTR,CAD,2001.TOTAL,PERIODIC,"</definedName>
    <definedName function="false" hidden="false" name="EV__LOCKEDCVW__FORECAST" vbProcedure="false">"MGMT,MAR12FORECAST,USD,TOPCUSTOM1,TOPCUSTOM2,TOPCUSTOM3,TOPCUSTOM4,TOTALADJ,PGGFCSTADJ,F_TOP,BW,ALLICP,2012.MAR,PERIODIC,"</definedName>
    <definedName function="false" hidden="false" name="EV__LOCKEDCVW__RATE" vbProcedure="false">"ACTBUD,CAD,AVG,GLOBAL,2001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MEMORYCVW__00UNITTESTGUIDELINES11_XLS" vbProcedure="false">"FORECAST"</definedName>
    <definedName function="false" hidden="false" name="EV__MEMORYCVW__00UNITTESTGUIDELINES11_XLS_ACCOUNT" vbProcedure="false">"BAL10QK"</definedName>
    <definedName function="false" hidden="false" name="EV__MEMORYCVW__00UNITTESTGUIDELINES11_XLS_CATEGORY" vbProcedure="false">"JUN09FORECAST"</definedName>
    <definedName function="false" hidden="false" name="EV__MEMORYCVW__00UNITTESTGUIDELINES11_XLS_CURRENCY" vbProcedure="false">"USD"</definedName>
    <definedName function="false" hidden="false" name="EV__MEMORYCVW__00UNITTESTGUIDELINES11_XLS_CUSTOM1" vbProcedure="false">"TOPCUSTOM1"</definedName>
    <definedName function="false" hidden="false" name="EV__MEMORYCVW__00UNITTESTGUIDELINES11_XLS_CUSTOM2" vbProcedure="false">"TOPCUSTOM2"</definedName>
    <definedName function="false" hidden="false" name="EV__MEMORYCVW__00UNITTESTGUIDELINES11_XLS_CUSTOM3" vbProcedure="false">"TOPCUSTOM3"</definedName>
    <definedName function="false" hidden="false" name="EV__MEMORYCVW__00UNITTESTGUIDELINES11_XLS_CUSTOM4" vbProcedure="false">"TOPCUSTOM4"</definedName>
    <definedName function="false" hidden="false" name="EV__MEMORYCVW__00UNITTESTGUIDELINES11_XLS_DATASRC" vbProcedure="false">"TOTALADJ"</definedName>
    <definedName function="false" hidden="false" name="EV__MEMORYCVW__00UNITTESTGUIDELINES11_XLS_ENTITY" vbProcedure="false">"NOENTITY"</definedName>
    <definedName function="false" hidden="false" name="EV__MEMORYCVW__00UNITTESTGUIDELINES11_XLS_ICP" vbProcedure="false">"ALLICP"</definedName>
    <definedName function="false" hidden="false" name="EV__MEMORYCVW__00UNITTESTGUIDELINES11_XLS_MEASURES" vbProcedure="false">"PERIODIC"</definedName>
    <definedName function="false" hidden="false" name="EV__MEMORYCVW__00UNITTESTGUIDELINES11_XLS_TIME" vbProcedure="false">"2009.TOTAL"</definedName>
    <definedName function="false" hidden="false" name="EV__MEMORYCVW__00_R_ACTUALS_REPORT_TEMPLATE11" vbProcedure="false">"CONSOL"</definedName>
    <definedName function="false" hidden="false" name="EV__MEMORYCVW__00_UNIT_TEST_CHECKLIST_TAB_XLT" vbProcedure="false">"FORECAST"</definedName>
    <definedName function="false" hidden="false" name="EV__MEMORYCVW__00_UNIT_TEST_CHECKLIST_TAB_XLT_ACCOUNT" vbProcedure="false">"CC123"</definedName>
    <definedName function="false" hidden="false" name="EV__MEMORYCVW__00_UNIT_TEST_CHECKLIST_TAB_XLT_CATEGORY" vbProcedure="false">"ACTUAL"</definedName>
    <definedName function="false" hidden="false" name="EV__MEMORYCVW__00_UNIT_TEST_CHECKLIST_TAB_XLT_CURRENCY" vbProcedure="false">"USD"</definedName>
    <definedName function="false" hidden="false" name="EV__MEMORYCVW__00_UNIT_TEST_CHECKLIST_TAB_XLT_CUSTOM1" vbProcedure="false">"C1_NONE"</definedName>
    <definedName function="false" hidden="false" name="EV__MEMORYCVW__00_UNIT_TEST_CHECKLIST_TAB_XLT_CUSTOM2" vbProcedure="false">"C2_NONE"</definedName>
    <definedName function="false" hidden="false" name="EV__MEMORYCVW__00_UNIT_TEST_CHECKLIST_TAB_XLT_CUSTOM3" vbProcedure="false">"C3_NONE"</definedName>
    <definedName function="false" hidden="false" name="EV__MEMORYCVW__00_UNIT_TEST_CHECKLIST_TAB_XLT_CUSTOM4" vbProcedure="false">"C4_NONE"</definedName>
    <definedName function="false" hidden="false" name="EV__MEMORYCVW__00_UNIT_TEST_CHECKLIST_TAB_XLT_DATASRC" vbProcedure="false">"INPUT"</definedName>
    <definedName function="false" hidden="false" name="EV__MEMORYCVW__00_UNIT_TEST_CHECKLIST_TAB_XLT_ENTITY" vbProcedure="false">"C1876"</definedName>
    <definedName function="false" hidden="false" name="EV__MEMORYCVW__00_UNIT_TEST_CHECKLIST_TAB_XLT_ICP" vbProcedure="false">"NONICP"</definedName>
    <definedName function="false" hidden="false" name="EV__MEMORYCVW__00_UNIT_TEST_CHECKLIST_TAB_XLT_MEASURES" vbProcedure="false">"PERIODIC"</definedName>
    <definedName function="false" hidden="false" name="EV__MEMORYCVW__00_UNIT_TEST_CHECKLIST_TAB_XLT_TIME" vbProcedure="false">"2010.TOTAL"</definedName>
    <definedName function="false" hidden="false" name="EV__MEMORYCVW__AAAA_R_EXECCORP_BS_CORP1" vbProcedure="false">"CONSOL"</definedName>
    <definedName function="false" hidden="false" name="EV__MEMORYCVW__BOOK1" vbProcedure="false">"FORECAST"</definedName>
    <definedName function="false" hidden="false" name="EV__MEMORYCVW__BOOK13" vbProcedure="false">"FORECAST"</definedName>
    <definedName function="false" hidden="false" name="EV__MEMORYCVW__BOOK13_ACCOUNT" vbProcedure="false">"MGMT"</definedName>
    <definedName function="false" hidden="false" name="EV__MEMORYCVW__BOOK13_CATEGORY" vbProcedure="false">"DEC09FORECAST"</definedName>
    <definedName function="false" hidden="false" name="EV__MEMORYCVW__BOOK13_CURRENCY" vbProcedure="false">"USD"</definedName>
    <definedName function="false" hidden="false" name="EV__MEMORYCVW__BOOK13_CUSTOM1" vbProcedure="false">"TOPCUSTOM1"</definedName>
    <definedName function="false" hidden="false" name="EV__MEMORYCVW__BOOK13_CUSTOM2" vbProcedure="false">"TOPCUSTOM2"</definedName>
    <definedName function="false" hidden="false" name="EV__MEMORYCVW__BOOK13_CUSTOM3" vbProcedure="false">"TOPCUSTOM3"</definedName>
    <definedName function="false" hidden="false" name="EV__MEMORYCVW__BOOK13_CUSTOM4" vbProcedure="false">"TOPCUSTOM4"</definedName>
    <definedName function="false" hidden="false" name="EV__MEMORYCVW__BOOK13_DATASRC" vbProcedure="false">"TOTALADJ"</definedName>
    <definedName function="false" hidden="false" name="EV__MEMORYCVW__BOOK13_ENTITY" vbProcedure="false">"C532"</definedName>
    <definedName function="false" hidden="false" name="EV__MEMORYCVW__BOOK13_ICP" vbProcedure="false">"ALLICP"</definedName>
    <definedName function="false" hidden="false" name="EV__MEMORYCVW__BOOK13_MEASURES" vbProcedure="false">"PERIODIC"</definedName>
    <definedName function="false" hidden="false" name="EV__MEMORYCVW__BOOK13_TIME" vbProcedure="false">"2009.TOTAL"</definedName>
    <definedName function="false" hidden="false" name="EV__MEMORYCVW__BOOK1_ACCOUNT" vbProcedure="false">2210</definedName>
    <definedName function="false" hidden="false" name="EV__MEMORYCVW__BOOK1_CATEGORY" vbProcedure="false">"DEC09FORECAST"</definedName>
    <definedName function="false" hidden="false" name="EV__MEMORYCVW__BOOK1_CURRENCY" vbProcedure="false">"USD"</definedName>
    <definedName function="false" hidden="false" name="EV__MEMORYCVW__BOOK1_CUSTOM1" vbProcedure="false">"TOPCUSTOM1"</definedName>
    <definedName function="false" hidden="false" name="EV__MEMORYCVW__BOOK1_CUSTOM2" vbProcedure="false">"TOPCUSTOM2"</definedName>
    <definedName function="false" hidden="false" name="EV__MEMORYCVW__BOOK1_CUSTOM3" vbProcedure="false">"TOPCUSTOM3"</definedName>
    <definedName function="false" hidden="false" name="EV__MEMORYCVW__BOOK1_CUSTOM4" vbProcedure="false">"TOPCUSTOM4"</definedName>
    <definedName function="false" hidden="false" name="EV__MEMORYCVW__BOOK1_DATASRC" vbProcedure="false">"ENTFOR"</definedName>
    <definedName function="false" hidden="false" name="EV__MEMORYCVW__BOOK1_ENTITY" vbProcedure="false">"NOENTITY"</definedName>
    <definedName function="false" hidden="false" name="EV__MEMORYCVW__BOOK1_ICP" vbProcedure="false">"ALLICP"</definedName>
    <definedName function="false" hidden="false" name="EV__MEMORYCVW__BOOK1_MEASURES" vbProcedure="false">"PERIODIC"</definedName>
    <definedName function="false" hidden="false" name="EV__MEMORYCVW__BOOK1_TIME" vbProcedure="false">"2009.Q4"</definedName>
    <definedName function="false" hidden="false" name="EV__MEMORYCVW__BOOK3" vbProcedure="false">"CONSOL"</definedName>
    <definedName function="false" hidden="false" name="EV__MEMORYCVW__BOOK3_ACCOUNT" vbProcedure="false">"MGMT"</definedName>
    <definedName function="false" hidden="false" name="EV__MEMORYCVW__BOOK3_CATEGORY" vbProcedure="false">"ACTUAL"</definedName>
    <definedName function="false" hidden="false" name="EV__MEMORYCVW__BOOK3_CURRENCY" vbProcedure="false">"USD"</definedName>
    <definedName function="false" hidden="false" name="EV__MEMORYCVW__BOOK3_CUSTOM1" vbProcedure="false">"TOPCUSTOM1"</definedName>
    <definedName function="false" hidden="false" name="EV__MEMORYCVW__BOOK3_CUSTOM2" vbProcedure="false">"TOPCUSTOM2"</definedName>
    <definedName function="false" hidden="false" name="EV__MEMORYCVW__BOOK3_CUSTOM3" vbProcedure="false">"TOPCUSTOM3"</definedName>
    <definedName function="false" hidden="false" name="EV__MEMORYCVW__BOOK3_CUSTOM4" vbProcedure="false">"TOPCUSTOM4"</definedName>
    <definedName function="false" hidden="false" name="EV__MEMORYCVW__BOOK3_DATASRC" vbProcedure="false">"TOTALADJ"</definedName>
    <definedName function="false" hidden="false" name="EV__MEMORYCVW__BOOK3_ENTITY" vbProcedure="false">"BWHICON"</definedName>
    <definedName function="false" hidden="false" name="EV__MEMORYCVW__BOOK3_ICP" vbProcedure="false">"ALLICP"</definedName>
    <definedName function="false" hidden="false" name="EV__MEMORYCVW__BOOK3_MEASURES" vbProcedure="false">"PERIODIC"</definedName>
    <definedName function="false" hidden="false" name="EV__MEMORYCVW__BOOK3_TIME" vbProcedure="false">"2009.DEC"</definedName>
    <definedName function="false" hidden="false" name="EV__MEMORYCVW__BOOK4" vbProcedure="false">"CONSOL"</definedName>
    <definedName function="false" hidden="false" name="EV__MEMORYCVW__BOOK4_ACCOUNT" vbProcedure="false">"BS12"</definedName>
    <definedName function="false" hidden="false" name="EV__MEMORYCVW__BOOK4_CATEGORY" vbProcedure="false">"ACTUAL"</definedName>
    <definedName function="false" hidden="false" name="EV__MEMORYCVW__BOOK4_CURRENCY" vbProcedure="false">"USD"</definedName>
    <definedName function="false" hidden="false" name="EV__MEMORYCVW__BOOK4_CUSTOM1" vbProcedure="false">"TOPCUSTOM1"</definedName>
    <definedName function="false" hidden="false" name="EV__MEMORYCVW__BOOK4_CUSTOM2" vbProcedure="false">"TOPCUSTOM2"</definedName>
    <definedName function="false" hidden="false" name="EV__MEMORYCVW__BOOK4_CUSTOM3" vbProcedure="false">"TOPCUSTOM3"</definedName>
    <definedName function="false" hidden="false" name="EV__MEMORYCVW__BOOK4_CUSTOM4" vbProcedure="false">"TOPCUSTOM4"</definedName>
    <definedName function="false" hidden="false" name="EV__MEMORYCVW__BOOK4_DATASRC" vbProcedure="false">"TOTALADJ"</definedName>
    <definedName function="false" hidden="false" name="EV__MEMORYCVW__BOOK4_ENTITY" vbProcedure="false">"MCDCON"</definedName>
    <definedName function="false" hidden="false" name="EV__MEMORYCVW__BOOK4_ICP" vbProcedure="false">"ALLICP"</definedName>
    <definedName function="false" hidden="false" name="EV__MEMORYCVW__BOOK4_MEASURES" vbProcedure="false">"YTD"</definedName>
    <definedName function="false" hidden="false" name="EV__MEMORYCVW__BOOK4_TIME" vbProcedure="false">"2010.JUN"</definedName>
    <definedName function="false" hidden="false" name="EV__MEMORYCVW__BOOK5" vbProcedure="false">"CONSOL"</definedName>
    <definedName function="false" hidden="false" name="EV__MEMORYCVW__BOOK5_ACCOUNT" vbProcedure="false">1022</definedName>
    <definedName function="false" hidden="false" name="EV__MEMORYCVW__BOOK5_CATEGORY" vbProcedure="false">"ACTUAL"</definedName>
    <definedName function="false" hidden="false" name="EV__MEMORYCVW__BOOK5_CURRENCY" vbProcedure="false">"USD"</definedName>
    <definedName function="false" hidden="false" name="EV__MEMORYCVW__BOOK5_CUSTOM1" vbProcedure="false">"TOPCUSTOM1"</definedName>
    <definedName function="false" hidden="false" name="EV__MEMORYCVW__BOOK5_CUSTOM2" vbProcedure="false">"TOPCUSTOM2"</definedName>
    <definedName function="false" hidden="false" name="EV__MEMORYCVW__BOOK5_CUSTOM3" vbProcedure="false">"TOPCUSTOM3"</definedName>
    <definedName function="false" hidden="false" name="EV__MEMORYCVW__BOOK5_CUSTOM4" vbProcedure="false">"TOPCUSTOM4"</definedName>
    <definedName function="false" hidden="false" name="EV__MEMORYCVW__BOOK5_DATASRC" vbProcedure="false">"TOTALADJ"</definedName>
    <definedName function="false" hidden="false" name="EV__MEMORYCVW__BOOK5_ENTITY" vbProcedure="false">"NOENTITY"</definedName>
    <definedName function="false" hidden="false" name="EV__MEMORYCVW__BOOK5_ICP" vbProcedure="false">"ALLICP"</definedName>
    <definedName function="false" hidden="false" name="EV__MEMORYCVW__BOOK5_MEASURES" vbProcedure="false">"YTD"</definedName>
    <definedName function="false" hidden="false" name="EV__MEMORYCVW__BOOK5_TIME" vbProcedure="false">"2010.JUN"</definedName>
    <definedName function="false" hidden="false" name="EV__MEMORYCVW__BW_CONSOLIDATIONS_FRICE_XLSX" vbProcedure="false">"FORECAST"</definedName>
    <definedName function="false" hidden="false" name="EV__MEMORYCVW__BW_CONSOLIDATIONS_FRICE_XLSX_ACCOUNT" vbProcedure="false">"9010IC"</definedName>
    <definedName function="false" hidden="false" name="EV__MEMORYCVW__BW_CONSOLIDATIONS_FRICE_XLSX_CATEGORY" vbProcedure="false">"DEC09FORECAST"</definedName>
    <definedName function="false" hidden="false" name="EV__MEMORYCVW__BW_CONSOLIDATIONS_FRICE_XLSX_CURRENCY" vbProcedure="false">"USD"</definedName>
    <definedName function="false" hidden="false" name="EV__MEMORYCVW__BW_CONSOLIDATIONS_FRICE_XLSX_CUSTOM1" vbProcedure="false">"TOPCUSTOM1"</definedName>
    <definedName function="false" hidden="false" name="EV__MEMORYCVW__BW_CONSOLIDATIONS_FRICE_XLSX_CUSTOM2" vbProcedure="false">"TOPCUSTOM2"</definedName>
    <definedName function="false" hidden="false" name="EV__MEMORYCVW__BW_CONSOLIDATIONS_FRICE_XLSX_CUSTOM3" vbProcedure="false">"TOPCUSTOM3"</definedName>
    <definedName function="false" hidden="false" name="EV__MEMORYCVW__BW_CONSOLIDATIONS_FRICE_XLSX_CUSTOM4" vbProcedure="false">"TOPCUSTOM4"</definedName>
    <definedName function="false" hidden="false" name="EV__MEMORYCVW__BW_CONSOLIDATIONS_FRICE_XLSX_DATASRC" vbProcedure="false">"TOTALADJ"</definedName>
    <definedName function="false" hidden="false" name="EV__MEMORYCVW__BW_CONSOLIDATIONS_FRICE_XLSX_ENTITY" vbProcedure="false">"BW9999"</definedName>
    <definedName function="false" hidden="false" name="EV__MEMORYCVW__BW_CONSOLIDATIONS_FRICE_XLSX_ICP" vbProcedure="false">"ALLICP"</definedName>
    <definedName function="false" hidden="false" name="EV__MEMORYCVW__BW_CONSOLIDATIONS_FRICE_XLSX_MEASURES" vbProcedure="false">"PERIODIC"</definedName>
    <definedName function="false" hidden="false" name="EV__MEMORYCVW__BW_CONSOLIDATIONS_FRICE_XLSX_TIME" vbProcedure="false">"2008.TOTAL"</definedName>
    <definedName function="false" hidden="false" name="EV__MEMORYCVW__FGP_AND_SGA_ACCOUNTS_XLSX" vbProcedure="false">"CONSOL"</definedName>
    <definedName function="false" hidden="false" name="EV__MEMORYCVW__FGP_AND_SGA_ACCOUNTS_XLSX_ACCOUNT" vbProcedure="false">"CF78"</definedName>
    <definedName function="false" hidden="false" name="EV__MEMORYCVW__FGP_AND_SGA_ACCOUNTS_XLSX_CATEGORY" vbProcedure="false">"DEC09FORECAST"</definedName>
    <definedName function="false" hidden="false" name="EV__MEMORYCVW__FGP_AND_SGA_ACCOUNTS_XLSX_CURRENCY" vbProcedure="false">"USD"</definedName>
    <definedName function="false" hidden="false" name="EV__MEMORYCVW__FGP_AND_SGA_ACCOUNTS_XLSX_CUSTOM1" vbProcedure="false">"TOPCUSTOM1"</definedName>
    <definedName function="false" hidden="false" name="EV__MEMORYCVW__FGP_AND_SGA_ACCOUNTS_XLSX_CUSTOM2" vbProcedure="false">"TOPCUSTOM2"</definedName>
    <definedName function="false" hidden="false" name="EV__MEMORYCVW__FGP_AND_SGA_ACCOUNTS_XLSX_CUSTOM3" vbProcedure="false">"TOPCUSTOM3"</definedName>
    <definedName function="false" hidden="false" name="EV__MEMORYCVW__FGP_AND_SGA_ACCOUNTS_XLSX_CUSTOM4" vbProcedure="false">"TOPCUSTOM4"</definedName>
    <definedName function="false" hidden="false" name="EV__MEMORYCVW__FGP_AND_SGA_ACCOUNTS_XLSX_DATASRC" vbProcedure="false">"TOTALADJ"</definedName>
    <definedName function="false" hidden="false" name="EV__MEMORYCVW__FGP_AND_SGA_ACCOUNTS_XLSX_ENTITY" vbProcedure="false">"BWHICON"</definedName>
    <definedName function="false" hidden="false" name="EV__MEMORYCVW__FGP_AND_SGA_ACCOUNTS_XLSX_ICP" vbProcedure="false">"ALLICP"</definedName>
    <definedName function="false" hidden="false" name="EV__MEMORYCVW__FGP_AND_SGA_ACCOUNTS_XLSX_MEASURES" vbProcedure="false">"PERIODIC"</definedName>
    <definedName function="false" hidden="false" name="EV__MEMORYCVW__FGP_AND_SGA_ACCOUNTS_XLSX_TIME" vbProcedure="false">"2009.Q1"</definedName>
    <definedName function="false" hidden="false" name="EV__MEMORYCVW__FIRCE_FILE_NAMES_XLSX" vbProcedure="false">"FORECAST"</definedName>
    <definedName function="false" hidden="false" name="EV__MEMORYCVW__FIRCE_FILE_NAMES_XLSX_ACCOUNT" vbProcedure="false">8008</definedName>
    <definedName function="false" hidden="false" name="EV__MEMORYCVW__FIRCE_FILE_NAMES_XLSX_CATEGORY" vbProcedure="false">"SEP09FORECAST"</definedName>
    <definedName function="false" hidden="false" name="EV__MEMORYCVW__FIRCE_FILE_NAMES_XLSX_CURRENCY" vbProcedure="false">"USD"</definedName>
    <definedName function="false" hidden="false" name="EV__MEMORYCVW__FIRCE_FILE_NAMES_XLSX_CUSTOM1" vbProcedure="false">"TOPCUSTOM1"</definedName>
    <definedName function="false" hidden="false" name="EV__MEMORYCVW__FIRCE_FILE_NAMES_XLSX_CUSTOM2" vbProcedure="false">"TOPCUSTOM2"</definedName>
    <definedName function="false" hidden="false" name="EV__MEMORYCVW__FIRCE_FILE_NAMES_XLSX_CUSTOM3" vbProcedure="false">"TOPCUSTOM3"</definedName>
    <definedName function="false" hidden="false" name="EV__MEMORYCVW__FIRCE_FILE_NAMES_XLSX_CUSTOM4" vbProcedure="false">"TOPCUSTOM4"</definedName>
    <definedName function="false" hidden="false" name="EV__MEMORYCVW__FIRCE_FILE_NAMES_XLSX_DATASRC" vbProcedure="false">"ENTFOR"</definedName>
    <definedName function="false" hidden="false" name="EV__MEMORYCVW__FIRCE_FILE_NAMES_XLSX_ENTITY" vbProcedure="false">"MCDCON"</definedName>
    <definedName function="false" hidden="false" name="EV__MEMORYCVW__FIRCE_FILE_NAMES_XLSX_ICP" vbProcedure="false">"ALLICP"</definedName>
    <definedName function="false" hidden="false" name="EV__MEMORYCVW__FIRCE_FILE_NAMES_XLSX_MEASURES" vbProcedure="false">"PERIODIC"</definedName>
    <definedName function="false" hidden="false" name="EV__MEMORYCVW__FIRCE_FILE_NAMES_XLSX_TIME" vbProcedure="false">"2009.Q3"</definedName>
    <definedName function="false" hidden="false" name="EV__MEMORYCVW__INP_FORECAST_ACCOUNTS1" vbProcedure="false">"FORECAST"</definedName>
    <definedName function="false" hidden="false" name="EV__MEMORYCVW__RAJU11" vbProcedure="false">"CONSOL"</definedName>
    <definedName function="false" hidden="false" name="EV__MEMORYCVW__RAJU11_ACCOUNT" vbProcedure="false">2050</definedName>
    <definedName function="false" hidden="false" name="EV__MEMORYCVW__RAJU11_CATEGORY" vbProcedure="false">"ACTUAL"</definedName>
    <definedName function="false" hidden="false" name="EV__MEMORYCVW__RAJU11_CURRENCY" vbProcedure="false">"USD"</definedName>
    <definedName function="false" hidden="false" name="EV__MEMORYCVW__RAJU11_CUSTOM1" vbProcedure="false">"TOPCUSTOM1"</definedName>
    <definedName function="false" hidden="false" name="EV__MEMORYCVW__RAJU11_CUSTOM2" vbProcedure="false">"TOPCUSTOM2"</definedName>
    <definedName function="false" hidden="false" name="EV__MEMORYCVW__RAJU11_CUSTOM3" vbProcedure="false">"TOPCUSTOM3"</definedName>
    <definedName function="false" hidden="false" name="EV__MEMORYCVW__RAJU11_CUSTOM4" vbProcedure="false">"TOPCUSTOM4"</definedName>
    <definedName function="false" hidden="false" name="EV__MEMORYCVW__RAJU11_DATASRC" vbProcedure="false">"TOTALADJ"</definedName>
    <definedName function="false" hidden="false" name="EV__MEMORYCVW__RAJU11_ENTITY" vbProcedure="false">"NOENTITY"</definedName>
    <definedName function="false" hidden="false" name="EV__MEMORYCVW__RAJU11_ICP" vbProcedure="false">"ALLICP"</definedName>
    <definedName function="false" hidden="false" name="EV__MEMORYCVW__RAJU11_MEASURES" vbProcedure="false">"YTD"</definedName>
    <definedName function="false" hidden="false" name="EV__MEMORYCVW__RAJU11_TIME" vbProcedure="false">"2008.MAR"</definedName>
    <definedName function="false" hidden="false" name="EV__MEMORYCVW__R_EXECCORP_BOOKINGSBACKLOG_CORP_XLT" vbProcedure="false">"CONSOL"</definedName>
    <definedName function="false" hidden="false" name="EV__MEMORYCVW__R_EXECCORP_BSDTL_CORP1" vbProcedure="false">"CONSOL"</definedName>
    <definedName function="false" hidden="false" name="EV__MEMORYCVW__R_EXECCORP_BSDTL_CORP11" vbProcedure="false">"CONSOL"</definedName>
    <definedName function="false" hidden="false" name="EV__MEMORYCVW__R_EXECCORP_BSDTL_CORP1_XLT" vbProcedure="false">"CONSOL"</definedName>
    <definedName function="false" hidden="false" name="EV__MEMORYCVW__R_EXECCORP_BSDTL_CORP_21" vbProcedure="false">"CONSOL"</definedName>
    <definedName function="false" hidden="false" name="EV__MEMORYCVW__R_EXECCORP_BSDTL_CORP_XLT" vbProcedure="false">"CONSOL"</definedName>
    <definedName function="false" hidden="false" name="EV__MEMORYCVW__R_EXECCORP_BSDTL_CORP_XLT_ACCOUNT" vbProcedure="false">"MGMT"</definedName>
    <definedName function="false" hidden="false" name="EV__MEMORYCVW__R_EXECCORP_BSDTL_CORP_XLT_CATEGORY" vbProcedure="false">"ACTUAL"</definedName>
    <definedName function="false" hidden="false" name="EV__MEMORYCVW__R_EXECCORP_BSDTL_CORP_XLT_CURRENCY" vbProcedure="false">"USD"</definedName>
    <definedName function="false" hidden="false" name="EV__MEMORYCVW__R_EXECCORP_BSDTL_CORP_XLT_CUSTOM1" vbProcedure="false">"TOPCUSTOM1"</definedName>
    <definedName function="false" hidden="false" name="EV__MEMORYCVW__R_EXECCORP_BSDTL_CORP_XLT_CUSTOM2" vbProcedure="false">"TOPCUSTOM2"</definedName>
    <definedName function="false" hidden="false" name="EV__MEMORYCVW__R_EXECCORP_BSDTL_CORP_XLT_CUSTOM3" vbProcedure="false">"TOPCUSTOM3"</definedName>
    <definedName function="false" hidden="false" name="EV__MEMORYCVW__R_EXECCORP_BSDTL_CORP_XLT_CUSTOM4" vbProcedure="false">"TOPCUSTOM4"</definedName>
    <definedName function="false" hidden="false" name="EV__MEMORYCVW__R_EXECCORP_BSDTL_CORP_XLT_DATASRC" vbProcedure="false">"TOTALADJ"</definedName>
    <definedName function="false" hidden="false" name="EV__MEMORYCVW__R_EXECCORP_BSDTL_CORP_XLT_ENTITY" vbProcedure="false">"BWCDOL"</definedName>
    <definedName function="false" hidden="false" name="EV__MEMORYCVW__R_EXECCORP_BSDTL_CORP_XLT_ICP" vbProcedure="false">"ALLICP"</definedName>
    <definedName function="false" hidden="false" name="EV__MEMORYCVW__R_EXECCORP_BSDTL_CORP_XLT_MEASURES" vbProcedure="false">"YTD"</definedName>
    <definedName function="false" hidden="false" name="EV__MEMORYCVW__R_EXECCORP_BSDTL_CORP_XLT_TIME" vbProcedure="false">"2009.Q2"</definedName>
    <definedName function="false" hidden="false" name="EV__MEMORYCVW__R_EXECCORP_BS_CORP1" vbProcedure="false">"CONSOL"</definedName>
    <definedName function="false" hidden="false" name="EV__MEMORYCVW__R_EXECCORP_BS_CORP11" vbProcedure="false">"CONSOL"</definedName>
    <definedName function="false" hidden="false" name="EV__MEMORYCVW__R_EXECCORP_BS_CORP131" vbProcedure="false">"CONSOL"</definedName>
    <definedName function="false" hidden="false" name="EV__MEMORYCVW__R_EXECCORP_BS_CORP141" vbProcedure="false">"CONSOL"</definedName>
    <definedName function="false" hidden="false" name="EV__MEMORYCVW__R_EXECCORP_BS_CORP151" vbProcedure="false">"CONSOL"</definedName>
    <definedName function="false" hidden="false" name="EV__MEMORYCVW__R_EXECCORP_BS_CORP16V21" vbProcedure="false">"CONSOL"</definedName>
    <definedName function="false" hidden="false" name="EV__MEMORYCVW__R_EXECCORP_BS_CORP1_ACCOUNT" vbProcedure="false">"MGMT"</definedName>
    <definedName function="false" hidden="false" name="EV__MEMORYCVW__R_EXECCORP_BS_CORP1_CATEGORY" vbProcedure="false">"ACTUAL"</definedName>
    <definedName function="false" hidden="false" name="EV__MEMORYCVW__R_EXECCORP_BS_CORP1_CURRENCY" vbProcedure="false">"USD"</definedName>
    <definedName function="false" hidden="false" name="EV__MEMORYCVW__R_EXECCORP_BS_CORP1_CUSTOM1" vbProcedure="false">"TOPCUSTOM1"</definedName>
    <definedName function="false" hidden="false" name="EV__MEMORYCVW__R_EXECCORP_BS_CORP1_CUSTOM2" vbProcedure="false">"TOPCUSTOM2"</definedName>
    <definedName function="false" hidden="false" name="EV__MEMORYCVW__R_EXECCORP_BS_CORP1_CUSTOM3" vbProcedure="false">"TOPCUSTOM3"</definedName>
    <definedName function="false" hidden="false" name="EV__MEMORYCVW__R_EXECCORP_BS_CORP1_CUSTOM4" vbProcedure="false">"TOPCUSTOM4"</definedName>
    <definedName function="false" hidden="false" name="EV__MEMORYCVW__R_EXECCORP_BS_CORP1_DATASRC" vbProcedure="false">"TOTALADJ"</definedName>
    <definedName function="false" hidden="false" name="EV__MEMORYCVW__R_EXECCORP_BS_CORP1_ENTITY" vbProcedure="false">"BWCDOL"</definedName>
    <definedName function="false" hidden="false" name="EV__MEMORYCVW__R_EXECCORP_BS_CORP1_ICP" vbProcedure="false">"ALLICP"</definedName>
    <definedName function="false" hidden="false" name="EV__MEMORYCVW__R_EXECCORP_BS_CORP1_MEASURES" vbProcedure="false">"YTD"</definedName>
    <definedName function="false" hidden="false" name="EV__MEMORYCVW__R_EXECCORP_BS_CORP1_TIME" vbProcedure="false">"2009.Q2"</definedName>
    <definedName function="false" hidden="false" name="EV__MEMORYCVW__R_EXECCORP_BS_CORP1_XLT" vbProcedure="false">"CONSOL"</definedName>
    <definedName function="false" hidden="false" name="EV__MEMORYCVW__R_EXECCORP_BS_CORP_XLT" vbProcedure="false">"CONSOL"</definedName>
    <definedName function="false" hidden="false" name="EV__MEMORYCVW__R_EXECCORP_BS_CORP_XLT_ACCOUNT" vbProcedure="false">"CF78"</definedName>
    <definedName function="false" hidden="false" name="EV__MEMORYCVW__R_EXECCORP_BS_CORP_XLT_CATEGORY" vbProcedure="false">"DEC09FORECAST"</definedName>
    <definedName function="false" hidden="false" name="EV__MEMORYCVW__R_EXECCORP_BS_CORP_XLT_CURRENCY" vbProcedure="false">"USD"</definedName>
    <definedName function="false" hidden="false" name="EV__MEMORYCVW__R_EXECCORP_BS_CORP_XLT_CUSTOM1" vbProcedure="false">"TOPCUSTOM1"</definedName>
    <definedName function="false" hidden="false" name="EV__MEMORYCVW__R_EXECCORP_BS_CORP_XLT_CUSTOM2" vbProcedure="false">"TOPCUSTOM2"</definedName>
    <definedName function="false" hidden="false" name="EV__MEMORYCVW__R_EXECCORP_BS_CORP_XLT_CUSTOM3" vbProcedure="false">"TOPCUSTOM3"</definedName>
    <definedName function="false" hidden="false" name="EV__MEMORYCVW__R_EXECCORP_BS_CORP_XLT_CUSTOM4" vbProcedure="false">"TOPCUSTOM4"</definedName>
    <definedName function="false" hidden="false" name="EV__MEMORYCVW__R_EXECCORP_BS_CORP_XLT_DATASRC" vbProcedure="false">"TOTALADJ"</definedName>
    <definedName function="false" hidden="false" name="EV__MEMORYCVW__R_EXECCORP_BS_CORP_XLT_ENTITY" vbProcedure="false">"BWHICON"</definedName>
    <definedName function="false" hidden="false" name="EV__MEMORYCVW__R_EXECCORP_BS_CORP_XLT_ICP" vbProcedure="false">"ALLICP"</definedName>
    <definedName function="false" hidden="false" name="EV__MEMORYCVW__R_EXECCORP_BS_CORP_XLT_MEASURES" vbProcedure="false">"PERIODIC"</definedName>
    <definedName function="false" hidden="false" name="EV__MEMORYCVW__R_EXECCORP_BS_CORP_XLT_TIME" vbProcedure="false">"2009.TOTAL"</definedName>
    <definedName function="false" hidden="false" name="EV__MEMORYCVW__R_EXECCORP_CFDTL_CORP1" vbProcedure="false">"CONSOL"</definedName>
    <definedName function="false" hidden="false" name="EV__MEMORYCVW__R_EXECCORP_CFDTL_CORP1_ACCOUNT" vbProcedure="false">"MGMT"</definedName>
    <definedName function="false" hidden="false" name="EV__MEMORYCVW__R_EXECCORP_CFDTL_CORP1_CATEGORY" vbProcedure="false">"DEC10FORECAST"</definedName>
    <definedName function="false" hidden="false" name="EV__MEMORYCVW__R_EXECCORP_CFDTL_CORP1_CURRENCY" vbProcedure="false">"USD"</definedName>
    <definedName function="false" hidden="false" name="EV__MEMORYCVW__R_EXECCORP_CFDTL_CORP1_CUSTOM1" vbProcedure="false">"TOPCUSTOM1"</definedName>
    <definedName function="false" hidden="false" name="EV__MEMORYCVW__R_EXECCORP_CFDTL_CORP1_CUSTOM2" vbProcedure="false">"TOPCUSTOM2"</definedName>
    <definedName function="false" hidden="false" name="EV__MEMORYCVW__R_EXECCORP_CFDTL_CORP1_CUSTOM3" vbProcedure="false">"TOPCUSTOM3"</definedName>
    <definedName function="false" hidden="false" name="EV__MEMORYCVW__R_EXECCORP_CFDTL_CORP1_CUSTOM4" vbProcedure="false">"TOPCUSTOM4"</definedName>
    <definedName function="false" hidden="false" name="EV__MEMORYCVW__R_EXECCORP_CFDTL_CORP1_DATASRC" vbProcedure="false">"TOTALADJ"</definedName>
    <definedName function="false" hidden="false" name="EV__MEMORYCVW__R_EXECCORP_CFDTL_CORP1_ENTITY" vbProcedure="false">"BWJV"</definedName>
    <definedName function="false" hidden="false" name="EV__MEMORYCVW__R_EXECCORP_CFDTL_CORP1_ICP" vbProcedure="false">"ALLICP"</definedName>
    <definedName function="false" hidden="false" name="EV__MEMORYCVW__R_EXECCORP_CFDTL_CORP1_MEASURES" vbProcedure="false">"YTD"</definedName>
    <definedName function="false" hidden="false" name="EV__MEMORYCVW__R_EXECCORP_CFDTL_CORP1_TIME" vbProcedure="false">"1999.TOTAL"</definedName>
    <definedName function="false" hidden="false" name="EV__MEMORYCVW__R_EXECCORP_CFDTL_CORP_XLT" vbProcedure="false">"CONSOL"</definedName>
    <definedName function="false" hidden="false" name="EV__MEMORYCVW__R_EXECCORP_CFDTL_CORP_XLT_ACCOUNT" vbProcedure="false">"MGMT"</definedName>
    <definedName function="false" hidden="false" name="EV__MEMORYCVW__R_EXECCORP_CFDTL_CORP_XLT_CATEGORY" vbProcedure="false">"ACTUAL"</definedName>
    <definedName function="false" hidden="false" name="EV__MEMORYCVW__R_EXECCORP_CFDTL_CORP_XLT_CURRENCY" vbProcedure="false">"USD"</definedName>
    <definedName function="false" hidden="false" name="EV__MEMORYCVW__R_EXECCORP_CFDTL_CORP_XLT_CUSTOM1" vbProcedure="false">"TOPCUSTOM1"</definedName>
    <definedName function="false" hidden="false" name="EV__MEMORYCVW__R_EXECCORP_CFDTL_CORP_XLT_CUSTOM2" vbProcedure="false">"TOPCUSTOM2"</definedName>
    <definedName function="false" hidden="false" name="EV__MEMORYCVW__R_EXECCORP_CFDTL_CORP_XLT_CUSTOM3" vbProcedure="false">"TOPCUSTOM3"</definedName>
    <definedName function="false" hidden="false" name="EV__MEMORYCVW__R_EXECCORP_CFDTL_CORP_XLT_CUSTOM4" vbProcedure="false">"TOPCUSTOM4"</definedName>
    <definedName function="false" hidden="false" name="EV__MEMORYCVW__R_EXECCORP_CFDTL_CORP_XLT_DATASRC" vbProcedure="false">"TOTALADJ"</definedName>
    <definedName function="false" hidden="false" name="EV__MEMORYCVW__R_EXECCORP_CFDTL_CORP_XLT_ENTITY" vbProcedure="false">"BWCDOL"</definedName>
    <definedName function="false" hidden="false" name="EV__MEMORYCVW__R_EXECCORP_CFDTL_CORP_XLT_ICP" vbProcedure="false">"ALLICP"</definedName>
    <definedName function="false" hidden="false" name="EV__MEMORYCVW__R_EXECCORP_CFDTL_CORP_XLT_MEASURES" vbProcedure="false">"YTD"</definedName>
    <definedName function="false" hidden="false" name="EV__MEMORYCVW__R_EXECCORP_CFDTL_CORP_XLT_TIME" vbProcedure="false">"2010.TOTAL"</definedName>
    <definedName function="false" hidden="false" name="EV__MEMORYCVW__R_EXECCORP_CF_CORP1" vbProcedure="false">"CONSOL"</definedName>
    <definedName function="false" hidden="false" name="EV__MEMORYCVW__R_EXECCORP_CF_CORP1_ACCOUNT" vbProcedure="false">"MGMT"</definedName>
    <definedName function="false" hidden="false" name="EV__MEMORYCVW__R_EXECCORP_CF_CORP1_CATEGORY" vbProcedure="false">"ACTUAL"</definedName>
    <definedName function="false" hidden="false" name="EV__MEMORYCVW__R_EXECCORP_CF_CORP1_CURRENCY" vbProcedure="false">"USD"</definedName>
    <definedName function="false" hidden="false" name="EV__MEMORYCVW__R_EXECCORP_CF_CORP1_CUSTOM1" vbProcedure="false">"TOPCUSTOM1"</definedName>
    <definedName function="false" hidden="false" name="EV__MEMORYCVW__R_EXECCORP_CF_CORP1_CUSTOM2" vbProcedure="false">"TOPCUSTOM2"</definedName>
    <definedName function="false" hidden="false" name="EV__MEMORYCVW__R_EXECCORP_CF_CORP1_CUSTOM3" vbProcedure="false">"TOPCUSTOM3"</definedName>
    <definedName function="false" hidden="false" name="EV__MEMORYCVW__R_EXECCORP_CF_CORP1_CUSTOM4" vbProcedure="false">"TOPCUSTOM4"</definedName>
    <definedName function="false" hidden="false" name="EV__MEMORYCVW__R_EXECCORP_CF_CORP1_DATASRC" vbProcedure="false">"TOTALADJ"</definedName>
    <definedName function="false" hidden="false" name="EV__MEMORYCVW__R_EXECCORP_CF_CORP1_ENTITY" vbProcedure="false">"C743"</definedName>
    <definedName function="false" hidden="false" name="EV__MEMORYCVW__R_EXECCORP_CF_CORP1_ICP" vbProcedure="false">"ALLICP"</definedName>
    <definedName function="false" hidden="false" name="EV__MEMORYCVW__R_EXECCORP_CF_CORP1_MEASURES" vbProcedure="false">"YTD"</definedName>
    <definedName function="false" hidden="false" name="EV__MEMORYCVW__R_EXECCORP_CF_CORP1_TIME" vbProcedure="false">"2010.JUN"</definedName>
    <definedName function="false" hidden="false" name="EV__MEMORYCVW__R_EXECCORP_CHNGCASHCASHEQUIV_XLT" vbProcedure="false">"CONSOL"</definedName>
    <definedName function="false" hidden="false" name="EV__MEMORYCVW__R_EXECCORP_CONSOLBS1" vbProcedure="false">"CONSOL"</definedName>
    <definedName function="false" hidden="false" name="EV__MEMORYCVW__R_EXECCORP_CONSOLBS1_081020101" vbProcedure="false">"CONSOL"</definedName>
    <definedName function="false" hidden="false" name="EV__MEMORYCVW__R_EXECCORP_CONSOLBS1_081020101V31" vbProcedure="false">"CONSOL"</definedName>
    <definedName function="false" hidden="false" name="EV__MEMORYCVW__R_EXECCORP_CONSOLBS1_081020101_XLT" vbProcedure="false">"CONSOL"</definedName>
    <definedName function="false" hidden="false" name="EV__MEMORYCVW__R_EXECCORP_FINSTATS_CORPDEP1" vbProcedure="false">"CONSOL"</definedName>
    <definedName function="false" hidden="false" name="EV__MEMORYCVW__R_EXECCORP_FINSTATS_CORPDEP1_ACCOUNT" vbProcedure="false">"MGMT"</definedName>
    <definedName function="false" hidden="false" name="EV__MEMORYCVW__R_EXECCORP_FINSTATS_CORPDEP1_CATEGORY" vbProcedure="false">"DEC08FORECAST"</definedName>
    <definedName function="false" hidden="false" name="EV__MEMORYCVW__R_EXECCORP_FINSTATS_CORPDEP1_CURRENCY" vbProcedure="false">"LC"</definedName>
    <definedName function="false" hidden="false" name="EV__MEMORYCVW__R_EXECCORP_FINSTATS_CORPDEP1_CUSTOM1" vbProcedure="false">"TOPCUSTOM1"</definedName>
    <definedName function="false" hidden="false" name="EV__MEMORYCVW__R_EXECCORP_FINSTATS_CORPDEP1_CUSTOM2" vbProcedure="false">"TOPCUSTOM2"</definedName>
    <definedName function="false" hidden="false" name="EV__MEMORYCVW__R_EXECCORP_FINSTATS_CORPDEP1_CUSTOM3" vbProcedure="false">"TOPCUSTOM3"</definedName>
    <definedName function="false" hidden="false" name="EV__MEMORYCVW__R_EXECCORP_FINSTATS_CORPDEP1_CUSTOM4" vbProcedure="false">"TOPCUSTOM4"</definedName>
    <definedName function="false" hidden="false" name="EV__MEMORYCVW__R_EXECCORP_FINSTATS_CORPDEP1_DATASRC" vbProcedure="false">"TOT_NOELIM"</definedName>
    <definedName function="false" hidden="false" name="EV__MEMORYCVW__R_EXECCORP_FINSTATS_CORPDEP1_ENTITY" vbProcedure="false">"NOENTITY"</definedName>
    <definedName function="false" hidden="false" name="EV__MEMORYCVW__R_EXECCORP_FINSTATS_CORPDEP1_FLOW" vbProcedure="false">"F_CLO"</definedName>
    <definedName function="false" hidden="false" name="EV__MEMORYCVW__R_EXECCORP_FINSTATS_CORPDEP1_GROUPS" vbProcedure="false">"BW"</definedName>
    <definedName function="false" hidden="false" name="EV__MEMORYCVW__R_EXECCORP_FINSTATS_CORPDEP1_ICP" vbProcedure="false">"ALLICP"</definedName>
    <definedName function="false" hidden="false" name="EV__MEMORYCVW__R_EXECCORP_FINSTATS_CORPDEP1_MEASURES" vbProcedure="false">"YTD"</definedName>
    <definedName function="false" hidden="false" name="EV__MEMORYCVW__R_EXECCORP_FINSTATS_CORPDEP1_TIME" vbProcedure="false">"2009.Q4"</definedName>
    <definedName function="false" hidden="false" name="EV__MEMORYCVW__R_EXECCORP_FINSTATS_CORPDEP_31" vbProcedure="false">"CONSOL"</definedName>
    <definedName function="false" hidden="false" name="EV__MEMORYCVW__R_EXECCORP_FINSTATS_CORPDEP_311" vbProcedure="false">"CONSOL"</definedName>
    <definedName function="false" hidden="false" name="EV__MEMORYCVW__R_EXECCORP_FINSTATS_CORPDEP_FINAL_XLT" vbProcedure="false">"CONSOL"</definedName>
    <definedName function="false" hidden="false" name="EV__MEMORYCVW__R_EXECCORP_FINSTATS_CORPDEP_XLT" vbProcedure="false">"CONSOL"</definedName>
    <definedName function="false" hidden="false" name="EV__MEMORYCVW__R_EXECCORP_FINSTATS_CORPDEP_XLT_ACCOUNT" vbProcedure="false">"MGMT"</definedName>
    <definedName function="false" hidden="false" name="EV__MEMORYCVW__R_EXECCORP_FINSTATS_CORPDEP_XLT_CATEGORY" vbProcedure="false">"ACTUAL"</definedName>
    <definedName function="false" hidden="false" name="EV__MEMORYCVW__R_EXECCORP_FINSTATS_CORPDEP_XLT_CURRENCY" vbProcedure="false">"USD"</definedName>
    <definedName function="false" hidden="false" name="EV__MEMORYCVW__R_EXECCORP_FINSTATS_CORPDEP_XLT_CUSTOM1" vbProcedure="false">"TOPCUSTOM1"</definedName>
    <definedName function="false" hidden="false" name="EV__MEMORYCVW__R_EXECCORP_FINSTATS_CORPDEP_XLT_CUSTOM2" vbProcedure="false">"TOPCUSTOM2"</definedName>
    <definedName function="false" hidden="false" name="EV__MEMORYCVW__R_EXECCORP_FINSTATS_CORPDEP_XLT_CUSTOM3" vbProcedure="false">"TOPCUSTOM3"</definedName>
    <definedName function="false" hidden="false" name="EV__MEMORYCVW__R_EXECCORP_FINSTATS_CORPDEP_XLT_CUSTOM4" vbProcedure="false">"TOPCUSTOM4"</definedName>
    <definedName function="false" hidden="false" name="EV__MEMORYCVW__R_EXECCORP_FINSTATS_CORPDEP_XLT_DATASRC" vbProcedure="false">"TOTALADJ"</definedName>
    <definedName function="false" hidden="false" name="EV__MEMORYCVW__R_EXECCORP_FINSTATS_CORPDEP_XLT_ENTITY" vbProcedure="false">"BWMGMT"</definedName>
    <definedName function="false" hidden="false" name="EV__MEMORYCVW__R_EXECCORP_FINSTATS_CORPDEP_XLT_ICP" vbProcedure="false">"ALLICP"</definedName>
    <definedName function="false" hidden="false" name="EV__MEMORYCVW__R_EXECCORP_FINSTATS_CORPDEP_XLT_MEASURES" vbProcedure="false">"YTD"</definedName>
    <definedName function="false" hidden="false" name="EV__MEMORYCVW__R_EXECCORP_FINSTATS_CORPDEP_XLT_TIME" vbProcedure="false">"2009.JUN"</definedName>
    <definedName function="false" hidden="false" name="EV__MEMORYCVW__R_EXECCORP_FINSTATS_CORP_XLT" vbProcedure="false">"CONSOL"</definedName>
    <definedName function="false" hidden="false" name="EV__MEMORYCVW__R_EXECCORP_INCSTMTOTHER_CORP1" vbProcedure="false">"CONSOL"</definedName>
    <definedName function="false" hidden="false" name="EV__MEMORYCVW__R_EXECCORP_INCSTMTOTHER_CORP_XLT" vbProcedure="false">"CONSOL"</definedName>
    <definedName function="false" hidden="false" name="EV__MEMORYCVW__R_EXECOU_BSDTL_XLT" vbProcedure="false">"CONSOL"</definedName>
    <definedName function="false" hidden="false" name="EV__MEMORYCVW__R_EXECOU_BSDTL_XLT_ACCOUNT" vbProcedure="false">"MGMT"</definedName>
    <definedName function="false" hidden="false" name="EV__MEMORYCVW__R_EXECOU_BSDTL_XLT_CATEGORY" vbProcedure="false">"JUN10FORECAST"</definedName>
    <definedName function="false" hidden="false" name="EV__MEMORYCVW__R_EXECOU_BSDTL_XLT_CURRENCY" vbProcedure="false">"USD"</definedName>
    <definedName function="false" hidden="false" name="EV__MEMORYCVW__R_EXECOU_BSDTL_XLT_CUSTOM1" vbProcedure="false">"TOPCUSTOM1"</definedName>
    <definedName function="false" hidden="false" name="EV__MEMORYCVW__R_EXECOU_BSDTL_XLT_CUSTOM2" vbProcedure="false">"TOPCUSTOM2"</definedName>
    <definedName function="false" hidden="false" name="EV__MEMORYCVW__R_EXECOU_BSDTL_XLT_CUSTOM3" vbProcedure="false">"TOPCUSTOM3"</definedName>
    <definedName function="false" hidden="false" name="EV__MEMORYCVW__R_EXECOU_BSDTL_XLT_CUSTOM4" vbProcedure="false">"TOPCUSTOM4"</definedName>
    <definedName function="false" hidden="false" name="EV__MEMORYCVW__R_EXECOU_BSDTL_XLT_DATASRC" vbProcedure="false">"TOTALADJ"</definedName>
    <definedName function="false" hidden="false" name="EV__MEMORYCVW__R_EXECOU_BSDTL_XLT_ENTITY" vbProcedure="false">"NOENTITY"</definedName>
    <definedName function="false" hidden="false" name="EV__MEMORYCVW__R_EXECOU_BSDTL_XLT_ICP" vbProcedure="false">"ALLICP"</definedName>
    <definedName function="false" hidden="false" name="EV__MEMORYCVW__R_EXECOU_BSDTL_XLT_MEASURES" vbProcedure="false">"YTD"</definedName>
    <definedName function="false" hidden="false" name="EV__MEMORYCVW__R_EXECOU_BSDTL_XLT_TIME" vbProcedure="false">"2010.TOTAL"</definedName>
    <definedName function="false" hidden="false" name="EV__MEMORYCVW__R_EXECOU_ENDBACKLOGREVBACKLOG1" vbProcedure="false">"CONSOL"</definedName>
    <definedName function="false" hidden="false" name="EV__MEMORYCVW__R_EXECOU_ENDBACKLOGREVBACKLOG1_ACCOUNT" vbProcedure="false">"MGMT"</definedName>
    <definedName function="false" hidden="false" name="EV__MEMORYCVW__R_EXECOU_ENDBACKLOGREVBACKLOG1_CATEGORY" vbProcedure="false">"DEC09FORECAST"</definedName>
    <definedName function="false" hidden="false" name="EV__MEMORYCVW__R_EXECOU_ENDBACKLOGREVBACKLOG1_CURRENCY" vbProcedure="false">"USD"</definedName>
    <definedName function="false" hidden="false" name="EV__MEMORYCVW__R_EXECOU_ENDBACKLOGREVBACKLOG1_CUSTOM1" vbProcedure="false">"TOPCUSTOM1"</definedName>
    <definedName function="false" hidden="false" name="EV__MEMORYCVW__R_EXECOU_ENDBACKLOGREVBACKLOG1_CUSTOM2" vbProcedure="false">"TOPCUSTOM2"</definedName>
    <definedName function="false" hidden="false" name="EV__MEMORYCVW__R_EXECOU_ENDBACKLOGREVBACKLOG1_CUSTOM3" vbProcedure="false">"TOPCUSTOM3"</definedName>
    <definedName function="false" hidden="false" name="EV__MEMORYCVW__R_EXECOU_ENDBACKLOGREVBACKLOG1_CUSTOM4" vbProcedure="false">"TOPCUSTOM4"</definedName>
    <definedName function="false" hidden="false" name="EV__MEMORYCVW__R_EXECOU_ENDBACKLOGREVBACKLOG1_DATASRC" vbProcedure="false">"TOTALADJ"</definedName>
    <definedName function="false" hidden="false" name="EV__MEMORYCVW__R_EXECOU_ENDBACKLOGREVBACKLOG1_ENTITY" vbProcedure="false">"BWHICON"</definedName>
    <definedName function="false" hidden="false" name="EV__MEMORYCVW__R_EXECOU_ENDBACKLOGREVBACKLOG1_ICP" vbProcedure="false">"ALLICP"</definedName>
    <definedName function="false" hidden="false" name="EV__MEMORYCVW__R_EXECOU_ENDBACKLOGREVBACKLOG1_MEASURES" vbProcedure="false">"YTD"</definedName>
    <definedName function="false" hidden="false" name="EV__MEMORYCVW__R_EXECOU_ENDBACKLOGREVBACKLOG1_TIME" vbProcedure="false">"2009.TOTAL"</definedName>
    <definedName function="false" hidden="false" name="EV__MEMORYCVW__R_FCST_1INCSTMTQTR_V1_0_NJK_XLS" vbProcedure="false">"FORECAST"</definedName>
    <definedName function="false" hidden="false" name="EV__MEMORYCVW__R_FCST_1_INCSTMTCF_V2_1_XLS" vbProcedure="false">"FORECAST"</definedName>
    <definedName function="false" hidden="false" name="EV__MEMORYCVW__R_FCST_1_INCSTMTCF_XLT" vbProcedure="false">"FORECAST"</definedName>
    <definedName function="false" hidden="false" name="EV__MEMORYCVW__R_FCST_1_INCSTMTCF_XLT_ACCOUNT" vbProcedure="false">"9010IC"</definedName>
    <definedName function="false" hidden="false" name="EV__MEMORYCVW__R_FCST_1_INCSTMTCF_XLT_CATEGORY" vbProcedure="false">"SEP09FORECAST"</definedName>
    <definedName function="false" hidden="false" name="EV__MEMORYCVW__R_FCST_1_INCSTMTCF_XLT_CURRENCY" vbProcedure="false">"USD"</definedName>
    <definedName function="false" hidden="false" name="EV__MEMORYCVW__R_FCST_1_INCSTMTCF_XLT_CUSTOM1" vbProcedure="false">"TOPCUSTOM1"</definedName>
    <definedName function="false" hidden="false" name="EV__MEMORYCVW__R_FCST_1_INCSTMTCF_XLT_CUSTOM2" vbProcedure="false">"TOPCUSTOM2"</definedName>
    <definedName function="false" hidden="false" name="EV__MEMORYCVW__R_FCST_1_INCSTMTCF_XLT_CUSTOM3" vbProcedure="false">"TOPCUSTOM3"</definedName>
    <definedName function="false" hidden="false" name="EV__MEMORYCVW__R_FCST_1_INCSTMTCF_XLT_CUSTOM4" vbProcedure="false">"TOPCUSTOM4"</definedName>
    <definedName function="false" hidden="false" name="EV__MEMORYCVW__R_FCST_1_INCSTMTCF_XLT_DATASRC" vbProcedure="false">"TOTALADJ"</definedName>
    <definedName function="false" hidden="false" name="EV__MEMORYCVW__R_FCST_1_INCSTMTCF_XLT_ENTITY" vbProcedure="false">"NOENTITY"</definedName>
    <definedName function="false" hidden="false" name="EV__MEMORYCVW__R_FCST_1_INCSTMTCF_XLT_ICP" vbProcedure="false">"ALLICP"</definedName>
    <definedName function="false" hidden="false" name="EV__MEMORYCVW__R_FCST_1_INCSTMTCF_XLT_MEASURES" vbProcedure="false">"PERIODIC"</definedName>
    <definedName function="false" hidden="false" name="EV__MEMORYCVW__R_FCST_1_INCSTMTCF_XLT_TIME" vbProcedure="false">"2010.TOTAL"</definedName>
    <definedName function="false" hidden="false" name="EV__MEMORYCVW__R_FCST_2A_INCSTMTTREND_1_3_XLS" vbProcedure="false">"FORECAST"</definedName>
    <definedName function="false" hidden="false" name="EV__MEMORYCVW__R_FCST_2A_INCSTMTTREND_1_41" vbProcedure="false">"FORECAST"</definedName>
    <definedName function="false" hidden="false" name="EV__MEMORYCVW__R_FCST_2A_INCSTMTTREND_1_51" vbProcedure="false">"FORECAST"</definedName>
    <definedName function="false" hidden="false" name="EV__MEMORYCVW__R_FCST_2A_INCSTMTTREND_1_61" vbProcedure="false">"FORECAST"</definedName>
    <definedName function="false" hidden="false" name="EV__MEMORYCVW__R_FCST_2A_INCSTMTTREND_3_1_XLS" vbProcedure="false">"FORECAST"</definedName>
    <definedName function="false" hidden="false" name="EV__MEMORYCVW__R_FCST_2A_INCSTMTTREND_3_31" vbProcedure="false">"FORECAST"</definedName>
    <definedName function="false" hidden="false" name="EV__MEMORYCVW__R_FCST_2A_INCSTMTTREND_3_3_XLS" vbProcedure="false">"FORECAST"</definedName>
    <definedName function="false" hidden="false" name="EV__MEMORYCVW__R_FCST_2A_INCSTMTTREND_XLS" vbProcedure="false">"FORECAST"</definedName>
    <definedName function="false" hidden="false" name="EV__MEMORYCVW__R_FCST_2INCSTMTQTR_V1_1_NJK_XLS" vbProcedure="false">"FORECAST"</definedName>
    <definedName function="false" hidden="false" name="EV__MEMORYCVW__R_FCST_2INCSTMTQTR_V1_2_NJK_XLS" vbProcedure="false">"FORECAST"</definedName>
    <definedName function="false" hidden="false" name="EV__MEMORYCVW__R_FCST_2INCSTMTQTR_V1_3_NJK_XLS" vbProcedure="false">"FORECAST"</definedName>
    <definedName function="false" hidden="false" name="EV__MEMORYCVW__R_FCST_2INCSTMTQTR_V1_5_NJK_XLS" vbProcedure="false">"FORECAST"</definedName>
    <definedName function="false" hidden="false" name="EV__MEMORYCVW__R_FCST_2INCSTMTQTR_V1_5_NJK_XLS_ACCOUNT" vbProcedure="false">"PL16"</definedName>
    <definedName function="false" hidden="false" name="EV__MEMORYCVW__R_FCST_2INCSTMTQTR_V1_5_NJK_XLS_CATEGORY" vbProcedure="false">"DEC09FORECAST"</definedName>
    <definedName function="false" hidden="false" name="EV__MEMORYCVW__R_FCST_2INCSTMTQTR_V1_5_NJK_XLS_CURRENCY" vbProcedure="false">"USD"</definedName>
    <definedName function="false" hidden="false" name="EV__MEMORYCVW__R_FCST_2INCSTMTQTR_V1_5_NJK_XLS_CUSTOM1" vbProcedure="false">"TOPCUSTOM1"</definedName>
    <definedName function="false" hidden="false" name="EV__MEMORYCVW__R_FCST_2INCSTMTQTR_V1_5_NJK_XLS_CUSTOM2" vbProcedure="false">"TOPCUSTOM2"</definedName>
    <definedName function="false" hidden="false" name="EV__MEMORYCVW__R_FCST_2INCSTMTQTR_V1_5_NJK_XLS_CUSTOM3" vbProcedure="false">"TOPCUSTOM3"</definedName>
    <definedName function="false" hidden="false" name="EV__MEMORYCVW__R_FCST_2INCSTMTQTR_V1_5_NJK_XLS_CUSTOM4" vbProcedure="false">"TOPCUSTOM4"</definedName>
    <definedName function="false" hidden="false" name="EV__MEMORYCVW__R_FCST_2INCSTMTQTR_V1_5_NJK_XLS_DATASRC" vbProcedure="false">"ENTFOR"</definedName>
    <definedName function="false" hidden="false" name="EV__MEMORYCVW__R_FCST_2INCSTMTQTR_V1_5_NJK_XLS_ENTITY" vbProcedure="false">"BWC"</definedName>
    <definedName function="false" hidden="false" name="EV__MEMORYCVW__R_FCST_2INCSTMTQTR_V1_5_NJK_XLS_ICP" vbProcedure="false">"ALLICP"</definedName>
    <definedName function="false" hidden="false" name="EV__MEMORYCVW__R_FCST_2INCSTMTQTR_V1_5_NJK_XLS_MEASURES" vbProcedure="false">"PERIODIC"</definedName>
    <definedName function="false" hidden="false" name="EV__MEMORYCVW__R_FCST_2INCSTMTQTR_V1_5_NJK_XLS_TIME" vbProcedure="false">"2009.TOTAL"</definedName>
    <definedName function="false" hidden="false" name="EV__MEMORYCVW__R_FCST_2INCSTMTQTR_V2_1_NJK1" vbProcedure="false">"FORECAST"</definedName>
    <definedName function="false" hidden="false" name="EV__MEMORYCVW__R_FCST_2INCSTMTQTR_V2_1_NJK_XLS" vbProcedure="false">"FORECAST"</definedName>
    <definedName function="false" hidden="false" name="EV__MEMORYCVW__R_FCST_2V1_INCSTMT_VAR_PR_DEC_1_1_XLS" vbProcedure="false">"FORECAST"</definedName>
    <definedName function="false" hidden="false" name="EV__MEMORYCVW__R_FCST_2V1_INCSTMT_VAR_PR_DEC_2_2_XLS" vbProcedure="false">"FORECAST"</definedName>
    <definedName function="false" hidden="false" name="EV__MEMORYCVW__R_FCST_2V1_INCSTMT_VAR_PR_DEC_2_3_XLS" vbProcedure="false">"FORECAST"</definedName>
    <definedName function="false" hidden="false" name="EV__MEMORYCVW__R_FCST_2V1_INCSTMT_VAR_PR_DEC_2_41" vbProcedure="false">"FORECAST"</definedName>
    <definedName function="false" hidden="false" name="EV__MEMORYCVW__R_FCST_2V_INCSTMT_VAR_PR_FCST_1_0_XLS" vbProcedure="false">"FORECAST"</definedName>
    <definedName function="false" hidden="false" name="EV__MEMORYCVW__R_FCST_2V_INCSTMT_VAR_PR_FCST_1_0_XLS_ACCOUNT" vbProcedure="false">8008</definedName>
    <definedName function="false" hidden="false" name="EV__MEMORYCVW__R_FCST_2V_INCSTMT_VAR_PR_FCST_1_0_XLS_CATEGORY" vbProcedure="false">"DEC09FORECAST"</definedName>
    <definedName function="false" hidden="false" name="EV__MEMORYCVW__R_FCST_2V_INCSTMT_VAR_PR_FCST_1_0_XLS_CURRENCY" vbProcedure="false">"USD"</definedName>
    <definedName function="false" hidden="false" name="EV__MEMORYCVW__R_FCST_2V_INCSTMT_VAR_PR_FCST_1_0_XLS_CUSTOM1" vbProcedure="false">"TOPCUSTOM1"</definedName>
    <definedName function="false" hidden="false" name="EV__MEMORYCVW__R_FCST_2V_INCSTMT_VAR_PR_FCST_1_0_XLS_CUSTOM2" vbProcedure="false">"TOPCUSTOM2"</definedName>
    <definedName function="false" hidden="false" name="EV__MEMORYCVW__R_FCST_2V_INCSTMT_VAR_PR_FCST_1_0_XLS_CUSTOM3" vbProcedure="false">"TOPCUSTOM3"</definedName>
    <definedName function="false" hidden="false" name="EV__MEMORYCVW__R_FCST_2V_INCSTMT_VAR_PR_FCST_1_0_XLS_CUSTOM4" vbProcedure="false">"TOPCUSTOM4"</definedName>
    <definedName function="false" hidden="false" name="EV__MEMORYCVW__R_FCST_2V_INCSTMT_VAR_PR_FCST_1_0_XLS_DATASRC" vbProcedure="false">"ENTFOR"</definedName>
    <definedName function="false" hidden="false" name="EV__MEMORYCVW__R_FCST_2V_INCSTMT_VAR_PR_FCST_1_0_XLS_ENTITY" vbProcedure="false">"MCDCON"</definedName>
    <definedName function="false" hidden="false" name="EV__MEMORYCVW__R_FCST_2V_INCSTMT_VAR_PR_FCST_1_0_XLS_ICP" vbProcedure="false">"ALLICP"</definedName>
    <definedName function="false" hidden="false" name="EV__MEMORYCVW__R_FCST_2V_INCSTMT_VAR_PR_FCST_1_0_XLS_MEASURES" vbProcedure="false">"PERIODIC"</definedName>
    <definedName function="false" hidden="false" name="EV__MEMORYCVW__R_FCST_2V_INCSTMT_VAR_PR_FCST_1_0_XLS_TIME" vbProcedure="false">"2009.Q4"</definedName>
    <definedName function="false" hidden="false" name="EV__MEMORYCVW__R_FCST_2V_INCSTMT_VAR_PR_FCST_1_21" vbProcedure="false">"FORECAST"</definedName>
    <definedName function="false" hidden="false" name="EV__MEMORYCVW__R_FCST_2V_INCSTMT_VAR_PR_FCST_1_2_XLS" vbProcedure="false">"FORECAST"</definedName>
    <definedName function="false" hidden="false" name="EV__MEMORYCVW__R_FCST_2_INCSTMT_QTR1" vbProcedure="false">"FORECAST"</definedName>
    <definedName function="false" hidden="false" name="EV__MEMORYCVW__R_FCST_2_INCSTMT_QTR2_4_XLS" vbProcedure="false">"FORECAST"</definedName>
    <definedName function="false" hidden="false" name="EV__MEMORYCVW__R_FCST_2_INCSTMT_QTR2_61" vbProcedure="false">"FORECAST"</definedName>
    <definedName function="false" hidden="false" name="EV__MEMORYCVW__R_FCST_2_INCSTMT_QTR2_71" vbProcedure="false">"FORECAST"</definedName>
    <definedName function="false" hidden="false" name="EV__MEMORYCVW__R_FCST_2_INCSTMT_QTR3_0_XLS" vbProcedure="false">"FORECAST"</definedName>
    <definedName function="false" hidden="false" name="EV__MEMORYCVW__R_FCST_2_INCSTMT_QTR3_11" vbProcedure="false">"FORECAST"</definedName>
    <definedName function="false" hidden="false" name="EV__MEMORYCVW__R_FCST_2_INCSTMT_QTR3_1_XLS" vbProcedure="false">"FORECAST"</definedName>
    <definedName function="false" hidden="false" name="EV__MEMORYCVW__R_FCST_2_INCSTMT_QTR_4_0_XLS" vbProcedure="false">"FORECAST"</definedName>
    <definedName function="false" hidden="false" name="EV__MEMORYCVW__R_FCST_2_INCSTMT_QTR_5_0_XLS" vbProcedure="false">"FORECAST"</definedName>
    <definedName function="false" hidden="false" name="EV__MEMORYCVW__R_FCST_2_INCSTMT_QTR_5_2_XLS" vbProcedure="false">"FORECAST"</definedName>
    <definedName function="false" hidden="false" name="EV__MEMORYCVW__R_FCST_BS_8_FULL_SCENARIOS_1_0_XLS" vbProcedure="false">"FORECAST"</definedName>
    <definedName function="false" hidden="false" name="EV__MEMORYCVW__R_FCST_BS_8_FULL_SCENARIOS_1_21" vbProcedure="false">"FORECAST"</definedName>
    <definedName function="false" hidden="false" name="EV__MEMORYCVW__R_FCST_BS_8_FULL_SCENARIOS_1_211" vbProcedure="false">"FORECAST"</definedName>
    <definedName function="false" hidden="false" name="EV__MEMORYCVW__R_FCST_BS_8_FULL_SCENARIOS_1_2_XLS" vbProcedure="false">"FORECAST"</definedName>
    <definedName function="false" hidden="false" name="EV__MEMORYCVW__R_FCST_BS_8_FULL_SCENARIOS_6_0_XLS" vbProcedure="false">"FORECAST"</definedName>
    <definedName function="false" hidden="false" name="EV__MEMORYCVW__R_FCST_BS_8_SA__FULL_SCENARIOS_1_0_XLS" vbProcedure="false">"FORECAST"</definedName>
    <definedName function="false" hidden="false" name="EV__MEMORYCVW__R_FCST_BS_8_SA__FULL_SCENARIOS_1_0_XLS_ACCOUNT" vbProcedure="false">"PL16"</definedName>
    <definedName function="false" hidden="false" name="EV__MEMORYCVW__R_FCST_BS_8_SA__FULL_SCENARIOS_1_0_XLS_CATEGORY" vbProcedure="false">"DEC09FORECAST"</definedName>
    <definedName function="false" hidden="false" name="EV__MEMORYCVW__R_FCST_BS_8_SA__FULL_SCENARIOS_1_0_XLS_CURRENCY" vbProcedure="false">"USD"</definedName>
    <definedName function="false" hidden="false" name="EV__MEMORYCVW__R_FCST_BS_8_SA__FULL_SCENARIOS_1_0_XLS_CUSTOM1" vbProcedure="false">"TOPCUSTOM1"</definedName>
    <definedName function="false" hidden="false" name="EV__MEMORYCVW__R_FCST_BS_8_SA__FULL_SCENARIOS_1_0_XLS_CUSTOM2" vbProcedure="false">"TOPCUSTOM2"</definedName>
    <definedName function="false" hidden="false" name="EV__MEMORYCVW__R_FCST_BS_8_SA__FULL_SCENARIOS_1_0_XLS_CUSTOM3" vbProcedure="false">"TOPCUSTOM3"</definedName>
    <definedName function="false" hidden="false" name="EV__MEMORYCVW__R_FCST_BS_8_SA__FULL_SCENARIOS_1_0_XLS_CUSTOM4" vbProcedure="false">"TOPCUSTOM4"</definedName>
    <definedName function="false" hidden="false" name="EV__MEMORYCVW__R_FCST_BS_8_SA__FULL_SCENARIOS_1_0_XLS_DATASRC" vbProcedure="false">"ENTFOR"</definedName>
    <definedName function="false" hidden="false" name="EV__MEMORYCVW__R_FCST_BS_8_SA__FULL_SCENARIOS_1_0_XLS_ENTITY" vbProcedure="false">"MCDCON"</definedName>
    <definedName function="false" hidden="false" name="EV__MEMORYCVW__R_FCST_BS_8_SA__FULL_SCENARIOS_1_0_XLS_ICP" vbProcedure="false">"ALLICP"</definedName>
    <definedName function="false" hidden="false" name="EV__MEMORYCVW__R_FCST_BS_8_SA__FULL_SCENARIOS_1_0_XLS_MEASURES" vbProcedure="false">"PERIODIC"</definedName>
    <definedName function="false" hidden="false" name="EV__MEMORYCVW__R_FCST_BS_8_SA__FULL_SCENARIOS_1_0_XLS_TIME" vbProcedure="false">"2009.TOTAL"</definedName>
    <definedName function="false" hidden="false" name="EV__MEMORYCVW__R_FCST_TEMPLATE1_TRENDV1_XLSX" vbProcedure="false">"FORECAST"</definedName>
    <definedName function="false" hidden="false" name="EV__MEMORYCVW__R_FCST_TEMPLATE_TRENDV11" vbProcedure="false">"FORECAST"</definedName>
    <definedName function="false" hidden="false" name="EV__MEMORYCVW__R_FCST_TEMPLATE_TRENDV1_XLT" vbProcedure="false">"FORECAST"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EV__WSINFO__" vbProcedure="false">123</definedName>
    <definedName function="false" hidden="false" name="Excel_BuiltIn_Database" vbProcedure="false">'[1]'!$A$1</definedName>
    <definedName function="false" hidden="false" name="Excel_BuiltIn_Print_Area" vbProcedure="false">'[1]'!$CL$90</definedName>
    <definedName function="false" hidden="false" name="Excel_BuiltIn_Print_Titles" vbProcedure="false">'[1]'!$CK$89</definedName>
    <definedName function="false" hidden="false" name="EXCESS" vbProcedure="false">[16]Fin_Assumptions!$A$1</definedName>
    <definedName function="false" hidden="false" name="EXCHANGE" vbProcedure="false">[16]Fin_Assumptions!FF$16801</definedName>
    <definedName function="false" hidden="false" name="exchangerate" vbProcedure="false">[10]DCEInputs!$I$8</definedName>
    <definedName function="false" hidden="false" name="excl_data" vbProcedure="false">'[1]'!$A$1</definedName>
    <definedName function="false" hidden="false" name="EXDATE" vbProcedure="false">'[1]'!$A$1</definedName>
    <definedName function="false" hidden="false" name="exit" vbProcedure="false">'[1]'!$A$1</definedName>
    <definedName function="false" hidden="false" name="exitentvalue" vbProcedure="false">[28]Transaction!$A$1</definedName>
    <definedName function="false" hidden="false" name="exitmult" vbProcedure="false">'[1]'!$A$1</definedName>
    <definedName function="false" hidden="false" name="exitstart" vbProcedure="false">'[1]'!$A$1</definedName>
    <definedName function="false" hidden="false" name="exitstep" vbProcedure="false">'[1]'!$A$1</definedName>
    <definedName function="false" hidden="false" name="exit_own" vbProcedure="false">'[27]Deal Summary'!$A$1</definedName>
    <definedName function="false" hidden="false" name="e_cust" vbProcedure="false">[23]Lookups!$A$1</definedName>
    <definedName function="false" hidden="false" name="e_gen" vbProcedure="false">[23]Lookups!$A$1</definedName>
    <definedName function="false" hidden="false" name="e_labor" vbProcedure="false">[23]Lookups!$A$1</definedName>
    <definedName function="false" hidden="false" name="e_mat" vbProcedure="false">[23]Lookups!$A$1</definedName>
    <definedName function="false" hidden="false" name="e_ohead" vbProcedure="false">[23]Lookups!$A$1</definedName>
    <definedName function="false" hidden="false" name="e_sell" vbProcedure="false">[23]Lookups!$A$1</definedName>
    <definedName function="false" hidden="false" name="e_sell2" vbProcedure="false">[23]Lookups!$A$1</definedName>
    <definedName function="false" hidden="false" name="f" vbProcedure="false">#NAME?</definedName>
    <definedName function="false" hidden="false" name="FACTORS2" vbProcedure="false">'[1]'!$A$1</definedName>
    <definedName function="false" hidden="false" name="FASB106" vbProcedure="false">'[1]'!$A$1</definedName>
    <definedName function="false" hidden="false" name="FD" vbProcedure="false">'[29]DCF Matrix'!$A$1</definedName>
    <definedName function="false" hidden="false" name="fds" vbProcedure="false">'[30]FRCT INPUT-CFG'!$D$41:$H$41</definedName>
    <definedName function="false" hidden="false" name="FERNCUST" vbProcedure="false">'[1]'!$A$1</definedName>
    <definedName function="false" hidden="false" name="FERNINC" vbProcedure="false">'[1]'!$A$1</definedName>
    <definedName function="false" hidden="false" name="FERNUNIT" vbProcedure="false">'[1]'!$A$1</definedName>
    <definedName function="false" hidden="false" name="FileName" vbProcedure="false">[31]Sheet1!$D$2</definedName>
    <definedName function="false" hidden="false" name="FINAL" vbProcedure="false">'[1]'!$A$1</definedName>
    <definedName function="false" hidden="false" name="financialcase" vbProcedure="false">[7]Model!$D$8</definedName>
    <definedName function="false" hidden="false" name="Fincase" vbProcedure="false">'[1]'!$A$1</definedName>
    <definedName function="false" hidden="false" name="finfees?" vbProcedure="false">'[1]'!$A$1</definedName>
    <definedName function="false" hidden="false" name="fix" vbProcedure="false">'[1]'!$A$1</definedName>
    <definedName function="false" hidden="false" name="fixed" vbProcedure="false">[16]Controls!$A$1</definedName>
    <definedName function="false" hidden="false" name="fixedmargin" vbProcedure="false">[7]Model!$AA$178</definedName>
    <definedName function="false" hidden="false" name="FLO" vbProcedure="false">'[1]'!$A$1</definedName>
    <definedName function="false" hidden="false" name="FNAME" vbProcedure="false">[19]Inputs!$A$1</definedName>
    <definedName function="false" hidden="false" name="FPUC_10_year" vbProcedure="false">'[1]'!$A$1</definedName>
    <definedName function="false" hidden="false" name="FPUINC" vbProcedure="false">[32]FPUINC!$A$1</definedName>
    <definedName function="false" hidden="false" name="FPUP1R" vbProcedure="false">'[1]'!$A$1</definedName>
    <definedName function="false" hidden="false" name="FPUP2AL" vbProcedure="false">'[1]'!$A$1</definedName>
    <definedName function="false" hidden="false" name="FPUP2L" vbProcedure="false">'[1]'!$A$1</definedName>
    <definedName function="false" hidden="false" name="FROM_MERGER" vbProcedure="false">[19]Inputs!$A$1</definedName>
    <definedName function="false" hidden="false" name="ftdexit" vbProcedure="false">'[1]'!$A$1</definedName>
    <definedName function="false" hidden="false" name="ftdlev" vbProcedure="false">[21]Transaction!$U$21</definedName>
    <definedName function="false" hidden="false" name="ftdpm" vbProcedure="false">[21]Transaction!$A$1</definedName>
    <definedName function="false" hidden="false" name="ftdprice" vbProcedure="false">[21]Transaction!$A$1</definedName>
    <definedName function="false" hidden="false" name="fyf" vbProcedure="false">'[1]'!$A$1</definedName>
    <definedName function="false" hidden="false" name="GMAprDec" vbProcedure="false">'[1]'!$A$1</definedName>
    <definedName function="false" hidden="false" name="GMAugDec" vbProcedure="false">'[1]'!$A$1</definedName>
    <definedName function="false" hidden="false" name="GMDec" vbProcedure="false">'[1]'!$A$1</definedName>
    <definedName function="false" hidden="false" name="GMFebDec" vbProcedure="false">'[1]'!$A$1</definedName>
    <definedName function="false" hidden="false" name="GMJan" vbProcedure="false">'[1]'!$A$1</definedName>
    <definedName function="false" hidden="false" name="GMJanApr" vbProcedure="false">'[1]'!$A$1</definedName>
    <definedName function="false" hidden="false" name="GMJanAug" vbProcedure="false">'[1]'!$A$1</definedName>
    <definedName function="false" hidden="false" name="GMJanDec" vbProcedure="false">'[1]'!$A$1</definedName>
    <definedName function="false" hidden="false" name="GMJanFeb" vbProcedure="false">'[1]'!$A$1</definedName>
    <definedName function="false" hidden="false" name="GMJanJul" vbProcedure="false">'[1]'!$A$1</definedName>
    <definedName function="false" hidden="false" name="GMJanJun" vbProcedure="false">'[1]'!$A$1</definedName>
    <definedName function="false" hidden="false" name="GMJanMar" vbProcedure="false">'[1]'!$A$1</definedName>
    <definedName function="false" hidden="false" name="GMJanMay" vbProcedure="false">'[33]FRCT INPUT-FE'!$D$41:$H$41</definedName>
    <definedName function="false" hidden="false" name="GMJanNov" vbProcedure="false">'[1]'!$A$1</definedName>
    <definedName function="false" hidden="false" name="GMJanOct" vbProcedure="false">'[1]'!$A$1</definedName>
    <definedName function="false" hidden="false" name="GMJanSep" vbProcedure="false">'[1]'!$A$1</definedName>
    <definedName function="false" hidden="false" name="GMJulDec" vbProcedure="false">'[1]'!$A$1</definedName>
    <definedName function="false" hidden="false" name="GMJunDec" vbProcedure="false">'[1]'!$A$1</definedName>
    <definedName function="false" hidden="false" name="GMMarDec" vbProcedure="false">'[1]'!$A$1</definedName>
    <definedName function="false" hidden="false" name="GMMayDec" vbProcedure="false">'[1]'!$A$1</definedName>
    <definedName function="false" hidden="false" name="GMNovDec" vbProcedure="false">'[1]'!$A$1</definedName>
    <definedName function="false" hidden="false" name="GMOctDec" vbProcedure="false">'[1]'!$A$1</definedName>
    <definedName function="false" hidden="false" name="GMSepDec" vbProcedure="false">'[1]'!$A$1</definedName>
    <definedName function="false" hidden="false" name="gnsusd" vbProcedure="false">'[1]'!$A$1</definedName>
    <definedName function="false" hidden="false" name="goodwill" vbProcedure="false">[7]Model!$D$11</definedName>
    <definedName function="false" hidden="false" name="GRAPH" vbProcedure="false">'[1]'!$A$1</definedName>
    <definedName function="false" hidden="false" name="growth" vbProcedure="false">[10]DCEInputs!$I$24</definedName>
    <definedName function="false" hidden="false" name="h10IRR" vbProcedure="false">[34]Model!$A$1</definedName>
    <definedName function="false" hidden="false" name="hdebtserv" vbProcedure="false">[27]Rolex!$I$9</definedName>
    <definedName function="false" hidden="false" name="HedgeType" vbProcedure="false">'[35]Financing Assumptions'!$N$12</definedName>
    <definedName function="false" hidden="false" name="helmsum" vbProcedure="false">'[1]'!$A$1</definedName>
    <definedName function="false" hidden="false" name="HIST" vbProcedure="false">'[1]'!$A$1</definedName>
    <definedName function="false" hidden="false" name="HISTGRAPH" vbProcedure="false">'[1]'!$A$1</definedName>
    <definedName function="false" hidden="false" name="HISTINPUTS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IDENTIFIER" vbProcedure="false">[19]Inputs!$BG$59</definedName>
    <definedName function="false" hidden="false" name="incl_data" vbProcedure="false">'[1]'!$A$1</definedName>
    <definedName function="false" hidden="false" name="INCREMCOS" vbProcedure="false">'[1]'!$A$1</definedName>
    <definedName function="false" hidden="false" name="INCREMDELIV" vbProcedure="false">'[1]'!$A$1</definedName>
    <definedName function="false" hidden="false" name="INCREMDTMILES" vbProcedure="false">'[1]'!$A$1</definedName>
    <definedName function="false" hidden="false" name="INCREMINPUT" vbProcedure="false">'[1]'!$A$1</definedName>
    <definedName function="false" hidden="false" name="industrial" vbProcedure="false">[36]TRANSACTION!$A$1</definedName>
    <definedName function="false" hidden="false" name="inflation" vbProcedure="false">'[7]Cost Savings Detail'!$F$143</definedName>
    <definedName function="false" hidden="false" name="inflator" vbProcedure="false">'[1]'!$A$1</definedName>
    <definedName function="false" hidden="false" name="INPUT1" vbProcedure="false">'[1]'!$A$1</definedName>
    <definedName function="false" hidden="false" name="INPUT2" vbProcedure="false">'[1]'!$A$1</definedName>
    <definedName function="false" hidden="false" name="INPUT3" vbProcedure="false">'[1]'!$A$1</definedName>
    <definedName function="false" hidden="false" name="INPUT4" vbProcedure="false">'[1]'!$A$1</definedName>
    <definedName function="false" hidden="false" name="INPUTINCREMDEL" vbProcedure="false">'[1]'!$A$1</definedName>
    <definedName function="false" hidden="false" name="INPUTINCREMMILE" vbProcedure="false">'[1]'!$A$1</definedName>
    <definedName function="false" hidden="false" name="INPUTOTHERMILES" vbProcedure="false">'[1]'!$A$1</definedName>
    <definedName function="false" hidden="false" name="INPUTS" vbProcedure="false">'[1]'!$A$1</definedName>
    <definedName function="false" hidden="false" name="INPUTSTORLABOR" vbProcedure="false">'[1]'!$A$1</definedName>
    <definedName function="false" hidden="false" name="INPUTSTORMAT" vbProcedure="false">'[1]'!$A$1</definedName>
    <definedName function="false" hidden="false" name="INPUTSTORPRINT" vbProcedure="false">'[1]'!$A$1</definedName>
    <definedName function="false" hidden="false" name="INT" vbProcedure="false">[22]Schedules!$A$1</definedName>
    <definedName function="false" hidden="false" name="interco" vbProcedure="false">[36]TRANSACTION!$A$1</definedName>
    <definedName function="false" hidden="false" name="Intref" vbProcedure="false">'[25]LBO FINS'!$E$216</definedName>
    <definedName function="false" hidden="false" name="Intsub" vbProcedure="false">'[25]LBO Analysis'!$J$10</definedName>
    <definedName function="false" hidden="false" name="ipocase" vbProcedure="false">[7]Model!$D$41</definedName>
    <definedName function="false" hidden="false" name="ipoyear" vbProcedure="false">[7]Model!$D$49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QUIRED_BY_REPORTING_BANK_FDIC" vbProcedure="false">"c6535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JUSTABLE_RATE_LOANS_FDIC" vbProcedure="false">"c6375"</definedName>
    <definedName function="false" hidden="false" name="IQ_AE_BR" vbProcedure="false">"c10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MENDED_BALANCE_PREVIOUS_YR_FDIC" vbProcedure="false">"c6499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NNUAL_DIVIDEND" vbProcedure="false">"c229"</definedName>
    <definedName function="false" hidden="false" name="IQ_AP_BR" vbProcedure="false">"c34"</definedName>
    <definedName function="false" hidden="false" name="IQ_AR_BR" vbProcedure="false">"c41"</definedName>
    <definedName function="false" hidden="false" name="IQ_ASSETS_HELD_FDIC" vbProcedure="false">"c6305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WRITEDOWN_BR" vbProcedure="false">"c50"</definedName>
    <definedName function="false" hidden="false" name="IQ_ASSET_WRITEDOWN_CF_BR" vbProcedure="false">"c53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PRICE_TARGET" vbProcedure="false">"c82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_UNUSED_UNUSED" vbProcedure="false">"c8353"</definedName>
    <definedName function="false" hidden="false" name="IQ_BALANCE_GOODS_APR_UNUSED_UNUSED_UNUSED" vbProcedure="false">"c7473"</definedName>
    <definedName function="false" hidden="false" name="IQ_BALANCE_GOODS_FC_UNUSED_UNUSED_UNUSED" vbProcedure="false">"c7693"</definedName>
    <definedName function="false" hidden="false" name="IQ_BALANCE_GOODS_POP_FC_UNUSED_UNUSED_UNUSED" vbProcedure="false">"c7913"</definedName>
    <definedName function="false" hidden="false" name="IQ_BALANCE_GOODS_POP_UNUSED_UNUSED_UNUSED" vbProcedure="false">"c7033"</definedName>
    <definedName function="false" hidden="false" name="IQ_BALANCE_GOODS_UNUSED_UNUSED_UNUSED" vbProcedure="false">"c6813"</definedName>
    <definedName function="false" hidden="false" name="IQ_BALANCE_GOODS_YOY_FC_UNUSED_UNUSED_UNUSED" vbProcedure="false">"c8133"</definedName>
    <definedName function="false" hidden="false" name="IQ_BALANCE_GOODS_YOY_UNUSED_UNUSED_UNUSED" vbProcedure="false">"c7253"</definedName>
    <definedName function="false" hidden="false" name="IQ_BALANCE_SERV_APR_FC_UNUSED_UNUSED_UNUSED" vbProcedure="false">"c8355"</definedName>
    <definedName function="false" hidden="false" name="IQ_BALANCE_SERV_APR_UNUSED_UNUSED_UNUSED" vbProcedure="false">"c7475"</definedName>
    <definedName function="false" hidden="false" name="IQ_BALANCE_SERV_FC_UNUSED_UNUSED_UNUSED" vbProcedure="false">"c7695"</definedName>
    <definedName function="false" hidden="false" name="IQ_BALANCE_SERV_POP_FC_UNUSED_UNUSED_UNUSED" vbProcedure="false">"c7915"</definedName>
    <definedName function="false" hidden="false" name="IQ_BALANCE_SERV_POP_UNUSED_UNUSED_UNUSED" vbProcedure="false">"c7035"</definedName>
    <definedName function="false" hidden="false" name="IQ_BALANCE_SERV_UNUSED_UNUSED_UNUSED" vbProcedure="false">"c6815"</definedName>
    <definedName function="false" hidden="false" name="IQ_BALANCE_SERV_YOY_FC_UNUSED_UNUSED_UNUSED" vbProcedure="false">"c8135"</definedName>
    <definedName function="false" hidden="false" name="IQ_BALANCE_SERV_YOY_UNUSED_UNUSED_UNUSED" vbProcedure="false">"c7255"</definedName>
    <definedName function="false" hidden="false" name="IQ_BALANCE_TRADE_APR_FC_UNUSED_UNUSED_UNUSED" vbProcedure="false">"c8357"</definedName>
    <definedName function="false" hidden="false" name="IQ_BALANCE_TRADE_APR_UNUSED_UNUSED_UNUSED" vbProcedure="false">"c7477"</definedName>
    <definedName function="false" hidden="false" name="IQ_BALANCE_TRADE_FC_UNUSED_UNUSED_UNUSED" vbProcedure="false">"c7697"</definedName>
    <definedName function="false" hidden="false" name="IQ_BALANCE_TRADE_POP_FC_UNUSED_UNUSED_UNUSED" vbProcedure="false">"c7917"</definedName>
    <definedName function="false" hidden="false" name="IQ_BALANCE_TRADE_POP_UNUSED_UNUSED_UNUSED" vbProcedure="false">"c7037"</definedName>
    <definedName function="false" hidden="false" name="IQ_BALANCE_TRADE_UNUSED_UNUSED_UNUSED" vbProcedure="false">"c6817"</definedName>
    <definedName function="false" hidden="false" name="IQ_BALANCE_TRADE_YOY_FC_UNUSED_UNUSED_UNUSED" vbProcedure="false">"c8137"</definedName>
    <definedName function="false" hidden="false" name="IQ_BALANCE_TRADE_YOY_UNUSED_UNUSED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ONDRATING_FITCH" vbProcedure="false">"c223"</definedName>
    <definedName function="false" hidden="false" name="IQ_BONDRATING_FITCH_DATE" vbProcedure="false">"c241"</definedName>
    <definedName function="false" hidden="false" name="IQ_BONDRATING_SP" vbProcedure="false">"c224"</definedName>
    <definedName function="false" hidden="false" name="IQ_BONDRATING_SP_DATE" vbProcedure="false">"c242"</definedName>
    <definedName function="false" hidden="false" name="IQ_BOOK_VALUE" vbProcedure="false">"c68"</definedName>
    <definedName function="false" hidden="false" name="IQ_BROKERED_DEPOSITS_FDIC" vbProcedure="false">"c6486"</definedName>
    <definedName function="false" hidden="false" name="IQ_BUDGET_BALANCE_APR_FC_UNUSED_UNUSED_UNUSED" vbProcedure="false">"c8359"</definedName>
    <definedName function="false" hidden="false" name="IQ_BUDGET_BALANCE_APR_UNUSED_UNUSED_UNUSED" vbProcedure="false">"c7479"</definedName>
    <definedName function="false" hidden="false" name="IQ_BUDGET_BALANCE_FC_UNUSED_UNUSED_UNUSED" vbProcedure="false">"c7699"</definedName>
    <definedName function="false" hidden="false" name="IQ_BUDGET_BALANCE_POP_FC_UNUSED_UNUSED_UNUSED" vbProcedure="false">"c7919"</definedName>
    <definedName function="false" hidden="false" name="IQ_BUDGET_BALANCE_POP_UNUSED_UNUSED_UNUSED" vbProcedure="false">"c7039"</definedName>
    <definedName function="false" hidden="false" name="IQ_BUDGET_BALANCE_UNUSED_UNUSED_UNUSED" vbProcedure="false">"c6819"</definedName>
    <definedName function="false" hidden="false" name="IQ_BUDGET_BALANCE_YOY_FC_UNUSED_UNUSED_UNUSED" vbProcedure="false">"c8139"</definedName>
    <definedName function="false" hidden="false" name="IQ_BUDGET_BALANCE_YOY_UNUSED_UNUSED_UNUSED" vbProcedure="false">"c7259"</definedName>
    <definedName function="false" hidden="false" name="IQ_BUDGET_RECEIPTS_APR_FC_UNUSED_UNUSED_UNUSED" vbProcedure="false">"c8361"</definedName>
    <definedName function="false" hidden="false" name="IQ_BUDGET_RECEIPTS_APR_UNUSED_UNUSED_UNUSED" vbProcedure="false">"c7481"</definedName>
    <definedName function="false" hidden="false" name="IQ_BUDGET_RECEIPTS_FC_UNUSED_UNUSED_UNUSED" vbProcedure="false">"c7701"</definedName>
    <definedName function="false" hidden="false" name="IQ_BUDGET_RECEIPTS_POP_FC_UNUSED_UNUSED_UNUSED" vbProcedure="false">"c7921"</definedName>
    <definedName function="false" hidden="false" name="IQ_BUDGET_RECEIPTS_POP_UNUSED_UNUSED_UNUSED" vbProcedure="false">"c7041"</definedName>
    <definedName function="false" hidden="false" name="IQ_BUDGET_RECEIPTS_UNUSED_UNUSED_UNUSED" vbProcedure="false">"c6821"</definedName>
    <definedName function="false" hidden="false" name="IQ_BUDGET_RECEIPTS_YOY_FC_UNUSED_UNUSED_UNUSED" vbProcedure="false">"c8141"</definedName>
    <definedName function="false" hidden="false" name="IQ_BUDGET_RECEIPTS_YOY_UNUSED_UNUSED_UNUSED" vbProcedure="false">"c7261"</definedName>
    <definedName function="false" hidden="false" name="IQ_CAPEX_BR" vbProcedure="false">"c111"</definedName>
    <definedName function="false" hidden="false" name="IQ_CASH_DIVIDENDS_NET_INCOME_FDIC" vbProcedure="false">"c6738"</definedName>
    <definedName function="false" hidden="false" name="IQ_CASH_IN_PROCESS_FDIC" vbProcedure="false">"c6386"</definedName>
    <definedName function="false" hidden="false" name="IQ_CASH_OPER_ACT_OR_EST" vbProcedure="false">"c4164"</definedName>
    <definedName function="false" hidden="false" name="IQ_CCE_FDIC" vbProcedure="false">"c6296"</definedName>
    <definedName function="false" hidden="false" name="IQ_CH" vbProcedure="false">110000</definedName>
    <definedName function="false" hidden="false" name="IQ_CHANGE_AP_BR" vbProcedure="false">"c135"</definedName>
    <definedName function="false" hidden="false" name="IQ_CHANGE_AR_BR" vbProcedure="false">"c142"</definedName>
    <definedName function="false" hidden="false" name="IQ_CHANGE_INVENT_REAL_APR_FC_UNUSED_UNUSED_UNUSED" vbProcedure="false">"c8500"</definedName>
    <definedName function="false" hidden="false" name="IQ_CHANGE_INVENT_REAL_APR_UNUSED_UNUSED_UNUSED" vbProcedure="false">"c7620"</definedName>
    <definedName function="false" hidden="false" name="IQ_CHANGE_INVENT_REAL_FC_UNUSED_UNUSED_UNUSED" vbProcedure="false">"c7840"</definedName>
    <definedName function="false" hidden="false" name="IQ_CHANGE_INVENT_REAL_POP_FC_UNUSED_UNUSED_UNUSED" vbProcedure="false">"c8060"</definedName>
    <definedName function="false" hidden="false" name="IQ_CHANGE_INVENT_REAL_POP_UNUSED_UNUSED_UNUSED" vbProcedure="false">"c7180"</definedName>
    <definedName function="false" hidden="false" name="IQ_CHANGE_INVENT_REAL_UNUSED_UNUSED_UNUSED" vbProcedure="false">"c6960"</definedName>
    <definedName function="false" hidden="false" name="IQ_CHANGE_INVENT_REAL_YOY_FC_UNUSED_UNUSED_UNUSED" vbProcedure="false">"c8280"</definedName>
    <definedName function="false" hidden="false" name="IQ_CHANGE_INVENT_REAL_YOY_UNUSED_UNUSED_UNUSED" vbProcedure="false">"c7400"</definedName>
    <definedName function="false" hidden="false" name="IQ_CHANGE_OTHER_NET_OPER_ASSETS_BR" vbProcedure="false">"c3595"</definedName>
    <definedName function="false" hidden="false" name="IQ_CHANGE_OTHER_WORK_CAP_BR" vbProcedure="false">"c154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_LOANS_FDIC" vbProcedure="false">"c6752"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MO_FDIC" vbProcedure="false">"c6406"</definedName>
    <definedName function="false" hidden="false" name="IQ_COLLECTION_DOMESTIC_FDIC" vbProcedure="false">"c6387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_APIC_BR" vbProcedure="false">"c185"</definedName>
    <definedName function="false" hidden="false" name="IQ_COMMON_FDIC" vbProcedure="false">"c6350"</definedName>
    <definedName function="false" hidden="false" name="IQ_COMMON_ISSUED_BR" vbProcedure="false">"c199"</definedName>
    <definedName function="false" hidden="false" name="IQ_COMMON_REP_BR" vbProcedure="false">"c208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TRACTS_OTHER_COMMODITIES_EQUITIES_FDIC" vbProcedure="false">"c6522"</definedName>
    <definedName function="false" hidden="false" name="IQ_CONTRACTS_OTHER_COMMODITIES_EQUITIES__FDIC" vbProcedure="false">"c6522"</definedName>
    <definedName function="false" hidden="false" name="IQ_CONVEYED_TO_OTHERS_FDIC" vbProcedure="false">"c6534"</definedName>
    <definedName function="false" hidden="false" name="IQ_CONV_RATE" vbProcedure="false">"c2192"</definedName>
    <definedName function="false" hidden="false" name="IQ_CORE_CAPITAL_RATIO_FDIC" vbProcedure="false">"c6745"</definedName>
    <definedName function="false" hidden="false" name="IQ_CORP_GOODS_PRICE_INDEX_APR_FC_UNUSED_UNUSED_UNUSED" vbProcedure="false">"c8381"</definedName>
    <definedName function="false" hidden="false" name="IQ_CORP_GOODS_PRICE_INDEX_APR_UNUSED_UNUSED_UNUSED" vbProcedure="false">"c7501"</definedName>
    <definedName function="false" hidden="false" name="IQ_CORP_GOODS_PRICE_INDEX_FC_UNUSED_UNUSED_UNUSED" vbProcedure="false">"c7721"</definedName>
    <definedName function="false" hidden="false" name="IQ_CORP_GOODS_PRICE_INDEX_POP_FC_UNUSED_UNUSED_UNUSED" vbProcedure="false">"c7941"</definedName>
    <definedName function="false" hidden="false" name="IQ_CORP_GOODS_PRICE_INDEX_POP_UNUSED_UNUSED_UNUSED" vbProcedure="false">"c7061"</definedName>
    <definedName function="false" hidden="false" name="IQ_CORP_GOODS_PRICE_INDEX_UNUSED_UNUSED_UNUSED" vbProcedure="false">"c6841"</definedName>
    <definedName function="false" hidden="false" name="IQ_CORP_GOODS_PRICE_INDEX_YOY_FC_UNUSED_UNUSED_UNUSED" vbProcedure="false">"c8161"</definedName>
    <definedName function="false" hidden="false" name="IQ_CORP_GOODS_PRICE_INDEX_YOY_UNUSED_UNUSED_UNUSED" vbProcedure="false">"c7281"</definedName>
    <definedName function="false" hidden="false" name="IQ_COST_OF_FUNDING_ASSETS_FDIC" vbProcedure="false">"c6725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PROVISION_NET_CHARGE_OFFS_FDIC" vbProcedure="false">"c6734"</definedName>
    <definedName function="false" hidden="false" name="IQ_CURRENCY_COIN_DOMESTIC_FDIC" vbProcedure="false">"c6388"</definedName>
    <definedName function="false" hidden="false" name="IQ_CURRENCY_GAIN_BR" vbProcedure="false">"c236"</definedName>
    <definedName function="false" hidden="false" name="IQ_CURRENT_PORT_DEBT_BR" vbProcedure="false">"c1567"</definedName>
    <definedName function="false" hidden="false" name="IQ_CURR_ACCT_BALANCE_APR_FC_UNUSED_UNUSED_UNUSED" vbProcedure="false">"c8387"</definedName>
    <definedName function="false" hidden="false" name="IQ_CURR_ACCT_BALANCE_APR_UNUSED_UNUSED_UNUSED" vbProcedure="false">"c7507"</definedName>
    <definedName function="false" hidden="false" name="IQ_CURR_ACCT_BALANCE_FC_UNUSED_UNUSED_UNUSED" vbProcedure="false">"c7727"</definedName>
    <definedName function="false" hidden="false" name="IQ_CURR_ACCT_BALANCE_POP_FC_UNUSED_UNUSED_UNUSED" vbProcedure="false">"c7947"</definedName>
    <definedName function="false" hidden="false" name="IQ_CURR_ACCT_BALANCE_POP_UNUSED_UNUSED_UNUSED" vbProcedure="false">"c7067"</definedName>
    <definedName function="false" hidden="false" name="IQ_CURR_ACCT_BALANCE_UNUSED_UNUSED_UNUSED" vbProcedure="false">"c6847"</definedName>
    <definedName function="false" hidden="false" name="IQ_CURR_ACCT_BALANCE_YOY_FC_UNUSED_UNUSED_UNUSED" vbProcedure="false">"c8167"</definedName>
    <definedName function="false" hidden="false" name="IQ_CURR_ACCT_BALANCE_YOY_UNUSED_UNUSED_UNUSED" vbProcedure="false">"c7287"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A_BR" vbProcedure="false">"c248"</definedName>
    <definedName function="false" hidden="false" name="IQ_DA_CF_BR" vbProcedure="false">"c251"</definedName>
    <definedName function="false" hidden="false" name="IQ_DA_SUPPL_BR" vbProcedure="false">"c260"</definedName>
    <definedName function="false" hidden="false" name="IQ_DA_SUPPL_CF_BR" vbProcedure="false">"c263"</definedName>
    <definedName function="false" hidden="false" name="IQ_DEF_AMORT_BR" vbProcedure="false">"c278"</definedName>
    <definedName function="false" hidden="false" name="IQ_DEF_CHARGES_BR" vbProcedure="false">"c288"</definedName>
    <definedName function="false" hidden="false" name="IQ_DEF_CHARGES_LT_BR" vbProcedure="false">"c294"</definedName>
    <definedName function="false" hidden="false" name="IQ_DEF_TAX_ASSET_LT_BR" vbProcedure="false">"c304"</definedName>
    <definedName function="false" hidden="false" name="IQ_DEF_TAX_LIAB_LT_BR" vbProcedure="false">"c315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RIVATIVES_FDIC" vbProcedure="false">"c6523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NTM" vbProcedure="false">700000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GROWTH_1" vbProcedure="false">"c156"</definedName>
    <definedName function="false" hidden="false" name="IQ_EBITDA_GROWTH_2" vbProcedure="false">"c160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GROWTH_1" vbProcedure="false">"c157"</definedName>
    <definedName function="false" hidden="false" name="IQ_EBIT_GROWTH_2" vbProcedure="false">"c161"</definedName>
    <definedName function="false" hidden="false" name="IQ_EBT_BR" vbProcedure="false">"c378"</definedName>
    <definedName function="false" hidden="false" name="IQ_EBT_EXCL_BR" vbProcedure="false">"c381"</definedName>
    <definedName function="false" hidden="false" name="IQ_ECO_METRIC_6825_UNUSED_UNUSED_UNUSED" vbProcedure="false">"c6825"</definedName>
    <definedName function="false" hidden="false" name="IQ_ECO_METRIC_6839_UNUSED_UNUSED_UNUSED" vbProcedure="false">"c6839"</definedName>
    <definedName function="false" hidden="false" name="IQ_ECO_METRIC_6896_UNUSED_UNUSED_UNUSED" vbProcedure="false">"c6896"</definedName>
    <definedName function="false" hidden="false" name="IQ_ECO_METRIC_6897_UNUSED_UNUSED_UNUSED" vbProcedure="false">"c6897"</definedName>
    <definedName function="false" hidden="false" name="IQ_ECO_METRIC_6988_UNUSED_UNUSED_UNUSED" vbProcedure="false">"c6988"</definedName>
    <definedName function="false" hidden="false" name="IQ_ECO_METRIC_7045_UNUSED_UNUSED_UNUSED" vbProcedure="false">"c7045"</definedName>
    <definedName function="false" hidden="false" name="IQ_ECO_METRIC_7059_UNUSED_UNUSED_UNUSED" vbProcedure="false">"c7059"</definedName>
    <definedName function="false" hidden="false" name="IQ_ECO_METRIC_7116_UNUSED_UNUSED_UNUSED" vbProcedure="false">"c7116"</definedName>
    <definedName function="false" hidden="false" name="IQ_ECO_METRIC_7117_UNUSED_UNUSED_UNUSED" vbProcedure="false">"c7117"</definedName>
    <definedName function="false" hidden="false" name="IQ_ECO_METRIC_7208_UNUSED_UNUSED_UNUSED" vbProcedure="false">"c7208"</definedName>
    <definedName function="false" hidden="false" name="IQ_ECO_METRIC_7265_UNUSED_UNUSED_UNUSED" vbProcedure="false">"c7265"</definedName>
    <definedName function="false" hidden="false" name="IQ_ECO_METRIC_7279_UNUSED_UNUSED_UNUSED" vbProcedure="false">"c7279"</definedName>
    <definedName function="false" hidden="false" name="IQ_ECO_METRIC_7336_UNUSED_UNUSED_UNUSED" vbProcedure="false">"c7336"</definedName>
    <definedName function="false" hidden="false" name="IQ_ECO_METRIC_7337_UNUSED_UNUSED_UNUSED" vbProcedure="false">"c7337"</definedName>
    <definedName function="false" hidden="false" name="IQ_ECO_METRIC_7428_UNUSED_UNUSED_UNUSED" vbProcedure="false">"c7428"</definedName>
    <definedName function="false" hidden="false" name="IQ_ECO_METRIC_7556_UNUSED_UNUSED_UNUSED" vbProcedure="false">"c7556"</definedName>
    <definedName function="false" hidden="false" name="IQ_ECO_METRIC_7557_UNUSED_UNUSED_UNUSED" vbProcedure="false">"c7557"</definedName>
    <definedName function="false" hidden="false" name="IQ_ECO_METRIC_7648_UNUSED_UNUSED_UNUSED" vbProcedure="false">"c7648"</definedName>
    <definedName function="false" hidden="false" name="IQ_ECO_METRIC_7705_UNUSED_UNUSED_UNUSED" vbProcedure="false">"c7705"</definedName>
    <definedName function="false" hidden="false" name="IQ_ECO_METRIC_7719_UNUSED_UNUSED_UNUSED" vbProcedure="false">"c7719"</definedName>
    <definedName function="false" hidden="false" name="IQ_ECO_METRIC_7776_UNUSED_UNUSED_UNUSED" vbProcedure="false">"c7776"</definedName>
    <definedName function="false" hidden="false" name="IQ_ECO_METRIC_7777_UNUSED_UNUSED_UNUSED" vbProcedure="false">"c7777"</definedName>
    <definedName function="false" hidden="false" name="IQ_ECO_METRIC_7868_UNUSED_UNUSED_UNUSED" vbProcedure="false">"c7868"</definedName>
    <definedName function="false" hidden="false" name="IQ_ECO_METRIC_7925_UNUSED_UNUSED_UNUSED" vbProcedure="false">"c7925"</definedName>
    <definedName function="false" hidden="false" name="IQ_ECO_METRIC_7939_UNUSED_UNUSED_UNUSED" vbProcedure="false">"c7939"</definedName>
    <definedName function="false" hidden="false" name="IQ_ECO_METRIC_7996_UNUSED_UNUSED_UNUSED" vbProcedure="false">"c7996"</definedName>
    <definedName function="false" hidden="false" name="IQ_ECO_METRIC_7997_UNUSED_UNUSED_UNUSED" vbProcedure="false">"c7997"</definedName>
    <definedName function="false" hidden="false" name="IQ_ECO_METRIC_8088_UNUSED_UNUSED_UNUSED" vbProcedure="false">"c8088"</definedName>
    <definedName function="false" hidden="false" name="IQ_ECO_METRIC_8145_UNUSED_UNUSED_UNUSED" vbProcedure="false">"c8145"</definedName>
    <definedName function="false" hidden="false" name="IQ_ECO_METRIC_8159_UNUSED_UNUSED_UNUSED" vbProcedure="false">"c8159"</definedName>
    <definedName function="false" hidden="false" name="IQ_ECO_METRIC_8216_UNUSED_UNUSED_UNUSED" vbProcedure="false">"c8216"</definedName>
    <definedName function="false" hidden="false" name="IQ_ECO_METRIC_8217_UNUSED_UNUSED_UNUSED" vbProcedure="false">"c8217"</definedName>
    <definedName function="false" hidden="false" name="IQ_ECO_METRIC_8308_UNUSED_UNUSED_UNUSED" vbProcedure="false">"c8308"</definedName>
    <definedName function="false" hidden="false" name="IQ_ECO_METRIC_8436_UNUSED_UNUSED_UNUSED" vbProcedure="false">"c8436"</definedName>
    <definedName function="false" hidden="false" name="IQ_ECO_METRIC_8437_UNUSED_UNUSED_UNUSED" vbProcedure="false">"c8437"</definedName>
    <definedName function="false" hidden="false" name="IQ_ECO_METRIC_8528_UNUSED_UNUSED_UNUSED" vbProcedure="false">"c8528"</definedName>
    <definedName function="false" hidden="false" name="IQ_EFFICIENCY_RATIO_FDIC" vbProcedure="false">"c6736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EST_1" vbProcedure="false">"c189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FFO_REUT" vbProcedure="false">"c3843"</definedName>
    <definedName function="false" hidden="false" name="IQ_EST_ACT_FFO_THOM" vbProcedure="false">"c4005"</definedName>
    <definedName function="false" hidden="false" name="IQ_EST_EPS_SURPRISE" vbProcedure="false">"c1635"</definedName>
    <definedName function="false" hidden="false" name="IQ_EST_FFO_DIFF_REUT" vbProcedure="false">"c3890"</definedName>
    <definedName function="false" hidden="false" name="IQ_EST_FFO_DIFF_THOM" vbProcedure="false">"c5186"</definedName>
    <definedName function="false" hidden="false" name="IQ_EST_FFO_SURPRISE_PERCENT_REUT" vbProcedure="false">"c3891"</definedName>
    <definedName function="false" hidden="false" name="IQ_EST_FFO_SURPRISE_PERCENT_THOM" vbProcedure="false">"c5187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V_OVER_REVENUE_EST" vbProcedure="false">"c165"</definedName>
    <definedName function="false" hidden="false" name="IQ_EV_OVER_REVENUE_EST_1" vbProcedure="false">"c166"</definedName>
    <definedName function="false" hidden="false" name="IQ_EXPORTS_APR_FC_UNUSED_UNUSED_UNUSED" vbProcedure="false">"c8401"</definedName>
    <definedName function="false" hidden="false" name="IQ_EXPORTS_APR_UNUSED_UNUSED_UNUSED" vbProcedure="false">"c7521"</definedName>
    <definedName function="false" hidden="false" name="IQ_EXPORTS_FC_UNUSED_UNUSED_UNUSED" vbProcedure="false">"c7741"</definedName>
    <definedName function="false" hidden="false" name="IQ_EXPORTS_GOODS_REAL_SAAR_APR_FC_UNUSED_UNUSED_UNUSED" vbProcedure="false">"c8512"</definedName>
    <definedName function="false" hidden="false" name="IQ_EXPORTS_GOODS_REAL_SAAR_APR_UNUSED_UNUSED_UNUSED" vbProcedure="false">"c7632"</definedName>
    <definedName function="false" hidden="false" name="IQ_EXPORTS_GOODS_REAL_SAAR_FC_UNUSED_UNUSED_UNUSED" vbProcedure="false">"c7852"</definedName>
    <definedName function="false" hidden="false" name="IQ_EXPORTS_GOODS_REAL_SAAR_POP_FC_UNUSED_UNUSED_UNUSED" vbProcedure="false">"c8072"</definedName>
    <definedName function="false" hidden="false" name="IQ_EXPORTS_GOODS_REAL_SAAR_POP_UNUSED_UNUSED_UNUSED" vbProcedure="false">"c7192"</definedName>
    <definedName function="false" hidden="false" name="IQ_EXPORTS_GOODS_REAL_SAAR_UNUSED_UNUSED_UNUSED" vbProcedure="false">"c6972"</definedName>
    <definedName function="false" hidden="false" name="IQ_EXPORTS_GOODS_REAL_SAAR_YOY_FC_UNUSED_UNUSED_UNUSED" vbProcedure="false">"c8292"</definedName>
    <definedName function="false" hidden="false" name="IQ_EXPORTS_GOODS_REAL_SAAR_YOY_UNUSED_UNUSED_UNUSED" vbProcedure="false">"c7412"</definedName>
    <definedName function="false" hidden="false" name="IQ_EXPORTS_POP_FC_UNUSED_UNUSED_UNUSED" vbProcedure="false">"c7961"</definedName>
    <definedName function="false" hidden="false" name="IQ_EXPORTS_POP_UNUSED_UNUSED_UNUSED" vbProcedure="false">"c7081"</definedName>
    <definedName function="false" hidden="false" name="IQ_EXPORTS_SERVICES_REAL_SAAR_APR_FC_UNUSED_UNUSED_UNUSED" vbProcedure="false">"c8516"</definedName>
    <definedName function="false" hidden="false" name="IQ_EXPORTS_SERVICES_REAL_SAAR_APR_UNUSED_UNUSED_UNUSED" vbProcedure="false">"c7636"</definedName>
    <definedName function="false" hidden="false" name="IQ_EXPORTS_SERVICES_REAL_SAAR_FC_UNUSED_UNUSED_UNUSED" vbProcedure="false">"c7856"</definedName>
    <definedName function="false" hidden="false" name="IQ_EXPORTS_SERVICES_REAL_SAAR_POP_FC_UNUSED_UNUSED_UNUSED" vbProcedure="false">"c8076"</definedName>
    <definedName function="false" hidden="false" name="IQ_EXPORTS_SERVICES_REAL_SAAR_POP_UNUSED_UNUSED_UNUSED" vbProcedure="false">"c7196"</definedName>
    <definedName function="false" hidden="false" name="IQ_EXPORTS_SERVICES_REAL_SAAR_UNUSED_UNUSED_UNUSED" vbProcedure="false">"c6976"</definedName>
    <definedName function="false" hidden="false" name="IQ_EXPORTS_SERVICES_REAL_SAAR_YOY_FC_UNUSED_UNUSED_UNUSED" vbProcedure="false">"c8296"</definedName>
    <definedName function="false" hidden="false" name="IQ_EXPORTS_SERVICES_REAL_SAAR_YOY_UNUSED_UNUSED_UNUSED" vbProcedure="false">"c7416"</definedName>
    <definedName function="false" hidden="false" name="IQ_EXPORTS_UNUSED_UNUSED_UNUSED" vbProcedure="false">"c6861"</definedName>
    <definedName function="false" hidden="false" name="IQ_EXPORTS_YOY_FC_UNUSED_UNUSED_UNUSED" vbProcedure="false">"c8181"</definedName>
    <definedName function="false" hidden="false" name="IQ_EXPORTS_YOY_UNUSED_UNUSED_UNUSED" vbProcedure="false">"c7301"</definedName>
    <definedName function="false" hidden="false" name="IQ_EXTRAORDINARY_GAINS_FDIC" vbProcedure="false">"c6586"</definedName>
    <definedName function="false" hidden="false" name="IQ_EXTRA_ACC_ITEMS_BR" vbProcedure="false">"c412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_EST_REUT" vbProcedure="false">"c3837"</definedName>
    <definedName function="false" hidden="false" name="IQ_FFO_EST_THOM" vbProcedure="false">"c3999"</definedName>
    <definedName function="false" hidden="false" name="IQ_FFO_HIGH_EST_REUT" vbProcedure="false">"c3839"</definedName>
    <definedName function="false" hidden="false" name="IQ_FFO_HIGH_EST_THOM" vbProcedure="false">"c4001"</definedName>
    <definedName function="false" hidden="false" name="IQ_FFO_LOW_EST_REUT" vbProcedure="false">"c3840"</definedName>
    <definedName function="false" hidden="false" name="IQ_FFO_LOW_EST_THOM" vbProcedure="false">"c4002"</definedName>
    <definedName function="false" hidden="false" name="IQ_FFO_MEDIAN_EST_REUT" vbProcedure="false">"c3838"</definedName>
    <definedName function="false" hidden="false" name="IQ_FFO_MEDIAN_EST_THOM" vbProcedure="false">"c4000"</definedName>
    <definedName function="false" hidden="false" name="IQ_FFO_NUM_EST_REUT" vbProcedure="false">"c3841"</definedName>
    <definedName function="false" hidden="false" name="IQ_FFO_NUM_EST_THOM" vbProcedure="false">"c4003"</definedName>
    <definedName function="false" hidden="false" name="IQ_FFO_STDDEV_EST_REUT" vbProcedure="false">"c3842"</definedName>
    <definedName function="false" hidden="false" name="IQ_FFO_STDDEV_EST_THOM" vbProcedure="false">"c4004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UE_AFTER_FIVE" vbProcedure="false">"c2086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LT_TOTAL" vbProcedure="false">"c5526"</definedName>
    <definedName function="false" hidden="false" name="IQ_FIN_DIV_LEASES_LT_TOTAL" vbProcedure="false">"c5525"</definedName>
    <definedName function="false" hidden="false" name="IQ_FIN_DIV_NOTES_PAY_TOTAL" vbProcedure="false">"c5522"</definedName>
    <definedName function="false" hidden="false" name="IQ_FIVEPERCENT_OWNER" vbProcedure="false">"c239"</definedName>
    <definedName function="false" hidden="false" name="IQ_FIVE_PERCENT_AMOUNT" vbProcedure="false">"c240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INVEST_APR_FC_UNUSED_UNUSED_UNUSED" vbProcedure="false">"c8410"</definedName>
    <definedName function="false" hidden="false" name="IQ_FIXED_INVEST_APR_UNUSED_UNUSED_UNUSED" vbProcedure="false">"c7530"</definedName>
    <definedName function="false" hidden="false" name="IQ_FIXED_INVEST_FC_UNUSED_UNUSED_UNUSED" vbProcedure="false">"c7750"</definedName>
    <definedName function="false" hidden="false" name="IQ_FIXED_INVEST_POP_FC_UNUSED_UNUSED_UNUSED" vbProcedure="false">"c7970"</definedName>
    <definedName function="false" hidden="false" name="IQ_FIXED_INVEST_POP_UNUSED_UNUSED_UNUSED" vbProcedure="false">"c7090"</definedName>
    <definedName function="false" hidden="false" name="IQ_FIXED_INVEST_REAL_APR_FC_UNUSED_UNUSED_UNUSED" vbProcedure="false">"c8518"</definedName>
    <definedName function="false" hidden="false" name="IQ_FIXED_INVEST_REAL_APR_UNUSED_UNUSED_UNUSED" vbProcedure="false">"c7638"</definedName>
    <definedName function="false" hidden="false" name="IQ_FIXED_INVEST_REAL_FC_UNUSED_UNUSED_UNUSED" vbProcedure="false">"c7858"</definedName>
    <definedName function="false" hidden="false" name="IQ_FIXED_INVEST_REAL_POP_FC_UNUSED_UNUSED_UNUSED" vbProcedure="false">"c8078"</definedName>
    <definedName function="false" hidden="false" name="IQ_FIXED_INVEST_REAL_POP_UNUSED_UNUSED_UNUSED" vbProcedure="false">"c7198"</definedName>
    <definedName function="false" hidden="false" name="IQ_FIXED_INVEST_REAL_UNUSED_UNUSED_UNUSED" vbProcedure="false">"c6978"</definedName>
    <definedName function="false" hidden="false" name="IQ_FIXED_INVEST_REAL_YOY_FC_UNUSED_UNUSED_UNUSED" vbProcedure="false">"c8298"</definedName>
    <definedName function="false" hidden="false" name="IQ_FIXED_INVEST_REAL_YOY_UNUSED_UNUSED_UNUSED" vbProcedure="false">"c7418"</definedName>
    <definedName function="false" hidden="false" name="IQ_FIXED_INVEST_UNUSED_UNUSED_UNUSED" vbProcedure="false">"c6870"</definedName>
    <definedName function="false" hidden="false" name="IQ_FIXED_INVEST_YOY_FC_UNUSED_UNUSED_UNUSED" vbProcedure="false">"c8190"</definedName>
    <definedName function="false" hidden="false" name="IQ_FIXED_INVEST_YOY_UNUSED_UNUSED_UNUSED" vbProcedure="false">"c7310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Q" vbProcedure="false">500</definedName>
    <definedName function="false" hidden="false" name="IQ_FULLY_INSURED_DEPOSITS_FDIC" vbProcedure="false">"c6487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S_SALE_ASSETS_FDIC" vbProcedure="false">"c6675"</definedName>
    <definedName function="false" hidden="false" name="IQ_GAIN_ASSETS_BR" vbProcedure="false">"c454"</definedName>
    <definedName function="false" hidden="false" name="IQ_GAIN_ASSETS_CF_BR" vbProcedure="false">"c457"</definedName>
    <definedName function="false" hidden="false" name="IQ_GAIN_ASSETS_REV_BR" vbProcedure="false">"c474"</definedName>
    <definedName function="false" hidden="false" name="IQ_GAIN_INVEST_BR" vbProcedure="false">"c1464"</definedName>
    <definedName function="false" hidden="false" name="IQ_GAIN_INVEST_CF_BR" vbProcedure="false">"c482"</definedName>
    <definedName function="false" hidden="false" name="IQ_GAIN_INVEST_REV_BR" vbProcedure="false">"c496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W_AMORT_BR" vbProcedure="false">"c532"</definedName>
    <definedName function="false" hidden="false" name="IQ_GW_INTAN_AMORT_BR" vbProcedure="false">"c1470"</definedName>
    <definedName function="false" hidden="false" name="IQ_GW_INTAN_AMORT_CF_BR" vbProcedure="false">"c1473"</definedName>
    <definedName function="false" hidden="false" name="IQ_HELD_MATURITY_FDIC" vbProcedure="false">"c6408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USING_COMPLETIONS_SINGLE_FAM_APR_FC_UNUSED_UNUSED_UNUSED" vbProcedure="false">"c8422"</definedName>
    <definedName function="false" hidden="false" name="IQ_HOUSING_COMPLETIONS_SINGLE_FAM_APR_UNUSED_UNUSED_UNUSED" vbProcedure="false">"c7542"</definedName>
    <definedName function="false" hidden="false" name="IQ_HOUSING_COMPLETIONS_SINGLE_FAM_FC_UNUSED_UNUSED_UNUSED" vbProcedure="false">"c7762"</definedName>
    <definedName function="false" hidden="false" name="IQ_HOUSING_COMPLETIONS_SINGLE_FAM_POP_FC_UNUSED_UNUSED_UNUSED" vbProcedure="false">"c7982"</definedName>
    <definedName function="false" hidden="false" name="IQ_HOUSING_COMPLETIONS_SINGLE_FAM_POP_UNUSED_UNUSED_UNUSED" vbProcedure="false">"c7102"</definedName>
    <definedName function="false" hidden="false" name="IQ_HOUSING_COMPLETIONS_SINGLE_FAM_UNUSED_UNUSED_UNUSED" vbProcedure="false">"c6882"</definedName>
    <definedName function="false" hidden="false" name="IQ_HOUSING_COMPLETIONS_SINGLE_FAM_YOY_FC_UNUSED_UNUSED_UNUSED" vbProcedure="false">"c8202"</definedName>
    <definedName function="false" hidden="false" name="IQ_HOUSING_COMPLETIONS_SINGLE_FAM_YOY_UNUSED_UNUSED_UNUSED" vbProcedure="false">"c7322"</definedName>
    <definedName function="false" hidden="false" name="IQ_IMPORTS_GOODS_REAL_SAAR_APR_FC_UNUSED_UNUSED_UNUSED" vbProcedure="false">"c8523"</definedName>
    <definedName function="false" hidden="false" name="IQ_IMPORTS_GOODS_REAL_SAAR_APR_UNUSED_UNUSED_UNUSED" vbProcedure="false">"c7643"</definedName>
    <definedName function="false" hidden="false" name="IQ_IMPORTS_GOODS_REAL_SAAR_FC_UNUSED_UNUSED_UNUSED" vbProcedure="false">"c7863"</definedName>
    <definedName function="false" hidden="false" name="IQ_IMPORTS_GOODS_REAL_SAAR_POP_FC_UNUSED_UNUSED_UNUSED" vbProcedure="false">"c8083"</definedName>
    <definedName function="false" hidden="false" name="IQ_IMPORTS_GOODS_REAL_SAAR_POP_UNUSED_UNUSED_UNUSED" vbProcedure="false">"c7203"</definedName>
    <definedName function="false" hidden="false" name="IQ_IMPORTS_GOODS_REAL_SAAR_UNUSED_UNUSED_UNUSED" vbProcedure="false">"c6983"</definedName>
    <definedName function="false" hidden="false" name="IQ_IMPORTS_GOODS_REAL_SAAR_YOY_FC_UNUSED_UNUSED_UNUSED" vbProcedure="false">"c8303"</definedName>
    <definedName function="false" hidden="false" name="IQ_IMPORTS_GOODS_REAL_SAAR_YOY_UNUSED_UNUSED_UNUSED" vbProcedure="false">"c7423"</definedName>
    <definedName function="false" hidden="false" name="IQ_IMPORTS_GOODS_SERVICES_APR_FC_UNUSED_UNUSED_UNUSED" vbProcedure="false">"c8429"</definedName>
    <definedName function="false" hidden="false" name="IQ_IMPORTS_GOODS_SERVICES_APR_UNUSED_UNUSED_UNUSED" vbProcedure="false">"c7549"</definedName>
    <definedName function="false" hidden="false" name="IQ_IMPORTS_GOODS_SERVICES_FC_UNUSED_UNUSED_UNUSED" vbProcedure="false">"c7769"</definedName>
    <definedName function="false" hidden="false" name="IQ_IMPORTS_GOODS_SERVICES_POP_FC_UNUSED_UNUSED_UNUSED" vbProcedure="false">"c7989"</definedName>
    <definedName function="false" hidden="false" name="IQ_IMPORTS_GOODS_SERVICES_POP_UNUSED_UNUSED_UNUSED" vbProcedure="false">"c7109"</definedName>
    <definedName function="false" hidden="false" name="IQ_IMPORTS_GOODS_SERVICES_REAL_SAAR_APR_FC_UNUSED_UNUSED_UNUSED" vbProcedure="false">"c8524"</definedName>
    <definedName function="false" hidden="false" name="IQ_IMPORTS_GOODS_SERVICES_REAL_SAAR_APR_UNUSED_UNUSED_UNUSED" vbProcedure="false">"c7644"</definedName>
    <definedName function="false" hidden="false" name="IQ_IMPORTS_GOODS_SERVICES_REAL_SAAR_FC_UNUSED_UNUSED_UNUSED" vbProcedure="false">"c786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_UNUSED_UNUSED" vbProcedure="false">"c7204"</definedName>
    <definedName function="false" hidden="false" name="IQ_IMPORTS_GOODS_SERVICES_REAL_SAAR_UNUSED_UNUSED_UNUSED" vbProcedure="false">"c698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_UNUSED_UNUSED" vbProcedure="false">"c7424"</definedName>
    <definedName function="false" hidden="false" name="IQ_IMPORTS_GOODS_SERVICES_UNUSED_UNUSED_UNUSED" vbProcedure="false">"c6889"</definedName>
    <definedName function="false" hidden="false" name="IQ_IMPORTS_GOODS_SERVICES_YOY_FC_UNUSED_UNUSED_UNUSED" vbProcedure="false">"c8209"</definedName>
    <definedName function="false" hidden="false" name="IQ_IMPORTS_GOODS_SERVICES_YOY_UNUSED_UNUSED_UNUSED" vbProcedure="false">"c732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EQUITY_BR" vbProcedure="false">"c550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SIDER_3MTH_BOUGHT" vbProcedure="false">"c1534"</definedName>
    <definedName function="false" hidden="false" name="IQ_INSIDER_3MTH_NET" vbProcedure="false">"c1535"</definedName>
    <definedName function="false" hidden="false" name="IQ_INSIDER_3MTH_SOLD" vbProcedure="false">"c1533"</definedName>
    <definedName function="false" hidden="false" name="IQ_INSIDER_6MTH_BOUGHT" vbProcedure="false">"c1537"</definedName>
    <definedName function="false" hidden="false" name="IQ_INSIDER_6MTH_NET" vbProcedure="false">"c1538"</definedName>
    <definedName function="false" hidden="false" name="IQ_INSIDER_6MTH_SOLD" vbProcedure="false">"c1536"</definedName>
    <definedName function="false" hidden="false" name="IQ_INSIDER_AMOUNT" vbProcedure="false">"c238"</definedName>
    <definedName function="false" hidden="false" name="IQ_INSIDER_LOANS_FDIC" vbProcedure="false">"c6365"</definedName>
    <definedName function="false" hidden="false" name="IQ_INSTITUTIONAL_AMOUNT" vbProcedure="false">"c236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_SETTLE_BR" vbProcedure="false">"c572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DEMAND_NOTES_FDIC" vbProcedure="false">"c6567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TOTAL_FDIC" vbProcedure="false">"c6569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OREIGN_LOANS_FDIC" vbProcedure="false">"c6556"</definedName>
    <definedName function="false" hidden="false" name="IQ_INT_INC_LEASE_RECEIVABLES_FDIC" vbProcedure="false">"c6557"</definedName>
    <definedName function="false" hidden="false" name="IQ_INT_INC_OTHER_FDIC" vbProcedure="false">"c6562"</definedName>
    <definedName function="false" hidden="false" name="IQ_INT_INC_SECURITIES_FDIC" vbProcedure="false">"c6559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SUB_NOTES_FDIC" vbProcedure="false">"c6568"</definedName>
    <definedName function="false" hidden="false" name="IQ_INVESTMENT_BANKING_OTHER_FEES_FDIC" vbProcedure="false">"c6666"</definedName>
    <definedName function="false" hidden="false" name="IQ_INVEST_LOANS_CF_BR" vbProcedure="false">"c630"</definedName>
    <definedName function="false" hidden="false" name="IQ_INVEST_SECURITY_CF_BR" vbProcedure="false">"c639"</definedName>
    <definedName function="false" hidden="false" name="IQ_IRA_KEOGH_ACCOUNTS_FDIC" vbProcedure="false">"c6496"</definedName>
    <definedName function="false" hidden="false" name="IQ_ISM_SERVICES_APR_FC_UNUSED_UNUSED_UNUSED" vbProcedure="false">"c8443"</definedName>
    <definedName function="false" hidden="false" name="IQ_ISM_SERVICES_APR_UNUSED_UNUSED_UNUSED" vbProcedure="false">"c7563"</definedName>
    <definedName function="false" hidden="false" name="IQ_ISM_SERVICES_FC_UNUSED_UNUSED_UNUSED" vbProcedure="false">"c7783"</definedName>
    <definedName function="false" hidden="false" name="IQ_ISM_SERVICES_POP_FC_UNUSED_UNUSED_UNUSED" vbProcedure="false">"c8003"</definedName>
    <definedName function="false" hidden="false" name="IQ_ISM_SERVICES_POP_UNUSED_UNUSED_UNUSED" vbProcedure="false">"c7123"</definedName>
    <definedName function="false" hidden="false" name="IQ_ISM_SERVICES_UNUSED_UNUSED_UNUSED" vbProcedure="false">"c6903"</definedName>
    <definedName function="false" hidden="false" name="IQ_ISM_SERVICES_YOY_FC_UNUSED_UNUSED_UNUSED" vbProcedure="false">"c822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LAST_EBITDA_MARGIN" vbProcedure="false">"c150"</definedName>
    <definedName function="false" hidden="false" name="IQ_LAST_EBIT_MARGIN" vbProcedure="false">"c151"</definedName>
    <definedName function="false" hidden="false" name="IQ_LAST_GROSS_MARGIN" vbProcedure="false">"c149"</definedName>
    <definedName function="false" hidden="false" name="IQ_LAST_NET_INC_MARGIN" vbProcedure="false">"c152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_BR" vbProcedure="false">"c649"</definedName>
    <definedName function="false" hidden="false" name="IQ_LIFE_INSURANCE_ASSETS_FDIC" vbProcedure="false">"c6372"</definedName>
    <definedName function="false" hidden="false" name="IQ_LOANS_AND_LEASES_HELD_FDIC" vbProcedure="false">"c6367"</definedName>
    <definedName function="false" hidden="false" name="IQ_LOANS_CF_BR" vbProcedure="false">"c661"</definedName>
    <definedName function="false" hidden="false" name="IQ_LOANS_DEPOSITORY_INSTITUTIONS_FDIC" vbProcedure="false">"c6382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NG_TERM_ASSETS_FDIC" vbProcedure="false">"c6361"</definedName>
    <definedName function="false" hidden="false" name="IQ_LOSS_ALLOWANCE_LOANS_FDIC" vbProcedure="false">"c6739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LT_DEBT_BR" vbProcedure="false">"c676"</definedName>
    <definedName function="false" hidden="false" name="IQ_LT_DEBT_ISSUED_BR" vbProcedure="false">"c683"</definedName>
    <definedName function="false" hidden="false" name="IQ_LT_DEBT_REPAID_BR" vbProcedure="false">"c691"</definedName>
    <definedName function="false" hidden="false" name="IQ_LT_INVEST_BR" vbProcedure="false">"c698"</definedName>
    <definedName function="false" hidden="false" name="IQ_MAINT_CAPEX_ACT_OR_EST" vbProcedure="false">"c4458"</definedName>
    <definedName function="false" hidden="false" name="IQ_MATURITY_ONE_YEAR_LESS_FDIC" vbProcedure="false">"c6425"</definedName>
    <definedName function="false" hidden="false" name="IQ_MEDIAN_NEW_HOME_SALES_APR_FC_UNUSED_UNUSED_UNUSED" vbProcedure="false">"c8460"</definedName>
    <definedName function="false" hidden="false" name="IQ_MEDIAN_NEW_HOME_SALES_APR_UNUSED_UNUSED_UNUSED" vbProcedure="false">"c7580"</definedName>
    <definedName function="false" hidden="false" name="IQ_MEDIAN_NEW_HOME_SALES_FC_UNUSED_UNUSED_UNUSED" vbProcedure="false">"c7800"</definedName>
    <definedName function="false" hidden="false" name="IQ_MEDIAN_NEW_HOME_SALES_POP_FC_UNUSED_UNUSED_UNUSED" vbProcedure="false">"c8020"</definedName>
    <definedName function="false" hidden="false" name="IQ_MEDIAN_NEW_HOME_SALES_POP_UNUSED_UNUSED_UNUSED" vbProcedure="false">"c7140"</definedName>
    <definedName function="false" hidden="false" name="IQ_MEDIAN_NEW_HOME_SALES_UNUSED_UNUSED_UNUSED" vbProcedure="false">"c6920"</definedName>
    <definedName function="false" hidden="false" name="IQ_MEDIAN_NEW_HOME_SALES_YOY_FC_UNUSED_UNUSED_UNUSED" vbProcedure="false">"c8240"</definedName>
    <definedName function="false" hidden="false" name="IQ_MEDIAN_NEW_HOME_SALES_YOY_UNUSED_UNUSED_UNUSED" vbProcedure="false">"c7360"</definedName>
    <definedName function="false" hidden="false" name="IQ_MERGER_BR" vbProcedure="false">"c715"</definedName>
    <definedName function="false" hidden="false" name="IQ_MERGER_RESTRUCTURE_BR" vbProcedure="false">"c721"</definedName>
    <definedName function="false" hidden="false" name="IQ_MINORITY_INTEREST_BR" vbProcedure="false">"c729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TD" vbProcedure="false">800000</definedName>
    <definedName function="false" hidden="false" name="IQ_MULTIFAMILY_RESIDENTIAL_LOANS_FDIC" vbProcedure="false">"c6311"</definedName>
    <definedName function="false" hidden="false" name="IQ_NAMES_REVISION_DATE_" vbProcedure="false">41200.5212847222</definedName>
    <definedName function="false" hidden="false" name="IQ_NAV_ACT_OR_EST" vbProcedure="false">"c2225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DEBT_ISSUED_BR" vbProcedure="false">"c753"</definedName>
    <definedName function="false" hidden="false" name="IQ_NET_INCOME_FDIC" vbProcedure="false">"c6587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GROWTH_1" vbProcedure="false">"c158"</definedName>
    <definedName function="false" hidden="false" name="IQ_NET_INC_GROWTH_2" vbProcedure="false">"c162"</definedName>
    <definedName function="false" hidden="false" name="IQ_NET_INTEREST_MARGIN_FDIC" vbProcedure="false">"c6726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OPERATING_INCOME_ASSETS_FDIC" vbProcedure="false">"c6729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S_FIXED_INVEST_PRIV_APR_FC_UNUSED_UNUSED_UNUSED" vbProcedure="false">"c8468"</definedName>
    <definedName function="false" hidden="false" name="IQ_NONRES_FIXED_INVEST_PRIV_APR_UNUSED_UNUSED_UNUSED" vbProcedure="false">"c7588"</definedName>
    <definedName function="false" hidden="false" name="IQ_NONRES_FIXED_INVEST_PRIV_FC_UNUSED_UNUSED_UNUSED" vbProcedure="false">"c7808"</definedName>
    <definedName function="false" hidden="false" name="IQ_NONRES_FIXED_INVEST_PRIV_POP_FC_UNUSED_UNUSED_UNUSED" vbProcedure="false">"c8028"</definedName>
    <definedName function="false" hidden="false" name="IQ_NONRES_FIXED_INVEST_PRIV_POP_UNUSED_UNUSED_UNUSED" vbProcedure="false">"c7148"</definedName>
    <definedName function="false" hidden="false" name="IQ_NONRES_FIXED_INVEST_PRIV_UNUSED_UNUSED_UNUSED" vbProcedure="false">"c6928"</definedName>
    <definedName function="false" hidden="false" name="IQ_NONRES_FIXED_INVEST_PRIV_YOY_FC_UNUSED_UNUSED_UNUSED" vbProcedure="false">"c8248"</definedName>
    <definedName function="false" hidden="false" name="IQ_NONRES_FIXED_INVEST_PRIV_YOY_UNUSED_UNUSED_UNUSED" vbProcedure="false">"c7368"</definedName>
    <definedName function="false" hidden="false" name="IQ_NONTRANSACTION_ACCOUNTS_FDIC" vbProcedure="false">"c6552"</definedName>
    <definedName function="false" hidden="false" name="IQ_NON_INT_EXP_FDIC" vbProcedure="false">"c6579"</definedName>
    <definedName function="false" hidden="false" name="IQ_NON_INT_INC_FDIC" vbProcedure="false">"c657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TM" vbProcedure="false">6000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_CLASSB" vbProcedure="false">"c1969"</definedName>
    <definedName function="false" hidden="false" name="IQ_NUM_OFFIC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G_OTHER_ADJ" vbProcedure="false">"c1999"</definedName>
    <definedName function="false" hidden="false" name="IQ_OG_TOTAL_OIL_PRODUCTON" vbProcedure="false">"c2059"</definedName>
    <definedName function="false" hidden="false" name="IQ_OPENED55" vbProcedure="false">1</definedName>
    <definedName function="false" hidden="false" name="IQ_OPER_INC_BR" vbProcedure="false">"c850"</definedName>
    <definedName function="false" hidden="false" name="IQ_OPTIONS_EXCERCISED" vbProcedure="false">"c2116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MORT_BR" vbProcedure="false">"c5566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BORROWED_FUNDS_FDIC" vbProcedure="false">"c6345"</definedName>
    <definedName function="false" hidden="false" name="IQ_OTHER_CA_SUPPL_BR" vbProcedure="false">"c871"</definedName>
    <definedName function="false" hidden="false" name="IQ_OTHER_CL_SUPPL_BR" vbProcedure="false">"c880"</definedName>
    <definedName function="false" hidden="false" name="IQ_OTHER_COMPREHENSIVE_INCOME_FDIC" vbProcedure="false">"c6503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QUITY_BR" vbProcedure="false">"c888"</definedName>
    <definedName function="false" hidden="false" name="IQ_OTHER_FINANCE_ACT_BR" vbProcedure="false">"c895"</definedName>
    <definedName function="false" hidden="false" name="IQ_OTHER_FINANCE_ACT_SUPPL_BR" vbProcedure="false">"c901"</definedName>
    <definedName function="false" hidden="false" name="IQ_OTHER_INSURANCE_FEES_FDIC" vbProcedure="false">"c6672"</definedName>
    <definedName function="false" hidden="false" name="IQ_OTHER_INTANGIBLE_FDIC" vbProcedure="false">"c6337"</definedName>
    <definedName function="false" hidden="false" name="IQ_OTHER_INTAN_BR" vbProcedure="false">"c909"</definedName>
    <definedName function="false" hidden="false" name="IQ_OTHER_INVEST_ACT_BR" vbProcedure="false">"c918"</definedName>
    <definedName function="false" hidden="false" name="IQ_OTHER_INVEST_ACT_SUPPL_BR" vbProcedure="false">"c924"</definedName>
    <definedName function="false" hidden="false" name="IQ_OTHER_LIABILITIES_FDIC" vbProcedure="false">"c6347"</definedName>
    <definedName function="false" hidden="false" name="IQ_OTHER_LIAB_BR" vbProcedure="false">"c932"</definedName>
    <definedName function="false" hidden="false" name="IQ_OTHER_LIAB_LT_BR" vbProcedure="false">"c937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T_ASSETS_BR" vbProcedure="false">"c948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INC_FDIC" vbProcedure="false">"c6676"</definedName>
    <definedName function="false" hidden="false" name="IQ_OTHER_NON_OPER_EXP_BR" vbProcedure="false">"c957"</definedName>
    <definedName function="false" hidden="false" name="IQ_OTHER_NON_OPER_EXP_SUPPL_BR" vbProcedure="false">"c962"</definedName>
    <definedName function="false" hidden="false" name="IQ_OTHER_OFF_BS_LIAB_FDIC" vbProcedure="false">"c6533"</definedName>
    <definedName function="false" hidden="false" name="IQ_OTHER_OPER_ACT_BR" vbProcedure="false">"c985"</definedName>
    <definedName function="false" hidden="false" name="IQ_OTHER_OPER_BR" vbProcedure="false">"c990"</definedName>
    <definedName function="false" hidden="false" name="IQ_OTHER_OPER_SUPPL_BR" vbProcedure="false">"c994"</definedName>
    <definedName function="false" hidden="false" name="IQ_OTHER_OPER_TOT_BR" vbProcedure="false">"c1000"</definedName>
    <definedName function="false" hidden="false" name="IQ_OTHER_REV_BR" vbProcedure="false">"c1011"</definedName>
    <definedName function="false" hidden="false" name="IQ_OTHER_REV_SUPPL_BR" vbProcedure="false">"c1016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TRANSACTIONS_FDIC" vbProcedure="false">"c6504"</definedName>
    <definedName function="false" hidden="false" name="IQ_OTHER_UNUSED_COMMITMENTS_FDIC" vbProcedure="false">"c6530"</definedName>
    <definedName function="false" hidden="false" name="IQ_OTHER_UNUSUAL_BR" vbProcedure="false">"c1561"</definedName>
    <definedName function="false" hidden="false" name="IQ_OTHER_UNUSUAL_SUPPL_BR" vbProcedure="false">"c1496"</definedName>
    <definedName function="false" hidden="false" name="IQ_OUTSTANDING_FILING_DATE_TOTAL" vbProcedure="false">"c210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PARTICIPATION_POOLS_RESIDENTIAL_MORTGAGES_FDIC" vbProcedure="false">"c6403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C_WRITTEN" vbProcedure="false">"c1027"</definedName>
    <definedName function="false" hidden="false" name="IQ_PERCENT_CHANGE_EST_FFO_12MONTHS" vbProcedure="false">"c1828"</definedName>
    <definedName function="false" hidden="false" name="IQ_PERCENT_CHANGE_EST_FFO_12MONTHS_CIQ" vbProcedure="false">"c3769"</definedName>
    <definedName function="false" hidden="false" name="IQ_PERCENT_CHANGE_EST_FFO_12MONTHS_REUT" vbProcedure="false">"c3938"</definedName>
    <definedName function="false" hidden="false" name="IQ_PERCENT_CHANGE_EST_FFO_12MONTHS_THOM" vbProcedure="false">"c5248"</definedName>
    <definedName function="false" hidden="false" name="IQ_PERCENT_CHANGE_EST_FFO_18MONTHS" vbProcedure="false">"c1829"</definedName>
    <definedName function="false" hidden="false" name="IQ_PERCENT_CHANGE_EST_FFO_18MONTHS_CIQ" vbProcedure="false">"c3770"</definedName>
    <definedName function="false" hidden="false" name="IQ_PERCENT_CHANGE_EST_FFO_18MONTHS_REUT" vbProcedure="false">"c3939"</definedName>
    <definedName function="false" hidden="false" name="IQ_PERCENT_CHANGE_EST_FFO_18MONTHS_THOM" vbProcedure="false">"c5249"</definedName>
    <definedName function="false" hidden="false" name="IQ_PERCENT_CHANGE_EST_FFO_3MONTHS" vbProcedure="false">"c1825"</definedName>
    <definedName function="false" hidden="false" name="IQ_PERCENT_CHANGE_EST_FFO_3MONTHS_CIQ" vbProcedure="false">"c3766"</definedName>
    <definedName function="false" hidden="false" name="IQ_PERCENT_CHANGE_EST_FFO_3MONTHS_REUT" vbProcedure="false">"c3935"</definedName>
    <definedName function="false" hidden="false" name="IQ_PERCENT_CHANGE_EST_FFO_3MONTHS_THOM" vbProcedure="false">"c5245"</definedName>
    <definedName function="false" hidden="false" name="IQ_PERCENT_CHANGE_EST_FFO_6MONTHS" vbProcedure="false">"c1826"</definedName>
    <definedName function="false" hidden="false" name="IQ_PERCENT_CHANGE_EST_FFO_6MONTHS_CIQ" vbProcedure="false">"c3767"</definedName>
    <definedName function="false" hidden="false" name="IQ_PERCENT_CHANGE_EST_FFO_6MONTHS_REUT" vbProcedure="false">"c3936"</definedName>
    <definedName function="false" hidden="false" name="IQ_PERCENT_CHANGE_EST_FFO_6MONTHS_THOM" vbProcedure="false">"c5246"</definedName>
    <definedName function="false" hidden="false" name="IQ_PERCENT_CHANGE_EST_FFO_9MONTHS" vbProcedure="false">"c1827"</definedName>
    <definedName function="false" hidden="false" name="IQ_PERCENT_CHANGE_EST_FFO_9MONTHS_CIQ" vbProcedure="false">"c3768"</definedName>
    <definedName function="false" hidden="false" name="IQ_PERCENT_CHANGE_EST_FFO_9MONTHS_REUT" vbProcedure="false">"c3937"</definedName>
    <definedName function="false" hidden="false" name="IQ_PERCENT_CHANGE_EST_FFO_9MONTHS_THOM" vbProcedure="false">"c5247"</definedName>
    <definedName function="false" hidden="false" name="IQ_PERCENT_CHANGE_EST_FFO_DAY" vbProcedure="false">"c1822"</definedName>
    <definedName function="false" hidden="false" name="IQ_PERCENT_CHANGE_EST_FFO_DAY_CIQ" vbProcedure="false">"c3764"</definedName>
    <definedName function="false" hidden="false" name="IQ_PERCENT_CHANGE_EST_FFO_DAY_REUT" vbProcedure="false">"c3933"</definedName>
    <definedName function="false" hidden="false" name="IQ_PERCENT_CHANGE_EST_FFO_DAY_THOM" vbProcedure="false">"c5243"</definedName>
    <definedName function="false" hidden="false" name="IQ_PERCENT_CHANGE_EST_FFO_MONTH" vbProcedure="false">"c1824"</definedName>
    <definedName function="false" hidden="false" name="IQ_PERCENT_CHANGE_EST_FFO_MONTH_CIQ" vbProcedure="false">"c3765"</definedName>
    <definedName function="false" hidden="false" name="IQ_PERCENT_CHANGE_EST_FFO_MONTH_REUT" vbProcedure="false">"c3934"</definedName>
    <definedName function="false" hidden="false" name="IQ_PERCENT_CHANGE_EST_FFO_MONTH_THOM" vbProcedure="false">"c5244"</definedName>
    <definedName function="false" hidden="false" name="IQ_PERCENT_CHANGE_EST_FFO_WEEK" vbProcedure="false">"c1823"</definedName>
    <definedName function="false" hidden="false" name="IQ_PERCENT_CHANGE_EST_FFO_WEEK_CIQ" vbProcedure="false">"c3795"</definedName>
    <definedName function="false" hidden="false" name="IQ_PERCENT_CHANGE_EST_FFO_WEEK_REUT" vbProcedure="false">"c3964"</definedName>
    <definedName function="false" hidden="false" name="IQ_PERCENT_CHANGE_EST_FFO_WEEK_THOM" vbProcedure="false">"c5274"</definedName>
    <definedName function="false" hidden="false" name="IQ_PERCENT_FLOAT" vbProcedure="false">"c227"</definedName>
    <definedName function="false" hidden="false" name="IQ_PERCENT_INSURED_FDIC" vbProcedure="false">"c6374"</definedName>
    <definedName function="false" hidden="false" name="IQ_PLEDGED_SECURITIES_FDIC" vbProcedure="false">"c6401"</definedName>
    <definedName function="false" hidden="false" name="IQ_PREFERRED_FDIC" vbProcedure="false">"c6349"</definedName>
    <definedName function="false" hidden="false" name="IQ_PREF_ISSUED_BR" vbProcedure="false">"c1047"</definedName>
    <definedName function="false" hidden="false" name="IQ_PREF_OTHER_BR" vbProcedure="false">"c1055"</definedName>
    <definedName function="false" hidden="false" name="IQ_PREF_REP_BR" vbProcedure="false">"c1062"</definedName>
    <definedName function="false" hidden="false" name="IQ_PREMISES_EQUIPMENT_FDIC" vbProcedure="false">"c6577"</definedName>
    <definedName function="false" hidden="false" name="IQ_PRETAX_INC" vbProcedure="false">"c16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RETURN_ASSETS_FDIC" vbProcedure="false">"c6731"</definedName>
    <definedName function="false" hidden="false" name="IQ_PRE_TAX_INCOME_FDIC" vbProcedure="false">"c6581"</definedName>
    <definedName function="false" hidden="false" name="IQ_PRICEDATETIME" vbProcedure="false">"IQ_PRICEDATETIME"</definedName>
    <definedName function="false" hidden="false" name="IQ_PRICE_OVER_EPS_EST" vbProcedure="false">"c174"</definedName>
    <definedName function="false" hidden="false" name="IQ_PRICE_OVER_EPS_EST_1" vbProcedure="false">"c175"</definedName>
    <definedName function="false" hidden="false" name="IQ_PRIMARY_EPS_TYPE_THOM" vbProcedure="false">"c529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_UNUSED_UNUSED" vbProcedure="false">"c8559"</definedName>
    <definedName function="false" hidden="false" name="IQ_PRIVATE_CONST_TOTAL_APR_UNUSED_UNUSED_UNUSED" vbProcedure="false">"c7679"</definedName>
    <definedName function="false" hidden="false" name="IQ_PRIVATE_CONST_TOTAL_FC_UNUSED_UNUSED_UNUSED" vbProcedure="false">"c7899"</definedName>
    <definedName function="false" hidden="false" name="IQ_PRIVATE_CONST_TOTAL_POP_FC_UNUSED_UNUSED_UNUSED" vbProcedure="false">"c8119"</definedName>
    <definedName function="false" hidden="false" name="IQ_PRIVATE_CONST_TOTAL_POP_UNUSED_UNUSED_UNUSED" vbProcedure="false">"c7239"</definedName>
    <definedName function="false" hidden="false" name="IQ_PRIVATE_CONST_TOTAL_UNUSED_UNUSED_UNUSED" vbProcedure="false">"c7019"</definedName>
    <definedName function="false" hidden="false" name="IQ_PRIVATE_CONST_TOTAL_YOY_FC_UNUSED_UNUSED_UNUSED" vbProcedure="false">"c8339"</definedName>
    <definedName function="false" hidden="false" name="IQ_PRIVATE_CONST_TOTAL_YOY_UNUSED_UNUSED_UNUSED" vbProcedure="false">"c7459"</definedName>
    <definedName function="false" hidden="false" name="IQ_PRIVATE_RES_CONST_REAL_APR_FC_UNUSED_UNUSED_UNUSED" vbProcedure="false">"c8535"</definedName>
    <definedName function="false" hidden="false" name="IQ_PRIVATE_RES_CONST_REAL_APR_UNUSED_UNUSED_UNUSED" vbProcedure="false">"c7655"</definedName>
    <definedName function="false" hidden="false" name="IQ_PRIVATE_RES_CONST_REAL_FC_UNUSED_UNUSED_UNUSED" vbProcedure="false">"c7875"</definedName>
    <definedName function="false" hidden="false" name="IQ_PRIVATE_RES_CONST_REAL_POP_FC_UNUSED_UNUSED_UNUSED" vbProcedure="false">"c8095"</definedName>
    <definedName function="false" hidden="false" name="IQ_PRIVATE_RES_CONST_REAL_POP_UNUSED_UNUSED_UNUSED" vbProcedure="false">"c7215"</definedName>
    <definedName function="false" hidden="false" name="IQ_PRIVATE_RES_CONST_REAL_UNUSED_UNUSED_UNUSED" vbProcedure="false">"c6995"</definedName>
    <definedName function="false" hidden="false" name="IQ_PRIVATE_RES_CONST_REAL_YOY_FC_UNUSED_UNUSED_UNUSED" vbProcedure="false">"c8315"</definedName>
    <definedName function="false" hidden="false" name="IQ_PRIVATE_RES_CONST_REAL_YOY_UNUSED_UNUSED_UNUSED" vbProcedure="false">"c743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_UNUSED_UNUSED" vbProcedure="false">"c8491"</definedName>
    <definedName function="false" hidden="false" name="IQ_PURCHASES_EQUIP_NONRES_SAAR_APR_UNUSED_UNUSED_UNUSED" vbProcedure="false">"c7611"</definedName>
    <definedName function="false" hidden="false" name="IQ_PURCHASES_EQUIP_NONRES_SAAR_FC_UNUSED_UNUSED_UNUSED" vbProcedure="false">"c7831"</definedName>
    <definedName function="false" hidden="false" name="IQ_PURCHASES_EQUIP_NONRES_SAAR_POP_FC_UNUSED_UNUSED_UNUSED" vbProcedure="false">"c8051"</definedName>
    <definedName function="false" hidden="false" name="IQ_PURCHASES_EQUIP_NONRES_SAAR_POP_UNUSED_UNUSED_UNUSED" vbProcedure="false">"c7171"</definedName>
    <definedName function="false" hidden="false" name="IQ_PURCHASES_EQUIP_NONRES_SAAR_UNUSED_UNUSED_UNUSED" vbProcedure="false">"c6951"</definedName>
    <definedName function="false" hidden="false" name="IQ_PURCHASES_EQUIP_NONRES_SAAR_YOY_FC_UNUSED_UNUSED_UNUSED" vbProcedure="false">"c827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QTD" vbProcedure="false">750000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LATED_PLANS_FDIC" vbProcedure="false">"c6320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R" vbProcedure="false">"c1106"</definedName>
    <definedName function="false" hidden="false" name="IQ_RES_CONST_REAL_APR_FC_UNUSED_UNUSED_UNUSED" vbProcedure="false">"c8536"</definedName>
    <definedName function="false" hidden="false" name="IQ_RES_CONST_REAL_APR_UNUSED_UNUSED_UNUSED" vbProcedure="false">"c7656"</definedName>
    <definedName function="false" hidden="false" name="IQ_RES_CONST_REAL_FC_UNUSED_UNUSED_UNUSED" vbProcedure="false">"c7876"</definedName>
    <definedName function="false" hidden="false" name="IQ_RES_CONST_REAL_POP_FC_UNUSED_UNUSED_UNUSED" vbProcedure="false">"c8096"</definedName>
    <definedName function="false" hidden="false" name="IQ_RES_CONST_REAL_POP_UNUSED_UNUSED_UNUSED" vbProcedure="false">"c7216"</definedName>
    <definedName function="false" hidden="false" name="IQ_RES_CONST_REAL_SAAR_APR_FC_UNUSED_UNUSED_UNUSED" vbProcedure="false">"c8537"</definedName>
    <definedName function="false" hidden="false" name="IQ_RES_CONST_REAL_SAAR_APR_UNUSED_UNUSED_UNUSED" vbProcedure="false">"c7657"</definedName>
    <definedName function="false" hidden="false" name="IQ_RES_CONST_REAL_SAAR_FC_UNUSED_UNUSED_UNUSED" vbProcedure="false">"c7877"</definedName>
    <definedName function="false" hidden="false" name="IQ_RES_CONST_REAL_SAAR_POP_FC_UNUSED_UNUSED_UNUSED" vbProcedure="false">"c8097"</definedName>
    <definedName function="false" hidden="false" name="IQ_RES_CONST_REAL_SAAR_POP_UNUSED_UNUSED_UNUSED" vbProcedure="false">"c7217"</definedName>
    <definedName function="false" hidden="false" name="IQ_RES_CONST_REAL_SAAR_UNUSED_UNUSED_UNUSED" vbProcedure="false">"c6997"</definedName>
    <definedName function="false" hidden="false" name="IQ_RES_CONST_REAL_SAAR_YOY_FC_UNUSED_UNUSED_UNUSED" vbProcedure="false">"c8317"</definedName>
    <definedName function="false" hidden="false" name="IQ_RES_CONST_REAL_SAAR_YOY_UNUSED_UNUSED_UNUSED" vbProcedure="false">"c7437"</definedName>
    <definedName function="false" hidden="false" name="IQ_RES_CONST_REAL_UNUSED_UNUSED_UNUSED" vbProcedure="false">"c6996"</definedName>
    <definedName function="false" hidden="false" name="IQ_RES_CONST_REAL_YOY_FC_UNUSED_UNUSED_UNUSED" vbProcedure="false">"c8316"</definedName>
    <definedName function="false" hidden="false" name="IQ_RES_CONST_REAL_YOY_UNUSED_UNUSED_UNUSED" vbProcedure="false">"c7436"</definedName>
    <definedName function="false" hidden="false" name="IQ_RES_CONST_SAAR_APR_FC_UNUSED_UNUSED_UNUSED" vbProcedure="false">"c8540"</definedName>
    <definedName function="false" hidden="false" name="IQ_RES_CONST_SAAR_APR_UNUSED_UNUSED_UNUSED" vbProcedure="false">"c7660"</definedName>
    <definedName function="false" hidden="false" name="IQ_RES_CONST_SAAR_FC_UNUSED_UNUSED_UNUSED" vbProcedure="false">"c7880"</definedName>
    <definedName function="false" hidden="false" name="IQ_RES_CONST_SAAR_POP_FC_UNUSED_UNUSED_UNUSED" vbProcedure="false">"c8100"</definedName>
    <definedName function="false" hidden="false" name="IQ_RES_CONST_SAAR_POP_UNUSED_UNUSED_UNUSED" vbProcedure="false">"c7220"</definedName>
    <definedName function="false" hidden="false" name="IQ_RES_CONST_SAAR_UNUSED_UNUSED_UNUSED" vbProcedure="false">"c7000"</definedName>
    <definedName function="false" hidden="false" name="IQ_RES_CONST_SAAR_YOY_FC_UNUSED_UNUSED_UNUSED" vbProcedure="false">"c8320"</definedName>
    <definedName function="false" hidden="false" name="IQ_RES_CONST_SAAR_YOY_UNUSED_UNUSED_UNUSED" vbProcedure="false">"c7440"</definedName>
    <definedName function="false" hidden="false" name="IQ_RETAIL_DEPOSITS_FDIC" vbProcedure="false">"c6488"</definedName>
    <definedName function="false" hidden="false" name="IQ_RETAINED_EARNINGS_AVERAGE_EQUITY_FDIC" vbProcedure="false">"c6733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_1" vbProcedure="false">"c190"</definedName>
    <definedName function="false" hidden="false" name="IQ_REVENUE_GROWTH_1" vbProcedure="false">"c155"</definedName>
    <definedName function="false" hidden="false" name="IQ_REVENUE_GROWTH_2" vbProcedure="false">"c159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WEIGHTED_ASSETS_FDIC" vbProcedure="false">"c6370"</definedName>
    <definedName function="false" hidden="false" name="IQ_SALARY_FDIC" vbProcedure="false">"c6576"</definedName>
    <definedName function="false" hidden="false" name="IQ_SALE_CONVERSION_RETIREMENT_STOCK_FDIC" vbProcedure="false">"c6661"</definedName>
    <definedName function="false" hidden="false" name="IQ_SALE_INTAN_CF_BR" vbProcedure="false">"c1133"</definedName>
    <definedName function="false" hidden="false" name="IQ_SALE_PPE_CF_BR" vbProcedure="false">"c1139"</definedName>
    <definedName function="false" hidden="false" name="IQ_SALE_REAL_ESTATE_CF_BR" vbProcedure="false">"c1145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RVICE_CHARGES_FDIC" vbProcedure="false">"c6572"</definedName>
    <definedName function="false" hidden="false" name="IQ_SHAREOUTSTANDING" vbProcedure="false">"c1347"</definedName>
    <definedName function="false" hidden="false" name="IQ_SHORT_INTEREST_VOLUME" vbProcedure="false">"c228"</definedName>
    <definedName function="false" hidden="false" name="IQ_SPECIAL_DIV_CF_BR" vbProcedure="false">"c1171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_DEBT_BR" vbProcedure="false">"c1178"</definedName>
    <definedName function="false" hidden="false" name="IQ_ST_DEBT_ISSUED_BR" vbProcedure="false">"c1183"</definedName>
    <definedName function="false" hidden="false" name="IQ_ST_DEBT_REPAID_BR" vbProcedure="false">"c1191"</definedName>
    <definedName function="false" hidden="false" name="IQ_SUB_DEBT_FDIC" vbProcedure="false">"c6346"</definedName>
    <definedName function="false" hidden="false" name="IQ_SURPLUS_FDIC" vbProcedure="false">"c6351"</definedName>
    <definedName function="false" hidden="false" name="IQ_TARGET_PRICE_LASTCLOSE" vbProcedure="false">"c1855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FDIC" vbProcedure="false">"c6369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SSETS_FDIC" vbProcedure="false">"c6339"</definedName>
    <definedName function="false" hidden="false" name="IQ_TOTAL_CHARGE_OFFS_FDIC" vbProcedure="false">"c6603"</definedName>
    <definedName function="false" hidden="false" name="IQ_TOTAL_DEBT_ISSUED_BR" vbProcedure="false">"c1253"</definedName>
    <definedName function="false" hidden="false" name="IQ_TOTAL_DEBT_REPAID_BR" vbProcedure="false">"c1260"</definedName>
    <definedName function="false" hidden="false" name="IQ_TOTAL_DEBT_SECURITIES_FDIC" vbProcedure="false">"c6410"</definedName>
    <definedName function="false" hidden="false" name="IQ_TOTAL_DEPOSITS_FDIC" vbProcedure="false">"c6342"</definedName>
    <definedName function="false" hidden="false" name="IQ_TOTAL_EMPLOYEES_FDIC" vbProcedure="false">"c6355"</definedName>
    <definedName function="false" hidden="false" name="IQ_TOTAL_LIABILITIES_FDIC" vbProcedure="false">"c6348"</definedName>
    <definedName function="false" hidden="false" name="IQ_TOTAL_LIAB_BR" vbProcedure="false">"c1278"</definedName>
    <definedName function="false" hidden="false" name="IQ_TOTAL_LIAB_EQUITY_FDIC" vbProcedure="false">"c6354"</definedName>
    <definedName function="false" hidden="false" name="IQ_TOTAL_OPER_EXP_BR" vbProcedure="false">"c1284"</definedName>
    <definedName function="false" hidden="false" name="IQ_TOTAL_PENSION_OBLIGATION" vbProcedure="false">"c1292"</definedName>
    <definedName function="false" hidden="false" name="IQ_TOTAL_RECOVERIES_FDIC" vbProcedure="false">"c662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_BR" vbProcedure="false">"c5517"</definedName>
    <definedName function="false" hidden="false" name="IQ_TRADING_ACCOUNT_GAINS_FEES_FDIC" vbProcedure="false">"c6573"</definedName>
    <definedName function="false" hidden="false" name="IQ_TRADING_ASSETS_FDIC" vbProcedure="false">"c6328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_OTHER_EQUITY_BR" vbProcedure="false">"c1314"</definedName>
    <definedName function="false" hidden="false" name="IQ_TREASURY_STOCK_TRANSACTIONS_FDIC" vbProcedure="false">"c6501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NDIVIDED_PROFITS_FDIC" vbProcedure="false">"c6352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REV_CURRENT_BR" vbProcedure="false">"c1324"</definedName>
    <definedName function="false" hidden="false" name="IQ_UNPROFITABLE_INSTITUTIONS_FDIC" vbProcedure="false">"c6722"</definedName>
    <definedName function="false" hidden="false" name="IQ_UNUSED_LOAN_COMMITMENTS_FDIC" vbProcedure="false">"c6368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VALUATION_ALLOWANCES_FDIC" vbProcedure="false">"c6400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WEEK" vbProcedure="false">50000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rtarget" vbProcedure="false">'[1]'!$A$1</definedName>
    <definedName function="false" hidden="false" name="IS" vbProcedure="false">'[1]'!$A$1</definedName>
    <definedName function="false" hidden="false" name="isisval" vbProcedure="false">'[1]'!$A$1</definedName>
    <definedName function="false" hidden="false" name="ISS_OFF_LINE1" vbProcedure="false">'[1]'!$A$1</definedName>
    <definedName function="false" hidden="false" name="ISS_OFF_LOOP" vbProcedure="false">'[1]'!$A$1</definedName>
    <definedName function="false" hidden="false" name="ISS_OFF_RANGE" vbProcedure="false">'[1]'!$A$1</definedName>
    <definedName function="false" hidden="false" name="ISS_OFF_RESULTS" vbProcedure="false">'[1]'!$A$1</definedName>
    <definedName function="false" hidden="false" name="ISS_OFF_RUN" vbProcedure="false">'[1]'!$A$1</definedName>
    <definedName function="false" hidden="false" name="ITC" vbProcedure="false">'[1]'!$A$1</definedName>
    <definedName function="false" hidden="false" name="JANET" vbProcedure="false">'[1]'!$A$1</definedName>
    <definedName function="false" hidden="false" name="JJJ" vbProcedure="false">'[1]'!$A$1</definedName>
    <definedName function="false" hidden="false" name="JJJJ" vbProcedure="false">'[1]'!$A$1</definedName>
    <definedName function="false" hidden="false" name="JOE" vbProcedure="false">'[1]'!$A$1</definedName>
    <definedName function="false" hidden="false" name="JRM_Inis" vbProcedure="false">'[8]JRM Model'!$A$191</definedName>
    <definedName function="false" hidden="false" name="jv" vbProcedure="false">'[1]'!$A$1</definedName>
    <definedName function="false" hidden="false" name="k" vbProcedure="false">'[1]'!$A$1</definedName>
    <definedName function="false" hidden="false" name="KDATE" vbProcedure="false">'[1]'!$A$1</definedName>
    <definedName function="false" hidden="false" name="KKR_Deal_Fee" vbProcedure="false">[37]Triggers!$E$23</definedName>
    <definedName function="false" hidden="false" name="l" vbProcedure="false">[38]DE!$A$1</definedName>
    <definedName function="false" hidden="false" name="lbo" vbProcedure="false">[39]LBOSourceUse!$D$7</definedName>
    <definedName function="false" hidden="false" name="lbofirm" vbProcedure="false">'[1]'!$A$1</definedName>
    <definedName function="false" hidden="false" name="LBOSENS" vbProcedure="false">'[1]'!$A$1</definedName>
    <definedName function="false" hidden="false" name="LBOSUM" vbProcedure="false">'[1]'!$A$1</definedName>
    <definedName function="false" hidden="false" name="LBO_MODEL" vbProcedure="false">[40]TRANS!$D$10</definedName>
    <definedName function="false" hidden="false" name="LBO_PR1" vbProcedure="false">'[1]'!$A$1</definedName>
    <definedName function="false" hidden="false" name="LBO_PR2" vbProcedure="false">'[1]'!$A$1</definedName>
    <definedName function="false" hidden="false" name="LBO_PR4" vbProcedure="false">'[1]'!$A$1</definedName>
    <definedName function="false" hidden="false" name="LBO_PR5" vbProcedure="false">'[1]'!$A$1</definedName>
    <definedName function="false" hidden="false" name="LBO_PRICE" vbProcedure="false">'[27]Trans Assump'!$A$1</definedName>
    <definedName function="false" hidden="false" name="LBO_SENS1" vbProcedure="false">'[1]'!$A$1</definedName>
    <definedName function="false" hidden="false" name="LBO_SENS2" vbProcedure="false">'[1]'!$A$1</definedName>
    <definedName function="false" hidden="false" name="LBO_SENS4" vbProcedure="false">'[1]'!$A$1</definedName>
    <definedName function="false" hidden="false" name="LBO_SENS5" vbProcedure="false">'[1]'!$A$1</definedName>
    <definedName function="false" hidden="false" name="LBO_SENS_STATS" vbProcedure="false">'[1]'!$A$1</definedName>
    <definedName function="false" hidden="false" name="Lcash" vbProcedure="false">[41]Inputs!$P$27</definedName>
    <definedName function="false" hidden="false" name="legend" vbProcedure="false">'[1]'!$A$1</definedName>
    <definedName function="false" hidden="false" name="lev" vbProcedure="false">'[1]'!$A$1</definedName>
    <definedName function="false" hidden="false" name="levstep" vbProcedure="false">'[1]'!$A$1</definedName>
    <definedName function="false" hidden="false" name="Lfdshares" vbProcedure="false">[41]Inputs!$P$24</definedName>
    <definedName function="false" hidden="false" name="ListSheetsMacroButton" vbProcedure="false">'[1]'!$A$1</definedName>
    <definedName function="false" hidden="false" name="Lmin" vbProcedure="false">[41]Inputs!$P$29</definedName>
    <definedName function="false" hidden="false" name="Long_Term_Debt" vbProcedure="false">[11]Inputs!$B$8</definedName>
    <definedName function="false" hidden="false" name="LOOP" vbProcedure="false">'[1]'!$A$1</definedName>
    <definedName function="false" hidden="false" name="Lpref" vbProcedure="false">[41]Inputs!$P$30</definedName>
    <definedName function="false" hidden="false" name="LTDEBT" vbProcedure="false">'[1]'!$A$1</definedName>
    <definedName function="false" hidden="false" name="LTM" vbProcedure="false">'[1]'!$A$1</definedName>
    <definedName function="false" hidden="false" name="LTM_EBITDA" vbProcedure="false">[11]Inputs!$B$21</definedName>
    <definedName function="false" hidden="false" name="LTM_EBITDAR" vbProcedure="false">[11]Inputs!$B$20</definedName>
    <definedName function="false" hidden="false" name="LTM_REVENUES" vbProcedure="false">[11]Inputs!$B$19</definedName>
    <definedName function="false" hidden="false" name="Ltotdebt" vbProcedure="false">[41]Inputs!$P$28</definedName>
    <definedName function="false" hidden="false" name="Macro4" vbProcedure="false">[42]!Macro4</definedName>
    <definedName function="false" hidden="false" name="MACROS" vbProcedure="false">'[1]'!$A$1</definedName>
    <definedName function="false" hidden="false" name="mapping" vbProcedure="false">[43]mapping!$A$2:$H$1143</definedName>
    <definedName function="false" hidden="false" name="MARCUST" vbProcedure="false">'[1]'!$A$1</definedName>
    <definedName function="false" hidden="false" name="margin" vbProcedure="false">[7]Model!$AA$180</definedName>
    <definedName function="false" hidden="false" name="MARINC" vbProcedure="false">'[1]'!$A$1</definedName>
    <definedName function="false" hidden="false" name="Market_Equity" vbProcedure="false">'[1]'!$A$1</definedName>
    <definedName function="false" hidden="false" name="MARUNIT" vbProcedure="false">'[1]'!$A$1</definedName>
    <definedName function="false" hidden="false" name="master" vbProcedure="false">[44]conrol!$B$11</definedName>
    <definedName function="false" hidden="false" name="MATRIX" vbProcedure="false">'[1]'!$A$1</definedName>
    <definedName function="false" hidden="false" name="Mean_s_Table" vbProcedure="false">'[1]'!$A$1</definedName>
    <definedName function="false" hidden="false" name="MEWarning" vbProcedure="false">1</definedName>
    <definedName function="false" hidden="false" name="mezzcoupon" vbProcedure="false">'[1]'!$A$1</definedName>
    <definedName function="false" hidden="false" name="MGMT" vbProcedure="false">[16]Fin_Assumptions!$B$2</definedName>
    <definedName function="false" hidden="false" name="MIDLADETAILED" vbProcedure="false">'[1]'!$A$1</definedName>
    <definedName function="false" hidden="false" name="midyear" vbProcedure="false">'[1]'!$A$1</definedName>
    <definedName function="false" hidden="false" name="MILESINCREM" vbProcedure="false">'[1]'!$A$1</definedName>
    <definedName function="false" hidden="false" name="MILESINDICATOR" vbProcedure="false">'[1]'!$A$1</definedName>
    <definedName function="false" hidden="false" name="Mill" vbProcedure="false">[45]MODEL!$L$22</definedName>
    <definedName function="false" hidden="false" name="Minumum_Cash" vbProcedure="false">'[1]'!$A$1</definedName>
    <definedName function="false" hidden="false" name="MKT_TEMP_DIR" vbProcedure="false">[19]Inputs!$BB$54</definedName>
    <definedName function="false" hidden="false" name="MKT_TEMP_FNAME" vbProcedure="false">[19]Inputs!$V$22</definedName>
    <definedName function="false" hidden="false" name="MNTH2MO" vbProcedure="false">'[1]'!$A$1</definedName>
    <definedName function="false" hidden="false" name="MNTH2QTR" vbProcedure="false">'[1]'!$A$1</definedName>
    <definedName function="false" hidden="false" name="mnth3mo" vbProcedure="false">'[1]'!$A$1</definedName>
    <definedName function="false" hidden="false" name="mnth3qtr" vbProcedure="false">'[1]'!$A$1</definedName>
    <definedName function="false" hidden="false" name="MOBILBAYPROJECT" vbProcedure="false">'[1]'!$A$1</definedName>
    <definedName function="false" hidden="false" name="MODEL_TYPE" vbProcedure="false">[40]TRANS!$D$14</definedName>
    <definedName function="false" hidden="false" name="MODULE" vbProcedure="false">'[1]'!$A$1</definedName>
    <definedName function="false" hidden="false" name="MODULE1" vbProcedure="false">'[1]'!$A$1</definedName>
    <definedName function="false" hidden="false" name="MODULE2" vbProcedure="false">'[1]'!$A$1</definedName>
    <definedName function="false" hidden="false" name="MODULE3" vbProcedure="false">'[1]'!$A$1</definedName>
    <definedName function="false" hidden="false" name="MODULE4" vbProcedure="false">'[1]'!$A$1</definedName>
    <definedName function="false" hidden="false" name="MODULE5" vbProcedure="false">'[1]'!$A$1</definedName>
    <definedName function="false" hidden="false" name="MODULE6" vbProcedure="false">'[1]'!$A$1</definedName>
    <definedName function="false" hidden="false" name="MONTHLY_DEPR2" vbProcedure="false">'[1]'!$A$1</definedName>
    <definedName function="false" hidden="false" name="Month_to_MONTHNUM" vbProcedure="false">'[1]'!$A$1</definedName>
    <definedName function="false" hidden="false" name="MSTemporarySelectionAverage" vbProcedure="false">[27]Timex!$A$1</definedName>
    <definedName function="false" hidden="false" name="MULT_CHOICE" vbProcedure="false">'[27]Trans Assump'!$A$1</definedName>
    <definedName function="false" hidden="false" name="MULT_CLOOP1" vbProcedure="false">'[1]'!$A$1</definedName>
    <definedName function="false" hidden="false" name="MULT_CLOOP2" vbProcedure="false">'[1]'!$A$1</definedName>
    <definedName function="false" hidden="false" name="Mult_Comp1" vbProcedure="false">'[1]'!$A$1</definedName>
    <definedName function="false" hidden="false" name="Mult_Comp10" vbProcedure="false">'[1]'!$A$1</definedName>
    <definedName function="false" hidden="false" name="Mult_Comp11" vbProcedure="false">'[1]'!$A$1</definedName>
    <definedName function="false" hidden="false" name="Mult_Comp12" vbProcedure="false">'[1]'!$A$1</definedName>
    <definedName function="false" hidden="false" name="Mult_Comp13" vbProcedure="false">'[1]'!$A$1</definedName>
    <definedName function="false" hidden="false" name="Mult_Comp14" vbProcedure="false">'[1]'!$A$1</definedName>
    <definedName function="false" hidden="false" name="Mult_Comp15" vbProcedure="false">'[1]'!$A$1</definedName>
    <definedName function="false" hidden="false" name="Mult_Comp16" vbProcedure="false">'[1]'!$A$1</definedName>
    <definedName function="false" hidden="false" name="Mult_Comp17" vbProcedure="false">'[1]'!$A$1</definedName>
    <definedName function="false" hidden="false" name="Mult_Comp18" vbProcedure="false">'[1]'!$A$1</definedName>
    <definedName function="false" hidden="false" name="Mult_Comp2" vbProcedure="false">'[1]'!$A$1</definedName>
    <definedName function="false" hidden="false" name="Mult_Comp3" vbProcedure="false">'[1]'!$A$1</definedName>
    <definedName function="false" hidden="false" name="Mult_Comp4" vbProcedure="false">'[1]'!$A$1</definedName>
    <definedName function="false" hidden="false" name="Mult_Comp5" vbProcedure="false">'[1]'!$A$1</definedName>
    <definedName function="false" hidden="false" name="Mult_Comp6" vbProcedure="false">'[1]'!$A$1</definedName>
    <definedName function="false" hidden="false" name="Mult_Comp7" vbProcedure="false">'[1]'!$A$1</definedName>
    <definedName function="false" hidden="false" name="Mult_Comp8" vbProcedure="false">'[1]'!$A$1</definedName>
    <definedName function="false" hidden="false" name="Mult_Comp9" vbProcedure="false">'[1]'!$A$1</definedName>
    <definedName function="false" hidden="false" name="MULT_COMP_LINE1" vbProcedure="false">'[1]'!$A$1</definedName>
    <definedName function="false" hidden="false" name="Mult_Comp_Page1" vbProcedure="false">'[1]'!$A$1</definedName>
    <definedName function="false" hidden="false" name="Mult_Comp_Page2" vbProcedure="false">'[1]'!$A$1</definedName>
    <definedName function="false" hidden="false" name="Mult_Comp_Page3" vbProcedure="false">'[1]'!$A$1</definedName>
    <definedName function="false" hidden="false" name="MULT_COMP_RES" vbProcedure="false">'[1]'!$A$1</definedName>
    <definedName function="false" hidden="false" name="MULT_COMP_SENSE" vbProcedure="false">'[1]'!$A$1</definedName>
    <definedName function="false" hidden="false" name="Mult_Comp_Sense1" vbProcedure="false">'[1]'!$A$1</definedName>
    <definedName function="false" hidden="false" name="Mult_Comp_Sense2" vbProcedure="false">'[1]'!$A$1</definedName>
    <definedName function="false" hidden="false" name="Mult_Comp_Sense3" vbProcedure="false">'[1]'!$A$1</definedName>
    <definedName function="false" hidden="false" name="Mult_Comp_Title1" vbProcedure="false">'[1]'!$A$1</definedName>
    <definedName function="false" hidden="false" name="Mult_Comp_Title2" vbProcedure="false">'[1]'!$A$1</definedName>
    <definedName function="false" hidden="false" name="Mult_Comp_Title3" vbProcedure="false">'[1]'!$A$1</definedName>
    <definedName function="false" hidden="false" name="m_gen" vbProcedure="false">[23]Lookups!$A$1</definedName>
    <definedName function="false" hidden="false" name="m_labor" vbProcedure="false">[23]Lookups!$P$16</definedName>
    <definedName function="false" hidden="false" name="m_maniuf" vbProcedure="false">[23]Lookups!$A$1</definedName>
    <definedName function="false" hidden="false" name="m_manuf" vbProcedure="false">[23]Lookups!$A$1</definedName>
    <definedName function="false" hidden="false" name="m_mat" vbProcedure="false">[23]Lookups!$A$1</definedName>
    <definedName function="false" hidden="false" name="m_ohead" vbProcedure="false">[23]Lookups!$A$1</definedName>
    <definedName function="false" hidden="false" name="m_sell" vbProcedure="false">[23]Lookups!$A$1</definedName>
    <definedName function="false" hidden="false" name="m_var" vbProcedure="false">[23]Lookups!$A$1</definedName>
    <definedName function="false" hidden="false" name="N12M_EPS" vbProcedure="false">[11]Inputs!$B$14</definedName>
    <definedName function="false" hidden="false" name="NAME" vbProcedure="false">[46]INPUT!$A$13:$B$30</definedName>
    <definedName function="false" hidden="false" name="NAMES" vbProcedure="false">[19]Inputs!$A$1</definedName>
    <definedName function="false" hidden="false" name="NDCFORM" vbProcedure="false">'[1]'!$A$1</definedName>
    <definedName function="false" hidden="false" name="NDC_TRAN_LOG" vbProcedure="false">'[1]'!$A$1</definedName>
    <definedName function="false" hidden="false" name="Net_Debt" vbProcedure="false">'[1]'!$A$1</definedName>
    <definedName function="false" hidden="false" name="newcutoff" vbProcedure="false">'[13]Summary History'!$C$3</definedName>
    <definedName function="false" hidden="false" name="newline" vbProcedure="false">'[1]'!$A$1</definedName>
    <definedName function="false" hidden="false" name="newline2" vbProcedure="false">'[1]'!$A$1</definedName>
    <definedName function="false" hidden="false" name="NEW_GW_LIFE" vbProcedure="false">'[27]Trans Assump'!$A$1</definedName>
    <definedName function="false" hidden="false" name="NEW_GW_TAX" vbProcedure="false">'[27]Trans Assump'!$A$1</definedName>
    <definedName function="false" hidden="false" name="nextvsthis" vbProcedure="false">'[1]'!$A$1</definedName>
    <definedName function="false" hidden="false" name="nol" vbProcedure="false">[16]Fin_Assumptions!$A$1</definedName>
    <definedName function="false" hidden="false" name="nol?" vbProcedure="false">[21]Transaction!$A$1</definedName>
    <definedName function="false" hidden="false" name="note" vbProcedure="false">[36]TRANSACTION!$A$1</definedName>
    <definedName function="false" hidden="false" name="NOTES" vbProcedure="false">'[1]'!$A$1</definedName>
    <definedName function="false" hidden="false" name="novjv" vbProcedure="false">'[1]'!$A$1</definedName>
    <definedName function="false" hidden="false" name="NumQtrs" vbProcedure="false">'[1]'!$A$1</definedName>
    <definedName function="false" hidden="false" name="offer" vbProcedure="false">'[39]Sources &amp; Uses'!$D$7</definedName>
    <definedName function="false" hidden="false" name="OFFER_PRICE" vbProcedure="false">[19]Transinputs!$U$7</definedName>
    <definedName function="false" hidden="false" name="OLDGW" vbProcedure="false">[19]Target!$A$1</definedName>
    <definedName function="false" hidden="false" name="opcase" vbProcedure="false">'[1]'!$A$1</definedName>
    <definedName function="false" hidden="false" name="Options" vbProcedure="false">'[1]'!$A$1</definedName>
    <definedName function="false" hidden="false" name="OPT_PROC" vbProcedure="false">'[1]'!$A$1</definedName>
    <definedName function="false" hidden="false" name="OTA" vbProcedure="false">'[1]'!$A$1</definedName>
    <definedName function="false" hidden="false" name="OTHERTHANZONE6" vbProcedure="false">'[1]'!$A$1</definedName>
    <definedName function="false" hidden="false" name="other_expense" vbProcedure="false">[36]TRANSACTION!$A$1</definedName>
    <definedName function="false" hidden="false" name="OUTPUTS" vbProcedure="false">'[1]'!$A$1</definedName>
    <definedName function="false" hidden="false" name="OUT_INT" vbProcedure="false">'[1]'!$A$1</definedName>
    <definedName function="false" hidden="false" name="ownership" vbProcedure="false">[7]Model!$C$22</definedName>
    <definedName function="false" hidden="false" name="PAGE11" vbProcedure="false">[47]Prepayments!$A$1</definedName>
    <definedName function="false" hidden="false" name="PAGE12" vbProcedure="false">[47]Prepayments!$C$3</definedName>
    <definedName function="false" hidden="false" name="PAGE13" vbProcedure="false">[47]Prepayments!$A$1</definedName>
    <definedName function="false" hidden="false" name="PAGE14" vbProcedure="false">'[1]'!$A$1</definedName>
    <definedName function="false" hidden="false" name="PAGE15" vbProcedure="false">[47]RateBase!$BH$60</definedName>
    <definedName function="false" hidden="false" name="PAGE4" vbProcedure="false">[19]Calcs:tainted!$B$57:$L$73</definedName>
    <definedName function="false" hidden="false" name="PATHNAME" vbProcedure="false">'[1]'!$A$1</definedName>
    <definedName function="false" hidden="false" name="payment" vbProcedure="false">[16]Controls!$BL$64</definedName>
    <definedName function="false" hidden="false" name="PD" vbProcedure="false">[22]Schedules!$BE$57</definedName>
    <definedName function="false" hidden="false" name="pdate" vbProcedure="false">[10]DCEInputs!$I$6</definedName>
    <definedName function="false" hidden="false" name="PERF" vbProcedure="false">'[1]'!$A$1</definedName>
    <definedName function="false" hidden="false" name="PERFORMANCE" vbProcedure="false">'[1]'!$A$1</definedName>
    <definedName function="false" hidden="false" name="pfbal" vbProcedure="false">[27]Rolex!$A$1</definedName>
    <definedName function="false" hidden="false" name="PFFINGRAPH" vbProcedure="false">'[1]'!$A$1</definedName>
    <definedName function="false" hidden="false" name="PIKK" vbProcedure="false">'[48]Trans Assump'!$U$18</definedName>
    <definedName function="false" hidden="false" name="PIPELINE_INPUT" vbProcedure="false">'[49]FPL Interconnect Actual'!$E$7:$P$53</definedName>
    <definedName function="false" hidden="false" name="pjname" vbProcedure="false">{"Client Name or Project Name"}</definedName>
    <definedName function="false" hidden="false" name="PLANT" vbProcedure="false">'[1]'!$A$1</definedName>
    <definedName function="false" hidden="false" name="PLANT_BAL2" vbProcedure="false">'[1]'!$A$1</definedName>
    <definedName function="false" hidden="false" name="PMT" vbProcedure="false">'[1]'!$A$1</definedName>
    <definedName function="false" hidden="false" name="PNAME" vbProcedure="false">[19]Summary!$A$1</definedName>
    <definedName function="false" hidden="false" name="PP" vbProcedure="false">'[1]'!$A$1</definedName>
    <definedName function="false" hidden="false" name="pprice" vbProcedure="false">[37]Triggers!$E$13</definedName>
    <definedName function="false" hidden="false" name="pprice2" vbProcedure="false">'[27]Deal Summary'!$A$1</definedName>
    <definedName function="false" hidden="false" name="Preferred_Stock" vbProcedure="false">[11]Inputs!$B$7</definedName>
    <definedName function="false" hidden="false" name="premium" vbProcedure="false">[19]Transinputs!$U$13</definedName>
    <definedName function="false" hidden="false" name="pricecase" vbProcedure="false">[41]Buildup!$Z$374</definedName>
    <definedName function="false" hidden="false" name="PRICE_SENSE" vbProcedure="false">'[1]'!$A$1</definedName>
    <definedName function="false" hidden="false" name="PRICE_SENSE2" vbProcedure="false">'[1]'!$A$1</definedName>
    <definedName function="false" hidden="false" name="PRINT" vbProcedure="false">'[1]'!$A$1</definedName>
    <definedName function="false" hidden="false" name="PRINTADJ" vbProcedure="false">'[1]'!$A$1</definedName>
    <definedName function="false" hidden="false" name="PRINTALL" vbProcedure="false">'[1]'!$A$1</definedName>
    <definedName function="false" hidden="false" name="PRINTDLG" vbProcedure="false">'[1]'!$A$1</definedName>
    <definedName function="false" hidden="false" name="PrintManagerQuery" vbProcedure="false">'[1]'!$A$1</definedName>
    <definedName function="false" hidden="false" name="PrintSelectedSheetsMacroButton" vbProcedure="false">'[1]'!$A$1</definedName>
    <definedName function="false" hidden="false" name="PRINT_EXPLANATI" vbProcedure="false">'[1]'!$A$1</definedName>
    <definedName function="false" hidden="false" name="Print_HardRock" vbProcedure="false">[20]!Print_HardRock</definedName>
    <definedName function="false" hidden="false" name="PRINT_MENU" vbProcedure="false">'[1]'!$A$1</definedName>
    <definedName function="false" hidden="false" name="Print_Valmax" vbProcedure="false">[50]!Print_Valmax</definedName>
    <definedName function="false" hidden="false" name="PRMO" vbProcedure="false">'[1]'!$A$1</definedName>
    <definedName function="false" hidden="false" name="PROCEEDS" vbProcedure="false">'[1]'!$A$1</definedName>
    <definedName function="false" hidden="false" name="PRODUCTION" vbProcedure="false">'[1]'!$A$1</definedName>
    <definedName function="false" hidden="false" name="PROJ1" vbProcedure="false">'[1]'!$A$1</definedName>
    <definedName function="false" hidden="false" name="PROJ2" vbProcedure="false">'[1]'!$A$1</definedName>
    <definedName function="false" hidden="false" name="PROJCURV" vbProcedure="false">'[1]'!$A$1</definedName>
    <definedName function="false" hidden="false" name="project" vbProcedure="false">[39]Inputs!$D$5</definedName>
    <definedName function="false" hidden="false" name="ProjectName" vbProcedure="false">{"Client Name or Project Name"}</definedName>
    <definedName function="false" hidden="false" name="Project_Name" vbProcedure="false">[11]Inputs!$E$1</definedName>
    <definedName function="false" hidden="false" name="PROJGRAPH" vbProcedure="false">'[1]'!$A$1</definedName>
    <definedName function="false" hidden="false" name="PROJNAME" vbProcedure="false">'[51]Transaction Inputs'!$E$15</definedName>
    <definedName function="false" hidden="false" name="PRYTD" vbProcedure="false">'[1]'!$A$1</definedName>
    <definedName function="false" hidden="false" name="PR_2006VS2005" vbProcedure="false">'[1]'!$A$1</definedName>
    <definedName function="false" hidden="false" name="PR_CUR_QTR" vbProcedure="false">'[1]'!$A$1</definedName>
    <definedName function="false" hidden="false" name="PR_YTD" vbProcedure="false">'[1]'!$A$1</definedName>
    <definedName function="false" hidden="false" name="Public" vbProcedure="false">'[1]'!$A$1</definedName>
    <definedName function="false" hidden="false" name="pur" vbProcedure="false">[14]Snow_recap!$R$9</definedName>
    <definedName function="false" hidden="false" name="PurPrice" vbProcedure="false">'[1]'!$A$1</definedName>
    <definedName function="false" hidden="false" name="qbm_1st_mo" vbProcedure="false">'[1]'!$A$1</definedName>
    <definedName function="false" hidden="false" name="qbm_2nd_mo" vbProcedure="false">'[1]'!$A$1</definedName>
    <definedName function="false" hidden="false" name="qbm_2nd_mo_qtd" vbProcedure="false">'[1]'!$A$1</definedName>
    <definedName function="false" hidden="false" name="qbm_3rd_mo" vbProcedure="false">'[1]'!$A$1</definedName>
    <definedName function="false" hidden="false" name="qbm_3rd_mo_qtd" vbProcedure="false">'[1]'!$A$1</definedName>
    <definedName function="false" hidden="false" name="QDATE" vbProcedure="false">'[1]'!$A$1</definedName>
    <definedName function="false" hidden="false" name="QTR" vbProcedure="false">[19]Acquiror!$A$1</definedName>
    <definedName function="false" hidden="false" name="qtrvsprqtr" vbProcedure="false">'[1]'!$A$1</definedName>
    <definedName function="false" hidden="false" name="range" vbProcedure="false">'[1]'!$A$1</definedName>
    <definedName function="false" hidden="false" name="RAS" vbProcedure="false">[53]FxdChg!$CX$102</definedName>
    <definedName function="false" hidden="false" name="rate" vbProcedure="false">'[1]'!$A$1</definedName>
    <definedName function="false" hidden="false" name="raw" vbProcedure="false">[36]TRANSACTION!$CY$103</definedName>
    <definedName function="false" hidden="false" name="real_average" vbProcedure="false">'[1]'!$A$1</definedName>
    <definedName function="false" hidden="false" name="real_ye" vbProcedure="false">'[1]'!$A$1</definedName>
    <definedName function="false" hidden="false" name="Recap_paste_1" vbProcedure="false">'[1]'!$A$1</definedName>
    <definedName function="false" hidden="false" name="Recap_paste_2" vbProcedure="false">'[1]'!$A$1</definedName>
    <definedName function="false" hidden="false" name="Recap_paste_3" vbProcedure="false">'[1]'!$A$1</definedName>
    <definedName function="false" hidden="false" name="Recap_template" vbProcedure="false">'[1]'!$A$1</definedName>
    <definedName function="false" hidden="false" name="REG_ASSET" vbProcedure="false">'[1]'!$A$1</definedName>
    <definedName function="false" hidden="false" name="relever" vbProcedure="false">[16]Controls!$E$8</definedName>
    <definedName function="false" hidden="false" name="relevered_beta" vbProcedure="false">'[9]DCF Model'!$A$1</definedName>
    <definedName function="false" hidden="false" name="RELIEF" vbProcedure="false">'[1]'!$A$1</definedName>
    <definedName function="false" hidden="false" name="residmult" vbProcedure="false">[34]Model!$I$9</definedName>
    <definedName function="false" hidden="false" name="RET" vbProcedure="false">'[1]'!$A$1</definedName>
    <definedName function="false" hidden="false" name="RET_BY_DIST" vbProcedure="false">'[1]'!$A$1</definedName>
    <definedName function="false" hidden="false" name="rhtcase" vbProcedure="false">'[1]'!$A$1</definedName>
    <definedName function="false" hidden="false" name="rhtoffer" vbProcedure="false">'[1]'!$A$1</definedName>
    <definedName function="false" hidden="false" name="rhtprice" vbProcedure="false">[54]Overview!$D$8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isk_free_rate" vbProcedure="false">'[1]'!$A$1</definedName>
    <definedName function="false" hidden="false" name="risk_premium" vbProcedure="false">'[1]'!$A$1</definedName>
    <definedName function="false" hidden="false" name="ROETAX" vbProcedure="false">'[1]'!$A$1</definedName>
    <definedName function="false" hidden="false" name="RORSCHED" vbProcedure="false">'[1]'!$A$1</definedName>
    <definedName function="false" hidden="false" name="ROUNDED" vbProcedure="false">'[1]'!$A$1</definedName>
    <definedName function="false" hidden="false" name="royalty" vbProcedure="false">[16]Controls!$A$1</definedName>
    <definedName function="false" hidden="false" name="RUN" vbProcedure="false">'[29]DCF Inputs'!$A$1</definedName>
    <definedName function="false" hidden="false" name="RUNTIME" vbProcedure="false">'[1]'!$A$1</definedName>
    <definedName function="false" hidden="false" name="R_TableTotals" vbProcedure="false">'[52]MA Comps'!$CW$101</definedName>
    <definedName function="false" hidden="false" name="s" vbProcedure="false">#NAME?</definedName>
    <definedName function="false" hidden="false" name="SALE" vbProcedure="false">[16]Fin_Assumptions!$DA$105</definedName>
    <definedName function="false" hidden="false" name="SANCUST" vbProcedure="false">'[1]'!$A$1</definedName>
    <definedName function="false" hidden="false" name="SANINC" vbProcedure="false">'[1]'!$A$1</definedName>
    <definedName function="false" hidden="false" name="SANUNIT" vbProcedure="false">'[1]'!$A$1</definedName>
    <definedName function="false" hidden="false" name="scenario" vbProcedure="false">'[27]Deal Summary'!$A$1</definedName>
    <definedName function="false" hidden="false" name="SCH5GAS" vbProcedure="false">'[1]'!$A$1</definedName>
    <definedName function="false" hidden="false" name="sdfsdf" vbProcedure="false">'[1]'!$A$1</definedName>
    <definedName function="false" hidden="false" name="sdfsdfsd" vbProcedure="false">'[1]'!$A$1</definedName>
    <definedName function="false" hidden="false" name="secondary1" vbProcedure="false">[7]Model!$D$56</definedName>
    <definedName function="false" hidden="false" name="secondary2" vbProcedure="false">[7]Model!$D$59</definedName>
    <definedName function="false" hidden="false" name="secondary3" vbProcedure="false">[7]Model!$D$62</definedName>
    <definedName function="false" hidden="false" name="secondarydiscount" vbProcedure="false">[7]Model!$D$50</definedName>
    <definedName function="false" hidden="false" name="secondarymultiple" vbProcedure="false">[7]Model!$D$51</definedName>
    <definedName function="false" hidden="false" name="secondarytiming" vbProcedure="false">[7]Model!$D$45</definedName>
    <definedName function="false" hidden="false" name="sellerfinancerate" vbProcedure="false">[7]Model!$I$8</definedName>
    <definedName function="false" hidden="false" name="seller_note_sweep" vbProcedure="false">[36]TRANSACTION!$A$1</definedName>
    <definedName function="false" hidden="false" name="seniorcoupon" vbProcedure="false">'[1]'!$A$1</definedName>
    <definedName function="false" hidden="false" name="SENSEPOOL" vbProcedure="false">[19]Calcs:Summary!$M$34:$AI$122</definedName>
    <definedName function="false" hidden="false" name="SENSITIVE" vbProcedure="false">'[1]'!$A$1</definedName>
    <definedName function="false" hidden="false" name="Sensitivity" vbProcedure="false">'[1]'!$A$1</definedName>
    <definedName function="false" hidden="false" name="servdebt" vbProcedure="false">[27]Earnings!$A$1</definedName>
    <definedName function="false" hidden="false" name="servicesconvention" vbProcedure="false">'[1]'!$A$1</definedName>
    <definedName function="false" hidden="false" name="SET_ISS_PRICE" vbProcedure="false">'[1]'!$A$1</definedName>
    <definedName function="false" hidden="false" name="SET_OFF_PRICE" vbProcedure="false">'[1]'!$A$1</definedName>
    <definedName function="false" hidden="false" name="set_price" vbProcedure="false">'[27]Deal Summary'!$A$1</definedName>
    <definedName function="false" hidden="false" name="shares" vbProcedure="false">[55]DCEInputs!$M$13</definedName>
    <definedName function="false" hidden="false" name="Shares_Outstanding" vbProcedure="false">[11]Inputs!$B$5</definedName>
    <definedName function="false" hidden="false" name="SHDATE" vbProcedure="false">'[1]'!$A$1</definedName>
    <definedName function="false" hidden="false" name="Short_Term_Debt" vbProcedure="false">[11]Inputs!$B$9</definedName>
    <definedName function="false" hidden="false" name="signcont" vbProcedure="false">'[1]'!$A$1</definedName>
    <definedName function="false" hidden="false" name="signcontOther" vbProcedure="false">'[1]'!$A$1</definedName>
    <definedName function="false" hidden="false" name="srecap" vbProcedure="false">[37]Triggers!$E$21</definedName>
    <definedName function="false" hidden="false" name="STDEBT" vbProcedure="false">'[1]'!$A$1</definedName>
    <definedName function="false" hidden="false" name="STORBASE2" vbProcedure="false">'[1]'!$A$1</definedName>
    <definedName function="false" hidden="false" name="StrikePrice" vbProcedure="false">'[1]'!$A$1</definedName>
    <definedName function="false" hidden="false" name="Stub_year_fraction" vbProcedure="false">'[1]'!$A$1</definedName>
    <definedName function="false" hidden="false" name="sum" vbProcedure="false">'[1]'!$A$1</definedName>
    <definedName function="false" hidden="false" name="Summ" vbProcedure="false">'[56]DEL-updated'!$A$11:$T$372</definedName>
    <definedName function="false" hidden="false" name="support_A" vbProcedure="false">'[1]'!$A$1</definedName>
    <definedName function="false" hidden="false" name="support_B" vbProcedure="false">'[1]'!$A$1</definedName>
    <definedName function="false" hidden="false" name="support_C" vbProcedure="false">'[1]'!$A$1</definedName>
    <definedName function="false" hidden="false" name="switch" vbProcedure="false">[14]conrol!$B$16</definedName>
    <definedName function="false" hidden="false" name="syn" vbProcedure="false">'[52]DCF - Ed'!$A$1</definedName>
    <definedName function="false" hidden="false" name="SYNOFF" vbProcedure="false">'[29]DCF Inputs'!$A$1</definedName>
    <definedName function="false" hidden="false" name="SYNON" vbProcedure="false">'[29]DCF Inputs'!$A$1</definedName>
    <definedName function="false" hidden="false" name="SYN_ON" vbProcedure="false">'[27]Trans Assump'!$B$2</definedName>
    <definedName function="false" hidden="false" name="t1book" vbProcedure="false">'[51]Target 1'!$W$26</definedName>
    <definedName function="false" hidden="false" name="t1cash" vbProcedure="false">'[51]Target 1'!$W$8</definedName>
    <definedName function="false" hidden="false" name="t1debt" vbProcedure="false">'[51]Target 1'!$W$22</definedName>
    <definedName function="false" hidden="false" name="t1ebitda" vbProcedure="false">'[51]Target 1'!$G$25</definedName>
    <definedName function="false" hidden="false" name="T1RENTS" vbProcedure="false">'[51]Target 1'!$G$23</definedName>
    <definedName function="false" hidden="false" name="t1revs" vbProcedure="false">'[51]Target 1'!$G$20</definedName>
    <definedName function="false" hidden="false" name="t1shares" vbProcedure="false">'[51]Share Calculations'!$K$29</definedName>
    <definedName function="false" hidden="false" name="Tar00Est" vbProcedure="false">'[1]'!$A$1</definedName>
    <definedName function="false" hidden="false" name="Tar01Est" vbProcedure="false">'[1]'!$A$1</definedName>
    <definedName function="false" hidden="false" name="Tar99Est" vbProcedure="false">'[1]'!$A$1</definedName>
    <definedName function="false" hidden="false" name="targ1fy97" vbProcedure="false">'[51]Target 1'!$E$11</definedName>
    <definedName function="false" hidden="false" name="targ1fy98" vbProcedure="false">'[51]Target 1'!$E$11</definedName>
    <definedName function="false" hidden="false" name="targ1price" vbProcedure="false">'[51]Transaction Calculations'!$I$22</definedName>
    <definedName function="false" hidden="false" name="targ1shares" vbProcedure="false">'[51]Transaction Calculations'!$I$29</definedName>
    <definedName function="false" hidden="false" name="Targ52High" vbProcedure="false">[57]Input!$K$63</definedName>
    <definedName function="false" hidden="false" name="Targ52Low" vbProcedure="false">[57]Input!$K$64</definedName>
    <definedName function="false" hidden="false" name="TargCalEPS1" vbProcedure="false">[57]Input!$K$68</definedName>
    <definedName function="false" hidden="false" name="TargCalEPS2" vbProcedure="false">[57]Input!$K$69</definedName>
    <definedName function="false" hidden="false" name="TargCalEPS3" vbProcedure="false">[57]Input!$K$70</definedName>
    <definedName function="false" hidden="false" name="TargEBITDA" vbProcedure="false">[57]Input!$K$47</definedName>
    <definedName function="false" hidden="false" name="Target1" vbProcedure="false">'[51]Transaction Inputs'!$E$19</definedName>
    <definedName function="false" hidden="false" name="TargetDebt" vbProcedure="false">[57]Input!$K$54</definedName>
    <definedName function="false" hidden="false" name="TARGET_NAME" vbProcedure="false">[19]Target!$A$1</definedName>
    <definedName function="false" hidden="false" name="tax" vbProcedure="false">'[1]'!$A$1</definedName>
    <definedName function="false" hidden="false" name="taxasset?" vbProcedure="false">[21]Transaction!$A$1</definedName>
    <definedName function="false" hidden="false" name="taxassetswitch" vbProcedure="false">[21]Transaction!$A$1</definedName>
    <definedName function="false" hidden="false" name="taxrate" vbProcedure="false">'[1]'!$A$1</definedName>
    <definedName function="false" hidden="false" name="Tax_Rate" vbProcedure="false">'[1]'!$A$1</definedName>
    <definedName function="false" hidden="false" name="tbl" vbProcedure="false">{2}</definedName>
    <definedName function="false" hidden="false" name="TEMPLATE_FILE" vbProcedure="false">[19]Inputs!$A$1</definedName>
    <definedName function="false" hidden="false" name="tender" vbProcedure="false">'[58]Trans Assump'!$A$1</definedName>
    <definedName function="false" hidden="false" name="ticker" vbProcedure="false">'[10]SumComp-Nortel'!$D$1</definedName>
    <definedName function="false" hidden="false" name="ticker2" vbProcedure="false">'[39]Side by Side'!$A$1</definedName>
    <definedName function="false" hidden="false" name="timepeiece" vbProcedure="false">[57]Input!$E$9</definedName>
    <definedName function="false" hidden="false" name="Title" vbProcedure="false">[22]Cases!$A$4</definedName>
    <definedName function="false" hidden="false" name="totalcap" vbProcedure="false">'[1]'!$A$1</definedName>
    <definedName function="false" hidden="false" name="TOTAL_ACQ" vbProcedure="false">'[59]Units Sold Data'!$B$123:$J$123</definedName>
    <definedName function="false" hidden="false" name="TOTAL_AUS" vbProcedure="false">'[59]Units Sold Data'!$B$69:$J$69</definedName>
    <definedName function="false" hidden="false" name="TOTAL_CAN" vbProcedure="false">'[59]Units Sold Data'!$B$87:$J$87</definedName>
    <definedName function="false" hidden="false" name="TOTAL_FM" vbProcedure="false">'[60]Total Products - FM'!$B$17:$J$17</definedName>
    <definedName function="false" hidden="false" name="TOTAL_NAT_L" vbProcedure="false">'[59]Units Sold Data'!$B$105:$J$105</definedName>
    <definedName function="false" hidden="false" name="TOTAL_UK" vbProcedure="false">'[59]Units Sold Data'!$B$51:$J$51</definedName>
    <definedName function="false" hidden="false" name="TOTAL_US" vbProcedure="false">'[59]Units Sold Data'!$B$33:$J$33</definedName>
    <definedName function="false" hidden="false" name="TRADVAL" vbProcedure="false">'[1]'!$A$1</definedName>
    <definedName function="false" hidden="false" name="transactioncase" vbProcedure="false">'[1]'!$A$1</definedName>
    <definedName function="false" hidden="false" name="TRUEUP_BAL2" vbProcedure="false">'[1]'!$A$1</definedName>
    <definedName function="false" hidden="false" name="TR_LOOP" vbProcedure="false">'[1]'!$A$1</definedName>
    <definedName function="false" hidden="false" name="TR_MERGE" vbProcedure="false">'[1]'!$A$1</definedName>
    <definedName function="false" hidden="false" name="TR_METHODS" vbProcedure="false">'[1]'!$A$1</definedName>
    <definedName function="false" hidden="false" name="TR_PRICE" vbProcedure="false">'[1]'!$A$1</definedName>
    <definedName function="false" hidden="false" name="TR_RANGES" vbProcedure="false">'[1]'!$A$1</definedName>
    <definedName function="false" hidden="false" name="TR_STRUCT" vbProcedure="false">'[1]'!$A$1</definedName>
    <definedName function="false" hidden="false" name="TR_STRUCT_CALCS" vbProcedure="false">'[1]'!$A$1</definedName>
    <definedName function="false" hidden="false" name="TR_STRUCT_RUN" vbProcedure="false">'[1]'!$A$1</definedName>
    <definedName function="false" hidden="false" name="TWO_YRS_BY_MTH" vbProcedure="false">'[1]'!$A$1</definedName>
    <definedName function="false" hidden="false" name="UNAFFPRICE" vbProcedure="false">[19]Target!$A$1</definedName>
    <definedName function="false" hidden="false" name="UNAMORT" vbProcedure="false">'[1]'!$A$1</definedName>
    <definedName function="false" hidden="false" name="UNDER" vbProcedure="false">'[1]'!$A$1</definedName>
    <definedName function="false" hidden="false" name="units" vbProcedure="false">[44]conrol!$C$8</definedName>
    <definedName function="false" hidden="false" name="UPDATE" vbProcedure="false">'[1]'!$A$1</definedName>
    <definedName function="false" hidden="false" name="UPDATE_MKT" vbProcedure="false">'[1]'!$A$1</definedName>
    <definedName function="false" hidden="false" name="Useful_Life_of_Depreciable_PP_E" vbProcedure="false">"PPElife"</definedName>
    <definedName function="false" hidden="false" name="USE_TEMP" vbProcedure="false">[19]Inputs!$A$1</definedName>
    <definedName function="false" hidden="false" name="usprice" vbProcedure="false">[10]DCEInputs!$I$5</definedName>
    <definedName function="false" hidden="false" name="us_cpi" vbProcedure="false">'[1]'!$A$1</definedName>
    <definedName function="false" hidden="false" name="varyr1" vbProcedure="false">'[61]var 10 11'!$A$1</definedName>
    <definedName function="false" hidden="false" name="VAT" vbProcedure="false">'[1]'!$A$1</definedName>
    <definedName function="false" hidden="false" name="VCA" vbProcedure="false">'[1]'!$A$1</definedName>
    <definedName function="false" hidden="false" name="wacc" vbProcedure="false">'[1]'!$A$1</definedName>
    <definedName function="false" hidden="false" name="WATINC" vbProcedure="false">'[1]'!$A$1</definedName>
    <definedName function="false" hidden="false" name="Weight_of_Equity" vbProcedure="false">'[17]B&amp;W WACC'!$A$1</definedName>
    <definedName function="false" hidden="false" name="WPBCUST" vbProcedure="false">'[1]'!$A$1</definedName>
    <definedName function="false" hidden="false" name="WPBINC" vbProcedure="false">'[1]'!$A$1</definedName>
    <definedName function="false" hidden="false" name="WPBUNIT" vbProcedure="false">'[1]'!$A$1</definedName>
    <definedName function="false" hidden="false" name="wrn_IPO___Valuation_" vbProcedure="false">{"assumptions",#N/A,FALSE,"Scenario 1";"valuation",#N/A,FALSE,"Scenario 1"}</definedName>
    <definedName function="false" hidden="false" name="wrn_LBO___Summary_" vbProcedure="false">{,,,}</definedName>
    <definedName function="false" hidden="false" name="wrn_Print___All___Pages_" vbProcedure="false">{"LBO Summary",#N/A,FALSE,"Summary";"Income Statement",#N/A,FALSE,"Model";"Cash Flow",#N/A,FALSE,"Model";"Balance Sheet",#N/A,FALSE,"Model";"Working Capital",#N/A,FALSE,"Model";"Pro Forma Balance Sheets",#N/A,FALSE,"PFBS";"Debt Balances",#N/A,FALSE,"Model";"Fee Schedules",#N/A,FALSE,"Model"}</definedName>
    <definedName function="false" hidden="false" name="w_sales" vbProcedure="false">[23]Lookups!$A$1</definedName>
    <definedName function="false" hidden="false" name="y1active" vbProcedure="false">'[1]'!$A$1</definedName>
    <definedName function="false" hidden="false" name="y1build" vbProcedure="false">'[1]'!$A$1</definedName>
    <definedName function="false" hidden="false" name="y1build_alt" vbProcedure="false">'[1]'!$A$1</definedName>
    <definedName function="false" hidden="false" name="y1sport" vbProcedure="false">'[1]'!$A$1</definedName>
    <definedName function="false" hidden="false" name="y2active" vbProcedure="false">'[1]'!$A$1</definedName>
    <definedName function="false" hidden="false" name="y2build" vbProcedure="false">'[1]'!$A$1</definedName>
    <definedName function="false" hidden="false" name="y2build_alt" vbProcedure="false">'[1]'!$A$1</definedName>
    <definedName function="false" hidden="false" name="y2sport" vbProcedure="false">'[1]'!$A$1</definedName>
    <definedName function="false" hidden="false" name="y3active" vbProcedure="false">'[1]'!$A$1</definedName>
    <definedName function="false" hidden="false" name="y3build" vbProcedure="false">'[1]'!$A$1</definedName>
    <definedName function="false" hidden="false" name="y3build_alt" vbProcedure="false">'[1]'!$A$1</definedName>
    <definedName function="false" hidden="false" name="y3sport" vbProcedure="false">'[1]'!$A$1</definedName>
    <definedName function="false" hidden="false" name="y4active" vbProcedure="false">'[1]'!$A$1</definedName>
    <definedName function="false" hidden="false" name="y4build" vbProcedure="false">'[1]'!$A$1</definedName>
    <definedName function="false" hidden="false" name="y4build_alt" vbProcedure="false">'[1]'!$A$1</definedName>
    <definedName function="false" hidden="false" name="y4sport" vbProcedure="false">'[1]'!$A$1</definedName>
    <definedName function="false" hidden="false" name="y5active" vbProcedure="false">'[1]'!$A$1</definedName>
    <definedName function="false" hidden="false" name="y5build" vbProcedure="false">'[1]'!$A$1</definedName>
    <definedName function="false" hidden="false" name="y5build_alt" vbProcedure="false">'[1]'!$A$1</definedName>
    <definedName function="false" hidden="false" name="y5sport" vbProcedure="false">'[1]'!$A$1</definedName>
    <definedName function="false" hidden="false" name="y6active" vbProcedure="false">'[1]'!$A$1</definedName>
    <definedName function="false" hidden="false" name="y6build" vbProcedure="false">'[1]'!$A$1</definedName>
    <definedName function="false" hidden="false" name="y6build_alt" vbProcedure="false">'[1]'!$A$1</definedName>
    <definedName function="false" hidden="false" name="y6sport" vbProcedure="false">'[1]'!$A$1</definedName>
    <definedName function="false" hidden="false" name="year" vbProcedure="false">'[1]'!$A$1</definedName>
    <definedName function="false" hidden="false" name="YEAR2" vbProcedure="false">[16]Fin_Assumptions!$A$1</definedName>
    <definedName function="false" hidden="false" name="yr1b" vbProcedure="false">'[1]'!$A$1</definedName>
    <definedName function="false" hidden="false" name="z_Clear" vbProcedure="false">'[1]'!$DP$120,'[1]'!$P$16,'[1]'!$A$1,'[1]'!$A$1,'[1]'!$A$1,'[1]'!$A$1,'[1]'!$A$1,'[1]'!$A$1,'[1]'!$A$1,'[1]'!$A$1,'[1]'!$A$1,'[1]'!$A$1</definedName>
    <definedName function="false" hidden="false" name="z_Col10" vbProcedure="false">[5]Main!$P$5:$P$56,[5]Main!$P$16:$P$132,[5]Main!$P$145:$P$199,[5]Main!$P$213:$P$234</definedName>
    <definedName function="false" hidden="false" name="z_Col11" vbProcedure="false">[5]Main!$P$5:$P$56,[5]Main!$P$16:$P$132,[5]Main!$P$145:$P$199,[5]Main!$P$213:$P$234</definedName>
    <definedName function="false" hidden="false" name="z_Col12" vbProcedure="false">[5]Main!$P$5:$P$56,[5]Main!$P$16:$P$132,[5]Main!$P$145:$P$199,[5]Main!$P$213:$P$234</definedName>
    <definedName function="false" hidden="false" name="z_Col13" vbProcedure="false">[5]Main!$P$5:$P$56,[5]Main!$P$16:$P$132,[5]Main!$P$145:$P$199,[5]Main!$P$213:$P$234</definedName>
    <definedName function="false" hidden="false" name="z_Col14" vbProcedure="false">[5]Main!$P$5:$P$56,[5]Main!$P$16:$P$132,[5]Main!$P$145:$P$199,[5]Main!$P$213:$P$234</definedName>
    <definedName function="false" hidden="false" name="z_Col5" vbProcedure="false">[5]Main!$J$5:$O$56,[5]Main!$J$16:$O$132,[5]Main!$J$145:$O$199,[5]Main!$J$213:$O$234</definedName>
    <definedName function="false" hidden="false" name="z_Col6" vbProcedure="false">[5]Main!$N$4:$O$56,[5]Main!$N$16:$O$132,[5]Main!$N$145:$O$199,[5]Main!$N$213:$O$234</definedName>
    <definedName function="false" hidden="false" name="z_Col7" vbProcedure="false">[5]Main!$E$5,[5]Main!$E$5,[5]Main!$A$1,[5]Main!$EO$145</definedName>
    <definedName function="false" hidden="false" name="z_Col9" vbProcedure="false">[5]Main!$P$5:$P$56,[5]Main!$P$16:$P$132,[5]Main!$P$145:$P$199,[5]Main!$P$213:$P$234</definedName>
    <definedName function="false" hidden="false" name="z_DelOne" vbProcedure="false">'[1]'!$A$1</definedName>
    <definedName function="false" hidden="false" name="z_DelTwo" vbProcedure="false">'[1]'!$A$1</definedName>
    <definedName function="false" hidden="false" name="z_End" vbProcedure="false">'[1]'!$A$1</definedName>
    <definedName function="false" hidden="false" name="z_End1" vbProcedure="false">[5]Main!$A$1</definedName>
    <definedName function="false" hidden="false" name="z_EndA" vbProcedure="false">[5]Main!$A$1</definedName>
    <definedName function="false" hidden="false" name="z_Endp1" vbProcedure="false">[5]Main!$A$1</definedName>
    <definedName function="false" hidden="false" name="z_EndP2" vbProcedure="false">[5]Main!$A$1</definedName>
    <definedName function="false" hidden="false" name="z_Industry" vbProcedure="false">[5]Main!$A$1</definedName>
    <definedName function="false" hidden="false" name="z_Margin_EBIT3yr" vbProcedure="false">'[1]'!$A$1</definedName>
    <definedName function="false" hidden="false" name="z_Margin_EBIT3yr2" vbProcedure="false">'[1]'!$A$1</definedName>
    <definedName function="false" hidden="false" name="z_Margin_EBIT3yr_Increm" vbProcedure="false">'[1]'!$A$1</definedName>
    <definedName function="false" hidden="false" name="z_Margin_EBIT3yr_Max" vbProcedure="false">'[1]'!$A$1</definedName>
    <definedName function="false" hidden="false" name="z_Margin_EBIT3yr_Mean" vbProcedure="false">'[1]'!$A$1</definedName>
    <definedName function="false" hidden="false" name="z_Margin_EBIT3yr_Mean_cal" vbProcedure="false">'[1]'!$A$1</definedName>
    <definedName function="false" hidden="false" name="z_Margin_EBIT3yr_Min" vbProcedure="false">'[1]'!$A$1</definedName>
    <definedName function="false" hidden="false" name="z_Margin_EBIT3yr_Name" vbProcedure="false">'[1]'!$A$1</definedName>
    <definedName function="false" hidden="false" name="z_Margin_EBITDA3yr" vbProcedure="false">'[1]'!$A$1</definedName>
    <definedName function="false" hidden="false" name="z_Margin_EBITDA3yr2" vbProcedure="false">'[1]'!$A$1</definedName>
    <definedName function="false" hidden="false" name="z_Margin_EBITDA3yr_Increm" vbProcedure="false">'[1]'!$A$1</definedName>
    <definedName function="false" hidden="false" name="z_Margin_EBITDA3yr_Max" vbProcedure="false">'[1]'!$A$1</definedName>
    <definedName function="false" hidden="false" name="z_Margin_EBITDA3yr_Mean" vbProcedure="false">'[1]'!$A$1</definedName>
    <definedName function="false" hidden="false" name="z_Margin_EBITDA3yr_Mean_cal" vbProcedure="false">'[1]'!$A$1</definedName>
    <definedName function="false" hidden="false" name="z_Margin_EBITDA3yr_Min" vbProcedure="false">'[1]'!$A$1</definedName>
    <definedName function="false" hidden="false" name="z_Margin_EBITDA3yr_Name" vbProcedure="false">'[1]'!$A$1</definedName>
    <definedName function="false" hidden="false" name="z_Margin_LTM_EBIT" vbProcedure="false">'[1]'!$A$1</definedName>
    <definedName function="false" hidden="false" name="z_Margin_LTM_EBIT2" vbProcedure="false">'[1]'!$A$1</definedName>
    <definedName function="false" hidden="false" name="z_Margin_LTM_EBITDA" vbProcedure="false">'[1]'!$A$1</definedName>
    <definedName function="false" hidden="false" name="z_Margin_LTM_EBITDA2" vbProcedure="false">'[1]'!$A$1</definedName>
    <definedName function="false" hidden="false" name="z_Margin_LTM_EBITDA_Increm" vbProcedure="false">'[1]'!$A$1</definedName>
    <definedName function="false" hidden="false" name="z_Margin_LTM_EBITDA_Max" vbProcedure="false">'[1]'!$A$1</definedName>
    <definedName function="false" hidden="false" name="z_Margin_LTM_EBITDA_Mean" vbProcedure="false">'[1]'!$A$1</definedName>
    <definedName function="false" hidden="false" name="z_Margin_LTM_EBITDA_Mean_cal" vbProcedure="false">'[1]'!$A$1</definedName>
    <definedName function="false" hidden="false" name="z_Margin_LTM_EBITDA_Min" vbProcedure="false">'[1]'!$A$1</definedName>
    <definedName function="false" hidden="false" name="z_Margin_LTM_EBITDA_Name" vbProcedure="false">'[1]'!$A$1</definedName>
    <definedName function="false" hidden="false" name="z_Margin_LTM_EBIT_Increm" vbProcedure="false">'[1]'!$A$1</definedName>
    <definedName function="false" hidden="false" name="z_Margin_LTM_EBIT_Max" vbProcedure="false">'[1]'!$A$1</definedName>
    <definedName function="false" hidden="false" name="z_Margin_LTM_EBIT_Mean" vbProcedure="false">'[1]'!$A$1</definedName>
    <definedName function="false" hidden="false" name="z_Margin_LTM_EBIT_Mean_cal" vbProcedure="false">'[1]'!$A$1</definedName>
    <definedName function="false" hidden="false" name="z_Margin_LTM_EBIT_Min" vbProcedure="false">'[1]'!$A$1</definedName>
    <definedName function="false" hidden="false" name="z_Margin_LTM_EBIT_Name" vbProcedure="false">'[1]'!$A$1</definedName>
    <definedName function="false" hidden="false" name="z_Op_EBIT" vbProcedure="false">'[1]'!$A$1</definedName>
    <definedName function="false" hidden="false" name="z_Op_EBIT2" vbProcedure="false">'[1]'!$A$1</definedName>
    <definedName function="false" hidden="false" name="z_Op_EBITDA" vbProcedure="false">'[1]'!$A$1</definedName>
    <definedName function="false" hidden="false" name="z_Op_EBITDA2" vbProcedure="false">'[1]'!$A$1</definedName>
    <definedName function="false" hidden="false" name="z_Op_EBITDA_Increm" vbProcedure="false">'[1]'!$A$1</definedName>
    <definedName function="false" hidden="false" name="z_Op_EBITDA_Max" vbProcedure="false">'[1]'!$A$1</definedName>
    <definedName function="false" hidden="false" name="z_Op_EBITDA_Mean" vbProcedure="false">'[1]'!$A$1</definedName>
    <definedName function="false" hidden="false" name="z_Op_EBITDA_Mean_cal" vbProcedure="false">'[1]'!$A$1</definedName>
    <definedName function="false" hidden="false" name="z_Op_EBITDA_Min" vbProcedure="false">'[1]'!$A$1</definedName>
    <definedName function="false" hidden="false" name="z_Op_EBITDA_Name" vbProcedure="false">'[1]'!$A$1</definedName>
    <definedName function="false" hidden="false" name="z_Op_EBIT_Increm" vbProcedure="false">'[1]'!$A$1</definedName>
    <definedName function="false" hidden="false" name="z_Op_EBIT_Max" vbProcedure="false">'[1]'!$A$1</definedName>
    <definedName function="false" hidden="false" name="z_Op_EBIT_Mean" vbProcedure="false">'[1]'!$A$1</definedName>
    <definedName function="false" hidden="false" name="z_Op_EBIT_Mean_cal" vbProcedure="false">'[1]'!$A$1</definedName>
    <definedName function="false" hidden="false" name="z_Op_EBIT_Min" vbProcedure="false">'[1]'!$A$1</definedName>
    <definedName function="false" hidden="false" name="z_Op_EBIT_Name" vbProcedure="false">'[1]'!$A$1</definedName>
    <definedName function="false" hidden="false" name="z_Op_NI" vbProcedure="false">'[1]'!$A$1</definedName>
    <definedName function="false" hidden="false" name="z_Op_NI2" vbProcedure="false">'[1]'!$A$1</definedName>
    <definedName function="false" hidden="false" name="z_Op_NI_Increm" vbProcedure="false">'[1]'!$A$1</definedName>
    <definedName function="false" hidden="false" name="z_Op_NI_Max" vbProcedure="false">'[1]'!$A$1</definedName>
    <definedName function="false" hidden="false" name="z_Op_NI_Mean" vbProcedure="false">'[1]'!$A$1</definedName>
    <definedName function="false" hidden="false" name="z_Op_NI_Mean_cal" vbProcedure="false">'[1]'!$A$1</definedName>
    <definedName function="false" hidden="false" name="z_Op_NI_Min" vbProcedure="false">'[1]'!$A$1</definedName>
    <definedName function="false" hidden="false" name="z_Op_NI_Name" vbProcedure="false">'[1]'!$A$1</definedName>
    <definedName function="false" hidden="false" name="z_Op_Revenues" vbProcedure="false">'[1]'!$A$1</definedName>
    <definedName function="false" hidden="false" name="z_Op_Revenues2" vbProcedure="false">'[1]'!$A$1</definedName>
    <definedName function="false" hidden="false" name="z_Op_Revenues_Increm" vbProcedure="false">'[1]'!$A$1</definedName>
    <definedName function="false" hidden="false" name="z_Op_Revenues_Max" vbProcedure="false">'[1]'!$A$1</definedName>
    <definedName function="false" hidden="false" name="z_Op_Revenues_Mean" vbProcedure="false">'[1]'!$A$1</definedName>
    <definedName function="false" hidden="false" name="z_Op_Revenues_Mean_cal" vbProcedure="false">'[1]'!$A$1</definedName>
    <definedName function="false" hidden="false" name="z_Op_Revenues_Min" vbProcedure="false">'[1]'!$A$1</definedName>
    <definedName function="false" hidden="false" name="z_Op_Revenues_Name" vbProcedure="false">'[1]'!$A$1</definedName>
    <definedName function="false" hidden="false" name="z_Printarea" vbProcedure="false">[5]Main!$H$8:$S$56,[5]Main!$H$16:$S$132</definedName>
    <definedName function="false" hidden="false" name="z_Project_Name" vbProcedure="false">[5]Main!$A$1793</definedName>
    <definedName function="false" hidden="false" name="z_Range" vbProcedure="false">'[1]'!$A$1</definedName>
    <definedName function="false" hidden="false" name="z_Row1" vbProcedure="false">'[1]'!$A$1</definedName>
    <definedName function="false" hidden="false" name="z_Row14" vbProcedure="false">'[1]'!$T$20,'[1]'!$A$1</definedName>
    <definedName function="false" hidden="false" name="z_Row15" vbProcedure="false">'[1]'!$T$20,'[1]'!$A$4865</definedName>
    <definedName function="false" hidden="false" name="z_Row16" vbProcedure="false">'[1]'!$T$20,'[1]'!$A$4865</definedName>
    <definedName function="false" hidden="false" name="z_Row17" vbProcedure="false">'[1]'!$A$1</definedName>
    <definedName function="false" hidden="false" name="z_Row18" vbProcedure="false">'[1]'!$A$1</definedName>
    <definedName function="false" hidden="false" name="z_Row19" vbProcedure="false">'[1]'!$A$1</definedName>
    <definedName function="false" hidden="false" name="z_Row_Clear" vbProcedure="false">'[1]'!$A$1</definedName>
    <definedName function="false" hidden="false" name="z_Row_End" vbProcedure="false">'[1]'!$A$1</definedName>
    <definedName function="false" hidden="false" name="z_rw_End" vbProcedure="false">'[1]'!$A$1</definedName>
    <definedName function="false" hidden="false" name="z_TEV_LTM_EBIT" vbProcedure="false">'[1]'!$A$1</definedName>
    <definedName function="false" hidden="false" name="z_TEV_LTM_EBIT2" vbProcedure="false">'[1]'!$A$1</definedName>
    <definedName function="false" hidden="false" name="z_TEV_LTM_EBITDA" vbProcedure="false">'[1]'!$A$1</definedName>
    <definedName function="false" hidden="false" name="z_TEV_LTM_EBITDA2" vbProcedure="false">'[1]'!$A$1</definedName>
    <definedName function="false" hidden="false" name="z_TEV_LTM_EBITDA_Increm" vbProcedure="false">'[1]'!$A$1</definedName>
    <definedName function="false" hidden="false" name="z_TEV_LTM_EBITDA_Max" vbProcedure="false">'[1]'!$A$1</definedName>
    <definedName function="false" hidden="false" name="z_TEV_LTM_EBITDA_Mean" vbProcedure="false">'[1]'!$A$1</definedName>
    <definedName function="false" hidden="false" name="z_TEV_LTM_EBITDA_Mean_cal" vbProcedure="false">'[1]'!$A$1</definedName>
    <definedName function="false" hidden="false" name="z_TEV_LTM_EBITDA_Min" vbProcedure="false">'[1]'!$A$1</definedName>
    <definedName function="false" hidden="false" name="z_TEV_LTM_EBITDA_Name" vbProcedure="false">'[1]'!$A$1</definedName>
    <definedName function="false" hidden="false" name="z_TEV_LTM_EBIT_Increm" vbProcedure="false">'[1]'!$A$1</definedName>
    <definedName function="false" hidden="false" name="z_TEV_LTM_EBIT_Max" vbProcedure="false">'[1]'!$A$1</definedName>
    <definedName function="false" hidden="false" name="z_TEV_LTM_EBIT_Mean" vbProcedure="false">'[1]'!$A$1</definedName>
    <definedName function="false" hidden="false" name="z_TEV_LTM_EBIT_Mean_cal" vbProcedure="false">'[1]'!$A$1</definedName>
    <definedName function="false" hidden="false" name="z_TEV_LTM_EBIT_Min" vbProcedure="false">'[1]'!$A$1</definedName>
    <definedName function="false" hidden="false" name="z_TEV_LTM_EBIT_Name" vbProcedure="false">'[1]'!$A$1</definedName>
    <definedName function="false" hidden="false" name="z_TEV_LTM_LTM_NI" vbProcedure="false">'[1]'!$A$1</definedName>
    <definedName function="false" hidden="false" name="z_TEV_LTM_LTM_NI2" vbProcedure="false">'[1]'!$A$1</definedName>
    <definedName function="false" hidden="false" name="z_TEV_LTM_LTM_NI_Increm" vbProcedure="false">'[1]'!$A$1</definedName>
    <definedName function="false" hidden="false" name="z_TEV_LTM_LTM_NI_Max" vbProcedure="false">'[1]'!$A$1</definedName>
    <definedName function="false" hidden="false" name="z_TEV_LTM_LTM_NI_Mean" vbProcedure="false">'[1]'!$A$1</definedName>
    <definedName function="false" hidden="false" name="z_TEV_LTM_LTM_NI_Mean_cal" vbProcedure="false">'[1]'!$A$1</definedName>
    <definedName function="false" hidden="false" name="z_TEV_LTM_LTM_NI_Min" vbProcedure="false">'[1]'!$A$1</definedName>
    <definedName function="false" hidden="false" name="z_TEV_LTM_LTM_NI_Name" vbProcedure="false">'[1]'!$A$1</definedName>
    <definedName function="false" hidden="false" name="z_TEV_LTM_Revenues" vbProcedure="false">'[1]'!$A$1</definedName>
    <definedName function="false" hidden="false" name="z_TEV_LTM_Revenues2" vbProcedure="false">'[1]'!$A$1</definedName>
    <definedName function="false" hidden="false" name="z_TEV_LTM_Revenues_Increm" vbProcedure="false">'[1]'!$A$1</definedName>
    <definedName function="false" hidden="false" name="z_TEV_LTM_Revenues_Max" vbProcedure="false">'[1]'!$A$1</definedName>
    <definedName function="false" hidden="false" name="z_TEV_LTM_Revenues_Mean" vbProcedure="false">'[1]'!$A$1</definedName>
    <definedName function="false" hidden="false" name="z_TEV_LTM_Revenues_Mean_cal" vbProcedure="false">'[1]'!$A$1</definedName>
    <definedName function="false" hidden="false" name="z_TEV_LTM_Revenues_Min" vbProcedure="false">'[1]'!$A$1</definedName>
    <definedName function="false" hidden="false" name="z_TEV_LTM_Revenues_Name" vbProcedure="false">'[1]'!$A$1</definedName>
    <definedName function="false" hidden="false" name="z_top" vbProcedure="false">'[1]'!$A$1</definedName>
    <definedName function="false" hidden="false" name="\D" vbProcedure="false">'[1]'!$A$1</definedName>
    <definedName function="false" hidden="false" name="\I" vbProcedure="false">'[1]'!$A$1</definedName>
    <definedName function="false" hidden="false" name="\INPUT" vbProcedure="false">'[1]'!$A$1</definedName>
    <definedName function="false" hidden="false" name="\PRINTADJ" vbProcedure="false">'[1]'!$A$1</definedName>
    <definedName function="false" hidden="false" name="\S" vbProcedure="false">'[1]'!$A$1</definedName>
    <definedName function="false" hidden="false" name="\STORAGEINPUT" vbProcedure="false">'[1]'!$A$1</definedName>
    <definedName function="false" hidden="false" name="_1" vbProcedure="false">'[1]'!$A$1</definedName>
    <definedName function="false" hidden="false" name="_10O_MBORDER" vbProcedure="false">'[1]'!$A$1</definedName>
    <definedName function="false" hidden="false" name="_11PRODUCTION_TILD" vbProcedure="false">'[1]'!$A$1</definedName>
    <definedName function="false" hidden="false" name="_12PROJECT_1" vbProcedure="false">'[1]'!$A$1</definedName>
    <definedName function="false" hidden="false" name="_13PROJECT_2" vbProcedure="false">'[1]'!$A$1</definedName>
    <definedName function="false" hidden="false" name="_14PROJECT_3" vbProcedure="false">'[1]'!$A$1</definedName>
    <definedName function="false" hidden="false" name="_15PROJECT_4" vbProcedure="false">'[1]'!$A$1</definedName>
    <definedName function="false" hidden="false" name="_16PROJECT_5" vbProcedure="false">'[1]'!$A$1</definedName>
    <definedName function="false" hidden="false" name="_17PROJECT_6" vbProcedure="false">'[1]'!$A$1</definedName>
    <definedName function="false" hidden="false" name="_18RET_TAXBTO" vbProcedure="false">'[1]'!$A$1</definedName>
    <definedName function="false" hidden="false" name="_19STORBASE1" vbProcedure="false">'[1]'!$A$1</definedName>
    <definedName function="false" hidden="false" name="_1D_9" vbProcedure="false">[3]Template!$A$1:$R$48</definedName>
    <definedName function="false" hidden="false" name="_1INCREMCOS" vbProcedure="false">'[1]'!$A$1</definedName>
    <definedName function="false" hidden="false" name="_1TXPT" vbProcedure="false">'[1]'!$A$1</definedName>
    <definedName function="false" hidden="false" name="_1UNDER" vbProcedure="false">'[1]'!$A$1</definedName>
    <definedName function="false" hidden="false" name="_2" vbProcedure="false">'[1]'!$A$1</definedName>
    <definedName function="false" hidden="false" name="_20STORBASE2" vbProcedure="false">'[1]'!$A$1</definedName>
    <definedName function="false" hidden="false" name="_21STOR_GSSTRANSP" vbProcedure="false">'[1]'!$A$1</definedName>
    <definedName function="false" hidden="false" name="_22STOR_WSSTRANSP" vbProcedure="false">'[1]'!$A$1</definedName>
    <definedName function="false" hidden="false" name="_23TRANSM_GSS" vbProcedure="false">'[1]'!$A$1</definedName>
    <definedName function="false" hidden="false" name="_24TRANSM_LSS" vbProcedure="false">'[1]'!$A$1</definedName>
    <definedName function="false" hidden="false" name="_25TRANSM_SS1" vbProcedure="false">'[1]'!$A$1</definedName>
    <definedName function="false" hidden="false" name="_2A" vbProcedure="false">'[1]'!$A$1</definedName>
    <definedName function="false" hidden="false" name="_2B" vbProcedure="false">'[1]'!$A$1</definedName>
    <definedName function="false" hidden="false" name="_2INPUTSHEET" vbProcedure="false">'[1]'!$A$1</definedName>
    <definedName function="false" hidden="false" name="_2TXPT" vbProcedure="false">'[1]'!$A$1</definedName>
    <definedName function="false" hidden="false" name="_2UNDER" vbProcedure="false">'[1]'!$A$1</definedName>
    <definedName function="false" hidden="false" name="_3" vbProcedure="false">'[1]'!$A$1</definedName>
    <definedName function="false" hidden="false" name="_3MACROS" vbProcedure="false">'[1]'!$A$1</definedName>
    <definedName function="false" hidden="false" name="_3TXPT" vbProcedure="false">'[1]'!$A$1</definedName>
    <definedName function="false" hidden="false" name="_3UNDER" vbProcedure="false">'[1]'!$A$1</definedName>
    <definedName function="false" hidden="false" name="_4" vbProcedure="false">'[1]'!$A$1</definedName>
    <definedName function="false" hidden="false" name="_4ROLLINPROJECTS" vbProcedure="false">'[1]'!$A$1</definedName>
    <definedName function="false" hidden="false" name="_4TXPT" vbProcedure="false">'[1]'!$A$1</definedName>
    <definedName function="false" hidden="false" name="_4UNDER" vbProcedure="false">'[1]'!$A$1</definedName>
    <definedName function="false" hidden="false" name="_5" vbProcedure="false">'[1]'!$A$1</definedName>
    <definedName function="false" hidden="false" name="_5A" vbProcedure="false">'[1]'!$A$1</definedName>
    <definedName function="false" hidden="false" name="_5\I_FILING" vbProcedure="false">'[1]'!$A$1</definedName>
    <definedName function="false" hidden="false" name="_5_6" vbProcedure="false">'[1]'!$A$1</definedName>
    <definedName function="false" hidden="false" name="_6" vbProcedure="false">'[1]'!$A$1</definedName>
    <definedName function="false" hidden="false" name="_6_1CHOICE" vbProcedure="false">'[1]'!$A$1</definedName>
    <definedName function="false" hidden="false" name="_7" vbProcedure="false">'[1]'!$A$1</definedName>
    <definedName function="false" hidden="false" name="_7HESTER_MIDLA" vbProcedure="false">'[1]'!$A$1</definedName>
    <definedName function="false" hidden="false" name="_8" vbProcedure="false">'[1]'!$A$1</definedName>
    <definedName function="false" hidden="false" name="_8HESTER_FT" vbProcedure="false">'[1]'!$A$1</definedName>
    <definedName function="false" hidden="false" name="_9INC_PLANT" vbProcedure="false">'[1]'!$A$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AS106" vbProcedure="false">'[1]'!$A$1</definedName>
    <definedName function="false" hidden="false" name="_Fill" vbProcedure="false">[4]FxdChg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CH5" vbProcedure="false">'[1]'!$A$1</definedName>
    <definedName function="false" hidden="false" name="_Sort" vbProcedure="false">'[1]'!$A$1</definedName>
    <definedName function="false" hidden="false" name="_yr1" vbProcedure="false">'[1]'!$A$1</definedName>
    <definedName function="false" hidden="false" name="_yr2" vbProcedure="false">'[1]'!$A$1</definedName>
    <definedName function="false" hidden="false" name="_YR2006" vbProcedure="false">'[1]'!$A$1</definedName>
    <definedName function="false" hidden="false" name="_YR2007" vbProcedure="false">'[1]'!$A$1</definedName>
    <definedName function="false" hidden="false" name="_yr3" vbProcedure="false">'[1]'!$A$1</definedName>
    <definedName function="false" hidden="false" name="_zP2" vbProcedure="false">'[1]'!$AD$30,'[1]'!$A$1,'[1]'!$A$1</definedName>
    <definedName function="false" hidden="false" name="__123Graph_X" vbProcedure="false">'[2]BUDGET CASH 2002'!$A$1</definedName>
    <definedName function="false" hidden="false" name="__FDS_HYPERLINK_TOGGLE_STATE__" vbProcedure="false">"ON"</definedName>
    <definedName function="false" hidden="false" name="__yr1" vbProcedure="false">'[1]'!$A$1</definedName>
    <definedName function="false" hidden="false" name="__yr2" vbProcedure="false">'[1]'!$A$1</definedName>
    <definedName function="false" hidden="false" name="__YR2006" vbProcedure="false">'[1]'!$A$1</definedName>
    <definedName function="false" hidden="false" name="__YR2007" vbProcedure="false">'[1]'!$A$1</definedName>
    <definedName function="false" hidden="false" name="__yr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</rPr>
          <t xml:space="preserve">curtis_young:
FN__-_____-5___-9__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0</xdr:rowOff>
              </xdr:from>
              <xdr:to>
                <xdr:col>3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urtis_young:
</t>
        </r>
        <r>
          <rPr>
            <sz val="9"/>
            <color rgb="FF000000"/>
            <rFont val="Tahoma"/>
            <family val="2"/>
          </rPr>
          <t xml:space="preserve">FN__-_____-4953-48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3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urtis_young:
</t>
        </r>
        <r>
          <rPr>
            <sz val="9"/>
            <color rgb="FF000000"/>
            <rFont val="Tahoma"/>
            <family val="2"/>
          </rPr>
          <t xml:space="preserve">FN__-_____-4953-49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59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1"/>
            <color rgb="FF000000"/>
            <rFont val="Tahoma"/>
            <family val="2"/>
          </rPr>
          <t xml:space="preserve">Setup:
</t>
        </r>
        <r>
          <rPr>
            <sz val="11"/>
            <color rgb="FF000000"/>
            <rFont val="Tahoma"/>
            <family val="2"/>
          </rPr>
          <t xml:space="preserve">FT_______4010-4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7</xdr:col>
                <xdr:colOff>48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7">
  <si>
    <t xml:space="preserve">FLORIDA PUBLIC UTILITIES COMPANY</t>
  </si>
  <si>
    <t xml:space="preserve">ENERGY CONSERVATION COST RECOVERY</t>
  </si>
  <si>
    <t xml:space="preserve">TOTAL</t>
  </si>
  <si>
    <t xml:space="preserve">CONSERVATION REVENUES</t>
  </si>
  <si>
    <t xml:space="preserve">CONSERVATION EXPENSES</t>
  </si>
  <si>
    <t xml:space="preserve">CONSERVATION Revenues</t>
  </si>
  <si>
    <t xml:space="preserve">CONSERVATION Recoveries</t>
  </si>
  <si>
    <t xml:space="preserve">CONSERVATION TOTI</t>
  </si>
  <si>
    <t xml:space="preserve">CHESAPEAKE UTILITIES CORPORATION-FLORIDA DIVISION</t>
  </si>
  <si>
    <t xml:space="preserve">INDIANTOWN DIVISION</t>
  </si>
  <si>
    <t xml:space="preserve">Ft. Meade</t>
  </si>
  <si>
    <t xml:space="preserve">FOR THE TWELVE MONTHS ENDING JUNE 30, 2021</t>
  </si>
  <si>
    <t xml:space="preserve">ENERGY PGA RECOVERY</t>
  </si>
  <si>
    <t xml:space="preserve">PGA REVENUES</t>
  </si>
  <si>
    <t xml:space="preserve">PGA EXPENSES</t>
  </si>
  <si>
    <t xml:space="preserve">PGA Over/Under Recovery</t>
  </si>
  <si>
    <t xml:space="preserve">PGA TO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_(* #,##0_);_(* \(#,##0\);_(* \-??_);_(@_)"/>
    <numFmt numFmtId="170" formatCode="_(* #,##0.00_);_(* \(#,##0.00\);_(* \-??_);_(@_)"/>
    <numFmt numFmtId="171" formatCode="[$-409]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0066CC"/>
      <name val="Calibri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FPU/FPUC%20GAS%20ROR%20December%2031,%2020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Fenway%20Partners/2001%20Annual%20Report/Fund%20Valuation%20031902%20v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NY01/User/Documents%20and%20Settings/scharnow/Local%20Settings/Temporary%20Internet%20Files/OLK6/2003_FenwayLetterCharts%20Consolidated%20Budget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H&amp;F%20One%20Pagers/Wingtip%20Model%206_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nazareth/Local%20Settings/Temp/Weighted%20Average%20Cost%20of%20Capital%202006%20Q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Budget/Sharpgas%20Budget%20Summary/Revised%202001%20SHG%20Cap%20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LBO/Bally/BFT%20Forecast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:/mard/Yuwono/Musketeer/mini_merger_1017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DCFYN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Blockbuster/Blockbuster%20Overview_12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Comps/Regal%20Equity%20Comps%20(v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LBO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OMPANY/HELMET/SENSHEL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GregSmith/Dead%20deals/OMC/OMC%20model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mard/DermanC/Snug/models/Recap/snugreca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Deals/Corillian/Equity/krugcomps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akefuji/Takefuji_Jan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Rolex-Timex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SandLB020-CashTaxes-10YEAR-MAN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Forecast/2015/Gas/Gas%20Gross%20Margin%20Forecast%20-%2006-2015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mard/Kleinman/Catalyst/Valuation%20Matrix/ValMatri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2%20Budget/ESNG/2002%20ESNG%20Capital%20Summar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Budget/2016/FINAL%202016%20Electric%20Margin%20Budge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ata/AMS/Model/Snickers%20Model%2011-1-04%20v1%20-%20Post%20IC%20-%20Bank%20Model%20v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exas%20Genco/Tx%20Genco%20model%20v12_S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Telecom/Convergent/Models/denver_model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RAIG/MATH/MODEL/MATH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2006%20ESN%20Rate%20Case%20Files/Data%20Requests%20%20Staff-ES-COS-1/To%20Sergio%20re-amended%20sched-data%20request%20responses/Amended%20St%20H-3%20(1)%20-%20attachment%20to%20COS1-74%20-%20all%20ta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:/mard/Colby/Snug/Model/Linens32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Ari/Extendicare/RECAP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:/mard/Colby/Tool%20Box/Model/mixer8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Project%20Plum/PLUM%20Analysis/HF%20Model/Project%20Engine%20H&amp;F%20Model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EALTH/M&amp;AHEALT/PROJECTS/FOUNDATI/Pitch/IPO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TEMP/budis112700quarterl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maini/Local%20Settings/Temp/Outlook/Regal%20DivRecap%20Model%20v173alt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Comps/3q99/cro%203Q99%20being%20update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ocuments%20and%20Settings/epearson/Local%20Settings/Temporary%20Internet%20Files/OLK134/Return%20Calcs/ESN%20ROR%2012-08%20-%20prorated%20plant%20b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EMP/Timex-Rolex%20Merger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epartments%20&amp;%20Divisions/Florida%20Regulatory/Gross%20Margin%20Budget/2018/Electric%20Gross%20Margin%20Forecast%20-%204+8%20Tie%20Out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M&amp;AHEALT/PROJECTS/CAREMATR/HIST2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EMP/New%20Pooling%20Analysis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jnichols/Local%20Settings/Temporary%20Internet%20Files/Content.Outlook/F56EJI00/5%20Year%20Plan%2009-13%20v5.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PG/LBO/Bally/BFT%20Forecast%20Mod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scott/Local%20Settings/Temporary%20Internet%20Files/OLK31/RHT/RHT_Overview6_2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United%20Artists/Valuation%20Analysis%20v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Model/Comb41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Project%20Accounting/November/2001%20Project%20Accounting%20-%20Novemb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mard/Damast/Templates/Fend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HEALTH/COMPANY/HELMET/TPG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2000%20Sales%20Report/Blackbaud%20Sales%20Report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ContractSales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Adam02/DATA/FFA/September%202009%20Forecast/PGG%20Consolidated%20Analyses/Division%20Presentations/BWCC%20CY09-3%20General%20Corp%20Template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Strategic%20Plan/2012/B&amp;W%20Acquisition%20Valuation%20Model%2018Jun2011%20-%2010%20Year%20View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jbaugh/OneDrive%20-%20Chesapeake%20Utilities%20Corporation/Desktop/CFG%20NG%20ROR%20December%202021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jbaugh/OneDrive%20-%20Chesapeake%20Utilities%20Corporation/Desktop/Indiantown%20NG%20ROR%20December%202021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jbaugh/OneDrive%20-%20Chesapeake%20Utilities%20Corporation/Desktop/FT%20MEADE%20NG%20ROR%20December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Apex%202000/Model/Comb2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COMPLE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&amp;AHEALT/PROJECTS/CAREMATR/HIST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preadsheet Change Management"/>
      <sheetName val="DATES"/>
      <sheetName val="CPK-ISEXT12"/>
      <sheetName val="COST OF SALES ISEXT-12 SEG 4"/>
      <sheetName val="REVENUE FROM ISEXT12 SEG 3"/>
      <sheetName val="Common Alloc Per ROR"/>
      <sheetName val="Work_cap"/>
      <sheetName val="BS-13MO"/>
      <sheetName val="FC PP Plant and AD"/>
      <sheetName val="Income Statement"/>
      <sheetName val="Report Summary"/>
      <sheetName val="Avg ROR"/>
      <sheetName val="NOI SCH 2 P 2"/>
      <sheetName val="Year End ROR"/>
      <sheetName val="Work Cap-Avg"/>
      <sheetName val="Work Cap-Yr End"/>
      <sheetName val="NOI SCH 3 P 2"/>
      <sheetName val="Capital Structure"/>
      <sheetName val="Earned Ret on Equity"/>
      <sheetName val="Capital Structure ProForma"/>
      <sheetName val="Rate Base Calc"/>
      <sheetName val="Cap Struct Adj."/>
      <sheetName val="Sht Trm Int Rate"/>
      <sheetName val="PGA"/>
      <sheetName val="Conservation"/>
      <sheetName val="Flex Rates"/>
      <sheetName val="ACQ AMORT"/>
      <sheetName val="Economic Development"/>
      <sheetName val="Int Synch"/>
      <sheetName val="Out of Period"/>
      <sheetName val="AEP Adj"/>
      <sheetName val="Rate Refund"/>
      <sheetName val="Non Utility Plant Gas"/>
      <sheetName val="Comp Cost Rate of Debt"/>
      <sheetName val="Cust Dep Int"/>
      <sheetName val="FN with allocations"/>
      <sheetName val="Plant and Acc Dep bal PP"/>
      <sheetName val="FC with allocations"/>
      <sheetName val="Adjustments to Common Plant"/>
      <sheetName val="LTD detail - CU Reg"/>
      <sheetName val="CU Consolidated Equity "/>
    </sheetNames>
    <sheetDataSet>
      <sheetData sheetId="0"/>
      <sheetData sheetId="1"/>
      <sheetData sheetId="2"/>
      <sheetData sheetId="3"/>
      <sheetData sheetId="4">
        <row r="29">
          <cell r="B29">
            <v>361649</v>
          </cell>
          <cell r="C29">
            <v>301625</v>
          </cell>
          <cell r="D29">
            <v>279289</v>
          </cell>
          <cell r="E29">
            <v>276592</v>
          </cell>
          <cell r="F29">
            <v>233160</v>
          </cell>
          <cell r="G29">
            <v>202271</v>
          </cell>
          <cell r="H29">
            <v>201980</v>
          </cell>
          <cell r="I29">
            <v>180217</v>
          </cell>
          <cell r="J29">
            <v>194413</v>
          </cell>
          <cell r="K29">
            <v>198104</v>
          </cell>
          <cell r="L29">
            <v>236463</v>
          </cell>
          <cell r="M29">
            <v>289694</v>
          </cell>
        </row>
      </sheetData>
      <sheetData sheetId="5">
        <row r="16">
          <cell r="B16">
            <v>363440</v>
          </cell>
          <cell r="C16">
            <v>303108</v>
          </cell>
          <cell r="D16">
            <v>280669</v>
          </cell>
          <cell r="E16">
            <v>277966</v>
          </cell>
          <cell r="F16">
            <v>234313</v>
          </cell>
          <cell r="G16">
            <v>203267</v>
          </cell>
          <cell r="H16">
            <v>202967</v>
          </cell>
          <cell r="I16">
            <v>181097</v>
          </cell>
          <cell r="J16">
            <v>195364</v>
          </cell>
          <cell r="K16">
            <v>199064</v>
          </cell>
          <cell r="L16">
            <v>237611</v>
          </cell>
          <cell r="M16">
            <v>2911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A4" t="str">
            <v>For the 12 Months Ending December 31, 202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9">
          <cell r="D9">
            <v>44209</v>
          </cell>
          <cell r="E9">
            <v>44237</v>
          </cell>
          <cell r="F9">
            <v>44268</v>
          </cell>
          <cell r="G9">
            <v>44299</v>
          </cell>
          <cell r="H9">
            <v>44329</v>
          </cell>
          <cell r="I9">
            <v>44360</v>
          </cell>
          <cell r="J9">
            <v>44391</v>
          </cell>
          <cell r="K9">
            <v>44421</v>
          </cell>
          <cell r="L9">
            <v>44452</v>
          </cell>
          <cell r="M9">
            <v>44482</v>
          </cell>
          <cell r="N9">
            <v>44513</v>
          </cell>
          <cell r="O9">
            <v>4454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d I By Time"/>
      <sheetName val="Fund II By Time"/>
      <sheetName val="Fund I Capital Exposed"/>
      <sheetName val="Total Capital Allocation"/>
      <sheetName val="Ownership"/>
      <sheetName val="New Investment Activity"/>
      <sheetName val="Investments By Year"/>
      <sheetName val="Summary History"/>
      <sheetName val="Technology Investments"/>
      <sheetName val="Summary Financials"/>
      <sheetName val="Investment History"/>
      <sheetName val="Fenway Holdings Bac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  <sheetName val="Snow_recap"/>
      <sheetName val="sens_all"/>
      <sheetName val="sens_all2"/>
      <sheetName val="sens_all3"/>
      <sheetName val="FL"/>
      <sheetName val="FL (2)"/>
      <sheetName val="all_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-op adjust PY"/>
      <sheetName val="Earn stmt-Qtr."/>
      <sheetName val="Earn stmt-YTD"/>
      <sheetName val="Earn stmt-Mo."/>
      <sheetName val="Sales Deductions"/>
      <sheetName val="Sales deduc formatted"/>
      <sheetName val="GM"/>
      <sheetName val="Unit AUSP"/>
      <sheetName val="Sales &amp; Margin by Prod"/>
      <sheetName val="Total SG&amp;A"/>
      <sheetName val="Adjusted EBITDA"/>
      <sheetName val="Breakeven"/>
      <sheetName val="Free Cash Flow"/>
      <sheetName val="Depr &amp; Amort"/>
      <sheetName val="Curr Mo - fcst"/>
      <sheetName val="Earn - fcst Q3"/>
      <sheetName val="Earn - fcst TY"/>
      <sheetName val="Qtr by Qtr1"/>
      <sheetName val="Qtr by Qtr"/>
      <sheetName val="AppendixA"/>
      <sheetName val="Earn Q2 2002"/>
      <sheetName val="BS w-scusa"/>
      <sheetName val="Balance Sheet (Post consolid)"/>
      <sheetName val="Sheet1"/>
      <sheetName val="Appendix D"/>
      <sheetName val="warranty % "/>
      <sheetName val="Appendix E"/>
      <sheetName val="Appendix F"/>
      <sheetName val="COGS Breakout"/>
      <sheetName val="Other COGS"/>
      <sheetName val="Var SG&amp;A"/>
      <sheetName val="Fixed SG&amp;A"/>
      <sheetName val="Other SG&amp;A"/>
      <sheetName val="EBITDA REC"/>
      <sheetName val="Data"/>
      <sheetName val="Data2"/>
      <sheetName val="Bank Adj Ebitda"/>
      <sheetName val="int exp and sales rep comp"/>
      <sheetName val="Dropdown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Summary"/>
      <sheetName val="Fin_Assumptions"/>
      <sheetName val="Model"/>
      <sheetName val="Sensitivities"/>
      <sheetName val="RangeNam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II WACC Chart"/>
      <sheetName val="MII WACC"/>
      <sheetName val="B&amp;W WACC"/>
      <sheetName val="JRAY WACC"/>
      <sheetName val="BWXT WACC"/>
      <sheetName val="Debt"/>
      <sheetName val="Equity Beta"/>
      <sheetName val="Comparables"/>
      <sheetName val="Exhibit D"/>
      <sheetName val="Assumptions and Summary"/>
      <sheetName val="B&amp;W Cost of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Detail"/>
      <sheetName val="Board presentation"/>
      <sheetName val="NewDepr"/>
      <sheetName val="OldDepr"/>
      <sheetName val="DeprCoDetail"/>
      <sheetName val="DeprSum"/>
      <sheetName val="5YrCapSu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Transinputs"/>
      <sheetName val="Val"/>
      <sheetName val="Sum"/>
      <sheetName val="Interloper"/>
      <sheetName val="Acquiror"/>
      <sheetName val="Target"/>
      <sheetName val="Calcs"/>
      <sheetName val="Summary"/>
      <sheetName val="EPS"/>
      <sheetName val="Shares"/>
      <sheetName val="CBM Matrix"/>
      <sheetName val="DEX Matrix"/>
      <sheetName val="tainted"/>
      <sheetName val="Merger Code"/>
      <sheetName val="MainPrint Code"/>
      <sheetName val="AdditionalPrint Code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llar for Dollar"/>
      <sheetName val="GeoRollUp"/>
      <sheetName val="Module3"/>
      <sheetName val="Geographic"/>
      <sheetName val="Model Assumptions"/>
      <sheetName val="Summary PF #4"/>
      <sheetName val="Summary of Pro Forma (3)"/>
      <sheetName val="Summary of Pro Forma (2)"/>
      <sheetName val="WellSens"/>
      <sheetName val="WellPoint"/>
      <sheetName val="SumFin"/>
      <sheetName val="Dental Valsum"/>
      <sheetName val="Dental DCF Inputs"/>
      <sheetName val="Dental DCF"/>
      <sheetName val="Dental Cases"/>
      <sheetName val="Dental (Klammer)"/>
      <sheetName val="Dental"/>
      <sheetName val="Hard Rock"/>
      <sheetName val="Poundstone"/>
      <sheetName val="Cases"/>
      <sheetName val="Covenant"/>
      <sheetName val="RushValSum"/>
      <sheetName val="RushMatrix"/>
      <sheetName val="Rush"/>
      <sheetName val="California"/>
      <sheetName val="CA Cases"/>
      <sheetName val="CredSens"/>
      <sheetName val="Dental PMAT"/>
      <sheetName val="PMAT (2)"/>
      <sheetName val="PFMA Income"/>
      <sheetName val="PFMA Balance"/>
      <sheetName val="PFMA Schedules"/>
      <sheetName val="SynSchedule"/>
      <sheetName val="DCF Inputs"/>
      <sheetName val="DCF Matrix"/>
      <sheetName val="Valuation Summary"/>
      <sheetName val="MemVal"/>
      <sheetName val="Sensitivities"/>
      <sheetName val="Synergy Analysis"/>
      <sheetName val="DCF Assumptions"/>
      <sheetName val="Sheet1"/>
      <sheetName val="DCFSENS"/>
      <sheetName val="SIDE"/>
      <sheetName val="PMAT"/>
      <sheetName val="Macred"/>
      <sheetName val="CredBuil(Update97Pound)"/>
      <sheetName val="CredDental"/>
      <sheetName val="Credit Buildup"/>
      <sheetName val="Financial Overview"/>
      <sheetName val="Sheet2"/>
      <sheetName val="Convert Analysis"/>
      <sheetName val="ConsMix With Convert"/>
      <sheetName val="Incr. Int"/>
      <sheetName val="Seller"/>
      <sheetName val="ConsMix"/>
      <sheetName val="DCFYN26"/>
    </sheetNames>
    <definedNames>
      <definedName name="Print_HardRo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"/>
      <sheetName val="Transaction"/>
      <sheetName val="Historicals"/>
      <sheetName val="Projec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__FDSCACHE__"/>
      <sheetName val="Main"/>
      <sheetName val="Graph_Detail"/>
      <sheetName val="Sum"/>
      <sheetName val="AMC Multiples"/>
      <sheetName val="Summary - Detail"/>
      <sheetName val="Summary (2)"/>
      <sheetName val="Sources"/>
      <sheetName val="Summar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IRR"/>
      <sheetName val="Cases"/>
      <sheetName val="Financials"/>
      <sheetName val="PF Bal Sheets"/>
      <sheetName val="Credit Stats"/>
      <sheetName val="Schedu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Ownership"/>
      <sheetName val="Cases"/>
      <sheetName val="Earnings"/>
      <sheetName val="Bal Sheets"/>
      <sheetName val="Schedules"/>
      <sheetName val="Stub Value"/>
      <sheetName val="LBO IRR"/>
      <sheetName val="RECAP Summary"/>
      <sheetName val="Recap Summary 2"/>
      <sheetName val="PFMA Cap"/>
      <sheetName val="PFMA Credit"/>
      <sheetName val="PFMA Fin Sum"/>
      <sheetName val="LBO Sens"/>
      <sheetName val="DCF Inputs"/>
      <sheetName val="DCF Matrix"/>
      <sheetName val="Standalone"/>
      <sheetName val="Proj Graph"/>
      <sheetName val="Hist Graph"/>
      <sheetName val="Trading Value"/>
      <sheetName val="Trading Val Calc"/>
      <sheetName val="Credit Graph"/>
      <sheetName val="Fin Graph"/>
      <sheetName val="sum_macro"/>
      <sheetName val="print_macro"/>
      <sheetName val="DCFLBO Code"/>
      <sheetName val="CasesDialog"/>
      <sheetName val="MainPrint Code"/>
      <sheetName val="AdditionalPrint Code"/>
      <sheetName val="InitialPrintDia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CF Model"/>
      <sheetName val="LBO Model"/>
      <sheetName val="Core"/>
      <sheetName val="Pro-forma acq."/>
      <sheetName val="Lookups"/>
      <sheetName val="Growth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 Page"/>
      <sheetName val="Assumptions"/>
      <sheetName val="Fins"/>
      <sheetName val="AdditionalPrintCode"/>
      <sheetName val="MainPrintCode"/>
      <sheetName val="LBO FINS"/>
      <sheetName val="LBO Analysis"/>
      <sheetName val="SensitivityIRR"/>
      <sheetName val="SensitivityPrice"/>
      <sheetName val="Quick LBO"/>
      <sheetName val="Valuation Summary 1"/>
      <sheetName val="Val Sum 2"/>
      <sheetName val="Valuation Matrix 1"/>
      <sheetName val="Val Matrix 2"/>
      <sheetName val="Contribution"/>
      <sheetName val="DCF Inputs"/>
      <sheetName val="DCF Matrix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Sheet1"/>
      <sheetName val="Cap&amp;SU"/>
      <sheetName val="Valuation"/>
      <sheetName val="efs"/>
      <sheetName val="temp"/>
      <sheetName val="NFNT"/>
      <sheetName val="ORCC"/>
      <sheetName val="SONE"/>
      <sheetName val="DGIN"/>
      <sheetName val="BRKT"/>
      <sheetName val="__FDSCACHE__"/>
      <sheetName val="Data"/>
      <sheetName val="Mo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ManagerCode"/>
      <sheetName val="Fin Summary"/>
      <sheetName val="Comp Summary"/>
      <sheetName val="Cred Summary"/>
      <sheetName val="Income Statement"/>
      <sheetName val="Balance Sheet"/>
      <sheetName val="Cash Flow"/>
      <sheetName val="Transactio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olex"/>
      <sheetName val="Timex"/>
      <sheetName val="Deal Summary"/>
      <sheetName val="Trans Assump"/>
      <sheetName val="Earnings"/>
      <sheetName val="Contribution"/>
      <sheetName val="Exchange Ratio"/>
      <sheetName val="Sheet1 (3)"/>
      <sheetName val="Sheet1 (2)"/>
      <sheetName val="Sheet1 (6)"/>
      <sheetName val="Sheet1 (5)"/>
      <sheetName val="Sheet1"/>
      <sheetName val="AccDil Sens"/>
      <sheetName val="Timex DCF"/>
      <sheetName val="Rolex DCF"/>
      <sheetName val="Cases"/>
      <sheetName val="__FDSCACHE__"/>
      <sheetName val="Bal Sheets"/>
      <sheetName val="Schedules"/>
      <sheetName val="Sheet1 (4)"/>
      <sheetName val="Trading Matrix"/>
      <sheetName val="Rolex IRR"/>
      <sheetName val="IRR"/>
      <sheetName val="Matrix2"/>
      <sheetName val="Matrix"/>
      <sheetName val="LBO IRR"/>
      <sheetName val="PFMA Cap"/>
      <sheetName val="PFMA Credit"/>
      <sheetName val="PFMA Fin Sum"/>
      <sheetName val="Flowback BPE"/>
      <sheetName val="Flowback GPE"/>
      <sheetName val="Flowback"/>
      <sheetName val="Sensitivity"/>
      <sheetName val="1st Cover"/>
      <sheetName val="2nd Cover"/>
      <sheetName val="HGPooling"/>
      <sheetName val="HG Purchase"/>
      <sheetName val="HG Cash"/>
      <sheetName val="AccDilCash"/>
      <sheetName val="GUCCI  SEK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ccDil Out"/>
      <sheetName val="JV "/>
      <sheetName val="Trans Assump"/>
      <sheetName val="Credit - NL"/>
      <sheetName val="Credit Stats"/>
      <sheetName val="PF Bal Sheets"/>
      <sheetName val="PF Financials"/>
      <sheetName val="Cases"/>
      <sheetName val="Schedules"/>
      <sheetName val="Financials"/>
      <sheetName val="Summ - NL"/>
      <sheetName val="DCF Inputs"/>
      <sheetName val="__FDSCACHE__"/>
      <sheetName val="DCF Matrix"/>
      <sheetName val="Val"/>
      <sheetName val="MainPrint Code"/>
      <sheetName val="AdditionalPrint Code"/>
      <sheetName val="DCF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NG Snapshot"/>
      <sheetName val="Frct by Month"/>
      <sheetName val="CFG Snapshot"/>
      <sheetName val="FPU Snapshot"/>
      <sheetName val="FI Snapshot"/>
      <sheetName val="FT Snapshot"/>
      <sheetName val="Forecast @ Bud"/>
      <sheetName val="Special Contracts"/>
      <sheetName val="Other Revenue"/>
      <sheetName val="COGS"/>
      <sheetName val="GRIP FPUC"/>
      <sheetName val="GRIP CFG"/>
      <sheetName val="Rates"/>
      <sheetName val="Budget"/>
      <sheetName val="FRCT INPUT-CFG"/>
      <sheetName val="FRCT INPUT-FN"/>
      <sheetName val="FRCT INPUT-FT"/>
      <sheetName val="Total DW NG Snapshot"/>
      <sheetName val="DW Forecast"/>
      <sheetName val="TS4 Frct"/>
      <sheetName val="NG Cust-Vol"/>
      <sheetName val="FPUC GRIP Rate 2016"/>
      <sheetName val="CFG GRIP Rate 2016"/>
      <sheetName val="FPUC GRIP Rate 2017"/>
      <sheetName val="CFG GRIP Rate 2017"/>
      <sheetName val="FPUC GRIP Rate 2018"/>
      <sheetName val="CFG GRIP Rate 2018"/>
      <sheetName val="FPUC GRIP Rate 2019"/>
      <sheetName val="CFG GRIP Rate 2019"/>
      <sheetName val="FPUC GRIP Rate 2020"/>
      <sheetName val="CFG GRIP Rate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 case"/>
      <sheetName val="Def tax"/>
      <sheetName val="five year"/>
      <sheetName val="2002"/>
      <sheetName val="Board Format_DONT U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napshot - Margin"/>
      <sheetName val="Graphs"/>
      <sheetName val="Frct by Month"/>
      <sheetName val="Forecast"/>
      <sheetName val="Lighting Service"/>
      <sheetName val="Rev-COGS"/>
      <sheetName val="Misc Revenue"/>
      <sheetName val="2015 Budget"/>
      <sheetName val="Rates"/>
      <sheetName val="Budgeted OL"/>
      <sheetName val="FRCT INPUT-FE"/>
      <sheetName val="DW Snapshot - Margin"/>
      <sheetName val="FPL Interconnect"/>
      <sheetName val="Forecast DW"/>
      <sheetName val="Frct by Month (2)"/>
      <sheetName val="Mapping"/>
      <sheetName val="Electric UBUE Walk"/>
      <sheetName val="Electric JH"/>
      <sheetName val="Gross Margin lead"/>
      <sheetName val="HDD"/>
      <sheetName val="GM"/>
      <sheetName val="GM Detail"/>
      <sheetName val="Worksheet"/>
      <sheetName val="FE by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ualitativeDrivers"/>
      <sheetName val="Questions"/>
      <sheetName val="Follow-Up Data Items"/>
      <sheetName val="Sensitivities"/>
      <sheetName val="Transaction Stats"/>
      <sheetName val="Summ. Fin. Perf."/>
      <sheetName val="BS &amp; CF"/>
      <sheetName val="Historical Performance"/>
      <sheetName val="03-05 Bridge"/>
      <sheetName val="Assump Output"/>
      <sheetName val="Scenario Output"/>
      <sheetName val="Case Chooser"/>
      <sheetName val="&lt;---Output"/>
      <sheetName val="IRR Decomp"/>
      <sheetName val="Quarterly Model"/>
      <sheetName val="Model"/>
      <sheetName val="Drivers"/>
      <sheetName val="Summary"/>
      <sheetName val="Operating Model"/>
      <sheetName val="Other Output---&gt;"/>
      <sheetName val="Valuation By Business"/>
      <sheetName val="Support Increases"/>
      <sheetName val="Svc De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uation"/>
      <sheetName val="Plant %"/>
      <sheetName val="Plant Name"/>
      <sheetName val="Financing Assumptions"/>
      <sheetName val="Sensitivities"/>
      <sheetName val="Hedging Analysis"/>
      <sheetName val="Financial Projections"/>
      <sheetName val="NPV Analysis"/>
      <sheetName val="Plant Data"/>
      <sheetName val="Assumptions"/>
      <sheetName val="Base Case Assumptions"/>
      <sheetName val="New Build Economics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RANSACTION"/>
      <sheetName val="INCOME STATEMENT"/>
      <sheetName val="BALANCE SHEET"/>
      <sheetName val="FUNDS FLOW"/>
      <sheetName val="DEBT SCHEDULE"/>
      <sheetName val="WORKING CAPITAL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iggers"/>
      <sheetName val="Deal"/>
      <sheetName val="Ownership"/>
      <sheetName val="Stub"/>
      <sheetName val="Mod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-3 (1)"/>
      <sheetName val="MD"/>
      <sheetName val="DE"/>
      <sheetName val="P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Research"/>
      <sheetName val="Bath"/>
      <sheetName val="AccDil"/>
      <sheetName val="PFSum"/>
      <sheetName val="Comparison"/>
      <sheetName val="Comparison2"/>
      <sheetName val="Comparison3"/>
      <sheetName val="Sources &amp; Uses"/>
      <sheetName val="PF BS adj"/>
      <sheetName val="IntRateSens"/>
      <sheetName val="PF Model"/>
      <sheetName val="IncSummary"/>
      <sheetName val="Side by Side"/>
      <sheetName val="Sheet1 (4)"/>
      <sheetName val="Sheet1 (3)"/>
      <sheetName val="Summary"/>
      <sheetName val="Plush Summary"/>
      <sheetName val="PF Summary"/>
      <sheetName val="Cases"/>
      <sheetName val="Syn AccDil"/>
      <sheetName val="LBOSourceUse"/>
      <sheetName val="LBOpfBS"/>
      <sheetName val="LBOSummary"/>
      <sheetName val="IRR"/>
      <sheetName val="LBORecap"/>
      <sheetName val="Sheet1 (5)"/>
      <sheetName val="Plush"/>
      <sheetName val="Snug"/>
      <sheetName val="NewLBOSum"/>
      <sheetName val="LBORecapSens"/>
      <sheetName val="Plush LBO SourceUse"/>
      <sheetName val="Sheet1 (2)"/>
      <sheetName val="Sheet1"/>
      <sheetName val="Plush LBO"/>
      <sheetName val="Plush LBOpfbs"/>
      <sheetName val="Snug LBO"/>
      <sheetName val="DCF-Plush"/>
      <sheetName val="DCF Output"/>
      <sheetName val="ValSum"/>
      <sheetName val="Plush-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BO-RECAP-------&gt;"/>
      <sheetName val="BUILD"/>
      <sheetName val="IS"/>
      <sheetName val="__FDSCACHE__"/>
      <sheetName val="EARNINGS"/>
      <sheetName val="CASES"/>
      <sheetName val="INPUTS"/>
      <sheetName val="TRANS"/>
      <sheetName val="SUM1"/>
      <sheetName val="SUM2"/>
      <sheetName val="PFBS"/>
      <sheetName val="AdditionalPrintCode"/>
      <sheetName val="MainPrintCode"/>
      <sheetName val="Val Matrix"/>
      <sheetName val="SCHEDULES"/>
      <sheetName val="CAPITALIZATION"/>
      <sheetName val="IPO IRR"/>
      <sheetName val="CREDIT"/>
      <sheetName val="FINANCIALS"/>
      <sheetName val="EQUITY VALUE"/>
      <sheetName val="EBITDA IRR"/>
      <sheetName val="EBITDAR IRR"/>
      <sheetName val="EXTRA-------&gt;"/>
      <sheetName val="Bridge"/>
      <sheetName val="PrecVal"/>
      <sheetName val="UpsideVal"/>
      <sheetName val="UpsideVal - 2"/>
      <sheetName val="DCF Inputs"/>
      <sheetName val="Recap Sens"/>
      <sheetName val="Recap_Sum"/>
      <sheetName val="DCF"/>
      <sheetName val="DCF Matrix"/>
      <sheetName val="LBO"/>
      <sheetName val="LBO Summary"/>
      <sheetName val="LBO Sens"/>
      <sheetName val="Recap"/>
      <sheetName val="Recap Summary"/>
      <sheetName val="Recap Shares"/>
      <sheetName val="Module1"/>
      <sheetName val="MainPrint Code"/>
      <sheetName val="AdditionalPrint Code"/>
      <sheetName val="InitialPrintDialog"/>
      <sheetName val="FINCO Code"/>
      <sheetName val="CasesDialog"/>
      <sheetName val="Mortgage Calc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Level"/>
      <sheetName val="Sheet1"/>
      <sheetName val="SourceUse"/>
      <sheetName val="InterestSens"/>
      <sheetName val="GW Calc"/>
      <sheetName val="Options Calc"/>
      <sheetName val="__FDSCACHE__"/>
      <sheetName val="Sidebyside"/>
      <sheetName val="FFsum"/>
      <sheetName val="DCredit"/>
      <sheetName val="LSensInp"/>
      <sheetName val="LCredit"/>
      <sheetName val="LevelLBO"/>
      <sheetName val="LBOPFBS"/>
      <sheetName val="LBOSum"/>
      <sheetName val="LBOoutput"/>
      <sheetName val="DCFOut"/>
      <sheetName val="DDCF"/>
      <sheetName val="Working Cap Calc"/>
      <sheetName val="DDCFinp"/>
      <sheetName val="PFCredit"/>
      <sheetName val="IRRbackup"/>
      <sheetName val="IRR"/>
      <sheetName val="LDCF"/>
      <sheetName val="LDCFinp"/>
      <sheetName val="Buildup"/>
      <sheetName val="PF"/>
      <sheetName val="Drill"/>
      <sheetName val="BSadj"/>
      <sheetName val="PriceSens"/>
      <sheetName val="CemPriceSens"/>
      <sheetName val="FinMixSens"/>
      <sheetName val="PFVM"/>
      <sheetName val="IBESvm"/>
      <sheetName val="AnnotVM"/>
      <sheetName val="VM"/>
      <sheetName val="IntInfo"/>
      <sheetName val="mminp"/>
      <sheetName val="accdil"/>
      <sheetName val="mmsum"/>
      <sheetName val="mmcalc"/>
      <sheetName val="ac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Cost Savings Detail"/>
      <sheetName val="Revenue Build"/>
      <sheetName val="Fixed Price Sensitivies"/>
      <sheetName val="Revenue Detail"/>
      <sheetName val="Model"/>
      <sheetName val="Com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PONEW"/>
    </sheetNames>
    <definedNames>
      <definedName name="Macro4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LREP2L.RPT"/>
      <sheetName val="working copy"/>
      <sheetName val="mapping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MODEL"/>
      <sheetName val="Inserts"/>
      <sheetName val="Ins Summ"/>
      <sheetName val="Covenant Analysis"/>
      <sheetName val="Loews"/>
      <sheetName val="Capitalization"/>
      <sheetName val="New Inserts"/>
      <sheetName val="Div Needs"/>
      <sheetName val="HoldCo"/>
      <sheetName val="IDS"/>
      <sheetName val="Current Cap Tables"/>
      <sheetName val="Converts"/>
      <sheetName val="Bank Book Inserts - Projected"/>
      <sheetName val="Rating Agency Inserts"/>
      <sheetName val="BS"/>
      <sheetName val="Bank Book Inserts - Historical"/>
      <sheetName val="Cap Tables"/>
      <sheetName val="Cap Tables (2)"/>
      <sheetName val="PF RCC Summary"/>
      <sheetName val="Credit Inserts"/>
      <sheetName val="Fe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RADING"/>
      <sheetName val="__FDSCACHE__"/>
      <sheetName val="OPERATING"/>
      <sheetName val="FACTSET"/>
      <sheetName val="TOP"/>
      <sheetName val="Dialog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S"/>
      <sheetName val="Int Synch"/>
      <sheetName val="RateBase"/>
      <sheetName val="Mat&amp;Sup"/>
      <sheetName val="Prepayments"/>
      <sheetName val="Rev Deficiency"/>
      <sheetName val="Def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Contribution"/>
      <sheetName val="AccDil Sens"/>
      <sheetName val="Rolex IRR"/>
      <sheetName val="Sensitivity"/>
      <sheetName val="Rolex"/>
      <sheetName val="Timex"/>
      <sheetName val="Cases"/>
      <sheetName val="Deal Summary"/>
      <sheetName val="Earnings"/>
      <sheetName val="Bal Sheets"/>
      <sheetName val="Schedules"/>
      <sheetName val="LBO IRR"/>
      <sheetName val="PFMA Cap"/>
      <sheetName val="PFMA Credit"/>
      <sheetName val="PFMA Fin Sum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napshot - Margin"/>
      <sheetName val="Forecast @ Bud"/>
      <sheetName val="Frct by Month"/>
      <sheetName val="Lighting Service"/>
      <sheetName val="Rev-COGS"/>
      <sheetName val="Misc Revenue"/>
      <sheetName val="2017 Budget"/>
      <sheetName val="Rates"/>
      <sheetName val="Budgeted OL"/>
      <sheetName val="FRCT INPUT-FE"/>
      <sheetName val="Cust-Vol"/>
      <sheetName val="True Forecast"/>
      <sheetName val="True Frct by Month"/>
      <sheetName val="FE JH"/>
      <sheetName val="Forecast Changes"/>
      <sheetName val="FPL Interconnect Initial Foreca"/>
      <sheetName val="FPL Interconnect Proj 2017"/>
      <sheetName val="FPL Interconnect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HIST20"/>
    </sheetNames>
    <definedNames>
      <definedName name="Print_Valmax"/>
    </defined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Inputs"/>
      <sheetName val="Share Calculations"/>
      <sheetName val="Target 1"/>
      <sheetName val="Transaction Calculations"/>
      <sheetName val="Module1"/>
      <sheetName val="__FDSCACHE__"/>
      <sheetName val="Company Inputs"/>
      <sheetName val="Two-Way Presentation Output"/>
      <sheetName val="Acquiror"/>
      <sheetName val="Sheet3"/>
      <sheetName val="Two-Way EPS Calc"/>
      <sheetName val="Ability to Pay (II)"/>
      <sheetName val="Data Tables"/>
      <sheetName val="Target 2"/>
      <sheetName val="Valuation Matrix (2)"/>
      <sheetName val="Download Macro"/>
      <sheetName val="Data Table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Cash Flow Analysis"/>
      <sheetName val="Consolidated MII"/>
      <sheetName val="Corporate Model"/>
      <sheetName val="JRM Model"/>
      <sheetName val="BWC Model"/>
      <sheetName val="Initiatives"/>
      <sheetName val="Corporate"/>
      <sheetName val="JRMSA"/>
      <sheetName val="Caspian"/>
      <sheetName val="Middle East"/>
      <sheetName val="Canada"/>
      <sheetName val="Asia Pacific"/>
      <sheetName val="Americas"/>
      <sheetName val="EH Marine"/>
      <sheetName val="WH Marine"/>
      <sheetName val="Legacy"/>
      <sheetName val="JRM Other"/>
      <sheetName val="BWC Total"/>
      <sheetName val="NOG"/>
      <sheetName val="NPG"/>
      <sheetName val="PGG"/>
      <sheetName val="TSG"/>
      <sheetName val="BWC with C13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BMJ"/>
      <sheetName val="Adecco"/>
      <sheetName val="LHH"/>
      <sheetName val="DBM"/>
      <sheetName val="Comparison"/>
      <sheetName val="QHist"/>
      <sheetName val="Historical"/>
      <sheetName val="Misc"/>
      <sheetName val="PrintManagerCode"/>
      <sheetName val="Control"/>
      <sheetName val="Assum"/>
      <sheetName val="Module1"/>
      <sheetName val="Module2"/>
      <sheetName val="Sheet1"/>
      <sheetName val="Hypothetical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dwards Hist &amp; Proj"/>
      <sheetName val="LBO Analysis - Ed"/>
      <sheetName val="DCF - Ed"/>
      <sheetName val="Regal  Hist &amp; Proj  "/>
      <sheetName val="DCF - Regal"/>
      <sheetName val="LBO Analysis - Regal"/>
      <sheetName val="United Artists"/>
      <sheetName val="Debt &amp; Shares"/>
      <sheetName val="LBO Analysis - UA"/>
      <sheetName val="WACC "/>
      <sheetName val="DCF - UA"/>
      <sheetName val="Equity Comps"/>
      <sheetName val="MA Comps"/>
      <sheetName val="Per Share Valuation"/>
      <sheetName val="UA v. REG"/>
      <sheetName val="Combined Hist &amp; Proj"/>
      <sheetName val="DCF - Combined"/>
      <sheetName val="Credit Stats"/>
      <sheetName val="Combo"/>
      <sheetName val="S&amp;U &amp; Cap"/>
      <sheetName val="Projections"/>
      <sheetName val="Ownership"/>
      <sheetName val="Ownership wo Cash"/>
      <sheetName val="Ownership w Others"/>
      <sheetName val="Ownership Adj"/>
      <sheetName val="Liquid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heet1"/>
      <sheetName val="NewValSum"/>
      <sheetName val="ValSum"/>
      <sheetName val="AdditionalPrintCode"/>
      <sheetName val="MainPrintCode"/>
      <sheetName val="Teaser"/>
      <sheetName val="DOXmatrix"/>
      <sheetName val="SumComp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L-updated"/>
      <sheetName val="MAR-updated"/>
      <sheetName val="FLA-updated"/>
      <sheetName val="PPS-updated"/>
      <sheetName val="ESN-updated"/>
      <sheetName val="SHPFL-updated"/>
      <sheetName val="SHARP-updated"/>
      <sheetName val="Tolan-updated"/>
      <sheetName val="Douglas-updated"/>
      <sheetName val="Carroll-updated"/>
      <sheetName val="Start-Ups-updated"/>
      <sheetName val="EXC-updated"/>
      <sheetName val="SKIPJACK-updated"/>
      <sheetName val="Seaford Pwr P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sum_macro"/>
      <sheetName val="print_macro"/>
      <sheetName val="DCFLBO Code"/>
      <sheetName val="__FDSCACHE__"/>
      <sheetName val="CasesDialog"/>
      <sheetName val="MainPrint Code"/>
      <sheetName val="AdditionalPrint Code"/>
      <sheetName val="InitialPrintDia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-----&gt; BASE"/>
      <sheetName val="Deal"/>
      <sheetName val="IRR Sensitivity (2)"/>
      <sheetName val="IRR Sensitivity"/>
      <sheetName val="Purchase Price"/>
      <sheetName val="Management "/>
      <sheetName val="Trans 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ents"/>
      <sheetName val="1"/>
      <sheetName val="2"/>
      <sheetName val="3"/>
      <sheetName val="4"/>
      <sheetName val="5"/>
      <sheetName val="6"/>
      <sheetName val="Sheet1"/>
      <sheetName val="Units Sold Summary"/>
      <sheetName val="Units Sol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ar"/>
      <sheetName val="Monthly Comparison"/>
      <sheetName val="Contracts"/>
      <sheetName val="gross"/>
      <sheetName val="Gross Margin"/>
      <sheetName val="Sales"/>
      <sheetName val="Demos Leads"/>
      <sheetName val="Adjustments"/>
      <sheetName val="Shipped"/>
      <sheetName val="Total Products"/>
      <sheetName val="Total Products - FM"/>
      <sheetName val="Marketplace"/>
      <sheetName val="Leads"/>
      <sheetName val="Demonstrations"/>
      <sheetName val="Demo Pivot"/>
      <sheetName val="Demo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Financial Summary"/>
      <sheetName val="2009 inc "/>
      <sheetName val="First Energy"/>
      <sheetName val="var 09"/>
      <sheetName val="var 09-pg 2"/>
      <sheetName val="backlog"/>
      <sheetName val="2010 bklog"/>
      <sheetName val="var 10 11"/>
      <sheetName val="var 10 11-pg 2"/>
      <sheetName val="Risk and Opportunities"/>
      <sheetName val="Prop Stat"/>
      <sheetName val="(9a) SG&amp;A DOE Summary"/>
      <sheetName val="Contracts&gt;$100M"/>
      <sheetName val="Forecast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inancial Statement Model"/>
      <sheetName val="DCF Model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>
        <row r="1">
          <cell r="B1" t="str">
            <v>For the 12 Months Ending December 31, 2021</v>
          </cell>
        </row>
      </sheetData>
      <sheetData sheetId="2"/>
      <sheetData sheetId="3">
        <row r="15">
          <cell r="B15">
            <v>122783</v>
          </cell>
          <cell r="C15">
            <v>98898</v>
          </cell>
          <cell r="D15">
            <v>98773</v>
          </cell>
          <cell r="E15">
            <v>100174</v>
          </cell>
          <cell r="F15">
            <v>78592</v>
          </cell>
          <cell r="G15">
            <v>72907</v>
          </cell>
          <cell r="H15">
            <v>74291</v>
          </cell>
          <cell r="I15">
            <v>71455</v>
          </cell>
          <cell r="J15">
            <v>72240</v>
          </cell>
          <cell r="K15">
            <v>77271</v>
          </cell>
          <cell r="L15">
            <v>86024</v>
          </cell>
          <cell r="M15">
            <v>111088</v>
          </cell>
        </row>
      </sheetData>
      <sheetData sheetId="4">
        <row r="11">
          <cell r="B11">
            <v>122168</v>
          </cell>
          <cell r="C11">
            <v>98403</v>
          </cell>
          <cell r="D11">
            <v>98278</v>
          </cell>
          <cell r="E11">
            <v>99672</v>
          </cell>
          <cell r="F11">
            <v>78199</v>
          </cell>
          <cell r="G11">
            <v>72542</v>
          </cell>
          <cell r="H11">
            <v>73919</v>
          </cell>
          <cell r="I11">
            <v>71097</v>
          </cell>
          <cell r="J11">
            <v>72236</v>
          </cell>
          <cell r="K11">
            <v>76884</v>
          </cell>
          <cell r="L11">
            <v>85236</v>
          </cell>
          <cell r="M11">
            <v>110532</v>
          </cell>
        </row>
        <row r="12">
          <cell r="B12" t="str">
            <v>-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  <cell r="K12" t="str">
            <v>-</v>
          </cell>
          <cell r="L12" t="str">
            <v>-</v>
          </cell>
          <cell r="M12" t="str">
            <v>-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9">
          <cell r="B49">
            <v>4420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FI-ISEXT12"/>
      <sheetName val="FC Common Plt"/>
      <sheetName val="FC PP Plant and AD"/>
      <sheetName val="Income Statement"/>
      <sheetName val="Report Summary"/>
      <sheetName val="Avg ROR"/>
      <sheetName val="Year End ROR"/>
      <sheetName val="Capital Structure"/>
      <sheetName val="Earned Ret on Equity"/>
      <sheetName val="Capital Structure Proforma"/>
      <sheetName val="Cost of Sales ISEXT-12 seg4"/>
      <sheetName val="Revenue ISEXT-12 Seg3"/>
      <sheetName val="FI Reg_BS 13 Mon "/>
      <sheetName val="Out of PeriodThe"/>
      <sheetName val="FC with allocations"/>
      <sheetName val="Adjustments to Common Plant"/>
      <sheetName val="Economic Development"/>
      <sheetName val="Out of Period "/>
      <sheetName val="Inc Tax Adj"/>
      <sheetName val="Cap Struct Adj."/>
      <sheetName val="Sht Trm Int Rate"/>
      <sheetName val="Comp Cost Rate of Debt"/>
      <sheetName val="Cust Dep Int"/>
      <sheetName val="Conservation"/>
      <sheetName val="Acq Adj"/>
      <sheetName val="Equity"/>
    </sheetNames>
    <sheetDataSet>
      <sheetData sheetId="0"/>
      <sheetData sheetId="1">
        <row r="1">
          <cell r="A1">
            <v>1</v>
          </cell>
          <cell r="B1" t="str">
            <v>For the 12 Months Ending December 31, 2021</v>
          </cell>
        </row>
        <row r="2">
          <cell r="A2">
            <v>2</v>
          </cell>
          <cell r="B2" t="str">
            <v>For the 12 Months Ending June 30, 2021</v>
          </cell>
        </row>
        <row r="18">
          <cell r="A18">
            <v>1</v>
          </cell>
        </row>
      </sheetData>
      <sheetData sheetId="2"/>
      <sheetData sheetId="3"/>
      <sheetData sheetId="4"/>
      <sheetData sheetId="5">
        <row r="33">
          <cell r="D33">
            <v>441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1">
          <cell r="B11">
            <v>956</v>
          </cell>
          <cell r="C11">
            <v>822</v>
          </cell>
          <cell r="D11">
            <v>862</v>
          </cell>
          <cell r="E11">
            <v>813</v>
          </cell>
          <cell r="F11">
            <v>733</v>
          </cell>
          <cell r="G11">
            <v>771</v>
          </cell>
          <cell r="H11">
            <v>738</v>
          </cell>
          <cell r="I11">
            <v>663</v>
          </cell>
          <cell r="J11">
            <v>762</v>
          </cell>
          <cell r="K11">
            <v>681</v>
          </cell>
          <cell r="L11">
            <v>671</v>
          </cell>
          <cell r="M11">
            <v>1011</v>
          </cell>
        </row>
        <row r="12">
          <cell r="B12" t="str">
            <v>-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  <cell r="K12" t="str">
            <v>-</v>
          </cell>
          <cell r="L12" t="str">
            <v>-</v>
          </cell>
          <cell r="M12" t="str">
            <v>-</v>
          </cell>
        </row>
      </sheetData>
      <sheetData sheetId="13">
        <row r="13">
          <cell r="B13">
            <v>961</v>
          </cell>
          <cell r="C13">
            <v>826</v>
          </cell>
          <cell r="D13">
            <v>866</v>
          </cell>
          <cell r="E13">
            <v>817</v>
          </cell>
          <cell r="F13">
            <v>737</v>
          </cell>
          <cell r="G13">
            <v>774</v>
          </cell>
          <cell r="H13">
            <v>742</v>
          </cell>
          <cell r="I13">
            <v>666</v>
          </cell>
          <cell r="J13">
            <v>766</v>
          </cell>
          <cell r="K13">
            <v>685</v>
          </cell>
          <cell r="L13">
            <v>674</v>
          </cell>
          <cell r="M13">
            <v>10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FT-ISEXT12"/>
      <sheetName val="FC Common Plt"/>
      <sheetName val="FC PP Plant and AD"/>
      <sheetName val="FC Plant"/>
      <sheetName val="FC Accumulated depreciation"/>
      <sheetName val="Income Statement"/>
      <sheetName val="Report Summary"/>
      <sheetName val="Avg ROR"/>
      <sheetName val="Year End ROR"/>
      <sheetName val="Capital Structure"/>
      <sheetName val="Capital Structure Proforma"/>
      <sheetName val="Earned Ret on Equity"/>
      <sheetName val="Cost of Sales ISEXT-12 seg4"/>
      <sheetName val="Revenue ISEXT-12 Seg3"/>
      <sheetName val="FT Reg_BS 13 Mon "/>
      <sheetName val="Out of Period"/>
      <sheetName val="FC with allocations"/>
      <sheetName val="Adjustments to Common Plant"/>
      <sheetName val="Economic Development"/>
      <sheetName val="Out of Period "/>
      <sheetName val="Inc Tax Adj"/>
      <sheetName val="Cap Struct Adj."/>
      <sheetName val="Sht Trm Int Rate"/>
      <sheetName val="Comp Cost Rate of Debt"/>
      <sheetName val="Cust Dep Int"/>
      <sheetName val="conservation &amp; pga"/>
      <sheetName val="acq adj"/>
      <sheetName val="CU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D33">
            <v>44197</v>
          </cell>
          <cell r="E33">
            <v>44228</v>
          </cell>
          <cell r="F33">
            <v>44259</v>
          </cell>
          <cell r="G33">
            <v>44290</v>
          </cell>
          <cell r="H33">
            <v>44321</v>
          </cell>
          <cell r="I33">
            <v>44352</v>
          </cell>
          <cell r="J33">
            <v>44383</v>
          </cell>
          <cell r="K33">
            <v>44414</v>
          </cell>
          <cell r="L33">
            <v>44445</v>
          </cell>
          <cell r="M33">
            <v>44476</v>
          </cell>
          <cell r="N33">
            <v>44507</v>
          </cell>
          <cell r="O33">
            <v>44538</v>
          </cell>
        </row>
      </sheetData>
      <sheetData sheetId="8"/>
      <sheetData sheetId="9">
        <row r="4">
          <cell r="A4" t="str">
            <v>For the 12 Months Ending December 31, 2021</v>
          </cell>
        </row>
      </sheetData>
      <sheetData sheetId="10"/>
      <sheetData sheetId="11"/>
      <sheetData sheetId="12"/>
      <sheetData sheetId="13"/>
      <sheetData sheetId="14">
        <row r="10">
          <cell r="B10">
            <v>1835</v>
          </cell>
          <cell r="C10">
            <v>1732</v>
          </cell>
          <cell r="D10">
            <v>1424</v>
          </cell>
          <cell r="E10">
            <v>1663</v>
          </cell>
          <cell r="F10">
            <v>1534</v>
          </cell>
          <cell r="G10">
            <v>1440</v>
          </cell>
          <cell r="H10">
            <v>602</v>
          </cell>
          <cell r="I10">
            <v>1684</v>
          </cell>
          <cell r="J10">
            <v>1228</v>
          </cell>
          <cell r="K10">
            <v>1461</v>
          </cell>
          <cell r="L10">
            <v>1718</v>
          </cell>
          <cell r="M10">
            <v>1972</v>
          </cell>
          <cell r="N10">
            <v>18292</v>
          </cell>
        </row>
        <row r="11">
          <cell r="B11">
            <v>1744</v>
          </cell>
          <cell r="C11">
            <v>1562</v>
          </cell>
          <cell r="D11">
            <v>1242</v>
          </cell>
          <cell r="E11">
            <v>1302</v>
          </cell>
          <cell r="F11">
            <v>1091</v>
          </cell>
          <cell r="G11">
            <v>936</v>
          </cell>
          <cell r="H11">
            <v>672</v>
          </cell>
          <cell r="I11">
            <v>908</v>
          </cell>
          <cell r="J11">
            <v>852</v>
          </cell>
          <cell r="K11">
            <v>916</v>
          </cell>
          <cell r="L11">
            <v>1156</v>
          </cell>
          <cell r="M11">
            <v>1515</v>
          </cell>
        </row>
      </sheetData>
      <sheetData sheetId="15">
        <row r="9">
          <cell r="B9">
            <v>99</v>
          </cell>
          <cell r="C9">
            <v>89</v>
          </cell>
          <cell r="D9">
            <v>69</v>
          </cell>
          <cell r="E9">
            <v>66</v>
          </cell>
          <cell r="F9">
            <v>10</v>
          </cell>
          <cell r="G9">
            <v>32</v>
          </cell>
          <cell r="H9">
            <v>24</v>
          </cell>
          <cell r="I9">
            <v>21</v>
          </cell>
          <cell r="J9">
            <v>22</v>
          </cell>
          <cell r="K9">
            <v>17</v>
          </cell>
          <cell r="L9">
            <v>29</v>
          </cell>
          <cell r="M9">
            <v>54</v>
          </cell>
        </row>
        <row r="10">
          <cell r="B10">
            <v>1843</v>
          </cell>
          <cell r="C10">
            <v>1741</v>
          </cell>
          <cell r="D10">
            <v>1431</v>
          </cell>
          <cell r="E10">
            <v>1672</v>
          </cell>
          <cell r="F10">
            <v>1541</v>
          </cell>
          <cell r="G10">
            <v>1447</v>
          </cell>
          <cell r="H10">
            <v>605</v>
          </cell>
          <cell r="I10">
            <v>1692</v>
          </cell>
          <cell r="J10">
            <v>1234</v>
          </cell>
          <cell r="K10">
            <v>1469</v>
          </cell>
          <cell r="L10">
            <v>1726</v>
          </cell>
          <cell r="M10">
            <v>1982</v>
          </cell>
        </row>
        <row r="15">
          <cell r="B15">
            <v>1753</v>
          </cell>
          <cell r="C15">
            <v>1570</v>
          </cell>
          <cell r="D15">
            <v>1248</v>
          </cell>
          <cell r="E15">
            <v>1309</v>
          </cell>
          <cell r="F15">
            <v>1097</v>
          </cell>
          <cell r="G15">
            <v>941</v>
          </cell>
          <cell r="H15">
            <v>675</v>
          </cell>
          <cell r="I15">
            <v>911</v>
          </cell>
          <cell r="J15">
            <v>857</v>
          </cell>
          <cell r="K15">
            <v>919</v>
          </cell>
          <cell r="L15">
            <v>1161</v>
          </cell>
          <cell r="M15">
            <v>152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Sum3"/>
      <sheetName val="NewValSum"/>
      <sheetName val="ValSum"/>
      <sheetName val="AdditionalPrintCode"/>
      <sheetName val="MainPrintCode"/>
      <sheetName val="Teaser"/>
      <sheetName val="DOXmatrix"/>
      <sheetName val="SumComp-ADC"/>
      <sheetName val="SumComp-LHS"/>
      <sheetName val="SumComp-Nortel"/>
      <sheetName val="Summary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8.28"/>
    <col collapsed="false" customWidth="true" hidden="false" outlineLevel="0" max="9" min="4" style="1" width="10.85"/>
    <col collapsed="false" customWidth="true" hidden="false" outlineLevel="0" max="10" min="10" style="1" width="8.7"/>
    <col collapsed="false" customWidth="true" hidden="false" outlineLevel="0" max="15" min="11" style="1" width="10.85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H2" s="2" t="s">
        <v>0</v>
      </c>
      <c r="I2" s="2"/>
      <c r="J2" s="2"/>
      <c r="K2" s="2"/>
      <c r="L2" s="2"/>
    </row>
    <row r="3" customFormat="false" ht="12.75" hidden="false" customHeight="true" outlineLevel="0" collapsed="false">
      <c r="H3" s="2" t="s">
        <v>1</v>
      </c>
      <c r="I3" s="2"/>
      <c r="J3" s="2"/>
      <c r="K3" s="2"/>
      <c r="L3" s="2"/>
    </row>
    <row r="4" customFormat="false" ht="12.75" hidden="false" customHeight="true" outlineLevel="0" collapsed="false">
      <c r="H4" s="2" t="str">
        <f aca="false">'[1]Year End ROR'!A4</f>
        <v>For the 12 Months Ending December 31, 2021</v>
      </c>
      <c r="I4" s="2"/>
      <c r="J4" s="2"/>
      <c r="K4" s="2"/>
      <c r="L4" s="2"/>
    </row>
    <row r="9" customFormat="false" ht="11.25" hidden="false" customHeight="false" outlineLevel="0" collapsed="false">
      <c r="D9" s="3" t="n">
        <f aca="false">[1]PGA!D9</f>
        <v>44209</v>
      </c>
      <c r="E9" s="3" t="n">
        <f aca="false">[1]PGA!E9</f>
        <v>44237</v>
      </c>
      <c r="F9" s="3" t="n">
        <f aca="false">[1]PGA!F9</f>
        <v>44268</v>
      </c>
      <c r="G9" s="3" t="n">
        <f aca="false">[1]PGA!G9</f>
        <v>44299</v>
      </c>
      <c r="H9" s="3" t="n">
        <f aca="false">[1]PGA!H9</f>
        <v>44329</v>
      </c>
      <c r="I9" s="3" t="n">
        <f aca="false">[1]PGA!I9</f>
        <v>44360</v>
      </c>
      <c r="J9" s="3" t="n">
        <f aca="false">[1]PGA!J9</f>
        <v>44391</v>
      </c>
      <c r="K9" s="3" t="n">
        <f aca="false">[1]PGA!K9</f>
        <v>44421</v>
      </c>
      <c r="L9" s="3" t="n">
        <f aca="false">[1]PGA!L9</f>
        <v>44452</v>
      </c>
      <c r="M9" s="3" t="n">
        <f aca="false">[1]PGA!M9</f>
        <v>44482</v>
      </c>
      <c r="N9" s="3" t="n">
        <f aca="false">[1]PGA!N9</f>
        <v>44513</v>
      </c>
      <c r="O9" s="3" t="n">
        <f aca="false">[1]PGA!O9</f>
        <v>44544</v>
      </c>
      <c r="P9" s="3" t="s">
        <v>2</v>
      </c>
    </row>
    <row r="10" customFormat="false" ht="11.25" hidden="false" customHeight="fals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1.25" hidden="false" customHeight="false" outlineLevel="0" collapsed="false">
      <c r="A11" s="1" t="s">
        <v>3</v>
      </c>
      <c r="D11" s="7" t="n">
        <f aca="false">+D19+D22</f>
        <v>-363440</v>
      </c>
      <c r="E11" s="7" t="n">
        <f aca="false">+E19+E22</f>
        <v>-303108</v>
      </c>
      <c r="F11" s="7" t="n">
        <f aca="false">+F19+F22</f>
        <v>-280669</v>
      </c>
      <c r="G11" s="7" t="n">
        <f aca="false">+G19+G22</f>
        <v>-277966</v>
      </c>
      <c r="H11" s="7" t="n">
        <f aca="false">+H19+H22</f>
        <v>-234313</v>
      </c>
      <c r="I11" s="7" t="n">
        <f aca="false">+I19+I22</f>
        <v>-203267</v>
      </c>
      <c r="J11" s="7" t="n">
        <f aca="false">+J19+J22</f>
        <v>-202967</v>
      </c>
      <c r="K11" s="7" t="n">
        <f aca="false">+K19+K22</f>
        <v>-181097</v>
      </c>
      <c r="L11" s="7" t="n">
        <f aca="false">+L19+L22</f>
        <v>-195364</v>
      </c>
      <c r="M11" s="7" t="n">
        <f aca="false">+M19+M22</f>
        <v>-199064</v>
      </c>
      <c r="N11" s="7" t="n">
        <f aca="false">+N19+N22</f>
        <v>-237611</v>
      </c>
      <c r="O11" s="7" t="n">
        <f aca="false">+O19+O22</f>
        <v>-291110</v>
      </c>
      <c r="P11" s="7" t="n">
        <f aca="false">SUM(D11:O11)</f>
        <v>-2969976</v>
      </c>
    </row>
    <row r="12" customFormat="false" ht="11.2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1.25" hidden="false" customHeight="false" outlineLevel="0" collapsed="false">
      <c r="A13" s="6" t="s">
        <v>4</v>
      </c>
      <c r="B13" s="6"/>
      <c r="C13" s="6"/>
      <c r="D13" s="7" t="n">
        <f aca="false">'[1]COST OF SALES ISEXT-12 SEG 4'!B29</f>
        <v>361649</v>
      </c>
      <c r="E13" s="7" t="n">
        <f aca="false">'[1]COST OF SALES ISEXT-12 SEG 4'!C29</f>
        <v>301625</v>
      </c>
      <c r="F13" s="7" t="n">
        <f aca="false">'[1]COST OF SALES ISEXT-12 SEG 4'!D29</f>
        <v>279289</v>
      </c>
      <c r="G13" s="7" t="n">
        <f aca="false">'[1]COST OF SALES ISEXT-12 SEG 4'!E29</f>
        <v>276592</v>
      </c>
      <c r="H13" s="7" t="n">
        <f aca="false">'[1]COST OF SALES ISEXT-12 SEG 4'!F29</f>
        <v>233160</v>
      </c>
      <c r="I13" s="7" t="n">
        <f aca="false">'[1]COST OF SALES ISEXT-12 SEG 4'!G29</f>
        <v>202271</v>
      </c>
      <c r="J13" s="7" t="n">
        <f aca="false">'[1]COST OF SALES ISEXT-12 SEG 4'!H29</f>
        <v>201980</v>
      </c>
      <c r="K13" s="7" t="n">
        <f aca="false">'[1]COST OF SALES ISEXT-12 SEG 4'!I29</f>
        <v>180217</v>
      </c>
      <c r="L13" s="7" t="n">
        <f aca="false">'[1]COST OF SALES ISEXT-12 SEG 4'!J29</f>
        <v>194413</v>
      </c>
      <c r="M13" s="7" t="n">
        <f aca="false">'[1]COST OF SALES ISEXT-12 SEG 4'!K29</f>
        <v>198104</v>
      </c>
      <c r="N13" s="7" t="n">
        <f aca="false">'[1]COST OF SALES ISEXT-12 SEG 4'!L29</f>
        <v>236463</v>
      </c>
      <c r="O13" s="7" t="n">
        <f aca="false">'[1]COST OF SALES ISEXT-12 SEG 4'!M29</f>
        <v>289694</v>
      </c>
      <c r="P13" s="7" t="n">
        <f aca="false">SUM(D13:O13)</f>
        <v>2955457</v>
      </c>
    </row>
    <row r="14" customFormat="false" ht="11.2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</row>
    <row r="15" customFormat="false" ht="11.2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</row>
    <row r="16" customFormat="false" ht="11.2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</row>
    <row r="17" customFormat="false" ht="11.25" hidden="false" customHeight="false" outlineLevel="0" collapsed="false">
      <c r="A17" s="8"/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</row>
    <row r="18" customFormat="false" ht="11.25" hidden="false" customHeight="false" outlineLevel="0" collapsed="false">
      <c r="A18" s="8"/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</row>
    <row r="19" customFormat="false" ht="11.25" hidden="false" customHeight="false" outlineLevel="0" collapsed="false">
      <c r="A19" s="6" t="s">
        <v>5</v>
      </c>
      <c r="B19" s="6"/>
      <c r="C19" s="6"/>
      <c r="D19" s="10" t="n">
        <f aca="false">-'[1]REVENUE FROM ISEXT12 SEG 3'!B16</f>
        <v>-363440</v>
      </c>
      <c r="E19" s="10" t="n">
        <f aca="false">-'[1]REVENUE FROM ISEXT12 SEG 3'!C16</f>
        <v>-303108</v>
      </c>
      <c r="F19" s="10" t="n">
        <f aca="false">-'[1]REVENUE FROM ISEXT12 SEG 3'!D16</f>
        <v>-280669</v>
      </c>
      <c r="G19" s="10" t="n">
        <f aca="false">-'[1]REVENUE FROM ISEXT12 SEG 3'!E16</f>
        <v>-277966</v>
      </c>
      <c r="H19" s="10" t="n">
        <f aca="false">-'[1]REVENUE FROM ISEXT12 SEG 3'!F16</f>
        <v>-234313</v>
      </c>
      <c r="I19" s="10" t="n">
        <f aca="false">-'[1]REVENUE FROM ISEXT12 SEG 3'!G16</f>
        <v>-203267</v>
      </c>
      <c r="J19" s="10" t="n">
        <f aca="false">-'[1]REVENUE FROM ISEXT12 SEG 3'!H16</f>
        <v>-202967</v>
      </c>
      <c r="K19" s="10" t="n">
        <f aca="false">-'[1]REVENUE FROM ISEXT12 SEG 3'!I16</f>
        <v>-181097</v>
      </c>
      <c r="L19" s="10" t="n">
        <f aca="false">-'[1]REVENUE FROM ISEXT12 SEG 3'!J16</f>
        <v>-195364</v>
      </c>
      <c r="M19" s="10" t="n">
        <f aca="false">-'[1]REVENUE FROM ISEXT12 SEG 3'!K16</f>
        <v>-199064</v>
      </c>
      <c r="N19" s="10" t="n">
        <f aca="false">-'[1]REVENUE FROM ISEXT12 SEG 3'!L16</f>
        <v>-237611</v>
      </c>
      <c r="O19" s="10" t="n">
        <f aca="false">-'[1]REVENUE FROM ISEXT12 SEG 3'!M16</f>
        <v>-291110</v>
      </c>
      <c r="P19" s="10" t="n">
        <f aca="false">SUM(D19:O19)</f>
        <v>-2969976</v>
      </c>
    </row>
    <row r="20" customFormat="false" ht="11.25" hidden="false" customHeight="false" outlineLevel="0" collapsed="false">
      <c r="A20" s="8"/>
      <c r="B20" s="8"/>
      <c r="C20" s="6" t="n">
        <v>1.00503</v>
      </c>
      <c r="D20" s="7" t="n">
        <f aca="false">D19/$C20</f>
        <v>-361621.046137926</v>
      </c>
      <c r="E20" s="7" t="n">
        <f aca="false">E19/$C20</f>
        <v>-301590.997283663</v>
      </c>
      <c r="F20" s="7" t="n">
        <f aca="false">F19/$C20</f>
        <v>-279264.300568142</v>
      </c>
      <c r="G20" s="7" t="n">
        <f aca="false">G19/$C20</f>
        <v>-276574.828612081</v>
      </c>
      <c r="H20" s="7" t="n">
        <f aca="false">H19/$C20</f>
        <v>-233140.304269524</v>
      </c>
      <c r="I20" s="7" t="n">
        <f aca="false">I19/$C20</f>
        <v>-202249.684089032</v>
      </c>
      <c r="J20" s="7" t="n">
        <f aca="false">J19/$C20</f>
        <v>-201951.18553675</v>
      </c>
      <c r="K20" s="7" t="n">
        <f aca="false">K19/$C20</f>
        <v>-180190.641075391</v>
      </c>
      <c r="L20" s="7" t="n">
        <f aca="false">L19/$C20</f>
        <v>-194386.237226749</v>
      </c>
      <c r="M20" s="7" t="n">
        <f aca="false">M19/$C20</f>
        <v>-198067.719371561</v>
      </c>
      <c r="N20" s="7" t="n">
        <f aca="false">N19/$C20</f>
        <v>-236421.798354278</v>
      </c>
      <c r="O20" s="7" t="n">
        <f aca="false">O19/$C20</f>
        <v>-289653.045182731</v>
      </c>
      <c r="P20" s="7" t="n">
        <f aca="false">P19/$C20</f>
        <v>-2955111.78770783</v>
      </c>
    </row>
    <row r="21" customFormat="false" ht="11.25" hidden="false" customHeight="false" outlineLevel="0" collapsed="false">
      <c r="A21" s="8"/>
      <c r="B21" s="8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1.25" hidden="false" customHeight="false" outlineLevel="0" collapsed="false">
      <c r="A22" s="6" t="s">
        <v>6</v>
      </c>
      <c r="B22" s="6"/>
      <c r="C22" s="6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D22:O22)</f>
        <v>0</v>
      </c>
    </row>
    <row r="23" customFormat="false" ht="11.25" hidden="false" customHeight="false" outlineLevel="0" collapsed="false">
      <c r="A23" s="8"/>
      <c r="B23" s="8"/>
      <c r="C23" s="8"/>
      <c r="D23" s="7" t="n">
        <f aca="false">SUM(D20:D22)</f>
        <v>-361621.046137926</v>
      </c>
      <c r="E23" s="7" t="n">
        <f aca="false">SUM(E20:E22)</f>
        <v>-301590.997283663</v>
      </c>
      <c r="F23" s="7" t="n">
        <f aca="false">SUM(F20:F22)</f>
        <v>-279264.300568142</v>
      </c>
      <c r="G23" s="7" t="n">
        <f aca="false">SUM(G20:G22)</f>
        <v>-276574.828612081</v>
      </c>
      <c r="H23" s="7" t="n">
        <f aca="false">SUM(H20:H22)</f>
        <v>-233140.304269524</v>
      </c>
      <c r="I23" s="7" t="n">
        <f aca="false">SUM(I20:I22)</f>
        <v>-202249.684089032</v>
      </c>
      <c r="J23" s="7" t="n">
        <f aca="false">SUM(J20:J22)</f>
        <v>-201951.18553675</v>
      </c>
      <c r="K23" s="7" t="n">
        <f aca="false">SUM(K20:K22)</f>
        <v>-180190.641075391</v>
      </c>
      <c r="L23" s="7" t="n">
        <f aca="false">SUM(L20:L22)</f>
        <v>-194386.237226749</v>
      </c>
      <c r="M23" s="7" t="n">
        <f aca="false">SUM(M20:M22)</f>
        <v>-198067.719371561</v>
      </c>
      <c r="N23" s="7" t="n">
        <f aca="false">SUM(N20:N22)</f>
        <v>-236421.798354278</v>
      </c>
      <c r="O23" s="7" t="n">
        <f aca="false">SUM(O20:O22)</f>
        <v>-289653.045182731</v>
      </c>
      <c r="P23" s="7" t="n">
        <f aca="false">SUM(P20:P22)</f>
        <v>-2955111.78770783</v>
      </c>
    </row>
    <row r="24" customFormat="false" ht="11.25" hidden="false" customHeight="false" outlineLevel="0" collapsed="false">
      <c r="A24" s="8"/>
      <c r="B24" s="8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1.25" hidden="false" customHeight="false" outlineLevel="0" collapsed="false">
      <c r="A25" s="8"/>
      <c r="B25" s="8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1.25" hidden="false" customHeight="false" outlineLevel="0" collapsed="false">
      <c r="A26" s="8"/>
      <c r="B26" s="8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1.25" hidden="false" customHeight="false" outlineLevel="0" collapsed="false">
      <c r="A27" s="6" t="s">
        <v>7</v>
      </c>
      <c r="B27" s="6"/>
      <c r="C27" s="6"/>
      <c r="D27" s="7" t="n">
        <f aca="false">D19-D20</f>
        <v>-1818.95386207377</v>
      </c>
      <c r="E27" s="7" t="n">
        <f aca="false">E19-E20</f>
        <v>-1517.00271633687</v>
      </c>
      <c r="F27" s="7" t="n">
        <f aca="false">F19-F20</f>
        <v>-1404.69943185779</v>
      </c>
      <c r="G27" s="7" t="n">
        <f aca="false">G19-G20</f>
        <v>-1391.17138791882</v>
      </c>
      <c r="H27" s="7" t="n">
        <f aca="false">H19-H20</f>
        <v>-1172.69573047574</v>
      </c>
      <c r="I27" s="7" t="n">
        <f aca="false">I19-I20</f>
        <v>-1017.31591096785</v>
      </c>
      <c r="J27" s="7" t="n">
        <f aca="false">J19-J20</f>
        <v>-1015.81446324987</v>
      </c>
      <c r="K27" s="7" t="n">
        <f aca="false">K19-K20</f>
        <v>-906.358924609231</v>
      </c>
      <c r="L27" s="7" t="n">
        <f aca="false">L19-L20</f>
        <v>-977.762773250579</v>
      </c>
      <c r="M27" s="7" t="n">
        <f aca="false">M19-M20</f>
        <v>-996.280628438981</v>
      </c>
      <c r="N27" s="7" t="n">
        <f aca="false">N19-N20</f>
        <v>-1189.20164572203</v>
      </c>
      <c r="O27" s="7" t="n">
        <f aca="false">O19-O20</f>
        <v>-1456.95481726917</v>
      </c>
      <c r="P27" s="11" t="n">
        <f aca="false">P19-P20</f>
        <v>-14864.2122921706</v>
      </c>
    </row>
    <row r="28" customFormat="false" ht="11.25" hidden="false" customHeight="false" outlineLevel="0" collapsed="false">
      <c r="A28" s="8"/>
      <c r="B28" s="8"/>
      <c r="C28" s="8"/>
      <c r="D28" s="6"/>
      <c r="E28" s="6"/>
      <c r="F28" s="6"/>
      <c r="G28" s="6"/>
      <c r="H28" s="6"/>
      <c r="I28" s="6"/>
      <c r="J28" s="6"/>
      <c r="K28" s="6"/>
      <c r="L28" s="6"/>
      <c r="M28" s="8"/>
      <c r="N28" s="8"/>
      <c r="O28" s="8"/>
      <c r="P28" s="8"/>
    </row>
    <row r="29" customFormat="false" ht="11.25" hidden="false" customHeight="false" outlineLevel="0" collapsed="false">
      <c r="A29" s="8"/>
      <c r="B29" s="8"/>
      <c r="C29" s="8"/>
      <c r="D29" s="6"/>
      <c r="E29" s="6"/>
      <c r="F29" s="6"/>
      <c r="G29" s="6"/>
      <c r="H29" s="6"/>
      <c r="I29" s="6"/>
      <c r="J29" s="6"/>
      <c r="K29" s="6"/>
      <c r="L29" s="6"/>
      <c r="M29" s="8"/>
      <c r="N29" s="8"/>
      <c r="O29" s="8"/>
      <c r="P29" s="12"/>
    </row>
    <row r="30" customFormat="false" ht="11.2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</row>
    <row r="36" customFormat="false" ht="11.25" hidden="false" customHeight="false" outlineLevel="0" collapsed="false">
      <c r="G36" s="13"/>
      <c r="H36" s="14"/>
      <c r="I36" s="14"/>
      <c r="J36" s="14"/>
      <c r="K36" s="14"/>
      <c r="L36" s="14"/>
    </row>
  </sheetData>
  <mergeCells count="3">
    <mergeCell ref="H2:L2"/>
    <mergeCell ref="H3:L3"/>
    <mergeCell ref="H4:L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8</v>
      </c>
      <c r="I2" s="16"/>
      <c r="J2" s="16"/>
      <c r="K2" s="16"/>
      <c r="L2" s="16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1</v>
      </c>
      <c r="I3" s="16"/>
      <c r="J3" s="16"/>
      <c r="K3" s="16"/>
      <c r="L3" s="16"/>
      <c r="M3" s="15"/>
      <c r="N3" s="15"/>
      <c r="O3" s="15"/>
      <c r="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6" t="str">
        <f aca="false">+[62]DATES!B1</f>
        <v>For the 12 Months Ending December 31, 2021</v>
      </c>
      <c r="I4" s="16"/>
      <c r="J4" s="16"/>
      <c r="K4" s="16"/>
      <c r="L4" s="16"/>
      <c r="M4" s="15"/>
      <c r="N4" s="15"/>
      <c r="O4" s="15"/>
      <c r="P4" s="15"/>
    </row>
    <row r="9" customFormat="false" ht="12.75" hidden="false" customHeight="false" outlineLevel="0" collapsed="false">
      <c r="A9" s="15"/>
      <c r="B9" s="15"/>
      <c r="C9" s="15"/>
      <c r="D9" s="17" t="n">
        <f aca="false">'[62]Sht Trm Int Rate'!B49</f>
        <v>44208</v>
      </c>
      <c r="E9" s="17" t="n">
        <f aca="false">+D9+30</f>
        <v>44238</v>
      </c>
      <c r="F9" s="17" t="n">
        <f aca="false">+E9+30</f>
        <v>44268</v>
      </c>
      <c r="G9" s="17" t="n">
        <f aca="false">+F9+30</f>
        <v>44298</v>
      </c>
      <c r="H9" s="17" t="n">
        <f aca="false">+G9+30</f>
        <v>44328</v>
      </c>
      <c r="I9" s="17" t="n">
        <f aca="false">+H9+30</f>
        <v>44358</v>
      </c>
      <c r="J9" s="17" t="n">
        <f aca="false">+I9+30</f>
        <v>44388</v>
      </c>
      <c r="K9" s="17" t="n">
        <f aca="false">+J9+30</f>
        <v>44418</v>
      </c>
      <c r="L9" s="17" t="n">
        <f aca="false">+K9+30</f>
        <v>44448</v>
      </c>
      <c r="M9" s="17" t="n">
        <f aca="false">+L9+30</f>
        <v>44478</v>
      </c>
      <c r="N9" s="17" t="n">
        <f aca="false">+M9+30</f>
        <v>44508</v>
      </c>
      <c r="O9" s="17" t="n">
        <f aca="false">+N9+30</f>
        <v>44538</v>
      </c>
      <c r="P9" s="17" t="s">
        <v>2</v>
      </c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7"/>
    </row>
    <row r="11" customFormat="false" ht="12.75" hidden="false" customHeight="false" outlineLevel="0" collapsed="false">
      <c r="A11" s="22" t="s">
        <v>3</v>
      </c>
      <c r="B11" s="15"/>
      <c r="C11" s="15"/>
      <c r="D11" s="23" t="n">
        <f aca="false">-'[62]REVENUES SEG 3'!B15</f>
        <v>-122783</v>
      </c>
      <c r="E11" s="23" t="n">
        <f aca="false">-'[62]REVENUES SEG 3'!C15</f>
        <v>-98898</v>
      </c>
      <c r="F11" s="23" t="n">
        <f aca="false">-'[62]REVENUES SEG 3'!D15</f>
        <v>-98773</v>
      </c>
      <c r="G11" s="23" t="n">
        <f aca="false">-'[62]REVENUES SEG 3'!E15</f>
        <v>-100174</v>
      </c>
      <c r="H11" s="23" t="n">
        <f aca="false">-'[62]REVENUES SEG 3'!F15</f>
        <v>-78592</v>
      </c>
      <c r="I11" s="23" t="n">
        <f aca="false">-'[62]REVENUES SEG 3'!G15</f>
        <v>-72907</v>
      </c>
      <c r="J11" s="23" t="n">
        <f aca="false">-'[62]REVENUES SEG 3'!H15</f>
        <v>-74291</v>
      </c>
      <c r="K11" s="23" t="n">
        <f aca="false">-'[62]REVENUES SEG 3'!I15</f>
        <v>-71455</v>
      </c>
      <c r="L11" s="23" t="n">
        <f aca="false">-'[62]REVENUES SEG 3'!J15</f>
        <v>-72240</v>
      </c>
      <c r="M11" s="23" t="n">
        <f aca="false">-'[62]REVENUES SEG 3'!K15</f>
        <v>-77271</v>
      </c>
      <c r="N11" s="23" t="n">
        <f aca="false">-'[62]REVENUES SEG 3'!L15</f>
        <v>-86024</v>
      </c>
      <c r="O11" s="23" t="n">
        <f aca="false">-'[62]REVENUES SEG 3'!M15</f>
        <v>-111088</v>
      </c>
      <c r="P11" s="23" t="n">
        <f aca="false">SUM(D11:O11)</f>
        <v>-1064496</v>
      </c>
    </row>
    <row r="12" customFormat="false" ht="12.75" hidden="false" customHeight="false" outlineLevel="0" collapsed="false">
      <c r="A12" s="15"/>
      <c r="B12" s="15"/>
      <c r="C12" s="1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/>
    </row>
    <row r="13" customFormat="false" ht="12.75" hidden="false" customHeight="false" outlineLevel="0" collapsed="false">
      <c r="A13" s="22" t="s">
        <v>4</v>
      </c>
      <c r="B13" s="25"/>
      <c r="C13" s="25"/>
      <c r="D13" s="23" t="n">
        <f aca="false">SUM('[62]COST OF SALES SEG 4'!B11:B12)</f>
        <v>122168</v>
      </c>
      <c r="E13" s="23" t="n">
        <f aca="false">SUM('[62]COST OF SALES SEG 4'!C11:C12)</f>
        <v>98403</v>
      </c>
      <c r="F13" s="23" t="n">
        <f aca="false">SUM('[62]COST OF SALES SEG 4'!D11:D12)</f>
        <v>98278</v>
      </c>
      <c r="G13" s="23" t="n">
        <f aca="false">SUM('[62]COST OF SALES SEG 4'!E11:E12)</f>
        <v>99672</v>
      </c>
      <c r="H13" s="23" t="n">
        <f aca="false">SUM('[62]COST OF SALES SEG 4'!F11:F12)</f>
        <v>78199</v>
      </c>
      <c r="I13" s="23" t="n">
        <f aca="false">SUM('[62]COST OF SALES SEG 4'!G11:G12)</f>
        <v>72542</v>
      </c>
      <c r="J13" s="23" t="n">
        <f aca="false">SUM('[62]COST OF SALES SEG 4'!H11:H12)</f>
        <v>73919</v>
      </c>
      <c r="K13" s="23" t="n">
        <f aca="false">SUM('[62]COST OF SALES SEG 4'!I11:I12)</f>
        <v>71097</v>
      </c>
      <c r="L13" s="23" t="n">
        <f aca="false">SUM('[62]COST OF SALES SEG 4'!J11:J12)</f>
        <v>72236</v>
      </c>
      <c r="M13" s="23" t="n">
        <f aca="false">SUM('[62]COST OF SALES SEG 4'!K11:K12)</f>
        <v>76884</v>
      </c>
      <c r="N13" s="23" t="n">
        <f aca="false">SUM('[62]COST OF SALES SEG 4'!L11:L12)</f>
        <v>85236</v>
      </c>
      <c r="O13" s="23" t="n">
        <f aca="false">SUM('[62]COST OF SALES SEG 4'!M11:M12)</f>
        <v>110532</v>
      </c>
      <c r="P13" s="23" t="n">
        <f aca="false">SUM(D13:O13)</f>
        <v>1059166</v>
      </c>
      <c r="Q13" s="26"/>
    </row>
    <row r="14" customFormat="false" ht="12.75" hidden="false" customHeight="false" outlineLevel="0" collapsed="false">
      <c r="A14" s="25"/>
      <c r="B14" s="25"/>
      <c r="C14" s="2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6"/>
    </row>
    <row r="15" customFormat="false" ht="12.75" hidden="false" customHeight="false" outlineLevel="0" collapsed="false">
      <c r="A15" s="25"/>
      <c r="B15" s="25"/>
      <c r="C15" s="2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6"/>
    </row>
    <row r="16" customFormat="false" ht="12.75" hidden="false" customHeight="false" outlineLevel="0" collapsed="false">
      <c r="A16" s="25"/>
      <c r="B16" s="25"/>
      <c r="C16" s="2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26"/>
    </row>
    <row r="17" customFormat="false" ht="12.75" hidden="false" customHeight="false" outlineLevel="0" collapsed="false">
      <c r="A17" s="25"/>
      <c r="B17" s="25"/>
      <c r="C17" s="2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2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12.75" hidden="false" customHeight="false" outlineLevel="0" collapsed="false">
      <c r="A19" s="27" t="s">
        <v>5</v>
      </c>
      <c r="B19" s="27"/>
      <c r="C19" s="27"/>
      <c r="D19" s="28" t="n">
        <f aca="false">+D11</f>
        <v>-122783</v>
      </c>
      <c r="E19" s="28" t="n">
        <f aca="false">+E11</f>
        <v>-98898</v>
      </c>
      <c r="F19" s="28" t="n">
        <f aca="false">+F11</f>
        <v>-98773</v>
      </c>
      <c r="G19" s="28" t="n">
        <f aca="false">+G11</f>
        <v>-100174</v>
      </c>
      <c r="H19" s="28" t="n">
        <f aca="false">+H11</f>
        <v>-78592</v>
      </c>
      <c r="I19" s="28" t="n">
        <f aca="false">+I11</f>
        <v>-72907</v>
      </c>
      <c r="J19" s="28" t="n">
        <f aca="false">+J11</f>
        <v>-74291</v>
      </c>
      <c r="K19" s="28" t="n">
        <f aca="false">+K11</f>
        <v>-71455</v>
      </c>
      <c r="L19" s="28" t="n">
        <f aca="false">+L11</f>
        <v>-72240</v>
      </c>
      <c r="M19" s="28" t="n">
        <f aca="false">+M11</f>
        <v>-77271</v>
      </c>
      <c r="N19" s="28" t="n">
        <f aca="false">+N11</f>
        <v>-86024</v>
      </c>
      <c r="O19" s="28" t="n">
        <f aca="false">+O11</f>
        <v>-111088</v>
      </c>
      <c r="P19" s="28" t="n">
        <f aca="false">SUM(D19:O19)</f>
        <v>-1064496</v>
      </c>
      <c r="Q19" s="26"/>
    </row>
    <row r="20" customFormat="false" ht="12.75" hidden="false" customHeight="false" outlineLevel="0" collapsed="false">
      <c r="A20" s="25"/>
      <c r="B20" s="25"/>
      <c r="C20" s="27" t="n">
        <v>1.00503</v>
      </c>
      <c r="D20" s="29" t="n">
        <f aca="false">+D19/$C$20</f>
        <v>-122168.492482811</v>
      </c>
      <c r="E20" s="29" t="n">
        <f aca="false">+E19/$C$20</f>
        <v>-98403.0327452912</v>
      </c>
      <c r="F20" s="29" t="n">
        <f aca="false">+F19/$C$20</f>
        <v>-98278.658348507</v>
      </c>
      <c r="G20" s="29" t="n">
        <f aca="false">+G19/$C$20</f>
        <v>-99672.646587664</v>
      </c>
      <c r="H20" s="29" t="n">
        <f aca="false">+H19/$C$20</f>
        <v>-78198.6607364954</v>
      </c>
      <c r="I20" s="29" t="n">
        <f aca="false">+I19/$C$20</f>
        <v>-72542.1131707511</v>
      </c>
      <c r="J20" s="29" t="n">
        <f aca="false">+J19/$C$20</f>
        <v>-73919.1864919455</v>
      </c>
      <c r="K20" s="29" t="n">
        <f aca="false">+K19/$C$20</f>
        <v>-71097.3801777061</v>
      </c>
      <c r="L20" s="29" t="n">
        <f aca="false">+L19/$C$20</f>
        <v>-71878.4513895108</v>
      </c>
      <c r="M20" s="29" t="n">
        <f aca="false">+M19/$C$20</f>
        <v>-76884.2721112803</v>
      </c>
      <c r="N20" s="29" t="n">
        <f aca="false">+N19/$C$20</f>
        <v>-85593.4648716954</v>
      </c>
      <c r="O20" s="29" t="n">
        <f aca="false">+O19/$C$20</f>
        <v>-110532.023919684</v>
      </c>
      <c r="P20" s="29" t="n">
        <f aca="false">SUM(C20:O20)</f>
        <v>-1059167.37800334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7"/>
      <c r="B22" s="27"/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25"/>
      <c r="B23" s="25"/>
      <c r="C23" s="2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5"/>
      <c r="B24" s="25"/>
      <c r="C24" s="3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3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7" t="s">
        <v>7</v>
      </c>
      <c r="B27" s="27"/>
      <c r="C27" s="27"/>
      <c r="D27" s="34" t="n">
        <f aca="false">+D19-D20</f>
        <v>-614.507517188555</v>
      </c>
      <c r="E27" s="34" t="n">
        <f aca="false">+E19-E20</f>
        <v>-494.967254708827</v>
      </c>
      <c r="F27" s="34" t="n">
        <f aca="false">+F19-F20</f>
        <v>-494.341651493</v>
      </c>
      <c r="G27" s="34" t="n">
        <f aca="false">+G19-G20</f>
        <v>-501.353412335957</v>
      </c>
      <c r="H27" s="34" t="n">
        <f aca="false">+H19-H20</f>
        <v>-393.339263504575</v>
      </c>
      <c r="I27" s="34" t="n">
        <f aca="false">+I19-I20</f>
        <v>-364.886829248891</v>
      </c>
      <c r="J27" s="34" t="n">
        <f aca="false">+J19-J20</f>
        <v>-371.813508054489</v>
      </c>
      <c r="K27" s="34" t="n">
        <f aca="false">+K19-K20</f>
        <v>-357.619822293869</v>
      </c>
      <c r="L27" s="34" t="n">
        <f aca="false">+L19-L20</f>
        <v>-361.548610489248</v>
      </c>
      <c r="M27" s="34" t="n">
        <f aca="false">+M19-M20</f>
        <v>-386.727888719746</v>
      </c>
      <c r="N27" s="34" t="n">
        <f aca="false">+N19-N20</f>
        <v>-430.535128304633</v>
      </c>
      <c r="O27" s="34" t="n">
        <f aca="false">+O19-O20</f>
        <v>-555.976080316017</v>
      </c>
      <c r="P27" s="35" t="n">
        <f aca="false">SUM(D27:O27)</f>
        <v>-5327.61696665781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</sheetData>
  <mergeCells count="3">
    <mergeCell ref="H2:L2"/>
    <mergeCell ref="H3:L3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6" width="9.14"/>
    <col collapsed="false" customWidth="true" hidden="false" outlineLevel="0" max="9" min="4" style="6" width="9.28"/>
    <col collapsed="false" customWidth="true" hidden="false" outlineLevel="0" max="10" min="10" style="6" width="10.28"/>
    <col collapsed="false" customWidth="true" hidden="false" outlineLevel="0" max="12" min="11" style="6" width="9.28"/>
    <col collapsed="false" customWidth="true" hidden="false" outlineLevel="0" max="13" min="13" style="6" width="10.28"/>
    <col collapsed="false" customWidth="true" hidden="false" outlineLevel="0" max="15" min="14" style="6" width="9.28"/>
    <col collapsed="false" customWidth="true" hidden="false" outlineLevel="0" max="16" min="16" style="6" width="11.42"/>
    <col collapsed="false" customWidth="false" hidden="false" outlineLevel="0" max="257" min="17" style="6" width="9.14"/>
  </cols>
  <sheetData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7" t="s">
        <v>9</v>
      </c>
      <c r="I2" s="37"/>
      <c r="J2" s="37"/>
      <c r="K2" s="37"/>
      <c r="L2" s="37"/>
      <c r="M2" s="36"/>
      <c r="N2" s="36"/>
      <c r="O2" s="36"/>
      <c r="P2" s="36"/>
    </row>
    <row r="3" customFormat="false" ht="11.25" hidden="false" customHeight="false" outlineLevel="0" collapsed="false">
      <c r="A3" s="36"/>
      <c r="B3" s="36"/>
      <c r="C3" s="36"/>
      <c r="D3" s="36"/>
      <c r="E3" s="36"/>
      <c r="F3" s="36"/>
      <c r="G3" s="36"/>
      <c r="H3" s="37" t="s">
        <v>1</v>
      </c>
      <c r="I3" s="37"/>
      <c r="J3" s="37"/>
      <c r="K3" s="37"/>
      <c r="L3" s="37"/>
      <c r="M3" s="36"/>
      <c r="N3" s="36"/>
      <c r="O3" s="36"/>
      <c r="P3" s="36"/>
    </row>
    <row r="4" customFormat="false" ht="11.25" hidden="false" customHeight="false" outlineLevel="0" collapsed="false">
      <c r="A4" s="36"/>
      <c r="B4" s="36"/>
      <c r="C4" s="36"/>
      <c r="D4" s="36"/>
      <c r="E4" s="36"/>
      <c r="F4" s="36"/>
      <c r="G4" s="36"/>
      <c r="H4" s="37" t="str">
        <f aca="false">VLOOKUP([63]DATES!A18,[63]DATES!A1:B2,2,FALSE())</f>
        <v>For the 12 Months Ending December 31, 2021</v>
      </c>
      <c r="I4" s="37"/>
      <c r="J4" s="37"/>
      <c r="K4" s="37"/>
      <c r="L4" s="37"/>
      <c r="M4" s="36"/>
      <c r="N4" s="36"/>
      <c r="O4" s="36"/>
      <c r="P4" s="36"/>
    </row>
    <row r="9" customFormat="false" ht="11.25" hidden="false" customHeight="false" outlineLevel="0" collapsed="false">
      <c r="A9" s="36"/>
      <c r="B9" s="36"/>
      <c r="C9" s="36"/>
      <c r="D9" s="38" t="n">
        <f aca="false">'[63]Income Statement'!D33</f>
        <v>44197</v>
      </c>
      <c r="E9" s="38" t="n">
        <f aca="false">+D9+30</f>
        <v>44227</v>
      </c>
      <c r="F9" s="39" t="n">
        <f aca="false">+E9+30</f>
        <v>44257</v>
      </c>
      <c r="G9" s="39" t="n">
        <f aca="false">+F9+30</f>
        <v>44287</v>
      </c>
      <c r="H9" s="39" t="n">
        <f aca="false">+G9+30</f>
        <v>44317</v>
      </c>
      <c r="I9" s="39" t="n">
        <f aca="false">+H9+30</f>
        <v>44347</v>
      </c>
      <c r="J9" s="39" t="n">
        <f aca="false">+I9+30</f>
        <v>44377</v>
      </c>
      <c r="K9" s="39" t="n">
        <f aca="false">+J9+30</f>
        <v>44407</v>
      </c>
      <c r="L9" s="39" t="n">
        <f aca="false">+K9+30</f>
        <v>44437</v>
      </c>
      <c r="M9" s="39" t="n">
        <f aca="false">+L9+30</f>
        <v>44467</v>
      </c>
      <c r="N9" s="39" t="n">
        <f aca="false">+M9+30</f>
        <v>44497</v>
      </c>
      <c r="O9" s="39" t="n">
        <f aca="false">+N9+30</f>
        <v>44527</v>
      </c>
      <c r="P9" s="17" t="s">
        <v>2</v>
      </c>
    </row>
    <row r="10" customFormat="false" ht="11.2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7"/>
    </row>
    <row r="11" customFormat="false" ht="11.25" hidden="false" customHeight="false" outlineLevel="0" collapsed="false">
      <c r="A11" s="22" t="s">
        <v>3</v>
      </c>
      <c r="B11" s="36"/>
      <c r="C11" s="36"/>
      <c r="D11" s="23" t="n">
        <f aca="false">'[63]Revenue ISEXT-12 Seg3'!B13</f>
        <v>961</v>
      </c>
      <c r="E11" s="23" t="n">
        <f aca="false">'[63]Revenue ISEXT-12 Seg3'!C13</f>
        <v>826</v>
      </c>
      <c r="F11" s="23" t="n">
        <f aca="false">'[63]Revenue ISEXT-12 Seg3'!D13</f>
        <v>866</v>
      </c>
      <c r="G11" s="23" t="n">
        <f aca="false">'[63]Revenue ISEXT-12 Seg3'!E13</f>
        <v>817</v>
      </c>
      <c r="H11" s="23" t="n">
        <f aca="false">'[63]Revenue ISEXT-12 Seg3'!F13</f>
        <v>737</v>
      </c>
      <c r="I11" s="23" t="n">
        <f aca="false">'[63]Revenue ISEXT-12 Seg3'!G13</f>
        <v>774</v>
      </c>
      <c r="J11" s="23" t="n">
        <f aca="false">'[63]Revenue ISEXT-12 Seg3'!H13</f>
        <v>742</v>
      </c>
      <c r="K11" s="23" t="n">
        <f aca="false">'[63]Revenue ISEXT-12 Seg3'!I13</f>
        <v>666</v>
      </c>
      <c r="L11" s="23" t="n">
        <f aca="false">'[63]Revenue ISEXT-12 Seg3'!J13</f>
        <v>766</v>
      </c>
      <c r="M11" s="23" t="n">
        <f aca="false">'[63]Revenue ISEXT-12 Seg3'!K13</f>
        <v>685</v>
      </c>
      <c r="N11" s="23" t="n">
        <f aca="false">'[63]Revenue ISEXT-12 Seg3'!L13</f>
        <v>674</v>
      </c>
      <c r="O11" s="23" t="n">
        <f aca="false">'[63]Revenue ISEXT-12 Seg3'!M13</f>
        <v>1016</v>
      </c>
      <c r="P11" s="23" t="n">
        <f aca="false">SUM(D11:O11)</f>
        <v>9530</v>
      </c>
    </row>
    <row r="12" customFormat="false" ht="11.25" hidden="false" customHeight="false" outlineLevel="0" collapsed="false">
      <c r="A12" s="36"/>
      <c r="B12" s="36"/>
      <c r="C12" s="36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/>
    </row>
    <row r="13" customFormat="false" ht="11.25" hidden="false" customHeight="false" outlineLevel="0" collapsed="false">
      <c r="A13" s="22" t="s">
        <v>4</v>
      </c>
      <c r="B13" s="25"/>
      <c r="C13" s="25"/>
      <c r="D13" s="23" t="n">
        <f aca="false">SUM('[63]Cost of Sales ISEXT-12 seg4'!B11:B12)</f>
        <v>956</v>
      </c>
      <c r="E13" s="23" t="n">
        <f aca="false">SUM('[63]Cost of Sales ISEXT-12 seg4'!C11:C12)</f>
        <v>822</v>
      </c>
      <c r="F13" s="23" t="n">
        <f aca="false">SUM('[63]Cost of Sales ISEXT-12 seg4'!D11:D12)</f>
        <v>862</v>
      </c>
      <c r="G13" s="23" t="n">
        <f aca="false">SUM('[63]Cost of Sales ISEXT-12 seg4'!E11:E12)</f>
        <v>813</v>
      </c>
      <c r="H13" s="23" t="n">
        <f aca="false">SUM('[63]Cost of Sales ISEXT-12 seg4'!F11:F12)</f>
        <v>733</v>
      </c>
      <c r="I13" s="23" t="n">
        <f aca="false">SUM('[63]Cost of Sales ISEXT-12 seg4'!G11:G12)</f>
        <v>771</v>
      </c>
      <c r="J13" s="23" t="n">
        <f aca="false">SUM('[63]Cost of Sales ISEXT-12 seg4'!H11:H12)</f>
        <v>738</v>
      </c>
      <c r="K13" s="23" t="n">
        <f aca="false">SUM('[63]Cost of Sales ISEXT-12 seg4'!I11:I12)</f>
        <v>663</v>
      </c>
      <c r="L13" s="23" t="n">
        <f aca="false">SUM('[63]Cost of Sales ISEXT-12 seg4'!J11:J12)</f>
        <v>762</v>
      </c>
      <c r="M13" s="23" t="n">
        <f aca="false">SUM('[63]Cost of Sales ISEXT-12 seg4'!K11:K12)</f>
        <v>681</v>
      </c>
      <c r="N13" s="23" t="n">
        <f aca="false">SUM('[63]Cost of Sales ISEXT-12 seg4'!L11:L12)</f>
        <v>671</v>
      </c>
      <c r="O13" s="23" t="n">
        <f aca="false">SUM('[63]Cost of Sales ISEXT-12 seg4'!M11:M12)</f>
        <v>1011</v>
      </c>
      <c r="P13" s="23" t="n">
        <f aca="false">SUM(D13:O13)</f>
        <v>9483</v>
      </c>
    </row>
    <row r="14" customFormat="false" ht="11.25" hidden="false" customHeight="false" outlineLevel="0" collapsed="false">
      <c r="A14" s="25"/>
      <c r="B14" s="25"/>
      <c r="C14" s="2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1.25" hidden="false" customHeight="false" outlineLevel="0" collapsed="false">
      <c r="A15" s="25"/>
      <c r="B15" s="25"/>
      <c r="C15" s="2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1.25" hidden="false" customHeight="false" outlineLevel="0" collapsed="false">
      <c r="A16" s="25"/>
      <c r="B16" s="25"/>
      <c r="C16" s="2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1.25" hidden="false" customHeight="false" outlineLevel="0" collapsed="false">
      <c r="A17" s="25"/>
      <c r="B17" s="25"/>
      <c r="C17" s="2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1.25" hidden="false" customHeight="false" outlineLevel="0" collapsed="false">
      <c r="A19" s="27" t="s">
        <v>5</v>
      </c>
      <c r="B19" s="27"/>
      <c r="C19" s="27"/>
      <c r="D19" s="7" t="n">
        <f aca="false">+D11</f>
        <v>961</v>
      </c>
      <c r="E19" s="7" t="n">
        <f aca="false">+E11</f>
        <v>826</v>
      </c>
      <c r="F19" s="7" t="n">
        <f aca="false">+F11</f>
        <v>866</v>
      </c>
      <c r="G19" s="7" t="n">
        <f aca="false">+G11</f>
        <v>817</v>
      </c>
      <c r="H19" s="7" t="n">
        <f aca="false">+H11</f>
        <v>737</v>
      </c>
      <c r="I19" s="7" t="n">
        <f aca="false">+I11</f>
        <v>774</v>
      </c>
      <c r="J19" s="7" t="n">
        <f aca="false">+J11</f>
        <v>742</v>
      </c>
      <c r="K19" s="7" t="n">
        <f aca="false">+K11</f>
        <v>666</v>
      </c>
      <c r="L19" s="7" t="n">
        <f aca="false">+L11</f>
        <v>766</v>
      </c>
      <c r="M19" s="7" t="n">
        <f aca="false">+M11</f>
        <v>685</v>
      </c>
      <c r="N19" s="7" t="n">
        <f aca="false">+N11</f>
        <v>674</v>
      </c>
      <c r="O19" s="7" t="n">
        <f aca="false">+O11</f>
        <v>1016</v>
      </c>
      <c r="P19" s="7" t="n">
        <f aca="false">SUM(D19:O19)</f>
        <v>9530</v>
      </c>
      <c r="Q19" s="7"/>
    </row>
    <row r="20" customFormat="false" ht="11.25" hidden="false" customHeight="false" outlineLevel="0" collapsed="false">
      <c r="A20" s="25"/>
      <c r="B20" s="25"/>
      <c r="C20" s="27" t="n">
        <v>1.00503</v>
      </c>
      <c r="D20" s="7" t="n">
        <f aca="false">+D19/$C$20</f>
        <v>956.190362476742</v>
      </c>
      <c r="E20" s="7" t="n">
        <f aca="false">+E19/$C$20</f>
        <v>821.866013949832</v>
      </c>
      <c r="F20" s="7" t="n">
        <f aca="false">+F19/$C$20</f>
        <v>861.665820920769</v>
      </c>
      <c r="G20" s="7" t="n">
        <f aca="false">+G19/$C$20</f>
        <v>812.911057381372</v>
      </c>
      <c r="H20" s="7" t="n">
        <f aca="false">+H19/$C$20</f>
        <v>733.311443439499</v>
      </c>
      <c r="I20" s="7" t="n">
        <f aca="false">+I19/$C$20</f>
        <v>770.126264887615</v>
      </c>
      <c r="J20" s="7" t="n">
        <f aca="false">+J19/$C$20</f>
        <v>738.286419310866</v>
      </c>
      <c r="K20" s="7" t="n">
        <f aca="false">+K19/$C$20</f>
        <v>662.666786066088</v>
      </c>
      <c r="L20" s="7" t="n">
        <f aca="false">+L19/$C$20</f>
        <v>762.166303493428</v>
      </c>
      <c r="M20" s="7" t="n">
        <f aca="false">+M19/$C$20</f>
        <v>681.571694377282</v>
      </c>
      <c r="N20" s="7" t="n">
        <f aca="false">+N19/$C$20</f>
        <v>670.626747460275</v>
      </c>
      <c r="O20" s="7" t="n">
        <f aca="false">+O19/$C$20</f>
        <v>1010.91509706178</v>
      </c>
      <c r="P20" s="7" t="n">
        <f aca="false">SUM(C20:O20)</f>
        <v>9483.30904082555</v>
      </c>
      <c r="Q20" s="7"/>
    </row>
    <row r="21" customFormat="false" ht="11.25" hidden="false" customHeight="false" outlineLevel="0" collapsed="false">
      <c r="A21" s="25"/>
      <c r="B21" s="25"/>
      <c r="C21" s="25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1.25" hidden="false" customHeight="false" outlineLevel="0" collapsed="false">
      <c r="A22" s="27"/>
      <c r="B22" s="27"/>
      <c r="C22" s="2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7"/>
    </row>
    <row r="23" customFormat="false" ht="11.25" hidden="false" customHeight="false" outlineLevel="0" collapsed="false">
      <c r="A23" s="25"/>
      <c r="B23" s="25"/>
      <c r="C23" s="2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1.25" hidden="false" customHeight="false" outlineLevel="0" collapsed="false">
      <c r="A24" s="25"/>
      <c r="B24" s="25"/>
      <c r="C24" s="3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1.25" hidden="false" customHeight="false" outlineLevel="0" collapsed="false">
      <c r="A25" s="25"/>
      <c r="B25" s="25"/>
      <c r="C25" s="3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1.25" hidden="false" customHeight="false" outlineLevel="0" collapsed="false">
      <c r="A26" s="25"/>
      <c r="B26" s="25"/>
      <c r="C26" s="2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false" outlineLevel="0" collapsed="false">
      <c r="A27" s="27" t="s">
        <v>7</v>
      </c>
      <c r="B27" s="27"/>
      <c r="C27" s="27"/>
      <c r="D27" s="7" t="n">
        <f aca="false">+D19-D20</f>
        <v>4.80963752325806</v>
      </c>
      <c r="E27" s="7" t="n">
        <f aca="false">+E19-E20</f>
        <v>4.13398605016778</v>
      </c>
      <c r="F27" s="7" t="n">
        <f aca="false">+F19-F20</f>
        <v>4.33417907923149</v>
      </c>
      <c r="G27" s="7" t="n">
        <f aca="false">+G19-G20</f>
        <v>4.08894261862838</v>
      </c>
      <c r="H27" s="7" t="n">
        <f aca="false">+H19-H20</f>
        <v>3.68855656050073</v>
      </c>
      <c r="I27" s="7" t="n">
        <f aca="false">+I19-I20</f>
        <v>3.87373511238479</v>
      </c>
      <c r="J27" s="7" t="n">
        <f aca="false">+J19-J20</f>
        <v>3.71358068913378</v>
      </c>
      <c r="K27" s="7" t="n">
        <f aca="false">+K19-K20</f>
        <v>3.33321393391248</v>
      </c>
      <c r="L27" s="7" t="n">
        <f aca="false">+L19-L20</f>
        <v>3.83369650657198</v>
      </c>
      <c r="M27" s="7" t="n">
        <f aca="false">+M19-M20</f>
        <v>3.42830562271774</v>
      </c>
      <c r="N27" s="7" t="n">
        <f aca="false">+N19-N20</f>
        <v>3.37325253972529</v>
      </c>
      <c r="O27" s="7" t="n">
        <f aca="false">+O19-O20</f>
        <v>5.08490293822081</v>
      </c>
      <c r="P27" s="7" t="n">
        <f aca="false">SUM(D27:O27)</f>
        <v>47.6959891744533</v>
      </c>
      <c r="Q27" s="7"/>
    </row>
    <row r="28" customFormat="false" ht="11.25" hidden="false" customHeight="false" outlineLevel="0" collapsed="false">
      <c r="A28" s="25"/>
      <c r="B28" s="25"/>
      <c r="C28" s="2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1.2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1.25" hidden="false" customHeight="fals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1.2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</sheetData>
  <mergeCells count="3">
    <mergeCell ref="H2:L2"/>
    <mergeCell ref="H3:L3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6" t="s">
        <v>10</v>
      </c>
      <c r="I2" s="16"/>
      <c r="J2" s="16"/>
      <c r="K2" s="16"/>
      <c r="L2" s="16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6" t="s">
        <v>1</v>
      </c>
      <c r="I3" s="16"/>
      <c r="J3" s="16"/>
      <c r="K3" s="16"/>
      <c r="L3" s="16"/>
      <c r="M3" s="15"/>
      <c r="N3" s="15"/>
      <c r="O3" s="15"/>
      <c r="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6" t="s">
        <v>11</v>
      </c>
      <c r="I4" s="16"/>
      <c r="J4" s="16"/>
      <c r="K4" s="16"/>
      <c r="L4" s="16"/>
      <c r="M4" s="15"/>
      <c r="N4" s="15"/>
      <c r="O4" s="15"/>
      <c r="P4" s="15"/>
    </row>
    <row r="9" customFormat="false" ht="12.75" hidden="false" customHeight="false" outlineLevel="0" collapsed="false">
      <c r="A9" s="15"/>
      <c r="B9" s="15"/>
      <c r="C9" s="15"/>
      <c r="D9" s="17" t="n">
        <f aca="false">'[64]Income Statement'!D33</f>
        <v>44197</v>
      </c>
      <c r="E9" s="17" t="n">
        <f aca="false">+D9+31</f>
        <v>44228</v>
      </c>
      <c r="F9" s="17" t="n">
        <f aca="false">+E9+31</f>
        <v>44259</v>
      </c>
      <c r="G9" s="17" t="n">
        <f aca="false">+F9+31</f>
        <v>44290</v>
      </c>
      <c r="H9" s="17" t="n">
        <f aca="false">+G9+30</f>
        <v>44320</v>
      </c>
      <c r="I9" s="17" t="n">
        <f aca="false">+H9+31</f>
        <v>44351</v>
      </c>
      <c r="J9" s="17" t="n">
        <f aca="false">+I9+31</f>
        <v>44382</v>
      </c>
      <c r="K9" s="17" t="n">
        <f aca="false">+J9+30</f>
        <v>44412</v>
      </c>
      <c r="L9" s="17" t="n">
        <f aca="false">+K9+30</f>
        <v>44442</v>
      </c>
      <c r="M9" s="17" t="n">
        <f aca="false">+L9+30</f>
        <v>44472</v>
      </c>
      <c r="N9" s="17" t="n">
        <f aca="false">+M9+30</f>
        <v>44502</v>
      </c>
      <c r="O9" s="17" t="n">
        <f aca="false">+N9+30</f>
        <v>44532</v>
      </c>
      <c r="P9" s="17" t="s">
        <v>2</v>
      </c>
    </row>
    <row r="10" customFormat="false" ht="12.7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7"/>
    </row>
    <row r="11" customFormat="false" ht="12.75" hidden="false" customHeight="false" outlineLevel="0" collapsed="false">
      <c r="A11" s="22" t="s">
        <v>3</v>
      </c>
      <c r="B11" s="15"/>
      <c r="C11" s="15"/>
      <c r="D11" s="23" t="n">
        <f aca="false">'[64]Revenue ISEXT-12 Seg3'!B15</f>
        <v>1753</v>
      </c>
      <c r="E11" s="23" t="n">
        <f aca="false">'[64]Revenue ISEXT-12 Seg3'!C15</f>
        <v>1570</v>
      </c>
      <c r="F11" s="23" t="n">
        <f aca="false">'[64]Revenue ISEXT-12 Seg3'!D15</f>
        <v>1248</v>
      </c>
      <c r="G11" s="23" t="n">
        <f aca="false">'[64]Revenue ISEXT-12 Seg3'!E15</f>
        <v>1309</v>
      </c>
      <c r="H11" s="23" t="n">
        <f aca="false">'[64]Revenue ISEXT-12 Seg3'!F15</f>
        <v>1097</v>
      </c>
      <c r="I11" s="23" t="n">
        <f aca="false">'[64]Revenue ISEXT-12 Seg3'!G15</f>
        <v>941</v>
      </c>
      <c r="J11" s="23" t="n">
        <f aca="false">'[64]Revenue ISEXT-12 Seg3'!H15</f>
        <v>675</v>
      </c>
      <c r="K11" s="23" t="n">
        <f aca="false">'[64]Revenue ISEXT-12 Seg3'!I15</f>
        <v>911</v>
      </c>
      <c r="L11" s="23" t="n">
        <f aca="false">'[64]Revenue ISEXT-12 Seg3'!J15</f>
        <v>857</v>
      </c>
      <c r="M11" s="23" t="n">
        <f aca="false">'[64]Revenue ISEXT-12 Seg3'!K15</f>
        <v>919</v>
      </c>
      <c r="N11" s="23" t="n">
        <f aca="false">'[64]Revenue ISEXT-12 Seg3'!L15</f>
        <v>1161</v>
      </c>
      <c r="O11" s="23" t="n">
        <f aca="false">'[64]Revenue ISEXT-12 Seg3'!M15</f>
        <v>1523</v>
      </c>
      <c r="P11" s="23" t="n">
        <f aca="false">SUM(D11:O11)</f>
        <v>13964</v>
      </c>
    </row>
    <row r="12" customFormat="false" ht="12.75" hidden="false" customHeight="false" outlineLevel="0" collapsed="false">
      <c r="A12" s="15"/>
      <c r="B12" s="15"/>
      <c r="C12" s="1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/>
    </row>
    <row r="13" customFormat="false" ht="12.75" hidden="false" customHeight="false" outlineLevel="0" collapsed="false">
      <c r="A13" s="22" t="s">
        <v>4</v>
      </c>
      <c r="B13" s="25"/>
      <c r="C13" s="25"/>
      <c r="D13" s="23" t="n">
        <f aca="false">SUM('[64]Cost of Sales ISEXT-12 seg4'!B11)</f>
        <v>1744</v>
      </c>
      <c r="E13" s="23" t="n">
        <f aca="false">SUM('[64]Cost of Sales ISEXT-12 seg4'!C11)</f>
        <v>1562</v>
      </c>
      <c r="F13" s="23" t="n">
        <f aca="false">SUM('[64]Cost of Sales ISEXT-12 seg4'!D11)</f>
        <v>1242</v>
      </c>
      <c r="G13" s="23" t="n">
        <f aca="false">SUM('[64]Cost of Sales ISEXT-12 seg4'!E11)</f>
        <v>1302</v>
      </c>
      <c r="H13" s="23" t="n">
        <f aca="false">SUM('[64]Cost of Sales ISEXT-12 seg4'!F11)</f>
        <v>1091</v>
      </c>
      <c r="I13" s="23" t="n">
        <f aca="false">SUM('[64]Cost of Sales ISEXT-12 seg4'!G11)</f>
        <v>936</v>
      </c>
      <c r="J13" s="23" t="n">
        <f aca="false">SUM('[64]Cost of Sales ISEXT-12 seg4'!H11)</f>
        <v>672</v>
      </c>
      <c r="K13" s="23" t="n">
        <f aca="false">SUM('[64]Cost of Sales ISEXT-12 seg4'!I11)</f>
        <v>908</v>
      </c>
      <c r="L13" s="23" t="n">
        <f aca="false">SUM('[64]Cost of Sales ISEXT-12 seg4'!J11)</f>
        <v>852</v>
      </c>
      <c r="M13" s="23" t="n">
        <f aca="false">SUM('[64]Cost of Sales ISEXT-12 seg4'!K11)</f>
        <v>916</v>
      </c>
      <c r="N13" s="23" t="n">
        <f aca="false">SUM('[64]Cost of Sales ISEXT-12 seg4'!L11)</f>
        <v>1156</v>
      </c>
      <c r="O13" s="23" t="n">
        <f aca="false">SUM('[64]Cost of Sales ISEXT-12 seg4'!M11)</f>
        <v>1515</v>
      </c>
      <c r="P13" s="23" t="n">
        <f aca="false">SUM(D13:O13)</f>
        <v>13896</v>
      </c>
      <c r="Q13" s="26"/>
    </row>
    <row r="14" customFormat="false" ht="12.75" hidden="false" customHeight="false" outlineLevel="0" collapsed="false">
      <c r="A14" s="25"/>
      <c r="B14" s="25"/>
      <c r="C14" s="2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6"/>
    </row>
    <row r="15" customFormat="false" ht="12.75" hidden="false" customHeight="false" outlineLevel="0" collapsed="false">
      <c r="A15" s="25"/>
      <c r="B15" s="25"/>
      <c r="C15" s="2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6"/>
    </row>
    <row r="16" customFormat="false" ht="12.75" hidden="false" customHeight="false" outlineLevel="0" collapsed="false">
      <c r="A16" s="25"/>
      <c r="B16" s="25"/>
      <c r="C16" s="2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26"/>
    </row>
    <row r="17" customFormat="false" ht="12.75" hidden="false" customHeight="false" outlineLevel="0" collapsed="false">
      <c r="A17" s="25"/>
      <c r="B17" s="25"/>
      <c r="C17" s="2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2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12.75" hidden="false" customHeight="false" outlineLevel="0" collapsed="false">
      <c r="A19" s="27" t="s">
        <v>5</v>
      </c>
      <c r="B19" s="27"/>
      <c r="C19" s="27"/>
      <c r="D19" s="28" t="n">
        <f aca="false">+D11</f>
        <v>1753</v>
      </c>
      <c r="E19" s="28" t="n">
        <f aca="false">+E11</f>
        <v>1570</v>
      </c>
      <c r="F19" s="28" t="n">
        <f aca="false">+F11</f>
        <v>1248</v>
      </c>
      <c r="G19" s="28" t="n">
        <f aca="false">+G11</f>
        <v>1309</v>
      </c>
      <c r="H19" s="28" t="n">
        <f aca="false">+H11</f>
        <v>1097</v>
      </c>
      <c r="I19" s="28" t="n">
        <f aca="false">+I11</f>
        <v>941</v>
      </c>
      <c r="J19" s="28" t="n">
        <f aca="false">+J11</f>
        <v>675</v>
      </c>
      <c r="K19" s="28" t="n">
        <f aca="false">+K11</f>
        <v>911</v>
      </c>
      <c r="L19" s="28" t="n">
        <f aca="false">+L11</f>
        <v>857</v>
      </c>
      <c r="M19" s="28" t="n">
        <f aca="false">+M11</f>
        <v>919</v>
      </c>
      <c r="N19" s="28" t="n">
        <f aca="false">+N11</f>
        <v>1161</v>
      </c>
      <c r="O19" s="28" t="n">
        <f aca="false">+O11</f>
        <v>1523</v>
      </c>
      <c r="P19" s="28" t="n">
        <f aca="false">SUM(D19:O19)</f>
        <v>13964</v>
      </c>
      <c r="Q19" s="26"/>
    </row>
    <row r="20" customFormat="false" ht="12.75" hidden="false" customHeight="false" outlineLevel="0" collapsed="false">
      <c r="A20" s="25"/>
      <c r="B20" s="25"/>
      <c r="C20" s="27" t="n">
        <v>1.00503</v>
      </c>
      <c r="D20" s="29" t="n">
        <f aca="false">+D19/$C$20</f>
        <v>1744.22654050128</v>
      </c>
      <c r="E20" s="29" t="n">
        <f aca="false">+E19/$C$20</f>
        <v>1562.14242360925</v>
      </c>
      <c r="F20" s="29" t="n">
        <f aca="false">+F19/$C$20</f>
        <v>1241.75397749321</v>
      </c>
      <c r="G20" s="29" t="n">
        <f aca="false">+G19/$C$20</f>
        <v>1302.44868312389</v>
      </c>
      <c r="H20" s="29" t="n">
        <f aca="false">+H19/$C$20</f>
        <v>1091.50970617793</v>
      </c>
      <c r="I20" s="29" t="n">
        <f aca="false">+I19/$C$20</f>
        <v>936.290458991274</v>
      </c>
      <c r="J20" s="29" t="n">
        <f aca="false">+J19/$C$20</f>
        <v>671.621742634548</v>
      </c>
      <c r="K20" s="29" t="n">
        <f aca="false">+K19/$C$20</f>
        <v>906.440603763072</v>
      </c>
      <c r="L20" s="29" t="n">
        <f aca="false">+L19/$C$20</f>
        <v>852.710864352308</v>
      </c>
      <c r="M20" s="29" t="n">
        <f aca="false">+M19/$C$20</f>
        <v>914.400565157259</v>
      </c>
      <c r="N20" s="29" t="n">
        <f aca="false">+N19/$C$20</f>
        <v>1155.18939733142</v>
      </c>
      <c r="O20" s="29" t="n">
        <f aca="false">+O19/$C$20</f>
        <v>1515.3776504184</v>
      </c>
      <c r="P20" s="29" t="n">
        <f aca="false">SUM(C20:O20)</f>
        <v>13895.1176435538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7"/>
      <c r="B22" s="27"/>
      <c r="C22" s="2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25"/>
      <c r="B23" s="25"/>
      <c r="C23" s="2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5"/>
      <c r="B24" s="25"/>
      <c r="C24" s="3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5"/>
      <c r="B25" s="25"/>
      <c r="C25" s="3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7" t="s">
        <v>7</v>
      </c>
      <c r="B27" s="27"/>
      <c r="C27" s="27"/>
      <c r="D27" s="34" t="n">
        <f aca="false">+D19-D20</f>
        <v>8.77345949872165</v>
      </c>
      <c r="E27" s="34" t="n">
        <f aca="false">+E19-E20</f>
        <v>7.85757639075473</v>
      </c>
      <c r="F27" s="34" t="n">
        <f aca="false">+F19-F20</f>
        <v>6.24602250679095</v>
      </c>
      <c r="G27" s="34" t="n">
        <f aca="false">+G19-G20</f>
        <v>6.55131687611333</v>
      </c>
      <c r="H27" s="34" t="n">
        <f aca="false">+H19-H20</f>
        <v>5.49029382207505</v>
      </c>
      <c r="I27" s="34" t="n">
        <f aca="false">+I19-I20</f>
        <v>4.70954100872621</v>
      </c>
      <c r="J27" s="34" t="n">
        <f aca="false">+J19-J20</f>
        <v>3.37825736545187</v>
      </c>
      <c r="K27" s="34" t="n">
        <f aca="false">+K19-K20</f>
        <v>4.55939623692836</v>
      </c>
      <c r="L27" s="34" t="n">
        <f aca="false">+L19-L20</f>
        <v>4.28913564769221</v>
      </c>
      <c r="M27" s="34" t="n">
        <f aca="false">+M19-M20</f>
        <v>4.59943484274106</v>
      </c>
      <c r="N27" s="34" t="n">
        <f aca="false">+N19-N20</f>
        <v>5.81060266857708</v>
      </c>
      <c r="O27" s="34" t="n">
        <f aca="false">+O19-O20</f>
        <v>7.62234958160457</v>
      </c>
      <c r="P27" s="41" t="n">
        <f aca="false">SUM(D27:O27)</f>
        <v>69.8873864461771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 t="s">
        <v>10</v>
      </c>
      <c r="I31" s="16"/>
      <c r="J31" s="16"/>
      <c r="K31" s="16"/>
      <c r="L31" s="16"/>
      <c r="M31" s="15"/>
      <c r="N31" s="15"/>
      <c r="O31" s="15"/>
      <c r="P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 t="s">
        <v>12</v>
      </c>
      <c r="I32" s="16"/>
      <c r="J32" s="16"/>
      <c r="K32" s="16"/>
      <c r="L32" s="16"/>
      <c r="M32" s="15"/>
      <c r="N32" s="15"/>
      <c r="O32" s="15"/>
      <c r="P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 t="str">
        <f aca="false">'[64]Avg ROR'!A4</f>
        <v>For the 12 Months Ending December 31, 2021</v>
      </c>
      <c r="I33" s="16"/>
      <c r="J33" s="16"/>
      <c r="K33" s="16"/>
      <c r="L33" s="16"/>
      <c r="M33" s="15"/>
      <c r="N33" s="15"/>
      <c r="O33" s="15"/>
      <c r="P33" s="15"/>
    </row>
    <row r="38" customFormat="false" ht="12.75" hidden="false" customHeight="false" outlineLevel="0" collapsed="false">
      <c r="A38" s="15"/>
      <c r="B38" s="15"/>
      <c r="C38" s="15"/>
      <c r="D38" s="17" t="n">
        <f aca="false">'[64]Income Statement'!D33</f>
        <v>44197</v>
      </c>
      <c r="E38" s="17" t="n">
        <f aca="false">'[64]Income Statement'!E33</f>
        <v>44228</v>
      </c>
      <c r="F38" s="17" t="n">
        <f aca="false">'[64]Income Statement'!F33</f>
        <v>44259</v>
      </c>
      <c r="G38" s="17" t="n">
        <f aca="false">'[64]Income Statement'!G33</f>
        <v>44290</v>
      </c>
      <c r="H38" s="17" t="n">
        <f aca="false">'[64]Income Statement'!H33</f>
        <v>44321</v>
      </c>
      <c r="I38" s="17" t="n">
        <f aca="false">'[64]Income Statement'!I33</f>
        <v>44352</v>
      </c>
      <c r="J38" s="17" t="n">
        <f aca="false">'[64]Income Statement'!J33</f>
        <v>44383</v>
      </c>
      <c r="K38" s="17" t="n">
        <f aca="false">'[64]Income Statement'!K33</f>
        <v>44414</v>
      </c>
      <c r="L38" s="17" t="n">
        <f aca="false">'[64]Income Statement'!L33</f>
        <v>44445</v>
      </c>
      <c r="M38" s="17" t="n">
        <f aca="false">'[64]Income Statement'!M33</f>
        <v>44476</v>
      </c>
      <c r="N38" s="17" t="n">
        <f aca="false">'[64]Income Statement'!N33</f>
        <v>44507</v>
      </c>
      <c r="O38" s="17" t="n">
        <f aca="false">'[64]Income Statement'!O33</f>
        <v>44538</v>
      </c>
      <c r="P38" s="17" t="s">
        <v>2</v>
      </c>
    </row>
    <row r="39" customFormat="fals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7"/>
    </row>
    <row r="40" customFormat="false" ht="12.75" hidden="false" customHeight="false" outlineLevel="0" collapsed="false">
      <c r="A40" s="22" t="s">
        <v>13</v>
      </c>
      <c r="B40" s="15"/>
      <c r="C40" s="15"/>
      <c r="D40" s="23" t="n">
        <f aca="false">'[64]Revenue ISEXT-12 Seg3'!B9+'[64]Revenue ISEXT-12 Seg3'!B10</f>
        <v>1942</v>
      </c>
      <c r="E40" s="23" t="n">
        <f aca="false">'[64]Revenue ISEXT-12 Seg3'!C9+'[64]Revenue ISEXT-12 Seg3'!C10</f>
        <v>1830</v>
      </c>
      <c r="F40" s="23" t="n">
        <f aca="false">'[64]Revenue ISEXT-12 Seg3'!D9+'[64]Revenue ISEXT-12 Seg3'!D10</f>
        <v>1500</v>
      </c>
      <c r="G40" s="23" t="n">
        <f aca="false">'[64]Revenue ISEXT-12 Seg3'!E9+'[64]Revenue ISEXT-12 Seg3'!E10</f>
        <v>1738</v>
      </c>
      <c r="H40" s="23" t="n">
        <f aca="false">'[64]Revenue ISEXT-12 Seg3'!F9+'[64]Revenue ISEXT-12 Seg3'!F10</f>
        <v>1551</v>
      </c>
      <c r="I40" s="23" t="n">
        <f aca="false">'[64]Revenue ISEXT-12 Seg3'!G9+'[64]Revenue ISEXT-12 Seg3'!G10</f>
        <v>1479</v>
      </c>
      <c r="J40" s="23" t="n">
        <f aca="false">'[64]Revenue ISEXT-12 Seg3'!H9+'[64]Revenue ISEXT-12 Seg3'!H10</f>
        <v>629</v>
      </c>
      <c r="K40" s="23" t="n">
        <f aca="false">'[64]Revenue ISEXT-12 Seg3'!I9+'[64]Revenue ISEXT-12 Seg3'!I10</f>
        <v>1713</v>
      </c>
      <c r="L40" s="23" t="n">
        <f aca="false">'[64]Revenue ISEXT-12 Seg3'!J9+'[64]Revenue ISEXT-12 Seg3'!J10</f>
        <v>1256</v>
      </c>
      <c r="M40" s="23" t="n">
        <f aca="false">'[64]Revenue ISEXT-12 Seg3'!K9+'[64]Revenue ISEXT-12 Seg3'!K10</f>
        <v>1486</v>
      </c>
      <c r="N40" s="23" t="n">
        <f aca="false">'[64]Revenue ISEXT-12 Seg3'!L9+'[64]Revenue ISEXT-12 Seg3'!L10</f>
        <v>1755</v>
      </c>
      <c r="O40" s="23" t="n">
        <f aca="false">'[64]Revenue ISEXT-12 Seg3'!M9+'[64]Revenue ISEXT-12 Seg3'!M10</f>
        <v>2036</v>
      </c>
      <c r="P40" s="23" t="n">
        <f aca="false">SUM(D40:O40)</f>
        <v>18915</v>
      </c>
    </row>
    <row r="41" customFormat="false" ht="12.75" hidden="false" customHeight="false" outlineLevel="0" collapsed="false">
      <c r="A41" s="15"/>
      <c r="B41" s="15"/>
      <c r="C41" s="1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3"/>
    </row>
    <row r="42" customFormat="false" ht="12.75" hidden="false" customHeight="false" outlineLevel="0" collapsed="false">
      <c r="A42" s="22" t="s">
        <v>14</v>
      </c>
      <c r="B42" s="25"/>
      <c r="C42" s="25"/>
      <c r="D42" s="23" t="n">
        <f aca="false">+'[64]Cost of Sales ISEXT-12 seg4'!B10</f>
        <v>1835</v>
      </c>
      <c r="E42" s="23" t="n">
        <f aca="false">+'[64]Cost of Sales ISEXT-12 seg4'!C10</f>
        <v>1732</v>
      </c>
      <c r="F42" s="23" t="n">
        <f aca="false">+'[64]Cost of Sales ISEXT-12 seg4'!D10</f>
        <v>1424</v>
      </c>
      <c r="G42" s="23" t="n">
        <f aca="false">+'[64]Cost of Sales ISEXT-12 seg4'!E10</f>
        <v>1663</v>
      </c>
      <c r="H42" s="23" t="n">
        <f aca="false">+'[64]Cost of Sales ISEXT-12 seg4'!F10</f>
        <v>1534</v>
      </c>
      <c r="I42" s="23" t="n">
        <f aca="false">+'[64]Cost of Sales ISEXT-12 seg4'!G10</f>
        <v>1440</v>
      </c>
      <c r="J42" s="23" t="n">
        <f aca="false">+'[64]Cost of Sales ISEXT-12 seg4'!H10</f>
        <v>602</v>
      </c>
      <c r="K42" s="23" t="n">
        <f aca="false">+'[64]Cost of Sales ISEXT-12 seg4'!I10</f>
        <v>1684</v>
      </c>
      <c r="L42" s="23" t="n">
        <f aca="false">+'[64]Cost of Sales ISEXT-12 seg4'!J10</f>
        <v>1228</v>
      </c>
      <c r="M42" s="23" t="n">
        <f aca="false">+'[64]Cost of Sales ISEXT-12 seg4'!K10</f>
        <v>1461</v>
      </c>
      <c r="N42" s="23" t="n">
        <f aca="false">+'[64]Cost of Sales ISEXT-12 seg4'!L10</f>
        <v>1718</v>
      </c>
      <c r="O42" s="23" t="n">
        <f aca="false">+'[64]Cost of Sales ISEXT-12 seg4'!M10</f>
        <v>1972</v>
      </c>
      <c r="P42" s="23" t="n">
        <f aca="false">+'[64]Cost of Sales ISEXT-12 seg4'!N10</f>
        <v>18292</v>
      </c>
    </row>
    <row r="43" customFormat="false" ht="12.75" hidden="false" customHeight="false" outlineLevel="0" collapsed="false">
      <c r="A43" s="25"/>
      <c r="B43" s="25"/>
      <c r="C43" s="25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25"/>
      <c r="B44" s="25"/>
      <c r="C44" s="25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25"/>
      <c r="B45" s="25"/>
      <c r="C45" s="25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25"/>
      <c r="B46" s="25"/>
      <c r="C46" s="2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27" t="s">
        <v>13</v>
      </c>
      <c r="B48" s="27"/>
      <c r="C48" s="27"/>
      <c r="D48" s="28" t="n">
        <f aca="false">+D40-D51</f>
        <v>-17648</v>
      </c>
      <c r="E48" s="28" t="n">
        <f aca="false">+E40-E51</f>
        <v>-15834</v>
      </c>
      <c r="F48" s="28" t="n">
        <f aca="false">+F40-F51</f>
        <v>-12228</v>
      </c>
      <c r="G48" s="28" t="n">
        <f aca="false">+G40-G51</f>
        <v>-11496</v>
      </c>
      <c r="H48" s="28" t="n">
        <f aca="false">+H40-H51</f>
        <v>-9058</v>
      </c>
      <c r="I48" s="28" t="n">
        <f aca="false">+I40-I51</f>
        <v>-6448</v>
      </c>
      <c r="J48" s="28" t="n">
        <f aca="false">+J40-J51</f>
        <v>-6148</v>
      </c>
      <c r="K48" s="28" t="n">
        <f aca="false">+K40-K51</f>
        <v>-4333</v>
      </c>
      <c r="L48" s="28" t="n">
        <f aca="false">+L40-L51</f>
        <v>-5275</v>
      </c>
      <c r="M48" s="28" t="n">
        <f aca="false">+M40-M51</f>
        <v>-4477</v>
      </c>
      <c r="N48" s="28" t="n">
        <f aca="false">+N40-N51</f>
        <v>-6679</v>
      </c>
      <c r="O48" s="28" t="n">
        <f aca="false">+O40-O51</f>
        <v>-11375</v>
      </c>
      <c r="P48" s="28" t="n">
        <f aca="false">+P40-P51</f>
        <v>-110999</v>
      </c>
    </row>
    <row r="49" customFormat="false" ht="12.75" hidden="false" customHeight="false" outlineLevel="0" collapsed="false">
      <c r="A49" s="25"/>
      <c r="B49" s="25"/>
      <c r="C49" s="27" t="n">
        <v>1.00503</v>
      </c>
      <c r="D49" s="29" t="n">
        <f aca="false">+D48/$C$20</f>
        <v>-17559.674835577</v>
      </c>
      <c r="E49" s="29" t="n">
        <f aca="false">+E48/$C$20</f>
        <v>-15754.7535894451</v>
      </c>
      <c r="F49" s="29" t="n">
        <f aca="false">+F48/$C$20</f>
        <v>-12166.8009910152</v>
      </c>
      <c r="G49" s="29" t="n">
        <f aca="false">+G48/$C$20</f>
        <v>-11438.4645234471</v>
      </c>
      <c r="H49" s="29" t="n">
        <f aca="false">+H48/$C$20</f>
        <v>-9012.6662885685</v>
      </c>
      <c r="I49" s="29" t="n">
        <f aca="false">+I48/$C$20</f>
        <v>-6415.72888371491</v>
      </c>
      <c r="J49" s="29" t="n">
        <f aca="false">+J48/$C$20</f>
        <v>-6117.23033143289</v>
      </c>
      <c r="K49" s="29" t="n">
        <f aca="false">+K48/$C$20</f>
        <v>-4311.31409012666</v>
      </c>
      <c r="L49" s="29" t="n">
        <f aca="false">+L48/$C$20</f>
        <v>-5248.59954429221</v>
      </c>
      <c r="M49" s="29" t="n">
        <f aca="false">+M48/$C$20</f>
        <v>-4454.59339522203</v>
      </c>
      <c r="N49" s="29" t="n">
        <f aca="false">+N48/$C$20</f>
        <v>-6645.57276897207</v>
      </c>
      <c r="O49" s="29" t="n">
        <f aca="false">+O48/$C$20</f>
        <v>-11318.07010736</v>
      </c>
      <c r="P49" s="29" t="n">
        <f aca="false">SUM(C49:O49)</f>
        <v>-110442.464319174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7" t="s">
        <v>15</v>
      </c>
      <c r="B51" s="27"/>
      <c r="C51" s="27"/>
      <c r="D51" s="42" t="n">
        <v>19590</v>
      </c>
      <c r="E51" s="42" t="n">
        <v>17664</v>
      </c>
      <c r="F51" s="42" t="n">
        <v>13728</v>
      </c>
      <c r="G51" s="42" t="n">
        <v>13234</v>
      </c>
      <c r="H51" s="42" t="n">
        <v>10609</v>
      </c>
      <c r="I51" s="42" t="n">
        <v>7927</v>
      </c>
      <c r="J51" s="42" t="n">
        <v>6777</v>
      </c>
      <c r="K51" s="42" t="n">
        <v>6046</v>
      </c>
      <c r="L51" s="42" t="n">
        <v>6531</v>
      </c>
      <c r="M51" s="42" t="n">
        <v>5963</v>
      </c>
      <c r="N51" s="42" t="n">
        <v>8434</v>
      </c>
      <c r="O51" s="42" t="n">
        <v>13411</v>
      </c>
      <c r="P51" s="28" t="n">
        <f aca="false">SUM(D51:O51)</f>
        <v>129914</v>
      </c>
    </row>
    <row r="52" customFormat="false" ht="12.75" hidden="false" customHeight="false" outlineLevel="0" collapsed="false">
      <c r="A52" s="25"/>
      <c r="B52" s="25"/>
      <c r="C52" s="25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25"/>
      <c r="B53" s="25"/>
      <c r="C53" s="32"/>
      <c r="D53" s="31" t="n">
        <f aca="false">D48+D51</f>
        <v>1942</v>
      </c>
      <c r="E53" s="31" t="n">
        <f aca="false">E48+E51</f>
        <v>1830</v>
      </c>
      <c r="F53" s="31" t="n">
        <f aca="false">F48+F51</f>
        <v>1500</v>
      </c>
      <c r="G53" s="31" t="n">
        <f aca="false">G48+G51</f>
        <v>1738</v>
      </c>
      <c r="H53" s="31" t="n">
        <f aca="false">H48+H51</f>
        <v>1551</v>
      </c>
      <c r="I53" s="31" t="n">
        <f aca="false">I48+I51</f>
        <v>1479</v>
      </c>
      <c r="J53" s="31" t="n">
        <f aca="false">J48+J51</f>
        <v>629</v>
      </c>
      <c r="K53" s="31" t="n">
        <f aca="false">K48+K51</f>
        <v>1713</v>
      </c>
      <c r="L53" s="31" t="n">
        <f aca="false">L48+L51</f>
        <v>1256</v>
      </c>
      <c r="M53" s="31" t="n">
        <f aca="false">M48+M51</f>
        <v>1486</v>
      </c>
      <c r="N53" s="31" t="n">
        <f aca="false">N48+N51</f>
        <v>1755</v>
      </c>
      <c r="O53" s="31" t="n">
        <f aca="false">O48+O51</f>
        <v>2036</v>
      </c>
      <c r="P53" s="31" t="n">
        <f aca="false">P48+P51</f>
        <v>18915</v>
      </c>
    </row>
    <row r="54" customFormat="false" ht="12.75" hidden="false" customHeight="false" outlineLevel="0" collapsed="false">
      <c r="A54" s="25"/>
      <c r="B54" s="25"/>
      <c r="C54" s="3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27" t="s">
        <v>16</v>
      </c>
      <c r="B56" s="27"/>
      <c r="C56" s="27"/>
      <c r="D56" s="34" t="n">
        <f aca="false">+D48-D49</f>
        <v>-88.3251644229531</v>
      </c>
      <c r="E56" s="34" t="n">
        <f aca="false">+E48-E49</f>
        <v>-79.2464105549097</v>
      </c>
      <c r="F56" s="34" t="n">
        <f aca="false">+F48-F49</f>
        <v>-61.1990089848077</v>
      </c>
      <c r="G56" s="34" t="n">
        <f aca="false">+G48-G49</f>
        <v>-57.5354765529391</v>
      </c>
      <c r="H56" s="34" t="n">
        <f aca="false">+H48-H49</f>
        <v>-45.3337114315</v>
      </c>
      <c r="I56" s="34" t="n">
        <f aca="false">+I48-I49</f>
        <v>-32.2711162850865</v>
      </c>
      <c r="J56" s="34" t="n">
        <f aca="false">+J48-J49</f>
        <v>-30.7696685671081</v>
      </c>
      <c r="K56" s="34" t="n">
        <f aca="false">+K48-K49</f>
        <v>-21.6859098733376</v>
      </c>
      <c r="L56" s="34" t="n">
        <f aca="false">+L48-L49</f>
        <v>-26.4004557077906</v>
      </c>
      <c r="M56" s="34" t="n">
        <f aca="false">+M48-M49</f>
        <v>-22.406604777967</v>
      </c>
      <c r="N56" s="34" t="n">
        <f aca="false">+N48-N49</f>
        <v>-33.4272310279303</v>
      </c>
      <c r="O56" s="34" t="n">
        <f aca="false">+O48-O49</f>
        <v>-56.9298926400224</v>
      </c>
      <c r="P56" s="41" t="n">
        <f aca="false">SUM(D56:O56)</f>
        <v>-555.530650826352</v>
      </c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</sheetData>
  <mergeCells count="6">
    <mergeCell ref="H2:L2"/>
    <mergeCell ref="H3:L3"/>
    <mergeCell ref="H4:L4"/>
    <mergeCell ref="H31:L31"/>
    <mergeCell ref="H32:L32"/>
    <mergeCell ref="H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1:04:35Z</dcterms:created>
  <dc:creator>Baugh, Jowi</dc:creator>
  <dc:description/>
  <dc:language>en-US</dc:language>
  <cp:lastModifiedBy>Baugh, Jowi</cp:lastModifiedBy>
  <dcterms:modified xsi:type="dcterms:W3CDTF">2022-01-31T21:47:41Z</dcterms:modified>
  <cp:revision>0</cp:revision>
  <dc:subject/>
  <dc:title/>
</cp:coreProperties>
</file>