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vot" sheetId="1" state="visible" r:id="rId2"/>
    <sheet name="Sheet1" sheetId="2" state="visible" r:id="rId3"/>
  </sheets>
  <definedNames>
    <definedName function="false" hidden="true" localSheetId="1" name="_xlnm._FilterDatabase" vbProcedure="false">Sheet1!$A$1:$Q$19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56">
  <si>
    <t xml:space="preserve">Sum of Amount</t>
  </si>
  <si>
    <t xml:space="preserve">Months</t>
  </si>
  <si>
    <t xml:space="preserve">Apply_Date</t>
  </si>
  <si>
    <t xml:space="preserve">Total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Grand Total</t>
  </si>
  <si>
    <t xml:space="preserve">Journal_Type</t>
  </si>
  <si>
    <t xml:space="preserve">Originating_Org</t>
  </si>
  <si>
    <t xml:space="preserve">Journal_Number</t>
  </si>
  <si>
    <t xml:space="preserve">Account_Code</t>
  </si>
  <si>
    <t xml:space="preserve">Seg1_Code</t>
  </si>
  <si>
    <t xml:space="preserve">Seg2_Code</t>
  </si>
  <si>
    <t xml:space="preserve">Seg3_Code</t>
  </si>
  <si>
    <t xml:space="preserve">Seg4_Code</t>
  </si>
  <si>
    <t xml:space="preserve">Reference_Code</t>
  </si>
  <si>
    <t xml:space="preserve">Amount</t>
  </si>
  <si>
    <t xml:space="preserve">Description</t>
  </si>
  <si>
    <t xml:space="preserve">Vendor_Name</t>
  </si>
  <si>
    <t xml:space="preserve">Document_1</t>
  </si>
  <si>
    <t xml:space="preserve">Document_2</t>
  </si>
  <si>
    <t xml:space="preserve">Posted_Date</t>
  </si>
  <si>
    <t xml:space="preserve">Posted_Status</t>
  </si>
  <si>
    <t xml:space="preserve">TX-SPCL</t>
  </si>
  <si>
    <t xml:space="preserve">FC00</t>
  </si>
  <si>
    <t xml:space="preserve">JRNL00534468</t>
  </si>
  <si>
    <t xml:space="preserve">FT00-AA700-8120-4050</t>
  </si>
  <si>
    <t xml:space="preserve">FT00</t>
  </si>
  <si>
    <t xml:space="preserve">AA700</t>
  </si>
  <si>
    <t xml:space="preserve">8120</t>
  </si>
  <si>
    <t xml:space="preserve">4050</t>
  </si>
  <si>
    <t xml:space="preserve">Amort of Tax Reform Reg Asset</t>
  </si>
  <si>
    <t xml:space="preserve">Yes</t>
  </si>
  <si>
    <t xml:space="preserve">CU00</t>
  </si>
  <si>
    <t xml:space="preserve">JRNL00539012</t>
  </si>
  <si>
    <t xml:space="preserve">TX</t>
  </si>
  <si>
    <t xml:space="preserve">JRNL00541833</t>
  </si>
  <si>
    <t xml:space="preserve">JRNL00529173</t>
  </si>
  <si>
    <t xml:space="preserve">JRNL00536127</t>
  </si>
  <si>
    <t xml:space="preserve">JRNL00532666</t>
  </si>
  <si>
    <t xml:space="preserve">JRNL00543607</t>
  </si>
  <si>
    <t xml:space="preserve">JRNL00530769</t>
  </si>
  <si>
    <t xml:space="preserve">JRNL00540664</t>
  </si>
  <si>
    <t xml:space="preserve">JRNL00548980</t>
  </si>
  <si>
    <t xml:space="preserve">JRNL00545775</t>
  </si>
  <si>
    <t xml:space="preserve">JRNL0054719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.00;[RED]\-#,##0.00"/>
    <numFmt numFmtId="168" formatCode="mm/dd/yyyy"/>
    <numFmt numFmtId="169" formatCode="[$-409]m/d/yy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4" createdVersion="3">
  <cacheSource type="worksheet">
    <worksheetSource ref="A1:Q25" sheet="Sheet1"/>
  </cacheSource>
  <cacheFields count="18">
    <cacheField name="Journal_Type" numFmtId="0">
      <sharedItems count="2">
        <s v="TX"/>
        <s v="TX-SPCL"/>
      </sharedItems>
    </cacheField>
    <cacheField name="Originating_Org" numFmtId="0">
      <sharedItems count="2">
        <s v="CU00"/>
        <s v="FC00"/>
      </sharedItems>
    </cacheField>
    <cacheField name="Journal_Number" numFmtId="0">
      <sharedItems count="12">
        <s v="JRNL00529173"/>
        <s v="JRNL00530769"/>
        <s v="JRNL00532666"/>
        <s v="JRNL00534468"/>
        <s v="JRNL00536127"/>
        <s v="JRNL00539012"/>
        <s v="JRNL00540664"/>
        <s v="JRNL00541833"/>
        <s v="JRNL00543607"/>
        <s v="JRNL00545775"/>
        <s v="JRNL00547199"/>
        <s v="JRNL00548980"/>
      </sharedItems>
    </cacheField>
    <cacheField name="Account_Code" numFmtId="0">
      <sharedItems count="1">
        <s v="FT00-AA700-8120-4050"/>
      </sharedItems>
    </cacheField>
    <cacheField name="Seg1_Code" numFmtId="0">
      <sharedItems count="1">
        <s v="FT00"/>
      </sharedItems>
    </cacheField>
    <cacheField name="Seg2_Code" numFmtId="0">
      <sharedItems count="1">
        <s v="AA700"/>
      </sharedItems>
    </cacheField>
    <cacheField name="Seg3_Code" numFmtId="0">
      <sharedItems count="1">
        <s v="8120"/>
      </sharedItems>
    </cacheField>
    <cacheField name="Seg4_Code" numFmtId="0">
      <sharedItems count="1">
        <s v="4050"/>
      </sharedItems>
    </cacheField>
    <cacheField name="Reference_Code" numFmtId="0">
      <sharedItems containsString="0" containsBlank="1" count="1">
        <m/>
      </sharedItems>
    </cacheField>
    <cacheField name="Amount" numFmtId="0">
      <sharedItems containsSemiMixedTypes="0" containsString="0" containsNumber="1" minValue="-435" maxValue="-100.92" count="4">
        <n v="-435"/>
        <n v="-434.6"/>
        <n v="-101"/>
        <n v="-100.92"/>
      </sharedItems>
    </cacheField>
    <cacheField name="Description" numFmtId="0">
      <sharedItems count="1">
        <s v="Amort of Tax Reform Reg Asset"/>
      </sharedItems>
    </cacheField>
    <cacheField name="Vendor_Name" numFmtId="0">
      <sharedItems containsString="0" containsBlank="1" count="1">
        <m/>
      </sharedItems>
    </cacheField>
    <cacheField name="Document_1" numFmtId="0">
      <sharedItems containsString="0" containsBlank="1" count="1">
        <m/>
      </sharedItems>
    </cacheField>
    <cacheField name="Document_2" numFmtId="0">
      <sharedItems count="12">
        <s v="JRNL00529173"/>
        <s v="JRNL00530769"/>
        <s v="JRNL00532666"/>
        <s v="JRNL00534468"/>
        <s v="JRNL00536127"/>
        <s v="JRNL00539012"/>
        <s v="JRNL00540664"/>
        <s v="JRNL00541833"/>
        <s v="JRNL00543607"/>
        <s v="JRNL00545775"/>
        <s v="JRNL00547199"/>
        <s v="JRNL00548980"/>
      </sharedItems>
    </cacheField>
    <cacheField name="Apply_Date" numFmtId="0">
      <sharedItems containsSemiMixedTypes="0" containsNonDate="0" containsDate="1" containsString="0" minDate="2021-01-31T00:00:00" maxDate="2021-12-31T00:00:00" count="12">
        <d v="2021-01-31T00:00:00"/>
        <d v="2021-02-28T00:00:00"/>
        <d v="2021-03-31T00:00:00"/>
        <d v="2021-04-30T00:00:00"/>
        <d v="2021-05-31T00:00:00"/>
        <d v="2021-06-30T00:00:00"/>
        <d v="2021-07-31T00:00:00"/>
        <d v="2021-08-31T00:00:00"/>
        <d v="2021-09-30T00:00:00"/>
        <d v="2021-10-31T00:00:00"/>
        <d v="2021-11-30T00:00:00"/>
        <d v="2021-12-31T00:00:00"/>
      </sharedItems>
      <fieldGroup base="14">
        <rangePr groupBy="days" startDate="2021-01-31T00:00:00" endDate="2022-01-01T00:00:00"/>
        <groupItems count="368">
          <s v="&lt;01/31/2021"/>
          <s v="Jan 01"/>
          <s v="Jan 02"/>
          <s v="Jan 03"/>
          <s v="Jan 04"/>
          <s v="Jan 05"/>
          <s v="Jan 06"/>
          <s v="Jan 07"/>
          <s v="Jan 08"/>
          <s v="Jan 09"/>
          <s v="Jan 10"/>
          <s v="Jan 11"/>
          <s v="Jan 12"/>
          <s v="Jan 13"/>
          <s v="Jan 14"/>
          <s v="Jan 15"/>
          <s v="Jan 16"/>
          <s v="Jan 17"/>
          <s v="Jan 18"/>
          <s v="Jan 19"/>
          <s v="Jan 20"/>
          <s v="Jan 21"/>
          <s v="Jan 22"/>
          <s v="Jan 23"/>
          <s v="Jan 24"/>
          <s v="Jan 25"/>
          <s v="Jan 26"/>
          <s v="Jan 27"/>
          <s v="Jan 28"/>
          <s v="Jan 29"/>
          <s v="Jan 30"/>
          <s v="Jan 31"/>
          <s v="Feb 01"/>
          <s v="Feb 02"/>
          <s v="Feb 03"/>
          <s v="Feb 04"/>
          <s v="Feb 05"/>
          <s v="Feb 06"/>
          <s v="Feb 07"/>
          <s v="Feb 08"/>
          <s v="Feb 09"/>
          <s v="Feb 10"/>
          <s v="Feb 11"/>
          <s v="Feb 12"/>
          <s v="Feb 13"/>
          <s v="Feb 14"/>
          <s v="Feb 15"/>
          <s v="Feb 16"/>
          <s v="Feb 17"/>
          <s v="Feb 18"/>
          <s v="Feb 19"/>
          <s v="Feb 20"/>
          <s v="Feb 21"/>
          <s v="Feb 22"/>
          <s v="Feb 23"/>
          <s v="Feb 24"/>
          <s v="Feb 25"/>
          <s v="Feb 26"/>
          <s v="Feb 27"/>
          <s v="Feb 28"/>
          <s v="Feb 29"/>
          <s v="Mar 01"/>
          <s v="Mar 02"/>
          <s v="Mar 03"/>
          <s v="Mar 04"/>
          <s v="Mar 05"/>
          <s v="Mar 06"/>
          <s v="Mar 07"/>
          <s v="Mar 08"/>
          <s v="Mar 09"/>
          <s v="Mar 10"/>
          <s v="Mar 11"/>
          <s v="Mar 12"/>
          <s v="Mar 13"/>
          <s v="Mar 14"/>
          <s v="Mar 15"/>
          <s v="Mar 16"/>
          <s v="Mar 17"/>
          <s v="Mar 18"/>
          <s v="Mar 19"/>
          <s v="Mar 20"/>
          <s v="Mar 21"/>
          <s v="Mar 22"/>
          <s v="Mar 23"/>
          <s v="Mar 24"/>
          <s v="Mar 25"/>
          <s v="Mar 26"/>
          <s v="Mar 27"/>
          <s v="Mar 28"/>
          <s v="Mar 29"/>
          <s v="Mar 30"/>
          <s v="Mar 31"/>
          <s v="Apr 01"/>
          <s v="Apr 02"/>
          <s v="Apr 03"/>
          <s v="Apr 04"/>
          <s v="Apr 05"/>
          <s v="Apr 06"/>
          <s v="Apr 07"/>
          <s v="Apr 08"/>
          <s v="Apr 09"/>
          <s v="Apr 10"/>
          <s v="Apr 11"/>
          <s v="Apr 12"/>
          <s v="Apr 13"/>
          <s v="Apr 14"/>
          <s v="Apr 15"/>
          <s v="Apr 16"/>
          <s v="Apr 17"/>
          <s v="Apr 18"/>
          <s v="Apr 19"/>
          <s v="Apr 20"/>
          <s v="Apr 21"/>
          <s v="Apr 22"/>
          <s v="Apr 23"/>
          <s v="Apr 24"/>
          <s v="Apr 25"/>
          <s v="Apr 26"/>
          <s v="Apr 27"/>
          <s v="Apr 28"/>
          <s v="Apr 29"/>
          <s v="Apr 30"/>
          <s v="May 01"/>
          <s v="May 02"/>
          <s v="May 03"/>
          <s v="May 04"/>
          <s v="May 05"/>
          <s v="May 06"/>
          <s v="May 07"/>
          <s v="May 08"/>
          <s v="May 09"/>
          <s v="May 10"/>
          <s v="May 11"/>
          <s v="May 12"/>
          <s v="May 13"/>
          <s v="May 14"/>
          <s v="May 15"/>
          <s v="May 16"/>
          <s v="May 17"/>
          <s v="May 18"/>
          <s v="May 19"/>
          <s v="May 20"/>
          <s v="May 21"/>
          <s v="May 22"/>
          <s v="May 23"/>
          <s v="May 24"/>
          <s v="May 25"/>
          <s v="May 26"/>
          <s v="May 27"/>
          <s v="May 28"/>
          <s v="May 29"/>
          <s v="May 30"/>
          <s v="May 31"/>
          <s v="Jun 01"/>
          <s v="Jun 02"/>
          <s v="Jun 03"/>
          <s v="Jun 04"/>
          <s v="Jun 05"/>
          <s v="Jun 06"/>
          <s v="Jun 07"/>
          <s v="Jun 08"/>
          <s v="Jun 09"/>
          <s v="Jun 10"/>
          <s v="Jun 11"/>
          <s v="Jun 12"/>
          <s v="Jun 13"/>
          <s v="Jun 14"/>
          <s v="Jun 15"/>
          <s v="Jun 16"/>
          <s v="Jun 17"/>
          <s v="Jun 18"/>
          <s v="Jun 19"/>
          <s v="Jun 20"/>
          <s v="Jun 21"/>
          <s v="Jun 22"/>
          <s v="Jun 23"/>
          <s v="Jun 24"/>
          <s v="Jun 25"/>
          <s v="Jun 26"/>
          <s v="Jun 27"/>
          <s v="Jun 28"/>
          <s v="Jun 29"/>
          <s v="Jun 30"/>
          <s v="Jul 01"/>
          <s v="Jul 02"/>
          <s v="Jul 03"/>
          <s v="Jul 04"/>
          <s v="Jul 05"/>
          <s v="Jul 06"/>
          <s v="Jul 07"/>
          <s v="Jul 08"/>
          <s v="Jul 09"/>
          <s v="Jul 10"/>
          <s v="Jul 11"/>
          <s v="Jul 12"/>
          <s v="Jul 13"/>
          <s v="Jul 14"/>
          <s v="Jul 15"/>
          <s v="Jul 16"/>
          <s v="Jul 17"/>
          <s v="Jul 18"/>
          <s v="Jul 19"/>
          <s v="Jul 20"/>
          <s v="Jul 21"/>
          <s v="Jul 22"/>
          <s v="Jul 23"/>
          <s v="Jul 24"/>
          <s v="Jul 25"/>
          <s v="Jul 26"/>
          <s v="Jul 27"/>
          <s v="Jul 28"/>
          <s v="Jul 29"/>
          <s v="Jul 30"/>
          <s v="Jul 31"/>
          <s v="Aug 01"/>
          <s v="Aug 02"/>
          <s v="Aug 03"/>
          <s v="Aug 04"/>
          <s v="Aug 05"/>
          <s v="Aug 06"/>
          <s v="Aug 07"/>
          <s v="Aug 08"/>
          <s v="Aug 09"/>
          <s v="Aug 10"/>
          <s v="Aug 11"/>
          <s v="Aug 12"/>
          <s v="Aug 13"/>
          <s v="Aug 14"/>
          <s v="Aug 15"/>
          <s v="Aug 16"/>
          <s v="Aug 17"/>
          <s v="Aug 18"/>
          <s v="Aug 19"/>
          <s v="Aug 20"/>
          <s v="Aug 21"/>
          <s v="Aug 22"/>
          <s v="Aug 23"/>
          <s v="Aug 24"/>
          <s v="Aug 25"/>
          <s v="Aug 26"/>
          <s v="Aug 27"/>
          <s v="Aug 28"/>
          <s v="Aug 29"/>
          <s v="Aug 30"/>
          <s v="Aug 31"/>
          <s v="Sep 01"/>
          <s v="Sep 02"/>
          <s v="Sep 03"/>
          <s v="Sep 04"/>
          <s v="Sep 05"/>
          <s v="Sep 06"/>
          <s v="Sep 07"/>
          <s v="Sep 08"/>
          <s v="Sep 09"/>
          <s v="Sep 10"/>
          <s v="Sep 11"/>
          <s v="Sep 12"/>
          <s v="Sep 13"/>
          <s v="Sep 14"/>
          <s v="Sep 15"/>
          <s v="Sep 16"/>
          <s v="Sep 17"/>
          <s v="Sep 18"/>
          <s v="Sep 19"/>
          <s v="Sep 20"/>
          <s v="Sep 21"/>
          <s v="Sep 22"/>
          <s v="Sep 23"/>
          <s v="Sep 24"/>
          <s v="Sep 25"/>
          <s v="Sep 26"/>
          <s v="Sep 27"/>
          <s v="Sep 28"/>
          <s v="Sep 29"/>
          <s v="Sep 30"/>
          <s v="Oct 01"/>
          <s v="Oct 02"/>
          <s v="Oct 03"/>
          <s v="Oct 04"/>
          <s v="Oct 05"/>
          <s v="Oct 06"/>
          <s v="Oct 07"/>
          <s v="Oct 08"/>
          <s v="Oct 09"/>
          <s v="Oct 10"/>
          <s v="Oct 11"/>
          <s v="Oct 12"/>
          <s v="Oct 13"/>
          <s v="Oct 14"/>
          <s v="Oct 15"/>
          <s v="Oct 16"/>
          <s v="Oct 17"/>
          <s v="Oct 18"/>
          <s v="Oct 19"/>
          <s v="Oct 20"/>
          <s v="Oct 21"/>
          <s v="Oct 22"/>
          <s v="Oct 23"/>
          <s v="Oct 24"/>
          <s v="Oct 25"/>
          <s v="Oct 26"/>
          <s v="Oct 27"/>
          <s v="Oct 28"/>
          <s v="Oct 29"/>
          <s v="Oct 30"/>
          <s v="Oct 31"/>
          <s v="Nov 01"/>
          <s v="Nov 02"/>
          <s v="Nov 03"/>
          <s v="Nov 04"/>
          <s v="Nov 05"/>
          <s v="Nov 06"/>
          <s v="Nov 07"/>
          <s v="Nov 08"/>
          <s v="Nov 09"/>
          <s v="Nov 10"/>
          <s v="Nov 11"/>
          <s v="Nov 12"/>
          <s v="Nov 13"/>
          <s v="Nov 14"/>
          <s v="Nov 15"/>
          <s v="Nov 16"/>
          <s v="Nov 17"/>
          <s v="Nov 18"/>
          <s v="Nov 19"/>
          <s v="Nov 20"/>
          <s v="Nov 21"/>
          <s v="Nov 22"/>
          <s v="Nov 23"/>
          <s v="Nov 24"/>
          <s v="Nov 25"/>
          <s v="Nov 26"/>
          <s v="Nov 27"/>
          <s v="Nov 28"/>
          <s v="Nov 29"/>
          <s v="Nov 30"/>
          <s v="Dec 01"/>
          <s v="Dec 02"/>
          <s v="Dec 03"/>
          <s v="Dec 04"/>
          <s v="Dec 05"/>
          <s v="Dec 06"/>
          <s v="Dec 07"/>
          <s v="Dec 08"/>
          <s v="Dec 09"/>
          <s v="Dec 10"/>
          <s v="Dec 11"/>
          <s v="Dec 12"/>
          <s v="Dec 13"/>
          <s v="Dec 14"/>
          <s v="Dec 15"/>
          <s v="Dec 16"/>
          <s v="Dec 17"/>
          <s v="Dec 18"/>
          <s v="Dec 19"/>
          <s v="Dec 20"/>
          <s v="Dec 21"/>
          <s v="Dec 22"/>
          <s v="Dec 23"/>
          <s v="Dec 24"/>
          <s v="Dec 25"/>
          <s v="Dec 26"/>
          <s v="Dec 27"/>
          <s v="Dec 28"/>
          <s v="Dec 29"/>
          <s v="Dec 30"/>
          <s v="Dec 31"/>
          <s v="&gt;01/01/2022"/>
        </groupItems>
      </fieldGroup>
    </cacheField>
    <cacheField name="Posted_Date" numFmtId="0">
      <sharedItems containsSemiMixedTypes="0" containsNonDate="0" containsDate="1" containsString="0" minDate="2021-02-08T00:00:00" maxDate="2022-01-11T00:00:00" count="12">
        <d v="2021-02-08T00:00:00"/>
        <d v="2021-03-02T00:00:00"/>
        <d v="2021-04-05T00:00:00"/>
        <d v="2021-05-04T00:00:00"/>
        <d v="2021-06-03T00:00:00"/>
        <d v="2021-07-12T00:00:00"/>
        <d v="2021-08-10T00:00:00"/>
        <d v="2021-09-08T00:00:00"/>
        <d v="2021-10-06T00:00:00"/>
        <d v="2021-11-09T00:00:00"/>
        <d v="2021-12-08T00:00:00"/>
        <d v="2022-01-11T00:00:00"/>
      </sharedItems>
    </cacheField>
    <cacheField name="Posted_Status" numFmtId="0">
      <sharedItems count="1">
        <s v="Yes"/>
      </sharedItems>
    </cacheField>
    <cacheField name="Months" numFmtId="0" databaseField="0">
      <fieldGroup base="14">
        <rangePr groupBy="months" startDate="2021-01-31T00:00:00" endDate="2022-01-01T00:00:00"/>
        <groupItems count="14">
          <s v="&lt;01/31/2021"/>
          <s v="Jan"/>
          <s v="Feb"/>
          <s v="Mar"/>
          <s v="Apr"/>
          <s v="May"/>
          <s v="Jun"/>
          <s v="Jul"/>
          <s v="Aug"/>
          <s v="Sep"/>
          <s v="Oct"/>
          <s v="Nov"/>
          <s v="Dec"/>
          <s v="&gt;01/01/2022"/>
        </groupItems>
      </fieldGroup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4">
  <r>
    <x v="1"/>
    <x v="1"/>
    <x v="3"/>
    <x v="0"/>
    <x v="0"/>
    <x v="0"/>
    <x v="0"/>
    <x v="0"/>
    <x v="0"/>
    <x v="1"/>
    <x v="0"/>
    <x v="0"/>
    <x v="0"/>
    <x v="3"/>
    <x v="3"/>
    <x v="3"/>
    <x v="0"/>
  </r>
  <r>
    <x v="1"/>
    <x v="1"/>
    <x v="3"/>
    <x v="0"/>
    <x v="0"/>
    <x v="0"/>
    <x v="0"/>
    <x v="0"/>
    <x v="0"/>
    <x v="3"/>
    <x v="0"/>
    <x v="0"/>
    <x v="0"/>
    <x v="3"/>
    <x v="3"/>
    <x v="3"/>
    <x v="0"/>
  </r>
  <r>
    <x v="1"/>
    <x v="0"/>
    <x v="5"/>
    <x v="0"/>
    <x v="0"/>
    <x v="0"/>
    <x v="0"/>
    <x v="0"/>
    <x v="0"/>
    <x v="0"/>
    <x v="0"/>
    <x v="0"/>
    <x v="0"/>
    <x v="5"/>
    <x v="5"/>
    <x v="5"/>
    <x v="0"/>
  </r>
  <r>
    <x v="1"/>
    <x v="0"/>
    <x v="5"/>
    <x v="0"/>
    <x v="0"/>
    <x v="0"/>
    <x v="0"/>
    <x v="0"/>
    <x v="0"/>
    <x v="2"/>
    <x v="0"/>
    <x v="0"/>
    <x v="0"/>
    <x v="5"/>
    <x v="5"/>
    <x v="5"/>
    <x v="0"/>
  </r>
  <r>
    <x v="0"/>
    <x v="0"/>
    <x v="7"/>
    <x v="0"/>
    <x v="0"/>
    <x v="0"/>
    <x v="0"/>
    <x v="0"/>
    <x v="0"/>
    <x v="0"/>
    <x v="0"/>
    <x v="0"/>
    <x v="0"/>
    <x v="7"/>
    <x v="7"/>
    <x v="7"/>
    <x v="0"/>
  </r>
  <r>
    <x v="0"/>
    <x v="0"/>
    <x v="7"/>
    <x v="0"/>
    <x v="0"/>
    <x v="0"/>
    <x v="0"/>
    <x v="0"/>
    <x v="0"/>
    <x v="2"/>
    <x v="0"/>
    <x v="0"/>
    <x v="0"/>
    <x v="7"/>
    <x v="7"/>
    <x v="7"/>
    <x v="0"/>
  </r>
  <r>
    <x v="1"/>
    <x v="1"/>
    <x v="0"/>
    <x v="0"/>
    <x v="0"/>
    <x v="0"/>
    <x v="0"/>
    <x v="0"/>
    <x v="0"/>
    <x v="1"/>
    <x v="0"/>
    <x v="0"/>
    <x v="0"/>
    <x v="0"/>
    <x v="0"/>
    <x v="0"/>
    <x v="0"/>
  </r>
  <r>
    <x v="1"/>
    <x v="1"/>
    <x v="0"/>
    <x v="0"/>
    <x v="0"/>
    <x v="0"/>
    <x v="0"/>
    <x v="0"/>
    <x v="0"/>
    <x v="3"/>
    <x v="0"/>
    <x v="0"/>
    <x v="0"/>
    <x v="0"/>
    <x v="0"/>
    <x v="0"/>
    <x v="0"/>
  </r>
  <r>
    <x v="1"/>
    <x v="1"/>
    <x v="4"/>
    <x v="0"/>
    <x v="0"/>
    <x v="0"/>
    <x v="0"/>
    <x v="0"/>
    <x v="0"/>
    <x v="1"/>
    <x v="0"/>
    <x v="0"/>
    <x v="0"/>
    <x v="4"/>
    <x v="4"/>
    <x v="4"/>
    <x v="0"/>
  </r>
  <r>
    <x v="1"/>
    <x v="1"/>
    <x v="4"/>
    <x v="0"/>
    <x v="0"/>
    <x v="0"/>
    <x v="0"/>
    <x v="0"/>
    <x v="0"/>
    <x v="3"/>
    <x v="0"/>
    <x v="0"/>
    <x v="0"/>
    <x v="4"/>
    <x v="4"/>
    <x v="4"/>
    <x v="0"/>
  </r>
  <r>
    <x v="1"/>
    <x v="1"/>
    <x v="2"/>
    <x v="0"/>
    <x v="0"/>
    <x v="0"/>
    <x v="0"/>
    <x v="0"/>
    <x v="0"/>
    <x v="1"/>
    <x v="0"/>
    <x v="0"/>
    <x v="0"/>
    <x v="2"/>
    <x v="2"/>
    <x v="2"/>
    <x v="0"/>
  </r>
  <r>
    <x v="1"/>
    <x v="1"/>
    <x v="2"/>
    <x v="0"/>
    <x v="0"/>
    <x v="0"/>
    <x v="0"/>
    <x v="0"/>
    <x v="0"/>
    <x v="3"/>
    <x v="0"/>
    <x v="0"/>
    <x v="0"/>
    <x v="2"/>
    <x v="2"/>
    <x v="2"/>
    <x v="0"/>
  </r>
  <r>
    <x v="0"/>
    <x v="0"/>
    <x v="8"/>
    <x v="0"/>
    <x v="0"/>
    <x v="0"/>
    <x v="0"/>
    <x v="0"/>
    <x v="0"/>
    <x v="0"/>
    <x v="0"/>
    <x v="0"/>
    <x v="0"/>
    <x v="8"/>
    <x v="8"/>
    <x v="8"/>
    <x v="0"/>
  </r>
  <r>
    <x v="0"/>
    <x v="0"/>
    <x v="8"/>
    <x v="0"/>
    <x v="0"/>
    <x v="0"/>
    <x v="0"/>
    <x v="0"/>
    <x v="0"/>
    <x v="2"/>
    <x v="0"/>
    <x v="0"/>
    <x v="0"/>
    <x v="8"/>
    <x v="8"/>
    <x v="8"/>
    <x v="0"/>
  </r>
  <r>
    <x v="1"/>
    <x v="1"/>
    <x v="1"/>
    <x v="0"/>
    <x v="0"/>
    <x v="0"/>
    <x v="0"/>
    <x v="0"/>
    <x v="0"/>
    <x v="1"/>
    <x v="0"/>
    <x v="0"/>
    <x v="0"/>
    <x v="1"/>
    <x v="1"/>
    <x v="1"/>
    <x v="0"/>
  </r>
  <r>
    <x v="1"/>
    <x v="1"/>
    <x v="1"/>
    <x v="0"/>
    <x v="0"/>
    <x v="0"/>
    <x v="0"/>
    <x v="0"/>
    <x v="0"/>
    <x v="3"/>
    <x v="0"/>
    <x v="0"/>
    <x v="0"/>
    <x v="1"/>
    <x v="1"/>
    <x v="1"/>
    <x v="0"/>
  </r>
  <r>
    <x v="1"/>
    <x v="0"/>
    <x v="6"/>
    <x v="0"/>
    <x v="0"/>
    <x v="0"/>
    <x v="0"/>
    <x v="0"/>
    <x v="0"/>
    <x v="0"/>
    <x v="0"/>
    <x v="0"/>
    <x v="0"/>
    <x v="6"/>
    <x v="6"/>
    <x v="6"/>
    <x v="0"/>
  </r>
  <r>
    <x v="1"/>
    <x v="0"/>
    <x v="6"/>
    <x v="0"/>
    <x v="0"/>
    <x v="0"/>
    <x v="0"/>
    <x v="0"/>
    <x v="0"/>
    <x v="2"/>
    <x v="0"/>
    <x v="0"/>
    <x v="0"/>
    <x v="6"/>
    <x v="6"/>
    <x v="6"/>
    <x v="0"/>
  </r>
  <r>
    <x v="0"/>
    <x v="1"/>
    <x v="11"/>
    <x v="0"/>
    <x v="0"/>
    <x v="0"/>
    <x v="0"/>
    <x v="0"/>
    <x v="0"/>
    <x v="0"/>
    <x v="0"/>
    <x v="0"/>
    <x v="0"/>
    <x v="11"/>
    <x v="11"/>
    <x v="11"/>
    <x v="0"/>
  </r>
  <r>
    <x v="0"/>
    <x v="1"/>
    <x v="11"/>
    <x v="0"/>
    <x v="0"/>
    <x v="0"/>
    <x v="0"/>
    <x v="0"/>
    <x v="0"/>
    <x v="2"/>
    <x v="0"/>
    <x v="0"/>
    <x v="0"/>
    <x v="11"/>
    <x v="11"/>
    <x v="11"/>
    <x v="0"/>
  </r>
  <r>
    <x v="0"/>
    <x v="1"/>
    <x v="9"/>
    <x v="0"/>
    <x v="0"/>
    <x v="0"/>
    <x v="0"/>
    <x v="0"/>
    <x v="0"/>
    <x v="0"/>
    <x v="0"/>
    <x v="0"/>
    <x v="0"/>
    <x v="9"/>
    <x v="9"/>
    <x v="9"/>
    <x v="0"/>
  </r>
  <r>
    <x v="0"/>
    <x v="1"/>
    <x v="9"/>
    <x v="0"/>
    <x v="0"/>
    <x v="0"/>
    <x v="0"/>
    <x v="0"/>
    <x v="0"/>
    <x v="2"/>
    <x v="0"/>
    <x v="0"/>
    <x v="0"/>
    <x v="9"/>
    <x v="9"/>
    <x v="9"/>
    <x v="0"/>
  </r>
  <r>
    <x v="0"/>
    <x v="0"/>
    <x v="10"/>
    <x v="0"/>
    <x v="0"/>
    <x v="0"/>
    <x v="0"/>
    <x v="0"/>
    <x v="0"/>
    <x v="0"/>
    <x v="0"/>
    <x v="0"/>
    <x v="0"/>
    <x v="10"/>
    <x v="10"/>
    <x v="10"/>
    <x v="0"/>
  </r>
  <r>
    <x v="0"/>
    <x v="0"/>
    <x v="10"/>
    <x v="0"/>
    <x v="0"/>
    <x v="0"/>
    <x v="0"/>
    <x v="0"/>
    <x v="0"/>
    <x v="2"/>
    <x v="0"/>
    <x v="0"/>
    <x v="0"/>
    <x v="10"/>
    <x v="10"/>
    <x v="1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17" firstHeaderRow="2" firstDataRow="2" firstDataCol="1"/>
  <pivotFields count="18"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dataField="1" compact="0" showAll="0"/>
    <pivotField compact="0" showAll="0"/>
    <pivotField compact="0" showAll="0"/>
    <pivotField compact="0" showAll="0"/>
    <pivotField compact="0" showAll="0"/>
    <pivotField axis="axisRow" compact="0" showAll="0" outline="0">
      <items count="369"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0"/>
        <item x="367"/>
        <item t="default"/>
      </items>
    </pivotField>
    <pivotField compact="0" showAll="0"/>
    <pivotField compact="0" showAll="0"/>
    <pivotField axis="axisRow" compact="0" showAll="0" defaultSubtotal="0" outline="0">
      <items count="14"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0"/>
        <item x="13"/>
      </items>
    </pivotField>
  </pivotFields>
  <rowFields count="2">
    <field x="17"/>
    <field x="14"/>
  </rowFields>
  <dataFields count="1">
    <dataField name="Sum of Amount" fld="9" subtotal="sum" numFmtId="167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3.56"/>
    <col collapsed="false" customWidth="true" hidden="false" outlineLevel="0" max="3" min="3" style="0" width="8.85"/>
  </cols>
  <sheetData>
    <row r="3" customFormat="false" ht="15" hidden="false" customHeight="false" outlineLevel="0" collapsed="false">
      <c r="A3" s="1" t="s">
        <v>0</v>
      </c>
      <c r="B3" s="2"/>
      <c r="C3" s="3"/>
    </row>
    <row r="4" customFormat="false" ht="15" hidden="false" customHeight="false" outlineLevel="0" collapsed="false">
      <c r="A4" s="1" t="s">
        <v>1</v>
      </c>
      <c r="B4" s="1" t="s">
        <v>2</v>
      </c>
      <c r="C4" s="3" t="s">
        <v>3</v>
      </c>
    </row>
    <row r="5" customFormat="false" ht="15" hidden="false" customHeight="false" outlineLevel="0" collapsed="false">
      <c r="A5" s="1" t="s">
        <v>4</v>
      </c>
      <c r="B5" s="2"/>
      <c r="C5" s="4" t="n">
        <v>-535.52</v>
      </c>
    </row>
    <row r="6" customFormat="false" ht="15" hidden="false" customHeight="false" outlineLevel="0" collapsed="false">
      <c r="A6" s="1" t="s">
        <v>5</v>
      </c>
      <c r="B6" s="2"/>
      <c r="C6" s="4" t="n">
        <v>-535.52</v>
      </c>
    </row>
    <row r="7" customFormat="false" ht="15" hidden="false" customHeight="false" outlineLevel="0" collapsed="false">
      <c r="A7" s="1" t="s">
        <v>6</v>
      </c>
      <c r="B7" s="2"/>
      <c r="C7" s="4" t="n">
        <v>-535.52</v>
      </c>
    </row>
    <row r="8" customFormat="false" ht="15" hidden="false" customHeight="false" outlineLevel="0" collapsed="false">
      <c r="A8" s="1" t="s">
        <v>7</v>
      </c>
      <c r="B8" s="2"/>
      <c r="C8" s="4" t="n">
        <v>-535.52</v>
      </c>
    </row>
    <row r="9" customFormat="false" ht="15" hidden="false" customHeight="false" outlineLevel="0" collapsed="false">
      <c r="A9" s="1" t="s">
        <v>8</v>
      </c>
      <c r="B9" s="2"/>
      <c r="C9" s="4" t="n">
        <v>-535.52</v>
      </c>
    </row>
    <row r="10" customFormat="false" ht="15" hidden="false" customHeight="false" outlineLevel="0" collapsed="false">
      <c r="A10" s="1" t="s">
        <v>9</v>
      </c>
      <c r="B10" s="2"/>
      <c r="C10" s="4" t="n">
        <v>-536</v>
      </c>
    </row>
    <row r="11" customFormat="false" ht="15" hidden="false" customHeight="false" outlineLevel="0" collapsed="false">
      <c r="A11" s="1" t="s">
        <v>10</v>
      </c>
      <c r="B11" s="2"/>
      <c r="C11" s="4" t="n">
        <v>-536</v>
      </c>
    </row>
    <row r="12" customFormat="false" ht="15" hidden="false" customHeight="false" outlineLevel="0" collapsed="false">
      <c r="A12" s="1" t="s">
        <v>11</v>
      </c>
      <c r="B12" s="2"/>
      <c r="C12" s="4" t="n">
        <v>-536</v>
      </c>
    </row>
    <row r="13" customFormat="false" ht="15" hidden="false" customHeight="false" outlineLevel="0" collapsed="false">
      <c r="A13" s="1" t="s">
        <v>12</v>
      </c>
      <c r="B13" s="2"/>
      <c r="C13" s="4" t="n">
        <v>-536</v>
      </c>
    </row>
    <row r="14" customFormat="false" ht="15" hidden="false" customHeight="false" outlineLevel="0" collapsed="false">
      <c r="A14" s="1" t="s">
        <v>13</v>
      </c>
      <c r="B14" s="2"/>
      <c r="C14" s="4" t="n">
        <v>-536</v>
      </c>
    </row>
    <row r="15" customFormat="false" ht="15" hidden="false" customHeight="false" outlineLevel="0" collapsed="false">
      <c r="A15" s="1" t="s">
        <v>14</v>
      </c>
      <c r="B15" s="2"/>
      <c r="C15" s="4" t="n">
        <v>-536</v>
      </c>
    </row>
    <row r="16" customFormat="false" ht="15" hidden="false" customHeight="false" outlineLevel="0" collapsed="false">
      <c r="A16" s="1" t="s">
        <v>15</v>
      </c>
      <c r="B16" s="2"/>
      <c r="C16" s="4" t="n">
        <v>-536</v>
      </c>
    </row>
    <row r="17" customFormat="false" ht="15" hidden="false" customHeight="false" outlineLevel="0" collapsed="false">
      <c r="A17" s="5" t="s">
        <v>16</v>
      </c>
      <c r="B17" s="6"/>
      <c r="C17" s="7" t="n">
        <v>-6429.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1" style="8" width="14.7"/>
    <col collapsed="false" customWidth="true" hidden="false" outlineLevel="0" max="3" min="3" style="8" width="18.85"/>
    <col collapsed="false" customWidth="true" hidden="false" outlineLevel="0" max="4" min="4" style="8" width="25.85"/>
    <col collapsed="false" customWidth="true" hidden="false" outlineLevel="0" max="8" min="5" style="8" width="11.85"/>
    <col collapsed="false" customWidth="true" hidden="true" outlineLevel="0" max="9" min="9" style="8" width="18.85"/>
    <col collapsed="false" customWidth="true" hidden="false" outlineLevel="0" max="10" min="10" style="9" width="17.56"/>
    <col collapsed="false" customWidth="true" hidden="false" outlineLevel="0" max="11" min="11" style="8" width="38.56"/>
    <col collapsed="false" customWidth="true" hidden="true" outlineLevel="0" max="12" min="12" style="8" width="56.7"/>
    <col collapsed="false" customWidth="true" hidden="true" outlineLevel="0" max="13" min="13" style="8" width="23.14"/>
    <col collapsed="false" customWidth="true" hidden="false" outlineLevel="0" max="14" min="14" style="8" width="23.14"/>
    <col collapsed="false" customWidth="true" hidden="false" outlineLevel="0" max="15" min="15" style="10" width="17.56"/>
    <col collapsed="false" customWidth="true" hidden="false" outlineLevel="0" max="16" min="16" style="10" width="16.13"/>
    <col collapsed="false" customWidth="true" hidden="false" outlineLevel="0" max="17" min="17" style="8" width="16.13"/>
  </cols>
  <sheetData>
    <row r="1" s="14" customFormat="true" ht="15" hidden="false" customHeight="false" outlineLevel="0" collapsed="false">
      <c r="A1" s="11" t="s">
        <v>17</v>
      </c>
      <c r="B1" s="11" t="s">
        <v>18</v>
      </c>
      <c r="C1" s="11" t="s">
        <v>19</v>
      </c>
      <c r="D1" s="11" t="s">
        <v>20</v>
      </c>
      <c r="E1" s="11" t="s">
        <v>21</v>
      </c>
      <c r="F1" s="11" t="s">
        <v>22</v>
      </c>
      <c r="G1" s="11" t="s">
        <v>23</v>
      </c>
      <c r="H1" s="11" t="s">
        <v>24</v>
      </c>
      <c r="I1" s="11" t="s">
        <v>25</v>
      </c>
      <c r="J1" s="12" t="s">
        <v>26</v>
      </c>
      <c r="K1" s="11" t="s">
        <v>27</v>
      </c>
      <c r="L1" s="11" t="s">
        <v>28</v>
      </c>
      <c r="M1" s="11" t="s">
        <v>29</v>
      </c>
      <c r="N1" s="11" t="s">
        <v>30</v>
      </c>
      <c r="O1" s="13" t="s">
        <v>2</v>
      </c>
      <c r="P1" s="13" t="s">
        <v>31</v>
      </c>
      <c r="Q1" s="11" t="s">
        <v>32</v>
      </c>
    </row>
    <row r="2" customFormat="false" ht="15" hidden="false" customHeight="false" outlineLevel="0" collapsed="false">
      <c r="A2" s="8" t="s">
        <v>33</v>
      </c>
      <c r="B2" s="8" t="s">
        <v>34</v>
      </c>
      <c r="C2" s="8" t="s">
        <v>35</v>
      </c>
      <c r="D2" s="8" t="s">
        <v>36</v>
      </c>
      <c r="E2" s="8" t="s">
        <v>37</v>
      </c>
      <c r="F2" s="8" t="s">
        <v>38</v>
      </c>
      <c r="G2" s="8" t="s">
        <v>39</v>
      </c>
      <c r="H2" s="8" t="s">
        <v>40</v>
      </c>
      <c r="J2" s="9" t="n">
        <v>-434.6</v>
      </c>
      <c r="K2" s="8" t="s">
        <v>41</v>
      </c>
      <c r="N2" s="8" t="s">
        <v>35</v>
      </c>
      <c r="O2" s="10" t="n">
        <v>44316</v>
      </c>
      <c r="P2" s="10" t="n">
        <v>44320</v>
      </c>
      <c r="Q2" s="8" t="s">
        <v>42</v>
      </c>
    </row>
    <row r="3" customFormat="false" ht="15" hidden="false" customHeight="false" outlineLevel="0" collapsed="false">
      <c r="A3" s="8" t="s">
        <v>33</v>
      </c>
      <c r="B3" s="8" t="s">
        <v>34</v>
      </c>
      <c r="C3" s="8" t="s">
        <v>35</v>
      </c>
      <c r="D3" s="8" t="s">
        <v>36</v>
      </c>
      <c r="E3" s="8" t="s">
        <v>37</v>
      </c>
      <c r="F3" s="8" t="s">
        <v>38</v>
      </c>
      <c r="G3" s="8" t="s">
        <v>39</v>
      </c>
      <c r="H3" s="8" t="s">
        <v>40</v>
      </c>
      <c r="J3" s="9" t="n">
        <v>-100.92</v>
      </c>
      <c r="K3" s="8" t="s">
        <v>41</v>
      </c>
      <c r="N3" s="8" t="s">
        <v>35</v>
      </c>
      <c r="O3" s="10" t="n">
        <v>44316</v>
      </c>
      <c r="P3" s="10" t="n">
        <v>44320</v>
      </c>
      <c r="Q3" s="8" t="s">
        <v>42</v>
      </c>
    </row>
    <row r="4" customFormat="false" ht="15" hidden="false" customHeight="false" outlineLevel="0" collapsed="false">
      <c r="A4" s="8" t="s">
        <v>33</v>
      </c>
      <c r="B4" s="8" t="s">
        <v>43</v>
      </c>
      <c r="C4" s="8" t="s">
        <v>44</v>
      </c>
      <c r="D4" s="8" t="s">
        <v>36</v>
      </c>
      <c r="E4" s="8" t="s">
        <v>37</v>
      </c>
      <c r="F4" s="8" t="s">
        <v>38</v>
      </c>
      <c r="G4" s="8" t="s">
        <v>39</v>
      </c>
      <c r="H4" s="8" t="s">
        <v>40</v>
      </c>
      <c r="J4" s="9" t="n">
        <v>-435</v>
      </c>
      <c r="K4" s="8" t="s">
        <v>41</v>
      </c>
      <c r="N4" s="8" t="s">
        <v>44</v>
      </c>
      <c r="O4" s="10" t="n">
        <v>44377</v>
      </c>
      <c r="P4" s="10" t="n">
        <v>44389</v>
      </c>
      <c r="Q4" s="8" t="s">
        <v>42</v>
      </c>
    </row>
    <row r="5" customFormat="false" ht="15" hidden="false" customHeight="false" outlineLevel="0" collapsed="false">
      <c r="A5" s="8" t="s">
        <v>33</v>
      </c>
      <c r="B5" s="8" t="s">
        <v>43</v>
      </c>
      <c r="C5" s="8" t="s">
        <v>44</v>
      </c>
      <c r="D5" s="8" t="s">
        <v>36</v>
      </c>
      <c r="E5" s="8" t="s">
        <v>37</v>
      </c>
      <c r="F5" s="8" t="s">
        <v>38</v>
      </c>
      <c r="G5" s="8" t="s">
        <v>39</v>
      </c>
      <c r="H5" s="8" t="s">
        <v>40</v>
      </c>
      <c r="J5" s="9" t="n">
        <v>-101</v>
      </c>
      <c r="K5" s="8" t="s">
        <v>41</v>
      </c>
      <c r="N5" s="8" t="s">
        <v>44</v>
      </c>
      <c r="O5" s="10" t="n">
        <v>44377</v>
      </c>
      <c r="P5" s="10" t="n">
        <v>44389</v>
      </c>
      <c r="Q5" s="8" t="s">
        <v>42</v>
      </c>
    </row>
    <row r="6" customFormat="false" ht="15" hidden="false" customHeight="false" outlineLevel="0" collapsed="false">
      <c r="A6" s="8" t="s">
        <v>45</v>
      </c>
      <c r="B6" s="8" t="s">
        <v>43</v>
      </c>
      <c r="C6" s="8" t="s">
        <v>46</v>
      </c>
      <c r="D6" s="8" t="s">
        <v>36</v>
      </c>
      <c r="E6" s="8" t="s">
        <v>37</v>
      </c>
      <c r="F6" s="8" t="s">
        <v>38</v>
      </c>
      <c r="G6" s="8" t="s">
        <v>39</v>
      </c>
      <c r="H6" s="8" t="s">
        <v>40</v>
      </c>
      <c r="J6" s="9" t="n">
        <v>-435</v>
      </c>
      <c r="K6" s="8" t="s">
        <v>41</v>
      </c>
      <c r="N6" s="8" t="s">
        <v>46</v>
      </c>
      <c r="O6" s="10" t="n">
        <v>44439</v>
      </c>
      <c r="P6" s="10" t="n">
        <v>44447</v>
      </c>
      <c r="Q6" s="8" t="s">
        <v>42</v>
      </c>
    </row>
    <row r="7" customFormat="false" ht="15" hidden="false" customHeight="false" outlineLevel="0" collapsed="false">
      <c r="A7" s="8" t="s">
        <v>45</v>
      </c>
      <c r="B7" s="8" t="s">
        <v>43</v>
      </c>
      <c r="C7" s="8" t="s">
        <v>46</v>
      </c>
      <c r="D7" s="8" t="s">
        <v>36</v>
      </c>
      <c r="E7" s="8" t="s">
        <v>37</v>
      </c>
      <c r="F7" s="8" t="s">
        <v>38</v>
      </c>
      <c r="G7" s="8" t="s">
        <v>39</v>
      </c>
      <c r="H7" s="8" t="s">
        <v>40</v>
      </c>
      <c r="J7" s="9" t="n">
        <v>-101</v>
      </c>
      <c r="K7" s="8" t="s">
        <v>41</v>
      </c>
      <c r="N7" s="8" t="s">
        <v>46</v>
      </c>
      <c r="O7" s="10" t="n">
        <v>44439</v>
      </c>
      <c r="P7" s="10" t="n">
        <v>44447</v>
      </c>
      <c r="Q7" s="8" t="s">
        <v>42</v>
      </c>
    </row>
    <row r="8" customFormat="false" ht="15" hidden="false" customHeight="false" outlineLevel="0" collapsed="false">
      <c r="A8" s="8" t="s">
        <v>33</v>
      </c>
      <c r="B8" s="8" t="s">
        <v>34</v>
      </c>
      <c r="C8" s="8" t="s">
        <v>47</v>
      </c>
      <c r="D8" s="8" t="s">
        <v>36</v>
      </c>
      <c r="E8" s="8" t="s">
        <v>37</v>
      </c>
      <c r="F8" s="8" t="s">
        <v>38</v>
      </c>
      <c r="G8" s="8" t="s">
        <v>39</v>
      </c>
      <c r="H8" s="8" t="s">
        <v>40</v>
      </c>
      <c r="J8" s="9" t="n">
        <v>-434.6</v>
      </c>
      <c r="K8" s="8" t="s">
        <v>41</v>
      </c>
      <c r="N8" s="8" t="s">
        <v>47</v>
      </c>
      <c r="O8" s="10" t="n">
        <v>44227</v>
      </c>
      <c r="P8" s="10" t="n">
        <v>44235</v>
      </c>
      <c r="Q8" s="8" t="s">
        <v>42</v>
      </c>
    </row>
    <row r="9" customFormat="false" ht="15" hidden="false" customHeight="false" outlineLevel="0" collapsed="false">
      <c r="A9" s="8" t="s">
        <v>33</v>
      </c>
      <c r="B9" s="8" t="s">
        <v>34</v>
      </c>
      <c r="C9" s="8" t="s">
        <v>47</v>
      </c>
      <c r="D9" s="8" t="s">
        <v>36</v>
      </c>
      <c r="E9" s="8" t="s">
        <v>37</v>
      </c>
      <c r="F9" s="8" t="s">
        <v>38</v>
      </c>
      <c r="G9" s="8" t="s">
        <v>39</v>
      </c>
      <c r="H9" s="8" t="s">
        <v>40</v>
      </c>
      <c r="J9" s="9" t="n">
        <v>-100.92</v>
      </c>
      <c r="K9" s="8" t="s">
        <v>41</v>
      </c>
      <c r="N9" s="8" t="s">
        <v>47</v>
      </c>
      <c r="O9" s="10" t="n">
        <v>44227</v>
      </c>
      <c r="P9" s="10" t="n">
        <v>44235</v>
      </c>
      <c r="Q9" s="8" t="s">
        <v>42</v>
      </c>
    </row>
    <row r="10" customFormat="false" ht="15" hidden="false" customHeight="false" outlineLevel="0" collapsed="false">
      <c r="A10" s="8" t="s">
        <v>33</v>
      </c>
      <c r="B10" s="8" t="s">
        <v>34</v>
      </c>
      <c r="C10" s="8" t="s">
        <v>48</v>
      </c>
      <c r="D10" s="8" t="s">
        <v>36</v>
      </c>
      <c r="E10" s="8" t="s">
        <v>37</v>
      </c>
      <c r="F10" s="8" t="s">
        <v>38</v>
      </c>
      <c r="G10" s="8" t="s">
        <v>39</v>
      </c>
      <c r="H10" s="8" t="s">
        <v>40</v>
      </c>
      <c r="J10" s="9" t="n">
        <v>-434.6</v>
      </c>
      <c r="K10" s="8" t="s">
        <v>41</v>
      </c>
      <c r="N10" s="8" t="s">
        <v>48</v>
      </c>
      <c r="O10" s="10" t="n">
        <v>44347</v>
      </c>
      <c r="P10" s="10" t="n">
        <v>44350</v>
      </c>
      <c r="Q10" s="8" t="s">
        <v>42</v>
      </c>
    </row>
    <row r="11" customFormat="false" ht="15" hidden="false" customHeight="false" outlineLevel="0" collapsed="false">
      <c r="A11" s="8" t="s">
        <v>33</v>
      </c>
      <c r="B11" s="8" t="s">
        <v>34</v>
      </c>
      <c r="C11" s="8" t="s">
        <v>48</v>
      </c>
      <c r="D11" s="8" t="s">
        <v>36</v>
      </c>
      <c r="E11" s="8" t="s">
        <v>37</v>
      </c>
      <c r="F11" s="8" t="s">
        <v>38</v>
      </c>
      <c r="G11" s="8" t="s">
        <v>39</v>
      </c>
      <c r="H11" s="8" t="s">
        <v>40</v>
      </c>
      <c r="J11" s="9" t="n">
        <v>-100.92</v>
      </c>
      <c r="K11" s="8" t="s">
        <v>41</v>
      </c>
      <c r="N11" s="8" t="s">
        <v>48</v>
      </c>
      <c r="O11" s="10" t="n">
        <v>44347</v>
      </c>
      <c r="P11" s="10" t="n">
        <v>44350</v>
      </c>
      <c r="Q11" s="8" t="s">
        <v>42</v>
      </c>
    </row>
    <row r="12" customFormat="false" ht="15" hidden="false" customHeight="false" outlineLevel="0" collapsed="false">
      <c r="A12" s="8" t="s">
        <v>33</v>
      </c>
      <c r="B12" s="8" t="s">
        <v>34</v>
      </c>
      <c r="C12" s="8" t="s">
        <v>49</v>
      </c>
      <c r="D12" s="8" t="s">
        <v>36</v>
      </c>
      <c r="E12" s="8" t="s">
        <v>37</v>
      </c>
      <c r="F12" s="8" t="s">
        <v>38</v>
      </c>
      <c r="G12" s="8" t="s">
        <v>39</v>
      </c>
      <c r="H12" s="8" t="s">
        <v>40</v>
      </c>
      <c r="J12" s="9" t="n">
        <v>-434.6</v>
      </c>
      <c r="K12" s="8" t="s">
        <v>41</v>
      </c>
      <c r="N12" s="8" t="s">
        <v>49</v>
      </c>
      <c r="O12" s="10" t="n">
        <v>44286</v>
      </c>
      <c r="P12" s="10" t="n">
        <v>44291</v>
      </c>
      <c r="Q12" s="8" t="s">
        <v>42</v>
      </c>
    </row>
    <row r="13" customFormat="false" ht="15" hidden="false" customHeight="false" outlineLevel="0" collapsed="false">
      <c r="A13" s="8" t="s">
        <v>33</v>
      </c>
      <c r="B13" s="8" t="s">
        <v>34</v>
      </c>
      <c r="C13" s="8" t="s">
        <v>49</v>
      </c>
      <c r="D13" s="8" t="s">
        <v>36</v>
      </c>
      <c r="E13" s="8" t="s">
        <v>37</v>
      </c>
      <c r="F13" s="8" t="s">
        <v>38</v>
      </c>
      <c r="G13" s="8" t="s">
        <v>39</v>
      </c>
      <c r="H13" s="8" t="s">
        <v>40</v>
      </c>
      <c r="J13" s="9" t="n">
        <v>-100.92</v>
      </c>
      <c r="K13" s="8" t="s">
        <v>41</v>
      </c>
      <c r="N13" s="8" t="s">
        <v>49</v>
      </c>
      <c r="O13" s="10" t="n">
        <v>44286</v>
      </c>
      <c r="P13" s="10" t="n">
        <v>44291</v>
      </c>
      <c r="Q13" s="8" t="s">
        <v>42</v>
      </c>
    </row>
    <row r="14" customFormat="false" ht="15" hidden="false" customHeight="false" outlineLevel="0" collapsed="false">
      <c r="A14" s="8" t="s">
        <v>45</v>
      </c>
      <c r="B14" s="8" t="s">
        <v>43</v>
      </c>
      <c r="C14" s="8" t="s">
        <v>50</v>
      </c>
      <c r="D14" s="8" t="s">
        <v>36</v>
      </c>
      <c r="E14" s="8" t="s">
        <v>37</v>
      </c>
      <c r="F14" s="8" t="s">
        <v>38</v>
      </c>
      <c r="G14" s="8" t="s">
        <v>39</v>
      </c>
      <c r="H14" s="8" t="s">
        <v>40</v>
      </c>
      <c r="J14" s="9" t="n">
        <v>-435</v>
      </c>
      <c r="K14" s="8" t="s">
        <v>41</v>
      </c>
      <c r="N14" s="8" t="s">
        <v>50</v>
      </c>
      <c r="O14" s="10" t="n">
        <v>44469</v>
      </c>
      <c r="P14" s="10" t="n">
        <v>44475</v>
      </c>
      <c r="Q14" s="8" t="s">
        <v>42</v>
      </c>
    </row>
    <row r="15" customFormat="false" ht="15" hidden="false" customHeight="false" outlineLevel="0" collapsed="false">
      <c r="A15" s="8" t="s">
        <v>45</v>
      </c>
      <c r="B15" s="8" t="s">
        <v>43</v>
      </c>
      <c r="C15" s="8" t="s">
        <v>50</v>
      </c>
      <c r="D15" s="8" t="s">
        <v>36</v>
      </c>
      <c r="E15" s="8" t="s">
        <v>37</v>
      </c>
      <c r="F15" s="8" t="s">
        <v>38</v>
      </c>
      <c r="G15" s="8" t="s">
        <v>39</v>
      </c>
      <c r="H15" s="8" t="s">
        <v>40</v>
      </c>
      <c r="J15" s="9" t="n">
        <v>-101</v>
      </c>
      <c r="K15" s="8" t="s">
        <v>41</v>
      </c>
      <c r="N15" s="8" t="s">
        <v>50</v>
      </c>
      <c r="O15" s="10" t="n">
        <v>44469</v>
      </c>
      <c r="P15" s="10" t="n">
        <v>44475</v>
      </c>
      <c r="Q15" s="8" t="s">
        <v>42</v>
      </c>
    </row>
    <row r="16" customFormat="false" ht="15" hidden="false" customHeight="false" outlineLevel="0" collapsed="false">
      <c r="A16" s="8" t="s">
        <v>33</v>
      </c>
      <c r="B16" s="8" t="s">
        <v>34</v>
      </c>
      <c r="C16" s="8" t="s">
        <v>51</v>
      </c>
      <c r="D16" s="8" t="s">
        <v>36</v>
      </c>
      <c r="E16" s="8" t="s">
        <v>37</v>
      </c>
      <c r="F16" s="8" t="s">
        <v>38</v>
      </c>
      <c r="G16" s="8" t="s">
        <v>39</v>
      </c>
      <c r="H16" s="8" t="s">
        <v>40</v>
      </c>
      <c r="J16" s="9" t="n">
        <v>-434.6</v>
      </c>
      <c r="K16" s="8" t="s">
        <v>41</v>
      </c>
      <c r="N16" s="8" t="s">
        <v>51</v>
      </c>
      <c r="O16" s="10" t="n">
        <v>44255</v>
      </c>
      <c r="P16" s="10" t="n">
        <v>44257</v>
      </c>
      <c r="Q16" s="8" t="s">
        <v>42</v>
      </c>
    </row>
    <row r="17" customFormat="false" ht="15" hidden="false" customHeight="false" outlineLevel="0" collapsed="false">
      <c r="A17" s="8" t="s">
        <v>33</v>
      </c>
      <c r="B17" s="8" t="s">
        <v>34</v>
      </c>
      <c r="C17" s="8" t="s">
        <v>51</v>
      </c>
      <c r="D17" s="8" t="s">
        <v>36</v>
      </c>
      <c r="E17" s="8" t="s">
        <v>37</v>
      </c>
      <c r="F17" s="8" t="s">
        <v>38</v>
      </c>
      <c r="G17" s="8" t="s">
        <v>39</v>
      </c>
      <c r="H17" s="8" t="s">
        <v>40</v>
      </c>
      <c r="J17" s="9" t="n">
        <v>-100.92</v>
      </c>
      <c r="K17" s="8" t="s">
        <v>41</v>
      </c>
      <c r="N17" s="8" t="s">
        <v>51</v>
      </c>
      <c r="O17" s="10" t="n">
        <v>44255</v>
      </c>
      <c r="P17" s="10" t="n">
        <v>44257</v>
      </c>
      <c r="Q17" s="8" t="s">
        <v>42</v>
      </c>
    </row>
    <row r="18" customFormat="false" ht="15" hidden="false" customHeight="false" outlineLevel="0" collapsed="false">
      <c r="A18" s="8" t="s">
        <v>33</v>
      </c>
      <c r="B18" s="8" t="s">
        <v>43</v>
      </c>
      <c r="C18" s="8" t="s">
        <v>52</v>
      </c>
      <c r="D18" s="8" t="s">
        <v>36</v>
      </c>
      <c r="E18" s="8" t="s">
        <v>37</v>
      </c>
      <c r="F18" s="8" t="s">
        <v>38</v>
      </c>
      <c r="G18" s="8" t="s">
        <v>39</v>
      </c>
      <c r="H18" s="8" t="s">
        <v>40</v>
      </c>
      <c r="J18" s="9" t="n">
        <v>-435</v>
      </c>
      <c r="K18" s="8" t="s">
        <v>41</v>
      </c>
      <c r="N18" s="8" t="s">
        <v>52</v>
      </c>
      <c r="O18" s="10" t="n">
        <v>44408</v>
      </c>
      <c r="P18" s="10" t="n">
        <v>44418</v>
      </c>
      <c r="Q18" s="8" t="s">
        <v>42</v>
      </c>
    </row>
    <row r="19" customFormat="false" ht="15" hidden="false" customHeight="false" outlineLevel="0" collapsed="false">
      <c r="A19" s="8" t="s">
        <v>33</v>
      </c>
      <c r="B19" s="8" t="s">
        <v>43</v>
      </c>
      <c r="C19" s="8" t="s">
        <v>52</v>
      </c>
      <c r="D19" s="8" t="s">
        <v>36</v>
      </c>
      <c r="E19" s="8" t="s">
        <v>37</v>
      </c>
      <c r="F19" s="8" t="s">
        <v>38</v>
      </c>
      <c r="G19" s="8" t="s">
        <v>39</v>
      </c>
      <c r="H19" s="8" t="s">
        <v>40</v>
      </c>
      <c r="J19" s="9" t="n">
        <v>-101</v>
      </c>
      <c r="K19" s="8" t="s">
        <v>41</v>
      </c>
      <c r="N19" s="8" t="s">
        <v>52</v>
      </c>
      <c r="O19" s="10" t="n">
        <v>44408</v>
      </c>
      <c r="P19" s="10" t="n">
        <v>44418</v>
      </c>
      <c r="Q19" s="8" t="s">
        <v>42</v>
      </c>
    </row>
    <row r="20" customFormat="false" ht="15" hidden="false" customHeight="false" outlineLevel="0" collapsed="false">
      <c r="A20" s="8" t="s">
        <v>45</v>
      </c>
      <c r="B20" s="8" t="s">
        <v>34</v>
      </c>
      <c r="C20" s="8" t="s">
        <v>53</v>
      </c>
      <c r="D20" s="8" t="s">
        <v>36</v>
      </c>
      <c r="E20" s="8" t="s">
        <v>37</v>
      </c>
      <c r="F20" s="8" t="s">
        <v>38</v>
      </c>
      <c r="G20" s="8" t="s">
        <v>39</v>
      </c>
      <c r="H20" s="8" t="s">
        <v>40</v>
      </c>
      <c r="J20" s="9" t="n">
        <v>-435</v>
      </c>
      <c r="K20" s="8" t="s">
        <v>41</v>
      </c>
      <c r="N20" s="8" t="s">
        <v>53</v>
      </c>
      <c r="O20" s="15" t="n">
        <v>44561</v>
      </c>
      <c r="P20" s="15" t="n">
        <v>44572</v>
      </c>
      <c r="Q20" s="8" t="s">
        <v>42</v>
      </c>
    </row>
    <row r="21" customFormat="false" ht="15" hidden="false" customHeight="false" outlineLevel="0" collapsed="false">
      <c r="A21" s="8" t="s">
        <v>45</v>
      </c>
      <c r="B21" s="8" t="s">
        <v>34</v>
      </c>
      <c r="C21" s="8" t="s">
        <v>53</v>
      </c>
      <c r="D21" s="8" t="s">
        <v>36</v>
      </c>
      <c r="E21" s="8" t="s">
        <v>37</v>
      </c>
      <c r="F21" s="8" t="s">
        <v>38</v>
      </c>
      <c r="G21" s="8" t="s">
        <v>39</v>
      </c>
      <c r="H21" s="8" t="s">
        <v>40</v>
      </c>
      <c r="J21" s="9" t="n">
        <v>-101</v>
      </c>
      <c r="K21" s="8" t="s">
        <v>41</v>
      </c>
      <c r="N21" s="8" t="s">
        <v>53</v>
      </c>
      <c r="O21" s="15" t="n">
        <v>44561</v>
      </c>
      <c r="P21" s="15" t="n">
        <v>44572</v>
      </c>
      <c r="Q21" s="8" t="s">
        <v>42</v>
      </c>
    </row>
    <row r="22" customFormat="false" ht="15" hidden="false" customHeight="false" outlineLevel="0" collapsed="false">
      <c r="A22" s="8" t="s">
        <v>45</v>
      </c>
      <c r="B22" s="8" t="s">
        <v>34</v>
      </c>
      <c r="C22" s="8" t="s">
        <v>54</v>
      </c>
      <c r="D22" s="8" t="s">
        <v>36</v>
      </c>
      <c r="E22" s="8" t="s">
        <v>37</v>
      </c>
      <c r="F22" s="8" t="s">
        <v>38</v>
      </c>
      <c r="G22" s="8" t="s">
        <v>39</v>
      </c>
      <c r="H22" s="8" t="s">
        <v>40</v>
      </c>
      <c r="J22" s="9" t="n">
        <v>-435</v>
      </c>
      <c r="K22" s="8" t="s">
        <v>41</v>
      </c>
      <c r="N22" s="8" t="s">
        <v>54</v>
      </c>
      <c r="O22" s="15" t="n">
        <v>44500</v>
      </c>
      <c r="P22" s="15" t="n">
        <v>44509</v>
      </c>
      <c r="Q22" s="8" t="s">
        <v>42</v>
      </c>
    </row>
    <row r="23" customFormat="false" ht="15" hidden="false" customHeight="false" outlineLevel="0" collapsed="false">
      <c r="A23" s="8" t="s">
        <v>45</v>
      </c>
      <c r="B23" s="8" t="s">
        <v>34</v>
      </c>
      <c r="C23" s="8" t="s">
        <v>54</v>
      </c>
      <c r="D23" s="8" t="s">
        <v>36</v>
      </c>
      <c r="E23" s="8" t="s">
        <v>37</v>
      </c>
      <c r="F23" s="8" t="s">
        <v>38</v>
      </c>
      <c r="G23" s="8" t="s">
        <v>39</v>
      </c>
      <c r="H23" s="8" t="s">
        <v>40</v>
      </c>
      <c r="J23" s="9" t="n">
        <v>-101</v>
      </c>
      <c r="K23" s="8" t="s">
        <v>41</v>
      </c>
      <c r="N23" s="8" t="s">
        <v>54</v>
      </c>
      <c r="O23" s="15" t="n">
        <v>44500</v>
      </c>
      <c r="P23" s="15" t="n">
        <v>44509</v>
      </c>
      <c r="Q23" s="8" t="s">
        <v>42</v>
      </c>
    </row>
    <row r="24" customFormat="false" ht="15" hidden="false" customHeight="false" outlineLevel="0" collapsed="false">
      <c r="A24" s="8" t="s">
        <v>45</v>
      </c>
      <c r="B24" s="8" t="s">
        <v>43</v>
      </c>
      <c r="C24" s="8" t="s">
        <v>55</v>
      </c>
      <c r="D24" s="8" t="s">
        <v>36</v>
      </c>
      <c r="E24" s="8" t="s">
        <v>37</v>
      </c>
      <c r="F24" s="8" t="s">
        <v>38</v>
      </c>
      <c r="G24" s="8" t="s">
        <v>39</v>
      </c>
      <c r="H24" s="8" t="s">
        <v>40</v>
      </c>
      <c r="J24" s="9" t="n">
        <v>-435</v>
      </c>
      <c r="K24" s="8" t="s">
        <v>41</v>
      </c>
      <c r="N24" s="8" t="s">
        <v>55</v>
      </c>
      <c r="O24" s="15" t="n">
        <v>44530</v>
      </c>
      <c r="P24" s="15" t="n">
        <v>44538</v>
      </c>
      <c r="Q24" s="8" t="s">
        <v>42</v>
      </c>
    </row>
    <row r="25" customFormat="false" ht="15" hidden="false" customHeight="false" outlineLevel="0" collapsed="false">
      <c r="A25" s="8" t="s">
        <v>45</v>
      </c>
      <c r="B25" s="8" t="s">
        <v>43</v>
      </c>
      <c r="C25" s="8" t="s">
        <v>55</v>
      </c>
      <c r="D25" s="8" t="s">
        <v>36</v>
      </c>
      <c r="E25" s="8" t="s">
        <v>37</v>
      </c>
      <c r="F25" s="8" t="s">
        <v>38</v>
      </c>
      <c r="G25" s="8" t="s">
        <v>39</v>
      </c>
      <c r="H25" s="8" t="s">
        <v>40</v>
      </c>
      <c r="J25" s="9" t="n">
        <v>-101</v>
      </c>
      <c r="K25" s="8" t="s">
        <v>41</v>
      </c>
      <c r="N25" s="8" t="s">
        <v>55</v>
      </c>
      <c r="O25" s="15" t="n">
        <v>44530</v>
      </c>
      <c r="P25" s="15" t="n">
        <v>44538</v>
      </c>
      <c r="Q25" s="8" t="s">
        <v>42</v>
      </c>
    </row>
  </sheetData>
  <autoFilter ref="A1:Q1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2T19:47:33Z</dcterms:created>
  <dc:creator>Edwards, Moir</dc:creator>
  <dc:description/>
  <dc:language>en-US</dc:language>
  <cp:lastModifiedBy>Baugh, Jowi</cp:lastModifiedBy>
  <dcterms:modified xsi:type="dcterms:W3CDTF">2022-01-21T21:02:55Z</dcterms:modified>
  <cp:revision>0</cp:revision>
  <dc:subject/>
  <dc:title/>
</cp:coreProperties>
</file>