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 Sht Trm Int Rate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10CWIP" vbProcedure="false">'[1]'!$GX$6</definedName>
    <definedName function="false" hidden="false" name="A11CUSTADV" vbProcedure="false">'[1]'!$AW$6</definedName>
    <definedName function="false" hidden="false" name="A12JOBSUP" vbProcedure="false">'[1]'!$FI$6</definedName>
    <definedName function="false" hidden="false" name="A12LPINV" vbProcedure="false">'[1]'!$HC$6</definedName>
    <definedName function="false" hidden="false" name="A13WORKCAP" vbProcedure="false">'[1]'!$BT$6</definedName>
    <definedName function="false" hidden="false" name="A14ADDRBASE" vbProcedure="false">'[1]'!$FR$6</definedName>
    <definedName function="false" hidden="false" name="A16NOIADJ" vbProcedure="false">'[1]'!$W$6</definedName>
    <definedName function="false" hidden="false" name="A17DISEXP" vbProcedure="false">'[1]'!$DE$6</definedName>
    <definedName function="false" hidden="false" name="A17REVENUES" vbProcedure="false">'[1]'!$HH$6</definedName>
    <definedName function="false" hidden="false" name="A18ENCONS" vbProcedure="false">'[1]'!$AQ$6</definedName>
    <definedName function="false" hidden="false" name="A19EXPALL" vbProcedure="false">'[1]'!$CY$6</definedName>
    <definedName function="false" hidden="false" name="A1FINSTAT" vbProcedure="false">'[1]'!$DT$6</definedName>
    <definedName function="false" hidden="false" name="A20NONADJ" vbProcedure="false">'[1]'!$AO$6</definedName>
    <definedName function="false" hidden="false" name="A21EXPFAC" vbProcedure="false">'[1]'!$BU$6</definedName>
    <definedName function="false" hidden="false" name="A22RATERELIEF" vbProcedure="false">'[1]'!$DQ$6</definedName>
    <definedName function="false" hidden="false" name="A23COSTCAP" vbProcedure="false">'[1]'!$EW$6</definedName>
    <definedName function="false" hidden="false" name="A23DEBTCOST" vbProcedure="false">'[1]'!$DS$6</definedName>
    <definedName function="false" hidden="false" name="A24CEBTCOST" vbProcedure="false">'[1]'!$GA$6</definedName>
    <definedName function="false" hidden="false" name="A25COSTFREECAP" vbProcedure="false">'[1]'!$II$6</definedName>
    <definedName function="false" hidden="false" name="A26INTREL" vbProcedure="false">'[1]'!$L$6</definedName>
    <definedName function="false" hidden="false" name="A27PROJDATA" vbProcedure="false">'[1]'!$AU$6</definedName>
    <definedName function="false" hidden="false" name="A28SAFTYCIT" vbProcedure="false">'[1]'!$BJ$6</definedName>
    <definedName function="false" hidden="false" name="A29RAXINFO" vbProcedure="false">'[1]'!$BY$6</definedName>
    <definedName function="false" hidden="false" name="A2RATEBASE" vbProcedure="false">'[1]'!$C$6</definedName>
    <definedName function="false" hidden="false" name="A30REACQBONDS" vbProcedure="false">'[1]'!$CX$6</definedName>
    <definedName function="false" hidden="false" name="A31DEFINCTAX" vbProcedure="false">'[1]'!$DM$6</definedName>
    <definedName function="false" hidden="false" name="A33TAXCHECK" vbProcedure="false">'[1]'!$GN$6</definedName>
    <definedName function="false" hidden="false" name="A3ADJRBASE" vbProcedure="false">'[1]'!$HA$6</definedName>
    <definedName function="false" hidden="false" name="A4PLBAL" vbProcedure="false">'[1]'!$A$6</definedName>
    <definedName function="false" hidden="false" name="A5BKDEP" vbProcedure="false">'[1]'!$CA$6</definedName>
    <definedName function="false" hidden="false" name="A5DEPEXP" vbProcedure="false">'[1]'!$DL$6</definedName>
    <definedName function="false" hidden="false" name="A5PLDEP" vbProcedure="false">'[1]'!$CE$6</definedName>
    <definedName function="false" hidden="false" name="A6DEPRES" vbProcedure="false">'[1]'!$HC$6</definedName>
    <definedName function="false" hidden="false" name="A7COMPL" vbProcedure="false">'[1]'!$IL$6</definedName>
    <definedName function="false" hidden="false" name="A8COMRES" vbProcedure="false">'[1]'!$AF$6</definedName>
    <definedName function="false" hidden="false" name="A9FUTUSE" vbProcedure="false">'[1]'!$EY$6</definedName>
    <definedName function="false" hidden="false" name="AREA1" vbProcedure="false">'[1]'!$F$1</definedName>
    <definedName function="false" hidden="false" name="AS2DocOpenMode" vbProcedure="false">"AS2DocumentEdit"</definedName>
    <definedName function="false" hidden="false" name="ASST01" vbProcedure="false">'[1]'!$BN$16</definedName>
    <definedName function="false" hidden="false" name="ASST87" vbProcedure="false">'[1]'!$P$1</definedName>
    <definedName function="false" hidden="false" name="BACK_UP" vbProcedure="false">'[1]'!$A$1</definedName>
    <definedName function="false" hidden="false" name="BUDGET" vbProcedure="false">'[1]'!$A$1</definedName>
    <definedName function="false" hidden="false" name="CAPITAL" vbProcedure="false">'[1]'!$A$1</definedName>
    <definedName function="false" hidden="false" name="CASH" vbProcedure="false">'[1]'!$A$1</definedName>
    <definedName function="false" hidden="false" name="CASH1STMTH" vbProcedure="false">'[1]'!$A$1</definedName>
    <definedName function="false" hidden="false" name="CASH2NDMTH" vbProcedure="false">'[1]'!$A$1</definedName>
    <definedName function="false" hidden="false" name="CASH3RDMTH" vbProcedure="false">'[1]'!$A$1</definedName>
    <definedName function="false" hidden="false" name="COMMON" vbProcedure="false">'[1]'!$A$1</definedName>
    <definedName function="false" hidden="false" name="CONSERV" vbProcedure="false">'[1]'!$A$1</definedName>
    <definedName function="false" hidden="false" name="COSTS" vbProcedure="false">'[1]'!$A$1</definedName>
    <definedName function="false" hidden="false" name="COSTWKSHT" vbProcedure="false">'[1]'!$A$1</definedName>
    <definedName function="false" hidden="false" name="Coupon" vbProcedure="false">'[1]'!$A$1</definedName>
    <definedName function="false" hidden="false" name="COVER" vbProcedure="false">'[1]'!$A$1</definedName>
    <definedName function="false" hidden="false" name="C_10" vbProcedure="false">'[1]'!$A$1</definedName>
    <definedName function="false" hidden="false" name="C_11" vbProcedure="false">'[1]'!$A$1</definedName>
    <definedName function="false" hidden="false" name="C_12" vbProcedure="false">'[1]'!$A$1</definedName>
    <definedName function="false" hidden="false" name="C_13" vbProcedure="false">'[1]'!$A$1</definedName>
    <definedName function="false" hidden="false" name="C_14" vbProcedure="false">'[1]'!$A$1</definedName>
    <definedName function="false" hidden="false" name="C_15" vbProcedure="false">'[1]'!$A$1</definedName>
    <definedName function="false" hidden="false" name="C_16" vbProcedure="false">'[1]'!$A$1</definedName>
    <definedName function="false" hidden="false" name="C_19" vbProcedure="false">'[1]'!$A$1</definedName>
    <definedName function="false" hidden="false" name="C_20" vbProcedure="false">'[1]'!$A$1</definedName>
    <definedName function="false" hidden="false" name="C_21" vbProcedure="false">'[1]'!$A$1</definedName>
    <definedName function="false" hidden="false" name="C_22" vbProcedure="false">'[1]'!$A$1</definedName>
    <definedName function="false" hidden="false" name="C_24" vbProcedure="false">'[1]'!$A$1</definedName>
    <definedName function="false" hidden="false" name="C_24_2" vbProcedure="false">'[1]'!$A$1</definedName>
    <definedName function="false" hidden="false" name="C_25" vbProcedure="false">'[1]'!$A$1</definedName>
    <definedName function="false" hidden="false" name="C_26" vbProcedure="false">'[1]'!$A$1</definedName>
    <definedName function="false" hidden="false" name="C_27" vbProcedure="false">'[1]'!$A$1</definedName>
    <definedName function="false" hidden="false" name="C_30" vbProcedure="false">'[1]'!$A$1</definedName>
    <definedName function="false" hidden="false" name="C_31" vbProcedure="false">'[1]'!$A$1</definedName>
    <definedName function="false" hidden="false" name="C_34" vbProcedure="false">'[1]'!$A$1</definedName>
    <definedName function="false" hidden="false" name="C_35" vbProcedure="false">'[1]'!$A$1</definedName>
    <definedName function="false" hidden="false" name="C_36" vbProcedure="false">'[1]'!$A$1</definedName>
    <definedName function="false" hidden="false" name="C_37" vbProcedure="false">'[1]'!$A$1</definedName>
    <definedName function="false" hidden="false" name="C_6" vbProcedure="false">'[1]'!$A$1</definedName>
    <definedName function="false" hidden="false" name="C_8" vbProcedure="false">'[1]'!$A$1</definedName>
    <definedName function="false" hidden="false" name="C_9" vbProcedure="false">'[1]'!$A$1</definedName>
    <definedName function="false" hidden="false" name="DEFTAXES" vbProcedure="false">'[1]'!$A$1</definedName>
    <definedName function="false" hidden="false" name="DELCUST" vbProcedure="false">'[1]'!$A$1</definedName>
    <definedName function="false" hidden="false" name="DELINC" vbProcedure="false">'[1]'!$A$1</definedName>
    <definedName function="false" hidden="false" name="DELUNIT" vbProcedure="false">'[1]'!$A$1</definedName>
    <definedName function="false" hidden="false" name="DIST_MTCE_1" vbProcedure="false">'[1]'!$A$1</definedName>
    <definedName function="false" hidden="false" name="DIST_OP_1" vbProcedure="false">'[1]'!$A$1</definedName>
    <definedName function="false" hidden="false" name="DIVIDENDS" vbProcedure="false">'[1]'!$A$1</definedName>
    <definedName function="false" hidden="false" name="DRAFT" vbProcedure="false">'[1]'!$A$1</definedName>
    <definedName function="false" hidden="false" name="DUMMY" vbProcedure="false">'[1]'!$A$1</definedName>
    <definedName function="false" hidden="false" name="D_1" vbProcedure="false">'[1]'!$A$1</definedName>
    <definedName function="false" hidden="false" name="D_10A" vbProcedure="false">'[1]'!$A$1</definedName>
    <definedName function="false" hidden="false" name="D_10B" vbProcedure="false">'[1]'!$A$1</definedName>
    <definedName function="false" hidden="false" name="D_11A" vbProcedure="false">'[1]'!$A$1</definedName>
    <definedName function="false" hidden="false" name="D_11B" vbProcedure="false">'[1]'!$A$1</definedName>
    <definedName function="false" hidden="false" name="D_11C" vbProcedure="false">'[1]'!$A$1</definedName>
    <definedName function="false" hidden="false" name="D_11D" vbProcedure="false">'[1]'!$A$1</definedName>
    <definedName function="false" hidden="false" name="D_12A" vbProcedure="false">'[1]'!$A$1</definedName>
    <definedName function="false" hidden="false" name="D_12B" vbProcedure="false">'[1]'!$A$1</definedName>
    <definedName function="false" hidden="false" name="D_3A" vbProcedure="false">'[1]'!$A$1</definedName>
    <definedName function="false" hidden="false" name="D_3B" vbProcedure="false">'[1]'!$A$1</definedName>
    <definedName function="false" hidden="false" name="D_4A" vbProcedure="false">'[1]'!$A$1</definedName>
    <definedName function="false" hidden="false" name="D_4B" vbProcedure="false">'[1]'!$A$1</definedName>
    <definedName function="false" hidden="false" name="D_5" vbProcedure="false">'[1]'!$A$1</definedName>
    <definedName function="false" hidden="false" name="D_6" vbProcedure="false">'[1]'!$A$1</definedName>
    <definedName function="false" hidden="false" name="D_7" vbProcedure="false">'[1]'!$A$1</definedName>
    <definedName function="false" hidden="false" name="D_8" vbProcedure="false">'[1]'!$A$1</definedName>
    <definedName function="false" hidden="false" name="D_9" vbProcedure="false">'[1]'!$A$1</definedName>
    <definedName function="false" hidden="false" name="ENVIRO" vbProcedure="false">'[1]'!$A$1</definedName>
    <definedName function="false" hidden="false" name="Excel_BuiltIn_Database" vbProcedure="false">'[1]'!$A$1</definedName>
    <definedName function="false" hidden="false" name="Excel_BuiltIn_Print_Area" vbProcedure="false">'[1]'!$A$28</definedName>
    <definedName function="false" hidden="false" name="EXEC" vbProcedure="false">'[1]'!$A$1</definedName>
    <definedName function="false" hidden="false" name="FASB106" vbProcedure="false">'[1]'!$A$1</definedName>
    <definedName function="false" hidden="false" name="FERNCUST" vbProcedure="false">'[1]'!$A$1</definedName>
    <definedName function="false" hidden="false" name="FERNINC" vbProcedure="false">'[1]'!$A$1</definedName>
    <definedName function="false" hidden="false" name="FERNUNIT" vbProcedure="false">'[1]'!$A$1</definedName>
    <definedName function="false" hidden="false" name="FINAL" vbProcedure="false">'[1]'!$A$1</definedName>
    <definedName function="false" hidden="false" name="FLO" vbProcedure="false">'[1]'!$A$1</definedName>
    <definedName function="false" hidden="false" name="FPUC_10_year" vbProcedure="false">'[1]'!$A$1</definedName>
    <definedName function="false" hidden="false" name="FPUINC" vbProcedure="false">[5]FPUINC!$A$1</definedName>
    <definedName function="false" hidden="false" name="FPUP1R" vbProcedure="false">'[1]'!$A$7</definedName>
    <definedName function="false" hidden="false" name="FPUP2AL" vbProcedure="false">'[1]'!$G$1</definedName>
    <definedName function="false" hidden="false" name="FPUP2L" vbProcedure="false">'[1]'!$A$1</definedName>
    <definedName function="false" hidden="false" name="F_1" vbProcedure="false">'[1]'!$A$1</definedName>
    <definedName function="false" hidden="false" name="F_2" vbProcedure="false">'[1]'!$A$1</definedName>
    <definedName function="false" hidden="false" name="F_2_2" vbProcedure="false">'[1]'!$A$1</definedName>
    <definedName function="false" hidden="false" name="F_3" vbProcedure="false">'[1]'!$A$1</definedName>
    <definedName function="false" hidden="false" name="F_3_2" vbProcedure="false">'[1]'!$A$1</definedName>
    <definedName function="false" hidden="false" name="F_3_3" vbProcedure="false">'[1]'!$A$1</definedName>
    <definedName function="false" hidden="false" name="F_4" vbProcedure="false">'[1]'!$A$1</definedName>
    <definedName function="false" hidden="false" name="F_5" vbProcedure="false">'[1]'!$A$1</definedName>
    <definedName function="false" hidden="false" name="F_5_2" vbProcedure="false">'[1]'!$A$1</definedName>
    <definedName function="false" hidden="false" name="F_6" vbProcedure="false">'[1]'!$A$1</definedName>
    <definedName function="false" hidden="false" name="F_7" vbProcedure="false">'[1]'!$A$1</definedName>
    <definedName function="false" hidden="false" name="F_8" vbProcedure="false">'[1]'!$A$1</definedName>
    <definedName function="false" hidden="false" name="INCOME01" vbProcedure="false">'[1]'!$A$1</definedName>
    <definedName function="false" hidden="false" name="INCOME87" vbProcedure="false">'[1]'!$A$1</definedName>
    <definedName function="false" hidden="false" name="INDEX" vbProcedure="false">'[1]'!$A$1</definedName>
    <definedName function="false" hidden="false" name="INTERIM" vbProcedure="false">'[1]'!$A$1</definedName>
    <definedName function="false" hidden="false" name="INT_FY86" vbProcedure="false">'[1]'!$A$1</definedName>
    <definedName function="false" hidden="false" name="ITC" vbProcedure="false">'[1]'!$A$1</definedName>
    <definedName function="false" hidden="false" name="JANET" vbProcedure="false">'[1]'!$A$1</definedName>
    <definedName function="false" hidden="false" name="LTDEBT" vbProcedure="false">'[1]'!$A$1</definedName>
    <definedName function="false" hidden="false" name="MACROS" vbProcedure="false">'[1]'!$A$1</definedName>
    <definedName function="false" hidden="false" name="MARCUST" vbProcedure="false">'[1]'!$A$1</definedName>
    <definedName function="false" hidden="false" name="MARINC" vbProcedure="false">'[1]'!$A$1</definedName>
    <definedName function="false" hidden="false" name="MARUNIT" vbProcedure="false">'[1]'!$A$1</definedName>
    <definedName function="false" hidden="false" name="NDCFORM" vbProcedure="false">'[1]'!$A$1</definedName>
    <definedName function="false" hidden="false" name="NDC_TRAN_LOG" vbProcedure="false">'[1]'!$A$1</definedName>
    <definedName function="false" hidden="false" name="NOI" vbProcedure="false">'[1]'!$A$1</definedName>
    <definedName function="false" hidden="false" name="NOTES" vbProcedure="false">'[1]'!$A$1</definedName>
    <definedName function="false" hidden="false" name="PAGE_5" vbProcedure="false">'[1]'!$A$1</definedName>
    <definedName function="false" hidden="false" name="PAGE_6" vbProcedure="false">'[1]'!$A$1</definedName>
    <definedName function="false" hidden="false" name="PLANT" vbProcedure="false">'[1]'!$A$1</definedName>
    <definedName function="false" hidden="false" name="PMT" vbProcedure="false">'[1]'!$A$1</definedName>
    <definedName function="false" hidden="false" name="PRINTALL" vbProcedure="false">'[1]'!$A$17</definedName>
    <definedName function="false" hidden="false" name="PROD_1" vbProcedure="false">'[1]'!$Q$1</definedName>
    <definedName function="false" hidden="false" name="RATE" vbProcedure="false">'[1]'!$A$1</definedName>
    <definedName function="false" hidden="false" name="RATEBASE" vbProcedure="false">'[1]'!$A$1</definedName>
    <definedName function="false" hidden="false" name="RELIEF" vbProcedure="false">'[1]'!$A$1</definedName>
    <definedName function="false" hidden="false" name="ROR" vbProcedure="false">'[1]'!$A$1</definedName>
    <definedName function="false" hidden="false" name="RORSCHED" vbProcedure="false">'[1]'!$A$1</definedName>
    <definedName function="false" hidden="false" name="ROUNDED" vbProcedure="false">'[1]'!$A$1</definedName>
    <definedName function="false" hidden="false" name="SALES_1" vbProcedure="false">'[1]'!$A$1</definedName>
    <definedName function="false" hidden="false" name="SANCUST" vbProcedure="false">'[1]'!$A$1</definedName>
    <definedName function="false" hidden="false" name="SANINC" vbProcedure="false">'[1]'!$A$1</definedName>
    <definedName function="false" hidden="false" name="SANUNIT" vbProcedure="false">'[1]'!$A$1</definedName>
    <definedName function="false" hidden="false" name="SCH5GAS" vbProcedure="false">'[1]'!$A$1</definedName>
    <definedName function="false" hidden="false" name="SCHC19PG1" vbProcedure="false">'[1]'!$A$6</definedName>
    <definedName function="false" hidden="false" name="SCHC19PG2" vbProcedure="false">'[1]'!$F$1</definedName>
    <definedName function="false" hidden="false" name="SCHC22P1" vbProcedure="false">'[1]'!$A$1</definedName>
    <definedName function="false" hidden="false" name="SCHC22P2" vbProcedure="false">'[1]'!$A$1</definedName>
    <definedName function="false" hidden="false" name="SCHC24P1" vbProcedure="false">'[1]'!$A$1</definedName>
    <definedName function="false" hidden="false" name="SCHC24P2" vbProcedure="false">'[1]'!$A$1</definedName>
    <definedName function="false" hidden="false" name="SCHE3P1" vbProcedure="false">'[1]'!$A$1</definedName>
    <definedName function="false" hidden="false" name="SCHE3P2" vbProcedure="false">'[1]'!$A$1</definedName>
    <definedName function="false" hidden="false" name="SCHE3P3" vbProcedure="false">'[1]'!$A$1</definedName>
    <definedName function="false" hidden="false" name="SCHE3P4" vbProcedure="false">'[1]'!$A$1</definedName>
    <definedName function="false" hidden="false" name="SCHE6P1" vbProcedure="false">'[1]'!$A$1</definedName>
    <definedName function="false" hidden="false" name="SCHE6P2" vbProcedure="false">'[1]'!$A$1</definedName>
    <definedName function="false" hidden="false" name="SCHE6P3" vbProcedure="false">'[1]'!$A$1</definedName>
    <definedName function="false" hidden="false" name="SCHE6P4" vbProcedure="false">'[1]'!$A$1</definedName>
    <definedName function="false" hidden="false" name="Sensitivity" vbProcedure="false">'[1]'!$A$1</definedName>
    <definedName function="false" hidden="false" name="STDEBT" vbProcedure="false">'[1]'!$A$1</definedName>
    <definedName function="false" hidden="false" name="TAXES" vbProcedure="false">'[1]'!$EZ$6</definedName>
    <definedName function="false" hidden="false" name="TITLE" vbProcedure="false">'[1]'!$F$1</definedName>
    <definedName function="false" hidden="false" name="UNAMORT" vbProcedure="false">'[1]'!$A$1</definedName>
    <definedName function="false" hidden="false" name="UNDER" vbProcedure="false">'[1]'!$A$1</definedName>
    <definedName function="false" hidden="false" name="WATINC" vbProcedure="false">'[1]'!$A$1</definedName>
    <definedName function="false" hidden="false" name="WPBCUST" vbProcedure="false">'[1]'!$A$1</definedName>
    <definedName function="false" hidden="false" name="WPBINC" vbProcedure="false">'[1]'!$A$1</definedName>
    <definedName function="false" hidden="false" name="WPBUNIT" vbProcedure="false">'[1]'!$A$1</definedName>
    <definedName function="false" hidden="false" name="\D" vbProcedure="false">'[1]'!$AK$10</definedName>
    <definedName function="false" hidden="false" name="\E" vbProcedure="false">'[1]'!$J$1</definedName>
    <definedName function="false" hidden="false" name="\I" vbProcedure="false">'[1]'!$A$1</definedName>
    <definedName function="false" hidden="false" name="\M" vbProcedure="false">'[2]B-17 3of4'!$A$1</definedName>
    <definedName function="false" hidden="false" name="\N" vbProcedure="false">'[1]'!$A$2</definedName>
    <definedName function="false" hidden="false" name="\P" vbProcedure="false">'[1]'!$B$1</definedName>
    <definedName function="false" hidden="false" name="\R" vbProcedure="false">'[1]'!$A$1</definedName>
    <definedName function="false" hidden="false" name="\S" vbProcedure="false">'[1]'!$A$1</definedName>
    <definedName function="false" hidden="false" name="_1" vbProcedure="false">'[1]'!$A$3</definedName>
    <definedName function="false" hidden="false" name="_1D_9" vbProcedure="false">[4]Template!$A$1:$R$48</definedName>
    <definedName function="false" hidden="false" name="_1TXPT" vbProcedure="false">'[1]'!$A$4</definedName>
    <definedName function="false" hidden="false" name="_1UNDER" vbProcedure="false">'[1]'!$D$1</definedName>
    <definedName function="false" hidden="false" name="_2" vbProcedure="false">'[1]'!$A$1</definedName>
    <definedName function="false" hidden="false" name="_2A" vbProcedure="false">'[1]'!$A$1</definedName>
    <definedName function="false" hidden="false" name="_2B" vbProcedure="false">'[1]'!$A$1</definedName>
    <definedName function="false" hidden="false" name="_2TXPT" vbProcedure="false">'[1]'!$A$1</definedName>
    <definedName function="false" hidden="false" name="_2UNDER" vbProcedure="false">'[1]'!$A$1</definedName>
    <definedName function="false" hidden="false" name="_3" vbProcedure="false">'[1]'!$A$1</definedName>
    <definedName function="false" hidden="false" name="_3TXPT" vbProcedure="false">'[1]'!$A$1</definedName>
    <definedName function="false" hidden="false" name="_3UNDER" vbProcedure="false">'[1]'!$A$1</definedName>
    <definedName function="false" hidden="false" name="_4" vbProcedure="false">'[1]'!$A$1</definedName>
    <definedName function="false" hidden="false" name="_4TXPT" vbProcedure="false">'[1]'!$A$1</definedName>
    <definedName function="false" hidden="false" name="_4UNDER" vbProcedure="false">'[1]'!$A$1</definedName>
    <definedName function="false" hidden="false" name="_5" vbProcedure="false">'[1]'!$A$1</definedName>
    <definedName function="false" hidden="false" name="_5A" vbProcedure="false">'[1]'!$A$1</definedName>
    <definedName function="false" hidden="false" name="_5_6" vbProcedure="false">'[1]'!$A$1</definedName>
    <definedName function="false" hidden="false" name="_6" vbProcedure="false">'[1]'!$A$1</definedName>
    <definedName function="false" hidden="false" name="_7" vbProcedure="false">'[1]'!$A$1</definedName>
    <definedName function="false" hidden="false" name="_8" vbProcedure="false">'[1]'!$A$1</definedName>
    <definedName function="false" hidden="false" name="_B2" vbProcedure="false">'[1]'!$A$1</definedName>
    <definedName function="false" hidden="false" name="_FAS106" vbProcedure="false">'[1]'!$A$1</definedName>
    <definedName function="false" hidden="false" name="_Key1" vbProcedure="false">'[1]'!$E$1</definedName>
    <definedName function="false" hidden="false" name="_LIB01" vbProcedure="false">'[1]'!$A$1</definedName>
    <definedName function="false" hidden="false" name="_LIB87" vbProcedure="false">'[1]'!$A$1</definedName>
    <definedName function="false" hidden="false" name="_Order1" vbProcedure="false">255</definedName>
    <definedName function="false" hidden="false" name="_SCH5" vbProcedure="false">'[1]'!$A$256</definedName>
    <definedName function="false" hidden="false" name="_Sort" vbProcedure="false">'[1]'!$IV$1</definedName>
    <definedName function="false" hidden="false" name="__123Graph_X" vbProcedure="false">'[3]BUDGET CASH 200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Setup:
</t>
        </r>
        <r>
          <rPr>
            <sz val="9"/>
            <color rgb="FF000000"/>
            <rFont val="Tahoma"/>
            <family val="2"/>
          </rPr>
          <t xml:space="preserve">INSERT CU%-2020-2310; CU%-2025-2310; CU%-2020-2311, CU%-19RC-1810, AND CU%-19ST-1810 BALANCES (CAN GET OFF OF 1216_REG-BS13MON REPORT).  HAVE TO SUBTRACT OUT ANY MONTHS THAT WE STILL HAVE THE REFINANCING AD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</xdr:rowOff>
              </xdr:from>
              <xdr:to>
                <xdr:col>6</xdr:col>
                <xdr:colOff>80</xdr:colOff>
                <xdr:row>54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Setup:
</t>
        </r>
        <r>
          <rPr>
            <sz val="9"/>
            <color rgb="FF000000"/>
            <rFont val="Tahoma"/>
            <family val="2"/>
          </rPr>
          <t xml:space="preserve">cu 8720-4310
plus CU 87RC-4280 for the revolving line of credit
AND CU 8720-4280 for the new short term debt consolid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</xdr:rowOff>
              </xdr:from>
              <xdr:to>
                <xdr:col>8</xdr:col>
                <xdr:colOff>13</xdr:colOff>
                <xdr:row>53</xdr:row>
                <xdr:rowOff>15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2"/>
          </rPr>
          <t xml:space="preserve">michelle_napier:
</t>
        </r>
        <r>
          <rPr>
            <sz val="9"/>
            <color rgb="FF000000"/>
            <rFont val="Tahoma"/>
            <family val="2"/>
          </rPr>
          <t xml:space="preserve">Change formula to reference G61; special adj this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0</xdr:row>
                <xdr:rowOff>7</xdr:rowOff>
              </xdr:from>
              <xdr:to>
                <xdr:col>9</xdr:col>
                <xdr:colOff>32</xdr:colOff>
                <xdr:row>65</xdr:row>
                <xdr:rowOff>1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Tahoma"/>
            <family val="2"/>
          </rPr>
          <t xml:space="preserve">michelle_napier:
</t>
        </r>
        <r>
          <rPr>
            <sz val="9"/>
            <color rgb="FF000000"/>
            <rFont val="Tahoma"/>
            <family val="2"/>
          </rPr>
          <t xml:space="preserve">Change formula to reference G61; special adj this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7</xdr:row>
                <xdr:rowOff>6</xdr:rowOff>
              </xdr:from>
              <xdr:to>
                <xdr:col>9</xdr:col>
                <xdr:colOff>32</xdr:colOff>
                <xdr:row>9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1">
  <si>
    <t xml:space="preserve">          CHESAPEAKE UTILITIES CORPORATION</t>
  </si>
  <si>
    <t xml:space="preserve">                             FLORIDA DIVISION</t>
  </si>
  <si>
    <t xml:space="preserve">       EFFECTIVE SHORT TERM INTEREST RATE</t>
  </si>
  <si>
    <t xml:space="preserve"># OF</t>
  </si>
  <si>
    <t xml:space="preserve">AVERAGE SHORT</t>
  </si>
  <si>
    <t xml:space="preserve">INTEREST</t>
  </si>
  <si>
    <t xml:space="preserve">EFFECTIVE</t>
  </si>
  <si>
    <t xml:space="preserve">DAYS</t>
  </si>
  <si>
    <t xml:space="preserve">TERM DEBT O/S</t>
  </si>
  <si>
    <t xml:space="preserve">EXPENSE</t>
  </si>
  <si>
    <t xml:space="preserve">INT RATE</t>
  </si>
  <si>
    <t xml:space="preserve">*</t>
  </si>
  <si>
    <t xml:space="preserve">TOTAL</t>
  </si>
  <si>
    <t xml:space="preserve">WEIGHTED AVERAGE COST OF SHORT TERM DEBT</t>
  </si>
  <si>
    <t xml:space="preserve">Year End</t>
  </si>
  <si>
    <t xml:space="preserve">13-Month Avg</t>
  </si>
  <si>
    <t xml:space="preserve">Cash on Hand Per Balance Sheet</t>
  </si>
  <si>
    <t xml:space="preserve">Order PSC 10-0029-PAA-GU removed interest on cash working capital</t>
  </si>
  <si>
    <t xml:space="preserve">Interest Rate</t>
  </si>
  <si>
    <t xml:space="preserve">Accrued Interest</t>
  </si>
  <si>
    <t xml:space="preserve">EFFECTIVE SHORT TERM INTEREST RATE-REFINANCED LT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[$-409]#,##0_);\(#,##0\)"/>
    <numFmt numFmtId="167" formatCode="#,##0"/>
    <numFmt numFmtId="168" formatCode="0.00%"/>
    <numFmt numFmtId="169" formatCode="\$#,##0"/>
    <numFmt numFmtId="170" formatCode="0%"/>
    <numFmt numFmtId="171" formatCode="0.0000%"/>
    <numFmt numFmtId="172" formatCode="[$-409]mmm\-yy;@"/>
    <numFmt numFmtId="173" formatCode="General"/>
    <numFmt numFmtId="174" formatCode="\$#,##0_);&quot;($&quot;#,##0\)"/>
    <numFmt numFmtId="175" formatCode="_(* #,##0.00_);_(* \(#,##0.00\);_(* \-??_);_(@_)"/>
    <numFmt numFmtId="176" formatCode="_(\$* #,##0.00_);_(\$* \(#,##0.00\);_(\$* \-??_);_(@_)"/>
    <numFmt numFmtId="177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8"/>
      <color rgb="FF0000FF"/>
      <name val="Calibri"/>
      <family val="2"/>
    </font>
    <font>
      <i val="true"/>
      <sz val="8"/>
      <name val="Calibri"/>
      <family val="2"/>
    </font>
    <font>
      <sz val="8"/>
      <color rgb="FF0066CC"/>
      <name val="Calibri"/>
      <family val="2"/>
    </font>
    <font>
      <i val="true"/>
      <sz val="8"/>
      <color rgb="FF66669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OR%20Surveillance%20reports/2021/ROR&apos;s/4th%20Quarter/CFG/CFG%20NG%20ROR%20December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nnifer_starr/Local%20Settings/Temporary%20Internet%20Files/OLK36/FORECAST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/MFR&apos;s/B%20Schedules%20Rate%20Ba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jcamfield/My%20Documents/FPU/Template_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urtis_young.CPK/AppData/Local/Microsoft/Windows/Temporary%20Internet%20Files/Content.Outlook/4BJ31546/Cash%20Projections/Cash%20Projection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ATES"/>
      <sheetName val="CPK-ISEXT12"/>
      <sheetName val="REVENUES SEG 3"/>
      <sheetName val="COST OF SALES SEG 4"/>
      <sheetName val="FC Common Plt"/>
      <sheetName val="Income Statement"/>
      <sheetName val="Report Summary"/>
      <sheetName val="Avg ROR"/>
      <sheetName val="Year End ROR"/>
      <sheetName val="Capital Structure"/>
      <sheetName val="Earned Ret on Equity"/>
      <sheetName val="CFG Reg_BS 13 Mon"/>
      <sheetName val="FC with Allocations"/>
      <sheetName val="Adjustments to Common Plant"/>
      <sheetName val="Common Plant"/>
      <sheetName val="Cap Struct Adj."/>
      <sheetName val="Inc Tax Adj"/>
      <sheetName val="Sht Trm Int Rate"/>
      <sheetName val="Comp Cost Rate of Debt"/>
      <sheetName val="Cust Dep Int"/>
      <sheetName val="Property Tax"/>
      <sheetName val="Econ. Develop."/>
      <sheetName val="Social"/>
      <sheetName val="Charit. Cont."/>
      <sheetName val="Fran &amp; Cons"/>
      <sheetName val="Promo Exp"/>
      <sheetName val="Mat &amp; Supplies"/>
      <sheetName val="Competitive Rate Adj"/>
      <sheetName val="Flex Liab"/>
      <sheetName val="Conservation"/>
      <sheetName val="Non-Util O&amp;M"/>
      <sheetName val="Out of Period"/>
      <sheetName val="Health Ins Res"/>
      <sheetName val="Int Pay"/>
      <sheetName val="Flex Plt"/>
      <sheetName val="Reg-13MON CU"/>
      <sheetName val="Equity"/>
      <sheetName val="CFG 1010 BS PIS Breakdown"/>
      <sheetName val="B-4 CF"/>
      <sheetName val="May2020-June2021 FPU-AD"/>
      <sheetName val="Sheet2"/>
    </sheetNames>
    <sheetDataSet>
      <sheetData sheetId="0"/>
      <sheetData sheetId="1"/>
      <sheetData sheetId="2"/>
      <sheetData sheetId="3"/>
      <sheetData sheetId="4"/>
      <sheetData sheetId="5">
        <row r="5">
          <cell r="G5">
            <v>44180</v>
          </cell>
        </row>
      </sheetData>
      <sheetData sheetId="6"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</sheetData>
      <sheetData sheetId="7"/>
      <sheetData sheetId="8"/>
      <sheetData sheetId="9"/>
      <sheetData sheetId="10"/>
      <sheetData sheetId="11"/>
      <sheetData sheetId="12">
        <row r="114">
          <cell r="X114">
            <v>53046</v>
          </cell>
        </row>
      </sheetData>
      <sheetData sheetId="13">
        <row r="79">
          <cell r="V79">
            <v>146247.873230769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 AREA"/>
      <sheetName val="SCH. 1"/>
      <sheetName val="SCH. 2"/>
      <sheetName val="SCH.2 P3"/>
      <sheetName val="SCH. 3"/>
      <sheetName val="SCH.4"/>
      <sheetName val="SCH.5"/>
      <sheetName val="INT. INC."/>
      <sheetName val="INTEREST"/>
      <sheetName val="INC TAX SYNC"/>
      <sheetName val="RATE CASE EXP"/>
      <sheetName val="FUEL"/>
      <sheetName val="RECOVERY"/>
      <sheetName val="CONSERV_UNBUNDL"/>
      <sheetName val="CAPITAL"/>
      <sheetName val="Add'l capital"/>
      <sheetName val="FPUINC"/>
      <sheetName val="Add'l exp"/>
      <sheetName val="Proforma Cap Stru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-1 1of2"/>
      <sheetName val="B-1 1of2 Supplement 1"/>
      <sheetName val="B-1 1of2 Supplement 2"/>
      <sheetName val="B-1 1of2 Supplement 3"/>
      <sheetName val="B-1 1 of 2 FN"/>
      <sheetName val="B-1 1 of 2 CF"/>
      <sheetName val="B-1 1 of 2 FI"/>
      <sheetName val="B-1 1 of 2 FT"/>
      <sheetName val="B-1 2of2"/>
      <sheetName val="B-1 2of2 Supplement 1"/>
      <sheetName val="B-1 2of2 Supplement 2"/>
      <sheetName val="B-1 2of2 Supplement 3"/>
      <sheetName val="B-1 2 of 2 FN"/>
      <sheetName val="B-1 2 of 2 CF"/>
      <sheetName val="B-1 2 of 2 FI"/>
      <sheetName val="B-1 2 of 2 FT"/>
      <sheetName val="B-2 "/>
      <sheetName val="B-2 FN"/>
      <sheetName val="B-2 CF"/>
      <sheetName val="B-2 FI"/>
      <sheetName val="B-2 FT"/>
      <sheetName val="B-3"/>
      <sheetName val="B-3 FN"/>
      <sheetName val="B-3 CF"/>
      <sheetName val="B-3 FI"/>
      <sheetName val="B-3 FT"/>
      <sheetName val="B-4 "/>
      <sheetName val="B-4 FN"/>
      <sheetName val="B-4 CF"/>
      <sheetName val="B-4 FI"/>
      <sheetName val="B-4 FT"/>
      <sheetName val="B-5 1of3"/>
      <sheetName val="B-5 2of3"/>
      <sheetName val="B-5 3of3"/>
      <sheetName val="B-6 1of 2"/>
      <sheetName val="B-6 2of2"/>
      <sheetName val="B-7 1of2"/>
      <sheetName val="B-7 2of2"/>
      <sheetName val="B-8"/>
      <sheetName val="B-8 Supplement 1"/>
      <sheetName val="B-9"/>
      <sheetName val="B-9 FN"/>
      <sheetName val="B-9 CF"/>
      <sheetName val="B-9 FT"/>
      <sheetName val="B-9 FI"/>
      <sheetName val="B-10"/>
      <sheetName val="B-11"/>
      <sheetName val="B-12"/>
      <sheetName val="B-13 1of2"/>
      <sheetName val="B-13 1of 2 Supplement 1"/>
      <sheetName val="B-13 1 of 2 Supplement 2"/>
      <sheetName val="B-13 1of2 FN"/>
      <sheetName val="B-13 1of2 CF"/>
      <sheetName val="B-13 1of2 FI"/>
      <sheetName val="B-13 1of2 FT"/>
      <sheetName val="B-13 2of2"/>
      <sheetName val="B-13 2of2 Supplement 1"/>
      <sheetName val="B-13 2 of 2 Supplement 2"/>
      <sheetName val="B-13 2of2 FN"/>
      <sheetName val="B-13 2of2 CF"/>
      <sheetName val="B-13 2of2 FI"/>
      <sheetName val="B-13 2of2 FT"/>
      <sheetName val="B-14"/>
      <sheetName val="B-15"/>
      <sheetName val="B-16"/>
      <sheetName val="B-17 1of4"/>
      <sheetName val="B-17 1of4 FN"/>
      <sheetName val="B-17 1of4 CF"/>
      <sheetName val="B-17 1of4 FI"/>
      <sheetName val="B-17 1of4 FT"/>
      <sheetName val="B-17 2of4"/>
      <sheetName val="B-17 2of4 FN"/>
      <sheetName val="B-17 2of4 CF"/>
      <sheetName val="B-17 2of4 FI"/>
      <sheetName val="B-17 2of4 FT"/>
      <sheetName val="B-17 3of4"/>
      <sheetName val="B-17 4of4"/>
      <sheetName val="B-18 1of3"/>
      <sheetName val="B-18 1of3 FN"/>
      <sheetName val="B-18 1of3 CF"/>
      <sheetName val="B-18 1of3 FI"/>
      <sheetName val="B-18 1of 3 FT"/>
      <sheetName val="B-18 2of3"/>
      <sheetName val="B-18 2of3 FN"/>
      <sheetName val="B-18 2of3 CF"/>
      <sheetName val="B-18 2of3 FI"/>
      <sheetName val="B-18 2of3 FT"/>
      <sheetName val="B-18 3of3"/>
      <sheetName val="B-18 3of3 FN"/>
      <sheetName val="B-18 3of3 CF"/>
      <sheetName val="B-18 3of3 FI"/>
      <sheetName val="B-18 3of3 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FORMA BUDGET"/>
      <sheetName val="Updates"/>
      <sheetName val="Assumptions "/>
      <sheetName val="Assumptions"/>
      <sheetName val="Reconciliation"/>
      <sheetName val="Capital - Historical"/>
      <sheetName val="Balance Sheet "/>
      <sheetName val="CASH 2002"/>
      <sheetName val="BOD Summary"/>
      <sheetName val="BOD Summary (2)"/>
      <sheetName val="FPU PV Tax effected (2)"/>
      <sheetName val="BOD Summary (5)"/>
      <sheetName val="5 YR CASH"/>
      <sheetName val="CASH 2003"/>
      <sheetName val="CASH 2004"/>
      <sheetName val="CASH 2005"/>
      <sheetName val="CASH 2006"/>
      <sheetName val="CASH 2007"/>
      <sheetName val="CASH 2008"/>
      <sheetName val="CASH 2009"/>
      <sheetName val="$10M LT DEBT"/>
      <sheetName val="$5.5M LT DEBT "/>
      <sheetName val="$8M LT DEBT"/>
      <sheetName val=" Pension Contributions"/>
      <sheetName val="Environ Exp Rev"/>
      <sheetName val="Env Exp OLD"/>
      <sheetName val="Environmental Exp (2)"/>
      <sheetName val="Environmental Exp (3)"/>
      <sheetName val="Dividends"/>
      <sheetName val="Equity Offering"/>
      <sheetName val="BUDGET CASH 2002"/>
      <sheetName val="CASH 2001"/>
      <sheetName val="TAX PAYMENTS &amp; FOR 2006"/>
      <sheetName val="Income Tax"/>
      <sheetName val="Income Tax - Old"/>
      <sheetName val="2004-2008 CASH PROJ"/>
      <sheetName val="Def Tax Bonus Depn"/>
      <sheetName val="TOTI"/>
      <sheetName val="Def Tax Bonus Depn - Original"/>
      <sheetName val="Property Tax"/>
      <sheetName val="SF Op Center"/>
      <sheetName val="Tax 2006"/>
      <sheetName val="Actual Tax 2005"/>
      <sheetName val="Construction 2006 Actual"/>
      <sheetName val="Construction 2005 Actual"/>
      <sheetName val="Construction "/>
      <sheetName val="Construction  (2)"/>
      <sheetName val="Construction Summary  2006"/>
      <sheetName val="Construction 2006 Detail"/>
      <sheetName val="Construction 2007 Actual"/>
      <sheetName val="Construction Final Budget 2007"/>
      <sheetName val="Construction 2005 (4)"/>
      <sheetName val="Construction 2005"/>
      <sheetName val="CAPEX 2002-2004"/>
      <sheetName val="Construction 2005 (3)"/>
      <sheetName val="Construction 2005 (2)"/>
      <sheetName val="Construction 2004"/>
      <sheetName val="Construction 2003"/>
      <sheetName val="CONSTRUCTION 2002"/>
      <sheetName val="Budget 2004 Orginal Summary "/>
      <sheetName val="Construction 2004 Actual"/>
      <sheetName val="Budget 2004 Summary"/>
      <sheetName val="Electric Rate Case Rulings"/>
      <sheetName val="Op Rev &amp; Exp 2005"/>
      <sheetName val="Op Rev &amp; Exp 2005 Original"/>
      <sheetName val="Cust Dep Int 2003"/>
      <sheetName val="CAPEX 2003 Revised Budget"/>
      <sheetName val="CAPEX Actual Aug YTD"/>
      <sheetName val="CAPEX 2004-Revised"/>
      <sheetName val="CAPEX Summary"/>
      <sheetName val="CAPEX 2003 Original"/>
      <sheetName val="CAPEX 2003 Actual&amp;Budgeted"/>
      <sheetName val="CAPEX 2004-Prelim Budget"/>
      <sheetName val="CAP EX"/>
      <sheetName val="TOTI (ACTUAL)"/>
      <sheetName val="consbud"/>
      <sheetName val="input"/>
      <sheetName val="ITBUD"/>
      <sheetName val="upload"/>
      <sheetName val="Environ Exp Old (2)"/>
      <sheetName val="ADDITIONS &gt; 1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8.14"/>
    <col collapsed="false" customWidth="true" hidden="false" outlineLevel="0" max="4" min="4" style="1" width="16.13"/>
    <col collapsed="false" customWidth="true" hidden="false" outlineLevel="0" max="5" min="5" style="1" width="18.7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D2" s="1" t="s">
        <v>0</v>
      </c>
    </row>
    <row r="3" customFormat="false" ht="11.25" hidden="false" customHeight="false" outlineLevel="0" collapsed="false">
      <c r="D3" s="1" t="s">
        <v>1</v>
      </c>
    </row>
    <row r="4" customFormat="false" ht="11.25" hidden="false" customHeight="false" outlineLevel="0" collapsed="false">
      <c r="D4" s="1" t="s">
        <v>2</v>
      </c>
    </row>
    <row r="8" customFormat="false" ht="11.25" hidden="false" customHeight="false" outlineLevel="0" collapsed="false">
      <c r="D8" s="2" t="s">
        <v>3</v>
      </c>
      <c r="E8" s="2" t="s">
        <v>4</v>
      </c>
      <c r="F8" s="2" t="s">
        <v>5</v>
      </c>
      <c r="G8" s="2" t="s">
        <v>6</v>
      </c>
    </row>
    <row r="9" customFormat="false" ht="11.25" hidden="false" customHeight="false" outlineLevel="0" collapsed="false">
      <c r="D9" s="2" t="s">
        <v>7</v>
      </c>
      <c r="E9" s="2" t="s">
        <v>8</v>
      </c>
      <c r="F9" s="2" t="s">
        <v>9</v>
      </c>
      <c r="G9" s="2" t="s">
        <v>10</v>
      </c>
    </row>
    <row r="11" customFormat="false" ht="11.25" hidden="true" customHeight="false" outlineLevel="0" collapsed="false">
      <c r="B11" s="3" t="n">
        <v>38139</v>
      </c>
      <c r="D11" s="1" t="n">
        <v>30</v>
      </c>
      <c r="E11" s="4" t="n">
        <f aca="false">+D11*0</f>
        <v>0</v>
      </c>
      <c r="F11" s="5" t="n">
        <f aca="false">1000-1000</f>
        <v>0</v>
      </c>
      <c r="G11" s="6" t="n">
        <f aca="false">IF(E11=0,0,ROUND(F11*365/E11,4))</f>
        <v>0</v>
      </c>
      <c r="H11" s="7" t="s">
        <v>11</v>
      </c>
    </row>
    <row r="12" customFormat="false" ht="11.25" hidden="true" customHeight="false" outlineLevel="0" collapsed="false">
      <c r="B12" s="3" t="n">
        <v>38169</v>
      </c>
      <c r="D12" s="1" t="n">
        <v>31</v>
      </c>
      <c r="E12" s="4" t="n">
        <f aca="false">+D12*0</f>
        <v>0</v>
      </c>
      <c r="F12" s="5" t="n">
        <f aca="false">1000-1000</f>
        <v>0</v>
      </c>
      <c r="G12" s="6" t="n">
        <f aca="false">IF(E12=0,0,ROUND(F12*365/E12,4))</f>
        <v>0</v>
      </c>
      <c r="H12" s="7" t="s">
        <v>11</v>
      </c>
    </row>
    <row r="13" customFormat="false" ht="11.25" hidden="true" customHeight="false" outlineLevel="0" collapsed="false">
      <c r="B13" s="3" t="n">
        <v>38200</v>
      </c>
      <c r="D13" s="1" t="n">
        <v>31</v>
      </c>
      <c r="E13" s="4" t="n">
        <f aca="false">+D13*36637</f>
        <v>1135747</v>
      </c>
      <c r="F13" s="5" t="n">
        <f aca="false">1108.42-1133.23</f>
        <v>-24.8099999999999</v>
      </c>
      <c r="G13" s="6" t="n">
        <f aca="false">IF(E13=0,0,ROUND(F13*365/E13,4))</f>
        <v>-0.008</v>
      </c>
      <c r="H13" s="7" t="s">
        <v>11</v>
      </c>
    </row>
    <row r="14" customFormat="false" ht="11.25" hidden="true" customHeight="false" outlineLevel="0" collapsed="false">
      <c r="B14" s="3" t="n">
        <v>38231</v>
      </c>
      <c r="D14" s="1" t="n">
        <v>30</v>
      </c>
      <c r="E14" s="4" t="n">
        <f aca="false">+D14*43292</f>
        <v>1298760</v>
      </c>
      <c r="F14" s="5" t="n">
        <f aca="false">1093.55-999.9</f>
        <v>93.65</v>
      </c>
      <c r="G14" s="6" t="n">
        <f aca="false">IF(E14=0,0,ROUND(F14*365/E14,4))</f>
        <v>0.0263</v>
      </c>
      <c r="H14" s="7" t="s">
        <v>11</v>
      </c>
    </row>
    <row r="15" customFormat="false" ht="11.25" hidden="true" customHeight="false" outlineLevel="0" collapsed="false">
      <c r="B15" s="3" t="n">
        <v>38261</v>
      </c>
      <c r="D15" s="1" t="n">
        <v>31</v>
      </c>
      <c r="E15" s="4" t="n">
        <f aca="false">+D15*2121728</f>
        <v>65773568</v>
      </c>
      <c r="F15" s="5" t="n">
        <f aca="false">5150.86-663.33</f>
        <v>4487.53</v>
      </c>
      <c r="G15" s="6" t="n">
        <f aca="false">IF(E15=0,0,ROUND(F15*365/E15,4))</f>
        <v>0.0249</v>
      </c>
      <c r="H15" s="7" t="s">
        <v>11</v>
      </c>
    </row>
    <row r="16" customFormat="false" ht="11.25" hidden="true" customHeight="false" outlineLevel="0" collapsed="false">
      <c r="B16" s="3" t="n">
        <v>38292</v>
      </c>
      <c r="D16" s="1" t="n">
        <v>30</v>
      </c>
      <c r="E16" s="4" t="n">
        <f aca="false">+D16*2413371</f>
        <v>72401130</v>
      </c>
      <c r="F16" s="5" t="n">
        <f aca="false">6002.53-589.33</f>
        <v>5413.2</v>
      </c>
      <c r="G16" s="6" t="n">
        <f aca="false">IF(E16=0,0,ROUND(F16*365/E16,4))</f>
        <v>0.0273</v>
      </c>
      <c r="H16" s="7" t="s">
        <v>11</v>
      </c>
    </row>
    <row r="17" customFormat="false" ht="11.25" hidden="true" customHeight="false" outlineLevel="0" collapsed="false">
      <c r="B17" s="3" t="n">
        <v>38322</v>
      </c>
      <c r="D17" s="1" t="n">
        <v>31</v>
      </c>
      <c r="E17" s="8" t="n">
        <f aca="false">+D17*3911548</f>
        <v>121257988</v>
      </c>
      <c r="F17" s="8" t="n">
        <f aca="false">10002.56-422</f>
        <v>9580.56</v>
      </c>
      <c r="G17" s="6" t="n">
        <f aca="false">IF(E17=0,0,ROUND(F17*365/E17,4))</f>
        <v>0.0288</v>
      </c>
      <c r="H17" s="7" t="s">
        <v>11</v>
      </c>
    </row>
    <row r="18" customFormat="false" ht="11.25" hidden="true" customHeight="false" outlineLevel="0" collapsed="false">
      <c r="B18" s="3" t="n">
        <v>38353</v>
      </c>
      <c r="D18" s="1" t="n">
        <v>31</v>
      </c>
      <c r="E18" s="8" t="n">
        <f aca="false">+D18*3250653</f>
        <v>100770243</v>
      </c>
      <c r="F18" s="8" t="n">
        <f aca="false">8811-426</f>
        <v>8385</v>
      </c>
      <c r="G18" s="6" t="n">
        <f aca="false">IF(E18=0,0,ROUND(F18*365/E18,4))</f>
        <v>0.0304</v>
      </c>
      <c r="H18" s="7" t="s">
        <v>11</v>
      </c>
    </row>
    <row r="19" customFormat="false" ht="11.25" hidden="true" customHeight="false" outlineLevel="0" collapsed="false">
      <c r="B19" s="3" t="n">
        <v>38384</v>
      </c>
      <c r="D19" s="1" t="n">
        <v>28</v>
      </c>
      <c r="E19" s="8" t="n">
        <f aca="false">+D19*1056670</f>
        <v>29586760</v>
      </c>
      <c r="F19" s="8" t="n">
        <f aca="false">3350-740</f>
        <v>2610</v>
      </c>
      <c r="G19" s="6" t="n">
        <f aca="false">IF(E19=0,0,ROUND(F19*365/E19,4))</f>
        <v>0.0322</v>
      </c>
      <c r="H19" s="7" t="s">
        <v>11</v>
      </c>
    </row>
    <row r="20" customFormat="false" ht="11.25" hidden="true" customHeight="false" outlineLevel="0" collapsed="false">
      <c r="B20" s="3" t="n">
        <v>38412</v>
      </c>
      <c r="D20" s="1" t="n">
        <v>31</v>
      </c>
      <c r="E20" s="8" t="n">
        <f aca="false">+D20*1197082</f>
        <v>37109542</v>
      </c>
      <c r="F20" s="8" t="n">
        <f aca="false">4426-973</f>
        <v>3453</v>
      </c>
      <c r="G20" s="6" t="n">
        <f aca="false">IF(E20=0,0,ROUND(F20*365/E20,4))</f>
        <v>0.034</v>
      </c>
      <c r="H20" s="7" t="s">
        <v>11</v>
      </c>
    </row>
    <row r="21" customFormat="false" ht="11.25" hidden="true" customHeight="false" outlineLevel="0" collapsed="false">
      <c r="B21" s="3" t="n">
        <v>38443</v>
      </c>
      <c r="D21" s="1" t="n">
        <v>30</v>
      </c>
      <c r="E21" s="8" t="n">
        <f aca="false">+D21*353100</f>
        <v>10593000</v>
      </c>
      <c r="F21" s="8" t="n">
        <f aca="false">2067-1000</f>
        <v>1067</v>
      </c>
      <c r="G21" s="6" t="n">
        <f aca="false">IF(E21=0,0,ROUND(F21*365/E21,4))</f>
        <v>0.0368</v>
      </c>
      <c r="H21" s="7" t="s">
        <v>11</v>
      </c>
      <c r="L21" s="6"/>
      <c r="M21" s="9"/>
    </row>
    <row r="22" customFormat="false" ht="11.25" hidden="true" customHeight="false" outlineLevel="0" collapsed="false">
      <c r="B22" s="3" t="n">
        <v>38473</v>
      </c>
      <c r="D22" s="1" t="n">
        <v>31</v>
      </c>
      <c r="E22" s="8" t="n">
        <f aca="false">+D22*117103</f>
        <v>3630193</v>
      </c>
      <c r="F22" s="8" t="n">
        <f aca="false">1421-1033</f>
        <v>388</v>
      </c>
      <c r="G22" s="6" t="n">
        <f aca="false">IF(E22=0,0,ROUND(F22*365/E22,4))</f>
        <v>0.039</v>
      </c>
      <c r="H22" s="7" t="s">
        <v>11</v>
      </c>
    </row>
    <row r="23" customFormat="false" ht="11.25" hidden="true" customHeight="false" outlineLevel="0" collapsed="false">
      <c r="B23" s="3" t="n">
        <v>38504</v>
      </c>
      <c r="D23" s="1" t="n">
        <v>30</v>
      </c>
      <c r="E23" s="8" t="n">
        <f aca="false">+D23*253887</f>
        <v>7616610</v>
      </c>
      <c r="F23" s="8" t="n">
        <f aca="false">1838-1000</f>
        <v>838</v>
      </c>
      <c r="G23" s="6" t="n">
        <f aca="false">IF(E23=0,0,ROUND(F23*365/E23,4))</f>
        <v>0.0402</v>
      </c>
      <c r="H23" s="7" t="s">
        <v>11</v>
      </c>
      <c r="L23" s="6"/>
    </row>
    <row r="24" customFormat="false" ht="11.25" hidden="true" customHeight="false" outlineLevel="0" collapsed="false">
      <c r="B24" s="3" t="n">
        <v>38534</v>
      </c>
      <c r="D24" s="1" t="n">
        <v>31</v>
      </c>
      <c r="E24" s="8" t="n">
        <f aca="false">+D24*19285</f>
        <v>597835</v>
      </c>
      <c r="F24" s="8" t="n">
        <f aca="false">1103-1033</f>
        <v>70</v>
      </c>
      <c r="G24" s="6" t="n">
        <f aca="false">IF(E24=0,0,ROUND(F24*365/E24,4))</f>
        <v>0.0427</v>
      </c>
      <c r="H24" s="7" t="s">
        <v>11</v>
      </c>
      <c r="L24" s="6"/>
    </row>
    <row r="25" customFormat="false" ht="11.25" hidden="true" customHeight="false" outlineLevel="0" collapsed="false">
      <c r="B25" s="3" t="n">
        <v>38565</v>
      </c>
      <c r="D25" s="1" t="n">
        <v>31</v>
      </c>
      <c r="E25" s="8" t="n">
        <f aca="false">+D25*616301</f>
        <v>19105331</v>
      </c>
      <c r="F25" s="8" t="n">
        <f aca="false">3205-963</f>
        <v>2242</v>
      </c>
      <c r="G25" s="6" t="n">
        <f aca="false">IF(E25=0,0,ROUND(F25*365/E25,4))</f>
        <v>0.0428</v>
      </c>
      <c r="H25" s="7" t="s">
        <v>11</v>
      </c>
      <c r="L25" s="6"/>
    </row>
    <row r="26" customFormat="false" ht="11.25" hidden="true" customHeight="false" outlineLevel="0" collapsed="false">
      <c r="B26" s="3" t="n">
        <v>38596</v>
      </c>
      <c r="D26" s="1" t="n">
        <v>30</v>
      </c>
      <c r="E26" s="8" t="n">
        <f aca="false">+D26*3976666</f>
        <v>119299980</v>
      </c>
      <c r="F26" s="8" t="n">
        <f aca="false">14653-371</f>
        <v>14282</v>
      </c>
      <c r="G26" s="6" t="n">
        <f aca="false">IF(E26=0,0,ROUND(F26*365/E26,4))</f>
        <v>0.0437</v>
      </c>
      <c r="H26" s="7" t="s">
        <v>11</v>
      </c>
      <c r="L26" s="6"/>
    </row>
    <row r="27" customFormat="false" ht="11.25" hidden="true" customHeight="false" outlineLevel="0" collapsed="false">
      <c r="B27" s="3" t="n">
        <v>38626</v>
      </c>
      <c r="D27" s="1" t="n">
        <v>31</v>
      </c>
      <c r="E27" s="8" t="n">
        <f aca="false">+D27*11104686</f>
        <v>344245266</v>
      </c>
      <c r="F27" s="8" t="n">
        <f aca="false">41989-0</f>
        <v>41989</v>
      </c>
      <c r="G27" s="6" t="n">
        <f aca="false">IF(E27=0,0,ROUND(F27*365/E27,4))</f>
        <v>0.0445</v>
      </c>
      <c r="H27" s="7" t="s">
        <v>11</v>
      </c>
      <c r="L27" s="6"/>
    </row>
    <row r="28" customFormat="false" ht="11.25" hidden="true" customHeight="false" outlineLevel="0" collapsed="false">
      <c r="B28" s="3" t="n">
        <v>38657</v>
      </c>
      <c r="D28" s="1" t="n">
        <v>30</v>
      </c>
      <c r="E28" s="8" t="n">
        <f aca="false">+D28*18735513</f>
        <v>562065390</v>
      </c>
      <c r="F28" s="8" t="n">
        <v>71743</v>
      </c>
      <c r="G28" s="6" t="n">
        <f aca="false">IF(E28=0,0,ROUND(F28*365/E28,4))</f>
        <v>0.0466</v>
      </c>
      <c r="H28" s="7" t="s">
        <v>11</v>
      </c>
      <c r="L28" s="6"/>
    </row>
    <row r="29" customFormat="false" ht="11.25" hidden="true" customHeight="false" outlineLevel="0" collapsed="false">
      <c r="B29" s="3" t="n">
        <v>38687</v>
      </c>
      <c r="D29" s="1" t="n">
        <v>31</v>
      </c>
      <c r="E29" s="8" t="n">
        <f aca="false">27686249</f>
        <v>27686249</v>
      </c>
      <c r="F29" s="8" t="n">
        <f aca="false">113115-33</f>
        <v>113082</v>
      </c>
      <c r="G29" s="6" t="n">
        <f aca="false">F29/D29*365/E29</f>
        <v>0.0480906371548818</v>
      </c>
      <c r="H29" s="7" t="s">
        <v>11</v>
      </c>
      <c r="L29" s="6"/>
    </row>
    <row r="30" customFormat="false" ht="11.25" hidden="true" customHeight="false" outlineLevel="0" collapsed="false">
      <c r="B30" s="3" t="n">
        <v>38718</v>
      </c>
      <c r="D30" s="1" t="n">
        <v>31</v>
      </c>
      <c r="E30" s="8" t="n">
        <f aca="false">32262778</f>
        <v>32262778</v>
      </c>
      <c r="F30" s="8" t="n">
        <v>134892</v>
      </c>
      <c r="G30" s="6" t="n">
        <f aca="false">F30/D30*365/E30</f>
        <v>0.0492283868465708</v>
      </c>
      <c r="H30" s="7" t="s">
        <v>11</v>
      </c>
      <c r="L30" s="6"/>
    </row>
    <row r="31" customFormat="false" ht="11.25" hidden="true" customHeight="false" outlineLevel="0" collapsed="false">
      <c r="B31" s="3" t="n">
        <v>38749</v>
      </c>
      <c r="D31" s="1" t="n">
        <v>28</v>
      </c>
      <c r="E31" s="8" t="n">
        <f aca="false">30215302</f>
        <v>30215302</v>
      </c>
      <c r="F31" s="8" t="n">
        <v>118509</v>
      </c>
      <c r="G31" s="6" t="n">
        <f aca="false">F31/D31*365/E31</f>
        <v>0.0511280497638486</v>
      </c>
      <c r="H31" s="7" t="s">
        <v>11</v>
      </c>
      <c r="L31" s="6"/>
    </row>
    <row r="32" customFormat="false" ht="11.25" hidden="true" customHeight="false" outlineLevel="0" collapsed="false">
      <c r="B32" s="3" t="n">
        <v>38777</v>
      </c>
      <c r="D32" s="1" t="n">
        <v>31</v>
      </c>
      <c r="E32" s="8" t="n">
        <f aca="false">24805523</f>
        <v>24805523</v>
      </c>
      <c r="F32" s="8" t="n">
        <v>108894</v>
      </c>
      <c r="G32" s="6" t="n">
        <f aca="false">F32/D32*365/E32</f>
        <v>0.0516876436049369</v>
      </c>
      <c r="H32" s="7" t="s">
        <v>11</v>
      </c>
      <c r="L32" s="6"/>
    </row>
    <row r="33" customFormat="false" ht="11.25" hidden="true" customHeight="false" outlineLevel="0" collapsed="false">
      <c r="B33" s="3" t="n">
        <v>38808</v>
      </c>
      <c r="D33" s="1" t="n">
        <v>30</v>
      </c>
      <c r="E33" s="8" t="n">
        <f aca="false">23499301</f>
        <v>23499301</v>
      </c>
      <c r="F33" s="8" t="n">
        <v>104042</v>
      </c>
      <c r="G33" s="6" t="n">
        <f aca="false">F33/D33*365/E33</f>
        <v>0.0538673185782562</v>
      </c>
      <c r="H33" s="7" t="s">
        <v>11</v>
      </c>
      <c r="L33" s="6"/>
    </row>
    <row r="34" customFormat="false" ht="11.25" hidden="true" customHeight="false" outlineLevel="0" collapsed="false">
      <c r="B34" s="3" t="n">
        <v>38838</v>
      </c>
      <c r="D34" s="1" t="n">
        <v>31</v>
      </c>
      <c r="E34" s="8" t="n">
        <f aca="false">24543487</f>
        <v>24543487</v>
      </c>
      <c r="F34" s="8" t="n">
        <v>116250</v>
      </c>
      <c r="G34" s="6" t="n">
        <f aca="false">F34/D34*365/E34</f>
        <v>0.0557683592392556</v>
      </c>
      <c r="H34" s="7" t="s">
        <v>11</v>
      </c>
      <c r="L34" s="6"/>
    </row>
    <row r="35" customFormat="false" ht="11.25" hidden="true" customHeight="false" outlineLevel="0" collapsed="false">
      <c r="B35" s="3" t="n">
        <v>38869</v>
      </c>
      <c r="D35" s="1" t="n">
        <v>30</v>
      </c>
      <c r="E35" s="8" t="n">
        <f aca="false">23649705</f>
        <v>23649705</v>
      </c>
      <c r="F35" s="8" t="n">
        <v>109686</v>
      </c>
      <c r="G35" s="6" t="n">
        <f aca="false">F35/D35*365/E35</f>
        <v>0.0564283148563587</v>
      </c>
      <c r="H35" s="7" t="s">
        <v>11</v>
      </c>
      <c r="L35" s="6"/>
    </row>
    <row r="36" customFormat="false" ht="11.25" hidden="true" customHeight="false" outlineLevel="0" collapsed="false">
      <c r="B36" s="3" t="n">
        <v>38899</v>
      </c>
      <c r="D36" s="1" t="n">
        <v>31</v>
      </c>
      <c r="E36" s="8" t="n">
        <f aca="false">28363028</f>
        <v>28363028</v>
      </c>
      <c r="F36" s="8" t="n">
        <v>140988</v>
      </c>
      <c r="G36" s="6" t="n">
        <f aca="false">F36/D36*365/E36</f>
        <v>0.0585276014958629</v>
      </c>
      <c r="H36" s="7"/>
      <c r="L36" s="6"/>
    </row>
    <row r="37" customFormat="false" ht="11.25" hidden="true" customHeight="false" outlineLevel="0" collapsed="false">
      <c r="B37" s="3" t="n">
        <v>38930</v>
      </c>
      <c r="D37" s="1" t="n">
        <v>31</v>
      </c>
      <c r="E37" s="8" t="n">
        <v>28894881</v>
      </c>
      <c r="F37" s="8" t="n">
        <v>143001</v>
      </c>
      <c r="G37" s="6" t="n">
        <f aca="false">F37/D37*365/E37</f>
        <v>0.0582705791940414</v>
      </c>
      <c r="H37" s="7"/>
      <c r="L37" s="6"/>
    </row>
    <row r="38" customFormat="false" ht="11.25" hidden="true" customHeight="false" outlineLevel="0" collapsed="false">
      <c r="B38" s="3" t="n">
        <v>38961</v>
      </c>
      <c r="D38" s="1" t="n">
        <v>30</v>
      </c>
      <c r="E38" s="8" t="n">
        <v>32880439</v>
      </c>
      <c r="F38" s="8" t="n">
        <v>156579</v>
      </c>
      <c r="G38" s="6" t="n">
        <f aca="false">F38/D38*365/E38</f>
        <v>0.0579385360396192</v>
      </c>
      <c r="H38" s="7"/>
      <c r="L38" s="6"/>
    </row>
    <row r="39" customFormat="false" ht="11.25" hidden="true" customHeight="false" outlineLevel="0" collapsed="false">
      <c r="B39" s="3" t="n">
        <v>38991</v>
      </c>
      <c r="D39" s="1" t="n">
        <v>31</v>
      </c>
      <c r="E39" s="8" t="n">
        <v>32842384</v>
      </c>
      <c r="F39" s="8" t="n">
        <v>161059</v>
      </c>
      <c r="G39" s="6" t="n">
        <f aca="false">F39/D39*365/E39</f>
        <v>0.0577406268287247</v>
      </c>
      <c r="H39" s="7"/>
      <c r="L39" s="6"/>
    </row>
    <row r="40" customFormat="false" ht="11.25" hidden="true" customHeight="false" outlineLevel="0" collapsed="false">
      <c r="B40" s="3" t="n">
        <v>39022</v>
      </c>
      <c r="D40" s="1" t="n">
        <v>30</v>
      </c>
      <c r="E40" s="8" t="n">
        <v>25540494</v>
      </c>
      <c r="F40" s="8" t="n">
        <v>120844</v>
      </c>
      <c r="G40" s="6" t="n">
        <f aca="false">F40/D40*365/E40</f>
        <v>0.0575661796779133</v>
      </c>
      <c r="H40" s="7"/>
      <c r="L40" s="6"/>
    </row>
    <row r="41" customFormat="false" ht="11.25" hidden="true" customHeight="false" outlineLevel="0" collapsed="false">
      <c r="B41" s="3" t="n">
        <v>39052</v>
      </c>
      <c r="D41" s="1" t="n">
        <v>31</v>
      </c>
      <c r="E41" s="8" t="n">
        <v>15794346</v>
      </c>
      <c r="F41" s="8" t="n">
        <v>77849</v>
      </c>
      <c r="G41" s="6" t="n">
        <f aca="false">F41/D41*365/E41</f>
        <v>0.0580340074573767</v>
      </c>
      <c r="H41" s="7"/>
      <c r="L41" s="6"/>
    </row>
    <row r="42" customFormat="false" ht="11.25" hidden="true" customHeight="false" outlineLevel="0" collapsed="false">
      <c r="B42" s="3" t="n">
        <v>39083</v>
      </c>
      <c r="D42" s="1" t="n">
        <v>31</v>
      </c>
      <c r="E42" s="8" t="n">
        <v>19248464</v>
      </c>
      <c r="F42" s="8" t="n">
        <v>94555</v>
      </c>
      <c r="G42" s="6" t="n">
        <f aca="false">F42/D42*365/E42</f>
        <v>0.0578388421521708</v>
      </c>
      <c r="H42" s="7"/>
      <c r="L42" s="6"/>
    </row>
    <row r="43" customFormat="false" ht="11.25" hidden="true" customHeight="false" outlineLevel="0" collapsed="false">
      <c r="B43" s="3" t="n">
        <v>39114</v>
      </c>
      <c r="D43" s="1" t="n">
        <v>28</v>
      </c>
      <c r="E43" s="8" t="n">
        <v>19822052</v>
      </c>
      <c r="F43" s="8" t="n">
        <v>87795</v>
      </c>
      <c r="G43" s="6" t="n">
        <f aca="false">F43/D43*365/E43</f>
        <v>0.0577372380878774</v>
      </c>
      <c r="H43" s="7"/>
      <c r="L43" s="6"/>
    </row>
    <row r="44" customFormat="false" ht="11.25" hidden="true" customHeight="false" outlineLevel="0" collapsed="false">
      <c r="B44" s="3" t="n">
        <v>39142</v>
      </c>
      <c r="D44" s="1" t="n">
        <v>31</v>
      </c>
      <c r="E44" s="8" t="n">
        <v>13651183</v>
      </c>
      <c r="F44" s="8" t="n">
        <v>67268</v>
      </c>
      <c r="G44" s="6" t="n">
        <f aca="false">F44/D44*365/E44</f>
        <v>0.0580188875654882</v>
      </c>
      <c r="H44" s="7"/>
      <c r="L44" s="6"/>
    </row>
    <row r="45" customFormat="false" ht="11.25" hidden="true" customHeight="false" outlineLevel="0" collapsed="false">
      <c r="B45" s="3" t="n">
        <v>39173</v>
      </c>
      <c r="D45" s="1" t="n">
        <v>30</v>
      </c>
      <c r="E45" s="8" t="n">
        <v>18079270</v>
      </c>
      <c r="F45" s="8" t="n">
        <v>86345</v>
      </c>
      <c r="G45" s="6" t="n">
        <f aca="false">F45/D45*365/E45</f>
        <v>0.0581069276211558</v>
      </c>
      <c r="H45" s="7"/>
      <c r="L45" s="6"/>
    </row>
    <row r="46" customFormat="false" ht="11.25" hidden="true" customHeight="false" outlineLevel="0" collapsed="false">
      <c r="B46" s="3" t="n">
        <v>39203</v>
      </c>
      <c r="D46" s="1" t="n">
        <v>31</v>
      </c>
      <c r="E46" s="8" t="n">
        <v>12496030</v>
      </c>
      <c r="F46" s="8" t="n">
        <v>61595</v>
      </c>
      <c r="G46" s="6" t="n">
        <f aca="false">F46/D46*365/E46</f>
        <v>0.0580369486639279</v>
      </c>
      <c r="H46" s="7"/>
      <c r="L46" s="6"/>
    </row>
    <row r="47" customFormat="false" ht="11.25" hidden="true" customHeight="false" outlineLevel="0" collapsed="false">
      <c r="B47" s="3" t="n">
        <v>39263</v>
      </c>
      <c r="D47" s="1" t="n">
        <v>30</v>
      </c>
      <c r="E47" s="8" t="n">
        <v>11927715</v>
      </c>
      <c r="F47" s="8" t="n">
        <v>57110</v>
      </c>
      <c r="G47" s="6" t="n">
        <f aca="false">F47/D47*365/E47</f>
        <v>0.0582541025949508</v>
      </c>
      <c r="H47" s="7"/>
      <c r="L47" s="6"/>
    </row>
    <row r="48" customFormat="false" ht="11.25" hidden="false" customHeight="false" outlineLevel="0" collapsed="false">
      <c r="B48" s="10" t="n">
        <f aca="false">'[1]FC Common Plt'!G5</f>
        <v>44180</v>
      </c>
      <c r="D48" s="1" t="n">
        <v>31</v>
      </c>
      <c r="E48" s="11" t="n">
        <v>175218756</v>
      </c>
      <c r="F48" s="11"/>
      <c r="G48" s="12"/>
      <c r="H48" s="7"/>
      <c r="L48" s="6"/>
    </row>
    <row r="49" customFormat="false" ht="11.25" hidden="false" customHeight="false" outlineLevel="0" collapsed="false">
      <c r="B49" s="3" t="n">
        <f aca="false">+B48+28</f>
        <v>44208</v>
      </c>
      <c r="D49" s="1" t="n">
        <v>31</v>
      </c>
      <c r="E49" s="11" t="n">
        <v>178688886</v>
      </c>
      <c r="F49" s="11" t="n">
        <v>273495.19</v>
      </c>
      <c r="G49" s="12" t="n">
        <f aca="false">F49/D49*365/E49</f>
        <v>0.0180211840461802</v>
      </c>
      <c r="H49" s="7"/>
      <c r="L49" s="6"/>
    </row>
    <row r="50" customFormat="false" ht="11.25" hidden="false" customHeight="false" outlineLevel="0" collapsed="false">
      <c r="B50" s="3" t="n">
        <f aca="false">+B49+28</f>
        <v>44236</v>
      </c>
      <c r="D50" s="1" t="n">
        <v>28</v>
      </c>
      <c r="E50" s="11" t="n">
        <v>160076623</v>
      </c>
      <c r="F50" s="11" t="n">
        <v>213610.02</v>
      </c>
      <c r="G50" s="12" t="n">
        <f aca="false">F50/D50*365/E50</f>
        <v>0.0173951644974777</v>
      </c>
      <c r="H50" s="7"/>
      <c r="L50" s="6"/>
    </row>
    <row r="51" customFormat="false" ht="11.25" hidden="false" customHeight="false" outlineLevel="0" collapsed="false">
      <c r="B51" s="3" t="n">
        <f aca="false">+B50+28</f>
        <v>44264</v>
      </c>
      <c r="D51" s="1" t="n">
        <v>31</v>
      </c>
      <c r="E51" s="11" t="n">
        <v>155839476</v>
      </c>
      <c r="F51" s="11" t="n">
        <v>234715.72</v>
      </c>
      <c r="G51" s="12" t="n">
        <f aca="false">F51/D51*365/E51</f>
        <v>0.0177335575494943</v>
      </c>
      <c r="H51" s="7"/>
      <c r="L51" s="6"/>
    </row>
    <row r="52" customFormat="false" ht="11.25" hidden="false" customHeight="false" outlineLevel="0" collapsed="false">
      <c r="B52" s="3" t="n">
        <f aca="false">+B51+28</f>
        <v>44292</v>
      </c>
      <c r="D52" s="1" t="n">
        <v>30</v>
      </c>
      <c r="E52" s="11" t="n">
        <v>153719474</v>
      </c>
      <c r="F52" s="11" t="n">
        <v>208827.25</v>
      </c>
      <c r="G52" s="12" t="n">
        <f aca="false">F52/D52*365/E52</f>
        <v>0.0165283647904407</v>
      </c>
      <c r="H52" s="7"/>
      <c r="L52" s="6"/>
    </row>
    <row r="53" customFormat="false" ht="11.25" hidden="false" customHeight="false" outlineLevel="0" collapsed="false">
      <c r="B53" s="3" t="n">
        <f aca="false">+B52+30</f>
        <v>44322</v>
      </c>
      <c r="D53" s="1" t="n">
        <v>31</v>
      </c>
      <c r="E53" s="11" t="n">
        <v>155959476</v>
      </c>
      <c r="F53" s="11" t="n">
        <v>228840.49</v>
      </c>
      <c r="G53" s="12" t="n">
        <f aca="false">F53/D53*365/E53</f>
        <v>0.0172763610783595</v>
      </c>
      <c r="H53" s="7"/>
      <c r="L53" s="6"/>
    </row>
    <row r="54" customFormat="false" ht="11.25" hidden="false" customHeight="false" outlineLevel="0" collapsed="false">
      <c r="B54" s="3" t="n">
        <f aca="false">+B53+28</f>
        <v>44350</v>
      </c>
      <c r="D54" s="1" t="n">
        <v>30</v>
      </c>
      <c r="E54" s="11" t="n">
        <v>169152150</v>
      </c>
      <c r="F54" s="11" t="n">
        <v>232406.8</v>
      </c>
      <c r="G54" s="12" t="n">
        <f aca="false">F54/D54*365/E54</f>
        <v>0.0167164063044228</v>
      </c>
      <c r="H54" s="7"/>
      <c r="L54" s="6"/>
    </row>
    <row r="55" customFormat="false" ht="11.25" hidden="false" customHeight="false" outlineLevel="0" collapsed="false">
      <c r="B55" s="3" t="n">
        <f aca="false">+B54+30</f>
        <v>44380</v>
      </c>
      <c r="D55" s="1" t="n">
        <v>31</v>
      </c>
      <c r="E55" s="11" t="n">
        <v>186332893</v>
      </c>
      <c r="F55" s="11" t="n">
        <v>250206.28</v>
      </c>
      <c r="G55" s="12" t="n">
        <f aca="false">F55/D55*365/E55</f>
        <v>0.015810290498425</v>
      </c>
      <c r="H55" s="7"/>
      <c r="L55" s="6"/>
    </row>
    <row r="56" customFormat="false" ht="12.75" hidden="false" customHeight="false" outlineLevel="0" collapsed="false">
      <c r="B56" s="3" t="n">
        <f aca="false">+B55+31</f>
        <v>44411</v>
      </c>
      <c r="D56" s="1" t="n">
        <v>31</v>
      </c>
      <c r="E56" s="11" t="n">
        <v>187123042</v>
      </c>
      <c r="F56" s="11" t="n">
        <v>221066.63</v>
      </c>
      <c r="G56" s="12" t="n">
        <f aca="false">F56/D56*365/E56</f>
        <v>0.0139099987948554</v>
      </c>
      <c r="H56" s="7"/>
      <c r="L56" s="6"/>
    </row>
    <row r="57" customFormat="false" ht="12.75" hidden="false" customHeight="false" outlineLevel="0" collapsed="false">
      <c r="B57" s="3" t="n">
        <f aca="false">+B56+31</f>
        <v>44442</v>
      </c>
      <c r="D57" s="1" t="n">
        <v>30</v>
      </c>
      <c r="E57" s="11" t="n">
        <v>191527812</v>
      </c>
      <c r="F57" s="11" t="n">
        <v>201759.13</v>
      </c>
      <c r="G57" s="12" t="n">
        <f aca="false">F57/D57*365/E57</f>
        <v>0.0128166037925952</v>
      </c>
      <c r="H57" s="7"/>
      <c r="L57" s="6"/>
    </row>
    <row r="58" customFormat="false" ht="12.75" hidden="false" customHeight="false" outlineLevel="0" collapsed="false">
      <c r="B58" s="3" t="n">
        <f aca="false">+B57+30</f>
        <v>44472</v>
      </c>
      <c r="D58" s="1" t="n">
        <v>31</v>
      </c>
      <c r="E58" s="11" t="n">
        <v>214940019</v>
      </c>
      <c r="F58" s="11" t="n">
        <v>245242.51</v>
      </c>
      <c r="G58" s="12" t="n">
        <f aca="false">F58/D58*365/E58</f>
        <v>0.0134341328918942</v>
      </c>
      <c r="H58" s="7"/>
      <c r="L58" s="6"/>
    </row>
    <row r="59" customFormat="false" ht="12.75" hidden="false" customHeight="false" outlineLevel="0" collapsed="false">
      <c r="B59" s="3" t="n">
        <f aca="false">+B58+31</f>
        <v>44503</v>
      </c>
      <c r="D59" s="1" t="n">
        <v>30</v>
      </c>
      <c r="E59" s="11" t="n">
        <v>238185394</v>
      </c>
      <c r="F59" s="11" t="n">
        <v>204194.43</v>
      </c>
      <c r="G59" s="12" t="n">
        <f aca="false">F59/D59*365/E59</f>
        <v>0.0104303858573293</v>
      </c>
      <c r="H59" s="7"/>
      <c r="L59" s="6"/>
    </row>
    <row r="60" customFormat="false" ht="12.75" hidden="false" customHeight="false" outlineLevel="0" collapsed="false">
      <c r="B60" s="3" t="n">
        <f aca="false">+B59+30</f>
        <v>44533</v>
      </c>
      <c r="D60" s="1" t="n">
        <v>31</v>
      </c>
      <c r="E60" s="11" t="n">
        <v>221169378</v>
      </c>
      <c r="F60" s="11" t="n">
        <v>93267.16</v>
      </c>
      <c r="G60" s="12" t="n">
        <f aca="false">F60/D60*365/E60</f>
        <v>0.00496517919197832</v>
      </c>
      <c r="H60" s="7"/>
      <c r="L60" s="6"/>
    </row>
    <row r="61" customFormat="false" ht="12.75" hidden="false" customHeight="false" outlineLevel="0" collapsed="false">
      <c r="B61" s="1" t="s">
        <v>12</v>
      </c>
      <c r="D61" s="13" t="n">
        <f aca="false">SUM(D48:D59)</f>
        <v>365</v>
      </c>
      <c r="E61" s="14" t="n">
        <f aca="false">AVERAGE(E48:E60)</f>
        <v>183687183</v>
      </c>
      <c r="F61" s="14" t="n">
        <f aca="false">SUM(F49:F60)</f>
        <v>2607631.61</v>
      </c>
      <c r="G61" s="15" t="n">
        <f aca="false">ROUND(F61/D61*(365/E61),4)</f>
        <v>0.0142</v>
      </c>
      <c r="H61" s="7"/>
      <c r="L61" s="6"/>
    </row>
    <row r="62" customFormat="false" ht="12.75" hidden="false" customHeight="false" outlineLevel="0" collapsed="false">
      <c r="E62" s="8"/>
      <c r="F62" s="8"/>
      <c r="H62" s="7"/>
      <c r="L62" s="6"/>
    </row>
    <row r="63" customFormat="false" ht="12.75" hidden="false" customHeight="false" outlineLevel="0" collapsed="false">
      <c r="A63" s="1" t="s">
        <v>13</v>
      </c>
      <c r="E63" s="14" t="n">
        <f aca="false">E61</f>
        <v>183687183</v>
      </c>
      <c r="F63" s="14" t="n">
        <f aca="false">+F61</f>
        <v>2607631.61</v>
      </c>
      <c r="G63" s="15" t="n">
        <f aca="false">+G61</f>
        <v>0.0142</v>
      </c>
      <c r="H63" s="7"/>
      <c r="L63" s="6"/>
    </row>
    <row r="64" customFormat="false" ht="12.75" hidden="false" customHeight="false" outlineLevel="0" collapsed="false">
      <c r="D64" s="1" t="s">
        <v>14</v>
      </c>
      <c r="E64" s="14" t="n">
        <f aca="false">+E60</f>
        <v>221169378</v>
      </c>
      <c r="F64" s="14" t="n">
        <f aca="false">+F63</f>
        <v>2607631.61</v>
      </c>
      <c r="G64" s="15" t="n">
        <f aca="false">+F64/E64</f>
        <v>0.011790201851542</v>
      </c>
      <c r="H64" s="7"/>
      <c r="L64" s="6"/>
    </row>
    <row r="65" customFormat="false" ht="12.75" hidden="false" customHeight="false" outlineLevel="0" collapsed="false">
      <c r="A65" s="16"/>
      <c r="H65" s="7"/>
      <c r="L65" s="6"/>
    </row>
    <row r="66" customFormat="false" ht="12.75" hidden="false" customHeight="false" outlineLevel="0" collapsed="false">
      <c r="H66" s="7"/>
      <c r="L66" s="6"/>
    </row>
    <row r="67" customFormat="false" ht="12.75" hidden="false" customHeight="false" outlineLevel="0" collapsed="false">
      <c r="F67" s="17"/>
      <c r="G67" s="18" t="s">
        <v>15</v>
      </c>
    </row>
    <row r="68" customFormat="false" ht="12.75" hidden="false" customHeight="false" outlineLevel="0" collapsed="false">
      <c r="D68" s="1" t="s">
        <v>16</v>
      </c>
      <c r="F68" s="19"/>
      <c r="G68" s="20" t="n">
        <f aca="false">'[1]CFG Reg_BS 13 Mon'!X114+'[1]CFG Reg_BS 13 Mon'!X116+'[1]FC with Allocations'!V79</f>
        <v>199293.873230769</v>
      </c>
    </row>
    <row r="69" customFormat="false" ht="12.75" hidden="false" customHeight="false" outlineLevel="0" collapsed="false">
      <c r="A69" s="1" t="s">
        <v>17</v>
      </c>
    </row>
    <row r="70" customFormat="false" ht="12.75" hidden="false" customHeight="false" outlineLevel="0" collapsed="false">
      <c r="E70" s="1" t="s">
        <v>18</v>
      </c>
      <c r="F70" s="6"/>
      <c r="G70" s="6" t="n">
        <f aca="false">G63</f>
        <v>0.0142</v>
      </c>
    </row>
    <row r="71" customFormat="false" ht="12.75" hidden="false" customHeight="false" outlineLevel="0" collapsed="false">
      <c r="F71" s="6"/>
    </row>
    <row r="72" customFormat="false" ht="12.75" hidden="false" customHeight="false" outlineLevel="0" collapsed="false">
      <c r="E72" s="1" t="s">
        <v>19</v>
      </c>
      <c r="F72" s="19"/>
      <c r="G72" s="19" t="n">
        <f aca="false">G68*G70</f>
        <v>2829.97299987692</v>
      </c>
    </row>
    <row r="75" customFormat="false" ht="12.75" hidden="false" customHeight="false" outlineLevel="0" collapsed="false">
      <c r="D75" s="1" t="s">
        <v>20</v>
      </c>
    </row>
    <row r="77" customFormat="false" ht="12" hidden="false" customHeight="true" outlineLevel="0" collapsed="false"/>
    <row r="78" customFormat="false" ht="12.75" hidden="false" customHeight="false" outlineLevel="0" collapsed="false">
      <c r="B78" s="21" t="n">
        <f aca="false">+B48</f>
        <v>44180</v>
      </c>
      <c r="D78" s="17" t="n">
        <f aca="false">+D48</f>
        <v>31</v>
      </c>
      <c r="E78" s="22" t="n">
        <f aca="false">+'[1]Income Statement'!C$37</f>
        <v>0</v>
      </c>
      <c r="F78" s="23"/>
      <c r="G78" s="12"/>
    </row>
    <row r="79" customFormat="false" ht="12.75" hidden="false" customHeight="false" outlineLevel="0" collapsed="false">
      <c r="B79" s="3" t="n">
        <f aca="false">+B78+31</f>
        <v>44211</v>
      </c>
      <c r="D79" s="17" t="n">
        <f aca="false">+D49</f>
        <v>31</v>
      </c>
      <c r="E79" s="22" t="n">
        <f aca="false">+'[1]Income Statement'!D$37</f>
        <v>0</v>
      </c>
      <c r="F79" s="24"/>
      <c r="G79" s="12" t="n">
        <f aca="false">IF(F79=0,0,(F79/D79*365/E79))</f>
        <v>0</v>
      </c>
    </row>
    <row r="80" customFormat="false" ht="12.75" hidden="false" customHeight="false" outlineLevel="0" collapsed="false">
      <c r="B80" s="3" t="n">
        <f aca="false">+B79+31</f>
        <v>44242</v>
      </c>
      <c r="D80" s="17" t="n">
        <f aca="false">+D50</f>
        <v>28</v>
      </c>
      <c r="E80" s="22" t="n">
        <f aca="false">+'[1]Income Statement'!E$37</f>
        <v>0</v>
      </c>
      <c r="F80" s="24"/>
      <c r="G80" s="12" t="n">
        <f aca="false">IF(F80=0,0,(F80/D80*365/E80))</f>
        <v>0</v>
      </c>
    </row>
    <row r="81" customFormat="false" ht="12.75" hidden="false" customHeight="false" outlineLevel="0" collapsed="false">
      <c r="B81" s="3" t="n">
        <f aca="false">+B80+31</f>
        <v>44273</v>
      </c>
      <c r="D81" s="17" t="n">
        <f aca="false">+D51</f>
        <v>31</v>
      </c>
      <c r="E81" s="22" t="n">
        <f aca="false">+'[1]Income Statement'!F$37</f>
        <v>0</v>
      </c>
      <c r="F81" s="24"/>
      <c r="G81" s="12" t="n">
        <f aca="false">IF(F81=0,0,(F81/D81*365/E81))</f>
        <v>0</v>
      </c>
    </row>
    <row r="82" customFormat="false" ht="12.75" hidden="false" customHeight="false" outlineLevel="0" collapsed="false">
      <c r="B82" s="3" t="n">
        <f aca="false">+B81+31</f>
        <v>44304</v>
      </c>
      <c r="D82" s="17" t="n">
        <f aca="false">+D52</f>
        <v>30</v>
      </c>
      <c r="E82" s="22" t="n">
        <f aca="false">+'[1]Income Statement'!G$37</f>
        <v>0</v>
      </c>
      <c r="F82" s="24"/>
      <c r="G82" s="12" t="n">
        <f aca="false">IF(F82=0,0,(F82/D82*365/E82))</f>
        <v>0</v>
      </c>
    </row>
    <row r="83" customFormat="false" ht="12.75" hidden="false" customHeight="false" outlineLevel="0" collapsed="false">
      <c r="B83" s="3" t="n">
        <f aca="false">+B82+31</f>
        <v>44335</v>
      </c>
      <c r="D83" s="17" t="n">
        <f aca="false">+D53</f>
        <v>31</v>
      </c>
      <c r="E83" s="22" t="n">
        <f aca="false">+'[1]Income Statement'!H$37</f>
        <v>0</v>
      </c>
      <c r="F83" s="25"/>
      <c r="G83" s="12" t="n">
        <f aca="false">IF(F83=0,0,(F83/D83*365/E83))</f>
        <v>0</v>
      </c>
    </row>
    <row r="84" customFormat="false" ht="12.75" hidden="false" customHeight="false" outlineLevel="0" collapsed="false">
      <c r="B84" s="3" t="n">
        <f aca="false">+B83+31</f>
        <v>44366</v>
      </c>
      <c r="D84" s="17" t="n">
        <f aca="false">+D54</f>
        <v>30</v>
      </c>
      <c r="E84" s="22" t="n">
        <f aca="false">+'[1]Income Statement'!I$37</f>
        <v>0</v>
      </c>
      <c r="F84" s="25"/>
      <c r="G84" s="12" t="n">
        <f aca="false">IF(F84=0,0,(F84/D84*365/E84))</f>
        <v>0</v>
      </c>
    </row>
    <row r="85" customFormat="false" ht="12.75" hidden="false" customHeight="false" outlineLevel="0" collapsed="false">
      <c r="B85" s="3" t="n">
        <f aca="false">+B84+31</f>
        <v>44397</v>
      </c>
      <c r="D85" s="17" t="n">
        <f aca="false">+D55</f>
        <v>31</v>
      </c>
      <c r="E85" s="22" t="n">
        <f aca="false">+'[1]Income Statement'!J$37</f>
        <v>0</v>
      </c>
      <c r="F85" s="25"/>
      <c r="G85" s="12" t="n">
        <f aca="false">IF(F85=0,0,(F85/D85*365/E85))</f>
        <v>0</v>
      </c>
    </row>
    <row r="86" customFormat="false" ht="12.75" hidden="false" customHeight="false" outlineLevel="0" collapsed="false">
      <c r="B86" s="3" t="n">
        <f aca="false">+B85+31</f>
        <v>44428</v>
      </c>
      <c r="D86" s="17" t="n">
        <f aca="false">+D56</f>
        <v>31</v>
      </c>
      <c r="E86" s="22" t="n">
        <f aca="false">+'[1]Income Statement'!K$37</f>
        <v>0</v>
      </c>
      <c r="F86" s="25"/>
      <c r="G86" s="12" t="n">
        <f aca="false">IF(F86=0,0,(F86/D86*365/E86))</f>
        <v>0</v>
      </c>
    </row>
    <row r="87" customFormat="false" ht="12.75" hidden="false" customHeight="false" outlineLevel="0" collapsed="false">
      <c r="B87" s="3" t="n">
        <f aca="false">+B86+31</f>
        <v>44459</v>
      </c>
      <c r="D87" s="17" t="n">
        <f aca="false">+D57</f>
        <v>30</v>
      </c>
      <c r="E87" s="22" t="n">
        <f aca="false">+'[1]Income Statement'!L$37</f>
        <v>0</v>
      </c>
      <c r="F87" s="25"/>
      <c r="G87" s="12" t="n">
        <f aca="false">IF(F87=0,0,(F87/D87*365/E87))</f>
        <v>0</v>
      </c>
    </row>
    <row r="88" customFormat="false" ht="12.75" hidden="false" customHeight="false" outlineLevel="0" collapsed="false">
      <c r="B88" s="3" t="n">
        <f aca="false">+B87+31</f>
        <v>44490</v>
      </c>
      <c r="D88" s="17" t="n">
        <f aca="false">+D58</f>
        <v>31</v>
      </c>
      <c r="E88" s="22" t="n">
        <f aca="false">+'[1]Income Statement'!M$37</f>
        <v>0</v>
      </c>
      <c r="F88" s="25"/>
      <c r="G88" s="12" t="n">
        <f aca="false">IF(F88=0,0,(F88/D88*365/E88))</f>
        <v>0</v>
      </c>
    </row>
    <row r="89" customFormat="false" ht="12.75" hidden="false" customHeight="false" outlineLevel="0" collapsed="false">
      <c r="B89" s="3" t="n">
        <f aca="false">+B88+31</f>
        <v>44521</v>
      </c>
      <c r="D89" s="17" t="n">
        <f aca="false">+D59</f>
        <v>30</v>
      </c>
      <c r="E89" s="22" t="n">
        <f aca="false">+'[1]Income Statement'!N$37</f>
        <v>0</v>
      </c>
      <c r="F89" s="26"/>
      <c r="G89" s="12" t="n">
        <f aca="false">IF(F89=0,0,(F89/D89*365/E89))</f>
        <v>0</v>
      </c>
    </row>
    <row r="90" customFormat="false" ht="12.75" hidden="false" customHeight="false" outlineLevel="0" collapsed="false">
      <c r="B90" s="3" t="n">
        <f aca="false">+B89+31</f>
        <v>44552</v>
      </c>
      <c r="D90" s="17" t="n">
        <f aca="false">+D60</f>
        <v>31</v>
      </c>
      <c r="E90" s="22" t="n">
        <f aca="false">+'[1]Income Statement'!O$37</f>
        <v>0</v>
      </c>
      <c r="F90" s="26"/>
      <c r="G90" s="12" t="n">
        <f aca="false">IF(E90=0,0,(F90/D90*365/E90))</f>
        <v>0</v>
      </c>
    </row>
    <row r="91" customFormat="false" ht="12.75" hidden="false" customHeight="false" outlineLevel="0" collapsed="false">
      <c r="B91" s="1" t="s">
        <v>12</v>
      </c>
      <c r="D91" s="13" t="n">
        <f aca="false">SUM(D78:D89)</f>
        <v>365</v>
      </c>
      <c r="E91" s="14" t="n">
        <f aca="false">AVERAGE(E78:E90)</f>
        <v>0</v>
      </c>
      <c r="F91" s="14" t="n">
        <f aca="false">SUM(F79:F90)</f>
        <v>0</v>
      </c>
      <c r="G91" s="15" t="n">
        <v>0</v>
      </c>
    </row>
    <row r="92" customFormat="false" ht="12.75" hidden="false" customHeight="false" outlineLevel="0" collapsed="false">
      <c r="E92" s="8"/>
      <c r="F92" s="8"/>
    </row>
    <row r="93" customFormat="false" ht="12.75" hidden="false" customHeight="false" outlineLevel="0" collapsed="false">
      <c r="E93" s="14" t="n">
        <f aca="false">E91</f>
        <v>0</v>
      </c>
      <c r="F93" s="14" t="n">
        <f aca="false">+F91</f>
        <v>0</v>
      </c>
      <c r="G93" s="15" t="n">
        <f aca="false">+G91</f>
        <v>0</v>
      </c>
    </row>
    <row r="94" customFormat="false" ht="12.75" hidden="false" customHeight="false" outlineLevel="0" collapsed="false">
      <c r="D94" s="1" t="s">
        <v>14</v>
      </c>
      <c r="E94" s="14" t="n">
        <f aca="false">+E90</f>
        <v>0</v>
      </c>
      <c r="F94" s="14" t="n">
        <f aca="false">+F93</f>
        <v>0</v>
      </c>
      <c r="G94" s="15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6:38:31Z</dcterms:created>
  <dc:creator>Baugh, Jowi</dc:creator>
  <dc:description/>
  <dc:language>en-US</dc:language>
  <cp:lastModifiedBy>Baugh, Jowi</cp:lastModifiedBy>
  <dcterms:modified xsi:type="dcterms:W3CDTF">2022-01-31T16:43:17Z</dcterms:modified>
  <cp:revision>0</cp:revision>
  <dc:subject/>
  <dc:title/>
</cp:coreProperties>
</file>