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 of Perio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AcqStockPrice" vbProcedure="false">'[1]'!$A$1</definedName>
    <definedName function="false" hidden="false" name="ADD" vbProcedure="false">'[1]'!$A$1</definedName>
    <definedName function="false" hidden="false" name="ADD_BY_DIST" vbProcedure="false">'[1]'!$A$1</definedName>
    <definedName function="false" hidden="false" name="ADJEMINENCE" vbProcedure="false">'[1]'!$A$1</definedName>
    <definedName function="false" hidden="false" name="ADJGSS" vbProcedure="false">'[1]'!$A$1</definedName>
    <definedName function="false" hidden="false" name="ADJHESTER" vbProcedure="false">'[1]'!$A$1</definedName>
    <definedName function="false" hidden="false" name="ADJTOTSTOR" vbProcedure="false">'[1]'!$A$1</definedName>
    <definedName function="false" hidden="false" name="ADJWSS" vbProcedure="false">'[1]'!$A$1</definedName>
    <definedName function="false" hidden="false" name="AD_BAL2" vbProcedure="false">'[1]'!$A$1</definedName>
    <definedName function="false" hidden="false" name="ALLOTRANSP3" vbProcedure="false">'[1]'!$A$1</definedName>
    <definedName function="false" hidden="false" name="AllTables" vbProcedure="false">{2}</definedName>
    <definedName function="false" hidden="false" name="alt_boxsize" vbProcedure="false">'[1]'!$A$1</definedName>
    <definedName function="false" hidden="false" name="aopyr1" vbProcedure="false">'[1]'!$A$1</definedName>
    <definedName function="false" hidden="false" name="aopyr2" vbProcedure="false">'[1]'!$A$1</definedName>
    <definedName function="false" hidden="false" name="aopyr3" vbProcedure="false">'[1]'!$A$1</definedName>
    <definedName function="false" hidden="false" name="AREA1" vbProcedure="false">'[1]'!$A$1</definedName>
    <definedName function="false" hidden="false" name="AS2DocOpenMode" vbProcedure="false">"AS2DocumentEdit"</definedName>
    <definedName function="false" hidden="false" name="BACK_UP" vbProcedure="false">'[1]'!$A$1</definedName>
    <definedName function="false" hidden="false" name="basis" vbProcedure="false">'[1]'!$A$1</definedName>
    <definedName function="false" hidden="false" name="BATTLEBORO" vbProcedure="false">'[1]'!$A$1</definedName>
    <definedName function="false" hidden="false" name="bb" vbProcedure="false">[5]Main!$H$8:$S$56,[5]Main!$H$16:$S$132</definedName>
    <definedName function="false" hidden="false" name="BBUAprDec" vbProcedure="false">'[1]'!$A$1</definedName>
    <definedName function="false" hidden="false" name="BBUAugDec" vbProcedure="false">'[1]'!$A$1</definedName>
    <definedName function="false" hidden="false" name="BBUDec" vbProcedure="false">'[1]'!$A$1</definedName>
    <definedName function="false" hidden="false" name="BBUFebDec" vbProcedure="false">'[1]'!$A$1</definedName>
    <definedName function="false" hidden="false" name="BBUJan" vbProcedure="false">'[1]'!$A$1</definedName>
    <definedName function="false" hidden="false" name="BBUJanApr" vbProcedure="false">'[1]'!$A$1</definedName>
    <definedName function="false" hidden="false" name="BBUJanAug" vbProcedure="false">'[1]'!$A$1</definedName>
    <definedName function="false" hidden="false" name="BBUJanDec" vbProcedure="false">'[1]'!$A$1</definedName>
    <definedName function="false" hidden="false" name="BBUJanFeb" vbProcedure="false">'[1]'!$A$1</definedName>
    <definedName function="false" hidden="false" name="BBUJanJul" vbProcedure="false">'[1]'!$A$1</definedName>
    <definedName function="false" hidden="false" name="BBUJanJun" vbProcedure="false">'[1]'!$A$1</definedName>
    <definedName function="false" hidden="false" name="BBUJanMar" vbProcedure="false">'[1]'!$A$1</definedName>
    <definedName function="false" hidden="false" name="BBUJanMay" vbProcedure="false">'[1]'!$A$1</definedName>
    <definedName function="false" hidden="false" name="BBUJanNov" vbProcedure="false">'[1]'!$A$1</definedName>
    <definedName function="false" hidden="false" name="BBUJanOct" vbProcedure="false">'[1]'!$A$1</definedName>
    <definedName function="false" hidden="false" name="BBUJanSep" vbProcedure="false">'[1]'!$A$1</definedName>
    <definedName function="false" hidden="false" name="BBUJulDec" vbProcedure="false">'[1]'!$A$1</definedName>
    <definedName function="false" hidden="false" name="BBUJunDec" vbProcedure="false">'[1]'!$A$1</definedName>
    <definedName function="false" hidden="false" name="BBUMarDec" vbProcedure="false">'[1]'!$A$1</definedName>
    <definedName function="false" hidden="false" name="BBUMayDec" vbProcedure="false">'[1]'!$A$1</definedName>
    <definedName function="false" hidden="false" name="BBUNovDec" vbProcedure="false">'[1]'!$A$1</definedName>
    <definedName function="false" hidden="false" name="BBUOctDec" vbProcedure="false">'[1]'!$A$1</definedName>
    <definedName function="false" hidden="false" name="BBUSepDec" vbProcedure="false">'[1]'!$A$1</definedName>
    <definedName function="false" hidden="false" name="BCAprDec" vbProcedure="false">'[1]'!$A$1</definedName>
    <definedName function="false" hidden="false" name="BCAugDec" vbProcedure="false">'[1]'!$A$1</definedName>
    <definedName function="false" hidden="false" name="BCDec" vbProcedure="false">'[1]'!$A$1</definedName>
    <definedName function="false" hidden="false" name="BCFebDec" vbProcedure="false">'[1]'!$A$1</definedName>
    <definedName function="false" hidden="false" name="BCJan" vbProcedure="false">'[1]'!$A$1</definedName>
    <definedName function="false" hidden="false" name="BCJanApr" vbProcedure="false">'[1]'!$A$1</definedName>
    <definedName function="false" hidden="false" name="BCJanAug" vbProcedure="false">'[1]'!$A$1</definedName>
    <definedName function="false" hidden="false" name="BCJanDec" vbProcedure="false">'[1]'!$A$1</definedName>
    <definedName function="false" hidden="false" name="BCJanFeb" vbProcedure="false">'[1]'!$A$1</definedName>
    <definedName function="false" hidden="false" name="BCJanJul" vbProcedure="false">'[1]'!$A$1</definedName>
    <definedName function="false" hidden="false" name="BCJanJun" vbProcedure="false">'[1]'!$A$1</definedName>
    <definedName function="false" hidden="false" name="BCJanMar" vbProcedure="false">'[1]'!$A$1</definedName>
    <definedName function="false" hidden="false" name="BCJanMay" vbProcedure="false">'[1]'!$A$1</definedName>
    <definedName function="false" hidden="false" name="BCJanNov" vbProcedure="false">'[1]'!$A$1</definedName>
    <definedName function="false" hidden="false" name="BCJanOct" vbProcedure="false">'[1]'!$A$1</definedName>
    <definedName function="false" hidden="false" name="BCJanSep" vbProcedure="false">'[1]'!$A$1</definedName>
    <definedName function="false" hidden="false" name="BCJulDec" vbProcedure="false">'[1]'!$A$1</definedName>
    <definedName function="false" hidden="false" name="BCJunDec" vbProcedure="false">'[1]'!$A$1</definedName>
    <definedName function="false" hidden="false" name="BCMarDec" vbProcedure="false">'[1]'!$A$1</definedName>
    <definedName function="false" hidden="false" name="BCMayDec" vbProcedure="false">'[1]'!$A$1</definedName>
    <definedName function="false" hidden="false" name="BCNovDec" vbProcedure="false">'[1]'!$A$1</definedName>
    <definedName function="false" hidden="false" name="BCOctDec" vbProcedure="false">'[1]'!$A$1</definedName>
    <definedName function="false" hidden="false" name="BCSepDec" vbProcedure="false">'[1]'!$A$1</definedName>
    <definedName function="false" hidden="false" name="beta_observed" vbProcedure="false">'[1]'!$A$1</definedName>
    <definedName function="false" hidden="false" name="beta_observed_unlevered" vbProcedure="false">'[1]'!$A$1</definedName>
    <definedName function="false" hidden="false" name="beta_unlev_comps" vbProcedure="false">'[1]'!$A$1</definedName>
    <definedName function="false" hidden="false" name="BGMAprDec" vbProcedure="false">'[1]'!$A$1</definedName>
    <definedName function="false" hidden="false" name="BGMAugDec" vbProcedure="false">'[1]'!$A$1</definedName>
    <definedName function="false" hidden="false" name="BGMDec" vbProcedure="false">'[1]'!$A$1</definedName>
    <definedName function="false" hidden="false" name="BGMFebDec" vbProcedure="false">'[1]'!$A$1</definedName>
    <definedName function="false" hidden="false" name="BGMJan" vbProcedure="false">'[1]'!$A$1</definedName>
    <definedName function="false" hidden="false" name="BGMJanApr" vbProcedure="false">'[1]'!$A$1</definedName>
    <definedName function="false" hidden="false" name="BGMJanAug" vbProcedure="false">'[1]'!$A$1</definedName>
    <definedName function="false" hidden="false" name="BGMJanDec" vbProcedure="false">'[1]'!$A$1</definedName>
    <definedName function="false" hidden="false" name="BGMJanFeb" vbProcedure="false">'[1]'!$A$1</definedName>
    <definedName function="false" hidden="false" name="BGMJanJul" vbProcedure="false">'[1]'!$A$1</definedName>
    <definedName function="false" hidden="false" name="BGMJanJun" vbProcedure="false">'[1]'!$A$1</definedName>
    <definedName function="false" hidden="false" name="BGMJanMar" vbProcedure="false">'[1]'!$A$1</definedName>
    <definedName function="false" hidden="false" name="BGMJanMay" vbProcedure="false">'[1]'!$A$1</definedName>
    <definedName function="false" hidden="false" name="BGMJanNov" vbProcedure="false">'[1]'!$A$1</definedName>
    <definedName function="false" hidden="false" name="BGMJanOct" vbProcedure="false">'[1]'!$A$1</definedName>
    <definedName function="false" hidden="false" name="BGMJanSep" vbProcedure="false">'[1]'!$A$1</definedName>
    <definedName function="false" hidden="false" name="BGMJulDec" vbProcedure="false">'[1]'!$A$1</definedName>
    <definedName function="false" hidden="false" name="BGMJunDec" vbProcedure="false">'[1]'!$A$1</definedName>
    <definedName function="false" hidden="false" name="BGMMarDec" vbProcedure="false">'[1]'!$A$1</definedName>
    <definedName function="false" hidden="false" name="BGMMayDec" vbProcedure="false">'[1]'!$A$1</definedName>
    <definedName function="false" hidden="false" name="BGMNovDec" vbProcedure="false">'[1]'!$A$1</definedName>
    <definedName function="false" hidden="false" name="BGMOctDec" vbProcedure="false">'[1]'!$A$1</definedName>
    <definedName function="false" hidden="false" name="BGMSepDec" vbProcedure="false">'[1]'!$A$1</definedName>
    <definedName function="false" hidden="false" name="BKGSUM" vbProcedure="false">'[1]'!$A$1</definedName>
    <definedName function="false" hidden="false" name="BKGSUMOTH" vbProcedure="false">'[1]'!$A$1</definedName>
    <definedName function="false" hidden="false" name="BKGSUMPROJ" vbProcedure="false">'[1]'!$A$1</definedName>
    <definedName function="false" hidden="false" name="BlakeVal" vbProcedure="false">'[1]'!$A$1</definedName>
    <definedName function="false" hidden="false" name="brdg" vbProcedure="false">'[1]'!$A$1</definedName>
    <definedName function="false" hidden="false" name="brdg2" vbProcedure="false">'[1]'!$A$1</definedName>
    <definedName function="false" hidden="false" name="BUAprDec" vbProcedure="false">'[1]'!$A$1</definedName>
    <definedName function="false" hidden="false" name="BUAugDec" vbProcedure="false">'[1]'!$A$1</definedName>
    <definedName function="false" hidden="false" name="BUDec" vbProcedure="false">'[1]'!$A$1</definedName>
    <definedName function="false" hidden="false" name="BUDGET" vbProcedure="false">'[1]'!$A$1</definedName>
    <definedName function="false" hidden="false" name="BUFebDec" vbProcedure="false">'[1]'!$A$1</definedName>
    <definedName function="false" hidden="false" name="BUJan" vbProcedure="false">'[1]'!$A$1</definedName>
    <definedName function="false" hidden="false" name="BUJanApr" vbProcedure="false">'[1]'!$A$1</definedName>
    <definedName function="false" hidden="false" name="BUJanAug" vbProcedure="false">'[1]'!$A$1</definedName>
    <definedName function="false" hidden="false" name="BUJanDec" vbProcedure="false">'[1]'!$A$1</definedName>
    <definedName function="false" hidden="false" name="BUJanFeb" vbProcedure="false">'[1]'!$A$1</definedName>
    <definedName function="false" hidden="false" name="BUJanJul" vbProcedure="false">'[1]'!$A$1</definedName>
    <definedName function="false" hidden="false" name="BUJanJun" vbProcedure="false">'[1]'!$A$1</definedName>
    <definedName function="false" hidden="false" name="BUJanMar" vbProcedure="false">'[1]'!$A$1</definedName>
    <definedName function="false" hidden="false" name="BUJanMay" vbProcedure="false">'[1]'!$A$1</definedName>
    <definedName function="false" hidden="false" name="BUJanNov" vbProcedure="false">'[1]'!$A$1</definedName>
    <definedName function="false" hidden="false" name="BUJanOct" vbProcedure="false">'[1]'!$A$1</definedName>
    <definedName function="false" hidden="false" name="BUJanSep" vbProcedure="false">'[1]'!$A$1</definedName>
    <definedName function="false" hidden="false" name="BUJulDec" vbProcedure="false">'[1]'!$A$1</definedName>
    <definedName function="false" hidden="false" name="BUJunDec" vbProcedure="false">'[1]'!$A$1</definedName>
    <definedName function="false" hidden="false" name="BUMarDec" vbProcedure="false">'[1]'!$A$1</definedName>
    <definedName function="false" hidden="false" name="BUMayDec" vbProcedure="false">'[1]'!$A$1</definedName>
    <definedName function="false" hidden="false" name="BUNovDec" vbProcedure="false">'[1]'!$A$1</definedName>
    <definedName function="false" hidden="false" name="BUOctDec" vbProcedure="false">'[1]'!$A$1</definedName>
    <definedName function="false" hidden="false" name="BUSepDec" vbProcedure="false">'[1]'!$A$1</definedName>
    <definedName function="false" hidden="false" name="Calculations" vbProcedure="false">'[1]'!$A$1</definedName>
    <definedName function="false" hidden="false" name="Cap" vbProcedure="false">'[6]2002'!$A$1:$O$101</definedName>
    <definedName function="false" hidden="false" name="CAPITAL" vbProcedure="false">'[1]'!$A$1</definedName>
    <definedName function="false" hidden="false" name="CAprDec" vbProcedure="false">'[1]'!$A$1</definedName>
    <definedName function="false" hidden="false" name="CAPSUM" vbProcedure="false">'[1]'!$A$1</definedName>
    <definedName function="false" hidden="false" name="capture" vbProcedure="false">'[1]'!$A$1</definedName>
    <definedName function="false" hidden="false" name="case" vbProcedure="false">'[1]'!$A$1</definedName>
    <definedName function="false" hidden="false" name="CASES1" vbProcedure="false">'[1]'!$A$1</definedName>
    <definedName function="false" hidden="false" name="CASES2" vbProcedure="false">'[1]'!$A$1</definedName>
    <definedName function="false" hidden="false" name="casetable" vbProcedure="false">'[1]'!$A$1</definedName>
    <definedName function="false" hidden="false" name="CASH" vbProcedure="false">'[1]'!$A$1</definedName>
    <definedName function="false" hidden="false" name="CASH1STMTH" vbProcedure="false">'[1]'!$A$1</definedName>
    <definedName function="false" hidden="false" name="CASH2NDMTH" vbProcedure="false">'[1]'!$A$1</definedName>
    <definedName function="false" hidden="false" name="CASH3RDMTH" vbProcedure="false">'[1]'!$A$1</definedName>
    <definedName function="false" hidden="false" name="cashearnrate" vbProcedure="false">'[1]'!$A$1</definedName>
    <definedName function="false" hidden="false" name="cashrate" vbProcedure="false">'[1]'!$A$1</definedName>
    <definedName function="false" hidden="false" name="CAugDec" vbProcedure="false">'[1]'!$A$1</definedName>
    <definedName function="false" hidden="false" name="CC_List" vbProcedure="false">'[1]'!$A$1</definedName>
    <definedName function="false" hidden="false" name="CDec" vbProcedure="false">'[1]'!$A$1</definedName>
    <definedName function="false" hidden="false" name="cdtechjv" vbProcedure="false">'[1]'!$A$1</definedName>
    <definedName function="false" hidden="false" name="Cendon" vbProcedure="false">'[1]'!$A$1</definedName>
    <definedName function="false" hidden="false" name="CF" vbProcedure="false">'[1]'!$A$1</definedName>
    <definedName function="false" hidden="false" name="CFebDec" vbProcedure="false">'[1]'!$A$1</definedName>
    <definedName function="false" hidden="false" name="ChartsTable" vbProcedure="false">'[1]'!$A$1</definedName>
    <definedName function="false" hidden="false" name="Chico" vbProcedure="false">'[1]'!$A$1</definedName>
    <definedName function="false" hidden="false" name="CIQWBGuid" vbProcedure="false">"Management Deck Worksheet Q3 2012.xlsx"</definedName>
    <definedName function="false" hidden="false" name="CJan" vbProcedure="false">'[1]'!$A$1</definedName>
    <definedName function="false" hidden="false" name="CJanApr" vbProcedure="false">'[1]'!$A$1</definedName>
    <definedName function="false" hidden="false" name="CJanAug" vbProcedure="false">'[1]'!$A$1</definedName>
    <definedName function="false" hidden="false" name="CJanDec" vbProcedure="false">'[1]'!$A$1</definedName>
    <definedName function="false" hidden="false" name="CJanFeb" vbProcedure="false">'[1]'!$A$1</definedName>
    <definedName function="false" hidden="false" name="CJanJul" vbProcedure="false">'[1]'!$A$1</definedName>
    <definedName function="false" hidden="false" name="CJanJun" vbProcedure="false">'[1]'!$A$1</definedName>
    <definedName function="false" hidden="false" name="CJanMar" vbProcedure="false">'[1]'!$A$1</definedName>
    <definedName function="false" hidden="false" name="CJanMay" vbProcedure="false">'[1]'!$A$1</definedName>
    <definedName function="false" hidden="false" name="CJanNov" vbProcedure="false">'[1]'!$A$1</definedName>
    <definedName function="false" hidden="false" name="CJanOct" vbProcedure="false">'[1]'!$A$1</definedName>
    <definedName function="false" hidden="false" name="CJanSep" vbProcedure="false">'[1]'!$A$1</definedName>
    <definedName function="false" hidden="false" name="CJulDec" vbProcedure="false">'[1]'!$A$1</definedName>
    <definedName function="false" hidden="false" name="CJunDec" vbProcedure="false">'[1]'!$A$1</definedName>
    <definedName function="false" hidden="false" name="clgjv" vbProcedure="false">'[1]'!$A$1</definedName>
    <definedName function="false" hidden="false" name="CMarDec" vbProcedure="false">'[1]'!$A$1</definedName>
    <definedName function="false" hidden="false" name="CMayDec" vbProcedure="false">'[1]'!$A$1</definedName>
    <definedName function="false" hidden="false" name="CNovDec" vbProcedure="false">'[1]'!$A$1</definedName>
    <definedName function="false" hidden="false" name="COctDec" vbProcedure="false">'[1]'!$A$1</definedName>
    <definedName function="false" hidden="false" name="COLLAR_CENTER" vbProcedure="false">'[1]'!$A$1</definedName>
    <definedName function="false" hidden="false" name="COLLAR_LEFT" vbProcedure="false">'[1]'!$A$1</definedName>
    <definedName function="false" hidden="false" name="COLLAR_RIGHT" vbProcedure="false">'[1]'!$A$1</definedName>
    <definedName function="false" hidden="false" name="COMB05VSCOM" vbProcedure="false">'[1]'!$A$1</definedName>
    <definedName function="false" hidden="false" name="COMB06VSCOM" vbProcedure="false">'[1]'!$A$1</definedName>
    <definedName function="false" hidden="false" name="COMB07VSCOM" vbProcedure="false">'[1]'!$A$1</definedName>
    <definedName function="false" hidden="false" name="COMBAOPM03QTD" vbProcedure="false">'[1]'!$A$1</definedName>
    <definedName function="false" hidden="false" name="COMBAOPMO1" vbProcedure="false">'[1]'!$A$1</definedName>
    <definedName function="false" hidden="false" name="COMBAOPMO2" vbProcedure="false">'[1]'!$A$1</definedName>
    <definedName function="false" hidden="false" name="COMBAOPMO2QTD" vbProcedure="false">'[1]'!$A$1</definedName>
    <definedName function="false" hidden="false" name="COMBAOPMO3" vbProcedure="false">'[1]'!$A$1</definedName>
    <definedName function="false" hidden="false" name="COMBAOPQTR" vbProcedure="false">'[1]'!$A$1</definedName>
    <definedName function="false" hidden="false" name="COMBAOPYR1" vbProcedure="false">'[1]'!$A$1</definedName>
    <definedName function="false" hidden="false" name="COMBAOPYR2" vbProcedure="false">'[1]'!$A$1</definedName>
    <definedName function="false" hidden="false" name="COMBAOPYR3" vbProcedure="false">'[1]'!$A$1</definedName>
    <definedName function="false" hidden="false" name="COMBMONTH" vbProcedure="false">'[1]'!$A$1</definedName>
    <definedName function="false" hidden="false" name="COMBQTRVSCOM" vbProcedure="false">'[1]'!$A$1</definedName>
    <definedName function="false" hidden="false" name="Comb_Qtr" vbProcedure="false">'[1]'!$A$1</definedName>
    <definedName function="false" hidden="false" name="commissionrate" vbProcedure="false">'[7]Cost Savings Detail'!$F$144</definedName>
    <definedName function="false" hidden="false" name="COMMON" vbProcedure="false">'[1]'!$A$1</definedName>
    <definedName function="false" hidden="false" name="comp" vbProcedure="false">'[1]'!$A$1</definedName>
    <definedName function="false" hidden="false" name="Comps" vbProcedure="false">'[1]'!$A$1</definedName>
    <definedName function="false" hidden="false" name="CONSERV" vbProcedure="false">'[1]'!$A$1</definedName>
    <definedName function="false" hidden="false" name="convention" vbProcedure="false">'[1]'!$A$1</definedName>
    <definedName function="false" hidden="false" name="convertcoupon" vbProcedure="false">'[1]'!$A$1</definedName>
    <definedName function="false" hidden="false" name="Corp_Inis" vbProcedure="false">'[8]Corporate Model'!$A$190</definedName>
    <definedName function="false" hidden="false" name="COSBYCLASS2" vbProcedure="false">'[1]'!$A$1</definedName>
    <definedName function="false" hidden="false" name="costdebtfirm" vbProcedure="false">'[1]'!$A$1</definedName>
    <definedName function="false" hidden="false" name="costequity" vbProcedure="false">'[9]DCF Model'!$A$1</definedName>
    <definedName function="false" hidden="false" name="COSTS" vbProcedure="false">'[1]'!$A$1</definedName>
    <definedName function="false" hidden="false" name="COSTWKSHT" vbProcedure="false">'[1]'!$A$1</definedName>
    <definedName function="false" hidden="false" name="COUNTER" vbProcedure="false">'[1]'!$A$1</definedName>
    <definedName function="false" hidden="false" name="Coupon" vbProcedure="false">'[1]'!$A$1</definedName>
    <definedName function="false" hidden="false" name="cpi" vbProcedure="false">'[1]'!$A$1</definedName>
    <definedName function="false" hidden="false" name="CREDITGRAPH" vbProcedure="false">'[1]'!$A$1</definedName>
    <definedName function="false" hidden="false" name="CSepDec" vbProcedure="false">'[1]'!$A$1</definedName>
    <definedName function="false" hidden="false" name="currency" vbProcedure="false">[10]DCEInputs!$A$25</definedName>
    <definedName function="false" hidden="false" name="Current_Price" vbProcedure="false">[11]Inputs!$B$4</definedName>
    <definedName function="false" hidden="false" name="Current_Price2" vbProcedure="false">[12]Inputs!$B$31</definedName>
    <definedName function="false" hidden="false" name="cutoff" vbProcedure="false">'[13]Summary History'!$C$2</definedName>
    <definedName function="false" hidden="false" name="da" vbProcedure="false">[14]Inputs!$B$2</definedName>
    <definedName function="false" hidden="false" name="Data" vbProcedure="false">[15]Data!$A$1:$DY$75</definedName>
    <definedName function="false" hidden="false" name="DATE" vbProcedure="false">'[1]'!$A$1</definedName>
    <definedName function="false" hidden="false" name="DCF" vbProcedure="false">'[1]'!$A$1</definedName>
    <definedName function="false" hidden="false" name="DCF_NO_YRS" vbProcedure="false">'[1]'!$A$1</definedName>
    <definedName function="false" hidden="false" name="DCF_VAL_MNTH" vbProcedure="false">'[1]'!$A$1</definedName>
    <definedName function="false" hidden="false" name="DEAL" vbProcedure="false">[16]Fin_Assumptions!$A$1</definedName>
    <definedName function="false" hidden="false" name="Debt" vbProcedure="false">'[17]B&amp;W WACC'!$A$1</definedName>
    <definedName function="false" hidden="false" name="debtrate" vbProcedure="false">'[1]'!$A$1</definedName>
    <definedName function="false" hidden="false" name="Debt_Beta" vbProcedure="false">'[17]B&amp;W WACC'!$A$1</definedName>
    <definedName function="false" hidden="false" name="debt_weight" vbProcedure="false">'[1]'!$A$1</definedName>
    <definedName function="false" hidden="false" name="deferred" vbProcedure="false">[16]Fin_Assumptions!$A$1</definedName>
    <definedName function="false" hidden="false" name="DEFTAXES" vbProcedure="false">'[1]'!$A$1</definedName>
    <definedName function="false" hidden="false" name="DELCUST" vbProcedure="false">'[1]'!$A$1</definedName>
    <definedName function="false" hidden="false" name="DELINC" vbProcedure="false">'[1]'!$A$1</definedName>
    <definedName function="false" hidden="false" name="DELIVINCREM" vbProcedure="false">'[1]'!$A$1</definedName>
    <definedName function="false" hidden="false" name="DELUNIT" vbProcedure="false">'[1]'!$A$1</definedName>
    <definedName function="false" hidden="false" name="DEPRBYDIST" vbProcedure="false">[18]DeprCoDetail:DeprSum!$A$1:$G$36</definedName>
    <definedName function="false" hidden="false" name="DETAILHESTER" vbProcedure="false">'[1]'!$A$1</definedName>
    <definedName function="false" hidden="false" name="dfdfdf" vbProcedure="false">[4]FxdChg!$T$20</definedName>
    <definedName function="false" hidden="false" name="DIR" vbProcedure="false">[19]Inputs!$A$1</definedName>
    <definedName function="false" hidden="false" name="Discounted" vbProcedure="false">'[1]'!$A$1</definedName>
    <definedName function="false" hidden="false" name="DisplaySelectedSheetsMacroButton" vbProcedure="false">'[1]'!$A$1</definedName>
    <definedName function="false" hidden="false" name="div" vbProcedure="false">'[1]'!$A$1</definedName>
    <definedName function="false" hidden="false" name="dividend" vbProcedure="false">'[1]'!$A$1</definedName>
    <definedName function="false" hidden="false" name="DIVIDENDS" vbProcedure="false">'[1]'!$V$22</definedName>
    <definedName function="false" hidden="false" name="DocType" vbProcedure="false">#NAME?</definedName>
    <definedName function="false" hidden="false" name="dollar2" vbProcedure="false">'[20]Dollar for Dollar'!$A$1</definedName>
    <definedName function="false" hidden="false" name="downside" vbProcedure="false">[21]Transaction!$A$1</definedName>
    <definedName function="false" hidden="false" name="DP" vbProcedure="false">[22]Schedules!$A$1</definedName>
    <definedName function="false" hidden="false" name="DRAFT" vbProcedure="false">'[1]'!$A$1</definedName>
    <definedName function="false" hidden="false" name="DUMMY" vbProcedure="false">'[1]'!$A$1</definedName>
    <definedName function="false" hidden="false" name="D_1" vbProcedure="false">'[1]'!$A$1</definedName>
    <definedName function="false" hidden="false" name="D_10A" vbProcedure="false">'[1]'!$A$1</definedName>
    <definedName function="false" hidden="false" name="D_10B" vbProcedure="false">'[1]'!$A$1</definedName>
    <definedName function="false" hidden="false" name="D_11A" vbProcedure="false">'[1]'!$A$1</definedName>
    <definedName function="false" hidden="false" name="D_11B" vbProcedure="false">'[1]'!$A$1</definedName>
    <definedName function="false" hidden="false" name="D_11C" vbProcedure="false">'[1]'!$A$1</definedName>
    <definedName function="false" hidden="false" name="D_11D" vbProcedure="false">'[1]'!$A$1</definedName>
    <definedName function="false" hidden="false" name="D_12A" vbProcedure="false">'[1]'!$A$1</definedName>
    <definedName function="false" hidden="false" name="D_12B" vbProcedure="false">'[1]'!$A$1</definedName>
    <definedName function="false" hidden="false" name="D_3A" vbProcedure="false">'[1]'!$A$1</definedName>
    <definedName function="false" hidden="false" name="D_3B" vbProcedure="false">'[1]'!$A$1</definedName>
    <definedName function="false" hidden="false" name="D_4A" vbProcedure="false">'[1]'!$A$1</definedName>
    <definedName function="false" hidden="false" name="D_4B" vbProcedure="false">'[1]'!$A$1</definedName>
    <definedName function="false" hidden="false" name="D_5" vbProcedure="false">'[1]'!$A$1</definedName>
    <definedName function="false" hidden="false" name="D_6" vbProcedure="false">'[1]'!$A$1</definedName>
    <definedName function="false" hidden="false" name="D_7" vbProcedure="false">'[1]'!$A$1</definedName>
    <definedName function="false" hidden="false" name="D_8" vbProcedure="false">'[1]'!$A$1</definedName>
    <definedName function="false" hidden="false" name="D_9" vbProcedure="false">'[1]'!$A$1</definedName>
    <definedName function="false" hidden="false" name="earn" vbProcedure="false">'[1]'!$A$1</definedName>
    <definedName function="false" hidden="false" name="ebsens" vbProcedure="false">'[24]Trans Assump'!$G$56</definedName>
    <definedName function="false" hidden="false" name="EMINTOPGAS" vbProcedure="false">'[1]'!$A$1</definedName>
    <definedName function="false" hidden="false" name="em_sales" vbProcedure="false">[23]Lookups!$A$1</definedName>
    <definedName function="false" hidden="false" name="ENVIRO" vbProcedure="false">'[1]'!$A$1</definedName>
    <definedName function="false" hidden="false" name="equity" vbProcedure="false">'[25]LBO Analysis'!$AB$23</definedName>
    <definedName function="false" hidden="false" name="euro" vbProcedure="false">[26]BRKT!$C$11</definedName>
    <definedName function="false" hidden="false" name="EV__DECIMALSYMBOL__" vbProcedure="false">"."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-05:00)1/17/2012 10:03:55 AM"</definedName>
    <definedName function="false" hidden="false" name="EV__LOCKEDCVW__BUDGET" vbProcedure="false">"50596,JUN12FCST,ALL_COMP_CODES,2901262,TOTALADJ,ALL_PROFIT_CTR,USD,2012.PER03,YTD,"</definedName>
    <definedName function="false" hidden="false" name="EV__LOCKEDCVW__CONSOL" vbProcedure="false">"MGMT,ACTUAL,LC,TOPCUSTOM1,TOPCUSTOM2,TOPCUSTOM3,TOPCUSTOM4,TOTALADJ,C512,F_TOP,BW,ALLICP,1998.TOTAL,YTD,"</definedName>
    <definedName function="false" hidden="false" name="EV__LOCKEDCVW__DISTRIBUTIONS" vbProcedure="false">"50596,ACTBUD,ALL_COMP_CODES,BWXTTOTALPGG,TRANSFER_CC,TOTALADJ,ALL_PROFIT_CTR,CAD,2001.TOTAL,PERIODIC,"</definedName>
    <definedName function="false" hidden="false" name="EV__LOCKEDCVW__FORECAST" vbProcedure="false">"MGMT,MAR12FORECAST,USD,TOPCUSTOM1,TOPCUSTOM2,TOPCUSTOM3,TOPCUSTOM4,TOTALADJ,PGGFCSTADJ,F_TOP,BW,ALLICP,2012.MAR,PERIODIC,"</definedName>
    <definedName function="false" hidden="false" name="EV__LOCKEDCVW__RATE" vbProcedure="false">"ACTBUD,CAD,AVG,GLOBAL,2001.TOTAL,PERIODIC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MEMORYCVW__00UNITTESTGUIDELINES11_XLS" vbProcedure="false">"FORECAST"</definedName>
    <definedName function="false" hidden="false" name="EV__MEMORYCVW__00UNITTESTGUIDELINES11_XLS_ACCOUNT" vbProcedure="false">"BAL10QK"</definedName>
    <definedName function="false" hidden="false" name="EV__MEMORYCVW__00UNITTESTGUIDELINES11_XLS_CATEGORY" vbProcedure="false">"JUN09FORECAST"</definedName>
    <definedName function="false" hidden="false" name="EV__MEMORYCVW__00UNITTESTGUIDELINES11_XLS_CURRENCY" vbProcedure="false">"USD"</definedName>
    <definedName function="false" hidden="false" name="EV__MEMORYCVW__00UNITTESTGUIDELINES11_XLS_CUSTOM1" vbProcedure="false">"TOPCUSTOM1"</definedName>
    <definedName function="false" hidden="false" name="EV__MEMORYCVW__00UNITTESTGUIDELINES11_XLS_CUSTOM2" vbProcedure="false">"TOPCUSTOM2"</definedName>
    <definedName function="false" hidden="false" name="EV__MEMORYCVW__00UNITTESTGUIDELINES11_XLS_CUSTOM3" vbProcedure="false">"TOPCUSTOM3"</definedName>
    <definedName function="false" hidden="false" name="EV__MEMORYCVW__00UNITTESTGUIDELINES11_XLS_CUSTOM4" vbProcedure="false">"TOPCUSTOM4"</definedName>
    <definedName function="false" hidden="false" name="EV__MEMORYCVW__00UNITTESTGUIDELINES11_XLS_DATASRC" vbProcedure="false">"TOTALADJ"</definedName>
    <definedName function="false" hidden="false" name="EV__MEMORYCVW__00UNITTESTGUIDELINES11_XLS_ENTITY" vbProcedure="false">"NOENTITY"</definedName>
    <definedName function="false" hidden="false" name="EV__MEMORYCVW__00UNITTESTGUIDELINES11_XLS_ICP" vbProcedure="false">"ALLICP"</definedName>
    <definedName function="false" hidden="false" name="EV__MEMORYCVW__00UNITTESTGUIDELINES11_XLS_MEASURES" vbProcedure="false">"PERIODIC"</definedName>
    <definedName function="false" hidden="false" name="EV__MEMORYCVW__00UNITTESTGUIDELINES11_XLS_TIME" vbProcedure="false">"2009.TOTAL"</definedName>
    <definedName function="false" hidden="false" name="EV__MEMORYCVW__00_R_ACTUALS_REPORT_TEMPLATE11" vbProcedure="false">"CONSOL"</definedName>
    <definedName function="false" hidden="false" name="EV__MEMORYCVW__00_UNIT_TEST_CHECKLIST_TAB_XLT" vbProcedure="false">"FORECAST"</definedName>
    <definedName function="false" hidden="false" name="EV__MEMORYCVW__00_UNIT_TEST_CHECKLIST_TAB_XLT_ACCOUNT" vbProcedure="false">"CC123"</definedName>
    <definedName function="false" hidden="false" name="EV__MEMORYCVW__00_UNIT_TEST_CHECKLIST_TAB_XLT_CATEGORY" vbProcedure="false">"ACTUAL"</definedName>
    <definedName function="false" hidden="false" name="EV__MEMORYCVW__00_UNIT_TEST_CHECKLIST_TAB_XLT_CURRENCY" vbProcedure="false">"USD"</definedName>
    <definedName function="false" hidden="false" name="EV__MEMORYCVW__00_UNIT_TEST_CHECKLIST_TAB_XLT_CUSTOM1" vbProcedure="false">"C1_NONE"</definedName>
    <definedName function="false" hidden="false" name="EV__MEMORYCVW__00_UNIT_TEST_CHECKLIST_TAB_XLT_CUSTOM2" vbProcedure="false">"C2_NONE"</definedName>
    <definedName function="false" hidden="false" name="EV__MEMORYCVW__00_UNIT_TEST_CHECKLIST_TAB_XLT_CUSTOM3" vbProcedure="false">"C3_NONE"</definedName>
    <definedName function="false" hidden="false" name="EV__MEMORYCVW__00_UNIT_TEST_CHECKLIST_TAB_XLT_CUSTOM4" vbProcedure="false">"C4_NONE"</definedName>
    <definedName function="false" hidden="false" name="EV__MEMORYCVW__00_UNIT_TEST_CHECKLIST_TAB_XLT_DATASRC" vbProcedure="false">"INPUT"</definedName>
    <definedName function="false" hidden="false" name="EV__MEMORYCVW__00_UNIT_TEST_CHECKLIST_TAB_XLT_ENTITY" vbProcedure="false">"C1876"</definedName>
    <definedName function="false" hidden="false" name="EV__MEMORYCVW__00_UNIT_TEST_CHECKLIST_TAB_XLT_ICP" vbProcedure="false">"NONICP"</definedName>
    <definedName function="false" hidden="false" name="EV__MEMORYCVW__00_UNIT_TEST_CHECKLIST_TAB_XLT_MEASURES" vbProcedure="false">"PERIODIC"</definedName>
    <definedName function="false" hidden="false" name="EV__MEMORYCVW__00_UNIT_TEST_CHECKLIST_TAB_XLT_TIME" vbProcedure="false">"2010.TOTAL"</definedName>
    <definedName function="false" hidden="false" name="EV__MEMORYCVW__AAAA_R_EXECCORP_BS_CORP1" vbProcedure="false">"CONSOL"</definedName>
    <definedName function="false" hidden="false" name="EV__MEMORYCVW__BOOK1" vbProcedure="false">"FORECAST"</definedName>
    <definedName function="false" hidden="false" name="EV__MEMORYCVW__BOOK13" vbProcedure="false">"FORECAST"</definedName>
    <definedName function="false" hidden="false" name="EV__MEMORYCVW__BOOK13_ACCOUNT" vbProcedure="false">"MGMT"</definedName>
    <definedName function="false" hidden="false" name="EV__MEMORYCVW__BOOK13_CATEGORY" vbProcedure="false">"DEC09FORECAST"</definedName>
    <definedName function="false" hidden="false" name="EV__MEMORYCVW__BOOK13_CURRENCY" vbProcedure="false">"USD"</definedName>
    <definedName function="false" hidden="false" name="EV__MEMORYCVW__BOOK13_CUSTOM1" vbProcedure="false">"TOPCUSTOM1"</definedName>
    <definedName function="false" hidden="false" name="EV__MEMORYCVW__BOOK13_CUSTOM2" vbProcedure="false">"TOPCUSTOM2"</definedName>
    <definedName function="false" hidden="false" name="EV__MEMORYCVW__BOOK13_CUSTOM3" vbProcedure="false">"TOPCUSTOM3"</definedName>
    <definedName function="false" hidden="false" name="EV__MEMORYCVW__BOOK13_CUSTOM4" vbProcedure="false">"TOPCUSTOM4"</definedName>
    <definedName function="false" hidden="false" name="EV__MEMORYCVW__BOOK13_DATASRC" vbProcedure="false">"TOTALADJ"</definedName>
    <definedName function="false" hidden="false" name="EV__MEMORYCVW__BOOK13_ENTITY" vbProcedure="false">"C532"</definedName>
    <definedName function="false" hidden="false" name="EV__MEMORYCVW__BOOK13_ICP" vbProcedure="false">"ALLICP"</definedName>
    <definedName function="false" hidden="false" name="EV__MEMORYCVW__BOOK13_MEASURES" vbProcedure="false">"PERIODIC"</definedName>
    <definedName function="false" hidden="false" name="EV__MEMORYCVW__BOOK13_TIME" vbProcedure="false">"2009.TOTAL"</definedName>
    <definedName function="false" hidden="false" name="EV__MEMORYCVW__BOOK1_ACCOUNT" vbProcedure="false">2210</definedName>
    <definedName function="false" hidden="false" name="EV__MEMORYCVW__BOOK1_CATEGORY" vbProcedure="false">"DEC09FORECAST"</definedName>
    <definedName function="false" hidden="false" name="EV__MEMORYCVW__BOOK1_CURRENCY" vbProcedure="false">"USD"</definedName>
    <definedName function="false" hidden="false" name="EV__MEMORYCVW__BOOK1_CUSTOM1" vbProcedure="false">"TOPCUSTOM1"</definedName>
    <definedName function="false" hidden="false" name="EV__MEMORYCVW__BOOK1_CUSTOM2" vbProcedure="false">"TOPCUSTOM2"</definedName>
    <definedName function="false" hidden="false" name="EV__MEMORYCVW__BOOK1_CUSTOM3" vbProcedure="false">"TOPCUSTOM3"</definedName>
    <definedName function="false" hidden="false" name="EV__MEMORYCVW__BOOK1_CUSTOM4" vbProcedure="false">"TOPCUSTOM4"</definedName>
    <definedName function="false" hidden="false" name="EV__MEMORYCVW__BOOK1_DATASRC" vbProcedure="false">"ENTFOR"</definedName>
    <definedName function="false" hidden="false" name="EV__MEMORYCVW__BOOK1_ENTITY" vbProcedure="false">"NOENTITY"</definedName>
    <definedName function="false" hidden="false" name="EV__MEMORYCVW__BOOK1_ICP" vbProcedure="false">"ALLICP"</definedName>
    <definedName function="false" hidden="false" name="EV__MEMORYCVW__BOOK1_MEASURES" vbProcedure="false">"PERIODIC"</definedName>
    <definedName function="false" hidden="false" name="EV__MEMORYCVW__BOOK1_TIME" vbProcedure="false">"2009.Q4"</definedName>
    <definedName function="false" hidden="false" name="EV__MEMORYCVW__BOOK3" vbProcedure="false">"CONSOL"</definedName>
    <definedName function="false" hidden="false" name="EV__MEMORYCVW__BOOK3_ACCOUNT" vbProcedure="false">"MGMT"</definedName>
    <definedName function="false" hidden="false" name="EV__MEMORYCVW__BOOK3_CATEGORY" vbProcedure="false">"ACTUAL"</definedName>
    <definedName function="false" hidden="false" name="EV__MEMORYCVW__BOOK3_CURRENCY" vbProcedure="false">"USD"</definedName>
    <definedName function="false" hidden="false" name="EV__MEMORYCVW__BOOK3_CUSTOM1" vbProcedure="false">"TOPCUSTOM1"</definedName>
    <definedName function="false" hidden="false" name="EV__MEMORYCVW__BOOK3_CUSTOM2" vbProcedure="false">"TOPCUSTOM2"</definedName>
    <definedName function="false" hidden="false" name="EV__MEMORYCVW__BOOK3_CUSTOM3" vbProcedure="false">"TOPCUSTOM3"</definedName>
    <definedName function="false" hidden="false" name="EV__MEMORYCVW__BOOK3_CUSTOM4" vbProcedure="false">"TOPCUSTOM4"</definedName>
    <definedName function="false" hidden="false" name="EV__MEMORYCVW__BOOK3_DATASRC" vbProcedure="false">"TOTALADJ"</definedName>
    <definedName function="false" hidden="false" name="EV__MEMORYCVW__BOOK3_ENTITY" vbProcedure="false">"BWHICON"</definedName>
    <definedName function="false" hidden="false" name="EV__MEMORYCVW__BOOK3_ICP" vbProcedure="false">"ALLICP"</definedName>
    <definedName function="false" hidden="false" name="EV__MEMORYCVW__BOOK3_MEASURES" vbProcedure="false">"PERIODIC"</definedName>
    <definedName function="false" hidden="false" name="EV__MEMORYCVW__BOOK3_TIME" vbProcedure="false">"2009.DEC"</definedName>
    <definedName function="false" hidden="false" name="EV__MEMORYCVW__BOOK4" vbProcedure="false">"CONSOL"</definedName>
    <definedName function="false" hidden="false" name="EV__MEMORYCVW__BOOK4_ACCOUNT" vbProcedure="false">"BS12"</definedName>
    <definedName function="false" hidden="false" name="EV__MEMORYCVW__BOOK4_CATEGORY" vbProcedure="false">"ACTUAL"</definedName>
    <definedName function="false" hidden="false" name="EV__MEMORYCVW__BOOK4_CURRENCY" vbProcedure="false">"USD"</definedName>
    <definedName function="false" hidden="false" name="EV__MEMORYCVW__BOOK4_CUSTOM1" vbProcedure="false">"TOPCUSTOM1"</definedName>
    <definedName function="false" hidden="false" name="EV__MEMORYCVW__BOOK4_CUSTOM2" vbProcedure="false">"TOPCUSTOM2"</definedName>
    <definedName function="false" hidden="false" name="EV__MEMORYCVW__BOOK4_CUSTOM3" vbProcedure="false">"TOPCUSTOM3"</definedName>
    <definedName function="false" hidden="false" name="EV__MEMORYCVW__BOOK4_CUSTOM4" vbProcedure="false">"TOPCUSTOM4"</definedName>
    <definedName function="false" hidden="false" name="EV__MEMORYCVW__BOOK4_DATASRC" vbProcedure="false">"TOTALADJ"</definedName>
    <definedName function="false" hidden="false" name="EV__MEMORYCVW__BOOK4_ENTITY" vbProcedure="false">"MCDCON"</definedName>
    <definedName function="false" hidden="false" name="EV__MEMORYCVW__BOOK4_ICP" vbProcedure="false">"ALLICP"</definedName>
    <definedName function="false" hidden="false" name="EV__MEMORYCVW__BOOK4_MEASURES" vbProcedure="false">"YTD"</definedName>
    <definedName function="false" hidden="false" name="EV__MEMORYCVW__BOOK4_TIME" vbProcedure="false">"2010.JUN"</definedName>
    <definedName function="false" hidden="false" name="EV__MEMORYCVW__BOOK5" vbProcedure="false">"CONSOL"</definedName>
    <definedName function="false" hidden="false" name="EV__MEMORYCVW__BOOK5_ACCOUNT" vbProcedure="false">1022</definedName>
    <definedName function="false" hidden="false" name="EV__MEMORYCVW__BOOK5_CATEGORY" vbProcedure="false">"ACTUAL"</definedName>
    <definedName function="false" hidden="false" name="EV__MEMORYCVW__BOOK5_CURRENCY" vbProcedure="false">"USD"</definedName>
    <definedName function="false" hidden="false" name="EV__MEMORYCVW__BOOK5_CUSTOM1" vbProcedure="false">"TOPCUSTOM1"</definedName>
    <definedName function="false" hidden="false" name="EV__MEMORYCVW__BOOK5_CUSTOM2" vbProcedure="false">"TOPCUSTOM2"</definedName>
    <definedName function="false" hidden="false" name="EV__MEMORYCVW__BOOK5_CUSTOM3" vbProcedure="false">"TOPCUSTOM3"</definedName>
    <definedName function="false" hidden="false" name="EV__MEMORYCVW__BOOK5_CUSTOM4" vbProcedure="false">"TOPCUSTOM4"</definedName>
    <definedName function="false" hidden="false" name="EV__MEMORYCVW__BOOK5_DATASRC" vbProcedure="false">"TOTALADJ"</definedName>
    <definedName function="false" hidden="false" name="EV__MEMORYCVW__BOOK5_ENTITY" vbProcedure="false">"NOENTITY"</definedName>
    <definedName function="false" hidden="false" name="EV__MEMORYCVW__BOOK5_ICP" vbProcedure="false">"ALLICP"</definedName>
    <definedName function="false" hidden="false" name="EV__MEMORYCVW__BOOK5_MEASURES" vbProcedure="false">"YTD"</definedName>
    <definedName function="false" hidden="false" name="EV__MEMORYCVW__BOOK5_TIME" vbProcedure="false">"2010.JUN"</definedName>
    <definedName function="false" hidden="false" name="EV__MEMORYCVW__BW_CONSOLIDATIONS_FRICE_XLSX" vbProcedure="false">"FORECAST"</definedName>
    <definedName function="false" hidden="false" name="EV__MEMORYCVW__BW_CONSOLIDATIONS_FRICE_XLSX_ACCOUNT" vbProcedure="false">"9010IC"</definedName>
    <definedName function="false" hidden="false" name="EV__MEMORYCVW__BW_CONSOLIDATIONS_FRICE_XLSX_CATEGORY" vbProcedure="false">"DEC09FORECAST"</definedName>
    <definedName function="false" hidden="false" name="EV__MEMORYCVW__BW_CONSOLIDATIONS_FRICE_XLSX_CURRENCY" vbProcedure="false">"USD"</definedName>
    <definedName function="false" hidden="false" name="EV__MEMORYCVW__BW_CONSOLIDATIONS_FRICE_XLSX_CUSTOM1" vbProcedure="false">"TOPCUSTOM1"</definedName>
    <definedName function="false" hidden="false" name="EV__MEMORYCVW__BW_CONSOLIDATIONS_FRICE_XLSX_CUSTOM2" vbProcedure="false">"TOPCUSTOM2"</definedName>
    <definedName function="false" hidden="false" name="EV__MEMORYCVW__BW_CONSOLIDATIONS_FRICE_XLSX_CUSTOM3" vbProcedure="false">"TOPCUSTOM3"</definedName>
    <definedName function="false" hidden="false" name="EV__MEMORYCVW__BW_CONSOLIDATIONS_FRICE_XLSX_CUSTOM4" vbProcedure="false">"TOPCUSTOM4"</definedName>
    <definedName function="false" hidden="false" name="EV__MEMORYCVW__BW_CONSOLIDATIONS_FRICE_XLSX_DATASRC" vbProcedure="false">"TOTALADJ"</definedName>
    <definedName function="false" hidden="false" name="EV__MEMORYCVW__BW_CONSOLIDATIONS_FRICE_XLSX_ENTITY" vbProcedure="false">"BW9999"</definedName>
    <definedName function="false" hidden="false" name="EV__MEMORYCVW__BW_CONSOLIDATIONS_FRICE_XLSX_ICP" vbProcedure="false">"ALLICP"</definedName>
    <definedName function="false" hidden="false" name="EV__MEMORYCVW__BW_CONSOLIDATIONS_FRICE_XLSX_MEASURES" vbProcedure="false">"PERIODIC"</definedName>
    <definedName function="false" hidden="false" name="EV__MEMORYCVW__BW_CONSOLIDATIONS_FRICE_XLSX_TIME" vbProcedure="false">"2008.TOTAL"</definedName>
    <definedName function="false" hidden="false" name="EV__MEMORYCVW__FGP_AND_SGA_ACCOUNTS_XLSX" vbProcedure="false">"CONSOL"</definedName>
    <definedName function="false" hidden="false" name="EV__MEMORYCVW__FGP_AND_SGA_ACCOUNTS_XLSX_ACCOUNT" vbProcedure="false">"CF78"</definedName>
    <definedName function="false" hidden="false" name="EV__MEMORYCVW__FGP_AND_SGA_ACCOUNTS_XLSX_CATEGORY" vbProcedure="false">"DEC09FORECAST"</definedName>
    <definedName function="false" hidden="false" name="EV__MEMORYCVW__FGP_AND_SGA_ACCOUNTS_XLSX_CURRENCY" vbProcedure="false">"USD"</definedName>
    <definedName function="false" hidden="false" name="EV__MEMORYCVW__FGP_AND_SGA_ACCOUNTS_XLSX_CUSTOM1" vbProcedure="false">"TOPCUSTOM1"</definedName>
    <definedName function="false" hidden="false" name="EV__MEMORYCVW__FGP_AND_SGA_ACCOUNTS_XLSX_CUSTOM2" vbProcedure="false">"TOPCUSTOM2"</definedName>
    <definedName function="false" hidden="false" name="EV__MEMORYCVW__FGP_AND_SGA_ACCOUNTS_XLSX_CUSTOM3" vbProcedure="false">"TOPCUSTOM3"</definedName>
    <definedName function="false" hidden="false" name="EV__MEMORYCVW__FGP_AND_SGA_ACCOUNTS_XLSX_CUSTOM4" vbProcedure="false">"TOPCUSTOM4"</definedName>
    <definedName function="false" hidden="false" name="EV__MEMORYCVW__FGP_AND_SGA_ACCOUNTS_XLSX_DATASRC" vbProcedure="false">"TOTALADJ"</definedName>
    <definedName function="false" hidden="false" name="EV__MEMORYCVW__FGP_AND_SGA_ACCOUNTS_XLSX_ENTITY" vbProcedure="false">"BWHICON"</definedName>
    <definedName function="false" hidden="false" name="EV__MEMORYCVW__FGP_AND_SGA_ACCOUNTS_XLSX_ICP" vbProcedure="false">"ALLICP"</definedName>
    <definedName function="false" hidden="false" name="EV__MEMORYCVW__FGP_AND_SGA_ACCOUNTS_XLSX_MEASURES" vbProcedure="false">"PERIODIC"</definedName>
    <definedName function="false" hidden="false" name="EV__MEMORYCVW__FGP_AND_SGA_ACCOUNTS_XLSX_TIME" vbProcedure="false">"2009.Q1"</definedName>
    <definedName function="false" hidden="false" name="EV__MEMORYCVW__FIRCE_FILE_NAMES_XLSX" vbProcedure="false">"FORECAST"</definedName>
    <definedName function="false" hidden="false" name="EV__MEMORYCVW__FIRCE_FILE_NAMES_XLSX_ACCOUNT" vbProcedure="false">8008</definedName>
    <definedName function="false" hidden="false" name="EV__MEMORYCVW__FIRCE_FILE_NAMES_XLSX_CATEGORY" vbProcedure="false">"SEP09FORECAST"</definedName>
    <definedName function="false" hidden="false" name="EV__MEMORYCVW__FIRCE_FILE_NAMES_XLSX_CURRENCY" vbProcedure="false">"USD"</definedName>
    <definedName function="false" hidden="false" name="EV__MEMORYCVW__FIRCE_FILE_NAMES_XLSX_CUSTOM1" vbProcedure="false">"TOPCUSTOM1"</definedName>
    <definedName function="false" hidden="false" name="EV__MEMORYCVW__FIRCE_FILE_NAMES_XLSX_CUSTOM2" vbProcedure="false">"TOPCUSTOM2"</definedName>
    <definedName function="false" hidden="false" name="EV__MEMORYCVW__FIRCE_FILE_NAMES_XLSX_CUSTOM3" vbProcedure="false">"TOPCUSTOM3"</definedName>
    <definedName function="false" hidden="false" name="EV__MEMORYCVW__FIRCE_FILE_NAMES_XLSX_CUSTOM4" vbProcedure="false">"TOPCUSTOM4"</definedName>
    <definedName function="false" hidden="false" name="EV__MEMORYCVW__FIRCE_FILE_NAMES_XLSX_DATASRC" vbProcedure="false">"ENTFOR"</definedName>
    <definedName function="false" hidden="false" name="EV__MEMORYCVW__FIRCE_FILE_NAMES_XLSX_ENTITY" vbProcedure="false">"MCDCON"</definedName>
    <definedName function="false" hidden="false" name="EV__MEMORYCVW__FIRCE_FILE_NAMES_XLSX_ICP" vbProcedure="false">"ALLICP"</definedName>
    <definedName function="false" hidden="false" name="EV__MEMORYCVW__FIRCE_FILE_NAMES_XLSX_MEASURES" vbProcedure="false">"PERIODIC"</definedName>
    <definedName function="false" hidden="false" name="EV__MEMORYCVW__FIRCE_FILE_NAMES_XLSX_TIME" vbProcedure="false">"2009.Q3"</definedName>
    <definedName function="false" hidden="false" name="EV__MEMORYCVW__INP_FORECAST_ACCOUNTS1" vbProcedure="false">"FORECAST"</definedName>
    <definedName function="false" hidden="false" name="EV__MEMORYCVW__RAJU11" vbProcedure="false">"CONSOL"</definedName>
    <definedName function="false" hidden="false" name="EV__MEMORYCVW__RAJU11_ACCOUNT" vbProcedure="false">2050</definedName>
    <definedName function="false" hidden="false" name="EV__MEMORYCVW__RAJU11_CATEGORY" vbProcedure="false">"ACTUAL"</definedName>
    <definedName function="false" hidden="false" name="EV__MEMORYCVW__RAJU11_CURRENCY" vbProcedure="false">"USD"</definedName>
    <definedName function="false" hidden="false" name="EV__MEMORYCVW__RAJU11_CUSTOM1" vbProcedure="false">"TOPCUSTOM1"</definedName>
    <definedName function="false" hidden="false" name="EV__MEMORYCVW__RAJU11_CUSTOM2" vbProcedure="false">"TOPCUSTOM2"</definedName>
    <definedName function="false" hidden="false" name="EV__MEMORYCVW__RAJU11_CUSTOM3" vbProcedure="false">"TOPCUSTOM3"</definedName>
    <definedName function="false" hidden="false" name="EV__MEMORYCVW__RAJU11_CUSTOM4" vbProcedure="false">"TOPCUSTOM4"</definedName>
    <definedName function="false" hidden="false" name="EV__MEMORYCVW__RAJU11_DATASRC" vbProcedure="false">"TOTALADJ"</definedName>
    <definedName function="false" hidden="false" name="EV__MEMORYCVW__RAJU11_ENTITY" vbProcedure="false">"NOENTITY"</definedName>
    <definedName function="false" hidden="false" name="EV__MEMORYCVW__RAJU11_ICP" vbProcedure="false">"ALLICP"</definedName>
    <definedName function="false" hidden="false" name="EV__MEMORYCVW__RAJU11_MEASURES" vbProcedure="false">"YTD"</definedName>
    <definedName function="false" hidden="false" name="EV__MEMORYCVW__RAJU11_TIME" vbProcedure="false">"2008.MAR"</definedName>
    <definedName function="false" hidden="false" name="EV__MEMORYCVW__R_EXECCORP_BOOKINGSBACKLOG_CORP_XLT" vbProcedure="false">"CONSOL"</definedName>
    <definedName function="false" hidden="false" name="EV__MEMORYCVW__R_EXECCORP_BSDTL_CORP1" vbProcedure="false">"CONSOL"</definedName>
    <definedName function="false" hidden="false" name="EV__MEMORYCVW__R_EXECCORP_BSDTL_CORP11" vbProcedure="false">"CONSOL"</definedName>
    <definedName function="false" hidden="false" name="EV__MEMORYCVW__R_EXECCORP_BSDTL_CORP1_XLT" vbProcedure="false">"CONSOL"</definedName>
    <definedName function="false" hidden="false" name="EV__MEMORYCVW__R_EXECCORP_BSDTL_CORP_21" vbProcedure="false">"CONSOL"</definedName>
    <definedName function="false" hidden="false" name="EV__MEMORYCVW__R_EXECCORP_BSDTL_CORP_XLT" vbProcedure="false">"CONSOL"</definedName>
    <definedName function="false" hidden="false" name="EV__MEMORYCVW__R_EXECCORP_BSDTL_CORP_XLT_ACCOUNT" vbProcedure="false">"MGMT"</definedName>
    <definedName function="false" hidden="false" name="EV__MEMORYCVW__R_EXECCORP_BSDTL_CORP_XLT_CATEGORY" vbProcedure="false">"ACTUAL"</definedName>
    <definedName function="false" hidden="false" name="EV__MEMORYCVW__R_EXECCORP_BSDTL_CORP_XLT_CURRENCY" vbProcedure="false">"USD"</definedName>
    <definedName function="false" hidden="false" name="EV__MEMORYCVW__R_EXECCORP_BSDTL_CORP_XLT_CUSTOM1" vbProcedure="false">"TOPCUSTOM1"</definedName>
    <definedName function="false" hidden="false" name="EV__MEMORYCVW__R_EXECCORP_BSDTL_CORP_XLT_CUSTOM2" vbProcedure="false">"TOPCUSTOM2"</definedName>
    <definedName function="false" hidden="false" name="EV__MEMORYCVW__R_EXECCORP_BSDTL_CORP_XLT_CUSTOM3" vbProcedure="false">"TOPCUSTOM3"</definedName>
    <definedName function="false" hidden="false" name="EV__MEMORYCVW__R_EXECCORP_BSDTL_CORP_XLT_CUSTOM4" vbProcedure="false">"TOPCUSTOM4"</definedName>
    <definedName function="false" hidden="false" name="EV__MEMORYCVW__R_EXECCORP_BSDTL_CORP_XLT_DATASRC" vbProcedure="false">"TOTALADJ"</definedName>
    <definedName function="false" hidden="false" name="EV__MEMORYCVW__R_EXECCORP_BSDTL_CORP_XLT_ENTITY" vbProcedure="false">"BWCDOL"</definedName>
    <definedName function="false" hidden="false" name="EV__MEMORYCVW__R_EXECCORP_BSDTL_CORP_XLT_ICP" vbProcedure="false">"ALLICP"</definedName>
    <definedName function="false" hidden="false" name="EV__MEMORYCVW__R_EXECCORP_BSDTL_CORP_XLT_MEASURES" vbProcedure="false">"YTD"</definedName>
    <definedName function="false" hidden="false" name="EV__MEMORYCVW__R_EXECCORP_BSDTL_CORP_XLT_TIME" vbProcedure="false">"2009.Q2"</definedName>
    <definedName function="false" hidden="false" name="EV__MEMORYCVW__R_EXECCORP_BS_CORP1" vbProcedure="false">"CONSOL"</definedName>
    <definedName function="false" hidden="false" name="EV__MEMORYCVW__R_EXECCORP_BS_CORP11" vbProcedure="false">"CONSOL"</definedName>
    <definedName function="false" hidden="false" name="EV__MEMORYCVW__R_EXECCORP_BS_CORP131" vbProcedure="false">"CONSOL"</definedName>
    <definedName function="false" hidden="false" name="EV__MEMORYCVW__R_EXECCORP_BS_CORP141" vbProcedure="false">"CONSOL"</definedName>
    <definedName function="false" hidden="false" name="EV__MEMORYCVW__R_EXECCORP_BS_CORP151" vbProcedure="false">"CONSOL"</definedName>
    <definedName function="false" hidden="false" name="EV__MEMORYCVW__R_EXECCORP_BS_CORP16V21" vbProcedure="false">"CONSOL"</definedName>
    <definedName function="false" hidden="false" name="EV__MEMORYCVW__R_EXECCORP_BS_CORP1_ACCOUNT" vbProcedure="false">"MGMT"</definedName>
    <definedName function="false" hidden="false" name="EV__MEMORYCVW__R_EXECCORP_BS_CORP1_CATEGORY" vbProcedure="false">"ACTUAL"</definedName>
    <definedName function="false" hidden="false" name="EV__MEMORYCVW__R_EXECCORP_BS_CORP1_CURRENCY" vbProcedure="false">"USD"</definedName>
    <definedName function="false" hidden="false" name="EV__MEMORYCVW__R_EXECCORP_BS_CORP1_CUSTOM1" vbProcedure="false">"TOPCUSTOM1"</definedName>
    <definedName function="false" hidden="false" name="EV__MEMORYCVW__R_EXECCORP_BS_CORP1_CUSTOM2" vbProcedure="false">"TOPCUSTOM2"</definedName>
    <definedName function="false" hidden="false" name="EV__MEMORYCVW__R_EXECCORP_BS_CORP1_CUSTOM3" vbProcedure="false">"TOPCUSTOM3"</definedName>
    <definedName function="false" hidden="false" name="EV__MEMORYCVW__R_EXECCORP_BS_CORP1_CUSTOM4" vbProcedure="false">"TOPCUSTOM4"</definedName>
    <definedName function="false" hidden="false" name="EV__MEMORYCVW__R_EXECCORP_BS_CORP1_DATASRC" vbProcedure="false">"TOTALADJ"</definedName>
    <definedName function="false" hidden="false" name="EV__MEMORYCVW__R_EXECCORP_BS_CORP1_ENTITY" vbProcedure="false">"BWCDOL"</definedName>
    <definedName function="false" hidden="false" name="EV__MEMORYCVW__R_EXECCORP_BS_CORP1_ICP" vbProcedure="false">"ALLICP"</definedName>
    <definedName function="false" hidden="false" name="EV__MEMORYCVW__R_EXECCORP_BS_CORP1_MEASURES" vbProcedure="false">"YTD"</definedName>
    <definedName function="false" hidden="false" name="EV__MEMORYCVW__R_EXECCORP_BS_CORP1_TIME" vbProcedure="false">"2009.Q2"</definedName>
    <definedName function="false" hidden="false" name="EV__MEMORYCVW__R_EXECCORP_BS_CORP1_XLT" vbProcedure="false">"CONSOL"</definedName>
    <definedName function="false" hidden="false" name="EV__MEMORYCVW__R_EXECCORP_BS_CORP_XLT" vbProcedure="false">"CONSOL"</definedName>
    <definedName function="false" hidden="false" name="EV__MEMORYCVW__R_EXECCORP_BS_CORP_XLT_ACCOUNT" vbProcedure="false">"CF78"</definedName>
    <definedName function="false" hidden="false" name="EV__MEMORYCVW__R_EXECCORP_BS_CORP_XLT_CATEGORY" vbProcedure="false">"DEC09FORECAST"</definedName>
    <definedName function="false" hidden="false" name="EV__MEMORYCVW__R_EXECCORP_BS_CORP_XLT_CURRENCY" vbProcedure="false">"USD"</definedName>
    <definedName function="false" hidden="false" name="EV__MEMORYCVW__R_EXECCORP_BS_CORP_XLT_CUSTOM1" vbProcedure="false">"TOPCUSTOM1"</definedName>
    <definedName function="false" hidden="false" name="EV__MEMORYCVW__R_EXECCORP_BS_CORP_XLT_CUSTOM2" vbProcedure="false">"TOPCUSTOM2"</definedName>
    <definedName function="false" hidden="false" name="EV__MEMORYCVW__R_EXECCORP_BS_CORP_XLT_CUSTOM3" vbProcedure="false">"TOPCUSTOM3"</definedName>
    <definedName function="false" hidden="false" name="EV__MEMORYCVW__R_EXECCORP_BS_CORP_XLT_CUSTOM4" vbProcedure="false">"TOPCUSTOM4"</definedName>
    <definedName function="false" hidden="false" name="EV__MEMORYCVW__R_EXECCORP_BS_CORP_XLT_DATASRC" vbProcedure="false">"TOTALADJ"</definedName>
    <definedName function="false" hidden="false" name="EV__MEMORYCVW__R_EXECCORP_BS_CORP_XLT_ENTITY" vbProcedure="false">"BWHICON"</definedName>
    <definedName function="false" hidden="false" name="EV__MEMORYCVW__R_EXECCORP_BS_CORP_XLT_ICP" vbProcedure="false">"ALLICP"</definedName>
    <definedName function="false" hidden="false" name="EV__MEMORYCVW__R_EXECCORP_BS_CORP_XLT_MEASURES" vbProcedure="false">"PERIODIC"</definedName>
    <definedName function="false" hidden="false" name="EV__MEMORYCVW__R_EXECCORP_BS_CORP_XLT_TIME" vbProcedure="false">"2009.TOTAL"</definedName>
    <definedName function="false" hidden="false" name="EV__MEMORYCVW__R_EXECCORP_CFDTL_CORP1" vbProcedure="false">"CONSOL"</definedName>
    <definedName function="false" hidden="false" name="EV__MEMORYCVW__R_EXECCORP_CFDTL_CORP1_ACCOUNT" vbProcedure="false">"MGMT"</definedName>
    <definedName function="false" hidden="false" name="EV__MEMORYCVW__R_EXECCORP_CFDTL_CORP1_CATEGORY" vbProcedure="false">"DEC10FORECAST"</definedName>
    <definedName function="false" hidden="false" name="EV__MEMORYCVW__R_EXECCORP_CFDTL_CORP1_CURRENCY" vbProcedure="false">"USD"</definedName>
    <definedName function="false" hidden="false" name="EV__MEMORYCVW__R_EXECCORP_CFDTL_CORP1_CUSTOM1" vbProcedure="false">"TOPCUSTOM1"</definedName>
    <definedName function="false" hidden="false" name="EV__MEMORYCVW__R_EXECCORP_CFDTL_CORP1_CUSTOM2" vbProcedure="false">"TOPCUSTOM2"</definedName>
    <definedName function="false" hidden="false" name="EV__MEMORYCVW__R_EXECCORP_CFDTL_CORP1_CUSTOM3" vbProcedure="false">"TOPCUSTOM3"</definedName>
    <definedName function="false" hidden="false" name="EV__MEMORYCVW__R_EXECCORP_CFDTL_CORP1_CUSTOM4" vbProcedure="false">"TOPCUSTOM4"</definedName>
    <definedName function="false" hidden="false" name="EV__MEMORYCVW__R_EXECCORP_CFDTL_CORP1_DATASRC" vbProcedure="false">"TOTALADJ"</definedName>
    <definedName function="false" hidden="false" name="EV__MEMORYCVW__R_EXECCORP_CFDTL_CORP1_ENTITY" vbProcedure="false">"BWJV"</definedName>
    <definedName function="false" hidden="false" name="EV__MEMORYCVW__R_EXECCORP_CFDTL_CORP1_ICP" vbProcedure="false">"ALLICP"</definedName>
    <definedName function="false" hidden="false" name="EV__MEMORYCVW__R_EXECCORP_CFDTL_CORP1_MEASURES" vbProcedure="false">"YTD"</definedName>
    <definedName function="false" hidden="false" name="EV__MEMORYCVW__R_EXECCORP_CFDTL_CORP1_TIME" vbProcedure="false">"1999.TOTAL"</definedName>
    <definedName function="false" hidden="false" name="EV__MEMORYCVW__R_EXECCORP_CFDTL_CORP_XLT" vbProcedure="false">"CONSOL"</definedName>
    <definedName function="false" hidden="false" name="EV__MEMORYCVW__R_EXECCORP_CFDTL_CORP_XLT_ACCOUNT" vbProcedure="false">"MGMT"</definedName>
    <definedName function="false" hidden="false" name="EV__MEMORYCVW__R_EXECCORP_CFDTL_CORP_XLT_CATEGORY" vbProcedure="false">"ACTUAL"</definedName>
    <definedName function="false" hidden="false" name="EV__MEMORYCVW__R_EXECCORP_CFDTL_CORP_XLT_CURRENCY" vbProcedure="false">"USD"</definedName>
    <definedName function="false" hidden="false" name="EV__MEMORYCVW__R_EXECCORP_CFDTL_CORP_XLT_CUSTOM1" vbProcedure="false">"TOPCUSTOM1"</definedName>
    <definedName function="false" hidden="false" name="EV__MEMORYCVW__R_EXECCORP_CFDTL_CORP_XLT_CUSTOM2" vbProcedure="false">"TOPCUSTOM2"</definedName>
    <definedName function="false" hidden="false" name="EV__MEMORYCVW__R_EXECCORP_CFDTL_CORP_XLT_CUSTOM3" vbProcedure="false">"TOPCUSTOM3"</definedName>
    <definedName function="false" hidden="false" name="EV__MEMORYCVW__R_EXECCORP_CFDTL_CORP_XLT_CUSTOM4" vbProcedure="false">"TOPCUSTOM4"</definedName>
    <definedName function="false" hidden="false" name="EV__MEMORYCVW__R_EXECCORP_CFDTL_CORP_XLT_DATASRC" vbProcedure="false">"TOTALADJ"</definedName>
    <definedName function="false" hidden="false" name="EV__MEMORYCVW__R_EXECCORP_CFDTL_CORP_XLT_ENTITY" vbProcedure="false">"BWCDOL"</definedName>
    <definedName function="false" hidden="false" name="EV__MEMORYCVW__R_EXECCORP_CFDTL_CORP_XLT_ICP" vbProcedure="false">"ALLICP"</definedName>
    <definedName function="false" hidden="false" name="EV__MEMORYCVW__R_EXECCORP_CFDTL_CORP_XLT_MEASURES" vbProcedure="false">"YTD"</definedName>
    <definedName function="false" hidden="false" name="EV__MEMORYCVW__R_EXECCORP_CFDTL_CORP_XLT_TIME" vbProcedure="false">"2010.TOTAL"</definedName>
    <definedName function="false" hidden="false" name="EV__MEMORYCVW__R_EXECCORP_CF_CORP1" vbProcedure="false">"CONSOL"</definedName>
    <definedName function="false" hidden="false" name="EV__MEMORYCVW__R_EXECCORP_CF_CORP1_ACCOUNT" vbProcedure="false">"MGMT"</definedName>
    <definedName function="false" hidden="false" name="EV__MEMORYCVW__R_EXECCORP_CF_CORP1_CATEGORY" vbProcedure="false">"ACTUAL"</definedName>
    <definedName function="false" hidden="false" name="EV__MEMORYCVW__R_EXECCORP_CF_CORP1_CURRENCY" vbProcedure="false">"USD"</definedName>
    <definedName function="false" hidden="false" name="EV__MEMORYCVW__R_EXECCORP_CF_CORP1_CUSTOM1" vbProcedure="false">"TOPCUSTOM1"</definedName>
    <definedName function="false" hidden="false" name="EV__MEMORYCVW__R_EXECCORP_CF_CORP1_CUSTOM2" vbProcedure="false">"TOPCUSTOM2"</definedName>
    <definedName function="false" hidden="false" name="EV__MEMORYCVW__R_EXECCORP_CF_CORP1_CUSTOM3" vbProcedure="false">"TOPCUSTOM3"</definedName>
    <definedName function="false" hidden="false" name="EV__MEMORYCVW__R_EXECCORP_CF_CORP1_CUSTOM4" vbProcedure="false">"TOPCUSTOM4"</definedName>
    <definedName function="false" hidden="false" name="EV__MEMORYCVW__R_EXECCORP_CF_CORP1_DATASRC" vbProcedure="false">"TOTALADJ"</definedName>
    <definedName function="false" hidden="false" name="EV__MEMORYCVW__R_EXECCORP_CF_CORP1_ENTITY" vbProcedure="false">"C743"</definedName>
    <definedName function="false" hidden="false" name="EV__MEMORYCVW__R_EXECCORP_CF_CORP1_ICP" vbProcedure="false">"ALLICP"</definedName>
    <definedName function="false" hidden="false" name="EV__MEMORYCVW__R_EXECCORP_CF_CORP1_MEASURES" vbProcedure="false">"YTD"</definedName>
    <definedName function="false" hidden="false" name="EV__MEMORYCVW__R_EXECCORP_CF_CORP1_TIME" vbProcedure="false">"2010.JUN"</definedName>
    <definedName function="false" hidden="false" name="EV__MEMORYCVW__R_EXECCORP_CHNGCASHCASHEQUIV_XLT" vbProcedure="false">"CONSOL"</definedName>
    <definedName function="false" hidden="false" name="EV__MEMORYCVW__R_EXECCORP_CONSOLBS1" vbProcedure="false">"CONSOL"</definedName>
    <definedName function="false" hidden="false" name="EV__MEMORYCVW__R_EXECCORP_CONSOLBS1_081020101" vbProcedure="false">"CONSOL"</definedName>
    <definedName function="false" hidden="false" name="EV__MEMORYCVW__R_EXECCORP_CONSOLBS1_081020101V31" vbProcedure="false">"CONSOL"</definedName>
    <definedName function="false" hidden="false" name="EV__MEMORYCVW__R_EXECCORP_CONSOLBS1_081020101_XLT" vbProcedure="false">"CONSOL"</definedName>
    <definedName function="false" hidden="false" name="EV__MEMORYCVW__R_EXECCORP_FINSTATS_CORPDEP1" vbProcedure="false">"CONSOL"</definedName>
    <definedName function="false" hidden="false" name="EV__MEMORYCVW__R_EXECCORP_FINSTATS_CORPDEP1_ACCOUNT" vbProcedure="false">"MGMT"</definedName>
    <definedName function="false" hidden="false" name="EV__MEMORYCVW__R_EXECCORP_FINSTATS_CORPDEP1_CATEGORY" vbProcedure="false">"DEC08FORECAST"</definedName>
    <definedName function="false" hidden="false" name="EV__MEMORYCVW__R_EXECCORP_FINSTATS_CORPDEP1_CURRENCY" vbProcedure="false">"LC"</definedName>
    <definedName function="false" hidden="false" name="EV__MEMORYCVW__R_EXECCORP_FINSTATS_CORPDEP1_CUSTOM1" vbProcedure="false">"TOPCUSTOM1"</definedName>
    <definedName function="false" hidden="false" name="EV__MEMORYCVW__R_EXECCORP_FINSTATS_CORPDEP1_CUSTOM2" vbProcedure="false">"TOPCUSTOM2"</definedName>
    <definedName function="false" hidden="false" name="EV__MEMORYCVW__R_EXECCORP_FINSTATS_CORPDEP1_CUSTOM3" vbProcedure="false">"TOPCUSTOM3"</definedName>
    <definedName function="false" hidden="false" name="EV__MEMORYCVW__R_EXECCORP_FINSTATS_CORPDEP1_CUSTOM4" vbProcedure="false">"TOPCUSTOM4"</definedName>
    <definedName function="false" hidden="false" name="EV__MEMORYCVW__R_EXECCORP_FINSTATS_CORPDEP1_DATASRC" vbProcedure="false">"TOT_NOELIM"</definedName>
    <definedName function="false" hidden="false" name="EV__MEMORYCVW__R_EXECCORP_FINSTATS_CORPDEP1_ENTITY" vbProcedure="false">"NOENTITY"</definedName>
    <definedName function="false" hidden="false" name="EV__MEMORYCVW__R_EXECCORP_FINSTATS_CORPDEP1_FLOW" vbProcedure="false">"F_CLO"</definedName>
    <definedName function="false" hidden="false" name="EV__MEMORYCVW__R_EXECCORP_FINSTATS_CORPDEP1_GROUPS" vbProcedure="false">"BW"</definedName>
    <definedName function="false" hidden="false" name="EV__MEMORYCVW__R_EXECCORP_FINSTATS_CORPDEP1_ICP" vbProcedure="false">"ALLICP"</definedName>
    <definedName function="false" hidden="false" name="EV__MEMORYCVW__R_EXECCORP_FINSTATS_CORPDEP1_MEASURES" vbProcedure="false">"YTD"</definedName>
    <definedName function="false" hidden="false" name="EV__MEMORYCVW__R_EXECCORP_FINSTATS_CORPDEP1_TIME" vbProcedure="false">"2009.Q4"</definedName>
    <definedName function="false" hidden="false" name="EV__MEMORYCVW__R_EXECCORP_FINSTATS_CORPDEP_31" vbProcedure="false">"CONSOL"</definedName>
    <definedName function="false" hidden="false" name="EV__MEMORYCVW__R_EXECCORP_FINSTATS_CORPDEP_311" vbProcedure="false">"CONSOL"</definedName>
    <definedName function="false" hidden="false" name="EV__MEMORYCVW__R_EXECCORP_FINSTATS_CORPDEP_FINAL_XLT" vbProcedure="false">"CONSOL"</definedName>
    <definedName function="false" hidden="false" name="EV__MEMORYCVW__R_EXECCORP_FINSTATS_CORPDEP_XLT" vbProcedure="false">"CONSOL"</definedName>
    <definedName function="false" hidden="false" name="EV__MEMORYCVW__R_EXECCORP_FINSTATS_CORPDEP_XLT_ACCOUNT" vbProcedure="false">"MGMT"</definedName>
    <definedName function="false" hidden="false" name="EV__MEMORYCVW__R_EXECCORP_FINSTATS_CORPDEP_XLT_CATEGORY" vbProcedure="false">"ACTUAL"</definedName>
    <definedName function="false" hidden="false" name="EV__MEMORYCVW__R_EXECCORP_FINSTATS_CORPDEP_XLT_CURRENCY" vbProcedure="false">"USD"</definedName>
    <definedName function="false" hidden="false" name="EV__MEMORYCVW__R_EXECCORP_FINSTATS_CORPDEP_XLT_CUSTOM1" vbProcedure="false">"TOPCUSTOM1"</definedName>
    <definedName function="false" hidden="false" name="EV__MEMORYCVW__R_EXECCORP_FINSTATS_CORPDEP_XLT_CUSTOM2" vbProcedure="false">"TOPCUSTOM2"</definedName>
    <definedName function="false" hidden="false" name="EV__MEMORYCVW__R_EXECCORP_FINSTATS_CORPDEP_XLT_CUSTOM3" vbProcedure="false">"TOPCUSTOM3"</definedName>
    <definedName function="false" hidden="false" name="EV__MEMORYCVW__R_EXECCORP_FINSTATS_CORPDEP_XLT_CUSTOM4" vbProcedure="false">"TOPCUSTOM4"</definedName>
    <definedName function="false" hidden="false" name="EV__MEMORYCVW__R_EXECCORP_FINSTATS_CORPDEP_XLT_DATASRC" vbProcedure="false">"TOTALADJ"</definedName>
    <definedName function="false" hidden="false" name="EV__MEMORYCVW__R_EXECCORP_FINSTATS_CORPDEP_XLT_ENTITY" vbProcedure="false">"BWMGMT"</definedName>
    <definedName function="false" hidden="false" name="EV__MEMORYCVW__R_EXECCORP_FINSTATS_CORPDEP_XLT_ICP" vbProcedure="false">"ALLICP"</definedName>
    <definedName function="false" hidden="false" name="EV__MEMORYCVW__R_EXECCORP_FINSTATS_CORPDEP_XLT_MEASURES" vbProcedure="false">"YTD"</definedName>
    <definedName function="false" hidden="false" name="EV__MEMORYCVW__R_EXECCORP_FINSTATS_CORPDEP_XLT_TIME" vbProcedure="false">"2009.JUN"</definedName>
    <definedName function="false" hidden="false" name="EV__MEMORYCVW__R_EXECCORP_FINSTATS_CORP_XLT" vbProcedure="false">"CONSOL"</definedName>
    <definedName function="false" hidden="false" name="EV__MEMORYCVW__R_EXECCORP_INCSTMTOTHER_CORP1" vbProcedure="false">"CONSOL"</definedName>
    <definedName function="false" hidden="false" name="EV__MEMORYCVW__R_EXECCORP_INCSTMTOTHER_CORP_XLT" vbProcedure="false">"CONSOL"</definedName>
    <definedName function="false" hidden="false" name="EV__MEMORYCVW__R_EXECOU_BSDTL_XLT" vbProcedure="false">"CONSOL"</definedName>
    <definedName function="false" hidden="false" name="EV__MEMORYCVW__R_EXECOU_BSDTL_XLT_ACCOUNT" vbProcedure="false">"MGMT"</definedName>
    <definedName function="false" hidden="false" name="EV__MEMORYCVW__R_EXECOU_BSDTL_XLT_CATEGORY" vbProcedure="false">"JUN10FORECAST"</definedName>
    <definedName function="false" hidden="false" name="EV__MEMORYCVW__R_EXECOU_BSDTL_XLT_CURRENCY" vbProcedure="false">"USD"</definedName>
    <definedName function="false" hidden="false" name="EV__MEMORYCVW__R_EXECOU_BSDTL_XLT_CUSTOM1" vbProcedure="false">"TOPCUSTOM1"</definedName>
    <definedName function="false" hidden="false" name="EV__MEMORYCVW__R_EXECOU_BSDTL_XLT_CUSTOM2" vbProcedure="false">"TOPCUSTOM2"</definedName>
    <definedName function="false" hidden="false" name="EV__MEMORYCVW__R_EXECOU_BSDTL_XLT_CUSTOM3" vbProcedure="false">"TOPCUSTOM3"</definedName>
    <definedName function="false" hidden="false" name="EV__MEMORYCVW__R_EXECOU_BSDTL_XLT_CUSTOM4" vbProcedure="false">"TOPCUSTOM4"</definedName>
    <definedName function="false" hidden="false" name="EV__MEMORYCVW__R_EXECOU_BSDTL_XLT_DATASRC" vbProcedure="false">"TOTALADJ"</definedName>
    <definedName function="false" hidden="false" name="EV__MEMORYCVW__R_EXECOU_BSDTL_XLT_ENTITY" vbProcedure="false">"NOENTITY"</definedName>
    <definedName function="false" hidden="false" name="EV__MEMORYCVW__R_EXECOU_BSDTL_XLT_ICP" vbProcedure="false">"ALLICP"</definedName>
    <definedName function="false" hidden="false" name="EV__MEMORYCVW__R_EXECOU_BSDTL_XLT_MEASURES" vbProcedure="false">"YTD"</definedName>
    <definedName function="false" hidden="false" name="EV__MEMORYCVW__R_EXECOU_BSDTL_XLT_TIME" vbProcedure="false">"2010.TOTAL"</definedName>
    <definedName function="false" hidden="false" name="EV__MEMORYCVW__R_EXECOU_ENDBACKLOGREVBACKLOG1" vbProcedure="false">"CONSOL"</definedName>
    <definedName function="false" hidden="false" name="EV__MEMORYCVW__R_EXECOU_ENDBACKLOGREVBACKLOG1_ACCOUNT" vbProcedure="false">"MGMT"</definedName>
    <definedName function="false" hidden="false" name="EV__MEMORYCVW__R_EXECOU_ENDBACKLOGREVBACKLOG1_CATEGORY" vbProcedure="false">"DEC09FORECAST"</definedName>
    <definedName function="false" hidden="false" name="EV__MEMORYCVW__R_EXECOU_ENDBACKLOGREVBACKLOG1_CURRENCY" vbProcedure="false">"USD"</definedName>
    <definedName function="false" hidden="false" name="EV__MEMORYCVW__R_EXECOU_ENDBACKLOGREVBACKLOG1_CUSTOM1" vbProcedure="false">"TOPCUSTOM1"</definedName>
    <definedName function="false" hidden="false" name="EV__MEMORYCVW__R_EXECOU_ENDBACKLOGREVBACKLOG1_CUSTOM2" vbProcedure="false">"TOPCUSTOM2"</definedName>
    <definedName function="false" hidden="false" name="EV__MEMORYCVW__R_EXECOU_ENDBACKLOGREVBACKLOG1_CUSTOM3" vbProcedure="false">"TOPCUSTOM3"</definedName>
    <definedName function="false" hidden="false" name="EV__MEMORYCVW__R_EXECOU_ENDBACKLOGREVBACKLOG1_CUSTOM4" vbProcedure="false">"TOPCUSTOM4"</definedName>
    <definedName function="false" hidden="false" name="EV__MEMORYCVW__R_EXECOU_ENDBACKLOGREVBACKLOG1_DATASRC" vbProcedure="false">"TOTALADJ"</definedName>
    <definedName function="false" hidden="false" name="EV__MEMORYCVW__R_EXECOU_ENDBACKLOGREVBACKLOG1_ENTITY" vbProcedure="false">"BWHICON"</definedName>
    <definedName function="false" hidden="false" name="EV__MEMORYCVW__R_EXECOU_ENDBACKLOGREVBACKLOG1_ICP" vbProcedure="false">"ALLICP"</definedName>
    <definedName function="false" hidden="false" name="EV__MEMORYCVW__R_EXECOU_ENDBACKLOGREVBACKLOG1_MEASURES" vbProcedure="false">"YTD"</definedName>
    <definedName function="false" hidden="false" name="EV__MEMORYCVW__R_EXECOU_ENDBACKLOGREVBACKLOG1_TIME" vbProcedure="false">"2009.TOTAL"</definedName>
    <definedName function="false" hidden="false" name="EV__MEMORYCVW__R_FCST_1INCSTMTQTR_V1_0_NJK_XLS" vbProcedure="false">"FORECAST"</definedName>
    <definedName function="false" hidden="false" name="EV__MEMORYCVW__R_FCST_1_INCSTMTCF_V2_1_XLS" vbProcedure="false">"FORECAST"</definedName>
    <definedName function="false" hidden="false" name="EV__MEMORYCVW__R_FCST_1_INCSTMTCF_XLT" vbProcedure="false">"FORECAST"</definedName>
    <definedName function="false" hidden="false" name="EV__MEMORYCVW__R_FCST_1_INCSTMTCF_XLT_ACCOUNT" vbProcedure="false">"9010IC"</definedName>
    <definedName function="false" hidden="false" name="EV__MEMORYCVW__R_FCST_1_INCSTMTCF_XLT_CATEGORY" vbProcedure="false">"SEP09FORECAST"</definedName>
    <definedName function="false" hidden="false" name="EV__MEMORYCVW__R_FCST_1_INCSTMTCF_XLT_CURRENCY" vbProcedure="false">"USD"</definedName>
    <definedName function="false" hidden="false" name="EV__MEMORYCVW__R_FCST_1_INCSTMTCF_XLT_CUSTOM1" vbProcedure="false">"TOPCUSTOM1"</definedName>
    <definedName function="false" hidden="false" name="EV__MEMORYCVW__R_FCST_1_INCSTMTCF_XLT_CUSTOM2" vbProcedure="false">"TOPCUSTOM2"</definedName>
    <definedName function="false" hidden="false" name="EV__MEMORYCVW__R_FCST_1_INCSTMTCF_XLT_CUSTOM3" vbProcedure="false">"TOPCUSTOM3"</definedName>
    <definedName function="false" hidden="false" name="EV__MEMORYCVW__R_FCST_1_INCSTMTCF_XLT_CUSTOM4" vbProcedure="false">"TOPCUSTOM4"</definedName>
    <definedName function="false" hidden="false" name="EV__MEMORYCVW__R_FCST_1_INCSTMTCF_XLT_DATASRC" vbProcedure="false">"TOTALADJ"</definedName>
    <definedName function="false" hidden="false" name="EV__MEMORYCVW__R_FCST_1_INCSTMTCF_XLT_ENTITY" vbProcedure="false">"NOENTITY"</definedName>
    <definedName function="false" hidden="false" name="EV__MEMORYCVW__R_FCST_1_INCSTMTCF_XLT_ICP" vbProcedure="false">"ALLICP"</definedName>
    <definedName function="false" hidden="false" name="EV__MEMORYCVW__R_FCST_1_INCSTMTCF_XLT_MEASURES" vbProcedure="false">"PERIODIC"</definedName>
    <definedName function="false" hidden="false" name="EV__MEMORYCVW__R_FCST_1_INCSTMTCF_XLT_TIME" vbProcedure="false">"2010.TOTAL"</definedName>
    <definedName function="false" hidden="false" name="EV__MEMORYCVW__R_FCST_2A_INCSTMTTREND_1_3_XLS" vbProcedure="false">"FORECAST"</definedName>
    <definedName function="false" hidden="false" name="EV__MEMORYCVW__R_FCST_2A_INCSTMTTREND_1_41" vbProcedure="false">"FORECAST"</definedName>
    <definedName function="false" hidden="false" name="EV__MEMORYCVW__R_FCST_2A_INCSTMTTREND_1_51" vbProcedure="false">"FORECAST"</definedName>
    <definedName function="false" hidden="false" name="EV__MEMORYCVW__R_FCST_2A_INCSTMTTREND_1_61" vbProcedure="false">"FORECAST"</definedName>
    <definedName function="false" hidden="false" name="EV__MEMORYCVW__R_FCST_2A_INCSTMTTREND_3_1_XLS" vbProcedure="false">"FORECAST"</definedName>
    <definedName function="false" hidden="false" name="EV__MEMORYCVW__R_FCST_2A_INCSTMTTREND_3_31" vbProcedure="false">"FORECAST"</definedName>
    <definedName function="false" hidden="false" name="EV__MEMORYCVW__R_FCST_2A_INCSTMTTREND_3_3_XLS" vbProcedure="false">"FORECAST"</definedName>
    <definedName function="false" hidden="false" name="EV__MEMORYCVW__R_FCST_2A_INCSTMTTREND_XLS" vbProcedure="false">"FORECAST"</definedName>
    <definedName function="false" hidden="false" name="EV__MEMORYCVW__R_FCST_2INCSTMTQTR_V1_1_NJK_XLS" vbProcedure="false">"FORECAST"</definedName>
    <definedName function="false" hidden="false" name="EV__MEMORYCVW__R_FCST_2INCSTMTQTR_V1_2_NJK_XLS" vbProcedure="false">"FORECAST"</definedName>
    <definedName function="false" hidden="false" name="EV__MEMORYCVW__R_FCST_2INCSTMTQTR_V1_3_NJK_XLS" vbProcedure="false">"FORECAST"</definedName>
    <definedName function="false" hidden="false" name="EV__MEMORYCVW__R_FCST_2INCSTMTQTR_V1_5_NJK_XLS" vbProcedure="false">"FORECAST"</definedName>
    <definedName function="false" hidden="false" name="EV__MEMORYCVW__R_FCST_2INCSTMTQTR_V1_5_NJK_XLS_ACCOUNT" vbProcedure="false">"PL16"</definedName>
    <definedName function="false" hidden="false" name="EV__MEMORYCVW__R_FCST_2INCSTMTQTR_V1_5_NJK_XLS_CATEGORY" vbProcedure="false">"DEC09FORECAST"</definedName>
    <definedName function="false" hidden="false" name="EV__MEMORYCVW__R_FCST_2INCSTMTQTR_V1_5_NJK_XLS_CURRENCY" vbProcedure="false">"USD"</definedName>
    <definedName function="false" hidden="false" name="EV__MEMORYCVW__R_FCST_2INCSTMTQTR_V1_5_NJK_XLS_CUSTOM1" vbProcedure="false">"TOPCUSTOM1"</definedName>
    <definedName function="false" hidden="false" name="EV__MEMORYCVW__R_FCST_2INCSTMTQTR_V1_5_NJK_XLS_CUSTOM2" vbProcedure="false">"TOPCUSTOM2"</definedName>
    <definedName function="false" hidden="false" name="EV__MEMORYCVW__R_FCST_2INCSTMTQTR_V1_5_NJK_XLS_CUSTOM3" vbProcedure="false">"TOPCUSTOM3"</definedName>
    <definedName function="false" hidden="false" name="EV__MEMORYCVW__R_FCST_2INCSTMTQTR_V1_5_NJK_XLS_CUSTOM4" vbProcedure="false">"TOPCUSTOM4"</definedName>
    <definedName function="false" hidden="false" name="EV__MEMORYCVW__R_FCST_2INCSTMTQTR_V1_5_NJK_XLS_DATASRC" vbProcedure="false">"ENTFOR"</definedName>
    <definedName function="false" hidden="false" name="EV__MEMORYCVW__R_FCST_2INCSTMTQTR_V1_5_NJK_XLS_ENTITY" vbProcedure="false">"BWC"</definedName>
    <definedName function="false" hidden="false" name="EV__MEMORYCVW__R_FCST_2INCSTMTQTR_V1_5_NJK_XLS_ICP" vbProcedure="false">"ALLICP"</definedName>
    <definedName function="false" hidden="false" name="EV__MEMORYCVW__R_FCST_2INCSTMTQTR_V1_5_NJK_XLS_MEASURES" vbProcedure="false">"PERIODIC"</definedName>
    <definedName function="false" hidden="false" name="EV__MEMORYCVW__R_FCST_2INCSTMTQTR_V1_5_NJK_XLS_TIME" vbProcedure="false">"2009.TOTAL"</definedName>
    <definedName function="false" hidden="false" name="EV__MEMORYCVW__R_FCST_2INCSTMTQTR_V2_1_NJK1" vbProcedure="false">"FORECAST"</definedName>
    <definedName function="false" hidden="false" name="EV__MEMORYCVW__R_FCST_2INCSTMTQTR_V2_1_NJK_XLS" vbProcedure="false">"FORECAST"</definedName>
    <definedName function="false" hidden="false" name="EV__MEMORYCVW__R_FCST_2V1_INCSTMT_VAR_PR_DEC_1_1_XLS" vbProcedure="false">"FORECAST"</definedName>
    <definedName function="false" hidden="false" name="EV__MEMORYCVW__R_FCST_2V1_INCSTMT_VAR_PR_DEC_2_2_XLS" vbProcedure="false">"FORECAST"</definedName>
    <definedName function="false" hidden="false" name="EV__MEMORYCVW__R_FCST_2V1_INCSTMT_VAR_PR_DEC_2_3_XLS" vbProcedure="false">"FORECAST"</definedName>
    <definedName function="false" hidden="false" name="EV__MEMORYCVW__R_FCST_2V1_INCSTMT_VAR_PR_DEC_2_41" vbProcedure="false">"FORECAST"</definedName>
    <definedName function="false" hidden="false" name="EV__MEMORYCVW__R_FCST_2V_INCSTMT_VAR_PR_FCST_1_0_XLS" vbProcedure="false">"FORECAST"</definedName>
    <definedName function="false" hidden="false" name="EV__MEMORYCVW__R_FCST_2V_INCSTMT_VAR_PR_FCST_1_0_XLS_ACCOUNT" vbProcedure="false">8008</definedName>
    <definedName function="false" hidden="false" name="EV__MEMORYCVW__R_FCST_2V_INCSTMT_VAR_PR_FCST_1_0_XLS_CATEGORY" vbProcedure="false">"DEC09FORECAST"</definedName>
    <definedName function="false" hidden="false" name="EV__MEMORYCVW__R_FCST_2V_INCSTMT_VAR_PR_FCST_1_0_XLS_CURRENCY" vbProcedure="false">"USD"</definedName>
    <definedName function="false" hidden="false" name="EV__MEMORYCVW__R_FCST_2V_INCSTMT_VAR_PR_FCST_1_0_XLS_CUSTOM1" vbProcedure="false">"TOPCUSTOM1"</definedName>
    <definedName function="false" hidden="false" name="EV__MEMORYCVW__R_FCST_2V_INCSTMT_VAR_PR_FCST_1_0_XLS_CUSTOM2" vbProcedure="false">"TOPCUSTOM2"</definedName>
    <definedName function="false" hidden="false" name="EV__MEMORYCVW__R_FCST_2V_INCSTMT_VAR_PR_FCST_1_0_XLS_CUSTOM3" vbProcedure="false">"TOPCUSTOM3"</definedName>
    <definedName function="false" hidden="false" name="EV__MEMORYCVW__R_FCST_2V_INCSTMT_VAR_PR_FCST_1_0_XLS_CUSTOM4" vbProcedure="false">"TOPCUSTOM4"</definedName>
    <definedName function="false" hidden="false" name="EV__MEMORYCVW__R_FCST_2V_INCSTMT_VAR_PR_FCST_1_0_XLS_DATASRC" vbProcedure="false">"ENTFOR"</definedName>
    <definedName function="false" hidden="false" name="EV__MEMORYCVW__R_FCST_2V_INCSTMT_VAR_PR_FCST_1_0_XLS_ENTITY" vbProcedure="false">"MCDCON"</definedName>
    <definedName function="false" hidden="false" name="EV__MEMORYCVW__R_FCST_2V_INCSTMT_VAR_PR_FCST_1_0_XLS_ICP" vbProcedure="false">"ALLICP"</definedName>
    <definedName function="false" hidden="false" name="EV__MEMORYCVW__R_FCST_2V_INCSTMT_VAR_PR_FCST_1_0_XLS_MEASURES" vbProcedure="false">"PERIODIC"</definedName>
    <definedName function="false" hidden="false" name="EV__MEMORYCVW__R_FCST_2V_INCSTMT_VAR_PR_FCST_1_0_XLS_TIME" vbProcedure="false">"2009.Q4"</definedName>
    <definedName function="false" hidden="false" name="EV__MEMORYCVW__R_FCST_2V_INCSTMT_VAR_PR_FCST_1_21" vbProcedure="false">"FORECAST"</definedName>
    <definedName function="false" hidden="false" name="EV__MEMORYCVW__R_FCST_2V_INCSTMT_VAR_PR_FCST_1_2_XLS" vbProcedure="false">"FORECAST"</definedName>
    <definedName function="false" hidden="false" name="EV__MEMORYCVW__R_FCST_2_INCSTMT_QTR1" vbProcedure="false">"FORECAST"</definedName>
    <definedName function="false" hidden="false" name="EV__MEMORYCVW__R_FCST_2_INCSTMT_QTR2_4_XLS" vbProcedure="false">"FORECAST"</definedName>
    <definedName function="false" hidden="false" name="EV__MEMORYCVW__R_FCST_2_INCSTMT_QTR2_61" vbProcedure="false">"FORECAST"</definedName>
    <definedName function="false" hidden="false" name="EV__MEMORYCVW__R_FCST_2_INCSTMT_QTR2_71" vbProcedure="false">"FORECAST"</definedName>
    <definedName function="false" hidden="false" name="EV__MEMORYCVW__R_FCST_2_INCSTMT_QTR3_0_XLS" vbProcedure="false">"FORECAST"</definedName>
    <definedName function="false" hidden="false" name="EV__MEMORYCVW__R_FCST_2_INCSTMT_QTR3_11" vbProcedure="false">"FORECAST"</definedName>
    <definedName function="false" hidden="false" name="EV__MEMORYCVW__R_FCST_2_INCSTMT_QTR3_1_XLS" vbProcedure="false">"FORECAST"</definedName>
    <definedName function="false" hidden="false" name="EV__MEMORYCVW__R_FCST_2_INCSTMT_QTR_4_0_XLS" vbProcedure="false">"FORECAST"</definedName>
    <definedName function="false" hidden="false" name="EV__MEMORYCVW__R_FCST_2_INCSTMT_QTR_5_0_XLS" vbProcedure="false">"FORECAST"</definedName>
    <definedName function="false" hidden="false" name="EV__MEMORYCVW__R_FCST_2_INCSTMT_QTR_5_2_XLS" vbProcedure="false">"FORECAST"</definedName>
    <definedName function="false" hidden="false" name="EV__MEMORYCVW__R_FCST_BS_8_FULL_SCENARIOS_1_0_XLS" vbProcedure="false">"FORECAST"</definedName>
    <definedName function="false" hidden="false" name="EV__MEMORYCVW__R_FCST_BS_8_FULL_SCENARIOS_1_21" vbProcedure="false">"FORECAST"</definedName>
    <definedName function="false" hidden="false" name="EV__MEMORYCVW__R_FCST_BS_8_FULL_SCENARIOS_1_211" vbProcedure="false">"FORECAST"</definedName>
    <definedName function="false" hidden="false" name="EV__MEMORYCVW__R_FCST_BS_8_FULL_SCENARIOS_1_2_XLS" vbProcedure="false">"FORECAST"</definedName>
    <definedName function="false" hidden="false" name="EV__MEMORYCVW__R_FCST_BS_8_FULL_SCENARIOS_6_0_XLS" vbProcedure="false">"FORECAST"</definedName>
    <definedName function="false" hidden="false" name="EV__MEMORYCVW__R_FCST_BS_8_SA__FULL_SCENARIOS_1_0_XLS" vbProcedure="false">"FORECAST"</definedName>
    <definedName function="false" hidden="false" name="EV__MEMORYCVW__R_FCST_BS_8_SA__FULL_SCENARIOS_1_0_XLS_ACCOUNT" vbProcedure="false">"PL16"</definedName>
    <definedName function="false" hidden="false" name="EV__MEMORYCVW__R_FCST_BS_8_SA__FULL_SCENARIOS_1_0_XLS_CATEGORY" vbProcedure="false">"DEC09FORECAST"</definedName>
    <definedName function="false" hidden="false" name="EV__MEMORYCVW__R_FCST_BS_8_SA__FULL_SCENARIOS_1_0_XLS_CURRENCY" vbProcedure="false">"USD"</definedName>
    <definedName function="false" hidden="false" name="EV__MEMORYCVW__R_FCST_BS_8_SA__FULL_SCENARIOS_1_0_XLS_CUSTOM1" vbProcedure="false">"TOPCUSTOM1"</definedName>
    <definedName function="false" hidden="false" name="EV__MEMORYCVW__R_FCST_BS_8_SA__FULL_SCENARIOS_1_0_XLS_CUSTOM2" vbProcedure="false">"TOPCUSTOM2"</definedName>
    <definedName function="false" hidden="false" name="EV__MEMORYCVW__R_FCST_BS_8_SA__FULL_SCENARIOS_1_0_XLS_CUSTOM3" vbProcedure="false">"TOPCUSTOM3"</definedName>
    <definedName function="false" hidden="false" name="EV__MEMORYCVW__R_FCST_BS_8_SA__FULL_SCENARIOS_1_0_XLS_CUSTOM4" vbProcedure="false">"TOPCUSTOM4"</definedName>
    <definedName function="false" hidden="false" name="EV__MEMORYCVW__R_FCST_BS_8_SA__FULL_SCENARIOS_1_0_XLS_DATASRC" vbProcedure="false">"ENTFOR"</definedName>
    <definedName function="false" hidden="false" name="EV__MEMORYCVW__R_FCST_BS_8_SA__FULL_SCENARIOS_1_0_XLS_ENTITY" vbProcedure="false">"MCDCON"</definedName>
    <definedName function="false" hidden="false" name="EV__MEMORYCVW__R_FCST_BS_8_SA__FULL_SCENARIOS_1_0_XLS_ICP" vbProcedure="false">"ALLICP"</definedName>
    <definedName function="false" hidden="false" name="EV__MEMORYCVW__R_FCST_BS_8_SA__FULL_SCENARIOS_1_0_XLS_MEASURES" vbProcedure="false">"PERIODIC"</definedName>
    <definedName function="false" hidden="false" name="EV__MEMORYCVW__R_FCST_BS_8_SA__FULL_SCENARIOS_1_0_XLS_TIME" vbProcedure="false">"2009.TOTAL"</definedName>
    <definedName function="false" hidden="false" name="EV__MEMORYCVW__R_FCST_TEMPLATE1_TRENDV1_XLSX" vbProcedure="false">"FORECAST"</definedName>
    <definedName function="false" hidden="false" name="EV__MEMORYCVW__R_FCST_TEMPLATE_TRENDV11" vbProcedure="false">"FORECAST"</definedName>
    <definedName function="false" hidden="false" name="EV__MEMORYCVW__R_FCST_TEMPLATE_TRENDV1_XLT" vbProcedure="false">"FORECAST"</definedName>
    <definedName function="false" hidden="false" name="EV__WBEVMODE__" vbProcedure="false">0</definedName>
    <definedName function="false" hidden="false" name="EV__WBREFOPTIONS__" vbProcedure="false">134217735</definedName>
    <definedName function="false" hidden="false" name="EV__WBVERSION__" vbProcedure="false">0</definedName>
    <definedName function="false" hidden="false" name="EV__WSINFO__" vbProcedure="false">123</definedName>
    <definedName function="false" hidden="false" name="Excel_BuiltIn_Database" vbProcedure="false">'[1]'!$A$1</definedName>
    <definedName function="false" hidden="false" name="Excel_BuiltIn_Print_Area" vbProcedure="false">'[1]'!$CL$90</definedName>
    <definedName function="false" hidden="false" name="Excel_BuiltIn_Print_Titles" vbProcedure="false">'[1]'!$CK$89</definedName>
    <definedName function="false" hidden="false" name="EXCESS" vbProcedure="false">[16]Fin_Assumptions!$A$1</definedName>
    <definedName function="false" hidden="false" name="EXCHANGE" vbProcedure="false">[16]Fin_Assumptions!FF$16801</definedName>
    <definedName function="false" hidden="false" name="exchangerate" vbProcedure="false">[10]DCEInputs!$I$8</definedName>
    <definedName function="false" hidden="false" name="excl_data" vbProcedure="false">'[1]'!$A$1</definedName>
    <definedName function="false" hidden="false" name="EXDATE" vbProcedure="false">'[1]'!$A$1</definedName>
    <definedName function="false" hidden="false" name="exit" vbProcedure="false">'[1]'!$A$1</definedName>
    <definedName function="false" hidden="false" name="exitentvalue" vbProcedure="false">[28]Transaction!$A$1</definedName>
    <definedName function="false" hidden="false" name="exitmult" vbProcedure="false">'[1]'!$A$1</definedName>
    <definedName function="false" hidden="false" name="exitstart" vbProcedure="false">'[1]'!$A$1</definedName>
    <definedName function="false" hidden="false" name="exitstep" vbProcedure="false">'[1]'!$A$1</definedName>
    <definedName function="false" hidden="false" name="exit_own" vbProcedure="false">'[27]Deal Summary'!$A$1</definedName>
    <definedName function="false" hidden="false" name="e_cust" vbProcedure="false">[23]Lookups!$A$1</definedName>
    <definedName function="false" hidden="false" name="e_gen" vbProcedure="false">[23]Lookups!$A$1</definedName>
    <definedName function="false" hidden="false" name="e_labor" vbProcedure="false">[23]Lookups!$A$1</definedName>
    <definedName function="false" hidden="false" name="e_mat" vbProcedure="false">[23]Lookups!$A$1</definedName>
    <definedName function="false" hidden="false" name="e_ohead" vbProcedure="false">[23]Lookups!$A$1</definedName>
    <definedName function="false" hidden="false" name="e_sell" vbProcedure="false">[23]Lookups!$A$1</definedName>
    <definedName function="false" hidden="false" name="e_sell2" vbProcedure="false">[23]Lookups!$A$1</definedName>
    <definedName function="false" hidden="false" name="f" vbProcedure="false">#NAME?</definedName>
    <definedName function="false" hidden="false" name="FACTORS2" vbProcedure="false">'[1]'!$A$1</definedName>
    <definedName function="false" hidden="false" name="FASB106" vbProcedure="false">'[1]'!$A$1</definedName>
    <definedName function="false" hidden="false" name="FD" vbProcedure="false">'[29]DCF Matrix'!$A$1</definedName>
    <definedName function="false" hidden="false" name="fds" vbProcedure="false">'[30]FRCT INPUT-CFG'!$D$41:$H$41</definedName>
    <definedName function="false" hidden="false" name="FERNCUST" vbProcedure="false">'[1]'!$A$1</definedName>
    <definedName function="false" hidden="false" name="FERNINC" vbProcedure="false">'[1]'!$A$1</definedName>
    <definedName function="false" hidden="false" name="FERNUNIT" vbProcedure="false">'[1]'!$A$1</definedName>
    <definedName function="false" hidden="false" name="FileName" vbProcedure="false">[31]Sheet1!$D$2</definedName>
    <definedName function="false" hidden="false" name="FINAL" vbProcedure="false">'[1]'!$A$1</definedName>
    <definedName function="false" hidden="false" name="financialcase" vbProcedure="false">[7]Model!$D$8</definedName>
    <definedName function="false" hidden="false" name="Fincase" vbProcedure="false">'[1]'!$A$1</definedName>
    <definedName function="false" hidden="false" name="finfees?" vbProcedure="false">'[1]'!$A$1</definedName>
    <definedName function="false" hidden="false" name="fix" vbProcedure="false">'[1]'!$A$1</definedName>
    <definedName function="false" hidden="false" name="fixed" vbProcedure="false">[16]Controls!$A$1</definedName>
    <definedName function="false" hidden="false" name="fixedmargin" vbProcedure="false">[7]Model!$AA$178</definedName>
    <definedName function="false" hidden="false" name="FLO" vbProcedure="false">'[1]'!$A$1</definedName>
    <definedName function="false" hidden="false" name="FNAME" vbProcedure="false">[19]Inputs!$A$1</definedName>
    <definedName function="false" hidden="false" name="FPUC_10_year" vbProcedure="false">'[1]'!$A$1</definedName>
    <definedName function="false" hidden="false" name="FPUINC" vbProcedure="false">[32]FPUINC!$A$1</definedName>
    <definedName function="false" hidden="false" name="FPUP1R" vbProcedure="false">'[1]'!$A$1</definedName>
    <definedName function="false" hidden="false" name="FPUP2AL" vbProcedure="false">'[1]'!$A$1</definedName>
    <definedName function="false" hidden="false" name="FPUP2L" vbProcedure="false">'[1]'!$A$1</definedName>
    <definedName function="false" hidden="false" name="FROM_MERGER" vbProcedure="false">[19]Inputs!$A$1</definedName>
    <definedName function="false" hidden="false" name="ftdexit" vbProcedure="false">'[1]'!$A$1</definedName>
    <definedName function="false" hidden="false" name="ftdlev" vbProcedure="false">[21]Transaction!$U$21</definedName>
    <definedName function="false" hidden="false" name="ftdpm" vbProcedure="false">[21]Transaction!$A$1</definedName>
    <definedName function="false" hidden="false" name="ftdprice" vbProcedure="false">[21]Transaction!$A$1</definedName>
    <definedName function="false" hidden="false" name="fyf" vbProcedure="false">'[1]'!$A$1</definedName>
    <definedName function="false" hidden="false" name="GMAprDec" vbProcedure="false">'[1]'!$A$1</definedName>
    <definedName function="false" hidden="false" name="GMAugDec" vbProcedure="false">'[1]'!$A$1</definedName>
    <definedName function="false" hidden="false" name="GMDec" vbProcedure="false">'[1]'!$A$1</definedName>
    <definedName function="false" hidden="false" name="GMFebDec" vbProcedure="false">'[1]'!$A$1</definedName>
    <definedName function="false" hidden="false" name="GMJan" vbProcedure="false">'[1]'!$A$1</definedName>
    <definedName function="false" hidden="false" name="GMJanApr" vbProcedure="false">'[1]'!$A$1</definedName>
    <definedName function="false" hidden="false" name="GMJanAug" vbProcedure="false">'[1]'!$A$1</definedName>
    <definedName function="false" hidden="false" name="GMJanDec" vbProcedure="false">'[1]'!$A$1</definedName>
    <definedName function="false" hidden="false" name="GMJanFeb" vbProcedure="false">'[1]'!$A$1</definedName>
    <definedName function="false" hidden="false" name="GMJanJul" vbProcedure="false">'[1]'!$A$1</definedName>
    <definedName function="false" hidden="false" name="GMJanJun" vbProcedure="false">'[1]'!$A$1</definedName>
    <definedName function="false" hidden="false" name="GMJanMar" vbProcedure="false">'[1]'!$A$1</definedName>
    <definedName function="false" hidden="false" name="GMJanMay" vbProcedure="false">'[33]FRCT INPUT-FE'!$D$41:$H$41</definedName>
    <definedName function="false" hidden="false" name="GMJanNov" vbProcedure="false">'[1]'!$A$1</definedName>
    <definedName function="false" hidden="false" name="GMJanOct" vbProcedure="false">'[1]'!$A$1</definedName>
    <definedName function="false" hidden="false" name="GMJanSep" vbProcedure="false">'[1]'!$A$1</definedName>
    <definedName function="false" hidden="false" name="GMJulDec" vbProcedure="false">'[1]'!$A$1</definedName>
    <definedName function="false" hidden="false" name="GMJunDec" vbProcedure="false">'[1]'!$A$1</definedName>
    <definedName function="false" hidden="false" name="GMMarDec" vbProcedure="false">'[1]'!$A$1</definedName>
    <definedName function="false" hidden="false" name="GMMayDec" vbProcedure="false">'[1]'!$A$1</definedName>
    <definedName function="false" hidden="false" name="GMNovDec" vbProcedure="false">'[1]'!$A$1</definedName>
    <definedName function="false" hidden="false" name="GMOctDec" vbProcedure="false">'[1]'!$A$1</definedName>
    <definedName function="false" hidden="false" name="GMSepDec" vbProcedure="false">'[1]'!$A$1</definedName>
    <definedName function="false" hidden="false" name="gnsusd" vbProcedure="false">'[1]'!$A$1</definedName>
    <definedName function="false" hidden="false" name="goodwill" vbProcedure="false">[7]Model!$D$11</definedName>
    <definedName function="false" hidden="false" name="GRAPH" vbProcedure="false">'[1]'!$A$1</definedName>
    <definedName function="false" hidden="false" name="growth" vbProcedure="false">[10]DCEInputs!$I$24</definedName>
    <definedName function="false" hidden="false" name="h10IRR" vbProcedure="false">[34]Model!$A$1</definedName>
    <definedName function="false" hidden="false" name="hdebtserv" vbProcedure="false">[27]Rolex!$I$9</definedName>
    <definedName function="false" hidden="false" name="HedgeType" vbProcedure="false">'[35]Financing Assumptions'!$N$12</definedName>
    <definedName function="false" hidden="false" name="helmsum" vbProcedure="false">'[1]'!$A$1</definedName>
    <definedName function="false" hidden="false" name="HIST" vbProcedure="false">'[1]'!$A$1</definedName>
    <definedName function="false" hidden="false" name="HISTGRAPH" vbProcedure="false">'[1]'!$A$1</definedName>
    <definedName function="false" hidden="false" name="HISTINPUTS" vbProcedure="false">'[1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IDENTIFIER" vbProcedure="false">[19]Inputs!$BG$59</definedName>
    <definedName function="false" hidden="false" name="incl_data" vbProcedure="false">'[1]'!$A$1</definedName>
    <definedName function="false" hidden="false" name="INCREMCOS" vbProcedure="false">'[1]'!$A$1</definedName>
    <definedName function="false" hidden="false" name="INCREMDELIV" vbProcedure="false">'[1]'!$A$1</definedName>
    <definedName function="false" hidden="false" name="INCREMDTMILES" vbProcedure="false">'[1]'!$A$1</definedName>
    <definedName function="false" hidden="false" name="INCREMINPUT" vbProcedure="false">'[1]'!$A$1</definedName>
    <definedName function="false" hidden="false" name="industrial" vbProcedure="false">[36]TRANSACTION!$A$1</definedName>
    <definedName function="false" hidden="false" name="inflation" vbProcedure="false">'[7]Cost Savings Detail'!$F$143</definedName>
    <definedName function="false" hidden="false" name="inflator" vbProcedure="false">'[1]'!$A$1</definedName>
    <definedName function="false" hidden="false" name="INPUT1" vbProcedure="false">'[1]'!$A$1</definedName>
    <definedName function="false" hidden="false" name="INPUT2" vbProcedure="false">'[1]'!$A$1</definedName>
    <definedName function="false" hidden="false" name="INPUT3" vbProcedure="false">'[1]'!$A$1</definedName>
    <definedName function="false" hidden="false" name="INPUT4" vbProcedure="false">'[1]'!$A$1</definedName>
    <definedName function="false" hidden="false" name="INPUTINCREMDEL" vbProcedure="false">'[1]'!$A$1</definedName>
    <definedName function="false" hidden="false" name="INPUTINCREMMILE" vbProcedure="false">'[1]'!$A$1</definedName>
    <definedName function="false" hidden="false" name="INPUTOTHERMILES" vbProcedure="false">'[1]'!$A$1</definedName>
    <definedName function="false" hidden="false" name="INPUTS" vbProcedure="false">'[1]'!$A$1</definedName>
    <definedName function="false" hidden="false" name="INPUTSTORLABOR" vbProcedure="false">'[1]'!$A$1</definedName>
    <definedName function="false" hidden="false" name="INPUTSTORMAT" vbProcedure="false">'[1]'!$A$1</definedName>
    <definedName function="false" hidden="false" name="INPUTSTORPRINT" vbProcedure="false">'[1]'!$A$1</definedName>
    <definedName function="false" hidden="false" name="INT" vbProcedure="false">[22]Schedules!$A$1</definedName>
    <definedName function="false" hidden="false" name="interco" vbProcedure="false">[36]TRANSACTION!$A$1</definedName>
    <definedName function="false" hidden="false" name="Intref" vbProcedure="false">'[25]LBO FINS'!$E$216</definedName>
    <definedName function="false" hidden="false" name="Intsub" vbProcedure="false">'[25]LBO Analysis'!$J$10</definedName>
    <definedName function="false" hidden="false" name="ipocase" vbProcedure="false">[7]Model!$D$41</definedName>
    <definedName function="false" hidden="false" name="ipoyear" vbProcedure="false">[7]Model!$D$49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ACQUIRED_BY_REPORTING_BANK_FDIC" vbProcedure="false">"c6535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JUSTABLE_RATE_LOANS_FDIC" vbProcedure="false">"c6375"</definedName>
    <definedName function="false" hidden="false" name="IQ_AE_BR" vbProcedure="false">"c10"</definedName>
    <definedName function="false" hidden="false" name="IQ_AFTER_TAX_INCOME_FDIC" vbProcedure="false">"c6583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MENDED_BALANCE_PREVIOUS_YR_FDIC" vbProcedure="false">"c6499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NNUAL_DIVIDEND" vbProcedure="false">"c229"</definedName>
    <definedName function="false" hidden="false" name="IQ_AP_BR" vbProcedure="false">"c34"</definedName>
    <definedName function="false" hidden="false" name="IQ_AR_BR" vbProcedure="false">"c41"</definedName>
    <definedName function="false" hidden="false" name="IQ_ASSETS_HELD_FDIC" vbProcedure="false">"c6305"</definedName>
    <definedName function="false" hidden="false" name="IQ_ASSETS_PER_EMPLOYEE_FDIC" vbProcedure="false">"c6737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WRITEDOWN_BR" vbProcedure="false">"c50"</definedName>
    <definedName function="false" hidden="false" name="IQ_ASSET_WRITEDOWN_CF_BR" vbProcedure="false">"c53"</definedName>
    <definedName function="false" hidden="false" name="IQ_AVAILABLE_FOR_SALE_FDIC" vbProcedure="false">"c6409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PRICE_TARGET" vbProcedure="false">"c82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LANCE_GOODS_APR_FC_UNUSED_UNUSED_UNUSED" vbProcedure="false">"c8353"</definedName>
    <definedName function="false" hidden="false" name="IQ_BALANCE_GOODS_APR_UNUSED_UNUSED_UNUSED" vbProcedure="false">"c7473"</definedName>
    <definedName function="false" hidden="false" name="IQ_BALANCE_GOODS_FC_UNUSED_UNUSED_UNUSED" vbProcedure="false">"c7693"</definedName>
    <definedName function="false" hidden="false" name="IQ_BALANCE_GOODS_POP_FC_UNUSED_UNUSED_UNUSED" vbProcedure="false">"c7913"</definedName>
    <definedName function="false" hidden="false" name="IQ_BALANCE_GOODS_POP_UNUSED_UNUSED_UNUSED" vbProcedure="false">"c7033"</definedName>
    <definedName function="false" hidden="false" name="IQ_BALANCE_GOODS_UNUSED_UNUSED_UNUSED" vbProcedure="false">"c6813"</definedName>
    <definedName function="false" hidden="false" name="IQ_BALANCE_GOODS_YOY_FC_UNUSED_UNUSED_UNUSED" vbProcedure="false">"c8133"</definedName>
    <definedName function="false" hidden="false" name="IQ_BALANCE_GOODS_YOY_UNUSED_UNUSED_UNUSED" vbProcedure="false">"c7253"</definedName>
    <definedName function="false" hidden="false" name="IQ_BALANCE_SERV_APR_FC_UNUSED_UNUSED_UNUSED" vbProcedure="false">"c8355"</definedName>
    <definedName function="false" hidden="false" name="IQ_BALANCE_SERV_APR_UNUSED_UNUSED_UNUSED" vbProcedure="false">"c7475"</definedName>
    <definedName function="false" hidden="false" name="IQ_BALANCE_SERV_FC_UNUSED_UNUSED_UNUSED" vbProcedure="false">"c7695"</definedName>
    <definedName function="false" hidden="false" name="IQ_BALANCE_SERV_POP_FC_UNUSED_UNUSED_UNUSED" vbProcedure="false">"c7915"</definedName>
    <definedName function="false" hidden="false" name="IQ_BALANCE_SERV_POP_UNUSED_UNUSED_UNUSED" vbProcedure="false">"c7035"</definedName>
    <definedName function="false" hidden="false" name="IQ_BALANCE_SERV_UNUSED_UNUSED_UNUSED" vbProcedure="false">"c6815"</definedName>
    <definedName function="false" hidden="false" name="IQ_BALANCE_SERV_YOY_FC_UNUSED_UNUSED_UNUSED" vbProcedure="false">"c8135"</definedName>
    <definedName function="false" hidden="false" name="IQ_BALANCE_SERV_YOY_UNUSED_UNUSED_UNUSED" vbProcedure="false">"c7255"</definedName>
    <definedName function="false" hidden="false" name="IQ_BALANCE_TRADE_APR_FC_UNUSED_UNUSED_UNUSED" vbProcedure="false">"c8357"</definedName>
    <definedName function="false" hidden="false" name="IQ_BALANCE_TRADE_APR_UNUSED_UNUSED_UNUSED" vbProcedure="false">"c7477"</definedName>
    <definedName function="false" hidden="false" name="IQ_BALANCE_TRADE_FC_UNUSED_UNUSED_UNUSED" vbProcedure="false">"c7697"</definedName>
    <definedName function="false" hidden="false" name="IQ_BALANCE_TRADE_POP_FC_UNUSED_UNUSED_UNUSED" vbProcedure="false">"c7917"</definedName>
    <definedName function="false" hidden="false" name="IQ_BALANCE_TRADE_POP_UNUSED_UNUSED_UNUSED" vbProcedure="false">"c7037"</definedName>
    <definedName function="false" hidden="false" name="IQ_BALANCE_TRADE_UNUSED_UNUSED_UNUSED" vbProcedure="false">"c6817"</definedName>
    <definedName function="false" hidden="false" name="IQ_BALANCE_TRADE_YOY_FC_UNUSED_UNUSED_UNUSED" vbProcedure="false">"c8137"</definedName>
    <definedName function="false" hidden="false" name="IQ_BALANCE_TRADE_YOY_UNUSED_UNUSED_UNUSED" vbProcedure="false">"c7257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GUARANTOR_FDIC" vbProcedure="false">"c6506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ONDRATING_FITCH" vbProcedure="false">"c223"</definedName>
    <definedName function="false" hidden="false" name="IQ_BONDRATING_FITCH_DATE" vbProcedure="false">"c241"</definedName>
    <definedName function="false" hidden="false" name="IQ_BONDRATING_SP" vbProcedure="false">"c224"</definedName>
    <definedName function="false" hidden="false" name="IQ_BONDRATING_SP_DATE" vbProcedure="false">"c242"</definedName>
    <definedName function="false" hidden="false" name="IQ_BOOK_VALUE" vbProcedure="false">"c68"</definedName>
    <definedName function="false" hidden="false" name="IQ_BROKERED_DEPOSITS_FDIC" vbProcedure="false">"c6486"</definedName>
    <definedName function="false" hidden="false" name="IQ_BUDGET_BALANCE_APR_FC_UNUSED_UNUSED_UNUSED" vbProcedure="false">"c8359"</definedName>
    <definedName function="false" hidden="false" name="IQ_BUDGET_BALANCE_APR_UNUSED_UNUSED_UNUSED" vbProcedure="false">"c7479"</definedName>
    <definedName function="false" hidden="false" name="IQ_BUDGET_BALANCE_FC_UNUSED_UNUSED_UNUSED" vbProcedure="false">"c7699"</definedName>
    <definedName function="false" hidden="false" name="IQ_BUDGET_BALANCE_POP_FC_UNUSED_UNUSED_UNUSED" vbProcedure="false">"c7919"</definedName>
    <definedName function="false" hidden="false" name="IQ_BUDGET_BALANCE_POP_UNUSED_UNUSED_UNUSED" vbProcedure="false">"c7039"</definedName>
    <definedName function="false" hidden="false" name="IQ_BUDGET_BALANCE_UNUSED_UNUSED_UNUSED" vbProcedure="false">"c6819"</definedName>
    <definedName function="false" hidden="false" name="IQ_BUDGET_BALANCE_YOY_FC_UNUSED_UNUSED_UNUSED" vbProcedure="false">"c8139"</definedName>
    <definedName function="false" hidden="false" name="IQ_BUDGET_BALANCE_YOY_UNUSED_UNUSED_UNUSED" vbProcedure="false">"c7259"</definedName>
    <definedName function="false" hidden="false" name="IQ_BUDGET_RECEIPTS_APR_FC_UNUSED_UNUSED_UNUSED" vbProcedure="false">"c8361"</definedName>
    <definedName function="false" hidden="false" name="IQ_BUDGET_RECEIPTS_APR_UNUSED_UNUSED_UNUSED" vbProcedure="false">"c7481"</definedName>
    <definedName function="false" hidden="false" name="IQ_BUDGET_RECEIPTS_FC_UNUSED_UNUSED_UNUSED" vbProcedure="false">"c7701"</definedName>
    <definedName function="false" hidden="false" name="IQ_BUDGET_RECEIPTS_POP_FC_UNUSED_UNUSED_UNUSED" vbProcedure="false">"c7921"</definedName>
    <definedName function="false" hidden="false" name="IQ_BUDGET_RECEIPTS_POP_UNUSED_UNUSED_UNUSED" vbProcedure="false">"c7041"</definedName>
    <definedName function="false" hidden="false" name="IQ_BUDGET_RECEIPTS_UNUSED_UNUSED_UNUSED" vbProcedure="false">"c6821"</definedName>
    <definedName function="false" hidden="false" name="IQ_BUDGET_RECEIPTS_YOY_FC_UNUSED_UNUSED_UNUSED" vbProcedure="false">"c8141"</definedName>
    <definedName function="false" hidden="false" name="IQ_BUDGET_RECEIPTS_YOY_UNUSED_UNUSED_UNUSED" vbProcedure="false">"c7261"</definedName>
    <definedName function="false" hidden="false" name="IQ_CAPEX_BR" vbProcedure="false">"c111"</definedName>
    <definedName function="false" hidden="false" name="IQ_CASH_DIVIDENDS_NET_INCOME_FDIC" vbProcedure="false">"c6738"</definedName>
    <definedName function="false" hidden="false" name="IQ_CASH_IN_PROCESS_FDIC" vbProcedure="false">"c6386"</definedName>
    <definedName function="false" hidden="false" name="IQ_CASH_OPER_ACT_OR_EST" vbProcedure="false">"c4164"</definedName>
    <definedName function="false" hidden="false" name="IQ_CCE_FDIC" vbProcedure="false">"c6296"</definedName>
    <definedName function="false" hidden="false" name="IQ_CH" vbProcedure="false">110000</definedName>
    <definedName function="false" hidden="false" name="IQ_CHANGE_AP_BR" vbProcedure="false">"c135"</definedName>
    <definedName function="false" hidden="false" name="IQ_CHANGE_AR_BR" vbProcedure="false">"c142"</definedName>
    <definedName function="false" hidden="false" name="IQ_CHANGE_INVENT_REAL_APR_FC_UNUSED_UNUSED_UNUSED" vbProcedure="false">"c8500"</definedName>
    <definedName function="false" hidden="false" name="IQ_CHANGE_INVENT_REAL_APR_UNUSED_UNUSED_UNUSED" vbProcedure="false">"c7620"</definedName>
    <definedName function="false" hidden="false" name="IQ_CHANGE_INVENT_REAL_FC_UNUSED_UNUSED_UNUSED" vbProcedure="false">"c7840"</definedName>
    <definedName function="false" hidden="false" name="IQ_CHANGE_INVENT_REAL_POP_FC_UNUSED_UNUSED_UNUSED" vbProcedure="false">"c8060"</definedName>
    <definedName function="false" hidden="false" name="IQ_CHANGE_INVENT_REAL_POP_UNUSED_UNUSED_UNUSED" vbProcedure="false">"c7180"</definedName>
    <definedName function="false" hidden="false" name="IQ_CHANGE_INVENT_REAL_UNUSED_UNUSED_UNUSED" vbProcedure="false">"c6960"</definedName>
    <definedName function="false" hidden="false" name="IQ_CHANGE_INVENT_REAL_YOY_FC_UNUSED_UNUSED_UNUSED" vbProcedure="false">"c8280"</definedName>
    <definedName function="false" hidden="false" name="IQ_CHANGE_INVENT_REAL_YOY_UNUSED_UNUSED_UNUSED" vbProcedure="false">"c7400"</definedName>
    <definedName function="false" hidden="false" name="IQ_CHANGE_OTHER_NET_OPER_ASSETS_BR" vbProcedure="false">"c3595"</definedName>
    <definedName function="false" hidden="false" name="IQ_CHANGE_OTHER_WORK_CAP_BR" vbProcedure="false">"c154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_LOANS_FDIC" vbProcedure="false">"c6752"</definedName>
    <definedName function="false" hidden="false" name="IQ_CLASSB_OUTSTANDING_BS_DATE" vbProcedure="false">"c1972"</definedName>
    <definedName function="false" hidden="false" name="IQ_CLASSB_OUTSTANDING_FILING_DATE" vbProcedure="false">"c1974"</definedName>
    <definedName function="false" hidden="false" name="IQ_CMO_FDIC" vbProcedure="false">"c6406"</definedName>
    <definedName function="false" hidden="false" name="IQ_COLLECTION_DOMESTIC_FDIC" vbProcedure="false">"c6387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INDUSTRIAL_CHARGE_OFFS_FDIC" vbProcedure="false">"c6598"</definedName>
    <definedName function="false" hidden="false" name="IQ_COMMERCIAL_INDUSTRIAL_LOANS_NET_FDIC" vbProcedure="false">"c6317"</definedName>
    <definedName function="false" hidden="false" name="IQ_COMMERCIAL_INDUSTRIAL_NET_CHARGE_OFFS_FDIC" vbProcedure="false">"c6636"</definedName>
    <definedName function="false" hidden="false" name="IQ_COMMERCIAL_INDUSTRIAL_RECOVERIES_FDIC" vbProcedure="false">"c6617"</definedName>
    <definedName function="false" hidden="false" name="IQ_COMMERCIAL_INDUSTRIAL_TOTAL_LOANS_FOREIGN_FDIC" vbProcedure="false">"c6451"</definedName>
    <definedName function="false" hidden="false" name="IQ_COMMERCIAL_MORT" vbProcedure="false">"c179"</definedName>
    <definedName function="false" hidden="false" name="IQ_COMMERCIAL_RE_CONSTRUCTION_LAND_DEV_FDIC" vbProcedure="false">"c6526"</definedName>
    <definedName function="false" hidden="false" name="IQ_COMMERCIAL_RE_LOANS_FDIC" vbProcedure="false">"c6312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ODITY_EXPOSURES_FDIC" vbProcedure="false">"c6665"</definedName>
    <definedName function="false" hidden="false" name="IQ_COMMON_APIC_BR" vbProcedure="false">"c185"</definedName>
    <definedName function="false" hidden="false" name="IQ_COMMON_FDIC" vbProcedure="false">"c6350"</definedName>
    <definedName function="false" hidden="false" name="IQ_COMMON_ISSUED_BR" vbProcedure="false">"c199"</definedName>
    <definedName function="false" hidden="false" name="IQ_COMMON_REP_BR" vbProcedure="false">"c208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TRACTS_OTHER_COMMODITIES_EQUITIES_FDIC" vbProcedure="false">"c6522"</definedName>
    <definedName function="false" hidden="false" name="IQ_CONTRACTS_OTHER_COMMODITIES_EQUITIES__FDIC" vbProcedure="false">"c6522"</definedName>
    <definedName function="false" hidden="false" name="IQ_CONVEYED_TO_OTHERS_FDIC" vbProcedure="false">"c6534"</definedName>
    <definedName function="false" hidden="false" name="IQ_CONV_RATE" vbProcedure="false">"c2192"</definedName>
    <definedName function="false" hidden="false" name="IQ_CORE_CAPITAL_RATIO_FDIC" vbProcedure="false">"c6745"</definedName>
    <definedName function="false" hidden="false" name="IQ_CORP_GOODS_PRICE_INDEX_APR_FC_UNUSED_UNUSED_UNUSED" vbProcedure="false">"c8381"</definedName>
    <definedName function="false" hidden="false" name="IQ_CORP_GOODS_PRICE_INDEX_APR_UNUSED_UNUSED_UNUSED" vbProcedure="false">"c7501"</definedName>
    <definedName function="false" hidden="false" name="IQ_CORP_GOODS_PRICE_INDEX_FC_UNUSED_UNUSED_UNUSED" vbProcedure="false">"c7721"</definedName>
    <definedName function="false" hidden="false" name="IQ_CORP_GOODS_PRICE_INDEX_POP_FC_UNUSED_UNUSED_UNUSED" vbProcedure="false">"c7941"</definedName>
    <definedName function="false" hidden="false" name="IQ_CORP_GOODS_PRICE_INDEX_POP_UNUSED_UNUSED_UNUSED" vbProcedure="false">"c7061"</definedName>
    <definedName function="false" hidden="false" name="IQ_CORP_GOODS_PRICE_INDEX_UNUSED_UNUSED_UNUSED" vbProcedure="false">"c6841"</definedName>
    <definedName function="false" hidden="false" name="IQ_CORP_GOODS_PRICE_INDEX_YOY_FC_UNUSED_UNUSED_UNUSED" vbProcedure="false">"c8161"</definedName>
    <definedName function="false" hidden="false" name="IQ_CORP_GOODS_PRICE_INDEX_YOY_UNUSED_UNUSED_UNUSED" vbProcedure="false">"c7281"</definedName>
    <definedName function="false" hidden="false" name="IQ_COST_OF_FUNDING_ASSETS_FDIC" vbProcedure="false">"c6725"</definedName>
    <definedName function="false" hidden="false" name="IQ_CQ" vbProcedure="false">5000</definedName>
    <definedName function="false" hidden="false" name="IQ_CREDIT_CARD_CHARGE_OFFS_FDIC" vbProcedure="false">"c6652"</definedName>
    <definedName function="false" hidden="false" name="IQ_CREDIT_CARD_LINES_FDIC" vbProcedure="false">"c6525"</definedName>
    <definedName function="false" hidden="false" name="IQ_CREDIT_CARD_LOANS_FDIC" vbProcedure="false">"c6319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LOSS_PROVISION_NET_CHARGE_OFFS_FDIC" vbProcedure="false">"c6734"</definedName>
    <definedName function="false" hidden="false" name="IQ_CURRENCY_COIN_DOMESTIC_FDIC" vbProcedure="false">"c6388"</definedName>
    <definedName function="false" hidden="false" name="IQ_CURRENCY_GAIN_BR" vbProcedure="false">"c236"</definedName>
    <definedName function="false" hidden="false" name="IQ_CURRENT_PORT_DEBT_BR" vbProcedure="false">"c1567"</definedName>
    <definedName function="false" hidden="false" name="IQ_CURR_ACCT_BALANCE_APR_FC_UNUSED_UNUSED_UNUSED" vbProcedure="false">"c8387"</definedName>
    <definedName function="false" hidden="false" name="IQ_CURR_ACCT_BALANCE_APR_UNUSED_UNUSED_UNUSED" vbProcedure="false">"c7507"</definedName>
    <definedName function="false" hidden="false" name="IQ_CURR_ACCT_BALANCE_FC_UNUSED_UNUSED_UNUSED" vbProcedure="false">"c7727"</definedName>
    <definedName function="false" hidden="false" name="IQ_CURR_ACCT_BALANCE_POP_FC_UNUSED_UNUSED_UNUSED" vbProcedure="false">"c7947"</definedName>
    <definedName function="false" hidden="false" name="IQ_CURR_ACCT_BALANCE_POP_UNUSED_UNUSED_UNUSED" vbProcedure="false">"c7067"</definedName>
    <definedName function="false" hidden="false" name="IQ_CURR_ACCT_BALANCE_UNUSED_UNUSED_UNUSED" vbProcedure="false">"c6847"</definedName>
    <definedName function="false" hidden="false" name="IQ_CURR_ACCT_BALANCE_YOY_FC_UNUSED_UNUSED_UNUSED" vbProcedure="false">"c8167"</definedName>
    <definedName function="false" hidden="false" name="IQ_CURR_ACCT_BALANCE_YOY_UNUSED_UNUSED_UNUSED" vbProcedure="false">"c7287"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A_BR" vbProcedure="false">"c248"</definedName>
    <definedName function="false" hidden="false" name="IQ_DA_CF_BR" vbProcedure="false">"c251"</definedName>
    <definedName function="false" hidden="false" name="IQ_DA_SUPPL_BR" vbProcedure="false">"c260"</definedName>
    <definedName function="false" hidden="false" name="IQ_DA_SUPPL_CF_BR" vbProcedure="false">"c263"</definedName>
    <definedName function="false" hidden="false" name="IQ_DEF_AMORT_BR" vbProcedure="false">"c278"</definedName>
    <definedName function="false" hidden="false" name="IQ_DEF_CHARGES_BR" vbProcedure="false">"c288"</definedName>
    <definedName function="false" hidden="false" name="IQ_DEF_CHARGES_LT_BR" vbProcedure="false">"c294"</definedName>
    <definedName function="false" hidden="false" name="IQ_DEF_TAX_ASSET_LT_BR" vbProcedure="false">"c304"</definedName>
    <definedName function="false" hidden="false" name="IQ_DEF_TAX_LIAB_LT_BR" vbProcedure="false">"c315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RIVATIVES_FDIC" vbProcedure="false">"c6523"</definedName>
    <definedName function="false" hidden="false" name="IQ_DIVIDENDS_DECLARED_COMMON_FDIC" vbProcedure="false">"c6659"</definedName>
    <definedName function="false" hidden="false" name="IQ_DIVIDENDS_DECLARED_PREFERRED_FDIC" vbProcedure="false">"c6658"</definedName>
    <definedName function="false" hidden="false" name="IQ_DIVIDENDS_FDIC" vbProcedure="false">"c6660"</definedName>
    <definedName function="false" hidden="false" name="IQ_DNTM" vbProcedure="false">700000</definedName>
    <definedName function="false" hidden="false" name="IQ_EARNINGS_COVERAGE_NET_CHARGE_OFFS_FDIC" vbProcedure="false">"c6735"</definedName>
    <definedName function="false" hidden="false" name="IQ_EARNING_ASSETS_FDIC" vbProcedure="false">"c6360"</definedName>
    <definedName function="false" hidden="false" name="IQ_EARNING_ASSETS_YIELD_FDIC" vbProcedure="false">"c6724"</definedName>
    <definedName function="false" hidden="false" name="IQ_EBITDA_10K" vbProcedure="false">"IQ_EBITDA_10K"</definedName>
    <definedName function="false" hidden="false" name="IQ_EBITDA_10Q" vbProcedure="false">"IQ_EBITDA_10Q"</definedName>
    <definedName function="false" hidden="false" name="IQ_EBITDA_10Q1" vbProcedure="false">"IQ_EBITDA_10Q1"</definedName>
    <definedName function="false" hidden="false" name="IQ_EBITDA_GROWTH_1" vbProcedure="false">"c156"</definedName>
    <definedName function="false" hidden="false" name="IQ_EBITDA_GROWTH_2" vbProcedure="false">"c160"</definedName>
    <definedName function="false" hidden="false" name="IQ_EBIT_10K" vbProcedure="false">"IQ_EBIT_10K"</definedName>
    <definedName function="false" hidden="false" name="IQ_EBIT_10Q" vbProcedure="false">"IQ_EBIT_10Q"</definedName>
    <definedName function="false" hidden="false" name="IQ_EBIT_10Q1" vbProcedure="false">"IQ_EBIT_10Q1"</definedName>
    <definedName function="false" hidden="false" name="IQ_EBIT_GROWTH_1" vbProcedure="false">"c157"</definedName>
    <definedName function="false" hidden="false" name="IQ_EBIT_GROWTH_2" vbProcedure="false">"c161"</definedName>
    <definedName function="false" hidden="false" name="IQ_EBT_BR" vbProcedure="false">"c378"</definedName>
    <definedName function="false" hidden="false" name="IQ_EBT_EXCL_BR" vbProcedure="false">"c381"</definedName>
    <definedName function="false" hidden="false" name="IQ_ECO_METRIC_6825_UNUSED_UNUSED_UNUSED" vbProcedure="false">"c6825"</definedName>
    <definedName function="false" hidden="false" name="IQ_ECO_METRIC_6839_UNUSED_UNUSED_UNUSED" vbProcedure="false">"c6839"</definedName>
    <definedName function="false" hidden="false" name="IQ_ECO_METRIC_6896_UNUSED_UNUSED_UNUSED" vbProcedure="false">"c6896"</definedName>
    <definedName function="false" hidden="false" name="IQ_ECO_METRIC_6897_UNUSED_UNUSED_UNUSED" vbProcedure="false">"c6897"</definedName>
    <definedName function="false" hidden="false" name="IQ_ECO_METRIC_6988_UNUSED_UNUSED_UNUSED" vbProcedure="false">"c6988"</definedName>
    <definedName function="false" hidden="false" name="IQ_ECO_METRIC_7045_UNUSED_UNUSED_UNUSED" vbProcedure="false">"c7045"</definedName>
    <definedName function="false" hidden="false" name="IQ_ECO_METRIC_7059_UNUSED_UNUSED_UNUSED" vbProcedure="false">"c7059"</definedName>
    <definedName function="false" hidden="false" name="IQ_ECO_METRIC_7116_UNUSED_UNUSED_UNUSED" vbProcedure="false">"c7116"</definedName>
    <definedName function="false" hidden="false" name="IQ_ECO_METRIC_7117_UNUSED_UNUSED_UNUSED" vbProcedure="false">"c7117"</definedName>
    <definedName function="false" hidden="false" name="IQ_ECO_METRIC_7208_UNUSED_UNUSED_UNUSED" vbProcedure="false">"c7208"</definedName>
    <definedName function="false" hidden="false" name="IQ_ECO_METRIC_7265_UNUSED_UNUSED_UNUSED" vbProcedure="false">"c7265"</definedName>
    <definedName function="false" hidden="false" name="IQ_ECO_METRIC_7279_UNUSED_UNUSED_UNUSED" vbProcedure="false">"c7279"</definedName>
    <definedName function="false" hidden="false" name="IQ_ECO_METRIC_7336_UNUSED_UNUSED_UNUSED" vbProcedure="false">"c7336"</definedName>
    <definedName function="false" hidden="false" name="IQ_ECO_METRIC_7337_UNUSED_UNUSED_UNUSED" vbProcedure="false">"c7337"</definedName>
    <definedName function="false" hidden="false" name="IQ_ECO_METRIC_7428_UNUSED_UNUSED_UNUSED" vbProcedure="false">"c7428"</definedName>
    <definedName function="false" hidden="false" name="IQ_ECO_METRIC_7556_UNUSED_UNUSED_UNUSED" vbProcedure="false">"c7556"</definedName>
    <definedName function="false" hidden="false" name="IQ_ECO_METRIC_7557_UNUSED_UNUSED_UNUSED" vbProcedure="false">"c7557"</definedName>
    <definedName function="false" hidden="false" name="IQ_ECO_METRIC_7648_UNUSED_UNUSED_UNUSED" vbProcedure="false">"c7648"</definedName>
    <definedName function="false" hidden="false" name="IQ_ECO_METRIC_7705_UNUSED_UNUSED_UNUSED" vbProcedure="false">"c7705"</definedName>
    <definedName function="false" hidden="false" name="IQ_ECO_METRIC_7719_UNUSED_UNUSED_UNUSED" vbProcedure="false">"c7719"</definedName>
    <definedName function="false" hidden="false" name="IQ_ECO_METRIC_7776_UNUSED_UNUSED_UNUSED" vbProcedure="false">"c7776"</definedName>
    <definedName function="false" hidden="false" name="IQ_ECO_METRIC_7777_UNUSED_UNUSED_UNUSED" vbProcedure="false">"c7777"</definedName>
    <definedName function="false" hidden="false" name="IQ_ECO_METRIC_7868_UNUSED_UNUSED_UNUSED" vbProcedure="false">"c7868"</definedName>
    <definedName function="false" hidden="false" name="IQ_ECO_METRIC_7925_UNUSED_UNUSED_UNUSED" vbProcedure="false">"c7925"</definedName>
    <definedName function="false" hidden="false" name="IQ_ECO_METRIC_7939_UNUSED_UNUSED_UNUSED" vbProcedure="false">"c7939"</definedName>
    <definedName function="false" hidden="false" name="IQ_ECO_METRIC_7996_UNUSED_UNUSED_UNUSED" vbProcedure="false">"c7996"</definedName>
    <definedName function="false" hidden="false" name="IQ_ECO_METRIC_7997_UNUSED_UNUSED_UNUSED" vbProcedure="false">"c7997"</definedName>
    <definedName function="false" hidden="false" name="IQ_ECO_METRIC_8088_UNUSED_UNUSED_UNUSED" vbProcedure="false">"c8088"</definedName>
    <definedName function="false" hidden="false" name="IQ_ECO_METRIC_8145_UNUSED_UNUSED_UNUSED" vbProcedure="false">"c8145"</definedName>
    <definedName function="false" hidden="false" name="IQ_ECO_METRIC_8159_UNUSED_UNUSED_UNUSED" vbProcedure="false">"c8159"</definedName>
    <definedName function="false" hidden="false" name="IQ_ECO_METRIC_8216_UNUSED_UNUSED_UNUSED" vbProcedure="false">"c8216"</definedName>
    <definedName function="false" hidden="false" name="IQ_ECO_METRIC_8217_UNUSED_UNUSED_UNUSED" vbProcedure="false">"c8217"</definedName>
    <definedName function="false" hidden="false" name="IQ_ECO_METRIC_8308_UNUSED_UNUSED_UNUSED" vbProcedure="false">"c8308"</definedName>
    <definedName function="false" hidden="false" name="IQ_ECO_METRIC_8436_UNUSED_UNUSED_UNUSED" vbProcedure="false">"c8436"</definedName>
    <definedName function="false" hidden="false" name="IQ_ECO_METRIC_8437_UNUSED_UNUSED_UNUSED" vbProcedure="false">"c8437"</definedName>
    <definedName function="false" hidden="false" name="IQ_ECO_METRIC_8528_UNUSED_UNUSED_UNUSED" vbProcedure="false">"c8528"</definedName>
    <definedName function="false" hidden="false" name="IQ_EFFICIENCY_RATIO_FDIC" vbProcedure="false">"c6736"</definedName>
    <definedName function="false" hidden="false" name="IQ_EPS" vbProcedure="false">"IQ_EPS"</definedName>
    <definedName function="false" hidden="false" name="IQ_EPS_10K" vbProcedure="false">"IQ_EPS_10K"</definedName>
    <definedName function="false" hidden="false" name="IQ_EPS_10Q" vbProcedure="false">"IQ_EPS_10Q"</definedName>
    <definedName function="false" hidden="false" name="IQ_EPS_10Q1" vbProcedure="false">"IQ_EPS_10Q1"</definedName>
    <definedName function="false" hidden="false" name="IQ_EPS_EST_1" vbProcedure="false">"c189"</definedName>
    <definedName function="false" hidden="false" name="IQ_EQUITY_CAPITAL_ASSETS_FDIC" vbProcedure="false">"c6744"</definedName>
    <definedName function="false" hidden="false" name="IQ_EQUITY_FDIC" vbProcedure="false">"c6353"</definedName>
    <definedName function="false" hidden="false" name="IQ_EQUITY_SECURITIES_FDIC" vbProcedure="false">"c6304"</definedName>
    <definedName function="false" hidden="false" name="IQ_EQUITY_SECURITY_EXPOSURES_FDIC" vbProcedure="false">"c6664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FFO_REUT" vbProcedure="false">"c3843"</definedName>
    <definedName function="false" hidden="false" name="IQ_EST_ACT_FFO_THOM" vbProcedure="false">"c4005"</definedName>
    <definedName function="false" hidden="false" name="IQ_EST_EPS_SURPRISE" vbProcedure="false">"c1635"</definedName>
    <definedName function="false" hidden="false" name="IQ_EST_FFO_DIFF_REUT" vbProcedure="false">"c3890"</definedName>
    <definedName function="false" hidden="false" name="IQ_EST_FFO_DIFF_THOM" vbProcedure="false">"c5186"</definedName>
    <definedName function="false" hidden="false" name="IQ_EST_FFO_SURPRISE_PERCENT_REUT" vbProcedure="false">"c3891"</definedName>
    <definedName function="false" hidden="false" name="IQ_EST_FFO_SURPRISE_PERCENT_THOM" vbProcedure="false">"c5187"</definedName>
    <definedName function="false" hidden="false" name="IQ_EST_NUM_BUY_CIQ" vbProcedure="false">"c3700"</definedName>
    <definedName function="false" hidden="false" name="IQ_EST_NUM_BUY_REUT" vbProcedure="false">"c3869"</definedName>
    <definedName function="false" hidden="false" name="IQ_EST_NUM_BUY_THOM" vbProcedure="false">"c5165"</definedName>
    <definedName function="false" hidden="false" name="IQ_EST_NUM_HOLD_CIQ" vbProcedure="false">"c3702"</definedName>
    <definedName function="false" hidden="false" name="IQ_EST_NUM_HOLD_REUT" vbProcedure="false">"c3871"</definedName>
    <definedName function="false" hidden="false" name="IQ_EST_NUM_HOLD_THOM" vbProcedure="false">"c5167"</definedName>
    <definedName function="false" hidden="false" name="IQ_EST_NUM_OUTPERFORM_CIQ" vbProcedure="false">"c3701"</definedName>
    <definedName function="false" hidden="false" name="IQ_EST_NUM_OUTPERFORM_REUT" vbProcedure="false">"c3870"</definedName>
    <definedName function="false" hidden="false" name="IQ_EST_NUM_OUTPERFORM_THOM" vbProcedure="false">"c5166"</definedName>
    <definedName function="false" hidden="false" name="IQ_EST_NUM_SELL_CIQ" vbProcedure="false">"c3704"</definedName>
    <definedName function="false" hidden="false" name="IQ_EST_NUM_SELL_REUT" vbProcedure="false">"c3873"</definedName>
    <definedName function="false" hidden="false" name="IQ_EST_NUM_SELL_THOM" vbProcedure="false">"c5169"</definedName>
    <definedName function="false" hidden="false" name="IQ_EST_NUM_UNDERPERFORM_CIQ" vbProcedure="false">"c3703"</definedName>
    <definedName function="false" hidden="false" name="IQ_EST_NUM_UNDERPERFORM_REUT" vbProcedure="false">"c3872"</definedName>
    <definedName function="false" hidden="false" name="IQ_EST_NUM_UNDERPERFORM_THOM" vbProcedure="false">"c5168"</definedName>
    <definedName function="false" hidden="false" name="IQ_EV_OVER_REVENUE_EST" vbProcedure="false">"c165"</definedName>
    <definedName function="false" hidden="false" name="IQ_EV_OVER_REVENUE_EST_1" vbProcedure="false">"c166"</definedName>
    <definedName function="false" hidden="false" name="IQ_EXPORTS_APR_FC_UNUSED_UNUSED_UNUSED" vbProcedure="false">"c8401"</definedName>
    <definedName function="false" hidden="false" name="IQ_EXPORTS_APR_UNUSED_UNUSED_UNUSED" vbProcedure="false">"c7521"</definedName>
    <definedName function="false" hidden="false" name="IQ_EXPORTS_FC_UNUSED_UNUSED_UNUSED" vbProcedure="false">"c7741"</definedName>
    <definedName function="false" hidden="false" name="IQ_EXPORTS_GOODS_REAL_SAAR_APR_FC_UNUSED_UNUSED_UNUSED" vbProcedure="false">"c8512"</definedName>
    <definedName function="false" hidden="false" name="IQ_EXPORTS_GOODS_REAL_SAAR_APR_UNUSED_UNUSED_UNUSED" vbProcedure="false">"c7632"</definedName>
    <definedName function="false" hidden="false" name="IQ_EXPORTS_GOODS_REAL_SAAR_FC_UNUSED_UNUSED_UNUSED" vbProcedure="false">"c7852"</definedName>
    <definedName function="false" hidden="false" name="IQ_EXPORTS_GOODS_REAL_SAAR_POP_FC_UNUSED_UNUSED_UNUSED" vbProcedure="false">"c8072"</definedName>
    <definedName function="false" hidden="false" name="IQ_EXPORTS_GOODS_REAL_SAAR_POP_UNUSED_UNUSED_UNUSED" vbProcedure="false">"c7192"</definedName>
    <definedName function="false" hidden="false" name="IQ_EXPORTS_GOODS_REAL_SAAR_UNUSED_UNUSED_UNUSED" vbProcedure="false">"c6972"</definedName>
    <definedName function="false" hidden="false" name="IQ_EXPORTS_GOODS_REAL_SAAR_YOY_FC_UNUSED_UNUSED_UNUSED" vbProcedure="false">"c8292"</definedName>
    <definedName function="false" hidden="false" name="IQ_EXPORTS_GOODS_REAL_SAAR_YOY_UNUSED_UNUSED_UNUSED" vbProcedure="false">"c7412"</definedName>
    <definedName function="false" hidden="false" name="IQ_EXPORTS_POP_FC_UNUSED_UNUSED_UNUSED" vbProcedure="false">"c7961"</definedName>
    <definedName function="false" hidden="false" name="IQ_EXPORTS_POP_UNUSED_UNUSED_UNUSED" vbProcedure="false">"c7081"</definedName>
    <definedName function="false" hidden="false" name="IQ_EXPORTS_SERVICES_REAL_SAAR_APR_FC_UNUSED_UNUSED_UNUSED" vbProcedure="false">"c8516"</definedName>
    <definedName function="false" hidden="false" name="IQ_EXPORTS_SERVICES_REAL_SAAR_APR_UNUSED_UNUSED_UNUSED" vbProcedure="false">"c7636"</definedName>
    <definedName function="false" hidden="false" name="IQ_EXPORTS_SERVICES_REAL_SAAR_FC_UNUSED_UNUSED_UNUSED" vbProcedure="false">"c7856"</definedName>
    <definedName function="false" hidden="false" name="IQ_EXPORTS_SERVICES_REAL_SAAR_POP_FC_UNUSED_UNUSED_UNUSED" vbProcedure="false">"c8076"</definedName>
    <definedName function="false" hidden="false" name="IQ_EXPORTS_SERVICES_REAL_SAAR_POP_UNUSED_UNUSED_UNUSED" vbProcedure="false">"c7196"</definedName>
    <definedName function="false" hidden="false" name="IQ_EXPORTS_SERVICES_REAL_SAAR_UNUSED_UNUSED_UNUSED" vbProcedure="false">"c6976"</definedName>
    <definedName function="false" hidden="false" name="IQ_EXPORTS_SERVICES_REAL_SAAR_YOY_FC_UNUSED_UNUSED_UNUSED" vbProcedure="false">"c8296"</definedName>
    <definedName function="false" hidden="false" name="IQ_EXPORTS_SERVICES_REAL_SAAR_YOY_UNUSED_UNUSED_UNUSED" vbProcedure="false">"c7416"</definedName>
    <definedName function="false" hidden="false" name="IQ_EXPORTS_UNUSED_UNUSED_UNUSED" vbProcedure="false">"c6861"</definedName>
    <definedName function="false" hidden="false" name="IQ_EXPORTS_YOY_FC_UNUSED_UNUSED_UNUSED" vbProcedure="false">"c8181"</definedName>
    <definedName function="false" hidden="false" name="IQ_EXPORTS_YOY_UNUSED_UNUSED_UNUSED" vbProcedure="false">"c7301"</definedName>
    <definedName function="false" hidden="false" name="IQ_EXTRAORDINARY_GAINS_FDIC" vbProcedure="false">"c6586"</definedName>
    <definedName function="false" hidden="false" name="IQ_EXTRA_ACC_ITEMS_BR" vbProcedure="false">"c412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ED_FUNDS_PURCHASED_FDIC" vbProcedure="false">"c6343"</definedName>
    <definedName function="false" hidden="false" name="IQ_FED_FUNDS_SOLD_FDIC" vbProcedure="false">"c6307"</definedName>
    <definedName function="false" hidden="false" name="IQ_FFO_EST_REUT" vbProcedure="false">"c3837"</definedName>
    <definedName function="false" hidden="false" name="IQ_FFO_EST_THOM" vbProcedure="false">"c3999"</definedName>
    <definedName function="false" hidden="false" name="IQ_FFO_HIGH_EST_REUT" vbProcedure="false">"c3839"</definedName>
    <definedName function="false" hidden="false" name="IQ_FFO_HIGH_EST_THOM" vbProcedure="false">"c4001"</definedName>
    <definedName function="false" hidden="false" name="IQ_FFO_LOW_EST_REUT" vbProcedure="false">"c3840"</definedName>
    <definedName function="false" hidden="false" name="IQ_FFO_LOW_EST_THOM" vbProcedure="false">"c4002"</definedName>
    <definedName function="false" hidden="false" name="IQ_FFO_MEDIAN_EST_REUT" vbProcedure="false">"c3838"</definedName>
    <definedName function="false" hidden="false" name="IQ_FFO_MEDIAN_EST_THOM" vbProcedure="false">"c4000"</definedName>
    <definedName function="false" hidden="false" name="IQ_FFO_NUM_EST_REUT" vbProcedure="false">"c3841"</definedName>
    <definedName function="false" hidden="false" name="IQ_FFO_NUM_EST_THOM" vbProcedure="false">"c4003"</definedName>
    <definedName function="false" hidden="false" name="IQ_FFO_STDDEV_EST_REUT" vbProcedure="false">"c3842"</definedName>
    <definedName function="false" hidden="false" name="IQ_FFO_STDDEV_EST_THOM" vbProcedure="false">"c4004"</definedName>
    <definedName function="false" hidden="false" name="IQ_FH" vbProcedure="false">100000</definedName>
    <definedName function="false" hidden="false" name="IQ_FHLB_ADVANCES_FDIC" vbProcedure="false">"c6366"</definedName>
    <definedName function="false" hidden="false" name="IQ_FHLB_DUE_AFTER_FIVE" vbProcedure="false">"c2086"</definedName>
    <definedName function="false" hidden="false" name="IQ_FIDUCIARY_ACTIVITIES_FDIC" vbProcedure="false">"c6571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LT_TOTAL" vbProcedure="false">"c5526"</definedName>
    <definedName function="false" hidden="false" name="IQ_FIN_DIV_LEASES_LT_TOTAL" vbProcedure="false">"c5525"</definedName>
    <definedName function="false" hidden="false" name="IQ_FIN_DIV_NOTES_PAY_TOTAL" vbProcedure="false">"c5522"</definedName>
    <definedName function="false" hidden="false" name="IQ_FIVEPERCENT_OWNER" vbProcedure="false">"c239"</definedName>
    <definedName function="false" hidden="false" name="IQ_FIVE_PERCENT_AMOUNT" vbProcedure="false">"c240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INVEST_APR_FC_UNUSED_UNUSED_UNUSED" vbProcedure="false">"c8410"</definedName>
    <definedName function="false" hidden="false" name="IQ_FIXED_INVEST_APR_UNUSED_UNUSED_UNUSED" vbProcedure="false">"c7530"</definedName>
    <definedName function="false" hidden="false" name="IQ_FIXED_INVEST_FC_UNUSED_UNUSED_UNUSED" vbProcedure="false">"c7750"</definedName>
    <definedName function="false" hidden="false" name="IQ_FIXED_INVEST_POP_FC_UNUSED_UNUSED_UNUSED" vbProcedure="false">"c7970"</definedName>
    <definedName function="false" hidden="false" name="IQ_FIXED_INVEST_POP_UNUSED_UNUSED_UNUSED" vbProcedure="false">"c7090"</definedName>
    <definedName function="false" hidden="false" name="IQ_FIXED_INVEST_REAL_APR_FC_UNUSED_UNUSED_UNUSED" vbProcedure="false">"c8518"</definedName>
    <definedName function="false" hidden="false" name="IQ_FIXED_INVEST_REAL_APR_UNUSED_UNUSED_UNUSED" vbProcedure="false">"c7638"</definedName>
    <definedName function="false" hidden="false" name="IQ_FIXED_INVEST_REAL_FC_UNUSED_UNUSED_UNUSED" vbProcedure="false">"c7858"</definedName>
    <definedName function="false" hidden="false" name="IQ_FIXED_INVEST_REAL_POP_FC_UNUSED_UNUSED_UNUSED" vbProcedure="false">"c8078"</definedName>
    <definedName function="false" hidden="false" name="IQ_FIXED_INVEST_REAL_POP_UNUSED_UNUSED_UNUSED" vbProcedure="false">"c7198"</definedName>
    <definedName function="false" hidden="false" name="IQ_FIXED_INVEST_REAL_UNUSED_UNUSED_UNUSED" vbProcedure="false">"c6978"</definedName>
    <definedName function="false" hidden="false" name="IQ_FIXED_INVEST_REAL_YOY_FC_UNUSED_UNUSED_UNUSED" vbProcedure="false">"c8298"</definedName>
    <definedName function="false" hidden="false" name="IQ_FIXED_INVEST_REAL_YOY_UNUSED_UNUSED_UNUSED" vbProcedure="false">"c7418"</definedName>
    <definedName function="false" hidden="false" name="IQ_FIXED_INVEST_UNUSED_UNUSED_UNUSED" vbProcedure="false">"c6870"</definedName>
    <definedName function="false" hidden="false" name="IQ_FIXED_INVEST_YOY_FC_UNUSED_UNUSED_UNUSED" vbProcedure="false">"c8190"</definedName>
    <definedName function="false" hidden="false" name="IQ_FIXED_INVEST_YOY_UNUSED_UNUSED_UNUSED" vbProcedure="false">"c7310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S_BANKS_FDIC" vbProcedure="false">"c6392"</definedName>
    <definedName function="false" hidden="false" name="IQ_FOREIGN_BRANCHES_US_BANKS_LOANS_FDIC" vbProcedure="false">"c6438"</definedName>
    <definedName function="false" hidden="false" name="IQ_FOREIGN_BRANCHES_U_S__BANKS_LOANS_FDIC" vbProcedure="false">"c6438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NONTRANSACTION_ACCOUNTS_FDIC" vbProcedure="false">"c6549"</definedName>
    <definedName function="false" hidden="false" name="IQ_FOREIGN_DEPOSITS_TRANSACTION_ACCOUNTS_FDIC" vbProcedure="false">"c6541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Q" vbProcedure="false">500</definedName>
    <definedName function="false" hidden="false" name="IQ_FULLY_INSURED_DEPOSITS_FDIC" vbProcedure="false">"c6487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" vbProcedure="false">"LTM"</definedName>
    <definedName function="false" hidden="false" name="IQ_FWD1" vbProcedure="false">"LTM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WD_Q3" vbProcedure="false">"504"</definedName>
    <definedName function="false" hidden="false" name="IQ_FWD_Q4" vbProcedure="false">"505"</definedName>
    <definedName function="false" hidden="false" name="IQ_FWD_Q5" vbProcedure="false">"506"</definedName>
    <definedName function="false" hidden="false" name="IQ_FWD_Q6" vbProcedure="false">"507"</definedName>
    <definedName function="false" hidden="false" name="IQ_FWD_Q7" vbProcedure="false">"508"</definedName>
    <definedName function="false" hidden="false" name="IQ_FX_CONTRACTS_FDIC" vbProcedure="false">"c6517"</definedName>
    <definedName function="false" hidden="false" name="IQ_FX_CONTRACTS_SPOT_FDIC" vbProcedure="false">"c6356"</definedName>
    <definedName function="false" hidden="false" name="IQ_FY" vbProcedure="false">1000</definedName>
    <definedName function="false" hidden="false" name="IQ_FY_DATE" vbProcedure="false">"IQ_FY_DATE"</definedName>
    <definedName function="false" hidden="false" name="IQ_GAINS_SALE_ASSETS_FDIC" vbProcedure="false">"c6675"</definedName>
    <definedName function="false" hidden="false" name="IQ_GAIN_ASSETS_BR" vbProcedure="false">"c454"</definedName>
    <definedName function="false" hidden="false" name="IQ_GAIN_ASSETS_CF_BR" vbProcedure="false">"c457"</definedName>
    <definedName function="false" hidden="false" name="IQ_GAIN_ASSETS_REV_BR" vbProcedure="false">"c474"</definedName>
    <definedName function="false" hidden="false" name="IQ_GAIN_INVEST_BR" vbProcedure="false">"c1464"</definedName>
    <definedName function="false" hidden="false" name="IQ_GAIN_INVEST_CF_BR" vbProcedure="false">"c482"</definedName>
    <definedName function="false" hidden="false" name="IQ_GAIN_INVEST_REV_BR" vbProcedure="false">"c496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IMPAIRMENT_FDIC" vbProcedure="false">"c6678"</definedName>
    <definedName function="false" hidden="false" name="IQ_GOODWILL_INTAN_FDIC" vbProcedure="false">"c6333"</definedName>
    <definedName function="false" hidden="false" name="IQ_GW_AMORT_BR" vbProcedure="false">"c532"</definedName>
    <definedName function="false" hidden="false" name="IQ_GW_INTAN_AMORT_BR" vbProcedure="false">"c1470"</definedName>
    <definedName function="false" hidden="false" name="IQ_GW_INTAN_AMORT_CF_BR" vbProcedure="false">"c1473"</definedName>
    <definedName function="false" hidden="false" name="IQ_HELD_MATURITY_FDIC" vbProcedure="false">"c6408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USING_COMPLETIONS_SINGLE_FAM_APR_FC_UNUSED_UNUSED_UNUSED" vbProcedure="false">"c8422"</definedName>
    <definedName function="false" hidden="false" name="IQ_HOUSING_COMPLETIONS_SINGLE_FAM_APR_UNUSED_UNUSED_UNUSED" vbProcedure="false">"c7542"</definedName>
    <definedName function="false" hidden="false" name="IQ_HOUSING_COMPLETIONS_SINGLE_FAM_FC_UNUSED_UNUSED_UNUSED" vbProcedure="false">"c7762"</definedName>
    <definedName function="false" hidden="false" name="IQ_HOUSING_COMPLETIONS_SINGLE_FAM_POP_FC_UNUSED_UNUSED_UNUSED" vbProcedure="false">"c7982"</definedName>
    <definedName function="false" hidden="false" name="IQ_HOUSING_COMPLETIONS_SINGLE_FAM_POP_UNUSED_UNUSED_UNUSED" vbProcedure="false">"c7102"</definedName>
    <definedName function="false" hidden="false" name="IQ_HOUSING_COMPLETIONS_SINGLE_FAM_UNUSED_UNUSED_UNUSED" vbProcedure="false">"c6882"</definedName>
    <definedName function="false" hidden="false" name="IQ_HOUSING_COMPLETIONS_SINGLE_FAM_YOY_FC_UNUSED_UNUSED_UNUSED" vbProcedure="false">"c8202"</definedName>
    <definedName function="false" hidden="false" name="IQ_HOUSING_COMPLETIONS_SINGLE_FAM_YOY_UNUSED_UNUSED_UNUSED" vbProcedure="false">"c7322"</definedName>
    <definedName function="false" hidden="false" name="IQ_IMPORTS_GOODS_REAL_SAAR_APR_FC_UNUSED_UNUSED_UNUSED" vbProcedure="false">"c8523"</definedName>
    <definedName function="false" hidden="false" name="IQ_IMPORTS_GOODS_REAL_SAAR_APR_UNUSED_UNUSED_UNUSED" vbProcedure="false">"c7643"</definedName>
    <definedName function="false" hidden="false" name="IQ_IMPORTS_GOODS_REAL_SAAR_FC_UNUSED_UNUSED_UNUSED" vbProcedure="false">"c7863"</definedName>
    <definedName function="false" hidden="false" name="IQ_IMPORTS_GOODS_REAL_SAAR_POP_FC_UNUSED_UNUSED_UNUSED" vbProcedure="false">"c8083"</definedName>
    <definedName function="false" hidden="false" name="IQ_IMPORTS_GOODS_REAL_SAAR_POP_UNUSED_UNUSED_UNUSED" vbProcedure="false">"c7203"</definedName>
    <definedName function="false" hidden="false" name="IQ_IMPORTS_GOODS_REAL_SAAR_UNUSED_UNUSED_UNUSED" vbProcedure="false">"c6983"</definedName>
    <definedName function="false" hidden="false" name="IQ_IMPORTS_GOODS_REAL_SAAR_YOY_FC_UNUSED_UNUSED_UNUSED" vbProcedure="false">"c8303"</definedName>
    <definedName function="false" hidden="false" name="IQ_IMPORTS_GOODS_REAL_SAAR_YOY_UNUSED_UNUSED_UNUSED" vbProcedure="false">"c7423"</definedName>
    <definedName function="false" hidden="false" name="IQ_IMPORTS_GOODS_SERVICES_APR_FC_UNUSED_UNUSED_UNUSED" vbProcedure="false">"c8429"</definedName>
    <definedName function="false" hidden="false" name="IQ_IMPORTS_GOODS_SERVICES_APR_UNUSED_UNUSED_UNUSED" vbProcedure="false">"c7549"</definedName>
    <definedName function="false" hidden="false" name="IQ_IMPORTS_GOODS_SERVICES_FC_UNUSED_UNUSED_UNUSED" vbProcedure="false">"c7769"</definedName>
    <definedName function="false" hidden="false" name="IQ_IMPORTS_GOODS_SERVICES_POP_FC_UNUSED_UNUSED_UNUSED" vbProcedure="false">"c7989"</definedName>
    <definedName function="false" hidden="false" name="IQ_IMPORTS_GOODS_SERVICES_POP_UNUSED_UNUSED_UNUSED" vbProcedure="false">"c7109"</definedName>
    <definedName function="false" hidden="false" name="IQ_IMPORTS_GOODS_SERVICES_REAL_SAAR_APR_FC_UNUSED_UNUSED_UNUSED" vbProcedure="false">"c8524"</definedName>
    <definedName function="false" hidden="false" name="IQ_IMPORTS_GOODS_SERVICES_REAL_SAAR_APR_UNUSED_UNUSED_UNUSED" vbProcedure="false">"c7644"</definedName>
    <definedName function="false" hidden="false" name="IQ_IMPORTS_GOODS_SERVICES_REAL_SAAR_FC_UNUSED_UNUSED_UNUSED" vbProcedure="false">"c7864"</definedName>
    <definedName function="false" hidden="false" name="IQ_IMPORTS_GOODS_SERVICES_REAL_SAAR_POP_FC_UNUSED_UNUSED_UNUSED" vbProcedure="false">"c8084"</definedName>
    <definedName function="false" hidden="false" name="IQ_IMPORTS_GOODS_SERVICES_REAL_SAAR_POP_UNUSED_UNUSED_UNUSED" vbProcedure="false">"c7204"</definedName>
    <definedName function="false" hidden="false" name="IQ_IMPORTS_GOODS_SERVICES_REAL_SAAR_UNUSED_UNUSED_UNUSED" vbProcedure="false">"c6984"</definedName>
    <definedName function="false" hidden="false" name="IQ_IMPORTS_GOODS_SERVICES_REAL_SAAR_YOY_FC_UNUSED_UNUSED_UNUSED" vbProcedure="false">"c8304"</definedName>
    <definedName function="false" hidden="false" name="IQ_IMPORTS_GOODS_SERVICES_REAL_SAAR_YOY_UNUSED_UNUSED_UNUSED" vbProcedure="false">"c7424"</definedName>
    <definedName function="false" hidden="false" name="IQ_IMPORTS_GOODS_SERVICES_UNUSED_UNUSED_UNUSED" vbProcedure="false">"c6889"</definedName>
    <definedName function="false" hidden="false" name="IQ_IMPORTS_GOODS_SERVICES_YOY_FC_UNUSED_UNUSED_UNUSED" vbProcedure="false">"c8209"</definedName>
    <definedName function="false" hidden="false" name="IQ_IMPORTS_GOODS_SERVICES_YOY_UNUSED_UNUSED_UNUSED" vbProcedure="false">"c7329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EARNED_FDIC" vbProcedure="false">"c6359"</definedName>
    <definedName function="false" hidden="false" name="IQ_INCOME_TAXES_FDIC" vbProcedure="false">"c6582"</definedName>
    <definedName function="false" hidden="false" name="IQ_INC_EQUITY_BR" vbProcedure="false">"c550"</definedName>
    <definedName function="false" hidden="false" name="IQ_INDIVIDUALS_CHARGE_OFFS_FDIC" vbProcedure="false">"c6599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SIDER_3MTH_BOUGHT" vbProcedure="false">"c1534"</definedName>
    <definedName function="false" hidden="false" name="IQ_INSIDER_3MTH_NET" vbProcedure="false">"c1535"</definedName>
    <definedName function="false" hidden="false" name="IQ_INSIDER_3MTH_SOLD" vbProcedure="false">"c1533"</definedName>
    <definedName function="false" hidden="false" name="IQ_INSIDER_6MTH_BOUGHT" vbProcedure="false">"c1537"</definedName>
    <definedName function="false" hidden="false" name="IQ_INSIDER_6MTH_NET" vbProcedure="false">"c1538"</definedName>
    <definedName function="false" hidden="false" name="IQ_INSIDER_6MTH_SOLD" vbProcedure="false">"c1536"</definedName>
    <definedName function="false" hidden="false" name="IQ_INSIDER_AMOUNT" vbProcedure="false">"c238"</definedName>
    <definedName function="false" hidden="false" name="IQ_INSIDER_LOANS_FDIC" vbProcedure="false">"c6365"</definedName>
    <definedName function="false" hidden="false" name="IQ_INSTITUTIONAL_AMOUNT" vbProcedure="false">"c236"</definedName>
    <definedName function="false" hidden="false" name="IQ_INSTITUTIONS_EARNINGS_GAINS_FDIC" vbProcedure="false">"c6723"</definedName>
    <definedName function="false" hidden="false" name="IQ_INSURANCE_COMMISSION_FEES_FDIC" vbProcedure="false">"c6670"</definedName>
    <definedName function="false" hidden="false" name="IQ_INSURANCE_UNDERWRITING_INCOME_FDIC" vbProcedure="false">"c6671"</definedName>
    <definedName function="false" hidden="false" name="IQ_INS_SETTLE_BR" vbProcedure="false">"c572"</definedName>
    <definedName function="false" hidden="false" name="IQ_INTEREST_BEARING_BALANCES_FDIC" vbProcedure="false">"c6371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INC_10K" vbProcedure="false">"IQ_INTEREST_INC_10K"</definedName>
    <definedName function="false" hidden="false" name="IQ_INTEREST_INC_10Q" vbProcedure="false">"IQ_INTEREST_INC_10Q"</definedName>
    <definedName function="false" hidden="false" name="IQ_INTEREST_INC_10Q1" vbProcedure="false">"IQ_INTEREST_INC_10Q1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DEMAND_NOTES_FDIC" vbProcedure="false">"c6567"</definedName>
    <definedName function="false" hidden="false" name="IQ_INT_DOMESTIC_DEPOSITS_FDIC" vbProcedure="false">"c6564"</definedName>
    <definedName function="false" hidden="false" name="IQ_INT_EXP_BR" vbProcedure="false">"c586"</definedName>
    <definedName function="false" hidden="false" name="IQ_INT_EXP_TOTAL_FDIC" vbProcedure="false">"c6569"</definedName>
    <definedName function="false" hidden="false" name="IQ_INT_FED_FUNDS_FDIC" vbProcedure="false">"c6566"</definedName>
    <definedName function="false" hidden="false" name="IQ_INT_FOREIGN_DEPOSITS_FDIC" vbProcedure="false">"c6565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FED_FUNDS_FDIC" vbProcedure="false">"c6561"</definedName>
    <definedName function="false" hidden="false" name="IQ_INT_INC_FOREIGN_LOANS_FDIC" vbProcedure="false">"c6556"</definedName>
    <definedName function="false" hidden="false" name="IQ_INT_INC_LEASE_RECEIVABLES_FDIC" vbProcedure="false">"c6557"</definedName>
    <definedName function="false" hidden="false" name="IQ_INT_INC_OTHER_FDIC" vbProcedure="false">"c6562"</definedName>
    <definedName function="false" hidden="false" name="IQ_INT_INC_SECURITIES_FDIC" vbProcedure="false">"c6559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SUB_NOTES_FDIC" vbProcedure="false">"c6568"</definedName>
    <definedName function="false" hidden="false" name="IQ_INVESTMENT_BANKING_OTHER_FEES_FDIC" vbProcedure="false">"c6666"</definedName>
    <definedName function="false" hidden="false" name="IQ_INVEST_LOANS_CF_BR" vbProcedure="false">"c630"</definedName>
    <definedName function="false" hidden="false" name="IQ_INVEST_SECURITY_CF_BR" vbProcedure="false">"c639"</definedName>
    <definedName function="false" hidden="false" name="IQ_IRA_KEOGH_ACCOUNTS_FDIC" vbProcedure="false">"c6496"</definedName>
    <definedName function="false" hidden="false" name="IQ_ISM_SERVICES_APR_FC_UNUSED_UNUSED_UNUSED" vbProcedure="false">"c8443"</definedName>
    <definedName function="false" hidden="false" name="IQ_ISM_SERVICES_APR_UNUSED_UNUSED_UNUSED" vbProcedure="false">"c7563"</definedName>
    <definedName function="false" hidden="false" name="IQ_ISM_SERVICES_FC_UNUSED_UNUSED_UNUSED" vbProcedure="false">"c7783"</definedName>
    <definedName function="false" hidden="false" name="IQ_ISM_SERVICES_POP_FC_UNUSED_UNUSED_UNUSED" vbProcedure="false">"c8003"</definedName>
    <definedName function="false" hidden="false" name="IQ_ISM_SERVICES_POP_UNUSED_UNUSED_UNUSED" vbProcedure="false">"c7123"</definedName>
    <definedName function="false" hidden="false" name="IQ_ISM_SERVICES_UNUSED_UNUSED_UNUSED" vbProcedure="false">"c6903"</definedName>
    <definedName function="false" hidden="false" name="IQ_ISM_SERVICES_YOY_FC_UNUSED_UNUSED_UNUSED" vbProcedure="false">"c8223"</definedName>
    <definedName function="false" hidden="false" name="IQ_ISM_SERVICES_YOY_UNUSED_UNUSED_UNUSED" vbProcedure="false">"c7343"</definedName>
    <definedName function="false" hidden="false" name="IQ_ISSUED_GUARANTEED_US_FDIC" vbProcedure="false">"c6404"</definedName>
    <definedName function="false" hidden="false" name="IQ_LAST_EBITDA_MARGIN" vbProcedure="false">"c150"</definedName>
    <definedName function="false" hidden="false" name="IQ_LAST_EBIT_MARGIN" vbProcedure="false">"c151"</definedName>
    <definedName function="false" hidden="false" name="IQ_LAST_GROSS_MARGIN" vbProcedure="false">"c149"</definedName>
    <definedName function="false" hidden="false" name="IQ_LAST_NET_INC_MARGIN" vbProcedure="false">"c152"</definedName>
    <definedName function="false" hidden="false" name="IQ_LATEST" vbProcedure="false">"1"</definedName>
    <definedName function="false" hidden="false" name="IQ_LATESTK" vbProcedure="false">1000</definedName>
    <definedName function="false" hidden="false" name="IQ_LATESTKFR" vbProcedure="false">"100"</definedName>
    <definedName function="false" hidden="false" name="IQ_LATESTQ" vbProcedure="false">500</definedName>
    <definedName function="false" hidden="false" name="IQ_LATESTQFR" vbProcedure="false">"50"</definedName>
    <definedName function="false" hidden="false" name="IQ_LEASE_FINANCING_RECEIVABLES_CHARGE_OFFS_FDIC" vbProcedure="false">"c6602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GAL_SETTLE_BR" vbProcedure="false">"c649"</definedName>
    <definedName function="false" hidden="false" name="IQ_LIFE_INSURANCE_ASSETS_FDIC" vbProcedure="false">"c6372"</definedName>
    <definedName function="false" hidden="false" name="IQ_LOANS_AND_LEASES_HELD_FDIC" vbProcedure="false">"c6367"</definedName>
    <definedName function="false" hidden="false" name="IQ_LOANS_CF_BR" vbProcedure="false">"c661"</definedName>
    <definedName function="false" hidden="false" name="IQ_LOANS_DEPOSITORY_INSTITUTIONS_FDIC" vbProcedure="false">"c6382"</definedName>
    <definedName function="false" hidden="false" name="IQ_LOANS_HELD_FOREIGN_FDIC" vbProcedure="false">"c6315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NOT_SECURED_RE_FDIC" vbProcedure="false">"c6381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NON_US_FDIC" vbProcedure="false">"c6380"</definedName>
    <definedName function="false" hidden="false" name="IQ_LOANS_SECURED_RE_NET_CHARGE_OFFS_FDIC" vbProcedure="false">"c6626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_COMMITMENTS_REVOLVING_FDIC" vbProcedure="false">"c6524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NG_TERM_ASSETS_FDIC" vbProcedure="false">"c6361"</definedName>
    <definedName function="false" hidden="false" name="IQ_LOSS_ALLOWANCE_LOANS_FDIC" vbProcedure="false">"c6739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DATE" vbProcedure="false">"IQ_LTM_DATE"</definedName>
    <definedName function="false" hidden="false" name="IQ_LT_DEBT_BR" vbProcedure="false">"c676"</definedName>
    <definedName function="false" hidden="false" name="IQ_LT_DEBT_ISSUED_BR" vbProcedure="false">"c683"</definedName>
    <definedName function="false" hidden="false" name="IQ_LT_DEBT_REPAID_BR" vbProcedure="false">"c691"</definedName>
    <definedName function="false" hidden="false" name="IQ_LT_INVEST_BR" vbProcedure="false">"c698"</definedName>
    <definedName function="false" hidden="false" name="IQ_MAINT_CAPEX_ACT_OR_EST" vbProcedure="false">"c4458"</definedName>
    <definedName function="false" hidden="false" name="IQ_MATURITY_ONE_YEAR_LESS_FDIC" vbProcedure="false">"c6425"</definedName>
    <definedName function="false" hidden="false" name="IQ_MEDIAN_NEW_HOME_SALES_APR_FC_UNUSED_UNUSED_UNUSED" vbProcedure="false">"c8460"</definedName>
    <definedName function="false" hidden="false" name="IQ_MEDIAN_NEW_HOME_SALES_APR_UNUSED_UNUSED_UNUSED" vbProcedure="false">"c7580"</definedName>
    <definedName function="false" hidden="false" name="IQ_MEDIAN_NEW_HOME_SALES_FC_UNUSED_UNUSED_UNUSED" vbProcedure="false">"c7800"</definedName>
    <definedName function="false" hidden="false" name="IQ_MEDIAN_NEW_HOME_SALES_POP_FC_UNUSED_UNUSED_UNUSED" vbProcedure="false">"c8020"</definedName>
    <definedName function="false" hidden="false" name="IQ_MEDIAN_NEW_HOME_SALES_POP_UNUSED_UNUSED_UNUSED" vbProcedure="false">"c7140"</definedName>
    <definedName function="false" hidden="false" name="IQ_MEDIAN_NEW_HOME_SALES_UNUSED_UNUSED_UNUSED" vbProcedure="false">"c6920"</definedName>
    <definedName function="false" hidden="false" name="IQ_MEDIAN_NEW_HOME_SALES_YOY_FC_UNUSED_UNUSED_UNUSED" vbProcedure="false">"c8240"</definedName>
    <definedName function="false" hidden="false" name="IQ_MEDIAN_NEW_HOME_SALES_YOY_UNUSED_UNUSED_UNUSED" vbProcedure="false">"c7360"</definedName>
    <definedName function="false" hidden="false" name="IQ_MERGER_BR" vbProcedure="false">"c715"</definedName>
    <definedName function="false" hidden="false" name="IQ_MERGER_RESTRUCTURE_BR" vbProcedure="false">"c721"</definedName>
    <definedName function="false" hidden="false" name="IQ_MINORITY_INTEREST_BR" vbProcedure="false">"c729"</definedName>
    <definedName function="false" hidden="false" name="IQ_MONEY_MARKET_DEPOSIT_ACCOUNTS_FDIC" vbProcedure="false">"c6553"</definedName>
    <definedName function="false" hidden="false" name="IQ_MONTH" vbProcedure="false">15000</definedName>
    <definedName function="false" hidden="false" name="IQ_MORTGAGE_BACKED_SECURITIES_FDIC" vbProcedure="false">"c6402"</definedName>
    <definedName function="false" hidden="false" name="IQ_MORTGAGE_SERVICING_FDIC" vbProcedure="false">"c6335"</definedName>
    <definedName function="false" hidden="false" name="IQ_MTD" vbProcedure="false">800000</definedName>
    <definedName function="false" hidden="false" name="IQ_MULTIFAMILY_RESIDENTIAL_LOANS_FDIC" vbProcedure="false">"c6311"</definedName>
    <definedName function="false" hidden="false" name="IQ_NAMES_REVISION_DATE_" vbProcedure="false">41200.5212847222</definedName>
    <definedName function="false" hidden="false" name="IQ_NAV_ACT_OR_EST" vbProcedure="false">"c2225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DEBT_ISSUED_BR" vbProcedure="false">"c753"</definedName>
    <definedName function="false" hidden="false" name="IQ_NET_INCOME_FDIC" vbProcedure="false">"c6587"</definedName>
    <definedName function="false" hidden="false" name="IQ_NET_INC_10K" vbProcedure="false">"IQ_NET_INC_10K"</definedName>
    <definedName function="false" hidden="false" name="IQ_NET_INC_10Q" vbProcedure="false">"IQ_NET_INC_10Q"</definedName>
    <definedName function="false" hidden="false" name="IQ_NET_INC_10Q1" vbProcedure="false">"IQ_NET_INC_10Q1"</definedName>
    <definedName function="false" hidden="false" name="IQ_NET_INC_GROWTH_1" vbProcedure="false">"c158"</definedName>
    <definedName function="false" hidden="false" name="IQ_NET_INC_GROWTH_2" vbProcedure="false">"c162"</definedName>
    <definedName function="false" hidden="false" name="IQ_NET_INTEREST_MARGIN_FDIC" vbProcedure="false">"c6726"</definedName>
    <definedName function="false" hidden="false" name="IQ_NET_INT_INC_BNK_FDIC" vbProcedure="false">"c6570"</definedName>
    <definedName function="false" hidden="false" name="IQ_NET_INT_INC_BR" vbProcedure="false">"c765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OPERATING_INCOME_ASSETS_FDIC" vbProcedure="false">"c6729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INTEREST_BEARING_BALANCES_FDIC" vbProcedure="false">"c639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RES_FIXED_INVEST_PRIV_APR_FC_UNUSED_UNUSED_UNUSED" vbProcedure="false">"c8468"</definedName>
    <definedName function="false" hidden="false" name="IQ_NONRES_FIXED_INVEST_PRIV_APR_UNUSED_UNUSED_UNUSED" vbProcedure="false">"c7588"</definedName>
    <definedName function="false" hidden="false" name="IQ_NONRES_FIXED_INVEST_PRIV_FC_UNUSED_UNUSED_UNUSED" vbProcedure="false">"c7808"</definedName>
    <definedName function="false" hidden="false" name="IQ_NONRES_FIXED_INVEST_PRIV_POP_FC_UNUSED_UNUSED_UNUSED" vbProcedure="false">"c8028"</definedName>
    <definedName function="false" hidden="false" name="IQ_NONRES_FIXED_INVEST_PRIV_POP_UNUSED_UNUSED_UNUSED" vbProcedure="false">"c7148"</definedName>
    <definedName function="false" hidden="false" name="IQ_NONRES_FIXED_INVEST_PRIV_UNUSED_UNUSED_UNUSED" vbProcedure="false">"c6928"</definedName>
    <definedName function="false" hidden="false" name="IQ_NONRES_FIXED_INVEST_PRIV_YOY_FC_UNUSED_UNUSED_UNUSED" vbProcedure="false">"c8248"</definedName>
    <definedName function="false" hidden="false" name="IQ_NONRES_FIXED_INVEST_PRIV_YOY_UNUSED_UNUSED_UNUSED" vbProcedure="false">"c7368"</definedName>
    <definedName function="false" hidden="false" name="IQ_NONTRANSACTION_ACCOUNTS_FDIC" vbProcedure="false">"c6552"</definedName>
    <definedName function="false" hidden="false" name="IQ_NON_INT_EXP_FDIC" vbProcedure="false">"c6579"</definedName>
    <definedName function="false" hidden="false" name="IQ_NON_INT_INC_FDIC" vbProcedure="false">"c6575"</definedName>
    <definedName function="false" hidden="false" name="IQ_NON_US_ADDRESSEES_TOTAL_LOANS_FOREIGN_FDIC" vbProcedure="false">"c6443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TIONAL_AMOUNT_CREDIT_DERIVATIVES_FDIC" vbProcedure="false">"c6507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TM" vbProcedure="false">6000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SHAREHOLDERS_CLASSB" vbProcedure="false">"c1969"</definedName>
    <definedName function="false" hidden="false" name="IQ_NUM_OFFIC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G_OTHER_ADJ" vbProcedure="false">"c1999"</definedName>
    <definedName function="false" hidden="false" name="IQ_OG_TOTAL_OIL_PRODUCTON" vbProcedure="false">"c2059"</definedName>
    <definedName function="false" hidden="false" name="IQ_OPENED55" vbProcedure="false">1</definedName>
    <definedName function="false" hidden="false" name="IQ_OPER_INC_BR" vbProcedure="false">"c850"</definedName>
    <definedName function="false" hidden="false" name="IQ_OPTIONS_EXCERCISED" vbProcedure="false">"c2116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THER_AMORT_BR" vbProcedure="false">"c5566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BORROWED_FUNDS_FDIC" vbProcedure="false">"c6345"</definedName>
    <definedName function="false" hidden="false" name="IQ_OTHER_CA_SUPPL_BR" vbProcedure="false">"c871"</definedName>
    <definedName function="false" hidden="false" name="IQ_OTHER_CL_SUPPL_BR" vbProcedure="false">"c880"</definedName>
    <definedName function="false" hidden="false" name="IQ_OTHER_COMPREHENSIVE_INCOME_FDIC" vbProcedure="false">"c6503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OMESTIC_DEBT_SECURITIES_FDIC" vbProcedure="false">"c6302"</definedName>
    <definedName function="false" hidden="false" name="IQ_OTHER_EQUITY_BR" vbProcedure="false">"c888"</definedName>
    <definedName function="false" hidden="false" name="IQ_OTHER_FINANCE_ACT_BR" vbProcedure="false">"c895"</definedName>
    <definedName function="false" hidden="false" name="IQ_OTHER_FINANCE_ACT_SUPPL_BR" vbProcedure="false">"c901"</definedName>
    <definedName function="false" hidden="false" name="IQ_OTHER_INSURANCE_FEES_FDIC" vbProcedure="false">"c6672"</definedName>
    <definedName function="false" hidden="false" name="IQ_OTHER_INTANGIBLE_FDIC" vbProcedure="false">"c6337"</definedName>
    <definedName function="false" hidden="false" name="IQ_OTHER_INTAN_BR" vbProcedure="false">"c909"</definedName>
    <definedName function="false" hidden="false" name="IQ_OTHER_INVEST_ACT_BR" vbProcedure="false">"c918"</definedName>
    <definedName function="false" hidden="false" name="IQ_OTHER_INVEST_ACT_SUPPL_BR" vbProcedure="false">"c924"</definedName>
    <definedName function="false" hidden="false" name="IQ_OTHER_LIABILITIES_FDIC" vbProcedure="false">"c6347"</definedName>
    <definedName function="false" hidden="false" name="IQ_OTHER_LIAB_BR" vbProcedure="false">"c932"</definedName>
    <definedName function="false" hidden="false" name="IQ_OTHER_LIAB_LT_BR" vbProcedure="false">"c937"</definedName>
    <definedName function="false" hidden="false" name="IQ_OTHER_LOANS_CHARGE_OFFS_FDIC" vbProcedure="false">"c6601"</definedName>
    <definedName function="false" hidden="false" name="IQ_OTHER_LOANS_FOREIGN_FDIC" vbProcedure="false">"c6446"</definedName>
    <definedName function="false" hidden="false" name="IQ_OTHER_LOANS_LEASES_FDIC" vbProcedure="false">"c6322"</definedName>
    <definedName function="false" hidden="false" name="IQ_OTHER_LOANS_NET_CHARGE_OFFS_FDIC" vbProcedure="false">"c6639"</definedName>
    <definedName function="false" hidden="false" name="IQ_OTHER_LOANS_RECOVERIES_FDIC" vbProcedure="false">"c6620"</definedName>
    <definedName function="false" hidden="false" name="IQ_OTHER_LOANS_TOTAL_FDIC" vbProcedure="false">"c6432"</definedName>
    <definedName function="false" hidden="false" name="IQ_OTHER_LT_ASSETS_BR" vbProcedure="false">"c948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INC_FDIC" vbProcedure="false">"c6676"</definedName>
    <definedName function="false" hidden="false" name="IQ_OTHER_NON_OPER_EXP_BR" vbProcedure="false">"c957"</definedName>
    <definedName function="false" hidden="false" name="IQ_OTHER_NON_OPER_EXP_SUPPL_BR" vbProcedure="false">"c962"</definedName>
    <definedName function="false" hidden="false" name="IQ_OTHER_OFF_BS_LIAB_FDIC" vbProcedure="false">"c6533"</definedName>
    <definedName function="false" hidden="false" name="IQ_OTHER_OPER_ACT_BR" vbProcedure="false">"c985"</definedName>
    <definedName function="false" hidden="false" name="IQ_OTHER_OPER_BR" vbProcedure="false">"c990"</definedName>
    <definedName function="false" hidden="false" name="IQ_OTHER_OPER_SUPPL_BR" vbProcedure="false">"c994"</definedName>
    <definedName function="false" hidden="false" name="IQ_OTHER_OPER_TOT_BR" vbProcedure="false">"c1000"</definedName>
    <definedName function="false" hidden="false" name="IQ_OTHER_REV_BR" vbProcedure="false">"c1011"</definedName>
    <definedName function="false" hidden="false" name="IQ_OTHER_REV_SUPPL_BR" vbProcedure="false">"c1016"</definedName>
    <definedName function="false" hidden="false" name="IQ_OTHER_RE_OWNED_FDIC" vbProcedure="false">"c6330"</definedName>
    <definedName function="false" hidden="false" name="IQ_OTHER_SAVINGS_DEPOSITS_FDIC" vbProcedure="false">"c6554"</definedName>
    <definedName function="false" hidden="false" name="IQ_OTHER_TRANSACTIONS_FDIC" vbProcedure="false">"c6504"</definedName>
    <definedName function="false" hidden="false" name="IQ_OTHER_UNUSED_COMMITMENTS_FDIC" vbProcedure="false">"c6530"</definedName>
    <definedName function="false" hidden="false" name="IQ_OTHER_UNUSUAL_BR" vbProcedure="false">"c1561"</definedName>
    <definedName function="false" hidden="false" name="IQ_OTHER_UNUSUAL_SUPPL_BR" vbProcedure="false">"c1496"</definedName>
    <definedName function="false" hidden="false" name="IQ_OUTSTANDING_FILING_DATE_TOTAL" vbProcedure="false">"c2107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PARTICIPATION_POOLS_RESIDENTIAL_MORTGAGES_FDIC" vbProcedure="false">"c6403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C_WRITTEN" vbProcedure="false">"c1027"</definedName>
    <definedName function="false" hidden="false" name="IQ_PERCENT_CHANGE_EST_FFO_12MONTHS" vbProcedure="false">"c1828"</definedName>
    <definedName function="false" hidden="false" name="IQ_PERCENT_CHANGE_EST_FFO_12MONTHS_CIQ" vbProcedure="false">"c3769"</definedName>
    <definedName function="false" hidden="false" name="IQ_PERCENT_CHANGE_EST_FFO_12MONTHS_REUT" vbProcedure="false">"c3938"</definedName>
    <definedName function="false" hidden="false" name="IQ_PERCENT_CHANGE_EST_FFO_12MONTHS_THOM" vbProcedure="false">"c5248"</definedName>
    <definedName function="false" hidden="false" name="IQ_PERCENT_CHANGE_EST_FFO_18MONTHS" vbProcedure="false">"c1829"</definedName>
    <definedName function="false" hidden="false" name="IQ_PERCENT_CHANGE_EST_FFO_18MONTHS_CIQ" vbProcedure="false">"c3770"</definedName>
    <definedName function="false" hidden="false" name="IQ_PERCENT_CHANGE_EST_FFO_18MONTHS_REUT" vbProcedure="false">"c3939"</definedName>
    <definedName function="false" hidden="false" name="IQ_PERCENT_CHANGE_EST_FFO_18MONTHS_THOM" vbProcedure="false">"c5249"</definedName>
    <definedName function="false" hidden="false" name="IQ_PERCENT_CHANGE_EST_FFO_3MONTHS" vbProcedure="false">"c1825"</definedName>
    <definedName function="false" hidden="false" name="IQ_PERCENT_CHANGE_EST_FFO_3MONTHS_CIQ" vbProcedure="false">"c3766"</definedName>
    <definedName function="false" hidden="false" name="IQ_PERCENT_CHANGE_EST_FFO_3MONTHS_REUT" vbProcedure="false">"c3935"</definedName>
    <definedName function="false" hidden="false" name="IQ_PERCENT_CHANGE_EST_FFO_3MONTHS_THOM" vbProcedure="false">"c5245"</definedName>
    <definedName function="false" hidden="false" name="IQ_PERCENT_CHANGE_EST_FFO_6MONTHS" vbProcedure="false">"c1826"</definedName>
    <definedName function="false" hidden="false" name="IQ_PERCENT_CHANGE_EST_FFO_6MONTHS_CIQ" vbProcedure="false">"c3767"</definedName>
    <definedName function="false" hidden="false" name="IQ_PERCENT_CHANGE_EST_FFO_6MONTHS_REUT" vbProcedure="false">"c3936"</definedName>
    <definedName function="false" hidden="false" name="IQ_PERCENT_CHANGE_EST_FFO_6MONTHS_THOM" vbProcedure="false">"c5246"</definedName>
    <definedName function="false" hidden="false" name="IQ_PERCENT_CHANGE_EST_FFO_9MONTHS" vbProcedure="false">"c1827"</definedName>
    <definedName function="false" hidden="false" name="IQ_PERCENT_CHANGE_EST_FFO_9MONTHS_CIQ" vbProcedure="false">"c3768"</definedName>
    <definedName function="false" hidden="false" name="IQ_PERCENT_CHANGE_EST_FFO_9MONTHS_REUT" vbProcedure="false">"c3937"</definedName>
    <definedName function="false" hidden="false" name="IQ_PERCENT_CHANGE_EST_FFO_9MONTHS_THOM" vbProcedure="false">"c5247"</definedName>
    <definedName function="false" hidden="false" name="IQ_PERCENT_CHANGE_EST_FFO_DAY" vbProcedure="false">"c1822"</definedName>
    <definedName function="false" hidden="false" name="IQ_PERCENT_CHANGE_EST_FFO_DAY_CIQ" vbProcedure="false">"c3764"</definedName>
    <definedName function="false" hidden="false" name="IQ_PERCENT_CHANGE_EST_FFO_DAY_REUT" vbProcedure="false">"c3933"</definedName>
    <definedName function="false" hidden="false" name="IQ_PERCENT_CHANGE_EST_FFO_DAY_THOM" vbProcedure="false">"c5243"</definedName>
    <definedName function="false" hidden="false" name="IQ_PERCENT_CHANGE_EST_FFO_MONTH" vbProcedure="false">"c1824"</definedName>
    <definedName function="false" hidden="false" name="IQ_PERCENT_CHANGE_EST_FFO_MONTH_CIQ" vbProcedure="false">"c3765"</definedName>
    <definedName function="false" hidden="false" name="IQ_PERCENT_CHANGE_EST_FFO_MONTH_REUT" vbProcedure="false">"c3934"</definedName>
    <definedName function="false" hidden="false" name="IQ_PERCENT_CHANGE_EST_FFO_MONTH_THOM" vbProcedure="false">"c5244"</definedName>
    <definedName function="false" hidden="false" name="IQ_PERCENT_CHANGE_EST_FFO_WEEK" vbProcedure="false">"c1823"</definedName>
    <definedName function="false" hidden="false" name="IQ_PERCENT_CHANGE_EST_FFO_WEEK_CIQ" vbProcedure="false">"c3795"</definedName>
    <definedName function="false" hidden="false" name="IQ_PERCENT_CHANGE_EST_FFO_WEEK_REUT" vbProcedure="false">"c3964"</definedName>
    <definedName function="false" hidden="false" name="IQ_PERCENT_CHANGE_EST_FFO_WEEK_THOM" vbProcedure="false">"c5274"</definedName>
    <definedName function="false" hidden="false" name="IQ_PERCENT_FLOAT" vbProcedure="false">"c227"</definedName>
    <definedName function="false" hidden="false" name="IQ_PERCENT_INSURED_FDIC" vbProcedure="false">"c6374"</definedName>
    <definedName function="false" hidden="false" name="IQ_PLEDGED_SECURITIES_FDIC" vbProcedure="false">"c6401"</definedName>
    <definedName function="false" hidden="false" name="IQ_PREFERRED_FDIC" vbProcedure="false">"c6349"</definedName>
    <definedName function="false" hidden="false" name="IQ_PREF_ISSUED_BR" vbProcedure="false">"c1047"</definedName>
    <definedName function="false" hidden="false" name="IQ_PREF_OTHER_BR" vbProcedure="false">"c1055"</definedName>
    <definedName function="false" hidden="false" name="IQ_PREF_REP_BR" vbProcedure="false">"c1062"</definedName>
    <definedName function="false" hidden="false" name="IQ_PREMISES_EQUIPMENT_FDIC" vbProcedure="false">"c6577"</definedName>
    <definedName function="false" hidden="false" name="IQ_PRETAX_INC" vbProcedure="false">"c16"</definedName>
    <definedName function="false" hidden="false" name="IQ_PRETAX_INC_10K" vbProcedure="false">"IQ_PRETAX_INC_10K"</definedName>
    <definedName function="false" hidden="false" name="IQ_PRETAX_INC_10Q" vbProcedure="false">"IQ_PRETAX_INC_10Q"</definedName>
    <definedName function="false" hidden="false" name="IQ_PRETAX_INC_10Q1" vbProcedure="false">"IQ_PRETAX_INC_10Q1"</definedName>
    <definedName function="false" hidden="false" name="IQ_PRETAX_RETURN_ASSETS_FDIC" vbProcedure="false">"c6731"</definedName>
    <definedName function="false" hidden="false" name="IQ_PRE_TAX_INCOME_FDIC" vbProcedure="false">"c6581"</definedName>
    <definedName function="false" hidden="false" name="IQ_PRICEDATETIME" vbProcedure="false">"IQ_PRICEDATETIME"</definedName>
    <definedName function="false" hidden="false" name="IQ_PRICE_OVER_EPS_EST" vbProcedure="false">"c174"</definedName>
    <definedName function="false" hidden="false" name="IQ_PRICE_OVER_EPS_EST_1" vbProcedure="false">"c175"</definedName>
    <definedName function="false" hidden="false" name="IQ_PRIMARY_EPS_TYPE_THOM" vbProcedure="false">"c5297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IVATE_CONST_TOTAL_APR_FC_UNUSED_UNUSED_UNUSED" vbProcedure="false">"c8559"</definedName>
    <definedName function="false" hidden="false" name="IQ_PRIVATE_CONST_TOTAL_APR_UNUSED_UNUSED_UNUSED" vbProcedure="false">"c7679"</definedName>
    <definedName function="false" hidden="false" name="IQ_PRIVATE_CONST_TOTAL_FC_UNUSED_UNUSED_UNUSED" vbProcedure="false">"c7899"</definedName>
    <definedName function="false" hidden="false" name="IQ_PRIVATE_CONST_TOTAL_POP_FC_UNUSED_UNUSED_UNUSED" vbProcedure="false">"c8119"</definedName>
    <definedName function="false" hidden="false" name="IQ_PRIVATE_CONST_TOTAL_POP_UNUSED_UNUSED_UNUSED" vbProcedure="false">"c7239"</definedName>
    <definedName function="false" hidden="false" name="IQ_PRIVATE_CONST_TOTAL_UNUSED_UNUSED_UNUSED" vbProcedure="false">"c7019"</definedName>
    <definedName function="false" hidden="false" name="IQ_PRIVATE_CONST_TOTAL_YOY_FC_UNUSED_UNUSED_UNUSED" vbProcedure="false">"c8339"</definedName>
    <definedName function="false" hidden="false" name="IQ_PRIVATE_CONST_TOTAL_YOY_UNUSED_UNUSED_UNUSED" vbProcedure="false">"c7459"</definedName>
    <definedName function="false" hidden="false" name="IQ_PRIVATE_RES_CONST_REAL_APR_FC_UNUSED_UNUSED_UNUSED" vbProcedure="false">"c8535"</definedName>
    <definedName function="false" hidden="false" name="IQ_PRIVATE_RES_CONST_REAL_APR_UNUSED_UNUSED_UNUSED" vbProcedure="false">"c7655"</definedName>
    <definedName function="false" hidden="false" name="IQ_PRIVATE_RES_CONST_REAL_FC_UNUSED_UNUSED_UNUSED" vbProcedure="false">"c7875"</definedName>
    <definedName function="false" hidden="false" name="IQ_PRIVATE_RES_CONST_REAL_POP_FC_UNUSED_UNUSED_UNUSED" vbProcedure="false">"c8095"</definedName>
    <definedName function="false" hidden="false" name="IQ_PRIVATE_RES_CONST_REAL_POP_UNUSED_UNUSED_UNUSED" vbProcedure="false">"c7215"</definedName>
    <definedName function="false" hidden="false" name="IQ_PRIVATE_RES_CONST_REAL_UNUSED_UNUSED_UNUSED" vbProcedure="false">"c6995"</definedName>
    <definedName function="false" hidden="false" name="IQ_PRIVATE_RES_CONST_REAL_YOY_FC_UNUSED_UNUSED_UNUSED" vbProcedure="false">"c8315"</definedName>
    <definedName function="false" hidden="false" name="IQ_PRIVATE_RES_CONST_REAL_YOY_UNUSED_UNUSED_UNUSED" vbProcedure="false">"c7435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S_EQUIP_NONRES_SAAR_APR_FC_UNUSED_UNUSED_UNUSED" vbProcedure="false">"c8491"</definedName>
    <definedName function="false" hidden="false" name="IQ_PURCHASES_EQUIP_NONRES_SAAR_APR_UNUSED_UNUSED_UNUSED" vbProcedure="false">"c7611"</definedName>
    <definedName function="false" hidden="false" name="IQ_PURCHASES_EQUIP_NONRES_SAAR_FC_UNUSED_UNUSED_UNUSED" vbProcedure="false">"c7831"</definedName>
    <definedName function="false" hidden="false" name="IQ_PURCHASES_EQUIP_NONRES_SAAR_POP_FC_UNUSED_UNUSED_UNUSED" vbProcedure="false">"c8051"</definedName>
    <definedName function="false" hidden="false" name="IQ_PURCHASES_EQUIP_NONRES_SAAR_POP_UNUSED_UNUSED_UNUSED" vbProcedure="false">"c7171"</definedName>
    <definedName function="false" hidden="false" name="IQ_PURCHASES_EQUIP_NONRES_SAAR_UNUSED_UNUSED_UNUSED" vbProcedure="false">"c6951"</definedName>
    <definedName function="false" hidden="false" name="IQ_PURCHASES_EQUIP_NONRES_SAAR_YOY_FC_UNUSED_UNUSED_UNUSED" vbProcedure="false">"c8271"</definedName>
    <definedName function="false" hidden="false" name="IQ_PURCHASES_EQUIP_NONRES_SAAR_YOY_UNUSED_UNUSED_UNUSED" vbProcedure="false">"c7391"</definedName>
    <definedName function="false" hidden="false" name="IQ_PURCHASE_FOREIGN_CURRENCIES_FDIC" vbProcedure="false">"c6513"</definedName>
    <definedName function="false" hidden="false" name="IQ_QTD" vbProcedure="false">750000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LATED_PLANS_FDIC" vbProcedure="false">"c6320"</definedName>
    <definedName function="false" hidden="false" name="IQ_RESIDENTIAL_LOANS" vbProcedure="false">"c1102"</definedName>
    <definedName function="false" hidden="false" name="IQ_RESTATEMENTS_NET_FDIC" vbProcedure="false">"c6500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R" vbProcedure="false">"c1106"</definedName>
    <definedName function="false" hidden="false" name="IQ_RES_CONST_REAL_APR_FC_UNUSED_UNUSED_UNUSED" vbProcedure="false">"c8536"</definedName>
    <definedName function="false" hidden="false" name="IQ_RES_CONST_REAL_APR_UNUSED_UNUSED_UNUSED" vbProcedure="false">"c7656"</definedName>
    <definedName function="false" hidden="false" name="IQ_RES_CONST_REAL_FC_UNUSED_UNUSED_UNUSED" vbProcedure="false">"c7876"</definedName>
    <definedName function="false" hidden="false" name="IQ_RES_CONST_REAL_POP_FC_UNUSED_UNUSED_UNUSED" vbProcedure="false">"c8096"</definedName>
    <definedName function="false" hidden="false" name="IQ_RES_CONST_REAL_POP_UNUSED_UNUSED_UNUSED" vbProcedure="false">"c7216"</definedName>
    <definedName function="false" hidden="false" name="IQ_RES_CONST_REAL_SAAR_APR_FC_UNUSED_UNUSED_UNUSED" vbProcedure="false">"c8537"</definedName>
    <definedName function="false" hidden="false" name="IQ_RES_CONST_REAL_SAAR_APR_UNUSED_UNUSED_UNUSED" vbProcedure="false">"c7657"</definedName>
    <definedName function="false" hidden="false" name="IQ_RES_CONST_REAL_SAAR_FC_UNUSED_UNUSED_UNUSED" vbProcedure="false">"c7877"</definedName>
    <definedName function="false" hidden="false" name="IQ_RES_CONST_REAL_SAAR_POP_FC_UNUSED_UNUSED_UNUSED" vbProcedure="false">"c8097"</definedName>
    <definedName function="false" hidden="false" name="IQ_RES_CONST_REAL_SAAR_POP_UNUSED_UNUSED_UNUSED" vbProcedure="false">"c7217"</definedName>
    <definedName function="false" hidden="false" name="IQ_RES_CONST_REAL_SAAR_UNUSED_UNUSED_UNUSED" vbProcedure="false">"c6997"</definedName>
    <definedName function="false" hidden="false" name="IQ_RES_CONST_REAL_SAAR_YOY_FC_UNUSED_UNUSED_UNUSED" vbProcedure="false">"c8317"</definedName>
    <definedName function="false" hidden="false" name="IQ_RES_CONST_REAL_SAAR_YOY_UNUSED_UNUSED_UNUSED" vbProcedure="false">"c7437"</definedName>
    <definedName function="false" hidden="false" name="IQ_RES_CONST_REAL_UNUSED_UNUSED_UNUSED" vbProcedure="false">"c6996"</definedName>
    <definedName function="false" hidden="false" name="IQ_RES_CONST_REAL_YOY_FC_UNUSED_UNUSED_UNUSED" vbProcedure="false">"c8316"</definedName>
    <definedName function="false" hidden="false" name="IQ_RES_CONST_REAL_YOY_UNUSED_UNUSED_UNUSED" vbProcedure="false">"c7436"</definedName>
    <definedName function="false" hidden="false" name="IQ_RES_CONST_SAAR_APR_FC_UNUSED_UNUSED_UNUSED" vbProcedure="false">"c8540"</definedName>
    <definedName function="false" hidden="false" name="IQ_RES_CONST_SAAR_APR_UNUSED_UNUSED_UNUSED" vbProcedure="false">"c7660"</definedName>
    <definedName function="false" hidden="false" name="IQ_RES_CONST_SAAR_FC_UNUSED_UNUSED_UNUSED" vbProcedure="false">"c7880"</definedName>
    <definedName function="false" hidden="false" name="IQ_RES_CONST_SAAR_POP_FC_UNUSED_UNUSED_UNUSED" vbProcedure="false">"c8100"</definedName>
    <definedName function="false" hidden="false" name="IQ_RES_CONST_SAAR_POP_UNUSED_UNUSED_UNUSED" vbProcedure="false">"c7220"</definedName>
    <definedName function="false" hidden="false" name="IQ_RES_CONST_SAAR_UNUSED_UNUSED_UNUSED" vbProcedure="false">"c7000"</definedName>
    <definedName function="false" hidden="false" name="IQ_RES_CONST_SAAR_YOY_FC_UNUSED_UNUSED_UNUSED" vbProcedure="false">"c8320"</definedName>
    <definedName function="false" hidden="false" name="IQ_RES_CONST_SAAR_YOY_UNUSED_UNUSED_UNUSED" vbProcedure="false">"c7440"</definedName>
    <definedName function="false" hidden="false" name="IQ_RETAIL_DEPOSITS_FDIC" vbProcedure="false">"c6488"</definedName>
    <definedName function="false" hidden="false" name="IQ_RETAINED_EARNINGS_AVERAGE_EQUITY_FDIC" vbProcedure="false">"c6733"</definedName>
    <definedName function="false" hidden="false" name="IQ_RETURN_ASSETS_BROK" vbProcedure="false">"c1115"</definedName>
    <definedName function="false" hidden="false" name="IQ_RETURN_ASSETS_FDIC" vbProcedure="false">"c6730"</definedName>
    <definedName function="false" hidden="false" name="IQ_RETURN_EQUITY_BROK" vbProcedure="false">"c1120"</definedName>
    <definedName function="false" hidden="false" name="IQ_RETURN_EQUITY_FDIC" vbProcedure="false">"c6732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_10K" vbProcedure="false">"IQ_REVENUE_10K"</definedName>
    <definedName function="false" hidden="false" name="IQ_REVENUE_10Q" vbProcedure="false">"IQ_REVENUE_10Q"</definedName>
    <definedName function="false" hidden="false" name="IQ_REVENUE_10Q1" vbProcedure="false">"IQ_REVENUE_10Q1"</definedName>
    <definedName function="false" hidden="false" name="IQ_REVENUE_EST_1" vbProcedure="false">"c190"</definedName>
    <definedName function="false" hidden="false" name="IQ_REVENUE_GROWTH_1" vbProcedure="false">"c155"</definedName>
    <definedName function="false" hidden="false" name="IQ_REVENUE_GROWTH_2" vbProcedure="false">"c159"</definedName>
    <definedName function="false" hidden="false" name="IQ_RE_FORECLOSURE_FDIC" vbProcedure="false">"c6332"</definedName>
    <definedName function="false" hidden="false" name="IQ_RE_INVEST_FDIC" vbProcedure="false">"c6331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ISK_WEIGHTED_ASSETS_FDIC" vbProcedure="false">"c6370"</definedName>
    <definedName function="false" hidden="false" name="IQ_SALARY_FDIC" vbProcedure="false">"c6576"</definedName>
    <definedName function="false" hidden="false" name="IQ_SALE_CONVERSION_RETIREMENT_STOCK_FDIC" vbProcedure="false">"c6661"</definedName>
    <definedName function="false" hidden="false" name="IQ_SALE_INTAN_CF_BR" vbProcedure="false">"c1133"</definedName>
    <definedName function="false" hidden="false" name="IQ_SALE_PPE_CF_BR" vbProcedure="false">"c1139"</definedName>
    <definedName function="false" hidden="false" name="IQ_SALE_REAL_ESTATE_CF_BR" vbProcedure="false">"c1145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FARMLAND_CHARGE_OFFS_FDIC" vbProcedure="false">"c6593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ISSUED_STATES_FDIC" vbProcedure="false">"c6300"</definedName>
    <definedName function="false" hidden="false" name="IQ_SECURITIES_LENT_FDIC" vbProcedure="false">"c6532"</definedName>
    <definedName function="false" hidden="false" name="IQ_SECURITIES_UNDERWRITING_FDIC" vbProcedure="false">"c6529"</definedName>
    <definedName function="false" hidden="false" name="IQ_SERVICE_CHARGES_FDIC" vbProcedure="false">"c6572"</definedName>
    <definedName function="false" hidden="false" name="IQ_SHAREOUTSTANDING" vbProcedure="false">"c1347"</definedName>
    <definedName function="false" hidden="false" name="IQ_SHORT_INTEREST_VOLUME" vbProcedure="false">"c228"</definedName>
    <definedName function="false" hidden="false" name="IQ_SPECIAL_DIV_CF_BR" vbProcedure="false">"c1171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_DEBT_BR" vbProcedure="false">"c1178"</definedName>
    <definedName function="false" hidden="false" name="IQ_ST_DEBT_ISSUED_BR" vbProcedure="false">"c1183"</definedName>
    <definedName function="false" hidden="false" name="IQ_ST_DEBT_REPAID_BR" vbProcedure="false">"c1191"</definedName>
    <definedName function="false" hidden="false" name="IQ_SUB_DEBT_FDIC" vbProcedure="false">"c6346"</definedName>
    <definedName function="false" hidden="false" name="IQ_SURPLUS_FDIC" vbProcedure="false">"c6351"</definedName>
    <definedName function="false" hidden="false" name="IQ_TARGET_PRICE_LASTCLOSE" vbProcedure="false">"c1855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RISK_BASED_CAPITAL_RATIO_FDIC" vbProcedure="false">"c6746"</definedName>
    <definedName function="false" hidden="false" name="IQ_TIER_ONE_FDIC" vbProcedure="false">"c6369"</definedName>
    <definedName function="false" hidden="false" name="IQ_TIME_DEPOSITS_LESS_THAN_100K_FDIC" vbProcedure="false">"c6465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SSETS_FDIC" vbProcedure="false">"c6339"</definedName>
    <definedName function="false" hidden="false" name="IQ_TOTAL_CHARGE_OFFS_FDIC" vbProcedure="false">"c6603"</definedName>
    <definedName function="false" hidden="false" name="IQ_TOTAL_DEBT_ISSUED_BR" vbProcedure="false">"c1253"</definedName>
    <definedName function="false" hidden="false" name="IQ_TOTAL_DEBT_REPAID_BR" vbProcedure="false">"c1260"</definedName>
    <definedName function="false" hidden="false" name="IQ_TOTAL_DEBT_SECURITIES_FDIC" vbProcedure="false">"c6410"</definedName>
    <definedName function="false" hidden="false" name="IQ_TOTAL_DEPOSITS_FDIC" vbProcedure="false">"c6342"</definedName>
    <definedName function="false" hidden="false" name="IQ_TOTAL_EMPLOYEES_FDIC" vbProcedure="false">"c6355"</definedName>
    <definedName function="false" hidden="false" name="IQ_TOTAL_LIABILITIES_FDIC" vbProcedure="false">"c6348"</definedName>
    <definedName function="false" hidden="false" name="IQ_TOTAL_LIAB_BR" vbProcedure="false">"c1278"</definedName>
    <definedName function="false" hidden="false" name="IQ_TOTAL_LIAB_EQUITY_FDIC" vbProcedure="false">"c6354"</definedName>
    <definedName function="false" hidden="false" name="IQ_TOTAL_OPER_EXP_BR" vbProcedure="false">"c1284"</definedName>
    <definedName function="false" hidden="false" name="IQ_TOTAL_PENSION_OBLIGATION" vbProcedure="false">"c1292"</definedName>
    <definedName function="false" hidden="false" name="IQ_TOTAL_RECOVERIES_FDIC" vbProcedure="false">"c662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ISK_BASED_CAPITAL_RATIO_FDIC" vbProcedure="false">"c6747"</definedName>
    <definedName function="false" hidden="false" name="IQ_TOTAL_SECURITIES_FDIC" vbProcedure="false">"c6306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UNUSED_COMMITMENTS_FDIC" vbProcedure="false">"c6536"</definedName>
    <definedName function="false" hidden="false" name="IQ_TOTAL_UNUSUAL_BR" vbProcedure="false">"c5517"</definedName>
    <definedName function="false" hidden="false" name="IQ_TRADING_ACCOUNT_GAINS_FEES_FDIC" vbProcedure="false">"c6573"</definedName>
    <definedName function="false" hidden="false" name="IQ_TRADING_ASSETS_FDIC" vbProcedure="false">"c6328"</definedName>
    <definedName function="false" hidden="false" name="IQ_TRADING_LIABILITIES_FDIC" vbProcedure="false">"c6344"</definedName>
    <definedName function="false" hidden="false" name="IQ_TRANSACTION_ACCOUNTS_FDIC" vbProcedure="false">"c6544"</definedName>
    <definedName function="false" hidden="false" name="IQ_TREASURY_OTHER_EQUITY_BR" vbProcedure="false">"c1314"</definedName>
    <definedName function="false" hidden="false" name="IQ_TREASURY_STOCK_TRANSACTIONS_FDIC" vbProcedure="false">"c6501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NDIVIDED_PROFITS_FDIC" vbProcedure="false">"c6352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_REV_CURRENT_BR" vbProcedure="false">"c1324"</definedName>
    <definedName function="false" hidden="false" name="IQ_UNPROFITABLE_INSTITUTIONS_FDIC" vbProcedure="false">"c6722"</definedName>
    <definedName function="false" hidden="false" name="IQ_UNUSED_LOAN_COMMITMENTS_FDIC" vbProcedure="false">"c6368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TREASURY_SECURITIES_FDIC" vbProcedure="false">"c6298"</definedName>
    <definedName function="false" hidden="false" name="IQ_VALUATION_ALLOWANCES_FDIC" vbProcedure="false">"c6400"</definedName>
    <definedName function="false" hidden="false" name="IQ_VC_REVENUE_FDIC" vbProcedure="false">"c6667"</definedName>
    <definedName function="false" hidden="false" name="IQ_VOLATILE_LIABILITIES_FDIC" vbProcedure="false">"c6364"</definedName>
    <definedName function="false" hidden="false" name="IQ_WEEK" vbProcedure="false">50000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rrtarget" vbProcedure="false">'[1]'!$A$1</definedName>
    <definedName function="false" hidden="false" name="IS" vbProcedure="false">'[1]'!$A$1</definedName>
    <definedName function="false" hidden="false" name="isisval" vbProcedure="false">'[1]'!$A$1</definedName>
    <definedName function="false" hidden="false" name="ISS_OFF_LINE1" vbProcedure="false">'[1]'!$A$1</definedName>
    <definedName function="false" hidden="false" name="ISS_OFF_LOOP" vbProcedure="false">'[1]'!$A$1</definedName>
    <definedName function="false" hidden="false" name="ISS_OFF_RANGE" vbProcedure="false">'[1]'!$A$1</definedName>
    <definedName function="false" hidden="false" name="ISS_OFF_RESULTS" vbProcedure="false">'[1]'!$A$1</definedName>
    <definedName function="false" hidden="false" name="ISS_OFF_RUN" vbProcedure="false">'[1]'!$A$1</definedName>
    <definedName function="false" hidden="false" name="ITC" vbProcedure="false">'[1]'!$A$1</definedName>
    <definedName function="false" hidden="false" name="JANET" vbProcedure="false">'[1]'!$A$1</definedName>
    <definedName function="false" hidden="false" name="JJJ" vbProcedure="false">'[1]'!$A$1</definedName>
    <definedName function="false" hidden="false" name="JJJJ" vbProcedure="false">'[1]'!$A$1</definedName>
    <definedName function="false" hidden="false" name="JOE" vbProcedure="false">'[1]'!$A$1</definedName>
    <definedName function="false" hidden="false" name="JRM_Inis" vbProcedure="false">'[8]JRM Model'!$A$191</definedName>
    <definedName function="false" hidden="false" name="jv" vbProcedure="false">'[1]'!$A$1</definedName>
    <definedName function="false" hidden="false" name="k" vbProcedure="false">'[1]'!$A$1</definedName>
    <definedName function="false" hidden="false" name="KDATE" vbProcedure="false">'[1]'!$A$1</definedName>
    <definedName function="false" hidden="false" name="KKR_Deal_Fee" vbProcedure="false">[37]Triggers!$E$23</definedName>
    <definedName function="false" hidden="false" name="l" vbProcedure="false">[38]DE!$A$1</definedName>
    <definedName function="false" hidden="false" name="lbo" vbProcedure="false">[39]LBOSourceUse!$D$7</definedName>
    <definedName function="false" hidden="false" name="lbofirm" vbProcedure="false">'[1]'!$A$1</definedName>
    <definedName function="false" hidden="false" name="LBOSENS" vbProcedure="false">'[1]'!$A$1</definedName>
    <definedName function="false" hidden="false" name="LBOSUM" vbProcedure="false">'[1]'!$A$1</definedName>
    <definedName function="false" hidden="false" name="LBO_MODEL" vbProcedure="false">[40]TRANS!$D$10</definedName>
    <definedName function="false" hidden="false" name="LBO_PR1" vbProcedure="false">'[1]'!$A$1</definedName>
    <definedName function="false" hidden="false" name="LBO_PR2" vbProcedure="false">'[1]'!$A$1</definedName>
    <definedName function="false" hidden="false" name="LBO_PR4" vbProcedure="false">'[1]'!$A$1</definedName>
    <definedName function="false" hidden="false" name="LBO_PR5" vbProcedure="false">'[1]'!$A$1</definedName>
    <definedName function="false" hidden="false" name="LBO_PRICE" vbProcedure="false">'[27]Trans Assump'!$A$1</definedName>
    <definedName function="false" hidden="false" name="LBO_SENS1" vbProcedure="false">'[1]'!$A$1</definedName>
    <definedName function="false" hidden="false" name="LBO_SENS2" vbProcedure="false">'[1]'!$A$1</definedName>
    <definedName function="false" hidden="false" name="LBO_SENS4" vbProcedure="false">'[1]'!$A$1</definedName>
    <definedName function="false" hidden="false" name="LBO_SENS5" vbProcedure="false">'[1]'!$A$1</definedName>
    <definedName function="false" hidden="false" name="LBO_SENS_STATS" vbProcedure="false">'[1]'!$A$1</definedName>
    <definedName function="false" hidden="false" name="Lcash" vbProcedure="false">[41]Inputs!$P$27</definedName>
    <definedName function="false" hidden="false" name="legend" vbProcedure="false">'[1]'!$A$1</definedName>
    <definedName function="false" hidden="false" name="lev" vbProcedure="false">'[1]'!$A$1</definedName>
    <definedName function="false" hidden="false" name="levstep" vbProcedure="false">'[1]'!$A$1</definedName>
    <definedName function="false" hidden="false" name="Lfdshares" vbProcedure="false">[41]Inputs!$P$24</definedName>
    <definedName function="false" hidden="false" name="ListSheetsMacroButton" vbProcedure="false">'[1]'!$A$1</definedName>
    <definedName function="false" hidden="false" name="Lmin" vbProcedure="false">[41]Inputs!$P$29</definedName>
    <definedName function="false" hidden="false" name="Long_Term_Debt" vbProcedure="false">[11]Inputs!$B$8</definedName>
    <definedName function="false" hidden="false" name="LOOP" vbProcedure="false">'[1]'!$A$1</definedName>
    <definedName function="false" hidden="false" name="Lpref" vbProcedure="false">[41]Inputs!$P$30</definedName>
    <definedName function="false" hidden="false" name="LTDEBT" vbProcedure="false">'[1]'!$A$1</definedName>
    <definedName function="false" hidden="false" name="LTM" vbProcedure="false">'[1]'!$A$1</definedName>
    <definedName function="false" hidden="false" name="LTM_EBITDA" vbProcedure="false">[11]Inputs!$B$21</definedName>
    <definedName function="false" hidden="false" name="LTM_EBITDAR" vbProcedure="false">[11]Inputs!$B$20</definedName>
    <definedName function="false" hidden="false" name="LTM_REVENUES" vbProcedure="false">[11]Inputs!$B$19</definedName>
    <definedName function="false" hidden="false" name="Ltotdebt" vbProcedure="false">[41]Inputs!$P$28</definedName>
    <definedName function="false" hidden="false" name="Macro4" vbProcedure="false">[42]!Macro4</definedName>
    <definedName function="false" hidden="false" name="MACROS" vbProcedure="false">'[1]'!$A$1</definedName>
    <definedName function="false" hidden="false" name="mapping" vbProcedure="false">[43]mapping!$A$2:$H$1143</definedName>
    <definedName function="false" hidden="false" name="MARCUST" vbProcedure="false">'[1]'!$A$1</definedName>
    <definedName function="false" hidden="false" name="margin" vbProcedure="false">[7]Model!$AA$180</definedName>
    <definedName function="false" hidden="false" name="MARINC" vbProcedure="false">'[1]'!$A$1</definedName>
    <definedName function="false" hidden="false" name="Market_Equity" vbProcedure="false">'[1]'!$A$1</definedName>
    <definedName function="false" hidden="false" name="MARUNIT" vbProcedure="false">'[1]'!$A$1</definedName>
    <definedName function="false" hidden="false" name="master" vbProcedure="false">[44]conrol!$B$11</definedName>
    <definedName function="false" hidden="false" name="MATRIX" vbProcedure="false">'[1]'!$A$1</definedName>
    <definedName function="false" hidden="false" name="Mean_s_Table" vbProcedure="false">'[1]'!$A$1</definedName>
    <definedName function="false" hidden="false" name="MEWarning" vbProcedure="false">1</definedName>
    <definedName function="false" hidden="false" name="mezzcoupon" vbProcedure="false">'[1]'!$A$1</definedName>
    <definedName function="false" hidden="false" name="MGMT" vbProcedure="false">[16]Fin_Assumptions!$B$2</definedName>
    <definedName function="false" hidden="false" name="MIDLADETAILED" vbProcedure="false">'[1]'!$A$1</definedName>
    <definedName function="false" hidden="false" name="midyear" vbProcedure="false">'[1]'!$A$1</definedName>
    <definedName function="false" hidden="false" name="MILESINCREM" vbProcedure="false">'[1]'!$A$1</definedName>
    <definedName function="false" hidden="false" name="MILESINDICATOR" vbProcedure="false">'[1]'!$A$1</definedName>
    <definedName function="false" hidden="false" name="Mill" vbProcedure="false">[45]MODEL!$L$22</definedName>
    <definedName function="false" hidden="false" name="Minumum_Cash" vbProcedure="false">'[1]'!$A$1</definedName>
    <definedName function="false" hidden="false" name="MKT_TEMP_DIR" vbProcedure="false">[19]Inputs!$BB$54</definedName>
    <definedName function="false" hidden="false" name="MKT_TEMP_FNAME" vbProcedure="false">[19]Inputs!$V$22</definedName>
    <definedName function="false" hidden="false" name="MNTH2MO" vbProcedure="false">'[1]'!$A$1</definedName>
    <definedName function="false" hidden="false" name="MNTH2QTR" vbProcedure="false">'[1]'!$A$1</definedName>
    <definedName function="false" hidden="false" name="mnth3mo" vbProcedure="false">'[1]'!$A$1</definedName>
    <definedName function="false" hidden="false" name="mnth3qtr" vbProcedure="false">'[1]'!$A$1</definedName>
    <definedName function="false" hidden="false" name="MOBILBAYPROJECT" vbProcedure="false">'[1]'!$A$1</definedName>
    <definedName function="false" hidden="false" name="MODEL_TYPE" vbProcedure="false">[40]TRANS!$D$14</definedName>
    <definedName function="false" hidden="false" name="MODULE" vbProcedure="false">'[1]'!$A$1</definedName>
    <definedName function="false" hidden="false" name="MODULE1" vbProcedure="false">'[1]'!$A$1</definedName>
    <definedName function="false" hidden="false" name="MODULE2" vbProcedure="false">'[1]'!$A$1</definedName>
    <definedName function="false" hidden="false" name="MODULE3" vbProcedure="false">'[1]'!$A$1</definedName>
    <definedName function="false" hidden="false" name="MODULE4" vbProcedure="false">'[1]'!$A$1</definedName>
    <definedName function="false" hidden="false" name="MODULE5" vbProcedure="false">'[1]'!$A$1</definedName>
    <definedName function="false" hidden="false" name="MODULE6" vbProcedure="false">'[1]'!$A$1</definedName>
    <definedName function="false" hidden="false" name="MONTHLY_DEPR2" vbProcedure="false">'[1]'!$A$1</definedName>
    <definedName function="false" hidden="false" name="Month_to_MONTHNUM" vbProcedure="false">'[1]'!$A$1</definedName>
    <definedName function="false" hidden="false" name="MSTemporarySelectionAverage" vbProcedure="false">[27]Timex!$A$1</definedName>
    <definedName function="false" hidden="false" name="MULT_CHOICE" vbProcedure="false">'[27]Trans Assump'!$A$1</definedName>
    <definedName function="false" hidden="false" name="MULT_CLOOP1" vbProcedure="false">'[1]'!$A$1</definedName>
    <definedName function="false" hidden="false" name="MULT_CLOOP2" vbProcedure="false">'[1]'!$A$1</definedName>
    <definedName function="false" hidden="false" name="Mult_Comp1" vbProcedure="false">'[1]'!$A$1</definedName>
    <definedName function="false" hidden="false" name="Mult_Comp10" vbProcedure="false">'[1]'!$A$1</definedName>
    <definedName function="false" hidden="false" name="Mult_Comp11" vbProcedure="false">'[1]'!$A$1</definedName>
    <definedName function="false" hidden="false" name="Mult_Comp12" vbProcedure="false">'[1]'!$A$1</definedName>
    <definedName function="false" hidden="false" name="Mult_Comp13" vbProcedure="false">'[1]'!$A$1</definedName>
    <definedName function="false" hidden="false" name="Mult_Comp14" vbProcedure="false">'[1]'!$A$1</definedName>
    <definedName function="false" hidden="false" name="Mult_Comp15" vbProcedure="false">'[1]'!$A$1</definedName>
    <definedName function="false" hidden="false" name="Mult_Comp16" vbProcedure="false">'[1]'!$A$1</definedName>
    <definedName function="false" hidden="false" name="Mult_Comp17" vbProcedure="false">'[1]'!$A$1</definedName>
    <definedName function="false" hidden="false" name="Mult_Comp18" vbProcedure="false">'[1]'!$A$1</definedName>
    <definedName function="false" hidden="false" name="Mult_Comp2" vbProcedure="false">'[1]'!$A$1</definedName>
    <definedName function="false" hidden="false" name="Mult_Comp3" vbProcedure="false">'[1]'!$A$1</definedName>
    <definedName function="false" hidden="false" name="Mult_Comp4" vbProcedure="false">'[1]'!$A$1</definedName>
    <definedName function="false" hidden="false" name="Mult_Comp5" vbProcedure="false">'[1]'!$A$1</definedName>
    <definedName function="false" hidden="false" name="Mult_Comp6" vbProcedure="false">'[1]'!$A$1</definedName>
    <definedName function="false" hidden="false" name="Mult_Comp7" vbProcedure="false">'[1]'!$A$1</definedName>
    <definedName function="false" hidden="false" name="Mult_Comp8" vbProcedure="false">'[1]'!$A$1</definedName>
    <definedName function="false" hidden="false" name="Mult_Comp9" vbProcedure="false">'[1]'!$A$1</definedName>
    <definedName function="false" hidden="false" name="MULT_COMP_LINE1" vbProcedure="false">'[1]'!$A$1</definedName>
    <definedName function="false" hidden="false" name="Mult_Comp_Page1" vbProcedure="false">'[1]'!$A$1</definedName>
    <definedName function="false" hidden="false" name="Mult_Comp_Page2" vbProcedure="false">'[1]'!$A$1</definedName>
    <definedName function="false" hidden="false" name="Mult_Comp_Page3" vbProcedure="false">'[1]'!$A$1</definedName>
    <definedName function="false" hidden="false" name="MULT_COMP_RES" vbProcedure="false">'[1]'!$A$1</definedName>
    <definedName function="false" hidden="false" name="MULT_COMP_SENSE" vbProcedure="false">'[1]'!$A$1</definedName>
    <definedName function="false" hidden="false" name="Mult_Comp_Sense1" vbProcedure="false">'[1]'!$A$1</definedName>
    <definedName function="false" hidden="false" name="Mult_Comp_Sense2" vbProcedure="false">'[1]'!$A$1</definedName>
    <definedName function="false" hidden="false" name="Mult_Comp_Sense3" vbProcedure="false">'[1]'!$A$1</definedName>
    <definedName function="false" hidden="false" name="Mult_Comp_Title1" vbProcedure="false">'[1]'!$A$1</definedName>
    <definedName function="false" hidden="false" name="Mult_Comp_Title2" vbProcedure="false">'[1]'!$A$1</definedName>
    <definedName function="false" hidden="false" name="Mult_Comp_Title3" vbProcedure="false">'[1]'!$A$1</definedName>
    <definedName function="false" hidden="false" name="m_gen" vbProcedure="false">[23]Lookups!$A$1</definedName>
    <definedName function="false" hidden="false" name="m_labor" vbProcedure="false">[23]Lookups!$P$16</definedName>
    <definedName function="false" hidden="false" name="m_maniuf" vbProcedure="false">[23]Lookups!$A$1</definedName>
    <definedName function="false" hidden="false" name="m_manuf" vbProcedure="false">[23]Lookups!$A$1</definedName>
    <definedName function="false" hidden="false" name="m_mat" vbProcedure="false">[23]Lookups!$A$1</definedName>
    <definedName function="false" hidden="false" name="m_ohead" vbProcedure="false">[23]Lookups!$A$1</definedName>
    <definedName function="false" hidden="false" name="m_sell" vbProcedure="false">[23]Lookups!$A$1</definedName>
    <definedName function="false" hidden="false" name="m_var" vbProcedure="false">[23]Lookups!$A$1</definedName>
    <definedName function="false" hidden="false" name="N12M_EPS" vbProcedure="false">[11]Inputs!$B$14</definedName>
    <definedName function="false" hidden="false" name="NAME" vbProcedure="false">[46]INPUT!$A$13:$B$30</definedName>
    <definedName function="false" hidden="false" name="NAMES" vbProcedure="false">[19]Inputs!$A$1</definedName>
    <definedName function="false" hidden="false" name="NDCFORM" vbProcedure="false">'[1]'!$A$1</definedName>
    <definedName function="false" hidden="false" name="NDC_TRAN_LOG" vbProcedure="false">'[1]'!$A$1</definedName>
    <definedName function="false" hidden="false" name="Net_Debt" vbProcedure="false">'[1]'!$A$1</definedName>
    <definedName function="false" hidden="false" name="newcutoff" vbProcedure="false">'[13]Summary History'!$C$3</definedName>
    <definedName function="false" hidden="false" name="newline" vbProcedure="false">'[1]'!$A$1</definedName>
    <definedName function="false" hidden="false" name="newline2" vbProcedure="false">'[1]'!$A$1</definedName>
    <definedName function="false" hidden="false" name="NEW_GW_LIFE" vbProcedure="false">'[27]Trans Assump'!$A$1</definedName>
    <definedName function="false" hidden="false" name="NEW_GW_TAX" vbProcedure="false">'[27]Trans Assump'!$A$1</definedName>
    <definedName function="false" hidden="false" name="nextvsthis" vbProcedure="false">'[1]'!$A$1</definedName>
    <definedName function="false" hidden="false" name="nol" vbProcedure="false">[16]Fin_Assumptions!$A$1</definedName>
    <definedName function="false" hidden="false" name="nol?" vbProcedure="false">[21]Transaction!$A$1</definedName>
    <definedName function="false" hidden="false" name="note" vbProcedure="false">[36]TRANSACTION!$A$1</definedName>
    <definedName function="false" hidden="false" name="NOTES" vbProcedure="false">'[1]'!$A$1</definedName>
    <definedName function="false" hidden="false" name="novjv" vbProcedure="false">'[1]'!$A$1</definedName>
    <definedName function="false" hidden="false" name="NumQtrs" vbProcedure="false">'[1]'!$A$1</definedName>
    <definedName function="false" hidden="false" name="offer" vbProcedure="false">'[39]Sources &amp; Uses'!$D$7</definedName>
    <definedName function="false" hidden="false" name="OFFER_PRICE" vbProcedure="false">[19]Transinputs!$U$7</definedName>
    <definedName function="false" hidden="false" name="OLDGW" vbProcedure="false">[19]Target!$A$1</definedName>
    <definedName function="false" hidden="false" name="opcase" vbProcedure="false">'[1]'!$A$1</definedName>
    <definedName function="false" hidden="false" name="Options" vbProcedure="false">'[1]'!$A$1</definedName>
    <definedName function="false" hidden="false" name="OPT_PROC" vbProcedure="false">'[1]'!$A$1</definedName>
    <definedName function="false" hidden="false" name="OTA" vbProcedure="false">'[1]'!$A$1</definedName>
    <definedName function="false" hidden="false" name="OTHERTHANZONE6" vbProcedure="false">'[1]'!$A$1</definedName>
    <definedName function="false" hidden="false" name="other_expense" vbProcedure="false">[36]TRANSACTION!$A$1</definedName>
    <definedName function="false" hidden="false" name="OUTPUTS" vbProcedure="false">'[1]'!$A$1</definedName>
    <definedName function="false" hidden="false" name="OUT_INT" vbProcedure="false">'[1]'!$A$1</definedName>
    <definedName function="false" hidden="false" name="ownership" vbProcedure="false">[7]Model!$C$22</definedName>
    <definedName function="false" hidden="false" name="PAGE11" vbProcedure="false">[47]Prepayments!$A$1</definedName>
    <definedName function="false" hidden="false" name="PAGE12" vbProcedure="false">[47]Prepayments!$C$3</definedName>
    <definedName function="false" hidden="false" name="PAGE13" vbProcedure="false">[47]Prepayments!$A$1</definedName>
    <definedName function="false" hidden="false" name="PAGE14" vbProcedure="false">'[1]'!$A$1</definedName>
    <definedName function="false" hidden="false" name="PAGE15" vbProcedure="false">[47]RateBase!$BH$60</definedName>
    <definedName function="false" hidden="false" name="PAGE4" vbProcedure="false">[19]Calcs:tainted!$B$57:$L$73</definedName>
    <definedName function="false" hidden="false" name="PATHNAME" vbProcedure="false">'[1]'!$A$1</definedName>
    <definedName function="false" hidden="false" name="payment" vbProcedure="false">[16]Controls!$BL$64</definedName>
    <definedName function="false" hidden="false" name="PD" vbProcedure="false">[22]Schedules!$BE$57</definedName>
    <definedName function="false" hidden="false" name="pdate" vbProcedure="false">[10]DCEInputs!$I$6</definedName>
    <definedName function="false" hidden="false" name="PERF" vbProcedure="false">'[1]'!$A$1</definedName>
    <definedName function="false" hidden="false" name="PERFORMANCE" vbProcedure="false">'[1]'!$A$1</definedName>
    <definedName function="false" hidden="false" name="pfbal" vbProcedure="false">[27]Rolex!$A$1</definedName>
    <definedName function="false" hidden="false" name="PFFINGRAPH" vbProcedure="false">'[1]'!$A$1</definedName>
    <definedName function="false" hidden="false" name="PIKK" vbProcedure="false">'[48]Trans Assump'!$U$18</definedName>
    <definedName function="false" hidden="false" name="PIPELINE_INPUT" vbProcedure="false">'[49]FPL Interconnect Actual'!$E$7:$P$53</definedName>
    <definedName function="false" hidden="false" name="pjname" vbProcedure="false">{"Client Name or Project Name"}</definedName>
    <definedName function="false" hidden="false" name="PLANT" vbProcedure="false">'[1]'!$A$1</definedName>
    <definedName function="false" hidden="false" name="PLANT_BAL2" vbProcedure="false">'[1]'!$A$1</definedName>
    <definedName function="false" hidden="false" name="PMT" vbProcedure="false">'[1]'!$A$1</definedName>
    <definedName function="false" hidden="false" name="PNAME" vbProcedure="false">[19]Summary!$A$1</definedName>
    <definedName function="false" hidden="false" name="PP" vbProcedure="false">'[1]'!$A$1</definedName>
    <definedName function="false" hidden="false" name="pprice" vbProcedure="false">[37]Triggers!$E$13</definedName>
    <definedName function="false" hidden="false" name="pprice2" vbProcedure="false">'[27]Deal Summary'!$A$1</definedName>
    <definedName function="false" hidden="false" name="Preferred_Stock" vbProcedure="false">[11]Inputs!$B$7</definedName>
    <definedName function="false" hidden="false" name="premium" vbProcedure="false">[19]Transinputs!$U$13</definedName>
    <definedName function="false" hidden="false" name="pricecase" vbProcedure="false">[41]Buildup!$Z$374</definedName>
    <definedName function="false" hidden="false" name="PRICE_SENSE" vbProcedure="false">'[1]'!$A$1</definedName>
    <definedName function="false" hidden="false" name="PRICE_SENSE2" vbProcedure="false">'[1]'!$A$1</definedName>
    <definedName function="false" hidden="false" name="PRINT" vbProcedure="false">'[1]'!$A$1</definedName>
    <definedName function="false" hidden="false" name="PRINTADJ" vbProcedure="false">'[1]'!$A$1</definedName>
    <definedName function="false" hidden="false" name="PRINTALL" vbProcedure="false">'[1]'!$A$1</definedName>
    <definedName function="false" hidden="false" name="PRINTDLG" vbProcedure="false">'[1]'!$A$1</definedName>
    <definedName function="false" hidden="false" name="PrintManagerQuery" vbProcedure="false">'[1]'!$A$1</definedName>
    <definedName function="false" hidden="false" name="PrintSelectedSheetsMacroButton" vbProcedure="false">'[1]'!$A$1</definedName>
    <definedName function="false" hidden="false" name="PRINT_EXPLANATI" vbProcedure="false">'[1]'!$A$1</definedName>
    <definedName function="false" hidden="false" name="Print_HardRock" vbProcedure="false">[20]!Print_HardRock</definedName>
    <definedName function="false" hidden="false" name="PRINT_MENU" vbProcedure="false">'[1]'!$A$1</definedName>
    <definedName function="false" hidden="false" name="Print_Valmax" vbProcedure="false">[50]!Print_Valmax</definedName>
    <definedName function="false" hidden="false" name="PRMO" vbProcedure="false">'[1]'!$A$1</definedName>
    <definedName function="false" hidden="false" name="PROCEEDS" vbProcedure="false">'[1]'!$A$1</definedName>
    <definedName function="false" hidden="false" name="PRODUCTION" vbProcedure="false">'[1]'!$A$1</definedName>
    <definedName function="false" hidden="false" name="PROJ1" vbProcedure="false">'[1]'!$A$1</definedName>
    <definedName function="false" hidden="false" name="PROJ2" vbProcedure="false">'[1]'!$A$1</definedName>
    <definedName function="false" hidden="false" name="PROJCURV" vbProcedure="false">'[1]'!$A$1</definedName>
    <definedName function="false" hidden="false" name="project" vbProcedure="false">[39]Inputs!$D$5</definedName>
    <definedName function="false" hidden="false" name="ProjectName" vbProcedure="false">{"Client Name or Project Name"}</definedName>
    <definedName function="false" hidden="false" name="Project_Name" vbProcedure="false">[11]Inputs!$E$1</definedName>
    <definedName function="false" hidden="false" name="PROJGRAPH" vbProcedure="false">'[1]'!$A$1</definedName>
    <definedName function="false" hidden="false" name="PROJNAME" vbProcedure="false">'[51]Transaction Inputs'!$E$15</definedName>
    <definedName function="false" hidden="false" name="PRYTD" vbProcedure="false">'[1]'!$A$1</definedName>
    <definedName function="false" hidden="false" name="PR_2006VS2005" vbProcedure="false">'[1]'!$A$1</definedName>
    <definedName function="false" hidden="false" name="PR_CUR_QTR" vbProcedure="false">'[1]'!$A$1</definedName>
    <definedName function="false" hidden="false" name="PR_YTD" vbProcedure="false">'[1]'!$A$1</definedName>
    <definedName function="false" hidden="false" name="Public" vbProcedure="false">'[1]'!$A$1</definedName>
    <definedName function="false" hidden="false" name="pur" vbProcedure="false">[14]Snow_recap!$R$9</definedName>
    <definedName function="false" hidden="false" name="PurPrice" vbProcedure="false">'[1]'!$A$1</definedName>
    <definedName function="false" hidden="false" name="qbm_1st_mo" vbProcedure="false">'[1]'!$A$1</definedName>
    <definedName function="false" hidden="false" name="qbm_2nd_mo" vbProcedure="false">'[1]'!$A$1</definedName>
    <definedName function="false" hidden="false" name="qbm_2nd_mo_qtd" vbProcedure="false">'[1]'!$A$1</definedName>
    <definedName function="false" hidden="false" name="qbm_3rd_mo" vbProcedure="false">'[1]'!$A$1</definedName>
    <definedName function="false" hidden="false" name="qbm_3rd_mo_qtd" vbProcedure="false">'[1]'!$A$1</definedName>
    <definedName function="false" hidden="false" name="QDATE" vbProcedure="false">'[1]'!$A$1</definedName>
    <definedName function="false" hidden="false" name="QTR" vbProcedure="false">[19]Acquiror!$A$1</definedName>
    <definedName function="false" hidden="false" name="qtrvsprqtr" vbProcedure="false">'[1]'!$A$1</definedName>
    <definedName function="false" hidden="false" name="range" vbProcedure="false">'[1]'!$A$1</definedName>
    <definedName function="false" hidden="false" name="RAS" vbProcedure="false">[53]FxdChg!$CX$102</definedName>
    <definedName function="false" hidden="false" name="rate" vbProcedure="false">'[1]'!$A$1</definedName>
    <definedName function="false" hidden="false" name="raw" vbProcedure="false">[36]TRANSACTION!$CY$103</definedName>
    <definedName function="false" hidden="false" name="real_average" vbProcedure="false">'[1]'!$A$1</definedName>
    <definedName function="false" hidden="false" name="real_ye" vbProcedure="false">'[1]'!$A$1</definedName>
    <definedName function="false" hidden="false" name="Recap_paste_1" vbProcedure="false">'[1]'!$A$1</definedName>
    <definedName function="false" hidden="false" name="Recap_paste_2" vbProcedure="false">'[1]'!$A$1</definedName>
    <definedName function="false" hidden="false" name="Recap_paste_3" vbProcedure="false">'[1]'!$A$1</definedName>
    <definedName function="false" hidden="false" name="Recap_template" vbProcedure="false">'[1]'!$A$1</definedName>
    <definedName function="false" hidden="false" name="REG_ASSET" vbProcedure="false">'[1]'!$A$1</definedName>
    <definedName function="false" hidden="false" name="relever" vbProcedure="false">[16]Controls!$E$8</definedName>
    <definedName function="false" hidden="false" name="relevered_beta" vbProcedure="false">'[9]DCF Model'!$A$1</definedName>
    <definedName function="false" hidden="false" name="RELIEF" vbProcedure="false">'[1]'!$A$1</definedName>
    <definedName function="false" hidden="false" name="residmult" vbProcedure="false">[34]Model!$I$9</definedName>
    <definedName function="false" hidden="false" name="RET" vbProcedure="false">'[1]'!$A$1</definedName>
    <definedName function="false" hidden="false" name="RET_BY_DIST" vbProcedure="false">'[1]'!$A$1</definedName>
    <definedName function="false" hidden="false" name="rhtcase" vbProcedure="false">'[1]'!$A$1</definedName>
    <definedName function="false" hidden="false" name="rhtoffer" vbProcedure="false">'[1]'!$A$1</definedName>
    <definedName function="false" hidden="false" name="rhtprice" vbProcedure="false">[54]Overview!$D$8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isk_free_rate" vbProcedure="false">'[1]'!$A$1</definedName>
    <definedName function="false" hidden="false" name="risk_premium" vbProcedure="false">'[1]'!$A$1</definedName>
    <definedName function="false" hidden="false" name="ROETAX" vbProcedure="false">'[1]'!$A$1</definedName>
    <definedName function="false" hidden="false" name="RORSCHED" vbProcedure="false">'[1]'!$A$1</definedName>
    <definedName function="false" hidden="false" name="ROUNDED" vbProcedure="false">'[1]'!$A$1</definedName>
    <definedName function="false" hidden="false" name="royalty" vbProcedure="false">[16]Controls!$A$1</definedName>
    <definedName function="false" hidden="false" name="RUN" vbProcedure="false">'[29]DCF Inputs'!$A$1</definedName>
    <definedName function="false" hidden="false" name="RUNTIME" vbProcedure="false">'[1]'!$A$1</definedName>
    <definedName function="false" hidden="false" name="R_TableTotals" vbProcedure="false">'[52]MA Comps'!$CW$101</definedName>
    <definedName function="false" hidden="false" name="s" vbProcedure="false">#NAME?</definedName>
    <definedName function="false" hidden="false" name="SALE" vbProcedure="false">[16]Fin_Assumptions!$DA$105</definedName>
    <definedName function="false" hidden="false" name="SANCUST" vbProcedure="false">'[1]'!$A$1</definedName>
    <definedName function="false" hidden="false" name="SANINC" vbProcedure="false">'[1]'!$A$1</definedName>
    <definedName function="false" hidden="false" name="SANUNIT" vbProcedure="false">'[1]'!$A$1</definedName>
    <definedName function="false" hidden="false" name="scenario" vbProcedure="false">'[27]Deal Summary'!$A$1</definedName>
    <definedName function="false" hidden="false" name="SCH5GAS" vbProcedure="false">'[1]'!$A$1</definedName>
    <definedName function="false" hidden="false" name="sdfsdf" vbProcedure="false">'[1]'!$A$1</definedName>
    <definedName function="false" hidden="false" name="sdfsdfsd" vbProcedure="false">'[1]'!$A$1</definedName>
    <definedName function="false" hidden="false" name="secondary1" vbProcedure="false">[7]Model!$D$56</definedName>
    <definedName function="false" hidden="false" name="secondary2" vbProcedure="false">[7]Model!$D$59</definedName>
    <definedName function="false" hidden="false" name="secondary3" vbProcedure="false">[7]Model!$D$62</definedName>
    <definedName function="false" hidden="false" name="secondarydiscount" vbProcedure="false">[7]Model!$D$50</definedName>
    <definedName function="false" hidden="false" name="secondarymultiple" vbProcedure="false">[7]Model!$D$51</definedName>
    <definedName function="false" hidden="false" name="secondarytiming" vbProcedure="false">[7]Model!$D$45</definedName>
    <definedName function="false" hidden="false" name="sellerfinancerate" vbProcedure="false">[7]Model!$I$8</definedName>
    <definedName function="false" hidden="false" name="seller_note_sweep" vbProcedure="false">[36]TRANSACTION!$A$1</definedName>
    <definedName function="false" hidden="false" name="seniorcoupon" vbProcedure="false">'[1]'!$A$1</definedName>
    <definedName function="false" hidden="false" name="SENSEPOOL" vbProcedure="false">[19]Calcs:Summary!$M$34:$AI$122</definedName>
    <definedName function="false" hidden="false" name="SENSITIVE" vbProcedure="false">'[1]'!$A$1</definedName>
    <definedName function="false" hidden="false" name="Sensitivity" vbProcedure="false">'[1]'!$A$1</definedName>
    <definedName function="false" hidden="false" name="servdebt" vbProcedure="false">[27]Earnings!$A$1</definedName>
    <definedName function="false" hidden="false" name="servicesconvention" vbProcedure="false">'[1]'!$A$1</definedName>
    <definedName function="false" hidden="false" name="SET_ISS_PRICE" vbProcedure="false">'[1]'!$A$1</definedName>
    <definedName function="false" hidden="false" name="SET_OFF_PRICE" vbProcedure="false">'[1]'!$A$1</definedName>
    <definedName function="false" hidden="false" name="set_price" vbProcedure="false">'[27]Deal Summary'!$A$1</definedName>
    <definedName function="false" hidden="false" name="shares" vbProcedure="false">[55]DCEInputs!$M$13</definedName>
    <definedName function="false" hidden="false" name="Shares_Outstanding" vbProcedure="false">[11]Inputs!$B$5</definedName>
    <definedName function="false" hidden="false" name="SHDATE" vbProcedure="false">'[1]'!$A$1</definedName>
    <definedName function="false" hidden="false" name="Short_Term_Debt" vbProcedure="false">[11]Inputs!$B$9</definedName>
    <definedName function="false" hidden="false" name="signcont" vbProcedure="false">'[1]'!$A$1</definedName>
    <definedName function="false" hidden="false" name="signcontOther" vbProcedure="false">'[1]'!$A$1</definedName>
    <definedName function="false" hidden="false" name="srecap" vbProcedure="false">[37]Triggers!$E$21</definedName>
    <definedName function="false" hidden="false" name="STDEBT" vbProcedure="false">'[1]'!$A$1</definedName>
    <definedName function="false" hidden="false" name="STORBASE2" vbProcedure="false">'[1]'!$A$1</definedName>
    <definedName function="false" hidden="false" name="StrikePrice" vbProcedure="false">'[1]'!$A$1</definedName>
    <definedName function="false" hidden="false" name="Stub_year_fraction" vbProcedure="false">'[1]'!$A$1</definedName>
    <definedName function="false" hidden="false" name="sum" vbProcedure="false">'[1]'!$A$1</definedName>
    <definedName function="false" hidden="false" name="Summ" vbProcedure="false">'[56]DEL-updated'!$A$11:$T$372</definedName>
    <definedName function="false" hidden="false" name="support_A" vbProcedure="false">'[1]'!$A$1</definedName>
    <definedName function="false" hidden="false" name="support_B" vbProcedure="false">'[1]'!$A$1</definedName>
    <definedName function="false" hidden="false" name="support_C" vbProcedure="false">'[1]'!$A$1</definedName>
    <definedName function="false" hidden="false" name="switch" vbProcedure="false">[14]conrol!$B$16</definedName>
    <definedName function="false" hidden="false" name="syn" vbProcedure="false">'[52]DCF - Ed'!$A$1</definedName>
    <definedName function="false" hidden="false" name="SYNOFF" vbProcedure="false">'[29]DCF Inputs'!$A$1</definedName>
    <definedName function="false" hidden="false" name="SYNON" vbProcedure="false">'[29]DCF Inputs'!$A$1</definedName>
    <definedName function="false" hidden="false" name="SYN_ON" vbProcedure="false">'[27]Trans Assump'!$B$2</definedName>
    <definedName function="false" hidden="false" name="t1book" vbProcedure="false">'[51]Target 1'!$W$26</definedName>
    <definedName function="false" hidden="false" name="t1cash" vbProcedure="false">'[51]Target 1'!$W$8</definedName>
    <definedName function="false" hidden="false" name="t1debt" vbProcedure="false">'[51]Target 1'!$W$22</definedName>
    <definedName function="false" hidden="false" name="t1ebitda" vbProcedure="false">'[51]Target 1'!$G$25</definedName>
    <definedName function="false" hidden="false" name="T1RENTS" vbProcedure="false">'[51]Target 1'!$G$23</definedName>
    <definedName function="false" hidden="false" name="t1revs" vbProcedure="false">'[51]Target 1'!$G$20</definedName>
    <definedName function="false" hidden="false" name="t1shares" vbProcedure="false">'[51]Share Calculations'!$K$29</definedName>
    <definedName function="false" hidden="false" name="Tar00Est" vbProcedure="false">'[1]'!$A$1</definedName>
    <definedName function="false" hidden="false" name="Tar01Est" vbProcedure="false">'[1]'!$A$1</definedName>
    <definedName function="false" hidden="false" name="Tar99Est" vbProcedure="false">'[1]'!$A$1</definedName>
    <definedName function="false" hidden="false" name="targ1fy97" vbProcedure="false">'[51]Target 1'!$E$11</definedName>
    <definedName function="false" hidden="false" name="targ1fy98" vbProcedure="false">'[51]Target 1'!$E$11</definedName>
    <definedName function="false" hidden="false" name="targ1price" vbProcedure="false">'[51]Transaction Calculations'!$I$22</definedName>
    <definedName function="false" hidden="false" name="targ1shares" vbProcedure="false">'[51]Transaction Calculations'!$I$29</definedName>
    <definedName function="false" hidden="false" name="Targ52High" vbProcedure="false">[57]Input!$K$63</definedName>
    <definedName function="false" hidden="false" name="Targ52Low" vbProcedure="false">[57]Input!$K$64</definedName>
    <definedName function="false" hidden="false" name="TargCalEPS1" vbProcedure="false">[57]Input!$K$68</definedName>
    <definedName function="false" hidden="false" name="TargCalEPS2" vbProcedure="false">[57]Input!$K$69</definedName>
    <definedName function="false" hidden="false" name="TargCalEPS3" vbProcedure="false">[57]Input!$K$70</definedName>
    <definedName function="false" hidden="false" name="TargEBITDA" vbProcedure="false">[57]Input!$K$47</definedName>
    <definedName function="false" hidden="false" name="Target1" vbProcedure="false">'[51]Transaction Inputs'!$E$19</definedName>
    <definedName function="false" hidden="false" name="TargetDebt" vbProcedure="false">[57]Input!$K$54</definedName>
    <definedName function="false" hidden="false" name="TARGET_NAME" vbProcedure="false">[19]Target!$A$1</definedName>
    <definedName function="false" hidden="false" name="tax" vbProcedure="false">'[1]'!$A$1</definedName>
    <definedName function="false" hidden="false" name="taxasset?" vbProcedure="false">[21]Transaction!$A$1</definedName>
    <definedName function="false" hidden="false" name="taxassetswitch" vbProcedure="false">[21]Transaction!$A$1</definedName>
    <definedName function="false" hidden="false" name="taxrate" vbProcedure="false">'[1]'!$A$1</definedName>
    <definedName function="false" hidden="false" name="Tax_Rate" vbProcedure="false">'[1]'!$A$1</definedName>
    <definedName function="false" hidden="false" name="tbl" vbProcedure="false">{2}</definedName>
    <definedName function="false" hidden="false" name="TEMPLATE_FILE" vbProcedure="false">[19]Inputs!$A$1</definedName>
    <definedName function="false" hidden="false" name="tender" vbProcedure="false">'[58]Trans Assump'!$A$1</definedName>
    <definedName function="false" hidden="false" name="ticker" vbProcedure="false">'[10]SumComp-Nortel'!$D$1</definedName>
    <definedName function="false" hidden="false" name="ticker2" vbProcedure="false">'[39]Side by Side'!$A$1</definedName>
    <definedName function="false" hidden="false" name="timepeiece" vbProcedure="false">[57]Input!$E$9</definedName>
    <definedName function="false" hidden="false" name="Title" vbProcedure="false">[22]Cases!$A$4</definedName>
    <definedName function="false" hidden="false" name="totalcap" vbProcedure="false">'[1]'!$A$1</definedName>
    <definedName function="false" hidden="false" name="TOTAL_ACQ" vbProcedure="false">'[59]Units Sold Data'!$B$123:$J$123</definedName>
    <definedName function="false" hidden="false" name="TOTAL_AUS" vbProcedure="false">'[59]Units Sold Data'!$B$69:$J$69</definedName>
    <definedName function="false" hidden="false" name="TOTAL_CAN" vbProcedure="false">'[59]Units Sold Data'!$B$87:$J$87</definedName>
    <definedName function="false" hidden="false" name="TOTAL_FM" vbProcedure="false">'[60]Total Products - FM'!$B$17:$J$17</definedName>
    <definedName function="false" hidden="false" name="TOTAL_NAT_L" vbProcedure="false">'[59]Units Sold Data'!$B$105:$J$105</definedName>
    <definedName function="false" hidden="false" name="TOTAL_UK" vbProcedure="false">'[59]Units Sold Data'!$B$51:$J$51</definedName>
    <definedName function="false" hidden="false" name="TOTAL_US" vbProcedure="false">'[59]Units Sold Data'!$B$33:$J$33</definedName>
    <definedName function="false" hidden="false" name="TRADVAL" vbProcedure="false">'[1]'!$A$1</definedName>
    <definedName function="false" hidden="false" name="transactioncase" vbProcedure="false">'[1]'!$A$1</definedName>
    <definedName function="false" hidden="false" name="TRUEUP_BAL2" vbProcedure="false">'[1]'!$A$1</definedName>
    <definedName function="false" hidden="false" name="TR_LOOP" vbProcedure="false">'[1]'!$A$1</definedName>
    <definedName function="false" hidden="false" name="TR_MERGE" vbProcedure="false">'[1]'!$A$1</definedName>
    <definedName function="false" hidden="false" name="TR_METHODS" vbProcedure="false">'[1]'!$A$1</definedName>
    <definedName function="false" hidden="false" name="TR_PRICE" vbProcedure="false">'[1]'!$A$1</definedName>
    <definedName function="false" hidden="false" name="TR_RANGES" vbProcedure="false">'[1]'!$A$1</definedName>
    <definedName function="false" hidden="false" name="TR_STRUCT" vbProcedure="false">'[1]'!$A$1</definedName>
    <definedName function="false" hidden="false" name="TR_STRUCT_CALCS" vbProcedure="false">'[1]'!$A$1</definedName>
    <definedName function="false" hidden="false" name="TR_STRUCT_RUN" vbProcedure="false">'[1]'!$A$1</definedName>
    <definedName function="false" hidden="false" name="TWO_YRS_BY_MTH" vbProcedure="false">'[1]'!$A$1</definedName>
    <definedName function="false" hidden="false" name="UNAFFPRICE" vbProcedure="false">[19]Target!$A$1</definedName>
    <definedName function="false" hidden="false" name="UNAMORT" vbProcedure="false">'[1]'!$A$1</definedName>
    <definedName function="false" hidden="false" name="UNDER" vbProcedure="false">'[1]'!$A$1</definedName>
    <definedName function="false" hidden="false" name="units" vbProcedure="false">[44]conrol!$C$8</definedName>
    <definedName function="false" hidden="false" name="UPDATE" vbProcedure="false">'[1]'!$A$1</definedName>
    <definedName function="false" hidden="false" name="UPDATE_MKT" vbProcedure="false">'[1]'!$A$1</definedName>
    <definedName function="false" hidden="false" name="Useful_Life_of_Depreciable_PP_E" vbProcedure="false">"PPElife"</definedName>
    <definedName function="false" hidden="false" name="USE_TEMP" vbProcedure="false">[19]Inputs!$A$1</definedName>
    <definedName function="false" hidden="false" name="usprice" vbProcedure="false">[10]DCEInputs!$I$5</definedName>
    <definedName function="false" hidden="false" name="us_cpi" vbProcedure="false">'[1]'!$A$1</definedName>
    <definedName function="false" hidden="false" name="varyr1" vbProcedure="false">'[61]var 10 11'!$A$1</definedName>
    <definedName function="false" hidden="false" name="VAT" vbProcedure="false">'[1]'!$A$1</definedName>
    <definedName function="false" hidden="false" name="VCA" vbProcedure="false">'[1]'!$A$1</definedName>
    <definedName function="false" hidden="false" name="wacc" vbProcedure="false">'[1]'!$A$1</definedName>
    <definedName function="false" hidden="false" name="WATINC" vbProcedure="false">'[1]'!$A$1</definedName>
    <definedName function="false" hidden="false" name="Weight_of_Equity" vbProcedure="false">'[17]B&amp;W WACC'!$A$1</definedName>
    <definedName function="false" hidden="false" name="WPBCUST" vbProcedure="false">'[1]'!$A$1</definedName>
    <definedName function="false" hidden="false" name="WPBINC" vbProcedure="false">'[1]'!$A$1</definedName>
    <definedName function="false" hidden="false" name="WPBUNIT" vbProcedure="false">'[1]'!$A$1</definedName>
    <definedName function="false" hidden="false" name="wrn_IPO___Valuation_" vbProcedure="false">{"assumptions",#N/A,FALSE,"Scenario 1";"valuation",#N/A,FALSE,"Scenario 1"}</definedName>
    <definedName function="false" hidden="false" name="wrn_LBO___Summary_" vbProcedure="false">{,,,}</definedName>
    <definedName function="false" hidden="false" name="wrn_Print___All___Pages_" vbProcedure="false">{"LBO Summary",#N/A,FALSE,"Summary";"Income Statement",#N/A,FALSE,"Model";"Cash Flow",#N/A,FALSE,"Model";"Balance Sheet",#N/A,FALSE,"Model";"Working Capital",#N/A,FALSE,"Model";"Pro Forma Balance Sheets",#N/A,FALSE,"PFBS";"Debt Balances",#N/A,FALSE,"Model";"Fee Schedules",#N/A,FALSE,"Model"}</definedName>
    <definedName function="false" hidden="false" name="w_sales" vbProcedure="false">[23]Lookups!$A$1</definedName>
    <definedName function="false" hidden="false" name="y1active" vbProcedure="false">'[1]'!$A$1</definedName>
    <definedName function="false" hidden="false" name="y1build" vbProcedure="false">'[1]'!$A$1</definedName>
    <definedName function="false" hidden="false" name="y1build_alt" vbProcedure="false">'[1]'!$A$1</definedName>
    <definedName function="false" hidden="false" name="y1sport" vbProcedure="false">'[1]'!$A$1</definedName>
    <definedName function="false" hidden="false" name="y2active" vbProcedure="false">'[1]'!$A$1</definedName>
    <definedName function="false" hidden="false" name="y2build" vbProcedure="false">'[1]'!$A$1</definedName>
    <definedName function="false" hidden="false" name="y2build_alt" vbProcedure="false">'[1]'!$A$1</definedName>
    <definedName function="false" hidden="false" name="y2sport" vbProcedure="false">'[1]'!$A$1</definedName>
    <definedName function="false" hidden="false" name="y3active" vbProcedure="false">'[1]'!$A$1</definedName>
    <definedName function="false" hidden="false" name="y3build" vbProcedure="false">'[1]'!$A$1</definedName>
    <definedName function="false" hidden="false" name="y3build_alt" vbProcedure="false">'[1]'!$A$1</definedName>
    <definedName function="false" hidden="false" name="y3sport" vbProcedure="false">'[1]'!$A$1</definedName>
    <definedName function="false" hidden="false" name="y4active" vbProcedure="false">'[1]'!$A$1</definedName>
    <definedName function="false" hidden="false" name="y4build" vbProcedure="false">'[1]'!$A$1</definedName>
    <definedName function="false" hidden="false" name="y4build_alt" vbProcedure="false">'[1]'!$A$1</definedName>
    <definedName function="false" hidden="false" name="y4sport" vbProcedure="false">'[1]'!$A$1</definedName>
    <definedName function="false" hidden="false" name="y5active" vbProcedure="false">'[1]'!$A$1</definedName>
    <definedName function="false" hidden="false" name="y5build" vbProcedure="false">'[1]'!$A$1</definedName>
    <definedName function="false" hidden="false" name="y5build_alt" vbProcedure="false">'[1]'!$A$1</definedName>
    <definedName function="false" hidden="false" name="y5sport" vbProcedure="false">'[1]'!$A$1</definedName>
    <definedName function="false" hidden="false" name="y6active" vbProcedure="false">'[1]'!$A$1</definedName>
    <definedName function="false" hidden="false" name="y6build" vbProcedure="false">'[1]'!$A$1</definedName>
    <definedName function="false" hidden="false" name="y6build_alt" vbProcedure="false">'[1]'!$A$1</definedName>
    <definedName function="false" hidden="false" name="y6sport" vbProcedure="false">'[1]'!$A$1</definedName>
    <definedName function="false" hidden="false" name="year" vbProcedure="false">'[1]'!$A$1</definedName>
    <definedName function="false" hidden="false" name="YEAR2" vbProcedure="false">[16]Fin_Assumptions!$A$1</definedName>
    <definedName function="false" hidden="false" name="yr1b" vbProcedure="false">'[1]'!$A$1</definedName>
    <definedName function="false" hidden="false" name="z_Clear" vbProcedure="false">'[1]'!$DP$120,'[1]'!$P$16,'[1]'!$A$1,'[1]'!$A$1,'[1]'!$A$1,'[1]'!$A$1,'[1]'!$A$1,'[1]'!$A$1,'[1]'!$A$1,'[1]'!$A$1,'[1]'!$A$1,'[1]'!$A$1</definedName>
    <definedName function="false" hidden="false" name="z_Col10" vbProcedure="false">[5]Main!$P$5:$P$56,[5]Main!$P$16:$P$132,[5]Main!$P$145:$P$199,[5]Main!$P$213:$P$234</definedName>
    <definedName function="false" hidden="false" name="z_Col11" vbProcedure="false">[5]Main!$P$5:$P$56,[5]Main!$P$16:$P$132,[5]Main!$P$145:$P$199,[5]Main!$P$213:$P$234</definedName>
    <definedName function="false" hidden="false" name="z_Col12" vbProcedure="false">[5]Main!$P$5:$P$56,[5]Main!$P$16:$P$132,[5]Main!$P$145:$P$199,[5]Main!$P$213:$P$234</definedName>
    <definedName function="false" hidden="false" name="z_Col13" vbProcedure="false">[5]Main!$P$5:$P$56,[5]Main!$P$16:$P$132,[5]Main!$P$145:$P$199,[5]Main!$P$213:$P$234</definedName>
    <definedName function="false" hidden="false" name="z_Col14" vbProcedure="false">[5]Main!$P$5:$P$56,[5]Main!$P$16:$P$132,[5]Main!$P$145:$P$199,[5]Main!$P$213:$P$234</definedName>
    <definedName function="false" hidden="false" name="z_Col5" vbProcedure="false">[5]Main!$J$5:$O$56,[5]Main!$J$16:$O$132,[5]Main!$J$145:$O$199,[5]Main!$J$213:$O$234</definedName>
    <definedName function="false" hidden="false" name="z_Col6" vbProcedure="false">[5]Main!$N$4:$O$56,[5]Main!$N$16:$O$132,[5]Main!$N$145:$O$199,[5]Main!$N$213:$O$234</definedName>
    <definedName function="false" hidden="false" name="z_Col7" vbProcedure="false">[5]Main!$E$5,[5]Main!$E$5,[5]Main!$A$1,[5]Main!$EO$145</definedName>
    <definedName function="false" hidden="false" name="z_Col9" vbProcedure="false">[5]Main!$P$5:$P$56,[5]Main!$P$16:$P$132,[5]Main!$P$145:$P$199,[5]Main!$P$213:$P$234</definedName>
    <definedName function="false" hidden="false" name="z_DelOne" vbProcedure="false">'[1]'!$A$1</definedName>
    <definedName function="false" hidden="false" name="z_DelTwo" vbProcedure="false">'[1]'!$A$1</definedName>
    <definedName function="false" hidden="false" name="z_End" vbProcedure="false">'[1]'!$A$1</definedName>
    <definedName function="false" hidden="false" name="z_End1" vbProcedure="false">[5]Main!$A$1</definedName>
    <definedName function="false" hidden="false" name="z_EndA" vbProcedure="false">[5]Main!$A$1</definedName>
    <definedName function="false" hidden="false" name="z_Endp1" vbProcedure="false">[5]Main!$A$1</definedName>
    <definedName function="false" hidden="false" name="z_EndP2" vbProcedure="false">[5]Main!$A$1</definedName>
    <definedName function="false" hidden="false" name="z_Industry" vbProcedure="false">[5]Main!$A$1</definedName>
    <definedName function="false" hidden="false" name="z_Margin_EBIT3yr" vbProcedure="false">'[1]'!$A$1</definedName>
    <definedName function="false" hidden="false" name="z_Margin_EBIT3yr2" vbProcedure="false">'[1]'!$A$1</definedName>
    <definedName function="false" hidden="false" name="z_Margin_EBIT3yr_Increm" vbProcedure="false">'[1]'!$A$1</definedName>
    <definedName function="false" hidden="false" name="z_Margin_EBIT3yr_Max" vbProcedure="false">'[1]'!$A$1</definedName>
    <definedName function="false" hidden="false" name="z_Margin_EBIT3yr_Mean" vbProcedure="false">'[1]'!$A$1</definedName>
    <definedName function="false" hidden="false" name="z_Margin_EBIT3yr_Mean_cal" vbProcedure="false">'[1]'!$A$1</definedName>
    <definedName function="false" hidden="false" name="z_Margin_EBIT3yr_Min" vbProcedure="false">'[1]'!$A$1</definedName>
    <definedName function="false" hidden="false" name="z_Margin_EBIT3yr_Name" vbProcedure="false">'[1]'!$A$1</definedName>
    <definedName function="false" hidden="false" name="z_Margin_EBITDA3yr" vbProcedure="false">'[1]'!$A$1</definedName>
    <definedName function="false" hidden="false" name="z_Margin_EBITDA3yr2" vbProcedure="false">'[1]'!$A$1</definedName>
    <definedName function="false" hidden="false" name="z_Margin_EBITDA3yr_Increm" vbProcedure="false">'[1]'!$A$1</definedName>
    <definedName function="false" hidden="false" name="z_Margin_EBITDA3yr_Max" vbProcedure="false">'[1]'!$A$1</definedName>
    <definedName function="false" hidden="false" name="z_Margin_EBITDA3yr_Mean" vbProcedure="false">'[1]'!$A$1</definedName>
    <definedName function="false" hidden="false" name="z_Margin_EBITDA3yr_Mean_cal" vbProcedure="false">'[1]'!$A$1</definedName>
    <definedName function="false" hidden="false" name="z_Margin_EBITDA3yr_Min" vbProcedure="false">'[1]'!$A$1</definedName>
    <definedName function="false" hidden="false" name="z_Margin_EBITDA3yr_Name" vbProcedure="false">'[1]'!$A$1</definedName>
    <definedName function="false" hidden="false" name="z_Margin_LTM_EBIT" vbProcedure="false">'[1]'!$A$1</definedName>
    <definedName function="false" hidden="false" name="z_Margin_LTM_EBIT2" vbProcedure="false">'[1]'!$A$1</definedName>
    <definedName function="false" hidden="false" name="z_Margin_LTM_EBITDA" vbProcedure="false">'[1]'!$A$1</definedName>
    <definedName function="false" hidden="false" name="z_Margin_LTM_EBITDA2" vbProcedure="false">'[1]'!$A$1</definedName>
    <definedName function="false" hidden="false" name="z_Margin_LTM_EBITDA_Increm" vbProcedure="false">'[1]'!$A$1</definedName>
    <definedName function="false" hidden="false" name="z_Margin_LTM_EBITDA_Max" vbProcedure="false">'[1]'!$A$1</definedName>
    <definedName function="false" hidden="false" name="z_Margin_LTM_EBITDA_Mean" vbProcedure="false">'[1]'!$A$1</definedName>
    <definedName function="false" hidden="false" name="z_Margin_LTM_EBITDA_Mean_cal" vbProcedure="false">'[1]'!$A$1</definedName>
    <definedName function="false" hidden="false" name="z_Margin_LTM_EBITDA_Min" vbProcedure="false">'[1]'!$A$1</definedName>
    <definedName function="false" hidden="false" name="z_Margin_LTM_EBITDA_Name" vbProcedure="false">'[1]'!$A$1</definedName>
    <definedName function="false" hidden="false" name="z_Margin_LTM_EBIT_Increm" vbProcedure="false">'[1]'!$A$1</definedName>
    <definedName function="false" hidden="false" name="z_Margin_LTM_EBIT_Max" vbProcedure="false">'[1]'!$A$1</definedName>
    <definedName function="false" hidden="false" name="z_Margin_LTM_EBIT_Mean" vbProcedure="false">'[1]'!$A$1</definedName>
    <definedName function="false" hidden="false" name="z_Margin_LTM_EBIT_Mean_cal" vbProcedure="false">'[1]'!$A$1</definedName>
    <definedName function="false" hidden="false" name="z_Margin_LTM_EBIT_Min" vbProcedure="false">'[1]'!$A$1</definedName>
    <definedName function="false" hidden="false" name="z_Margin_LTM_EBIT_Name" vbProcedure="false">'[1]'!$A$1</definedName>
    <definedName function="false" hidden="false" name="z_Op_EBIT" vbProcedure="false">'[1]'!$A$1</definedName>
    <definedName function="false" hidden="false" name="z_Op_EBIT2" vbProcedure="false">'[1]'!$A$1</definedName>
    <definedName function="false" hidden="false" name="z_Op_EBITDA" vbProcedure="false">'[1]'!$A$1</definedName>
    <definedName function="false" hidden="false" name="z_Op_EBITDA2" vbProcedure="false">'[1]'!$A$1</definedName>
    <definedName function="false" hidden="false" name="z_Op_EBITDA_Increm" vbProcedure="false">'[1]'!$A$1</definedName>
    <definedName function="false" hidden="false" name="z_Op_EBITDA_Max" vbProcedure="false">'[1]'!$A$1</definedName>
    <definedName function="false" hidden="false" name="z_Op_EBITDA_Mean" vbProcedure="false">'[1]'!$A$1</definedName>
    <definedName function="false" hidden="false" name="z_Op_EBITDA_Mean_cal" vbProcedure="false">'[1]'!$A$1</definedName>
    <definedName function="false" hidden="false" name="z_Op_EBITDA_Min" vbProcedure="false">'[1]'!$A$1</definedName>
    <definedName function="false" hidden="false" name="z_Op_EBITDA_Name" vbProcedure="false">'[1]'!$A$1</definedName>
    <definedName function="false" hidden="false" name="z_Op_EBIT_Increm" vbProcedure="false">'[1]'!$A$1</definedName>
    <definedName function="false" hidden="false" name="z_Op_EBIT_Max" vbProcedure="false">'[1]'!$A$1</definedName>
    <definedName function="false" hidden="false" name="z_Op_EBIT_Mean" vbProcedure="false">'[1]'!$A$1</definedName>
    <definedName function="false" hidden="false" name="z_Op_EBIT_Mean_cal" vbProcedure="false">'[1]'!$A$1</definedName>
    <definedName function="false" hidden="false" name="z_Op_EBIT_Min" vbProcedure="false">'[1]'!$A$1</definedName>
    <definedName function="false" hidden="false" name="z_Op_EBIT_Name" vbProcedure="false">'[1]'!$A$1</definedName>
    <definedName function="false" hidden="false" name="z_Op_NI" vbProcedure="false">'[1]'!$A$1</definedName>
    <definedName function="false" hidden="false" name="z_Op_NI2" vbProcedure="false">'[1]'!$A$1</definedName>
    <definedName function="false" hidden="false" name="z_Op_NI_Increm" vbProcedure="false">'[1]'!$A$1</definedName>
    <definedName function="false" hidden="false" name="z_Op_NI_Max" vbProcedure="false">'[1]'!$A$1</definedName>
    <definedName function="false" hidden="false" name="z_Op_NI_Mean" vbProcedure="false">'[1]'!$A$1</definedName>
    <definedName function="false" hidden="false" name="z_Op_NI_Mean_cal" vbProcedure="false">'[1]'!$A$1</definedName>
    <definedName function="false" hidden="false" name="z_Op_NI_Min" vbProcedure="false">'[1]'!$A$1</definedName>
    <definedName function="false" hidden="false" name="z_Op_NI_Name" vbProcedure="false">'[1]'!$A$1</definedName>
    <definedName function="false" hidden="false" name="z_Op_Revenues" vbProcedure="false">'[1]'!$A$1</definedName>
    <definedName function="false" hidden="false" name="z_Op_Revenues2" vbProcedure="false">'[1]'!$A$1</definedName>
    <definedName function="false" hidden="false" name="z_Op_Revenues_Increm" vbProcedure="false">'[1]'!$A$1</definedName>
    <definedName function="false" hidden="false" name="z_Op_Revenues_Max" vbProcedure="false">'[1]'!$A$1</definedName>
    <definedName function="false" hidden="false" name="z_Op_Revenues_Mean" vbProcedure="false">'[1]'!$A$1</definedName>
    <definedName function="false" hidden="false" name="z_Op_Revenues_Mean_cal" vbProcedure="false">'[1]'!$A$1</definedName>
    <definedName function="false" hidden="false" name="z_Op_Revenues_Min" vbProcedure="false">'[1]'!$A$1</definedName>
    <definedName function="false" hidden="false" name="z_Op_Revenues_Name" vbProcedure="false">'[1]'!$A$1</definedName>
    <definedName function="false" hidden="false" name="z_Printarea" vbProcedure="false">[5]Main!$H$8:$S$56,[5]Main!$H$16:$S$132</definedName>
    <definedName function="false" hidden="false" name="z_Project_Name" vbProcedure="false">[5]Main!$A$1793</definedName>
    <definedName function="false" hidden="false" name="z_Range" vbProcedure="false">'[1]'!$A$1</definedName>
    <definedName function="false" hidden="false" name="z_Row1" vbProcedure="false">'[1]'!$A$1</definedName>
    <definedName function="false" hidden="false" name="z_Row14" vbProcedure="false">'[1]'!$T$20,'[1]'!$A$1</definedName>
    <definedName function="false" hidden="false" name="z_Row15" vbProcedure="false">'[1]'!$T$20,'[1]'!$A$4865</definedName>
    <definedName function="false" hidden="false" name="z_Row16" vbProcedure="false">'[1]'!$T$20,'[1]'!$A$4865</definedName>
    <definedName function="false" hidden="false" name="z_Row17" vbProcedure="false">'[1]'!$A$1</definedName>
    <definedName function="false" hidden="false" name="z_Row18" vbProcedure="false">'[1]'!$A$1</definedName>
    <definedName function="false" hidden="false" name="z_Row19" vbProcedure="false">'[1]'!$A$1</definedName>
    <definedName function="false" hidden="false" name="z_Row_Clear" vbProcedure="false">'[1]'!$A$1</definedName>
    <definedName function="false" hidden="false" name="z_Row_End" vbProcedure="false">'[1]'!$A$1</definedName>
    <definedName function="false" hidden="false" name="z_rw_End" vbProcedure="false">'[1]'!$A$1</definedName>
    <definedName function="false" hidden="false" name="z_TEV_LTM_EBIT" vbProcedure="false">'[1]'!$A$1</definedName>
    <definedName function="false" hidden="false" name="z_TEV_LTM_EBIT2" vbProcedure="false">'[1]'!$A$1</definedName>
    <definedName function="false" hidden="false" name="z_TEV_LTM_EBITDA" vbProcedure="false">'[1]'!$A$1</definedName>
    <definedName function="false" hidden="false" name="z_TEV_LTM_EBITDA2" vbProcedure="false">'[1]'!$A$1</definedName>
    <definedName function="false" hidden="false" name="z_TEV_LTM_EBITDA_Increm" vbProcedure="false">'[1]'!$A$1</definedName>
    <definedName function="false" hidden="false" name="z_TEV_LTM_EBITDA_Max" vbProcedure="false">'[1]'!$A$1</definedName>
    <definedName function="false" hidden="false" name="z_TEV_LTM_EBITDA_Mean" vbProcedure="false">'[1]'!$A$1</definedName>
    <definedName function="false" hidden="false" name="z_TEV_LTM_EBITDA_Mean_cal" vbProcedure="false">'[1]'!$A$1</definedName>
    <definedName function="false" hidden="false" name="z_TEV_LTM_EBITDA_Min" vbProcedure="false">'[1]'!$A$1</definedName>
    <definedName function="false" hidden="false" name="z_TEV_LTM_EBITDA_Name" vbProcedure="false">'[1]'!$A$1</definedName>
    <definedName function="false" hidden="false" name="z_TEV_LTM_EBIT_Increm" vbProcedure="false">'[1]'!$A$1</definedName>
    <definedName function="false" hidden="false" name="z_TEV_LTM_EBIT_Max" vbProcedure="false">'[1]'!$A$1</definedName>
    <definedName function="false" hidden="false" name="z_TEV_LTM_EBIT_Mean" vbProcedure="false">'[1]'!$A$1</definedName>
    <definedName function="false" hidden="false" name="z_TEV_LTM_EBIT_Mean_cal" vbProcedure="false">'[1]'!$A$1</definedName>
    <definedName function="false" hidden="false" name="z_TEV_LTM_EBIT_Min" vbProcedure="false">'[1]'!$A$1</definedName>
    <definedName function="false" hidden="false" name="z_TEV_LTM_EBIT_Name" vbProcedure="false">'[1]'!$A$1</definedName>
    <definedName function="false" hidden="false" name="z_TEV_LTM_LTM_NI" vbProcedure="false">'[1]'!$A$1</definedName>
    <definedName function="false" hidden="false" name="z_TEV_LTM_LTM_NI2" vbProcedure="false">'[1]'!$A$1</definedName>
    <definedName function="false" hidden="false" name="z_TEV_LTM_LTM_NI_Increm" vbProcedure="false">'[1]'!$A$1</definedName>
    <definedName function="false" hidden="false" name="z_TEV_LTM_LTM_NI_Max" vbProcedure="false">'[1]'!$A$1</definedName>
    <definedName function="false" hidden="false" name="z_TEV_LTM_LTM_NI_Mean" vbProcedure="false">'[1]'!$A$1</definedName>
    <definedName function="false" hidden="false" name="z_TEV_LTM_LTM_NI_Mean_cal" vbProcedure="false">'[1]'!$A$1</definedName>
    <definedName function="false" hidden="false" name="z_TEV_LTM_LTM_NI_Min" vbProcedure="false">'[1]'!$A$1</definedName>
    <definedName function="false" hidden="false" name="z_TEV_LTM_LTM_NI_Name" vbProcedure="false">'[1]'!$A$1</definedName>
    <definedName function="false" hidden="false" name="z_TEV_LTM_Revenues" vbProcedure="false">'[1]'!$A$1</definedName>
    <definedName function="false" hidden="false" name="z_TEV_LTM_Revenues2" vbProcedure="false">'[1]'!$A$1</definedName>
    <definedName function="false" hidden="false" name="z_TEV_LTM_Revenues_Increm" vbProcedure="false">'[1]'!$A$1</definedName>
    <definedName function="false" hidden="false" name="z_TEV_LTM_Revenues_Max" vbProcedure="false">'[1]'!$A$1</definedName>
    <definedName function="false" hidden="false" name="z_TEV_LTM_Revenues_Mean" vbProcedure="false">'[1]'!$A$1</definedName>
    <definedName function="false" hidden="false" name="z_TEV_LTM_Revenues_Mean_cal" vbProcedure="false">'[1]'!$A$1</definedName>
    <definedName function="false" hidden="false" name="z_TEV_LTM_Revenues_Min" vbProcedure="false">'[1]'!$A$1</definedName>
    <definedName function="false" hidden="false" name="z_TEV_LTM_Revenues_Name" vbProcedure="false">'[1]'!$A$1</definedName>
    <definedName function="false" hidden="false" name="z_top" vbProcedure="false">'[1]'!$A$1</definedName>
    <definedName function="false" hidden="false" name="\D" vbProcedure="false">'[1]'!$A$1</definedName>
    <definedName function="false" hidden="false" name="\I" vbProcedure="false">'[1]'!$A$1</definedName>
    <definedName function="false" hidden="false" name="\INPUT" vbProcedure="false">'[1]'!$A$1</definedName>
    <definedName function="false" hidden="false" name="\PRINTADJ" vbProcedure="false">'[1]'!$A$1</definedName>
    <definedName function="false" hidden="false" name="\S" vbProcedure="false">'[1]'!$A$1</definedName>
    <definedName function="false" hidden="false" name="\STORAGEINPUT" vbProcedure="false">'[1]'!$A$1</definedName>
    <definedName function="false" hidden="false" name="_1" vbProcedure="false">'[1]'!$A$1</definedName>
    <definedName function="false" hidden="false" name="_10O_MBORDER" vbProcedure="false">'[1]'!$A$1</definedName>
    <definedName function="false" hidden="false" name="_11PRODUCTION_TILD" vbProcedure="false">'[1]'!$A$1</definedName>
    <definedName function="false" hidden="false" name="_12PROJECT_1" vbProcedure="false">'[1]'!$A$1</definedName>
    <definedName function="false" hidden="false" name="_13PROJECT_2" vbProcedure="false">'[1]'!$A$1</definedName>
    <definedName function="false" hidden="false" name="_14PROJECT_3" vbProcedure="false">'[1]'!$A$1</definedName>
    <definedName function="false" hidden="false" name="_15PROJECT_4" vbProcedure="false">'[1]'!$A$1</definedName>
    <definedName function="false" hidden="false" name="_16PROJECT_5" vbProcedure="false">'[1]'!$A$1</definedName>
    <definedName function="false" hidden="false" name="_17PROJECT_6" vbProcedure="false">'[1]'!$A$1</definedName>
    <definedName function="false" hidden="false" name="_18RET_TAXBTO" vbProcedure="false">'[1]'!$A$1</definedName>
    <definedName function="false" hidden="false" name="_19STORBASE1" vbProcedure="false">'[1]'!$A$1</definedName>
    <definedName function="false" hidden="false" name="_1D_9" vbProcedure="false">[3]Template!$A$1:$R$48</definedName>
    <definedName function="false" hidden="false" name="_1INCREMCOS" vbProcedure="false">'[1]'!$A$1</definedName>
    <definedName function="false" hidden="false" name="_1TXPT" vbProcedure="false">'[1]'!$A$1</definedName>
    <definedName function="false" hidden="false" name="_1UNDER" vbProcedure="false">'[1]'!$A$1</definedName>
    <definedName function="false" hidden="false" name="_2" vbProcedure="false">'[1]'!$A$1</definedName>
    <definedName function="false" hidden="false" name="_20STORBASE2" vbProcedure="false">'[1]'!$A$1</definedName>
    <definedName function="false" hidden="false" name="_21STOR_GSSTRANSP" vbProcedure="false">'[1]'!$A$1</definedName>
    <definedName function="false" hidden="false" name="_22STOR_WSSTRANSP" vbProcedure="false">'[1]'!$A$1</definedName>
    <definedName function="false" hidden="false" name="_23TRANSM_GSS" vbProcedure="false">'[1]'!$A$1</definedName>
    <definedName function="false" hidden="false" name="_24TRANSM_LSS" vbProcedure="false">'[1]'!$A$1</definedName>
    <definedName function="false" hidden="false" name="_25TRANSM_SS1" vbProcedure="false">'[1]'!$A$1</definedName>
    <definedName function="false" hidden="false" name="_2A" vbProcedure="false">'[1]'!$A$1</definedName>
    <definedName function="false" hidden="false" name="_2B" vbProcedure="false">'[1]'!$A$1</definedName>
    <definedName function="false" hidden="false" name="_2INPUTSHEET" vbProcedure="false">'[1]'!$A$1</definedName>
    <definedName function="false" hidden="false" name="_2TXPT" vbProcedure="false">'[1]'!$A$1</definedName>
    <definedName function="false" hidden="false" name="_2UNDER" vbProcedure="false">'[1]'!$A$1</definedName>
    <definedName function="false" hidden="false" name="_3" vbProcedure="false">'[1]'!$A$1</definedName>
    <definedName function="false" hidden="false" name="_3MACROS" vbProcedure="false">'[1]'!$A$1</definedName>
    <definedName function="false" hidden="false" name="_3TXPT" vbProcedure="false">'[1]'!$A$1</definedName>
    <definedName function="false" hidden="false" name="_3UNDER" vbProcedure="false">'[1]'!$A$1</definedName>
    <definedName function="false" hidden="false" name="_4" vbProcedure="false">'[1]'!$A$1</definedName>
    <definedName function="false" hidden="false" name="_4ROLLINPROJECTS" vbProcedure="false">'[1]'!$A$1</definedName>
    <definedName function="false" hidden="false" name="_4TXPT" vbProcedure="false">'[1]'!$A$1</definedName>
    <definedName function="false" hidden="false" name="_4UNDER" vbProcedure="false">'[1]'!$A$1</definedName>
    <definedName function="false" hidden="false" name="_5" vbProcedure="false">'[1]'!$A$1</definedName>
    <definedName function="false" hidden="false" name="_5A" vbProcedure="false">'[1]'!$A$1</definedName>
    <definedName function="false" hidden="false" name="_5\I_FILING" vbProcedure="false">'[1]'!$A$1</definedName>
    <definedName function="false" hidden="false" name="_5_6" vbProcedure="false">'[1]'!$A$1</definedName>
    <definedName function="false" hidden="false" name="_6" vbProcedure="false">'[1]'!$A$1</definedName>
    <definedName function="false" hidden="false" name="_6_1CHOICE" vbProcedure="false">'[1]'!$A$1</definedName>
    <definedName function="false" hidden="false" name="_7" vbProcedure="false">'[1]'!$A$1</definedName>
    <definedName function="false" hidden="false" name="_7HESTER_MIDLA" vbProcedure="false">'[1]'!$A$1</definedName>
    <definedName function="false" hidden="false" name="_8" vbProcedure="false">'[1]'!$A$1</definedName>
    <definedName function="false" hidden="false" name="_8HESTER_FT" vbProcedure="false">'[1]'!$A$1</definedName>
    <definedName function="false" hidden="false" name="_9INC_PLANT" vbProcedure="false">'[1]'!$A$1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AS106" vbProcedure="false">'[1]'!$A$1</definedName>
    <definedName function="false" hidden="false" name="_Fill" vbProcedure="false">[4]FxdChg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CH5" vbProcedure="false">'[1]'!$A$1</definedName>
    <definedName function="false" hidden="false" name="_Sort" vbProcedure="false">'[1]'!$A$1</definedName>
    <definedName function="false" hidden="false" name="_yr1" vbProcedure="false">'[1]'!$A$1</definedName>
    <definedName function="false" hidden="false" name="_yr2" vbProcedure="false">'[1]'!$A$1</definedName>
    <definedName function="false" hidden="false" name="_YR2006" vbProcedure="false">'[1]'!$A$1</definedName>
    <definedName function="false" hidden="false" name="_YR2007" vbProcedure="false">'[1]'!$A$1</definedName>
    <definedName function="false" hidden="false" name="_yr3" vbProcedure="false">'[1]'!$A$1</definedName>
    <definedName function="false" hidden="false" name="_zP2" vbProcedure="false">'[1]'!$AD$30,'[1]'!$A$1,'[1]'!$A$1</definedName>
    <definedName function="false" hidden="false" name="__123Graph_X" vbProcedure="false">'[2]BUDGET CASH 2002'!$A$1</definedName>
    <definedName function="false" hidden="false" name="__FDS_HYPERLINK_TOGGLE_STATE__" vbProcedure="false">"ON"</definedName>
    <definedName function="false" hidden="false" name="__yr1" vbProcedure="false">'[1]'!$A$1</definedName>
    <definedName function="false" hidden="false" name="__yr2" vbProcedure="false">'[1]'!$A$1</definedName>
    <definedName function="false" hidden="false" name="__YR2006" vbProcedure="false">'[1]'!$A$1</definedName>
    <definedName function="false" hidden="false" name="__YR2007" vbProcedure="false">'[1]'!$A$1</definedName>
    <definedName function="false" hidden="false" name="__yr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Covid Related Adj</t>
  </si>
  <si>
    <t xml:space="preserve">Booked</t>
  </si>
  <si>
    <t xml:space="preserve">Out of Period</t>
  </si>
  <si>
    <t xml:space="preserve">Need to Remove in ROR</t>
  </si>
  <si>
    <t xml:space="preserve">Jan-June 2021</t>
  </si>
  <si>
    <t xml:space="preserve">Net</t>
  </si>
  <si>
    <t xml:space="preserve">Related</t>
  </si>
  <si>
    <t xml:space="preserve">Booked In </t>
  </si>
  <si>
    <t xml:space="preserve">Portion of 2021</t>
  </si>
  <si>
    <t xml:space="preserve">Bad Debt 904</t>
  </si>
  <si>
    <t xml:space="preserve">to 2020</t>
  </si>
  <si>
    <t xml:space="preserve">to 2021</t>
  </si>
  <si>
    <t xml:space="preserve">Entries for 2020</t>
  </si>
  <si>
    <t xml:space="preserve">CF</t>
  </si>
  <si>
    <t xml:space="preserve">FN</t>
  </si>
  <si>
    <t xml:space="preserve">FI</t>
  </si>
  <si>
    <t xml:space="preserve">FT</t>
  </si>
  <si>
    <t xml:space="preserve">FE</t>
  </si>
  <si>
    <t xml:space="preserve">MISC. EXP. 9210</t>
  </si>
  <si>
    <t xml:space="preserve">Reserve Allowed</t>
  </si>
  <si>
    <t xml:space="preserve">Per Order No PSC-2021-0266A-S-PU</t>
  </si>
  <si>
    <t xml:space="preserve">Out of period by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OR%20Surveillance%20reports/2021/ROR&apos;s/4th%20Quarter/FPU/FPUC%20GAS%20ROR%20December%2031,%20202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NY01/User/DATA/EXCEL/Fenway%20Partners/2001%20Annual%20Report/Fund%20Valuation%20031902%20v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mard/yubarb/blizzard/model/model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NY01/User/Documents%20and%20Settings/scharnow/Local%20Settings/Temporary%20Internet%20Files/OLK6/2003_FenwayLetterCharts%20Consolidated%20Budget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Blake/Desktop/Old%20Models/H&amp;F%20One%20Pagers/Wingtip%20Model%206_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nazareth/Local%20Settings/Temp/Weighted%20Average%20Cost%20of%20Capital%202006%20Q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Accounting/Plant%20-%20Capital/2001%20Budget/Sharpgas%20Budget%20Summary/Revised%202001%20SHG%20Cap%20Summar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My%20Documents/TPG/LBO/Bally/BFT%20Forecast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:/mard/Yuwono/Musketeer/mini_merger_1017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KAMAL/GIBRALTA/DCFYN2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data/Projects/Blockbuster/Blockbuster%20Overview_12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%20Mo/Regal/Model/_Files/Deals/Regal/Comps/Regal%20Equity%20Comps%20(v8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Blake/Desktop/Old%20Models/LBO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OMPANY/HELMET/SENSHEL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NY01/User/DATA/EXCEL/GregSmith/Dead%20deals/OMC/OMC%20model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:/mard/DermanC/Snug/models/Recap/snugrecap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Thomas%20Mo/Regal/Model/Deals/Corillian/Equity/krugcomps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data/Projects/Takefuji/Takefuji_Jan2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EMP/Rolex-Timex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Blake/Desktop/Old%20Models/SandLB020-CashTaxes-10YEAR-MAN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Gross%20Margin%20Forecast/2015/Gas/Gas%20Gross%20Margin%20Forecast%20-%2006-2015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L:/mard/Kleinman/Catalyst/Valuation%20Matrix/ValMatri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Accounting/Plant%20-%20Capital/2002%20Budget/ESNG/2002%20ESNG%20Capital%20Summar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nifer_starr/Local%20Settings/Temporary%20Internet%20Files/OLK36/FORECAST20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Gross%20Margin%20Budget/2016/FINAL%202016%20Electric%20Margin%20Budget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data/AMS/Model/Snickers%20Model%2011-1-04%20v1%20-%20Post%20IC%20-%20Bank%20Model%20v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data/Projects/Texas%20Genco/Tx%20Genco%20model%20v12_S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My%20Documents/TPG/Telecom/Convergent/Models/denver_model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CRAIG/MATH/MODEL/MATH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2006%20ESN%20Rate%20Case%20Files/Data%20Requests%20%20Staff-ES-COS-1/To%20Sergio%20re-amended%20sched-data%20request%20responses/Amended%20St%20H-3%20(1)%20-%20attachment%20to%20COS1-74%20-%20all%20tab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:/mard/Colby/Snug/Model/Linens32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Ari/Extendicare/RECAP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L:/mard/Colby/Tool%20Box/Model/mixer8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ata/Project%20Plum/PLUM%20Analysis/HF%20Model/Project%20Engine%20H&amp;F%20Model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HEALTH/M&amp;AHEALT/PROJECTS/FOUNDATI/Pitch/IPONEW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:/TEMP/budis112700quarterl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L:/mard/yubarb/blizzard/model/model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maini/Local%20Settings/Temp/Outlook/Regal%20DivRecap%20Model%20v173alt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Comps/3q99/cro%203Q99%20being%20update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Documents%20and%20Settings/epearson/Local%20Settings/Temporary%20Internet%20Files/OLK134/Return%20Calcs/ESN%20ROR%2012-08%20-%20prorated%20plant%20b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EMP/Timex-Rolex%20Merger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Departments%20&amp;%20Divisions/Florida%20Regulatory/Gross%20Margin%20Budget/2018/Electric%20Gross%20Margin%20Forecast%20-%204+8%20Tie%20Out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M&amp;AHEALT/PROJECTS/CAREMATR/HIST2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EMP/New%20Pooling%20Analysis%20Tw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jnichols/Local%20Settings/Temporary%20Internet%20Files/Content.Outlook/F56EJI00/5%20Year%20Plan%2009-13%20v5.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PG/LBO/Bally/BFT%20Forecast%20Mode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scott/Local%20Settings/Temporary%20Internet%20Files/OLK31/RHT/RHT_Overview6_2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Thomas%20Mo/Regal/Model/_Files/Deals/Regal/United%20Artists/Valuation%20Analysis%20v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L:/mard/Colby/Apex/Model/Comb41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Accounting/Plant%20-%20Capital/2001%20Project%20Accounting/November/2001%20Project%20Accounting%20-%20Novemb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L:/mard/Damast/Templates/Fend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HEALTH/COMPANY/HELMET/TPG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:/DEPT/SalesReport/2000%20Sales%20Report/Blackbaud%20Sales%20Report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DEPT/SalesReport/ContractSales9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Adam02/DATA/FFA/September%202009%20Forecast/PGG%20Consolidated%20Analyses/Division%20Presentations/BWCC%20CY09-3%20General%20Corp%20Template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Strategic%20Plan/2012/B&amp;W%20Acquisition%20Valuation%20Model%2018Jun2011%20-%2010%20Year%20View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jcamfield/My%20Documents/FPU/Template_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curtis_young.CPK/AppData/Local/Microsoft/Windows/Temporary%20Internet%20Files/Content.Outlook/4BJ31546/Cash%20Projections/Cash%20Projection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mard/Colby/Apex/Apex%202000/Model/Comb2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AMAL/GIBRALTA/COMPLET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&amp;AHEALT/PROJECTS/CAREMATR/HIST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preadsheet Change Management"/>
      <sheetName val="DATES"/>
      <sheetName val="CPK-ISEXT12"/>
      <sheetName val="COST OF SALES ISEXT-12 SEG 4"/>
      <sheetName val="REVENUE FROM ISEXT12 SEG 3"/>
      <sheetName val="Common Alloc Per ROR"/>
      <sheetName val="Work_cap"/>
      <sheetName val="BS-13MO"/>
      <sheetName val="Income Statement"/>
      <sheetName val="Report Summary"/>
      <sheetName val="Avg ROR"/>
      <sheetName val="NOI SCH 2 P 2"/>
      <sheetName val="Year End ROR"/>
      <sheetName val="Work Cap-Avg"/>
      <sheetName val="Work Cap-Yr End"/>
      <sheetName val="NOI SCH 3 P 2"/>
      <sheetName val="Capital Structure"/>
      <sheetName val="Earned Ret on Equity"/>
      <sheetName val="Capital Structure ProForma"/>
      <sheetName val="Rate Base Calc"/>
      <sheetName val="Cap Struct Adj."/>
      <sheetName val="Sht Trm Int Rate"/>
      <sheetName val="PGA"/>
      <sheetName val="Conservation"/>
      <sheetName val="Flex Rates"/>
      <sheetName val="ACQ AMORT"/>
      <sheetName val="Economic Development"/>
      <sheetName val="Int Synch"/>
      <sheetName val="Out of Period"/>
      <sheetName val="AEP Adj"/>
      <sheetName val="Rate Refund"/>
      <sheetName val="Non Utility Plant Gas"/>
      <sheetName val="Comp Cost Rate of Debt"/>
      <sheetName val="Cust Dep Int"/>
      <sheetName val="FN with allocations"/>
      <sheetName val="Plant and Acc Dep bal PP"/>
      <sheetName val="FC with allocations"/>
      <sheetName val="Adjustments to Common Plant"/>
      <sheetName val="LTD detail - CU Reg"/>
      <sheetName val="CU Consolidated Equit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d I By Time"/>
      <sheetName val="Fund II By Time"/>
      <sheetName val="Fund I Capital Exposed"/>
      <sheetName val="Total Capital Allocation"/>
      <sheetName val="Ownership"/>
      <sheetName val="New Investment Activity"/>
      <sheetName val="Investments By Year"/>
      <sheetName val="Summary History"/>
      <sheetName val="Technology Investments"/>
      <sheetName val="Summary Financials"/>
      <sheetName val="Investment History"/>
      <sheetName val="Fenway Holdings Bac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rol"/>
      <sheetName val="__FDSCACHE__"/>
      <sheetName val="Inputs"/>
      <sheetName val="cases"/>
      <sheetName val="statements"/>
      <sheetName val="DCF Inputs"/>
      <sheetName val="DCF Matrix"/>
      <sheetName val="Val_sum"/>
      <sheetName val="Val_sum (2)"/>
      <sheetName val="Trad_m"/>
      <sheetName val="LBO_statements "/>
      <sheetName val="LBO_bal_rec"/>
      <sheetName val="LBO_summary"/>
      <sheetName val="Snow_recap"/>
      <sheetName val="sens_all"/>
      <sheetName val="sens_all2"/>
      <sheetName val="sens_all3"/>
      <sheetName val="FL"/>
      <sheetName val="FL (2)"/>
      <sheetName val="all_re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-op adjust PY"/>
      <sheetName val="Earn stmt-Qtr."/>
      <sheetName val="Earn stmt-YTD"/>
      <sheetName val="Earn stmt-Mo."/>
      <sheetName val="Sales Deductions"/>
      <sheetName val="Sales deduc formatted"/>
      <sheetName val="GM"/>
      <sheetName val="Unit AUSP"/>
      <sheetName val="Sales &amp; Margin by Prod"/>
      <sheetName val="Total SG&amp;A"/>
      <sheetName val="Adjusted EBITDA"/>
      <sheetName val="Breakeven"/>
      <sheetName val="Free Cash Flow"/>
      <sheetName val="Depr &amp; Amort"/>
      <sheetName val="Curr Mo - fcst"/>
      <sheetName val="Earn - fcst Q3"/>
      <sheetName val="Earn - fcst TY"/>
      <sheetName val="Qtr by Qtr1"/>
      <sheetName val="Qtr by Qtr"/>
      <sheetName val="AppendixA"/>
      <sheetName val="Earn Q2 2002"/>
      <sheetName val="BS w-scusa"/>
      <sheetName val="Balance Sheet (Post consolid)"/>
      <sheetName val="Sheet1"/>
      <sheetName val="Appendix D"/>
      <sheetName val="warranty % "/>
      <sheetName val="Appendix E"/>
      <sheetName val="Appendix F"/>
      <sheetName val="COGS Breakout"/>
      <sheetName val="Other COGS"/>
      <sheetName val="Var SG&amp;A"/>
      <sheetName val="Fixed SG&amp;A"/>
      <sheetName val="Other SG&amp;A"/>
      <sheetName val="EBITDA REC"/>
      <sheetName val="Data"/>
      <sheetName val="Data2"/>
      <sheetName val="Bank Adj Ebitda"/>
      <sheetName val="int exp and sales rep comp"/>
      <sheetName val="Dropdown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Summary"/>
      <sheetName val="Fin_Assumptions"/>
      <sheetName val="Model"/>
      <sheetName val="Sensitivities"/>
      <sheetName val="RangeNam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II WACC Chart"/>
      <sheetName val="MII WACC"/>
      <sheetName val="B&amp;W WACC"/>
      <sheetName val="JRAY WACC"/>
      <sheetName val="BWXT WACC"/>
      <sheetName val="Debt"/>
      <sheetName val="Equity Beta"/>
      <sheetName val="Comparables"/>
      <sheetName val="Exhibit D"/>
      <sheetName val="Assumptions and Summary"/>
      <sheetName val="B&amp;W Cost of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pDetail"/>
      <sheetName val="Board presentation"/>
      <sheetName val="NewDepr"/>
      <sheetName val="OldDepr"/>
      <sheetName val="DeprCoDetail"/>
      <sheetName val="DeprSum"/>
      <sheetName val="5YrCapSu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attrition"/>
      <sheetName val="Sheet1"/>
      <sheetName val="IncStmt"/>
      <sheetName val="CashFlow"/>
      <sheetName val="BalSht"/>
      <sheetName val="Allowance"/>
      <sheetName val="CashEBITDA"/>
      <sheetName val="FxdChg"/>
      <sheetName val="Rati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Inputs"/>
      <sheetName val="Transinputs"/>
      <sheetName val="Val"/>
      <sheetName val="Sum"/>
      <sheetName val="Interloper"/>
      <sheetName val="Acquiror"/>
      <sheetName val="Target"/>
      <sheetName val="Calcs"/>
      <sheetName val="Summary"/>
      <sheetName val="EPS"/>
      <sheetName val="Shares"/>
      <sheetName val="CBM Matrix"/>
      <sheetName val="DEX Matrix"/>
      <sheetName val="tainted"/>
      <sheetName val="Merger Code"/>
      <sheetName val="MainPrint Code"/>
      <sheetName val="AdditionalPrint Code"/>
      <sheetName val="Module1"/>
      <sheetName val="Module2"/>
      <sheetName val="Module3"/>
      <sheetName val="Module4"/>
      <sheetName val="Module5"/>
      <sheetName val="Module6"/>
      <sheetName val="Module7"/>
      <sheetName val="Modul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llar for Dollar"/>
      <sheetName val="GeoRollUp"/>
      <sheetName val="Module3"/>
      <sheetName val="Geographic"/>
      <sheetName val="Model Assumptions"/>
      <sheetName val="Summary PF #4"/>
      <sheetName val="Summary of Pro Forma (3)"/>
      <sheetName val="Summary of Pro Forma (2)"/>
      <sheetName val="WellSens"/>
      <sheetName val="WellPoint"/>
      <sheetName val="SumFin"/>
      <sheetName val="Dental Valsum"/>
      <sheetName val="Dental DCF Inputs"/>
      <sheetName val="Dental DCF"/>
      <sheetName val="Dental Cases"/>
      <sheetName val="Dental (Klammer)"/>
      <sheetName val="Dental"/>
      <sheetName val="Hard Rock"/>
      <sheetName val="Poundstone"/>
      <sheetName val="Cases"/>
      <sheetName val="Covenant"/>
      <sheetName val="RushValSum"/>
      <sheetName val="RushMatrix"/>
      <sheetName val="Rush"/>
      <sheetName val="California"/>
      <sheetName val="CA Cases"/>
      <sheetName val="CredSens"/>
      <sheetName val="Dental PMAT"/>
      <sheetName val="PMAT (2)"/>
      <sheetName val="PFMA Income"/>
      <sheetName val="PFMA Balance"/>
      <sheetName val="PFMA Schedules"/>
      <sheetName val="SynSchedule"/>
      <sheetName val="DCF Inputs"/>
      <sheetName val="DCF Matrix"/>
      <sheetName val="Valuation Summary"/>
      <sheetName val="MemVal"/>
      <sheetName val="Sensitivities"/>
      <sheetName val="Synergy Analysis"/>
      <sheetName val="DCF Assumptions"/>
      <sheetName val="Sheet1"/>
      <sheetName val="DCFSENS"/>
      <sheetName val="SIDE"/>
      <sheetName val="PMAT"/>
      <sheetName val="Macred"/>
      <sheetName val="CredBuil(Update97Pound)"/>
      <sheetName val="CredDental"/>
      <sheetName val="Credit Buildup"/>
      <sheetName val="Financial Overview"/>
      <sheetName val="Sheet2"/>
      <sheetName val="Convert Analysis"/>
      <sheetName val="ConsMix With Convert"/>
      <sheetName val="Incr. Int"/>
      <sheetName val="Seller"/>
      <sheetName val="ConsMix"/>
      <sheetName val="DCFYN26"/>
    </sheetNames>
    <definedNames>
      <definedName name="Print_HardRo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aluation"/>
      <sheetName val="Transaction"/>
      <sheetName val="Historicals"/>
      <sheetName val="Projectio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__FDSCACHE__"/>
      <sheetName val="Main"/>
      <sheetName val="Graph_Detail"/>
      <sheetName val="Sum"/>
      <sheetName val="AMC Multiples"/>
      <sheetName val="Summary - Detail"/>
      <sheetName val="Summary (2)"/>
      <sheetName val="Sources"/>
      <sheetName val="Summary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rans Assump"/>
      <sheetName val="IRR"/>
      <sheetName val="Cases"/>
      <sheetName val="Financials"/>
      <sheetName val="PF Bal Sheets"/>
      <sheetName val="Credit Stats"/>
      <sheetName val="Schedu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ns Assump"/>
      <sheetName val="Ownership"/>
      <sheetName val="Cases"/>
      <sheetName val="Earnings"/>
      <sheetName val="Bal Sheets"/>
      <sheetName val="Schedules"/>
      <sheetName val="Stub Value"/>
      <sheetName val="LBO IRR"/>
      <sheetName val="RECAP Summary"/>
      <sheetName val="Recap Summary 2"/>
      <sheetName val="PFMA Cap"/>
      <sheetName val="PFMA Credit"/>
      <sheetName val="PFMA Fin Sum"/>
      <sheetName val="LBO Sens"/>
      <sheetName val="DCF Inputs"/>
      <sheetName val="DCF Matrix"/>
      <sheetName val="Standalone"/>
      <sheetName val="Proj Graph"/>
      <sheetName val="Hist Graph"/>
      <sheetName val="Trading Value"/>
      <sheetName val="Trading Val Calc"/>
      <sheetName val="Credit Graph"/>
      <sheetName val="Fin Graph"/>
      <sheetName val="sum_macro"/>
      <sheetName val="print_macro"/>
      <sheetName val="DCFLBO Code"/>
      <sheetName val="CasesDialog"/>
      <sheetName val="MainPrint Code"/>
      <sheetName val="AdditionalPrint Code"/>
      <sheetName val="InitialPrintDia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CF Model"/>
      <sheetName val="LBO Model"/>
      <sheetName val="Core"/>
      <sheetName val="Pro-forma acq."/>
      <sheetName val="Lookups"/>
      <sheetName val="Growth assump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Input Page"/>
      <sheetName val="Assumptions"/>
      <sheetName val="Fins"/>
      <sheetName val="AdditionalPrintCode"/>
      <sheetName val="MainPrintCode"/>
      <sheetName val="LBO FINS"/>
      <sheetName val="LBO Analysis"/>
      <sheetName val="SensitivityIRR"/>
      <sheetName val="SensitivityPrice"/>
      <sheetName val="Quick LBO"/>
      <sheetName val="Valuation Summary 1"/>
      <sheetName val="Val Sum 2"/>
      <sheetName val="Valuation Matrix 1"/>
      <sheetName val="Val Matrix 2"/>
      <sheetName val="Contribution"/>
      <sheetName val="DCF Inputs"/>
      <sheetName val="DCF Matrix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nel"/>
      <sheetName val="Sheet1"/>
      <sheetName val="Cap&amp;SU"/>
      <sheetName val="Valuation"/>
      <sheetName val="efs"/>
      <sheetName val="temp"/>
      <sheetName val="NFNT"/>
      <sheetName val="ORCC"/>
      <sheetName val="SONE"/>
      <sheetName val="DGIN"/>
      <sheetName val="BRKT"/>
      <sheetName val="__FDSCACHE__"/>
      <sheetName val="Data"/>
      <sheetName val="Mod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ManagerCode"/>
      <sheetName val="Fin Summary"/>
      <sheetName val="Comp Summary"/>
      <sheetName val="Cred Summary"/>
      <sheetName val="Income Statement"/>
      <sheetName val="Balance Sheet"/>
      <sheetName val="Cash Flow"/>
      <sheetName val="Transaction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olex"/>
      <sheetName val="Timex"/>
      <sheetName val="Deal Summary"/>
      <sheetName val="Trans Assump"/>
      <sheetName val="Earnings"/>
      <sheetName val="Contribution"/>
      <sheetName val="Exchange Ratio"/>
      <sheetName val="Sheet1 (3)"/>
      <sheetName val="Sheet1 (2)"/>
      <sheetName val="Sheet1 (6)"/>
      <sheetName val="Sheet1 (5)"/>
      <sheetName val="Sheet1"/>
      <sheetName val="AccDil Sens"/>
      <sheetName val="Timex DCF"/>
      <sheetName val="Rolex DCF"/>
      <sheetName val="Cases"/>
      <sheetName val="__FDSCACHE__"/>
      <sheetName val="Bal Sheets"/>
      <sheetName val="Schedules"/>
      <sheetName val="Sheet1 (4)"/>
      <sheetName val="Trading Matrix"/>
      <sheetName val="Rolex IRR"/>
      <sheetName val="IRR"/>
      <sheetName val="Matrix2"/>
      <sheetName val="Matrix"/>
      <sheetName val="LBO IRR"/>
      <sheetName val="PFMA Cap"/>
      <sheetName val="PFMA Credit"/>
      <sheetName val="PFMA Fin Sum"/>
      <sheetName val="Flowback BPE"/>
      <sheetName val="Flowback GPE"/>
      <sheetName val="Flowback"/>
      <sheetName val="Sensitivity"/>
      <sheetName val="1st Cover"/>
      <sheetName val="2nd Cover"/>
      <sheetName val="HGPooling"/>
      <sheetName val="HG Purchase"/>
      <sheetName val="HG Cash"/>
      <sheetName val="AccDilCash"/>
      <sheetName val="GUCCI  SEK"/>
      <sheetName val="sum_macro"/>
      <sheetName val="print_macro"/>
      <sheetName val="DCFLBO Code"/>
      <sheetName val="MainPrint Code"/>
      <sheetName val="AdditionalPrint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ccDil Out"/>
      <sheetName val="JV "/>
      <sheetName val="Trans Assump"/>
      <sheetName val="Credit - NL"/>
      <sheetName val="Credit Stats"/>
      <sheetName val="PF Bal Sheets"/>
      <sheetName val="PF Financials"/>
      <sheetName val="Cases"/>
      <sheetName val="Schedules"/>
      <sheetName val="Financials"/>
      <sheetName val="Summ - NL"/>
      <sheetName val="DCF Inputs"/>
      <sheetName val="__FDSCACHE__"/>
      <sheetName val="DCF Matrix"/>
      <sheetName val="Val"/>
      <sheetName val="MainPrint Code"/>
      <sheetName val="AdditionalPrint Code"/>
      <sheetName val="DCF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tal NG Snapshot"/>
      <sheetName val="Frct by Month"/>
      <sheetName val="CFG Snapshot"/>
      <sheetName val="FPU Snapshot"/>
      <sheetName val="FI Snapshot"/>
      <sheetName val="FT Snapshot"/>
      <sheetName val="Forecast @ Bud"/>
      <sheetName val="Special Contracts"/>
      <sheetName val="Other Revenue"/>
      <sheetName val="COGS"/>
      <sheetName val="GRIP FPUC"/>
      <sheetName val="GRIP CFG"/>
      <sheetName val="Rates"/>
      <sheetName val="Budget"/>
      <sheetName val="FRCT INPUT-CFG"/>
      <sheetName val="FRCT INPUT-FN"/>
      <sheetName val="FRCT INPUT-FT"/>
      <sheetName val="Total DW NG Snapshot"/>
      <sheetName val="DW Forecast"/>
      <sheetName val="TS4 Frct"/>
      <sheetName val="NG Cust-Vol"/>
      <sheetName val="FPUC GRIP Rate 2016"/>
      <sheetName val="CFG GRIP Rate 2016"/>
      <sheetName val="FPUC GRIP Rate 2017"/>
      <sheetName val="CFG GRIP Rate 2017"/>
      <sheetName val="FPUC GRIP Rate 2018"/>
      <sheetName val="CFG GRIP Rate 2018"/>
      <sheetName val="FPUC GRIP Rate 2019"/>
      <sheetName val="CFG GRIP Rate 2019"/>
      <sheetName val="FPUC GRIP Rate 2020"/>
      <sheetName val="CFG GRIP Rate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Val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e case"/>
      <sheetName val="Def tax"/>
      <sheetName val="five year"/>
      <sheetName val="2002"/>
      <sheetName val="Board Format_DONT U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PUT AREA"/>
      <sheetName val="SCH. 1"/>
      <sheetName val="SCH. 2"/>
      <sheetName val="SCH.2 P3"/>
      <sheetName val="SCH. 3"/>
      <sheetName val="SCH.4"/>
      <sheetName val="SCH.5"/>
      <sheetName val="INT. INC."/>
      <sheetName val="INTEREST"/>
      <sheetName val="INC TAX SYNC"/>
      <sheetName val="RATE CASE EXP"/>
      <sheetName val="FUEL"/>
      <sheetName val="RECOVERY"/>
      <sheetName val="CONSERV_UNBUNDL"/>
      <sheetName val="CAPITAL"/>
      <sheetName val="Add'l capital"/>
      <sheetName val="FPUINC"/>
      <sheetName val="Add'l exp"/>
      <sheetName val="Proforma Cap 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napshot - Margin"/>
      <sheetName val="Graphs"/>
      <sheetName val="Frct by Month"/>
      <sheetName val="Forecast"/>
      <sheetName val="Lighting Service"/>
      <sheetName val="Rev-COGS"/>
      <sheetName val="Misc Revenue"/>
      <sheetName val="2015 Budget"/>
      <sheetName val="Rates"/>
      <sheetName val="Budgeted OL"/>
      <sheetName val="FRCT INPUT-FE"/>
      <sheetName val="DW Snapshot - Margin"/>
      <sheetName val="FPL Interconnect"/>
      <sheetName val="Forecast DW"/>
      <sheetName val="Frct by Month (2)"/>
      <sheetName val="Mapping"/>
      <sheetName val="Electric UBUE Walk"/>
      <sheetName val="Electric JH"/>
      <sheetName val="Gross Margin lead"/>
      <sheetName val="HDD"/>
      <sheetName val="GM"/>
      <sheetName val="GM Detail"/>
      <sheetName val="Worksheet"/>
      <sheetName val="FE by 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QualitativeDrivers"/>
      <sheetName val="Questions"/>
      <sheetName val="Follow-Up Data Items"/>
      <sheetName val="Sensitivities"/>
      <sheetName val="Transaction Stats"/>
      <sheetName val="Summ. Fin. Perf."/>
      <sheetName val="BS &amp; CF"/>
      <sheetName val="Historical Performance"/>
      <sheetName val="03-05 Bridge"/>
      <sheetName val="Assump Output"/>
      <sheetName val="Scenario Output"/>
      <sheetName val="Case Chooser"/>
      <sheetName val="&lt;---Output"/>
      <sheetName val="IRR Decomp"/>
      <sheetName val="Quarterly Model"/>
      <sheetName val="Model"/>
      <sheetName val="Drivers"/>
      <sheetName val="Summary"/>
      <sheetName val="Operating Model"/>
      <sheetName val="Other Output---&gt;"/>
      <sheetName val="Valuation By Business"/>
      <sheetName val="Support Increases"/>
      <sheetName val="Svc De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Valuation"/>
      <sheetName val="Plant %"/>
      <sheetName val="Plant Name"/>
      <sheetName val="Financing Assumptions"/>
      <sheetName val="Sensitivities"/>
      <sheetName val="Hedging Analysis"/>
      <sheetName val="Financial Projections"/>
      <sheetName val="NPV Analysis"/>
      <sheetName val="Plant Data"/>
      <sheetName val="Assumptions"/>
      <sheetName val="Base Case Assumptions"/>
      <sheetName val="New Build Economics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TRANSACTION"/>
      <sheetName val="INCOME STATEMENT"/>
      <sheetName val="BALANCE SHEET"/>
      <sheetName val="FUNDS FLOW"/>
      <sheetName val="DEBT SCHEDULE"/>
      <sheetName val="WORKING CAPITAL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riggers"/>
      <sheetName val="Deal"/>
      <sheetName val="Ownership"/>
      <sheetName val="Stub"/>
      <sheetName val="Mod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-3 (1)"/>
      <sheetName val="MD"/>
      <sheetName val="DE"/>
      <sheetName val="PA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Inputs"/>
      <sheetName val="Research"/>
      <sheetName val="Bath"/>
      <sheetName val="AccDil"/>
      <sheetName val="PFSum"/>
      <sheetName val="Comparison"/>
      <sheetName val="Comparison2"/>
      <sheetName val="Comparison3"/>
      <sheetName val="Sources &amp; Uses"/>
      <sheetName val="PF BS adj"/>
      <sheetName val="IntRateSens"/>
      <sheetName val="PF Model"/>
      <sheetName val="IncSummary"/>
      <sheetName val="Side by Side"/>
      <sheetName val="Sheet1 (4)"/>
      <sheetName val="Sheet1 (3)"/>
      <sheetName val="Summary"/>
      <sheetName val="Plush Summary"/>
      <sheetName val="PF Summary"/>
      <sheetName val="Cases"/>
      <sheetName val="Syn AccDil"/>
      <sheetName val="LBOSourceUse"/>
      <sheetName val="LBOpfBS"/>
      <sheetName val="LBOSummary"/>
      <sheetName val="IRR"/>
      <sheetName val="LBORecap"/>
      <sheetName val="Sheet1 (5)"/>
      <sheetName val="Plush"/>
      <sheetName val="Snug"/>
      <sheetName val="NewLBOSum"/>
      <sheetName val="LBORecapSens"/>
      <sheetName val="Plush LBO SourceUse"/>
      <sheetName val="Sheet1 (2)"/>
      <sheetName val="Sheet1"/>
      <sheetName val="Plush LBO"/>
      <sheetName val="Plush LBOpfbs"/>
      <sheetName val="Snug LBO"/>
      <sheetName val="DCF-Plush"/>
      <sheetName val="DCF Output"/>
      <sheetName val="ValSum"/>
      <sheetName val="Plush-V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BO-RECAP-------&gt;"/>
      <sheetName val="BUILD"/>
      <sheetName val="IS"/>
      <sheetName val="__FDSCACHE__"/>
      <sheetName val="EARNINGS"/>
      <sheetName val="CASES"/>
      <sheetName val="INPUTS"/>
      <sheetName val="TRANS"/>
      <sheetName val="SUM1"/>
      <sheetName val="SUM2"/>
      <sheetName val="PFBS"/>
      <sheetName val="AdditionalPrintCode"/>
      <sheetName val="MainPrintCode"/>
      <sheetName val="Val Matrix"/>
      <sheetName val="SCHEDULES"/>
      <sheetName val="CAPITALIZATION"/>
      <sheetName val="IPO IRR"/>
      <sheetName val="CREDIT"/>
      <sheetName val="FINANCIALS"/>
      <sheetName val="EQUITY VALUE"/>
      <sheetName val="EBITDA IRR"/>
      <sheetName val="EBITDAR IRR"/>
      <sheetName val="EXTRA-------&gt;"/>
      <sheetName val="Bridge"/>
      <sheetName val="PrecVal"/>
      <sheetName val="UpsideVal"/>
      <sheetName val="UpsideVal - 2"/>
      <sheetName val="DCF Inputs"/>
      <sheetName val="Recap Sens"/>
      <sheetName val="Recap_Sum"/>
      <sheetName val="DCF"/>
      <sheetName val="DCF Matrix"/>
      <sheetName val="LBO"/>
      <sheetName val="LBO Summary"/>
      <sheetName val="LBO Sens"/>
      <sheetName val="Recap"/>
      <sheetName val="Recap Summary"/>
      <sheetName val="Recap Shares"/>
      <sheetName val="Module1"/>
      <sheetName val="MainPrint Code"/>
      <sheetName val="AdditionalPrint Code"/>
      <sheetName val="InitialPrintDialog"/>
      <sheetName val="FINCO Code"/>
      <sheetName val="CasesDialog"/>
      <sheetName val="Mortgage Calc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Level"/>
      <sheetName val="Sheet1"/>
      <sheetName val="SourceUse"/>
      <sheetName val="InterestSens"/>
      <sheetName val="GW Calc"/>
      <sheetName val="Options Calc"/>
      <sheetName val="__FDSCACHE__"/>
      <sheetName val="Sidebyside"/>
      <sheetName val="FFsum"/>
      <sheetName val="DCredit"/>
      <sheetName val="LSensInp"/>
      <sheetName val="LCredit"/>
      <sheetName val="LevelLBO"/>
      <sheetName val="LBOPFBS"/>
      <sheetName val="LBOSum"/>
      <sheetName val="LBOoutput"/>
      <sheetName val="DCFOut"/>
      <sheetName val="DDCF"/>
      <sheetName val="Working Cap Calc"/>
      <sheetName val="DDCFinp"/>
      <sheetName val="PFCredit"/>
      <sheetName val="IRRbackup"/>
      <sheetName val="IRR"/>
      <sheetName val="LDCF"/>
      <sheetName val="LDCFinp"/>
      <sheetName val="Buildup"/>
      <sheetName val="PF"/>
      <sheetName val="Drill"/>
      <sheetName val="BSadj"/>
      <sheetName val="PriceSens"/>
      <sheetName val="CemPriceSens"/>
      <sheetName val="FinMixSens"/>
      <sheetName val="PFVM"/>
      <sheetName val="IBESvm"/>
      <sheetName val="AnnotVM"/>
      <sheetName val="VM"/>
      <sheetName val="IntInfo"/>
      <sheetName val="mminp"/>
      <sheetName val="accdil"/>
      <sheetName val="mmsum"/>
      <sheetName val="mmcalc"/>
      <sheetName val="ac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Cost Savings Detail"/>
      <sheetName val="Revenue Build"/>
      <sheetName val="Fixed Price Sensitivies"/>
      <sheetName val="Revenue Detail"/>
      <sheetName val="Model"/>
      <sheetName val="Com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PONEW"/>
    </sheetNames>
    <definedNames>
      <definedName name="Macro4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LREP2L.RPT"/>
      <sheetName val="working copy"/>
      <sheetName val="mapping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rol"/>
      <sheetName val="__FDSCACHE__"/>
      <sheetName val="Inputs"/>
      <sheetName val="cases"/>
      <sheetName val="statements"/>
      <sheetName val="DCF Inputs"/>
      <sheetName val="DCF Matrix"/>
      <sheetName val="Val_sum"/>
      <sheetName val="Val_sum (2)"/>
      <sheetName val="Trad_m"/>
      <sheetName val="LBO_statements "/>
      <sheetName val="LBO_bal_rec"/>
      <sheetName val="LBO_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MODEL"/>
      <sheetName val="Inserts"/>
      <sheetName val="Ins Summ"/>
      <sheetName val="Covenant Analysis"/>
      <sheetName val="Loews"/>
      <sheetName val="Capitalization"/>
      <sheetName val="New Inserts"/>
      <sheetName val="Div Needs"/>
      <sheetName val="HoldCo"/>
      <sheetName val="IDS"/>
      <sheetName val="Current Cap Tables"/>
      <sheetName val="Converts"/>
      <sheetName val="Bank Book Inserts - Projected"/>
      <sheetName val="Rating Agency Inserts"/>
      <sheetName val="BS"/>
      <sheetName val="Bank Book Inserts - Historical"/>
      <sheetName val="Cap Tables"/>
      <sheetName val="Cap Tables (2)"/>
      <sheetName val="PF RCC Summary"/>
      <sheetName val="Credit Inserts"/>
      <sheetName val="Fee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RADING"/>
      <sheetName val="__FDSCACHE__"/>
      <sheetName val="OPERATING"/>
      <sheetName val="FACTSET"/>
      <sheetName val="TOP"/>
      <sheetName val="Dialog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COS"/>
      <sheetName val="Int Synch"/>
      <sheetName val="RateBase"/>
      <sheetName val="Mat&amp;Sup"/>
      <sheetName val="Prepayments"/>
      <sheetName val="Rev Deficiency"/>
      <sheetName val="Def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ns Assump"/>
      <sheetName val="Contribution"/>
      <sheetName val="AccDil Sens"/>
      <sheetName val="Rolex IRR"/>
      <sheetName val="Sensitivity"/>
      <sheetName val="Rolex"/>
      <sheetName val="Timex"/>
      <sheetName val="Cases"/>
      <sheetName val="Deal Summary"/>
      <sheetName val="Earnings"/>
      <sheetName val="Bal Sheets"/>
      <sheetName val="Schedules"/>
      <sheetName val="LBO IRR"/>
      <sheetName val="PFMA Cap"/>
      <sheetName val="PFMA Credit"/>
      <sheetName val="PFMA Fin Sum"/>
      <sheetName val="sum_macro"/>
      <sheetName val="print_macro"/>
      <sheetName val="DCFLBO Code"/>
      <sheetName val="MainPrint Code"/>
      <sheetName val="AdditionalPrint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napshot - Margin"/>
      <sheetName val="Forecast @ Bud"/>
      <sheetName val="Frct by Month"/>
      <sheetName val="Lighting Service"/>
      <sheetName val="Rev-COGS"/>
      <sheetName val="Misc Revenue"/>
      <sheetName val="2017 Budget"/>
      <sheetName val="Rates"/>
      <sheetName val="Budgeted OL"/>
      <sheetName val="FRCT INPUT-FE"/>
      <sheetName val="Cust-Vol"/>
      <sheetName val="True Forecast"/>
      <sheetName val="True Frct by Month"/>
      <sheetName val="FE JH"/>
      <sheetName val="Forecast Changes"/>
      <sheetName val="FPL Interconnect Initial Foreca"/>
      <sheetName val="FPL Interconnect Proj 2017"/>
      <sheetName val="FPL Interconnect 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HIST20"/>
    </sheetNames>
    <definedNames>
      <definedName name="Print_Valmax"/>
    </defined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Inputs"/>
      <sheetName val="Share Calculations"/>
      <sheetName val="Target 1"/>
      <sheetName val="Transaction Calculations"/>
      <sheetName val="Module1"/>
      <sheetName val="__FDSCACHE__"/>
      <sheetName val="Company Inputs"/>
      <sheetName val="Two-Way Presentation Output"/>
      <sheetName val="Acquiror"/>
      <sheetName val="Sheet3"/>
      <sheetName val="Two-Way EPS Calc"/>
      <sheetName val="Ability to Pay (II)"/>
      <sheetName val="Data Tables"/>
      <sheetName val="Target 2"/>
      <sheetName val="Valuation Matrix (2)"/>
      <sheetName val="Download Macro"/>
      <sheetName val="Data Table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Cash Flow Analysis"/>
      <sheetName val="Consolidated MII"/>
      <sheetName val="Corporate Model"/>
      <sheetName val="JRM Model"/>
      <sheetName val="BWC Model"/>
      <sheetName val="Initiatives"/>
      <sheetName val="Corporate"/>
      <sheetName val="JRMSA"/>
      <sheetName val="Caspian"/>
      <sheetName val="Middle East"/>
      <sheetName val="Canada"/>
      <sheetName val="Asia Pacific"/>
      <sheetName val="Americas"/>
      <sheetName val="EH Marine"/>
      <sheetName val="WH Marine"/>
      <sheetName val="Legacy"/>
      <sheetName val="JRM Other"/>
      <sheetName val="BWC Total"/>
      <sheetName val="NOG"/>
      <sheetName val="NPG"/>
      <sheetName val="PGG"/>
      <sheetName val="TSG"/>
      <sheetName val="BWC with C13 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attrition"/>
      <sheetName val="Sheet1"/>
      <sheetName val="IncStmt"/>
      <sheetName val="CashFlow"/>
      <sheetName val="BalSht"/>
      <sheetName val="Allowance"/>
      <sheetName val="CashEBITDA"/>
      <sheetName val="FxdChg"/>
      <sheetName val="Rati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DBMJ"/>
      <sheetName val="Adecco"/>
      <sheetName val="LHH"/>
      <sheetName val="DBM"/>
      <sheetName val="Comparison"/>
      <sheetName val="QHist"/>
      <sheetName val="Historical"/>
      <sheetName val="Misc"/>
      <sheetName val="PrintManagerCode"/>
      <sheetName val="Control"/>
      <sheetName val="Assum"/>
      <sheetName val="Module1"/>
      <sheetName val="Module2"/>
      <sheetName val="Sheet1"/>
      <sheetName val="Hypothetical"/>
      <sheetName val="Transa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Edwards Hist &amp; Proj"/>
      <sheetName val="LBO Analysis - Ed"/>
      <sheetName val="DCF - Ed"/>
      <sheetName val="Regal  Hist &amp; Proj  "/>
      <sheetName val="DCF - Regal"/>
      <sheetName val="LBO Analysis - Regal"/>
      <sheetName val="United Artists"/>
      <sheetName val="Debt &amp; Shares"/>
      <sheetName val="LBO Analysis - UA"/>
      <sheetName val="WACC "/>
      <sheetName val="DCF - UA"/>
      <sheetName val="Equity Comps"/>
      <sheetName val="MA Comps"/>
      <sheetName val="Per Share Valuation"/>
      <sheetName val="UA v. REG"/>
      <sheetName val="Combined Hist &amp; Proj"/>
      <sheetName val="DCF - Combined"/>
      <sheetName val="Credit Stats"/>
      <sheetName val="Combo"/>
      <sheetName val="S&amp;U &amp; Cap"/>
      <sheetName val="Projections"/>
      <sheetName val="Ownership"/>
      <sheetName val="Ownership wo Cash"/>
      <sheetName val="Ownership w Others"/>
      <sheetName val="Ownership Adj"/>
      <sheetName val="Liquid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Sheet1"/>
      <sheetName val="NewValSum"/>
      <sheetName val="ValSum"/>
      <sheetName val="AdditionalPrintCode"/>
      <sheetName val="MainPrintCode"/>
      <sheetName val="Teaser"/>
      <sheetName val="DOXmatrix"/>
      <sheetName val="SumComp"/>
      <sheetName val="IncStat"/>
      <sheetName val="ValMatrix"/>
      <sheetName val="DCE"/>
      <sheetName val="DCEInputs"/>
      <sheetName val="MMInputs"/>
      <sheetName val="MMTransinputs"/>
      <sheetName val="Data"/>
      <sheetName val="QAccDil"/>
      <sheetName val="AccDil"/>
      <sheetName val="PFanalysis"/>
      <sheetName val="Acquiror"/>
      <sheetName val="Target"/>
      <sheetName val="Shares"/>
      <sheetName val="Calcs"/>
      <sheetName val="QuarterlyEPS"/>
      <sheetName val="EPS"/>
      <sheetName val="Merger Code"/>
      <sheetName val="MainPrint Code"/>
      <sheetName val="AdditionalPrint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L-updated"/>
      <sheetName val="MAR-updated"/>
      <sheetName val="FLA-updated"/>
      <sheetName val="PPS-updated"/>
      <sheetName val="ESN-updated"/>
      <sheetName val="SHPFL-updated"/>
      <sheetName val="SHARP-updated"/>
      <sheetName val="Tolan-updated"/>
      <sheetName val="Douglas-updated"/>
      <sheetName val="Carroll-updated"/>
      <sheetName val="Start-Ups-updated"/>
      <sheetName val="EXC-updated"/>
      <sheetName val="SKIPJACK-updated"/>
      <sheetName val="Seaford Pwr Pl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Input"/>
      <sheetName val="sum_macro"/>
      <sheetName val="print_macro"/>
      <sheetName val="DCFLBO Code"/>
      <sheetName val="__FDSCACHE__"/>
      <sheetName val="CasesDialog"/>
      <sheetName val="MainPrint Code"/>
      <sheetName val="AdditionalPrint Code"/>
      <sheetName val="InitialPrintDialo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aluation Summary"/>
      <sheetName val="-----&gt; BASE"/>
      <sheetName val="Deal"/>
      <sheetName val="IRR Sensitivity (2)"/>
      <sheetName val="IRR Sensitivity"/>
      <sheetName val="Purchase Price"/>
      <sheetName val="Management "/>
      <sheetName val="Trans 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ents"/>
      <sheetName val="1"/>
      <sheetName val="2"/>
      <sheetName val="3"/>
      <sheetName val="4"/>
      <sheetName val="5"/>
      <sheetName val="6"/>
      <sheetName val="Sheet1"/>
      <sheetName val="Units Sold Summary"/>
      <sheetName val="Units Sol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mpar"/>
      <sheetName val="Monthly Comparison"/>
      <sheetName val="Contracts"/>
      <sheetName val="gross"/>
      <sheetName val="Gross Margin"/>
      <sheetName val="Sales"/>
      <sheetName val="Demos Leads"/>
      <sheetName val="Adjustments"/>
      <sheetName val="Shipped"/>
      <sheetName val="Total Products"/>
      <sheetName val="Total Products - FM"/>
      <sheetName val="Marketplace"/>
      <sheetName val="Leads"/>
      <sheetName val="Demonstrations"/>
      <sheetName val="Demo Pivot"/>
      <sheetName val="Demo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"/>
      <sheetName val="Financial Summary"/>
      <sheetName val="2009 inc "/>
      <sheetName val="First Energy"/>
      <sheetName val="var 09"/>
      <sheetName val="var 09-pg 2"/>
      <sheetName val="backlog"/>
      <sheetName val="2010 bklog"/>
      <sheetName val="var 10 11"/>
      <sheetName val="var 10 11-pg 2"/>
      <sheetName val="Risk and Opportunities"/>
      <sheetName val="Prop Stat"/>
      <sheetName val="(9a) SG&amp;A DOE Summary"/>
      <sheetName val="Contracts&gt;$100M"/>
      <sheetName val="Forecast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inancial Statement Model"/>
      <sheetName val="DCF Model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OFORMA BUDGET"/>
      <sheetName val="Updates"/>
      <sheetName val="Assumptions "/>
      <sheetName val="Assumptions"/>
      <sheetName val="Reconciliation"/>
      <sheetName val="Capital - Historical"/>
      <sheetName val="Balance Sheet "/>
      <sheetName val="CASH 2002"/>
      <sheetName val="BOD Summary"/>
      <sheetName val="BOD Summary (2)"/>
      <sheetName val="FPU PV Tax effected (2)"/>
      <sheetName val="BOD Summary (5)"/>
      <sheetName val="5 YR CASH"/>
      <sheetName val="CASH 2003"/>
      <sheetName val="CASH 2004"/>
      <sheetName val="CASH 2005"/>
      <sheetName val="CASH 2006"/>
      <sheetName val="CASH 2007"/>
      <sheetName val="CASH 2008"/>
      <sheetName val="CASH 2009"/>
      <sheetName val="$10M LT DEBT"/>
      <sheetName val="$5.5M LT DEBT "/>
      <sheetName val="$8M LT DEBT"/>
      <sheetName val=" Pension Contributions"/>
      <sheetName val="Environ Exp Rev"/>
      <sheetName val="Env Exp OLD"/>
      <sheetName val="Environmental Exp (2)"/>
      <sheetName val="Environmental Exp (3)"/>
      <sheetName val="Dividends"/>
      <sheetName val="Equity Offering"/>
      <sheetName val="BUDGET CASH 2002"/>
      <sheetName val="CASH 2001"/>
      <sheetName val="TAX PAYMENTS &amp; FOR 2006"/>
      <sheetName val="Income Tax"/>
      <sheetName val="Income Tax - Old"/>
      <sheetName val="2004-2008 CASH PROJ"/>
      <sheetName val="Def Tax Bonus Depn"/>
      <sheetName val="TOTI"/>
      <sheetName val="Def Tax Bonus Depn - Original"/>
      <sheetName val="Property Tax"/>
      <sheetName val="SF Op Center"/>
      <sheetName val="Tax 2006"/>
      <sheetName val="Actual Tax 2005"/>
      <sheetName val="Construction 2006 Actual"/>
      <sheetName val="Construction 2005 Actual"/>
      <sheetName val="Construction "/>
      <sheetName val="Construction  (2)"/>
      <sheetName val="Construction Summary  2006"/>
      <sheetName val="Construction 2006 Detail"/>
      <sheetName val="Construction 2007 Actual"/>
      <sheetName val="Construction Final Budget 2007"/>
      <sheetName val="Construction 2005 (4)"/>
      <sheetName val="Construction 2005"/>
      <sheetName val="CAPEX 2002-2004"/>
      <sheetName val="Construction 2005 (3)"/>
      <sheetName val="Construction 2005 (2)"/>
      <sheetName val="Construction 2004"/>
      <sheetName val="Construction 2003"/>
      <sheetName val="CONSTRUCTION 2002"/>
      <sheetName val="Budget 2004 Orginal Summary "/>
      <sheetName val="Construction 2004 Actual"/>
      <sheetName val="Budget 2004 Summary"/>
      <sheetName val="Electric Rate Case Rulings"/>
      <sheetName val="Op Rev &amp; Exp 2005"/>
      <sheetName val="Op Rev &amp; Exp 2005 Original"/>
      <sheetName val="Cust Dep Int 2003"/>
      <sheetName val="CAPEX 2003 Revised Budget"/>
      <sheetName val="CAPEX Actual Aug YTD"/>
      <sheetName val="CAPEX 2004-Revised"/>
      <sheetName val="CAPEX Summary"/>
      <sheetName val="CAPEX 2003 Original"/>
      <sheetName val="CAPEX 2003 Actual&amp;Budgeted"/>
      <sheetName val="CAPEX 2004-Prelim Budget"/>
      <sheetName val="CAP EX"/>
      <sheetName val="TOTI (ACTUAL)"/>
      <sheetName val="consbud"/>
      <sheetName val="input"/>
      <sheetName val="ITBUD"/>
      <sheetName val="upload"/>
      <sheetName val="Environ Exp Old (2)"/>
      <sheetName val="ADDITIONS &gt; 1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ValSum3"/>
      <sheetName val="NewValSum"/>
      <sheetName val="ValSum"/>
      <sheetName val="AdditionalPrintCode"/>
      <sheetName val="MainPrintCode"/>
      <sheetName val="Teaser"/>
      <sheetName val="DOXmatrix"/>
      <sheetName val="SumComp-ADC"/>
      <sheetName val="SumComp-LHS"/>
      <sheetName val="SumComp-Nortel"/>
      <sheetName val="Summary"/>
      <sheetName val="IncStat"/>
      <sheetName val="ValMatrix"/>
      <sheetName val="DCE"/>
      <sheetName val="DCEInputs"/>
      <sheetName val="MMInputs"/>
      <sheetName val="MMTransinputs"/>
      <sheetName val="Data"/>
      <sheetName val="QAccDil"/>
      <sheetName val="AccDil"/>
      <sheetName val="PFanalysis"/>
      <sheetName val="Acquiror"/>
      <sheetName val="Target"/>
      <sheetName val="Shares"/>
      <sheetName val="Calcs"/>
      <sheetName val="QuarterlyEPS"/>
      <sheetName val="EPS"/>
      <sheetName val="Merger Code"/>
      <sheetName val="MainPrint Code"/>
      <sheetName val="AdditionalPrint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99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J1" s="3" t="s">
        <v>2</v>
      </c>
      <c r="K1" s="0" t="s">
        <v>3</v>
      </c>
    </row>
    <row r="2" customFormat="false" ht="15" hidden="false" customHeight="false" outlineLevel="0" collapsed="false">
      <c r="B2" s="4" t="n">
        <v>2020</v>
      </c>
      <c r="C2" s="4" t="s">
        <v>4</v>
      </c>
      <c r="D2" s="5" t="n">
        <v>44378</v>
      </c>
      <c r="E2" s="4" t="s">
        <v>5</v>
      </c>
      <c r="G2" s="4" t="s">
        <v>6</v>
      </c>
      <c r="H2" s="4" t="s">
        <v>6</v>
      </c>
      <c r="I2" s="4" t="s">
        <v>7</v>
      </c>
      <c r="J2" s="4" t="s">
        <v>8</v>
      </c>
    </row>
    <row r="3" customFormat="false" ht="15" hidden="false" customHeight="false" outlineLevel="0" collapsed="false">
      <c r="A3" s="6" t="s">
        <v>9</v>
      </c>
      <c r="G3" s="4" t="s">
        <v>10</v>
      </c>
      <c r="H3" s="4" t="s">
        <v>11</v>
      </c>
      <c r="I3" s="4" t="n">
        <v>2021</v>
      </c>
      <c r="J3" s="4" t="s">
        <v>12</v>
      </c>
    </row>
    <row r="4" customFormat="false" ht="15" hidden="false" customHeight="false" outlineLevel="0" collapsed="false">
      <c r="A4" s="0" t="s">
        <v>13</v>
      </c>
      <c r="B4" s="7" t="n">
        <v>-105737.67</v>
      </c>
      <c r="C4" s="7" t="n">
        <v>32287</v>
      </c>
      <c r="D4" s="7" t="n">
        <v>-44000.33</v>
      </c>
      <c r="E4" s="8" t="n">
        <v>-117451</v>
      </c>
      <c r="G4" s="8" t="n">
        <v>-105737.67</v>
      </c>
      <c r="H4" s="8" t="n">
        <v>-11713.33</v>
      </c>
      <c r="I4" s="8" t="n">
        <v>-11713.33</v>
      </c>
      <c r="J4" s="8" t="n">
        <v>0</v>
      </c>
    </row>
    <row r="5" customFormat="false" ht="15" hidden="false" customHeight="false" outlineLevel="0" collapsed="false">
      <c r="A5" s="0" t="s">
        <v>14</v>
      </c>
      <c r="B5" s="7" t="n">
        <v>-762138</v>
      </c>
      <c r="C5" s="7" t="n">
        <v>138558</v>
      </c>
      <c r="D5" s="7" t="n">
        <v>235337</v>
      </c>
      <c r="E5" s="8" t="n">
        <v>-388243</v>
      </c>
      <c r="G5" s="8" t="n">
        <v>-388243</v>
      </c>
      <c r="I5" s="8" t="n">
        <v>373895</v>
      </c>
      <c r="J5" s="8"/>
    </row>
    <row r="6" customFormat="false" ht="15" hidden="false" customHeight="false" outlineLevel="0" collapsed="false">
      <c r="A6" s="0" t="s">
        <v>15</v>
      </c>
      <c r="B6" s="7" t="n">
        <v>-1534.33</v>
      </c>
      <c r="C6" s="7" t="n">
        <v>1347.33</v>
      </c>
      <c r="D6" s="7" t="n">
        <v>0.33</v>
      </c>
      <c r="E6" s="8" t="n">
        <v>-186.67</v>
      </c>
      <c r="G6" s="8" t="n">
        <v>-186.67</v>
      </c>
      <c r="I6" s="8" t="n">
        <v>1347.66</v>
      </c>
      <c r="J6" s="8"/>
    </row>
    <row r="7" customFormat="false" ht="15" hidden="false" customHeight="false" outlineLevel="0" collapsed="false">
      <c r="A7" s="0" t="s">
        <v>16</v>
      </c>
      <c r="B7" s="7" t="n">
        <v>-2475</v>
      </c>
      <c r="C7" s="7" t="n">
        <v>-1412</v>
      </c>
      <c r="D7" s="7" t="n">
        <v>-195</v>
      </c>
      <c r="E7" s="8" t="n">
        <v>-4082</v>
      </c>
      <c r="G7" s="8" t="n">
        <v>-2475</v>
      </c>
      <c r="H7" s="8" t="n">
        <v>-1607</v>
      </c>
      <c r="I7" s="8" t="n">
        <v>-1607</v>
      </c>
      <c r="J7" s="8"/>
    </row>
    <row r="8" customFormat="false" ht="15" hidden="false" customHeight="false" outlineLevel="0" collapsed="false">
      <c r="A8" s="0" t="s">
        <v>17</v>
      </c>
      <c r="B8" s="7" t="n">
        <v>-1503895</v>
      </c>
      <c r="C8" s="7" t="n">
        <v>299999</v>
      </c>
      <c r="D8" s="7" t="n">
        <v>-88981</v>
      </c>
      <c r="E8" s="8" t="n">
        <v>-1292877</v>
      </c>
      <c r="G8" s="8" t="n">
        <v>-1292877</v>
      </c>
      <c r="I8" s="8" t="n">
        <v>211018</v>
      </c>
      <c r="J8" s="8"/>
    </row>
    <row r="9" customFormat="false" ht="15" hidden="false" customHeight="false" outlineLevel="0" collapsed="false">
      <c r="A9" s="6" t="s">
        <v>18</v>
      </c>
      <c r="B9" s="7"/>
      <c r="C9" s="7"/>
      <c r="D9" s="7"/>
      <c r="E9" s="8"/>
      <c r="I9" s="8"/>
      <c r="J9" s="8"/>
    </row>
    <row r="10" customFormat="false" ht="15" hidden="false" customHeight="false" outlineLevel="0" collapsed="false">
      <c r="A10" s="0" t="s">
        <v>13</v>
      </c>
      <c r="B10" s="7"/>
      <c r="C10" s="7"/>
      <c r="D10" s="7" t="n">
        <v>-31987</v>
      </c>
      <c r="E10" s="8" t="n">
        <v>-31987</v>
      </c>
      <c r="G10" s="7" t="n">
        <v>-25562</v>
      </c>
      <c r="H10" s="7" t="n">
        <v>-6425</v>
      </c>
      <c r="I10" s="8" t="n">
        <v>-31987</v>
      </c>
      <c r="J10" s="8" t="n">
        <v>-25562</v>
      </c>
    </row>
    <row r="11" customFormat="false" ht="15" hidden="false" customHeight="false" outlineLevel="0" collapsed="false">
      <c r="A11" s="0" t="s">
        <v>14</v>
      </c>
      <c r="B11" s="7"/>
      <c r="C11" s="7"/>
      <c r="D11" s="7" t="n">
        <v>-188910</v>
      </c>
      <c r="E11" s="8" t="n">
        <v>-188910</v>
      </c>
      <c r="G11" s="7" t="n">
        <v>-174066</v>
      </c>
      <c r="H11" s="7" t="n">
        <v>-14844</v>
      </c>
      <c r="I11" s="8" t="n">
        <v>-188910</v>
      </c>
      <c r="J11" s="8" t="n">
        <v>-174066</v>
      </c>
    </row>
    <row r="12" customFormat="false" ht="15" hidden="false" customHeight="false" outlineLevel="0" collapsed="false">
      <c r="A12" s="0" t="s">
        <v>15</v>
      </c>
      <c r="B12" s="7"/>
      <c r="C12" s="7"/>
      <c r="D12" s="7" t="n">
        <v>-363</v>
      </c>
      <c r="E12" s="8" t="n">
        <v>-363</v>
      </c>
      <c r="G12" s="7" t="n">
        <v>-300</v>
      </c>
      <c r="H12" s="7" t="n">
        <v>-63</v>
      </c>
      <c r="I12" s="8" t="n">
        <v>-363</v>
      </c>
      <c r="J12" s="8" t="n">
        <v>-300</v>
      </c>
    </row>
    <row r="13" customFormat="false" ht="15" hidden="false" customHeight="false" outlineLevel="0" collapsed="false">
      <c r="A13" s="0" t="s">
        <v>16</v>
      </c>
      <c r="B13" s="7"/>
      <c r="C13" s="7"/>
      <c r="D13" s="7" t="n">
        <v>-416</v>
      </c>
      <c r="E13" s="8" t="n">
        <v>-416</v>
      </c>
      <c r="G13" s="7" t="n">
        <v>-355</v>
      </c>
      <c r="H13" s="7" t="n">
        <v>-61</v>
      </c>
      <c r="I13" s="8" t="n">
        <v>-416</v>
      </c>
      <c r="J13" s="8" t="n">
        <v>-355</v>
      </c>
    </row>
    <row r="14" customFormat="false" ht="15" hidden="false" customHeight="false" outlineLevel="0" collapsed="false">
      <c r="A14" s="0" t="s">
        <v>17</v>
      </c>
      <c r="B14" s="7"/>
      <c r="C14" s="7"/>
      <c r="D14" s="7" t="n">
        <v>-61243</v>
      </c>
      <c r="E14" s="8" t="n">
        <v>-61243</v>
      </c>
      <c r="G14" s="7" t="n">
        <v>-43133</v>
      </c>
      <c r="H14" s="7" t="n">
        <v>-18110</v>
      </c>
      <c r="I14" s="8" t="n">
        <v>-61243</v>
      </c>
      <c r="J14" s="8" t="n">
        <v>-43133</v>
      </c>
    </row>
    <row r="15" customFormat="false" ht="15" hidden="false" customHeight="false" outlineLevel="0" collapsed="false">
      <c r="A15" s="1" t="s">
        <v>19</v>
      </c>
      <c r="B15" s="9" t="n">
        <v>-2375780</v>
      </c>
      <c r="C15" s="9" t="n">
        <v>470779.33</v>
      </c>
      <c r="D15" s="9" t="n">
        <v>-180758</v>
      </c>
      <c r="E15" s="9" t="n">
        <v>-2085758.67</v>
      </c>
      <c r="G15" s="9" t="n">
        <v>-2032935.34</v>
      </c>
      <c r="H15" s="9" t="n">
        <v>-52823.33</v>
      </c>
      <c r="I15" s="9" t="n">
        <v>290021.33</v>
      </c>
      <c r="J15" s="9" t="n">
        <v>342844.66</v>
      </c>
    </row>
    <row r="16" customFormat="false" ht="15" hidden="false" customHeight="false" outlineLevel="0" collapsed="false">
      <c r="A16" s="1" t="s">
        <v>20</v>
      </c>
      <c r="B16" s="7"/>
      <c r="C16" s="7"/>
      <c r="D16" s="7"/>
    </row>
    <row r="17" customFormat="false" ht="15" hidden="false" customHeight="false" outlineLevel="0" collapsed="false">
      <c r="A17" s="6" t="s">
        <v>21</v>
      </c>
      <c r="B17" s="7"/>
      <c r="C17" s="7"/>
      <c r="D17" s="7"/>
    </row>
    <row r="18" customFormat="false" ht="15" hidden="false" customHeight="false" outlineLevel="0" collapsed="false">
      <c r="A18" s="0" t="s">
        <v>13</v>
      </c>
      <c r="B18" s="7"/>
      <c r="C18" s="7"/>
      <c r="D18" s="7"/>
      <c r="J18" s="8" t="n">
        <f aca="false">SUMIF(A4:A14,"CF",J4:J14)</f>
        <v>-25562</v>
      </c>
      <c r="K18" s="8" t="n">
        <f aca="false">-J18</f>
        <v>25562</v>
      </c>
    </row>
    <row r="19" customFormat="false" ht="15" hidden="false" customHeight="false" outlineLevel="0" collapsed="false">
      <c r="A19" s="0" t="s">
        <v>14</v>
      </c>
      <c r="B19" s="7"/>
      <c r="C19" s="7"/>
      <c r="D19" s="7"/>
      <c r="J19" s="8" t="n">
        <f aca="false">SUMIF(A4:A14,"FN",J4:J14)</f>
        <v>-174066</v>
      </c>
      <c r="K19" s="8" t="n">
        <f aca="false">-J19</f>
        <v>174066</v>
      </c>
    </row>
    <row r="20" customFormat="false" ht="15" hidden="false" customHeight="false" outlineLevel="0" collapsed="false">
      <c r="A20" s="0" t="s">
        <v>15</v>
      </c>
      <c r="B20" s="7"/>
      <c r="C20" s="7"/>
      <c r="D20" s="7"/>
      <c r="J20" s="8" t="n">
        <f aca="false">SUMIF(A4:A14,"FI",J4:J14)</f>
        <v>-300</v>
      </c>
      <c r="K20" s="8" t="n">
        <f aca="false">-J20</f>
        <v>300</v>
      </c>
    </row>
    <row r="21" customFormat="false" ht="15" hidden="false" customHeight="false" outlineLevel="0" collapsed="false">
      <c r="A21" s="0" t="s">
        <v>16</v>
      </c>
      <c r="B21" s="7"/>
      <c r="C21" s="7"/>
      <c r="D21" s="7"/>
      <c r="J21" s="8" t="n">
        <f aca="false">SUMIF(A4:A14,"FT",J4:J14)</f>
        <v>-355</v>
      </c>
      <c r="K21" s="8" t="n">
        <f aca="false">-J21</f>
        <v>355</v>
      </c>
    </row>
    <row r="22" customFormat="false" ht="15" hidden="false" customHeight="false" outlineLevel="0" collapsed="false">
      <c r="A22" s="0" t="s">
        <v>17</v>
      </c>
      <c r="B22" s="7"/>
      <c r="C22" s="7"/>
      <c r="D22" s="7"/>
      <c r="J22" s="8" t="n">
        <f aca="false">SUMIF(A4:A14,"FE",J4:J14)</f>
        <v>-43133</v>
      </c>
      <c r="K22" s="8" t="n">
        <f aca="false">-J22</f>
        <v>43133</v>
      </c>
    </row>
    <row r="23" customFormat="false" ht="15" hidden="false" customHeight="false" outlineLevel="0" collapsed="false">
      <c r="B23" s="7"/>
      <c r="C23" s="7"/>
      <c r="D23" s="7"/>
      <c r="J23" s="9" t="n">
        <v>342844.66</v>
      </c>
      <c r="K23" s="9" t="n">
        <v>342844.66</v>
      </c>
    </row>
    <row r="24" customFormat="false" ht="15" hidden="false" customHeight="false" outlineLevel="0" collapsed="false">
      <c r="B24" s="7"/>
      <c r="C24" s="7"/>
      <c r="D24" s="7"/>
    </row>
  </sheetData>
  <mergeCells count="1">
    <mergeCell ref="B1:E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9:49:05Z</dcterms:created>
  <dc:creator>Baugh, Jowi</dc:creator>
  <dc:description/>
  <dc:language>en-US</dc:language>
  <cp:lastModifiedBy>Baugh, Jowi</cp:lastModifiedBy>
  <dcterms:modified xsi:type="dcterms:W3CDTF">2022-06-12T14:26:47Z</dcterms:modified>
  <cp:revision>0</cp:revision>
  <dc:subject/>
  <dc:title/>
</cp:coreProperties>
</file>