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Social" sheetId="1" state="visible" r:id="rId2"/>
    <sheet name="CF Promo Exp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CF Promo Exp'!$A$1:$G$29</definedName>
    <definedName function="false" hidden="false" localSheetId="0" name="_xlnm.Print_Area" vbProcedure="false">'CF Social'!$A$1:$G$25</definedName>
    <definedName function="false" hidden="false" name="A10CWIP" vbProcedure="false">'[1]'!IH$23537</definedName>
    <definedName function="false" hidden="false" name="A11CUSTADV" vbProcedure="false">'[1]'!IH$23537</definedName>
    <definedName function="false" hidden="false" name="A12JOBSUP" vbProcedure="false">'[1]'!IH$23537</definedName>
    <definedName function="false" hidden="false" name="A12LPINV" vbProcedure="false">'[1]'!IH$23537</definedName>
    <definedName function="false" hidden="false" name="A13WORKCAP" vbProcedure="false">'[1]'!IH$23537</definedName>
    <definedName function="false" hidden="false" name="A14ADDRBASE" vbProcedure="false">'[1]'!IH$23537</definedName>
    <definedName function="false" hidden="false" name="A16NOIADJ" vbProcedure="false">'[1]'!IH$23537</definedName>
    <definedName function="false" hidden="false" name="A17DISEXP" vbProcedure="false">'[1]'!IH$23537</definedName>
    <definedName function="false" hidden="false" name="A17REVENUES" vbProcedure="false">'[1]'!IH$23537</definedName>
    <definedName function="false" hidden="false" name="A18ENCONS" vbProcedure="false">'[1]'!IH$23537</definedName>
    <definedName function="false" hidden="false" name="A19EXPALL" vbProcedure="false">'[1]'!IH$23537</definedName>
    <definedName function="false" hidden="false" name="A1FINSTAT" vbProcedure="false">'[1]'!IH$23537</definedName>
    <definedName function="false" hidden="false" name="A20NONADJ" vbProcedure="false">'[1]'!IH$23537</definedName>
    <definedName function="false" hidden="false" name="A21EXPFAC" vbProcedure="false">'[1]'!IH$23537</definedName>
    <definedName function="false" hidden="false" name="A22RATERELIEF" vbProcedure="false">'[1]'!IH$23537</definedName>
    <definedName function="false" hidden="false" name="A23COSTCAP" vbProcedure="false">'[1]'!IH$23537</definedName>
    <definedName function="false" hidden="false" name="A23DEBTCOST" vbProcedure="false">'[1]'!IH$23537</definedName>
    <definedName function="false" hidden="false" name="A24CEBTCOST" vbProcedure="false">'[1]'!IH$23537</definedName>
    <definedName function="false" hidden="false" name="A25COSTFREECAP" vbProcedure="false">'[1]'!IH$23537</definedName>
    <definedName function="false" hidden="false" name="A26INTREL" vbProcedure="false">'[1]'!IH$23537</definedName>
    <definedName function="false" hidden="false" name="A27PROJDATA" vbProcedure="false">'[1]'!IH$23537</definedName>
    <definedName function="false" hidden="false" name="A28SAFTYCIT" vbProcedure="false">'[1]'!IH$23537</definedName>
    <definedName function="false" hidden="false" name="A29RAXINFO" vbProcedure="false">'[1]'!IH$23537</definedName>
    <definedName function="false" hidden="false" name="A2RATEBASE" vbProcedure="false">'[1]'!IH$23537</definedName>
    <definedName function="false" hidden="false" name="A30REACQBONDS" vbProcedure="false">'[1]'!IH$23537</definedName>
    <definedName function="false" hidden="false" name="A31DEFINCTAX" vbProcedure="false">'[1]'!IH$23537</definedName>
    <definedName function="false" hidden="false" name="A33TAXCHECK" vbProcedure="false">'[1]'!IH$23537</definedName>
    <definedName function="false" hidden="false" name="A3ADJRBASE" vbProcedure="false">'[1]'!IH$23537</definedName>
    <definedName function="false" hidden="false" name="A4PLBAL" vbProcedure="false">'[1]'!IH$23537</definedName>
    <definedName function="false" hidden="false" name="A5BKDEP" vbProcedure="false">'[1]'!IH$23537</definedName>
    <definedName function="false" hidden="false" name="A5DEPEXP" vbProcedure="false">'[1]'!IH$23537</definedName>
    <definedName function="false" hidden="false" name="A5PLDEP" vbProcedure="false">'[1]'!IH$23537</definedName>
    <definedName function="false" hidden="false" name="A6DEPRES" vbProcedure="false">'[1]'!IH$23537</definedName>
    <definedName function="false" hidden="false" name="A7COMPL" vbProcedure="false">'[1]'!IH$23537</definedName>
    <definedName function="false" hidden="false" name="A8COMRES" vbProcedure="false">'[1]'!IH$23537</definedName>
    <definedName function="false" hidden="false" name="A9FUTUSE" vbProcedure="false">'[1]'!IH$23537</definedName>
    <definedName function="false" hidden="false" name="AREA1" vbProcedure="false">'[1]'!IH$23537</definedName>
    <definedName function="false" hidden="false" name="AS2DocOpenMode" vbProcedure="false">"AS2DocumentEdit"</definedName>
    <definedName function="false" hidden="false" name="ASST01" vbProcedure="false">'[1]'!IH$23537</definedName>
    <definedName function="false" hidden="false" name="ASST87" vbProcedure="false">'[1]'!IH$23537</definedName>
    <definedName function="false" hidden="false" name="BACK_UP" vbProcedure="false">'[1]'!IH$23537</definedName>
    <definedName function="false" hidden="false" name="BUDGET" vbProcedure="false">'[1]'!IH$23537</definedName>
    <definedName function="false" hidden="false" name="CAPITAL" vbProcedure="false">'[1]'!IH$23537</definedName>
    <definedName function="false" hidden="false" name="CASH" vbProcedure="false">'[1]'!IH$23537</definedName>
    <definedName function="false" hidden="false" name="CASH1STMTH" vbProcedure="false">'[1]'!IH$23537</definedName>
    <definedName function="false" hidden="false" name="CASH2NDMTH" vbProcedure="false">'[1]'!IH$23537</definedName>
    <definedName function="false" hidden="false" name="CASH3RDMTH" vbProcedure="false">'[1]'!IH$23537</definedName>
    <definedName function="false" hidden="false" name="COMMON" vbProcedure="false">'[1]'!IH$23537</definedName>
    <definedName function="false" hidden="false" name="CONSERV" vbProcedure="false">'[1]'!IH$23537</definedName>
    <definedName function="false" hidden="false" name="COSTS" vbProcedure="false">'[1]'!IH$23537</definedName>
    <definedName function="false" hidden="false" name="COSTWKSHT" vbProcedure="false">'[1]'!IH$23537</definedName>
    <definedName function="false" hidden="false" name="Coupon" vbProcedure="false">'[1]'!IH$23537</definedName>
    <definedName function="false" hidden="false" name="COVER" vbProcedure="false">'[1]'!IH$23537</definedName>
    <definedName function="false" hidden="false" name="C_10" vbProcedure="false">'[1]'!IH$23537</definedName>
    <definedName function="false" hidden="false" name="C_11" vbProcedure="false">'[1]'!IH$23537</definedName>
    <definedName function="false" hidden="false" name="C_12" vbProcedure="false">'[1]'!IH$23537</definedName>
    <definedName function="false" hidden="false" name="C_13" vbProcedure="false">'[1]'!IH$23537</definedName>
    <definedName function="false" hidden="false" name="C_14" vbProcedure="false">'[1]'!IH$23537</definedName>
    <definedName function="false" hidden="false" name="C_15" vbProcedure="false">'[1]'!IH$23537</definedName>
    <definedName function="false" hidden="false" name="C_16" vbProcedure="false">'[1]'!IH$23537</definedName>
    <definedName function="false" hidden="false" name="C_19" vbProcedure="false">'[1]'!IH$23537</definedName>
    <definedName function="false" hidden="false" name="C_20" vbProcedure="false">'[1]'!IH$23537</definedName>
    <definedName function="false" hidden="false" name="C_21" vbProcedure="false">'[1]'!IH$23537</definedName>
    <definedName function="false" hidden="false" name="C_22" vbProcedure="false">'[1]'!IH$23537</definedName>
    <definedName function="false" hidden="false" name="C_24" vbProcedure="false">'[1]'!IH$23537</definedName>
    <definedName function="false" hidden="false" name="C_24_2" vbProcedure="false">'[1]'!IH$23537</definedName>
    <definedName function="false" hidden="false" name="C_25" vbProcedure="false">'[1]'!IH$23537</definedName>
    <definedName function="false" hidden="false" name="C_26" vbProcedure="false">'[1]'!IH$23537</definedName>
    <definedName function="false" hidden="false" name="C_27" vbProcedure="false">'[1]'!IH$23537</definedName>
    <definedName function="false" hidden="false" name="C_30" vbProcedure="false">'[1]'!IH$23537</definedName>
    <definedName function="false" hidden="false" name="C_31" vbProcedure="false">'[1]'!IH$23537</definedName>
    <definedName function="false" hidden="false" name="C_34" vbProcedure="false">'[1]'!IH$23537</definedName>
    <definedName function="false" hidden="false" name="C_35" vbProcedure="false">'[1]'!IH$23537</definedName>
    <definedName function="false" hidden="false" name="C_36" vbProcedure="false">'[1]'!IH$23537</definedName>
    <definedName function="false" hidden="false" name="C_37" vbProcedure="false">'[1]'!IH$23537</definedName>
    <definedName function="false" hidden="false" name="C_6" vbProcedure="false">'[1]'!IH$23537</definedName>
    <definedName function="false" hidden="false" name="C_8" vbProcedure="false">'[1]'!IH$23537</definedName>
    <definedName function="false" hidden="false" name="C_9" vbProcedure="false">'[1]'!IH$23537</definedName>
    <definedName function="false" hidden="false" name="DEFTAXES" vbProcedure="false">'[1]'!IH$23537</definedName>
    <definedName function="false" hidden="false" name="DELCUST" vbProcedure="false">'[1]'!IH$23537</definedName>
    <definedName function="false" hidden="false" name="DELINC" vbProcedure="false">'[1]'!IH$23537</definedName>
    <definedName function="false" hidden="false" name="DELUNIT" vbProcedure="false">'[1]'!IH$23537</definedName>
    <definedName function="false" hidden="false" name="DIST_MTCE_1" vbProcedure="false">'[1]'!IH$23537</definedName>
    <definedName function="false" hidden="false" name="DIST_OP_1" vbProcedure="false">'[1]'!IH$23537</definedName>
    <definedName function="false" hidden="false" name="DIVIDENDS" vbProcedure="false">'[1]'!IH$23537</definedName>
    <definedName function="false" hidden="false" name="DRAFT" vbProcedure="false">'[1]'!IH$23537</definedName>
    <definedName function="false" hidden="false" name="DUMMY" vbProcedure="false">'[1]'!IH$23537</definedName>
    <definedName function="false" hidden="false" name="D_1" vbProcedure="false">'[1]'!IH$23537</definedName>
    <definedName function="false" hidden="false" name="D_10A" vbProcedure="false">'[1]'!IH$23537</definedName>
    <definedName function="false" hidden="false" name="D_10B" vbProcedure="false">'[1]'!IH$23537</definedName>
    <definedName function="false" hidden="false" name="D_11A" vbProcedure="false">'[1]'!IH$23537</definedName>
    <definedName function="false" hidden="false" name="D_11B" vbProcedure="false">'[1]'!IH$23537</definedName>
    <definedName function="false" hidden="false" name="D_11C" vbProcedure="false">'[1]'!IH$23537</definedName>
    <definedName function="false" hidden="false" name="D_11D" vbProcedure="false">'[1]'!IH$23537</definedName>
    <definedName function="false" hidden="false" name="D_12A" vbProcedure="false">'[1]'!IH$23537</definedName>
    <definedName function="false" hidden="false" name="D_12B" vbProcedure="false">'[1]'!IH$23537</definedName>
    <definedName function="false" hidden="false" name="D_3A" vbProcedure="false">'[1]'!IH$23537</definedName>
    <definedName function="false" hidden="false" name="D_3B" vbProcedure="false">'[1]'!IH$23537</definedName>
    <definedName function="false" hidden="false" name="D_4A" vbProcedure="false">'[1]'!IH$23537</definedName>
    <definedName function="false" hidden="false" name="D_4B" vbProcedure="false">'[1]'!IH$23537</definedName>
    <definedName function="false" hidden="false" name="D_5" vbProcedure="false">'[1]'!IH$23537</definedName>
    <definedName function="false" hidden="false" name="D_6" vbProcedure="false">'[1]'!IH$23537</definedName>
    <definedName function="false" hidden="false" name="D_7" vbProcedure="false">'[1]'!IH$23537</definedName>
    <definedName function="false" hidden="false" name="D_8" vbProcedure="false">'[1]'!IH$23537</definedName>
    <definedName function="false" hidden="false" name="D_9" vbProcedure="false">'[1]'!IH$23537</definedName>
    <definedName function="false" hidden="false" name="ENVIRO" vbProcedure="false">'[1]'!IH$23537</definedName>
    <definedName function="false" hidden="false" name="Excel_BuiltIn_Database" vbProcedure="false">'[1]'!IH$23537</definedName>
    <definedName function="false" hidden="false" name="Excel_BuiltIn_Print_Area" vbProcedure="false">'[1]'!IH$23537</definedName>
    <definedName function="false" hidden="false" name="EXEC" vbProcedure="false">'[1]'!IH$23537</definedName>
    <definedName function="false" hidden="false" name="FASB106" vbProcedure="false">'[1]'!IH$23537</definedName>
    <definedName function="false" hidden="false" name="FERNCUST" vbProcedure="false">'[1]'!IH$23537</definedName>
    <definedName function="false" hidden="false" name="FERNINC" vbProcedure="false">'[1]'!IH$23537</definedName>
    <definedName function="false" hidden="false" name="FERNUNIT" vbProcedure="false">'[1]'!IH$23537</definedName>
    <definedName function="false" hidden="false" name="FINAL" vbProcedure="false">'[1]'!IH$23537</definedName>
    <definedName function="false" hidden="false" name="FLO" vbProcedure="false">'[1]'!IH$23537</definedName>
    <definedName function="false" hidden="false" name="FPUC_10_year" vbProcedure="false">'[1]'!IH$23537</definedName>
    <definedName function="false" hidden="false" name="FPUINC" vbProcedure="false">[5]FPUINC!Z56346</definedName>
    <definedName function="false" hidden="false" name="FPUP1R" vbProcedure="false">'[1]'!IH$23537</definedName>
    <definedName function="false" hidden="false" name="FPUP2AL" vbProcedure="false">'[1]'!IH$23537</definedName>
    <definedName function="false" hidden="false" name="FPUP2L" vbProcedure="false">'[1]'!IH$23537</definedName>
    <definedName function="false" hidden="false" name="F_1" vbProcedure="false">'[1]'!IH$23537</definedName>
    <definedName function="false" hidden="false" name="F_2" vbProcedure="false">'[1]'!IH$23537</definedName>
    <definedName function="false" hidden="false" name="F_2_2" vbProcedure="false">'[1]'!IH$23537</definedName>
    <definedName function="false" hidden="false" name="F_3" vbProcedure="false">'[1]'!IH$23537</definedName>
    <definedName function="false" hidden="false" name="F_3_2" vbProcedure="false">'[1]'!IH$23537</definedName>
    <definedName function="false" hidden="false" name="F_3_3" vbProcedure="false">'[1]'!IH$23537</definedName>
    <definedName function="false" hidden="false" name="F_4" vbProcedure="false">'[1]'!IH$23537</definedName>
    <definedName function="false" hidden="false" name="F_5" vbProcedure="false">'[1]'!IH$23537</definedName>
    <definedName function="false" hidden="false" name="F_5_2" vbProcedure="false">'[1]'!IH$23537</definedName>
    <definedName function="false" hidden="false" name="F_6" vbProcedure="false">'[1]'!IH$23537</definedName>
    <definedName function="false" hidden="false" name="F_7" vbProcedure="false">'[1]'!IH$23537</definedName>
    <definedName function="false" hidden="false" name="F_8" vbProcedure="false">'[1]'!IH$23537</definedName>
    <definedName function="false" hidden="false" name="INCOME01" vbProcedure="false">'[1]'!IH$23537</definedName>
    <definedName function="false" hidden="false" name="INCOME87" vbProcedure="false">'[1]'!IH$23537</definedName>
    <definedName function="false" hidden="false" name="INDEX" vbProcedure="false">'[1]'!IH$23537</definedName>
    <definedName function="false" hidden="false" name="INTERIM" vbProcedure="false">'[1]'!IH$23537</definedName>
    <definedName function="false" hidden="false" name="INT_FY86" vbProcedure="false">'[1]'!IH$23537</definedName>
    <definedName function="false" hidden="false" name="ITC" vbProcedure="false">'[1]'!IH$23537</definedName>
    <definedName function="false" hidden="false" name="JANET" vbProcedure="false">'[1]'!IH$23537</definedName>
    <definedName function="false" hidden="false" name="LTDEBT" vbProcedure="false">'[1]'!IH$23537</definedName>
    <definedName function="false" hidden="false" name="MACROS" vbProcedure="false">'[1]'!IH$23537</definedName>
    <definedName function="false" hidden="false" name="MARCUST" vbProcedure="false">'[1]'!IH$23537</definedName>
    <definedName function="false" hidden="false" name="MARINC" vbProcedure="false">'[1]'!IH$23537</definedName>
    <definedName function="false" hidden="false" name="MARUNIT" vbProcedure="false">'[1]'!IH$23537</definedName>
    <definedName function="false" hidden="false" name="NDCFORM" vbProcedure="false">'[1]'!IH$23537</definedName>
    <definedName function="false" hidden="false" name="NDC_TRAN_LOG" vbProcedure="false">'[1]'!IH$23537</definedName>
    <definedName function="false" hidden="false" name="NOI" vbProcedure="false">'[1]'!IH$23537</definedName>
    <definedName function="false" hidden="false" name="NOTES" vbProcedure="false">'[1]'!IH$23537</definedName>
    <definedName function="false" hidden="false" name="PAGE_5" vbProcedure="false">'[1]'!IH$23537</definedName>
    <definedName function="false" hidden="false" name="PAGE_6" vbProcedure="false">'[1]'!IH$23537</definedName>
    <definedName function="false" hidden="false" name="PLANT" vbProcedure="false">'[1]'!IH$23537</definedName>
    <definedName function="false" hidden="false" name="PMT" vbProcedure="false">'[1]'!IH$23537</definedName>
    <definedName function="false" hidden="false" name="PRINTALL" vbProcedure="false">'[1]'!IH$23537</definedName>
    <definedName function="false" hidden="false" name="PROD_1" vbProcedure="false">'[1]'!IH$23537</definedName>
    <definedName function="false" hidden="false" name="RATE" vbProcedure="false">'[1]'!IH$23537</definedName>
    <definedName function="false" hidden="false" name="RATEBASE" vbProcedure="false">'[1]'!IH$23537</definedName>
    <definedName function="false" hidden="false" name="RELIEF" vbProcedure="false">'[1]'!IH$23537</definedName>
    <definedName function="false" hidden="false" name="ROR" vbProcedure="false">'[1]'!IH$23537</definedName>
    <definedName function="false" hidden="false" name="RORSCHED" vbProcedure="false">'[1]'!IH$23537</definedName>
    <definedName function="false" hidden="false" name="ROUNDED" vbProcedure="false">'[1]'!IH$23537</definedName>
    <definedName function="false" hidden="false" name="SALES_1" vbProcedure="false">'[1]'!IH$23537</definedName>
    <definedName function="false" hidden="false" name="SANCUST" vbProcedure="false">'[1]'!IH$23537</definedName>
    <definedName function="false" hidden="false" name="SANINC" vbProcedure="false">'[1]'!IH$23537</definedName>
    <definedName function="false" hidden="false" name="SANUNIT" vbProcedure="false">'[1]'!IH$23537</definedName>
    <definedName function="false" hidden="false" name="SCH5GAS" vbProcedure="false">'[1]'!IH$23537</definedName>
    <definedName function="false" hidden="false" name="SCHC19PG1" vbProcedure="false">'[1]'!IH$23537</definedName>
    <definedName function="false" hidden="false" name="SCHC19PG2" vbProcedure="false">'[1]'!IH$23537</definedName>
    <definedName function="false" hidden="false" name="SCHC22P1" vbProcedure="false">'[1]'!IH$23537</definedName>
    <definedName function="false" hidden="false" name="SCHC22P2" vbProcedure="false">'[1]'!IH$23537</definedName>
    <definedName function="false" hidden="false" name="SCHC24P1" vbProcedure="false">'[1]'!IH$23537</definedName>
    <definedName function="false" hidden="false" name="SCHC24P2" vbProcedure="false">'[1]'!IH$23537</definedName>
    <definedName function="false" hidden="false" name="SCHE3P1" vbProcedure="false">'[1]'!IH$23537</definedName>
    <definedName function="false" hidden="false" name="SCHE3P2" vbProcedure="false">'[1]'!IH$23537</definedName>
    <definedName function="false" hidden="false" name="SCHE3P3" vbProcedure="false">'[1]'!IH$23537</definedName>
    <definedName function="false" hidden="false" name="SCHE3P4" vbProcedure="false">'[1]'!IH$23537</definedName>
    <definedName function="false" hidden="false" name="SCHE6P1" vbProcedure="false">'[1]'!IH$23537</definedName>
    <definedName function="false" hidden="false" name="SCHE6P2" vbProcedure="false">'[1]'!IH$23537</definedName>
    <definedName function="false" hidden="false" name="SCHE6P3" vbProcedure="false">'[1]'!IH$23537</definedName>
    <definedName function="false" hidden="false" name="SCHE6P4" vbProcedure="false">'[1]'!IH$23537</definedName>
    <definedName function="false" hidden="false" name="Sensitivity" vbProcedure="false">'[1]'!IH$23537</definedName>
    <definedName function="false" hidden="false" name="STDEBT" vbProcedure="false">'[1]'!IH$23537</definedName>
    <definedName function="false" hidden="false" name="TAXES" vbProcedure="false">'[1]'!IH$23537</definedName>
    <definedName function="false" hidden="false" name="TITLE" vbProcedure="false">'[1]'!IH$23537</definedName>
    <definedName function="false" hidden="false" name="UNAMORT" vbProcedure="false">'[1]'!IH$23537</definedName>
    <definedName function="false" hidden="false" name="UNDER" vbProcedure="false">'[1]'!IH$23537</definedName>
    <definedName function="false" hidden="false" name="WATINC" vbProcedure="false">'[1]'!IH$23537</definedName>
    <definedName function="false" hidden="false" name="WPBCUST" vbProcedure="false">'[1]'!IH$23537</definedName>
    <definedName function="false" hidden="false" name="WPBINC" vbProcedure="false">'[1]'!IH$23537</definedName>
    <definedName function="false" hidden="false" name="WPBUNIT" vbProcedure="false">'[1]'!IH$23537</definedName>
    <definedName function="false" hidden="false" name="\D" vbProcedure="false">'[1]'!IH$23537</definedName>
    <definedName function="false" hidden="false" name="\E" vbProcedure="false">'[1]'!IH$23537</definedName>
    <definedName function="false" hidden="false" name="\I" vbProcedure="false">'[1]'!IH$23537</definedName>
    <definedName function="false" hidden="false" name="\M" vbProcedure="false">'[2]B-17 3of4'!Z56346</definedName>
    <definedName function="false" hidden="false" name="\N" vbProcedure="false">'[1]'!IH$23537</definedName>
    <definedName function="false" hidden="false" name="\P" vbProcedure="false">'[1]'!IH$23537</definedName>
    <definedName function="false" hidden="false" name="\R" vbProcedure="false">'[1]'!IH$23537</definedName>
    <definedName function="false" hidden="false" name="\S" vbProcedure="false">'[1]'!IH$23537</definedName>
    <definedName function="false" hidden="false" name="_1" vbProcedure="false">'[1]'!IH$23537</definedName>
    <definedName function="false" hidden="false" name="_1D_9" vbProcedure="false">[4]Template!$A$1:$R$48</definedName>
    <definedName function="false" hidden="false" name="_1TXPT" vbProcedure="false">'[1]'!IH$23537</definedName>
    <definedName function="false" hidden="false" name="_1UNDER" vbProcedure="false">'[1]'!IH$23537</definedName>
    <definedName function="false" hidden="false" name="_2" vbProcedure="false">'[1]'!IH$23537</definedName>
    <definedName function="false" hidden="false" name="_2A" vbProcedure="false">'[1]'!IH$23537</definedName>
    <definedName function="false" hidden="false" name="_2B" vbProcedure="false">'[1]'!IH$23537</definedName>
    <definedName function="false" hidden="false" name="_2TXPT" vbProcedure="false">'[1]'!IH$23537</definedName>
    <definedName function="false" hidden="false" name="_2UNDER" vbProcedure="false">'[1]'!IH$23537</definedName>
    <definedName function="false" hidden="false" name="_3" vbProcedure="false">'[1]'!IH$23537</definedName>
    <definedName function="false" hidden="false" name="_3TXPT" vbProcedure="false">'[1]'!IH$23537</definedName>
    <definedName function="false" hidden="false" name="_3UNDER" vbProcedure="false">'[1]'!IH$23537</definedName>
    <definedName function="false" hidden="false" name="_4" vbProcedure="false">'[1]'!IH$23537</definedName>
    <definedName function="false" hidden="false" name="_4TXPT" vbProcedure="false">'[1]'!IH$23537</definedName>
    <definedName function="false" hidden="false" name="_4UNDER" vbProcedure="false">'[1]'!IH$23537</definedName>
    <definedName function="false" hidden="false" name="_5" vbProcedure="false">'[1]'!IH$23537</definedName>
    <definedName function="false" hidden="false" name="_5A" vbProcedure="false">'[1]'!IH$23537</definedName>
    <definedName function="false" hidden="false" name="_5_6" vbProcedure="false">'[1]'!IH$23537</definedName>
    <definedName function="false" hidden="false" name="_6" vbProcedure="false">'[1]'!IH$23537</definedName>
    <definedName function="false" hidden="false" name="_7" vbProcedure="false">'[1]'!IH$23537</definedName>
    <definedName function="false" hidden="false" name="_8" vbProcedure="false">'[1]'!IH$23537</definedName>
    <definedName function="false" hidden="false" name="_B2" vbProcedure="false">'[1]'!IH$23537</definedName>
    <definedName function="false" hidden="false" name="_FAS106" vbProcedure="false">'[1]'!IH$23537</definedName>
    <definedName function="false" hidden="false" name="_Key1" vbProcedure="false">'[1]'!IH$23537</definedName>
    <definedName function="false" hidden="false" name="_LIB01" vbProcedure="false">'[1]'!IH$23537</definedName>
    <definedName function="false" hidden="false" name="_LIB87" vbProcedure="false">'[1]'!IH$23537</definedName>
    <definedName function="false" hidden="false" name="_Order1" vbProcedure="false">255</definedName>
    <definedName function="false" hidden="false" name="_SCH5" vbProcedure="false">'[1]'!IH$23537</definedName>
    <definedName function="false" hidden="false" name="_Sort" vbProcedure="false">'[1]'!IH$23537</definedName>
    <definedName function="false" hidden="false" name="__123Graph_X" vbProcedure="false">'[3]BUDGET CASH 2002'!Z56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HESAPEAKE UTILITIES CORPORATION</t>
  </si>
  <si>
    <t xml:space="preserve">FLORIDA DIVISION</t>
  </si>
  <si>
    <t xml:space="preserve">RATE OF RETURN REPORT</t>
  </si>
  <si>
    <t xml:space="preserve">December 31, 2021</t>
  </si>
  <si>
    <t xml:space="preserve">This adjustment is to eliminate impact of social activities which are not</t>
  </si>
  <si>
    <t xml:space="preserve">recoverable per PSC.</t>
  </si>
  <si>
    <t xml:space="preserve">SOCIAL ACTIVITIES ADJUSTMENT - ACCT 68_0-9260 - CHOICE</t>
  </si>
  <si>
    <t xml:space="preserve">(6810, 6830, 6790) </t>
  </si>
  <si>
    <t xml:space="preserve">VENDOR</t>
  </si>
  <si>
    <t xml:space="preserve">AMOUNT</t>
  </si>
  <si>
    <t xml:space="preserve">COMPANY SOCIAL EVENT</t>
  </si>
  <si>
    <t xml:space="preserve">TOTAL</t>
  </si>
  <si>
    <t xml:space="preserve">6830 is Chesapeake Cares and is not considered social</t>
  </si>
  <si>
    <t xml:space="preserve">6790-none</t>
  </si>
  <si>
    <t xml:space="preserve">This adjustment is to eliminate promotional </t>
  </si>
  <si>
    <t xml:space="preserve">advertising which is a non-recoverable expense</t>
  </si>
  <si>
    <t xml:space="preserve">per the PSC.</t>
  </si>
  <si>
    <t xml:space="preserve">PROMOTIONAL EXPENSE ADJUSTMENT</t>
  </si>
  <si>
    <t xml:space="preserve">ACCT</t>
  </si>
  <si>
    <t xml:space="preserve">Segment 4</t>
  </si>
  <si>
    <t xml:space="preserve">n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/dd/yy"/>
    <numFmt numFmtId="167" formatCode="\$#,##0"/>
    <numFmt numFmtId="168" formatCode="_(* #,##0.00_);_(* \(#,##0.00\);_(* \-??_);_(@_)"/>
    <numFmt numFmtId="169" formatCode="_(* #,##0_);_(* \(#,##0\);_(* \-??_);_(@_)"/>
    <numFmt numFmtId="170" formatCode="\$#,##0_);&quot;($&quot;#,##0\)"/>
    <numFmt numFmtId="171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6666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21</xdr:col>
      <xdr:colOff>51120</xdr:colOff>
      <xdr:row>3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8840" y="857160"/>
          <a:ext cx="7777800" cy="482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baugh/OneDrive%20-%20Chesapeake%20Utilities%20Corporation/Desktop/CFG%20NG%20ROR%20December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nifer_starr/Local%20Settings/Temporary%20Internet%20Files/OLK36/FORECAST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hpk-my.sharepoint.com/Departments%20&amp;%20Divisions/Florida%20Regulatory/Rate%20Proceedings/2022%20Natural%20Gas/MFR&apos;s/B%20Schedules%20Rate%20Ba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camfield/My%20Documents/FPU/Template_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urtis_young.CPK/AppData/Local/Microsoft/Windows/Temporary%20Internet%20Files/Content.Outlook/4BJ31546/Cash%20Projections/Cash%20Projection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ES"/>
      <sheetName val="CPK-ISEXT12"/>
      <sheetName val="REVENUES SEG 3"/>
      <sheetName val="COST OF SALES SEG 4"/>
      <sheetName val="FC Common Plt"/>
      <sheetName val="Income Statement"/>
      <sheetName val="Report Summary"/>
      <sheetName val="Avg ROR"/>
      <sheetName val="Year End ROR"/>
      <sheetName val="Capital Structure"/>
      <sheetName val="Earned Ret on Equity"/>
      <sheetName val="CFG Reg_BS 13 Mon"/>
      <sheetName val="FC with Allocations"/>
      <sheetName val="Adjustments to Common Plant"/>
      <sheetName val="Common Plant"/>
      <sheetName val="Cap Struct Adj."/>
      <sheetName val="Inc Tax Adj"/>
      <sheetName val="Sht Trm Int Rate"/>
      <sheetName val="Comp Cost Rate of Debt"/>
      <sheetName val="Cust Dep Int"/>
      <sheetName val="Property Tax"/>
      <sheetName val="Econ. Develop."/>
      <sheetName val="Social"/>
      <sheetName val="Charit. Cont."/>
      <sheetName val="Fran &amp; Cons"/>
      <sheetName val="Promo Exp"/>
      <sheetName val="Mat &amp; Supplies"/>
      <sheetName val="Competitive Rate Adj"/>
      <sheetName val="Flex Liab"/>
      <sheetName val="Conservation"/>
      <sheetName val="Non-Util O&amp;M"/>
      <sheetName val="Out of Period"/>
      <sheetName val="Health Ins Res"/>
      <sheetName val="Int Pay"/>
      <sheetName val="Flex Plt"/>
      <sheetName val="Reg-13MON CU"/>
      <sheetName val="Equity"/>
      <sheetName val="CFG 1010 BS PIS Breakdown"/>
      <sheetName val="B-4 CF"/>
      <sheetName val="May2020-June2021 FPU-A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AREA"/>
      <sheetName val="SCH. 1"/>
      <sheetName val="SCH. 2"/>
      <sheetName val="SCH.2 P3"/>
      <sheetName val="SCH. 3"/>
      <sheetName val="SCH.4"/>
      <sheetName val="SCH.5"/>
      <sheetName val="INT. INC."/>
      <sheetName val="INTEREST"/>
      <sheetName val="INC TAX SYNC"/>
      <sheetName val="RATE CASE EXP"/>
      <sheetName val="FUEL"/>
      <sheetName val="RECOVERY"/>
      <sheetName val="CONSERV_UNBUNDL"/>
      <sheetName val="CAPITAL"/>
      <sheetName val="Add'l capital"/>
      <sheetName val="FPUINC"/>
      <sheetName val="Add'l exp"/>
      <sheetName val="Proforma Cap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-1 1of2"/>
      <sheetName val="B-1 1of2 Supplement 1"/>
      <sheetName val="B-1 1of2 Supplement 2"/>
      <sheetName val="B-1 1of2 Supplement 3"/>
      <sheetName val="B-1 1 of 2 FN"/>
      <sheetName val="B-1 1 of 2 CF"/>
      <sheetName val="B-1 1 of 2 FI"/>
      <sheetName val="B-1 1 of 2 FT"/>
      <sheetName val="B-1 2of2"/>
      <sheetName val="B-1 2of2 Supplement 1"/>
      <sheetName val="B-1 2of2 Supplement 2"/>
      <sheetName val="B-1 2of2 Supplement 3"/>
      <sheetName val="B-1 2 of 2 FN"/>
      <sheetName val="B-1 2 of 2 CF"/>
      <sheetName val="B-1 2 of 2 FI"/>
      <sheetName val="B-1 2 of 2 FT"/>
      <sheetName val="B-2 "/>
      <sheetName val="B-2 FN"/>
      <sheetName val="B-2 CF"/>
      <sheetName val="B-2 FI"/>
      <sheetName val="B-2 FT"/>
      <sheetName val="B-3"/>
      <sheetName val="B-3 FN"/>
      <sheetName val="B-3 CF"/>
      <sheetName val="B-3 FI"/>
      <sheetName val="B-3 FT"/>
      <sheetName val="B-4 "/>
      <sheetName val="B-4 FN"/>
      <sheetName val="B-4 CF"/>
      <sheetName val="B-4 FI"/>
      <sheetName val="B-4 FT"/>
      <sheetName val="B-5 1of3"/>
      <sheetName val="B-5 2of3"/>
      <sheetName val="B-5 3of3"/>
      <sheetName val="B-6 1of 2"/>
      <sheetName val="B-6 2of2"/>
      <sheetName val="B-7 1of2"/>
      <sheetName val="B-7 2of2"/>
      <sheetName val="B-8"/>
      <sheetName val="B-8 Supplement 1"/>
      <sheetName val="B-9"/>
      <sheetName val="B-9 FN"/>
      <sheetName val="B-9 CF"/>
      <sheetName val="B-9 FT"/>
      <sheetName val="B-9 FI"/>
      <sheetName val="B-10"/>
      <sheetName val="B-11"/>
      <sheetName val="B-12"/>
      <sheetName val="B-13 1of2"/>
      <sheetName val="B-13 1of 2 Supplement 1"/>
      <sheetName val="B-13 1 of 2 Supplement 2"/>
      <sheetName val="B-13 1of2 FN"/>
      <sheetName val="B-13 1of2 CF"/>
      <sheetName val="B-13 1of2 FI"/>
      <sheetName val="B-13 1of2 FT"/>
      <sheetName val="B-13 2of2"/>
      <sheetName val="B-13 2of2 Supplement 1"/>
      <sheetName val="B-13 2 of 2 Supplement 2"/>
      <sheetName val="B-13 2of2 FN"/>
      <sheetName val="B-13 2of2 CF"/>
      <sheetName val="B-13 2of2 FI"/>
      <sheetName val="B-13 2of2 FT"/>
      <sheetName val="B-14"/>
      <sheetName val="B-15"/>
      <sheetName val="B-16"/>
      <sheetName val="B-17 1of4"/>
      <sheetName val="B-17 1of4 FN"/>
      <sheetName val="B-17 1of4 CF"/>
      <sheetName val="B-17 1of4 FI"/>
      <sheetName val="B-17 1of4 FT"/>
      <sheetName val="B-17 2of4"/>
      <sheetName val="B-17 2of4 FN"/>
      <sheetName val="B-17 2of4 CF"/>
      <sheetName val="B-17 2of4 FI"/>
      <sheetName val="B-17 2of4 FT"/>
      <sheetName val="B-17 3of4"/>
      <sheetName val="B-17 4of4"/>
      <sheetName val="B-18 1of3"/>
      <sheetName val="B-18 1of3 FN"/>
      <sheetName val="B-18 1of3 CF"/>
      <sheetName val="B-18 1of3 FI"/>
      <sheetName val="B-18 1of 3 FT"/>
      <sheetName val="B-18 2of3"/>
      <sheetName val="B-18 2of3 FN"/>
      <sheetName val="B-18 2of3 CF"/>
      <sheetName val="B-18 2of3 FI"/>
      <sheetName val="B-18 2of3 FT"/>
      <sheetName val="B-18 3of3"/>
      <sheetName val="B-18 3of3 FN"/>
      <sheetName val="B-18 3of3 CF"/>
      <sheetName val="B-18 3of3 FI"/>
      <sheetName val="B-18 3of3 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FORMA BUDGET"/>
      <sheetName val="Updates"/>
      <sheetName val="Assumptions "/>
      <sheetName val="Assumptions"/>
      <sheetName val="Reconciliation"/>
      <sheetName val="Capital - Historical"/>
      <sheetName val="Balance Sheet "/>
      <sheetName val="CASH 2002"/>
      <sheetName val="BOD Summary"/>
      <sheetName val="BOD Summary (2)"/>
      <sheetName val="FPU PV Tax effected (2)"/>
      <sheetName val="BOD Summary (5)"/>
      <sheetName val="5 YR CASH"/>
      <sheetName val="CASH 2003"/>
      <sheetName val="CASH 2004"/>
      <sheetName val="CASH 2005"/>
      <sheetName val="CASH 2006"/>
      <sheetName val="CASH 2007"/>
      <sheetName val="CASH 2008"/>
      <sheetName val="CASH 2009"/>
      <sheetName val="$10M LT DEBT"/>
      <sheetName val="$5.5M LT DEBT "/>
      <sheetName val="$8M LT DEBT"/>
      <sheetName val=" Pension Contributions"/>
      <sheetName val="Environ Exp Rev"/>
      <sheetName val="Env Exp OLD"/>
      <sheetName val="Environmental Exp (2)"/>
      <sheetName val="Environmental Exp (3)"/>
      <sheetName val="Dividends"/>
      <sheetName val="Equity Offering"/>
      <sheetName val="BUDGET CASH 2002"/>
      <sheetName val="CASH 2001"/>
      <sheetName val="TAX PAYMENTS &amp; FOR 2006"/>
      <sheetName val="Income Tax"/>
      <sheetName val="Income Tax - Old"/>
      <sheetName val="2004-2008 CASH PROJ"/>
      <sheetName val="Def Tax Bonus Depn"/>
      <sheetName val="TOTI"/>
      <sheetName val="Def Tax Bonus Depn - Original"/>
      <sheetName val="Property Tax"/>
      <sheetName val="SF Op Center"/>
      <sheetName val="Tax 2006"/>
      <sheetName val="Actual Tax 2005"/>
      <sheetName val="Construction 2006 Actual"/>
      <sheetName val="Construction 2005 Actual"/>
      <sheetName val="Construction "/>
      <sheetName val="Construction  (2)"/>
      <sheetName val="Construction Summary  2006"/>
      <sheetName val="Construction 2006 Detail"/>
      <sheetName val="Construction 2007 Actual"/>
      <sheetName val="Construction Final Budget 2007"/>
      <sheetName val="Construction 2005 (4)"/>
      <sheetName val="Construction 2005"/>
      <sheetName val="CAPEX 2002-2004"/>
      <sheetName val="Construction 2005 (3)"/>
      <sheetName val="Construction 2005 (2)"/>
      <sheetName val="Construction 2004"/>
      <sheetName val="Construction 2003"/>
      <sheetName val="CONSTRUCTION 2002"/>
      <sheetName val="Budget 2004 Orginal Summary "/>
      <sheetName val="Construction 2004 Actual"/>
      <sheetName val="Budget 2004 Summary"/>
      <sheetName val="Electric Rate Case Rulings"/>
      <sheetName val="Op Rev &amp; Exp 2005"/>
      <sheetName val="Op Rev &amp; Exp 2005 Original"/>
      <sheetName val="Cust Dep Int 2003"/>
      <sheetName val="CAPEX 2003 Revised Budget"/>
      <sheetName val="CAPEX Actual Aug YTD"/>
      <sheetName val="CAPEX 2004-Revised"/>
      <sheetName val="CAPEX Summary"/>
      <sheetName val="CAPEX 2003 Original"/>
      <sheetName val="CAPEX 2003 Actual&amp;Budgeted"/>
      <sheetName val="CAPEX 2004-Prelim Budget"/>
      <sheetName val="CAP EX"/>
      <sheetName val="TOTI (ACTUAL)"/>
      <sheetName val="consbud"/>
      <sheetName val="input"/>
      <sheetName val="ITBUD"/>
      <sheetName val="upload"/>
      <sheetName val="Environ Exp Old (2)"/>
      <sheetName val="ADDITIONS &gt; 1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D1" s="2" t="s">
        <v>0</v>
      </c>
    </row>
    <row r="2" customFormat="false" ht="11.25" hidden="false" customHeight="false" outlineLevel="0" collapsed="false">
      <c r="D2" s="2" t="s">
        <v>1</v>
      </c>
    </row>
    <row r="3" customFormat="false" ht="11.25" hidden="false" customHeight="false" outlineLevel="0" collapsed="false">
      <c r="D3" s="2" t="s">
        <v>2</v>
      </c>
    </row>
    <row r="4" customFormat="false" ht="11.25" hidden="false" customHeight="false" outlineLevel="0" collapsed="false">
      <c r="D4" s="3" t="s">
        <v>3</v>
      </c>
    </row>
    <row r="7" customFormat="false" ht="11.25" hidden="false" customHeight="false" outlineLevel="0" collapsed="false">
      <c r="B7" s="1" t="s">
        <v>4</v>
      </c>
    </row>
    <row r="8" customFormat="false" ht="11.25" hidden="false" customHeight="false" outlineLevel="0" collapsed="false">
      <c r="B8" s="1" t="s">
        <v>5</v>
      </c>
    </row>
    <row r="10" customFormat="false" ht="11.25" hidden="false" customHeight="false" outlineLevel="0" collapsed="false">
      <c r="B10" s="1" t="s">
        <v>6</v>
      </c>
    </row>
    <row r="11" customFormat="false" ht="11.25" hidden="false" customHeight="false" outlineLevel="0" collapsed="false">
      <c r="D11" s="1" t="s">
        <v>7</v>
      </c>
    </row>
    <row r="13" customFormat="false" ht="11.25" hidden="false" customHeight="false" outlineLevel="0" collapsed="false">
      <c r="C13" s="1" t="s">
        <v>8</v>
      </c>
      <c r="E13" s="1" t="s">
        <v>9</v>
      </c>
    </row>
    <row r="18" customFormat="false" ht="11.25" hidden="false" customHeight="false" outlineLevel="0" collapsed="false">
      <c r="B18" s="1" t="n">
        <v>6810</v>
      </c>
      <c r="C18" s="1" t="s">
        <v>10</v>
      </c>
      <c r="E18" s="4" t="n">
        <v>400.57</v>
      </c>
    </row>
    <row r="19" customFormat="false" ht="11.25" hidden="false" customHeight="false" outlineLevel="0" collapsed="false">
      <c r="B19" s="1" t="n">
        <v>6830</v>
      </c>
      <c r="E19" s="5" t="n">
        <v>154.6</v>
      </c>
    </row>
    <row r="21" customFormat="false" ht="12" hidden="false" customHeight="false" outlineLevel="0" collapsed="false">
      <c r="D21" s="1" t="s">
        <v>11</v>
      </c>
      <c r="E21" s="6" t="n">
        <f aca="false">SUM(E18:E20)</f>
        <v>555.17</v>
      </c>
    </row>
    <row r="22" customFormat="false" ht="12" hidden="false" customHeight="false" outlineLevel="0" collapsed="false"/>
    <row r="23" customFormat="false" ht="11.25" hidden="false" customHeight="false" outlineLevel="0" collapsed="false">
      <c r="B23" s="1" t="s">
        <v>12</v>
      </c>
    </row>
    <row r="24" customFormat="false" ht="11.25" hidden="false" customHeight="false" outlineLevel="0" collapsed="false">
      <c r="B24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D1" s="2" t="s">
        <v>0</v>
      </c>
    </row>
    <row r="2" customFormat="false" ht="11.25" hidden="false" customHeight="false" outlineLevel="0" collapsed="false">
      <c r="D2" s="2" t="s">
        <v>1</v>
      </c>
    </row>
    <row r="3" customFormat="false" ht="11.25" hidden="false" customHeight="false" outlineLevel="0" collapsed="false">
      <c r="D3" s="2" t="s">
        <v>2</v>
      </c>
    </row>
    <row r="4" customFormat="false" ht="11.25" hidden="false" customHeight="false" outlineLevel="0" collapsed="false">
      <c r="D4" s="3" t="s">
        <v>3</v>
      </c>
    </row>
    <row r="7" customFormat="false" ht="11.25" hidden="false" customHeight="false" outlineLevel="0" collapsed="false">
      <c r="B7" s="1" t="s">
        <v>14</v>
      </c>
    </row>
    <row r="8" customFormat="false" ht="11.25" hidden="false" customHeight="false" outlineLevel="0" collapsed="false">
      <c r="B8" s="1" t="s">
        <v>15</v>
      </c>
    </row>
    <row r="9" customFormat="false" ht="11.25" hidden="false" customHeight="false" outlineLevel="0" collapsed="false">
      <c r="B9" s="1" t="s">
        <v>16</v>
      </c>
    </row>
    <row r="11" customFormat="false" ht="11.25" hidden="false" customHeight="false" outlineLevel="0" collapsed="false">
      <c r="B11" s="1" t="s">
        <v>17</v>
      </c>
    </row>
    <row r="15" customFormat="false" ht="11.25" hidden="false" customHeight="false" outlineLevel="0" collapsed="false">
      <c r="B15" s="2" t="s">
        <v>18</v>
      </c>
      <c r="C15" s="2"/>
      <c r="D15" s="2"/>
      <c r="E15" s="2" t="s">
        <v>9</v>
      </c>
    </row>
    <row r="16" customFormat="false" ht="11.25" hidden="false" customHeight="false" outlineLevel="0" collapsed="false">
      <c r="A16" s="1" t="s">
        <v>19</v>
      </c>
      <c r="B16" s="1" t="n">
        <v>913</v>
      </c>
      <c r="C16" s="1" t="s">
        <v>20</v>
      </c>
      <c r="E16" s="4" t="n">
        <v>2538.28</v>
      </c>
    </row>
    <row r="17" customFormat="false" ht="11.25" hidden="false" customHeight="false" outlineLevel="0" collapsed="false">
      <c r="E17" s="7"/>
    </row>
    <row r="26" customFormat="false" ht="12" hidden="false" customHeight="false" outlineLevel="0" collapsed="false">
      <c r="C26" s="2" t="s">
        <v>11</v>
      </c>
      <c r="E26" s="8" t="n">
        <f aca="false">SUM(E16:E25)</f>
        <v>2538.28</v>
      </c>
    </row>
    <row r="2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8:47:06Z</dcterms:created>
  <dc:creator>Baugh, Jowi</dc:creator>
  <dc:description/>
  <dc:language>en-US</dc:language>
  <cp:lastModifiedBy>Waruszewski, Robert</cp:lastModifiedBy>
  <dcterms:modified xsi:type="dcterms:W3CDTF">2022-06-24T18:26:13Z</dcterms:modified>
  <cp:revision>0</cp:revision>
  <dc:subject/>
  <dc:title/>
</cp:coreProperties>
</file>