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FN" sheetId="2" state="visible" r:id="rId3"/>
    <sheet name="CF" sheetId="3" state="visible" r:id="rId4"/>
    <sheet name="FI" sheetId="4" state="visible" r:id="rId5"/>
    <sheet name="FT" sheetId="5" state="visible" r:id="rId6"/>
    <sheet name="Summary for Kim" sheetId="6" state="hidden" r:id="rId7"/>
    <sheet name="Summary for Mike raw" sheetId="7" state="hidden" r:id="rId8"/>
    <sheet name="Summary for Mike" sheetId="8" state="hidden" r:id="rId9"/>
    <sheet name="Summary of adjustments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2" name="_xlnm.Print_Area" vbProcedure="false">CF!$A$1:$CV$97</definedName>
    <definedName function="false" hidden="false" localSheetId="2" name="_xlnm.Print_Titles" vbProcedure="false">CF!$A:$E,CF!$1:$10</definedName>
    <definedName function="false" hidden="false" localSheetId="3" name="_xlnm.Print_Area" vbProcedure="false">FI!$A$1:$CV$97</definedName>
    <definedName function="false" hidden="false" localSheetId="3" name="_xlnm.Print_Titles" vbProcedure="false">FI!$A:$E,FI!$1:$10</definedName>
    <definedName function="false" hidden="false" localSheetId="1" name="_xlnm.Print_Area" vbProcedure="false">FN!$A$1:$CV$97</definedName>
    <definedName function="false" hidden="false" localSheetId="1" name="_xlnm.Print_Titles" vbProcedure="false">FN!$A:$E,FN!$1:$10</definedName>
    <definedName function="false" hidden="false" localSheetId="4" name="_xlnm.Print_Area" vbProcedure="false">FT!$A$1:$CV$97</definedName>
    <definedName function="false" hidden="false" localSheetId="4" name="_xlnm.Print_Titles" vbProcedure="false">FT!$A:$E,FT!$1:$10</definedName>
    <definedName function="false" hidden="false" localSheetId="0" name="_xlnm.Print_Area" vbProcedure="false">Summary!$A$1:$CU$97</definedName>
    <definedName function="false" hidden="false" localSheetId="0" name="_xlnm.Print_Titles" vbProcedure="false">Summary!$A:$E,Summary!$1:$10</definedName>
    <definedName function="false" hidden="false" name="A10CWIP" vbProcedure="false">'[1]'!$J$1538:$IV$1732</definedName>
    <definedName function="false" hidden="false" name="A11CUSTADV" vbProcedure="false">'[1]'!$A$49:$I$66</definedName>
    <definedName function="false" hidden="false" name="A12JOBSUP" vbProcedure="false">'[1]'!$A$1947:$I$1989</definedName>
    <definedName function="false" hidden="false" name="A12LPINV" vbProcedure="false">'[1]'!$A$1993:$I$2034</definedName>
    <definedName function="false" hidden="false" name="A13WORKCAP" vbProcedure="false">'[1]'!$A$1854:$I$1897</definedName>
    <definedName function="false" hidden="false" name="A14ADDRBASE" vbProcedure="false">'[1]'!$A$164:$I$174</definedName>
    <definedName function="false" hidden="false" name="A16NOIADJ" vbProcedure="false">'[1]'!$A$525:$I$570</definedName>
    <definedName function="false" hidden="false" name="A17DISEXP" vbProcedure="false">'[1]'!$A$355:$I$401</definedName>
    <definedName function="false" hidden="false" name="A17REVENUES" vbProcedure="false">'[1]'!$A$206:$I$349</definedName>
    <definedName function="false" hidden="false" name="A18ENCONS" vbProcedure="false">'[1]'!$A$545:$I$554</definedName>
    <definedName function="false" hidden="false" name="A19EXPALL" vbProcedure="false">'[1]'!$A$605:$XFD$1538</definedName>
    <definedName function="false" hidden="false" name="A1FINSTAT" vbProcedure="false">'[1]'!$A$114:$I$129</definedName>
    <definedName function="false" hidden="false" name="A20NONADJ" vbProcedure="false">'[1]'!$A$1055:$I$1102</definedName>
    <definedName function="false" hidden="false" name="A21EXPFAC" vbProcedure="false">'[1]'!$A$575:$I$603</definedName>
    <definedName function="false" hidden="false" name="A22RATERELIEF" vbProcedure="false">'[1]'!$A$1135:$I$1166</definedName>
    <definedName function="false" hidden="false" name="A23COSTCAP" vbProcedure="false">'[1]'!$A$655:$I$678</definedName>
    <definedName function="false" hidden="false" name="A23DEBTCOST" vbProcedure="false">'[1]'!$A$625:$I$652</definedName>
    <definedName function="false" hidden="false" name="A24CEBTCOST" vbProcedure="false">'[1]'!$A$685:$I$712</definedName>
    <definedName function="false" hidden="false" name="A25COSTFREECAP" vbProcedure="false">'[1]'!$A$745:$I$764</definedName>
    <definedName function="false" hidden="false" name="A26INTREL" vbProcedure="false">'[1]'!$A$770:$I$797</definedName>
    <definedName function="false" hidden="false" name="A27PROJDATA" vbProcedure="false">'[1]'!$A$805:$I$818</definedName>
    <definedName function="false" hidden="false" name="A28SAFTYCIT" vbProcedure="false">'[1]'!$A$820:$I$831</definedName>
    <definedName function="false" hidden="false" name="A29RAXINFO" vbProcedure="false">'[1]'!$A$835:$I$856</definedName>
    <definedName function="false" hidden="false" name="A2RATEBASE" vbProcedure="false">'[1]'!$A$45:$I$2041</definedName>
    <definedName function="false" hidden="false" name="A30REACQBONDS" vbProcedure="false">'[1]'!$A$860:$I$873</definedName>
    <definedName function="false" hidden="false" name="A31DEFINCTAX" vbProcedure="false">'[1]'!$A$875:$I$914</definedName>
    <definedName function="false" hidden="false" name="A33TAXCHECK" vbProcedure="false">'[1]'!$A$1210:$I$1257</definedName>
    <definedName function="false" hidden="false" name="A3ADJRBASE" vbProcedure="false">'[1]'!$A$455:$I$476</definedName>
    <definedName function="false" hidden="false" name="A4PLBAL" vbProcedure="false">'[1]'!$A$1539:$I$1586</definedName>
    <definedName function="false" hidden="false" name="A5BKDEP" vbProcedure="false">'[1]'!$A$69:$I$107</definedName>
    <definedName function="false" hidden="false" name="A5DEPEXP" vbProcedure="false">'[1]'!$A$1642:$I$1676</definedName>
    <definedName function="false" hidden="false" name="A5PLDEP" vbProcedure="false">'[1]'!$A$1609:$I$1639</definedName>
    <definedName function="false" hidden="false" name="A6DEPRES" vbProcedure="false">'[1]'!$A$1737:$I$1763</definedName>
    <definedName function="false" hidden="false" name="A7COMPL" vbProcedure="false">'[1]'!$A$1772:$I$1807</definedName>
    <definedName function="false" hidden="false" name="A8COMRES" vbProcedure="false">'[1]'!$A$1814:$I$1848</definedName>
    <definedName function="false" hidden="false" name="A9FUTUSE" vbProcedure="false">'[1]'!$A$145:$I$159</definedName>
    <definedName function="false" hidden="false" name="COVER" vbProcedure="false">'[1]'!$A$1:$I$35</definedName>
    <definedName function="false" hidden="false" name="C_10" vbProcedure="false">'[1]'!$HG$415:$HX$474</definedName>
    <definedName function="false" hidden="false" name="C_11" vbProcedure="false">'[1]'!$HG$535:$HX$594</definedName>
    <definedName function="false" hidden="false" name="C_12" vbProcedure="false">'[1]'!$HG$475:$HX$534</definedName>
    <definedName function="false" hidden="false" name="C_13" vbProcedure="false">'[1]'!$A$1923:$I$1982</definedName>
    <definedName function="false" hidden="false" name="C_14" vbProcedure="false">'[1]'!$HG$355:$HX$414</definedName>
    <definedName function="false" hidden="false" name="C_15" vbProcedure="false">'[1]'!$HG$715:$HX$774</definedName>
    <definedName function="false" hidden="false" name="C_16" vbProcedure="false">'[1]'!$A$1803:$I$1862</definedName>
    <definedName function="false" hidden="false" name="C_19" vbProcedure="false">'[1]'!$A$1683:$I$1742</definedName>
    <definedName function="false" hidden="false" name="C_20" vbProcedure="false">'[1]'!$HG$1863:$HX$1922</definedName>
    <definedName function="false" hidden="false" name="C_21" vbProcedure="false">'[1]'!$HG$1923:$HX$1982</definedName>
    <definedName function="false" hidden="false" name="C_22" vbProcedure="false">'[1]'!$HG$1983:$HX$2042</definedName>
    <definedName function="false" hidden="false" name="C_24" vbProcedure="false">'[1]'!$HG$1:$HX$54</definedName>
    <definedName function="false" hidden="false" name="C_24_2" vbProcedure="false">'[1]'!$HG$55:$HX$114</definedName>
    <definedName function="false" hidden="false" name="C_25" vbProcedure="false">'[1]'!$HG$115:$HX$174</definedName>
    <definedName function="false" hidden="false" name="C_26" vbProcedure="false">'[1]'!$HG$175:$HX$234</definedName>
    <definedName function="false" hidden="false" name="C_27" vbProcedure="false">'[1]'!$HG$235:$HX$294</definedName>
    <definedName function="false" hidden="false" name="C_30" vbProcedure="false">'[1]'!$A$55:$I$114</definedName>
    <definedName function="false" hidden="false" name="C_31" vbProcedure="false">'[1]'!$HG$655:$HX$714</definedName>
    <definedName function="false" hidden="false" name="C_34" vbProcedure="false">'[1]'!$HG$1743:$HX$1802</definedName>
    <definedName function="false" hidden="false" name="C_35" vbProcedure="false">'[1]'!$HG$1803:$HX$1862</definedName>
    <definedName function="false" hidden="false" name="C_36" vbProcedure="false">'[1]'!$HG$1683:$HX$1742</definedName>
    <definedName function="false" hidden="false" name="C_37" vbProcedure="false">'[1]'!$A$1983:$I$2042</definedName>
    <definedName function="false" hidden="false" name="C_6" vbProcedure="false">'[1]'!$A$1:$I$54</definedName>
    <definedName function="false" hidden="false" name="C_8" vbProcedure="false">'[1]'!$A$1743:$I$1802</definedName>
    <definedName function="false" hidden="false" name="C_9" vbProcedure="false">'[1]'!$HG$295:$HX$354</definedName>
    <definedName function="false" hidden="false" name="DIST_MTCE_1" vbProcedure="false">'[1]'!$A$58:$J$117</definedName>
    <definedName function="false" hidden="false" name="DIST_OP_1" vbProcedure="false">'[1]'!$A$1:$J$57</definedName>
    <definedName function="false" hidden="false" name="Excel_BuiltIn_Print_Area" vbProcedure="false">'[1]'!$A$1:$I$35</definedName>
    <definedName function="false" hidden="false" name="EXEC" vbProcedure="false">'[1]'!$A$381:$I$440</definedName>
    <definedName function="false" hidden="false" name="F_1" vbProcedure="false">'[1]'!$A$7769:$L$7828</definedName>
    <definedName function="false" hidden="false" name="F_2" vbProcedure="false">'[1]'!$A$7829:$L$7888</definedName>
    <definedName function="false" hidden="false" name="F_2_2" vbProcedure="false">'[1]'!$A$7889:$L$7948</definedName>
    <definedName function="false" hidden="false" name="F_3" vbProcedure="false">'[1]'!$A$7949:$L$8008</definedName>
    <definedName function="false" hidden="false" name="F_3_2" vbProcedure="false">'[1]'!$A$8009:$L$8068</definedName>
    <definedName function="false" hidden="false" name="F_3_3" vbProcedure="false">'[1]'!$A$8069:$L$8128</definedName>
    <definedName function="false" hidden="false" name="F_4" vbProcedure="false">'[1]'!$A$8129:$XFD$8176</definedName>
    <definedName function="false" hidden="false" name="F_5" vbProcedure="false">'[1]'!$A$1:$L$53</definedName>
    <definedName function="false" hidden="false" name="F_5_2" vbProcedure="false">'[1]'!$A$113:$L$116</definedName>
    <definedName function="false" hidden="false" name="F_6" vbProcedure="false">'[1]'!$A$117:$L$176</definedName>
    <definedName function="false" hidden="false" name="F_7" vbProcedure="false">'[1]'!$A$177:$L$236</definedName>
    <definedName function="false" hidden="false" name="F_8" vbProcedure="false">'[1]'!$A$276:$L$295</definedName>
    <definedName function="false" hidden="false" name="INDEX" vbProcedure="false">'[1]'!$A$1:$J$45</definedName>
    <definedName function="false" hidden="false" name="INTERIM" vbProcedure="false">'[1]'!$A$321:$I$380</definedName>
    <definedName function="false" hidden="false" name="INT_FY86" vbProcedure="false">'[1]'!$A$53:$I$112</definedName>
    <definedName function="false" hidden="false" name="NOI" vbProcedure="false">'[1]'!$A$131:$I$197</definedName>
    <definedName function="false" hidden="false" name="PAGE_5" vbProcedure="false">'[1]'!$A$233:$M$292</definedName>
    <definedName function="false" hidden="false" name="PAGE_6" vbProcedure="false">'[1]'!$A$293:$M$352</definedName>
    <definedName function="false" hidden="false" name="PROD_1" vbProcedure="false">'[1]'!$A$298:$J$357</definedName>
    <definedName function="false" hidden="false" name="RATE" vbProcedure="false">'[1]'!$A$261:$I$320</definedName>
    <definedName function="false" hidden="false" name="RATEBASE" vbProcedure="false">'[1]'!$A$3:$I$130</definedName>
    <definedName function="false" hidden="false" name="ROR" vbProcedure="false">'[1]'!$A$198:$I$260</definedName>
    <definedName function="false" hidden="false" name="SALES_1" vbProcedure="false">'[1]'!$A$178:$J$237</definedName>
    <definedName function="false" hidden="false" name="SCHA2" vbProcedure="false">'[1]'!$A$1738:$L$1779</definedName>
    <definedName function="false" hidden="false" name="SCHA4RC" vbProcedure="false">'[1]'!$A$1:$AE$55</definedName>
    <definedName function="false" hidden="false" name="SCHA6RC" vbProcedure="false">'[1]'!$A$1:$AE$46</definedName>
    <definedName function="false" hidden="false" name="SCHB12PAGE1" vbProcedure="false">'[1]'!$A$1:$L$55</definedName>
    <definedName function="false" hidden="false" name="SCHB12PAGE2" vbProcedure="false">'[1]'!$A$59:$L$107</definedName>
    <definedName function="false" hidden="false" name="SCHB5P1" vbProcedure="false">'[1]'!$A$1:$AE$56</definedName>
    <definedName function="false" hidden="false" name="SCHB5P2" vbProcedure="false">'[1]'!$A$57:$AE$109</definedName>
    <definedName function="false" hidden="false" name="SCHB5P3" vbProcedure="false">'[1]'!$A$110:$AE$164</definedName>
    <definedName function="false" hidden="false" name="SCHB7P1" vbProcedure="false">'[1]'!$A$1:$AE$23</definedName>
    <definedName function="false" hidden="false" name="SCHB7P2" vbProcedure="false">'[1]'!$A$29:$AE$54</definedName>
    <definedName function="false" hidden="false" name="SCHC19PG1" vbProcedure="false">'[1]'!$A$1:$AC$51</definedName>
    <definedName function="false" hidden="false" name="SCHC19PG2" vbProcedure="false">'[1]'!$A$61:$AC$103</definedName>
    <definedName function="false" hidden="false" name="SCHC22P1" vbProcedure="false">'[1]'!$A$1:$K$41</definedName>
    <definedName function="false" hidden="false" name="SCHC22P2" vbProcedure="false">'[1]'!$A$56:$K$91</definedName>
    <definedName function="false" hidden="false" name="SCHC24P1" vbProcedure="false">'[1]'!$IE$8191</definedName>
    <definedName function="false" hidden="false" name="SCHC24P2" vbProcedure="false">'[1]'!$A$1:$H$42</definedName>
    <definedName function="false" hidden="false" name="SCHE3P1" vbProcedure="false">'[1]'!$A$1:$XFD$8164</definedName>
    <definedName function="false" hidden="false" name="SCHE3P2" vbProcedure="false">'[1]'!$A$2:$G$48</definedName>
    <definedName function="false" hidden="false" name="SCHE3P3" vbProcedure="false">'[1]'!$A$168:$G$225</definedName>
    <definedName function="false" hidden="false" name="SCHE3P4" vbProcedure="false">'[1]'!$A$341:$G$343</definedName>
    <definedName function="false" hidden="false" name="SCHE6P1" vbProcedure="false">'[1]'!$R$55:$IV$8151</definedName>
    <definedName function="false" hidden="false" name="SCHE6P2" vbProcedure="false">'[1]'!$A$1:$Q$50</definedName>
    <definedName function="false" hidden="false" name="SCHE6P3" vbProcedure="false">'[1]'!$A$170:$Q$170</definedName>
    <definedName function="false" hidden="false" name="SCHE6P4" vbProcedure="false">'[1]'!$A$1:$P$34</definedName>
    <definedName function="false" hidden="false" name="TAXES" vbProcedure="false">'[1]'!$A$1170:$E$1207</definedName>
    <definedName function="false" hidden="false" name="TITLE" vbProcedure="false">'[1]'!$A$1:$F$57</definedName>
    <definedName function="false" hidden="false" name="\A" vbProcedure="false">'[1]'!$BA$7:$BA$8</definedName>
    <definedName function="false" hidden="false" name="\B" vbProcedure="false">'[1]'!$BA$11:$BA$12</definedName>
    <definedName function="false" hidden="false" name="\C" vbProcedure="false">'[1]'!$BA$15:$BA$16</definedName>
    <definedName function="false" hidden="false" name="\D" vbProcedure="false">'[1]'!$BA$18:$BA$32</definedName>
    <definedName function="false" hidden="false" name="\E" vbProcedure="false">'[1]'!$H$21:$IV$8164</definedName>
    <definedName function="false" hidden="false" name="\M" vbProcedure="false">'[1]'!$BC$55</definedName>
    <definedName function="false" hidden="false" name="\N" vbProcedure="false">'[1]'!$A$352</definedName>
    <definedName function="false" hidden="false" name="\P" vbProcedure="false">'[1]'!$A$343</definedName>
    <definedName function="false" hidden="false" name="\R" vbProcedure="false">'[1]'!$A$360</definedName>
    <definedName function="false" hidden="false" name="\Z" vbProcedure="false">'[1]'!$BA$5</definedName>
    <definedName function="false" hidden="false" name="_A-1" vbProcedure="false">'[1]'!$A$1:$X$49</definedName>
    <definedName function="false" hidden="false" name="_A-2" vbProcedure="false">'[1]'!$A$1:$G$48</definedName>
    <definedName function="false" hidden="false" name="_A-3" vbProcedure="false">'[1]'!$A$1:$P$58</definedName>
    <definedName function="false" hidden="false" name="_A-4" vbProcedure="false">'[1]'!$A$1:$P$54</definedName>
    <definedName function="false" hidden="false" name="_A-5" vbProcedure="false">'[1]'!$A$1:$K$48</definedName>
    <definedName function="false" hidden="false" name="_A-6" vbProcedure="false">'[1]'!$A$1:$M$47</definedName>
    <definedName function="false" hidden="false" name="_A12MAT&amp;SUP" vbProcedure="false">'[1]'!$A$1902:$I$1940</definedName>
    <definedName function="false" hidden="false" name="_A15 NOI" vbProcedure="false">'[1]'!$A$480:$I$519</definedName>
    <definedName function="false" hidden="false" name="_A17A&amp;GEXP" vbProcedure="false">'[1]'!$A$405:$I$449</definedName>
    <definedName function="false" hidden="false" name="_A24COST CAP" vbProcedure="false">'[1]'!$A$715:$I$740</definedName>
    <definedName function="false" hidden="false" name="_A32ITC$%" vbProcedure="false">'[1]'!$A$965:$I$1003</definedName>
    <definedName function="false" hidden="false" name="_A32ITC10%" vbProcedure="false">'[1]'!$A$1010:$I$1048</definedName>
    <definedName function="false" hidden="false" name="_A32ITC3%" vbProcedure="false">'[1]'!$A$920:$I$958</definedName>
    <definedName function="false" hidden="false" name="_B-1PG1OF2" vbProcedure="false">'[1]'!$A$1:$Q$61</definedName>
    <definedName function="false" hidden="false" name="_B-1PG2OF2" vbProcedure="false">'[1]'!$A$71:$Q$127</definedName>
    <definedName function="false" hidden="false" name="_B2" vbProcedure="false">'[1]'!$A$1:$I$51</definedName>
    <definedName function="false" hidden="false" name="_B3" vbProcedure="false">'[1]'!$A$1:$K$52</definedName>
    <definedName function="false" hidden="false" name="_CUS ACCT_1" vbProcedure="false">'[1]'!$A$118:$J$177</definedName>
    <definedName function="false" hidden="false" name="_DIST_OPER 2" vbProcedure="false">'[1]'!$A$358:$I$417</definedName>
    <definedName function="false" hidden="false" name="_G&amp;A_1" vbProcedure="false">'[1]'!$A$238:$J$297</definedName>
    <definedName function="false" hidden="false" name="_Key1" vbProcedure="false">'[1]'!$A$1:$CF$852</definedName>
    <definedName function="false" hidden="false" name="_Order1" vbProcedure="false">255</definedName>
    <definedName function="false" hidden="false" name="_PAGE 1" vbProcedure="false">'[1]'!$A$1:$K$54</definedName>
    <definedName function="false" hidden="false" name="_PAGE 2" vbProcedure="false">'[1]'!$A$3:$K$48</definedName>
    <definedName function="false" hidden="false" name="_PAGE 3" vbProcedure="false">'[1]'!$A$2:$K$56</definedName>
    <definedName function="false" hidden="false" name="_PAGE 4" vbProcedure="false">'[1]'!$A$173:$M$232</definedName>
    <definedName function="false" hidden="false" name="_PAGE 5" vbProcedure="false">'[1]'!$A$173:$N$174</definedName>
    <definedName function="false" hidden="false" name="_PAGE 6" vbProcedure="false">'[1]'!$A$229:$G$287</definedName>
    <definedName function="false" hidden="false" name="_PAGE 7" vbProcedure="false">'[1]'!$A$288:$G$347</definedName>
    <definedName function="false" hidden="false" name="_Sort" vbProcedure="false">'[1]'!$C$846:$C$869</definedName>
    <definedName function="false" hidden="false" name="_TOC-A" vbProcedure="false">'[1]'!$A$1:$E$16</definedName>
    <definedName function="false" hidden="false" name="_TOC-B" vbProcedure="false">'[1]'!$A$4:$J$44</definedName>
    <definedName function="false" hidden="false" name="_TOC-B2" vbProcedure="false">'[1]'!$A$88:$J$126</definedName>
    <definedName function="false" hidden="false" name="_TOC-C1" vbProcedure="false">'[1]'!$A$1:$J$73</definedName>
    <definedName function="false" hidden="false" name="_TOC-C2" vbProcedure="false">'[1]'!$A$59:$J$114</definedName>
    <definedName function="false" hidden="false" name="_TOC-D" vbProcedure="false">'[1]'!$A$4:$J$51</definedName>
    <definedName function="false" hidden="false" name="_TOC-E" vbProcedure="false">'[1]'!$A$1:$J$57</definedName>
    <definedName function="false" hidden="false" name="_TOC-F" vbProcedure="false">'[1]'!$A$1:$J$41</definedName>
    <definedName function="false" hidden="false" name="_TOC-G" vbProcedure="false">'[1]'!$A$1:$K$24</definedName>
    <definedName function="false" hidden="false" name="_TOC-H" vbProcedure="false">'[1]'!$A$1:$J$44</definedName>
    <definedName function="false" hidden="false" name="_TOC-I" vbProcedure="false">'[1]'!$A$1:$H$26</definedName>
    <definedName function="false" hidden="false" name="_xlfn_SUMIFS" vbProcedure="false"/>
    <definedName function="false" hidden="false" localSheetId="1" name="\M" vbProcedure="false">'[1]'!$BC$55</definedName>
    <definedName function="false" hidden="false" localSheetId="1" name="_Key1" vbProcedure="false">'[1]'!$A$1:$CF$852</definedName>
    <definedName function="false" hidden="false" localSheetId="2" name="\M" vbProcedure="false">'[1]'!$BC$55</definedName>
    <definedName function="false" hidden="false" localSheetId="2" name="_Key1" vbProcedure="false">'[1]'!$A$1:$CF$852</definedName>
    <definedName function="false" hidden="false" localSheetId="3" name="\M" vbProcedure="false">'[1]'!$BC$55</definedName>
    <definedName function="false" hidden="false" localSheetId="3" name="_Key1" vbProcedure="false">'[1]'!$A$1:$CF$852</definedName>
    <definedName function="false" hidden="false" localSheetId="4" name="\M" vbProcedure="false">'[1]'!$BC$55</definedName>
    <definedName function="false" hidden="false" localSheetId="4" name="_Key1" vbProcedure="false">'[1]'!$A$1:$CF$852</definedName>
    <definedName function="false" hidden="false" localSheetId="7" name="\M" vbProcedure="false">'[1]'!$BC$55</definedName>
    <definedName function="false" hidden="false" localSheetId="7" name="_Key1" vbProcedure="false">'[1]'!$A$1:$CF$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371">
  <si>
    <t xml:space="preserve">Schedule</t>
  </si>
  <si>
    <t xml:space="preserve">G-2</t>
  </si>
  <si>
    <t xml:space="preserve"> Calculation of the Projected Test Year - Net Operating Income</t>
  </si>
  <si>
    <t xml:space="preserve">List of Adjustments</t>
  </si>
  <si>
    <t xml:space="preserve">For schedule G2-12 to 19 Supplement</t>
  </si>
  <si>
    <t xml:space="preserve">Line</t>
  </si>
  <si>
    <t xml:space="preserve">Account</t>
  </si>
  <si>
    <t xml:space="preserve">PAYROLL</t>
  </si>
  <si>
    <t xml:space="preserve">NON-PAYROLL</t>
  </si>
  <si>
    <t xml:space="preserve">see G2 12-19 supplement tab</t>
  </si>
  <si>
    <t xml:space="preserve">see 1a (from C-2)</t>
  </si>
  <si>
    <t xml:space="preserve">see 1b (from Liz M group)</t>
  </si>
  <si>
    <t xml:space="preserve">see 1c/1d (from Liz M group)</t>
  </si>
  <si>
    <t xml:space="preserve">See 1i (from Val Brown)</t>
  </si>
  <si>
    <t xml:space="preserve">See 1l (from Doug Moreland)</t>
  </si>
  <si>
    <t xml:space="preserve">C-17 vehicle dep</t>
  </si>
  <si>
    <t xml:space="preserve">see 1e/1f (from Liz M group)</t>
  </si>
  <si>
    <t xml:space="preserve">see 1h (from Jeff Weiss)</t>
  </si>
  <si>
    <t xml:space="preserve">see 1j (fromJoe Abba)</t>
  </si>
  <si>
    <t xml:space="preserve">see 1k (from Kyle Moore)</t>
  </si>
  <si>
    <t xml:space="preserve">see 1m (from Matt Everngam)</t>
  </si>
  <si>
    <t xml:space="preserve">see 1n (from Noah Russell)</t>
  </si>
  <si>
    <t xml:space="preserve">Amount from Dana Walker - Direct  Adj</t>
  </si>
  <si>
    <t xml:space="preserve">see 1r (from Joe Steinmetz)</t>
  </si>
  <si>
    <t xml:space="preserve">see 1v (from Cheryl Martin)</t>
  </si>
  <si>
    <t xml:space="preserve">see 1v (from Jason Bennett)</t>
  </si>
  <si>
    <t xml:space="preserve">see 1w (from Danielle Mulligan)</t>
  </si>
  <si>
    <t xml:space="preserve">see 1y (from Cheryl Martin)</t>
  </si>
  <si>
    <t xml:space="preserve">see 1x (from Cheryl Martin)</t>
  </si>
  <si>
    <t xml:space="preserve">see 1z (from Stephanie Keithley)</t>
  </si>
  <si>
    <t xml:space="preserve">see 1za (from Liz Miller)</t>
  </si>
  <si>
    <t xml:space="preserve">see 1o (from Jen Clausius)</t>
  </si>
  <si>
    <t xml:space="preserve">see 1s (from Michelle Napier)</t>
  </si>
  <si>
    <t xml:space="preserve">see 1t (from Michelle Napier)</t>
  </si>
  <si>
    <t xml:space="preserve"> see 1q (Pension change see 926 detail)</t>
  </si>
  <si>
    <t xml:space="preserve">No.</t>
  </si>
  <si>
    <t xml:space="preserve">Title</t>
  </si>
  <si>
    <t xml:space="preserve">TREND</t>
  </si>
  <si>
    <t xml:space="preserve">PGA &amp; CONSERVATION</t>
  </si>
  <si>
    <t xml:space="preserve">OUT OF PERIOD ADJ</t>
  </si>
  <si>
    <t xml:space="preserve">COVID DIRECT EXPENSES</t>
  </si>
  <si>
    <t xml:space="preserve">COVID NORMALIZATION</t>
  </si>
  <si>
    <t xml:space="preserve">NOT INC IN BUDGET (CORP)</t>
  </si>
  <si>
    <t xml:space="preserve">DEPN ERROR CORRECTION</t>
  </si>
  <si>
    <t xml:space="preserve">Reclass 814 to 902</t>
  </si>
  <si>
    <t xml:space="preserve">Remove Depreciation</t>
  </si>
  <si>
    <t xml:space="preserve">TOTAL ADJ</t>
  </si>
  <si>
    <t xml:space="preserve">NON INC IN BUDGET (FNG)</t>
  </si>
  <si>
    <t xml:space="preserve">ADDTL FACILITY COSTS</t>
  </si>
  <si>
    <t xml:space="preserve">COSTS DONE EVERY FEW YEARS</t>
  </si>
  <si>
    <t xml:space="preserve">AGING WORKFORCE</t>
  </si>
  <si>
    <t xml:space="preserve">PROPERTY INSURANCE</t>
  </si>
  <si>
    <t xml:space="preserve">RENTS </t>
  </si>
  <si>
    <t xml:space="preserve">SELF INSURANCE RESERVE</t>
  </si>
  <si>
    <t xml:space="preserve">KEY STAKEHOLDER EDUCATION OUTREACH</t>
  </si>
  <si>
    <t xml:space="preserve">DAMAGE PREVENTION EMPLOYEES (2)</t>
  </si>
  <si>
    <t xml:space="preserve">ESG</t>
  </si>
  <si>
    <t xml:space="preserve">Recruiting Engagement Dev </t>
  </si>
  <si>
    <t xml:space="preserve">Vacancy Rate</t>
  </si>
  <si>
    <t xml:space="preserve">Bad Debt Expense</t>
  </si>
  <si>
    <t xml:space="preserve">ESG &amp; BIS Addl Expense</t>
  </si>
  <si>
    <t xml:space="preserve">NEW SATELLITE SCANS</t>
  </si>
  <si>
    <t xml:space="preserve">STORM RESERVE</t>
  </si>
  <si>
    <t xml:space="preserve">RATE CASE EXPENSE</t>
  </si>
  <si>
    <t xml:space="preserve">BASIS</t>
  </si>
  <si>
    <t xml:space="preserve">Non-Payroll</t>
  </si>
  <si>
    <t xml:space="preserve">GAS SUPPLY EXPENSES</t>
  </si>
  <si>
    <t xml:space="preserve">NATURAL GAS FIELD LINE PURCHASES</t>
  </si>
  <si>
    <t xml:space="preserve">DIRECT</t>
  </si>
  <si>
    <t xml:space="preserve">REV</t>
  </si>
  <si>
    <t xml:space="preserve">NATURAL GAS CITY GATE PURCHASES</t>
  </si>
  <si>
    <t xml:space="preserve">OTHER GAS PURCHASES</t>
  </si>
  <si>
    <t xml:space="preserve">PURCHASED GAS EXPENSES</t>
  </si>
  <si>
    <t xml:space="preserve">COST OF GAS</t>
  </si>
  <si>
    <t xml:space="preserve">DISTRIBUTION EXPENSES</t>
  </si>
  <si>
    <t xml:space="preserve">UNDERGROUND STORAGE</t>
  </si>
  <si>
    <t xml:space="preserve">TOTAL UNDERGOUND STORAGE</t>
  </si>
  <si>
    <t xml:space="preserve">OPERATION EXPENSES</t>
  </si>
  <si>
    <t xml:space="preserve">SUPERVISION &amp; ENGINEERING</t>
  </si>
  <si>
    <t xml:space="preserve">DISTRIBUTION LOAD DISPATCHNG</t>
  </si>
  <si>
    <t xml:space="preserve">MAINS &amp; SERVICES</t>
  </si>
  <si>
    <t xml:space="preserve">MEAS &amp; REG - GENERAL</t>
  </si>
  <si>
    <t xml:space="preserve">MEAS &amp; REG - INDUSTRIAL</t>
  </si>
  <si>
    <t xml:space="preserve">MEAS &amp; REG - CITY GATE</t>
  </si>
  <si>
    <t xml:space="preserve">METER &amp; HOUSE REG EXPENSE</t>
  </si>
  <si>
    <t xml:space="preserve">CUSTOMER INSTALLATIONS</t>
  </si>
  <si>
    <t xml:space="preserve">OTHER EXPENSE</t>
  </si>
  <si>
    <t xml:space="preserve">RENTS</t>
  </si>
  <si>
    <t xml:space="preserve">TOTAL OPERATION EXPENSES</t>
  </si>
  <si>
    <t xml:space="preserve">MAINTENANCE EXPENSE</t>
  </si>
  <si>
    <t xml:space="preserve">STRUCTURES &amp; IMPROVEMENTS</t>
  </si>
  <si>
    <t xml:space="preserve">MAINS</t>
  </si>
  <si>
    <t xml:space="preserve">MEAS &amp; REG - GATE STATION</t>
  </si>
  <si>
    <t xml:space="preserve">SERVICES</t>
  </si>
  <si>
    <t xml:space="preserve">METERS &amp; HOUSE REGULATORS</t>
  </si>
  <si>
    <t xml:space="preserve">OTHER EQUIPMENT</t>
  </si>
  <si>
    <t xml:space="preserve">TOTAL MAINTENANCE EXPENSE</t>
  </si>
  <si>
    <t xml:space="preserve">CUSTOMER ACCOUNTS AND COLLECTION EXPENSE</t>
  </si>
  <si>
    <t xml:space="preserve">SUPERVISION</t>
  </si>
  <si>
    <t xml:space="preserve">METER READING EXPENSE</t>
  </si>
  <si>
    <t xml:space="preserve">CUS RECORDS &amp; COLLECTIONS</t>
  </si>
  <si>
    <t xml:space="preserve">UNCOLLECTIBLE ACCOUNTS</t>
  </si>
  <si>
    <t xml:space="preserve">D</t>
  </si>
  <si>
    <t xml:space="preserve">MISCELLANEOUS</t>
  </si>
  <si>
    <t xml:space="preserve">TOTAL CUSTOMER ACCOUNTS AND COLLECTION</t>
  </si>
  <si>
    <t xml:space="preserve">CUSTOMER SVCE &amp; INFORMATION</t>
  </si>
  <si>
    <t xml:space="preserve">CONSERVATION RECOVERIES</t>
  </si>
  <si>
    <t xml:space="preserve">CONSREV</t>
  </si>
  <si>
    <t xml:space="preserve">CONSERVATION SUPERVISION</t>
  </si>
  <si>
    <t xml:space="preserve">CONSERVATION CUSTOMER ASSISTANCE</t>
  </si>
  <si>
    <t xml:space="preserve">CONSERVATION ADVERTISING</t>
  </si>
  <si>
    <t xml:space="preserve">CONSERVATION MISC CUSTOMER SERVICE &amp; INFO</t>
  </si>
  <si>
    <t xml:space="preserve">TOTAL CUSTOMER ACCOUNTS EXP</t>
  </si>
  <si>
    <t xml:space="preserve">SALES PROMOTION EXPENSE</t>
  </si>
  <si>
    <t xml:space="preserve">DEMONSTRATING &amp; SELLING</t>
  </si>
  <si>
    <t xml:space="preserve">ADVERTISING</t>
  </si>
  <si>
    <t xml:space="preserve">MISC. SALES EXPENSE</t>
  </si>
  <si>
    <t xml:space="preserve">TOTAL SALES PROMOTION EXPENSE</t>
  </si>
  <si>
    <t xml:space="preserve">ADMINISTRATIVE AND GENERAL EXPENSE</t>
  </si>
  <si>
    <t xml:space="preserve"> 920</t>
  </si>
  <si>
    <t xml:space="preserve">ADMIN &amp; GEN SALARIES</t>
  </si>
  <si>
    <t xml:space="preserve"> 921</t>
  </si>
  <si>
    <t xml:space="preserve">OFFICE SUPPLIES &amp; EXP</t>
  </si>
  <si>
    <t xml:space="preserve">ADMIN EXP TRANS (CR)</t>
  </si>
  <si>
    <t xml:space="preserve"> 923</t>
  </si>
  <si>
    <t xml:space="preserve">OUTSIDE SERVICES EMPLOYED</t>
  </si>
  <si>
    <t xml:space="preserve"> 924</t>
  </si>
  <si>
    <t xml:space="preserve"> 925</t>
  </si>
  <si>
    <t xml:space="preserve">INJURIES &amp; DAMAGES</t>
  </si>
  <si>
    <t xml:space="preserve"> 926</t>
  </si>
  <si>
    <t xml:space="preserve">EMPLOYEE PENSION &amp; BENEFITS</t>
  </si>
  <si>
    <t xml:space="preserve"> 928</t>
  </si>
  <si>
    <t xml:space="preserve">REGULATORY COMMISSION EXP.</t>
  </si>
  <si>
    <t xml:space="preserve">GENERAL ADVERSTISING</t>
  </si>
  <si>
    <t xml:space="preserve">MISC. GENERAL EXPENSE</t>
  </si>
  <si>
    <t xml:space="preserve">MAINT OF GENERAL PLANT</t>
  </si>
  <si>
    <t xml:space="preserve">TOTAL ADMINISTRATIVE AND GENERAL EXPENSE</t>
  </si>
  <si>
    <t xml:space="preserve">TOTAL EXPENSES</t>
  </si>
  <si>
    <t xml:space="preserve">Check</t>
  </si>
  <si>
    <t xml:space="preserve">Trended 9240</t>
  </si>
  <si>
    <t xml:space="preserve">see wp 1n tab 2021 Pivot GL Det 9240</t>
  </si>
  <si>
    <t xml:space="preserve">Trended 9250</t>
  </si>
  <si>
    <t xml:space="preserve">see wp 1n tab 2021 Pivot GL Det 9250</t>
  </si>
  <si>
    <t xml:space="preserve">agreed to sum of payroll other and nonpayroll other to G2-12 to 19 supplement</t>
  </si>
  <si>
    <t xml:space="preserve">per G2-12 to 19 supplement</t>
  </si>
  <si>
    <t xml:space="preserve">Florida Public Utilities Company </t>
  </si>
  <si>
    <t xml:space="preserve">see G2 12-19 supplement FN tab</t>
  </si>
  <si>
    <t xml:space="preserve">see 1y (from Liz Miller)</t>
  </si>
  <si>
    <t xml:space="preserve">(see formula in the cell)</t>
  </si>
  <si>
    <t xml:space="preserve">Florida Division of Chesapeake Utilities Corporation</t>
  </si>
  <si>
    <t xml:space="preserve">see G2 12-19 supplement CF tab</t>
  </si>
  <si>
    <t xml:space="preserve">Florida Public Utilities Company Indiantown Division</t>
  </si>
  <si>
    <t xml:space="preserve">see G2 12-19 supplement FI tab</t>
  </si>
  <si>
    <t xml:space="preserve">Florida Public Utilities Company Ft. Meade Division</t>
  </si>
  <si>
    <t xml:space="preserve">see G2 12-19 supplement FT tab</t>
  </si>
  <si>
    <t xml:space="preserve">1a</t>
  </si>
  <si>
    <t xml:space="preserve">Out of Period Adj</t>
  </si>
  <si>
    <t xml:space="preserve">1b</t>
  </si>
  <si>
    <t xml:space="preserve">Direct Covid Exp</t>
  </si>
  <si>
    <t xml:space="preserve">Covd Normalization</t>
  </si>
  <si>
    <t xml:space="preserve">1f</t>
  </si>
  <si>
    <t xml:space="preserve">Costs not included in budget - P</t>
  </si>
  <si>
    <t xml:space="preserve">Costs not included in budget - NP</t>
  </si>
  <si>
    <t xml:space="preserve">1h</t>
  </si>
  <si>
    <t xml:space="preserve">Non-corp payroll adj - P</t>
  </si>
  <si>
    <t xml:space="preserve">Non-corp payroll adj - NP</t>
  </si>
  <si>
    <t xml:space="preserve">1i</t>
  </si>
  <si>
    <t xml:space="preserve">Depn error correction</t>
  </si>
  <si>
    <t xml:space="preserve">1j</t>
  </si>
  <si>
    <t xml:space="preserve">Addtl facility costs</t>
  </si>
  <si>
    <t xml:space="preserve">1k</t>
  </si>
  <si>
    <t xml:space="preserve">Costs Done Every Year</t>
  </si>
  <si>
    <t xml:space="preserve">1m</t>
  </si>
  <si>
    <t xml:space="preserve">Aging Workforce - P</t>
  </si>
  <si>
    <t xml:space="preserve">Aging Workforce - NP</t>
  </si>
  <si>
    <t xml:space="preserve">1n</t>
  </si>
  <si>
    <t xml:space="preserve">Insurance Premium Adj</t>
  </si>
  <si>
    <t xml:space="preserve">KW</t>
  </si>
  <si>
    <t xml:space="preserve">Rents</t>
  </si>
  <si>
    <t xml:space="preserve">Regulatory Expense Comm Exp</t>
  </si>
  <si>
    <t xml:space="preserve">xx</t>
  </si>
  <si>
    <t xml:space="preserve">Trended FERC 9240</t>
  </si>
  <si>
    <t xml:space="preserve">Trended FERC 9250</t>
  </si>
  <si>
    <t xml:space="preserve">Allocation of rate case</t>
  </si>
  <si>
    <t xml:space="preserve">Allocation %</t>
  </si>
  <si>
    <t xml:space="preserve">FN</t>
  </si>
  <si>
    <t xml:space="preserve">CF</t>
  </si>
  <si>
    <t xml:space="preserve">FI</t>
  </si>
  <si>
    <t xml:space="preserve">FT</t>
  </si>
  <si>
    <t xml:space="preserve">Tariff Re-write</t>
  </si>
  <si>
    <t xml:space="preserve">TRIF</t>
  </si>
  <si>
    <t xml:space="preserve">Adjustments</t>
  </si>
  <si>
    <t xml:space="preserve">Wp Ref</t>
  </si>
  <si>
    <t xml:space="preserve">Provided by:</t>
  </si>
  <si>
    <t xml:space="preserve">Liz Miller</t>
  </si>
  <si>
    <t xml:space="preserve">Direct Covid Normalization</t>
  </si>
  <si>
    <t xml:space="preserve">Other Awards</t>
  </si>
  <si>
    <t xml:space="preserve">Other Communication Expenses</t>
  </si>
  <si>
    <t xml:space="preserve">Legal</t>
  </si>
  <si>
    <t xml:space="preserve">Consulting</t>
  </si>
  <si>
    <t xml:space="preserve">Covid Normalization</t>
  </si>
  <si>
    <t xml:space="preserve">Company Event Expense</t>
  </si>
  <si>
    <t xml:space="preserve">Board Meeting Expenses</t>
  </si>
  <si>
    <t xml:space="preserve">Facilities</t>
  </si>
  <si>
    <t xml:space="preserve">Travel Meals &amp; Training</t>
  </si>
  <si>
    <t xml:space="preserve">Vehicle Fuel</t>
  </si>
  <si>
    <t xml:space="preserve">Costs not included in budget - Payroll</t>
  </si>
  <si>
    <t xml:space="preserve">Payroll -  Partial Year</t>
  </si>
  <si>
    <t xml:space="preserve">Payroll -  Succession Planning</t>
  </si>
  <si>
    <t xml:space="preserve">Payroll -  Temp Services</t>
  </si>
  <si>
    <t xml:space="preserve">Payroll -  Temp Other</t>
  </si>
  <si>
    <t xml:space="preserve">Payroll - Additional Positions</t>
  </si>
  <si>
    <t xml:space="preserve">Payroll - HR Re-org</t>
  </si>
  <si>
    <t xml:space="preserve">Payroll - Officer Promotions</t>
  </si>
  <si>
    <t xml:space="preserve">Payroll - Higher Salary Inflation Rate for 2022 abd Pay Inc outside norm</t>
  </si>
  <si>
    <t xml:space="preserve">Costs not included in budget - Non-Payroll</t>
  </si>
  <si>
    <t xml:space="preserve">COVID Normalization</t>
  </si>
  <si>
    <t xml:space="preserve">Conversion fee from Prudential to Fidelity</t>
  </si>
  <si>
    <t xml:space="preserve">Pernsion Term Fee</t>
  </si>
  <si>
    <t xml:space="preserve">Overhead</t>
  </si>
  <si>
    <t xml:space="preserve">Rent Ecoplex and Compass Pointe</t>
  </si>
  <si>
    <t xml:space="preserve">Outside Services</t>
  </si>
  <si>
    <t xml:space="preserve">Software and Maintenance</t>
  </si>
  <si>
    <t xml:space="preserve">Advertising &amp; Sponsorships</t>
  </si>
  <si>
    <t xml:space="preserve">Board of Directors</t>
  </si>
  <si>
    <t xml:space="preserve">Credit Rating Service</t>
  </si>
  <si>
    <t xml:space="preserve">Insurance</t>
  </si>
  <si>
    <t xml:space="preserve">S&amp;P Global Rating</t>
  </si>
  <si>
    <t xml:space="preserve">Union Contract Negotiations</t>
  </si>
  <si>
    <t xml:space="preserve">Jeff Weiss</t>
  </si>
  <si>
    <t xml:space="preserve">Existing Open Positions </t>
  </si>
  <si>
    <t xml:space="preserve">New Positions Approved</t>
  </si>
  <si>
    <t xml:space="preserve">New Positions Not Yet Approved</t>
  </si>
  <si>
    <t xml:space="preserve">Val Brown</t>
  </si>
  <si>
    <t xml:space="preserve">Joe Abba</t>
  </si>
  <si>
    <t xml:space="preserve">Addtl facility costs in 2022 and 2023</t>
  </si>
  <si>
    <t xml:space="preserve">Sanitizing stations, cleaning, disinfectant supplies, employee health supplies (gloves, masks, handwipes, etc.)</t>
  </si>
  <si>
    <t xml:space="preserve">Kyle Moore</t>
  </si>
  <si>
    <t xml:space="preserve">Costs Done Every Year (amortized cost)</t>
  </si>
  <si>
    <t xml:space="preserve">Subaqueous Inspection - FPU South Florida (every 5 years)</t>
  </si>
  <si>
    <t xml:space="preserve">Subaqueous Inspection - CFG (every 5 years)</t>
  </si>
  <si>
    <t xml:space="preserve">Transmission Pipeline integrity verification (every 7 years)</t>
  </si>
  <si>
    <t xml:space="preserve">Matt Everngam</t>
  </si>
  <si>
    <t xml:space="preserve">Aging Workforce (average of 31 FTE's and 6 months of average salary). This includes salary and benefits</t>
  </si>
  <si>
    <t xml:space="preserve">Noah Russell</t>
  </si>
  <si>
    <t xml:space="preserve">Note: This is direct adjustment to 2022 and 2023. The 2021 is not trended</t>
  </si>
  <si>
    <t xml:space="preserve">Kathy Welch</t>
  </si>
  <si>
    <t xml:space="preserve">Move the rent that's been charged to environmental to the base rates now</t>
  </si>
  <si>
    <t xml:space="preserve">Regulatory Commission Exp</t>
  </si>
  <si>
    <t xml:space="preserve">Amortization of 5 years of regulatory commission expense</t>
  </si>
  <si>
    <t xml:space="preserve">1o</t>
  </si>
  <si>
    <t xml:space="preserve">Jen Clausius</t>
  </si>
  <si>
    <t xml:space="preserve">Operations not budgeted in 2023</t>
  </si>
  <si>
    <t xml:space="preserve">New satelite scans for leak detecion (FPU represents 49% of the area being scanned - total cost is $3.5million)</t>
  </si>
  <si>
    <t xml:space="preserve">TOTAL</t>
  </si>
  <si>
    <t xml:space="preserve">Summary of adjustments for 2022 and 2023</t>
  </si>
  <si>
    <t xml:space="preserve">Payroll - Higher Salary Inflation Rate for 2022 and Pay increase outside norm</t>
  </si>
  <si>
    <t xml:space="preserve">Non-corp payroll adjustment</t>
  </si>
  <si>
    <t xml:space="preserve">Subaqueous Inspection - FPU South Florida (every 5 years). Next inspection in 2026</t>
  </si>
  <si>
    <t xml:space="preserve">Subaqueous Inspection - CFG (every 5 years). Next inspection in 2027</t>
  </si>
  <si>
    <t xml:space="preserve">Transmission Pipeline integrity verification (every 7 years). Next inspection in 2028</t>
  </si>
  <si>
    <t xml:space="preserve">Aging Workforce (average of 20 FTE's and 6 months of average salary). This includes salary and benefits</t>
  </si>
  <si>
    <t xml:space="preserve">Regulatory Commission Expense</t>
  </si>
  <si>
    <t xml:space="preserve">Amortization of 5 years of regulatory commission expense ($1,914,073 projected expense)</t>
  </si>
  <si>
    <t xml:space="preserve">New satellite scans for leak detection (FPU represents 49% of the area being scanned - total cost is $3.5million)</t>
  </si>
  <si>
    <t xml:space="preserve">GRIP 2</t>
  </si>
  <si>
    <t xml:space="preserve">Safety Town</t>
  </si>
  <si>
    <t xml:space="preserve">Rev. Rqmt summary</t>
  </si>
  <si>
    <t xml:space="preserve"> </t>
  </si>
  <si>
    <t xml:space="preserve">Rev Req @ 11.25%</t>
  </si>
  <si>
    <t xml:space="preserve">Rev Req @ 11%</t>
  </si>
  <si>
    <t xml:space="preserve">Rev Req @10.5%</t>
  </si>
  <si>
    <t xml:space="preserve">Rev Req @9.5%</t>
  </si>
  <si>
    <t xml:space="preserve">Initiative</t>
  </si>
  <si>
    <t xml:space="preserve">Capital</t>
  </si>
  <si>
    <t xml:space="preserve">AMR</t>
  </si>
  <si>
    <t xml:space="preserve">Jason/Shane this s/b changed to 1/4 in 2022 3/4 in 2023</t>
  </si>
  <si>
    <t xml:space="preserve">GRIP</t>
  </si>
  <si>
    <t xml:space="preserve">Jenn - over budget moving to AMR</t>
  </si>
  <si>
    <t xml:space="preserve">"GRIP 2"</t>
  </si>
  <si>
    <t xml:space="preserve">   Rear easements</t>
  </si>
  <si>
    <t xml:space="preserve">$15M p/yr ($75M over 5 years.)  Jason suggests refiling at a later date for a new program. </t>
  </si>
  <si>
    <t xml:space="preserve">   1st gen plastic</t>
  </si>
  <si>
    <t xml:space="preserve">Provided By:</t>
  </si>
  <si>
    <t xml:space="preserve">Expenses</t>
  </si>
  <si>
    <t xml:space="preserve">See next tab column A</t>
  </si>
  <si>
    <t xml:space="preserve">Leak Detection</t>
  </si>
  <si>
    <t xml:space="preserve">A</t>
  </si>
  <si>
    <t xml:space="preserve">Operations</t>
  </si>
  <si>
    <t xml:space="preserve">Rebranding</t>
  </si>
  <si>
    <t xml:space="preserve">Insurance Premium</t>
  </si>
  <si>
    <t xml:space="preserve">B</t>
  </si>
  <si>
    <t xml:space="preserve">Direct Adjustment. 2021 amount not trended. This includes property insurance, general liability, excess liability, comp crime, D&amp;O liab, employment practices, fiduciary, errors &amp; ommissions, broker fees, vehicle insurance and workers comp. Property insurances goes to FERC 9240. The rest is FERC 9250</t>
  </si>
  <si>
    <t xml:space="preserve">Corporate Services and Overhead</t>
  </si>
  <si>
    <t xml:space="preserve">924/925</t>
  </si>
  <si>
    <t xml:space="preserve">actual increase in 2023 is $800,000</t>
  </si>
  <si>
    <t xml:space="preserve">Dana Walker</t>
  </si>
  <si>
    <t xml:space="preserve">Rent</t>
  </si>
  <si>
    <t xml:space="preserve">C</t>
  </si>
  <si>
    <t xml:space="preserve">Direct Adjustment. 2021 amount not trended</t>
  </si>
  <si>
    <t xml:space="preserve">Aging workforce</t>
  </si>
  <si>
    <t xml:space="preserve">COVID facility Adj</t>
  </si>
  <si>
    <t xml:space="preserve">E</t>
  </si>
  <si>
    <t xml:space="preserve">Payroll from Liz including Payroll OH</t>
  </si>
  <si>
    <t xml:space="preserve">903/920/925</t>
  </si>
  <si>
    <t xml:space="preserve">F</t>
  </si>
  <si>
    <t xml:space="preserve">including the Business Transformation Analyst that Cheryl added</t>
  </si>
  <si>
    <t xml:space="preserve">G</t>
  </si>
  <si>
    <t xml:space="preserve">Payroll - Promotions</t>
  </si>
  <si>
    <t xml:space="preserve">H</t>
  </si>
  <si>
    <t xml:space="preserve">I</t>
  </si>
  <si>
    <t xml:space="preserve">remove as payroll already trended at 3.5%</t>
  </si>
  <si>
    <t xml:space="preserve">Michelle Napier</t>
  </si>
  <si>
    <t xml:space="preserve">J</t>
  </si>
  <si>
    <t xml:space="preserve">updated number from Michelle </t>
  </si>
  <si>
    <t xml:space="preserve">Non payroll from Liz</t>
  </si>
  <si>
    <t xml:space="preserve">K</t>
  </si>
  <si>
    <t xml:space="preserve">L</t>
  </si>
  <si>
    <t xml:space="preserve">New Board of Directors</t>
  </si>
  <si>
    <t xml:space="preserve">M</t>
  </si>
  <si>
    <t xml:space="preserve">N</t>
  </si>
  <si>
    <t xml:space="preserve">ESG Consultant</t>
  </si>
  <si>
    <t xml:space="preserve">O</t>
  </si>
  <si>
    <t xml:space="preserve">P</t>
  </si>
  <si>
    <t xml:space="preserve">Payroll Overhead</t>
  </si>
  <si>
    <t xml:space="preserve">Q</t>
  </si>
  <si>
    <t xml:space="preserve">Payroll OH in 2022 included above</t>
  </si>
  <si>
    <t xml:space="preserve">R</t>
  </si>
  <si>
    <t xml:space="preserve">S</t>
  </si>
  <si>
    <t xml:space="preserve">this is the amortization expense</t>
  </si>
  <si>
    <t xml:space="preserve">903/913/921/923/926/9302</t>
  </si>
  <si>
    <t xml:space="preserve">Non-corp payroll adjustment from Jeff W</t>
  </si>
  <si>
    <t xml:space="preserve">870/874/878/902/920/926</t>
  </si>
  <si>
    <t xml:space="preserve">Existing Open Positions (payroll and payroll OH)</t>
  </si>
  <si>
    <t xml:space="preserve">T</t>
  </si>
  <si>
    <t xml:space="preserve">New Positions  (payroll and payroll OH)</t>
  </si>
  <si>
    <t xml:space="preserve">Joe Steinmetz</t>
  </si>
  <si>
    <t xml:space="preserve">Self Insurance Reserve</t>
  </si>
  <si>
    <t xml:space="preserve">U</t>
  </si>
  <si>
    <t xml:space="preserve">actual in 2021 is $141,248</t>
  </si>
  <si>
    <t xml:space="preserve">Beth Cooper</t>
  </si>
  <si>
    <t xml:space="preserve">Pension</t>
  </si>
  <si>
    <t xml:space="preserve">Cheryl Martin</t>
  </si>
  <si>
    <t xml:space="preserve">Key stakeholder Education outreach</t>
  </si>
  <si>
    <t xml:space="preserve">Jason Bennettt</t>
  </si>
  <si>
    <t xml:space="preserve">Damage Prevention Program Expansion</t>
  </si>
  <si>
    <t xml:space="preserve">1/2 of the manager salary and 2 coordinators</t>
  </si>
  <si>
    <t xml:space="preserve">920/925/926</t>
  </si>
  <si>
    <t xml:space="preserve">Damage Prevention Program Materials &amp; Communication</t>
  </si>
  <si>
    <t xml:space="preserve">Danielle Mulligan</t>
  </si>
  <si>
    <t xml:space="preserve">ESG Printing and Misc Admin</t>
  </si>
  <si>
    <t xml:space="preserve">From Danielle Mulligan. This is the allocated amount</t>
  </si>
  <si>
    <t xml:space="preserve">Storm Reserve</t>
  </si>
  <si>
    <t xml:space="preserve">Costs Done Every Few Years</t>
  </si>
  <si>
    <t xml:space="preserve">874/887</t>
  </si>
  <si>
    <t xml:space="preserve">Trended 9240 Property Insurance included in other</t>
  </si>
  <si>
    <t xml:space="preserve">Direct adjustment</t>
  </si>
  <si>
    <t xml:space="preserve">Trended 9250 Injuries &amp; Damages included in other</t>
  </si>
  <si>
    <t xml:space="preserve">Adjustments for Recruiting Engagement and Development</t>
  </si>
  <si>
    <t xml:space="preserve">Vacancy Rate at 3% (payroll &amp; overhead)</t>
  </si>
  <si>
    <t xml:space="preserve">920/926</t>
  </si>
  <si>
    <t xml:space="preserve">Conservation</t>
  </si>
  <si>
    <t xml:space="preserve">90**</t>
  </si>
  <si>
    <t xml:space="preserve">Stephanie Keithley</t>
  </si>
  <si>
    <t xml:space="preserve">BIS Additional Expense</t>
  </si>
  <si>
    <t xml:space="preserve">ESG (Amanda Chi)</t>
  </si>
  <si>
    <t xml:space="preserve">Net Additions</t>
  </si>
  <si>
    <t xml:space="preserve">Difference</t>
  </si>
  <si>
    <t xml:space="preserve">Less Safety town (already in budget)</t>
  </si>
  <si>
    <t xml:space="preserve">Pension de-risk (in budget CPI+Growth)</t>
  </si>
  <si>
    <t xml:space="preserve">Payroll Normaliza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$-409]#,##0"/>
    <numFmt numFmtId="169" formatCode="[$-409]#,##0_);\(#,##0\)"/>
    <numFmt numFmtId="170" formatCode="0"/>
    <numFmt numFmtId="171" formatCode="#,##0"/>
    <numFmt numFmtId="172" formatCode="_(* #,##0_);_(* \(#,##0\);_(* \-??_);_(@_)"/>
    <numFmt numFmtId="173" formatCode="_(\$* #,##0_);_(\$* \(#,##0\);_(\$* \-??_);_(@_)"/>
    <numFmt numFmtId="174" formatCode="0.0"/>
    <numFmt numFmtId="175" formatCode="0.00%"/>
    <numFmt numFmtId="176" formatCode="_(\$* #,##0_);_(\$* \(#,##0\);_(\$* \-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0"/>
    </font>
    <font>
      <b val="true"/>
      <sz val="12"/>
      <color rgb="FFFF0000"/>
      <name val="Arial"/>
      <family val="2"/>
    </font>
    <font>
      <b val="true"/>
      <sz val="12"/>
      <color rgb="FF33CCCC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8" fontId="4" fillId="2" borderId="0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7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9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1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11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1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1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1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15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16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17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9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9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1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72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2 2" xfId="23"/>
    <cellStyle name="Normal 2 5" xfId="24"/>
    <cellStyle name="Percent 2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ate%20Proceedings/2022%20Natural%20Gas/MFR&apos;s/G-2%20Schedules%20Proforma%20NO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ate%20Proceedings/2022%20Natural%20Gas%2020220067-GU/MFR%20Backup/G%20Schedules/G-2%20NOI/G2-12%20to%2019%20Operation%20&amp;%20Maint%20Expense/List%20of%20Adjustments/1h.%202022-2023%20Non%20Corporate%20Payroll%20and%20Payroll%20Overhead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ate%20Proceedings/2022%20Natural%20Gas%2020220067-GU/MFR%20Backup/G%20Schedules/G-2%20NOI/G2-12%20to%2019%20Operation%20&amp;%20Maint%20Expense/List%20of%20Adjustments/1j.%20Rate%20case%20for%20covid%20-%20Additional%20Facility%20Costs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ate%20Proceedings/2022%20Natural%20Gas%2020220067-GU/MFR%20Backup/G%20Schedules/G-2%20NOI/G2-12%20to%2019%20Operation%20&amp;%20Maint%20Expense/List%20of%20Adjustments/1k.%20Costs%20Done%20Every%20Few%20Years%20(Kyle%20Moore)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ate%20Proceedings/2022%20Natural%20Gas%2020220067-GU/MFR%20Backup/G%20Schedules/G-2%20NOI/G2-12%20to%2019%20Operation%20&amp;%20Maint%20Expense/List%20of%20Adjustments/1m.%20Aging%20Workforce%20Stats%202-22%20ver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ate%20Proceedings/2022%20Natural%20Gas%2020220067-GU/MFR%20Backup/G%20Schedules/G-2%20NOI/G2-12%20to%2019%20Operation%20&amp;%20Maint%20Expense/List%20of%20Adjustments/1n.%20Insurance%20Premium%20Adjustments%2002.28.22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ate%20Proceedings/2022%20Natural%20Gas%2020220067-GU/MFR%20Backup/G%20Schedules/G-2%20NOI/G2-12%20to%2019%20Operation%20&amp;%20Maint%20Expense/List%20of%20Adjustments/1p.%20Rents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ate%20Proceedings/2022%20Natural%20Gas%2020220067-GU/MFR%20Backup/G%20Schedules/G-2%20NOI/G2-12%20to%2019%20Operation%20&amp;%20Maint%20Expense/List%20of%20Adjustments/1r.%20Self%20Insurance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ate%20Proceedings/2022%20Natural%20Gas%2020220067-GU/MFR%20Backup/G%20Schedules/G-2%20NOI/G2-12%20to%2019%20Operation%20&amp;%20Maint%20Expense/List%20of%20Adjustments/1v.%20Damage%20Prevention%20New%20Employees%20and%20Education%20Outreach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ate%20Proceedings/2022%20Natural%20Gas%2020220067-GU/MFR%20Backup/G%20Schedules/G-2%20NOI/G2-12%20to%2019%20Operation%20&amp;%20Maint%20Expense/List%20of%20Adjustments/1w.%20ESG%20(Danielle%20Mulligan)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ate%20Proceedings/2022%20Natural%20Gas%2020220067-GU/MFR%20Backup/G%20Schedules/G-2%20NOI/G2-12%20to%2019%20Operation%20&amp;%20Maint%20Expense/List%20of%20Adjustments/1y.%20Recruiting%20Engagement%20&amp;%20Developmen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ate%20Proceedings/2022%20Natural%20Gas%2020220067-GU/MFR%20Backup/G%20Schedules/G-2%20NOI/G2-12%20to%2019%20Operation%20&amp;%20Maint%20Expense/List%20of%20Adjustments/1a.%20Out%20of%20Period%20Adjustment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ate%20Proceedings/2022%20Natural%20Gas%2020220067-GU/MFR%20Backup/G%20Schedules/G-2%20NOI/G2-12%20to%2019%20Operation%20&amp;%20Maint%20Expense/List%20of%20Adjustments/1x.%20Vacancy%20Rate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ate%20Proceedings/2022%20Natural%20Gas%2020220067-GU/MFR%20Backup/G%20Schedules/G-2%20NOI/G2-12%20to%2019%20Operation%20&amp;%20Maint%20Expense/List%20of%20Adjustments/1za.%20ESG%20and%20BIS%20additional%20expense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ate%20Proceedings/2022%20Natural%20Gas%2020220067-GU/MFR%20Backup/G%20Schedules/G-2%20NOI/G2-12%20to%2019%20Operation%20&amp;%20Maint%20Expense/List%20of%20Adjustments/1t.%20Natural%20Gas%20rate%20case%20expense%20projection%20mdn%20v4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ate%20Proceedings/2022%20Natural%20Gas%2020220067-GU/MFR%20Backup/G%20Schedules/G-2%20NOI/G2-12%20to%2019%20Operation%20&amp;%20Maint%20Expense/List%20of%20Adjustments/1z.%20FLNGD%20Bad%20Debt%20-%20Rate%20Case_rev%2002232022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ate%20Proceedings/2022%20Natural%20Gas/MFR&apos;s/C%20Schedules%20NO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ate%20Proceedings/2022%20Natural%20Gas%2020220067-GU/MFR%20Backup/G%20Schedules/G-2%20NOI/G2-12%20to%2019%20Operation%20&amp;%20Maint%20Expense/List%20of%20Adjustments/1b.%20FPU%20NG%202021%20COVID%20Normalization_NO%20LINK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ate%20Proceedings/2022%20Natural%20Gas%2020220067-GU/MFR%20Backup/G%20Schedules/G-2%20NOI/G2-12%20to%2019%20Operation%20&amp;%20Maint%20Expense/List%20of%20Adjustments/1b.%202021%20FPU%20NG%20COVID%20Normalization_NO%20LINK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ate%20Proceedings/2022%20Natural%20Gas%2020220067-GU/MFR%20Backup/G%20Schedules/G-2%20NOI/G2-12%20to%2019%20Operation%20&amp;%20Maint%20Expense/List%20of%20Adjustments/1c.%202021%20Corporate%20Payroll%20and%20Payroll%20Overhead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ate%20Proceedings/2022%20Natural%20Gas%2020220067-GU/MFR%20Backup/G%20Schedules/G-2%20NOI/G2-12%20to%2019%20Operation%20&amp;%20Maint%20Expense/List%20of%20Adjustments/1d.%202021%20Corporate%20Non-payroll%20(from%20Liz%20M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ate%20Proceedings/2022%20Natural%20Gas%2020220067-GU/MFR%20Backup/G%20Schedules/G-2%20NOI/G2-12%20to%2019%20Operation%20&amp;%20Maint%20Expense/List%20of%20Adjustments/1i.%20Feb%2022%20Correction%20for%20dep%20error%20FC%203914%20Sys%20Sftwr%202021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ate%20Proceedings/2022%20Natural%20Gas%2020220067-GU/MFR%20Backup/G%20Schedules/G-2%20NOI/G2-12%20to%2019%20Operation%20&amp;%20Maint%20Expense/List%20of%20Adjustments/1e.%202022-2023%20Corporate%20Payroll%20and%20Payroll%20Overhead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ate%20Proceedings/2022%20Natural%20Gas%2020220067-GU/MFR%20Backup/G%20Schedules/G-2%20NOI/G2-12%20to%2019%20Operation%20&amp;%20Maint%20Expense/List%20of%20Adjustments/1f.%202022-2023%20Corporate%20Non-payroll%20(from%20Liz%20M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G2-1"/>
      <sheetName val="G2-1 FN"/>
      <sheetName val="G2-1 CF"/>
      <sheetName val="G2-1 FI"/>
      <sheetName val="G2-1 FT"/>
      <sheetName val="G2-2"/>
      <sheetName val="G2-2 FN"/>
      <sheetName val="G2-2 CF"/>
      <sheetName val="G2-2 FI"/>
      <sheetName val="G2-2 FT"/>
      <sheetName val="G2-3"/>
      <sheetName val="G2-3 FN"/>
      <sheetName val="G2-3 CF"/>
      <sheetName val="G2-3 FI"/>
      <sheetName val="G2-3 FT"/>
      <sheetName val="G2-4"/>
      <sheetName val="G2-4 FN"/>
      <sheetName val="G2-4 CF"/>
      <sheetName val="G2-4 FI"/>
      <sheetName val="G2-4 FT"/>
      <sheetName val="G2-5"/>
      <sheetName val="G2-5 FN"/>
      <sheetName val="G2-5 CF"/>
      <sheetName val="G2-5 FI"/>
      <sheetName val="G2-5 FT"/>
      <sheetName val="G2-6"/>
      <sheetName val="Weather Normalization"/>
      <sheetName val="G2-6 FN"/>
      <sheetName val="G2-6 CF"/>
      <sheetName val="G2-6 FI"/>
      <sheetName val="G2-6 FT"/>
      <sheetName val="G2-7"/>
      <sheetName val="G2-7 FN"/>
      <sheetName val="G2-7 CF"/>
      <sheetName val="G2-7 FI"/>
      <sheetName val="G2-7 FT"/>
      <sheetName val="G2-8 to 11 FN (Old Rate)"/>
      <sheetName val="G2-8 to 11 FN Rate By Div"/>
      <sheetName val="G2-8 to 11 FN Proposed Rate"/>
      <sheetName val="G2-8 to 11 CF (Old Rate)"/>
      <sheetName val="G2-8 to 11 CF Rate by Div"/>
      <sheetName val="G2-8 to 11 CF Proposed Rate"/>
      <sheetName val="G2-8 to 11 FI (Old Rate)"/>
      <sheetName val="G2-8 to 11 FI Rate by Div"/>
      <sheetName val="G2-8 to 11 FI Proposed Rate"/>
      <sheetName val="G2-8 to 11 FT (Old Rate)"/>
      <sheetName val="G2-8 to 11 FT Rate by Div"/>
      <sheetName val="G2-8 to 11 FT Proposed Rate"/>
      <sheetName val="G2-12"/>
      <sheetName val="G2-12 FN"/>
      <sheetName val="G2-12 CF"/>
      <sheetName val="G2-12 FI"/>
      <sheetName val="G2-12 FT"/>
      <sheetName val="G2-13"/>
      <sheetName val="G2-13 FN"/>
      <sheetName val="G2-13 CF"/>
      <sheetName val="G2-13 FI"/>
      <sheetName val="G2-13 FT"/>
      <sheetName val="G2-14"/>
      <sheetName val="G2-14 FN"/>
      <sheetName val="G2-14 CF"/>
      <sheetName val="G2-14 FI"/>
      <sheetName val="G2-14 FT"/>
      <sheetName val="G2-15"/>
      <sheetName val="G2-15 FN"/>
      <sheetName val="G2-15 CF"/>
      <sheetName val="G2-15 FI"/>
      <sheetName val="G2-15 FT"/>
      <sheetName val="G2-16"/>
      <sheetName val="G2-16 FN"/>
      <sheetName val="G2-16 CF"/>
      <sheetName val="G2-16 FI"/>
      <sheetName val="G2-16 FT"/>
      <sheetName val="G2-17"/>
      <sheetName val="G2-17 FN"/>
      <sheetName val="G2-17 CF"/>
      <sheetName val="G2-17 FI"/>
      <sheetName val="G2-17 FT"/>
      <sheetName val="G2-18"/>
      <sheetName val="G2-18 FN"/>
      <sheetName val="G2-18 CF"/>
      <sheetName val="G2-18 FI"/>
      <sheetName val="G2-18 FT"/>
      <sheetName val="G2-19"/>
      <sheetName val="G2-19 FN"/>
      <sheetName val="G2-19 CF"/>
      <sheetName val="G2-19 FI"/>
      <sheetName val="G2-19 FT"/>
      <sheetName val="G2-19a-d Supplement"/>
      <sheetName val="G2-19e Proj Basis Factors"/>
      <sheetName val="G2-19f Over and Under Adj"/>
      <sheetName val="G2-12 to 19 Supplement FN"/>
      <sheetName val="G2-12 to 19 Supplement CF"/>
      <sheetName val="G2-12 to 19 Supplement FI"/>
      <sheetName val="Pages 12 to 19 Supplement FT"/>
      <sheetName val="G2-20"/>
      <sheetName val="G2-20 FN"/>
      <sheetName val="G2-20 CF"/>
      <sheetName val="G2-20 FI"/>
      <sheetName val="G2-20 FT"/>
      <sheetName val="G2-21"/>
      <sheetName val="G2-21 FN"/>
      <sheetName val="G2-21 CF"/>
      <sheetName val="G2-21 FI"/>
      <sheetName val="G2-21 FT"/>
      <sheetName val="G2-22 FC Common"/>
      <sheetName val="G2-22 Corp"/>
      <sheetName val="G2-23"/>
      <sheetName val="G2-23 FN"/>
      <sheetName val="G2-23 CF"/>
      <sheetName val="G2-23 FI"/>
      <sheetName val="G2-23 FT"/>
      <sheetName val="G2-24"/>
      <sheetName val="G2-24 FN"/>
      <sheetName val="G2-24 CF"/>
      <sheetName val="G2-24 FI"/>
      <sheetName val="G2-24 FT"/>
      <sheetName val="G2-25 FC Common"/>
      <sheetName val="G2-25 Corp"/>
      <sheetName val="G2-26"/>
      <sheetName val="G2-26 FN"/>
      <sheetName val="G2-26 CF"/>
      <sheetName val="G2-26 FI"/>
      <sheetName val="G2-26 FT"/>
      <sheetName val="G2-27"/>
      <sheetName val="G2-27 FN"/>
      <sheetName val="G2-27 CF"/>
      <sheetName val="G2-27 FI"/>
      <sheetName val="G2-27 FT"/>
      <sheetName val="G2-28"/>
      <sheetName val="G2-28 FN"/>
      <sheetName val="G2-28 CF"/>
      <sheetName val="G2-28 FI"/>
      <sheetName val="G2-28 FT"/>
      <sheetName val="G2-29"/>
      <sheetName val="G2-29 FN"/>
      <sheetName val="G2-29 CF"/>
      <sheetName val="G2-29 FI"/>
      <sheetName val="G2-29 FT"/>
      <sheetName val="G2-30"/>
      <sheetName val="G2-30 FN"/>
      <sheetName val="G2-30 CF"/>
      <sheetName val="G2-30 FI"/>
      <sheetName val="G2-30 FT"/>
      <sheetName val="G2-31"/>
      <sheetName val="G2-31 FN"/>
      <sheetName val="G2-31 CF"/>
      <sheetName val="G2-31 FI"/>
      <sheetName val="G2-31 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>
        <row r="22">
          <cell r="G22">
            <v>0</v>
          </cell>
          <cell r="H22">
            <v>44898883.53</v>
          </cell>
        </row>
        <row r="92">
          <cell r="G92">
            <v>540758.93</v>
          </cell>
          <cell r="H92">
            <v>3497237.71</v>
          </cell>
        </row>
        <row r="122">
          <cell r="W122">
            <v>9078413</v>
          </cell>
        </row>
        <row r="122">
          <cell r="AH122">
            <v>12954724.57</v>
          </cell>
        </row>
      </sheetData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vot 2023"/>
      <sheetName val="2023 Open Positions"/>
      <sheetName val="2022 Net"/>
      <sheetName val="Pivot 2022"/>
      <sheetName val="2022 Open Positions"/>
      <sheetName val="Allocations"/>
      <sheetName val="Overhead Summary_Full Year 21"/>
      <sheetName val="Vacated Positions"/>
    </sheetNames>
    <sheetDataSet>
      <sheetData sheetId="0">
        <row r="11">
          <cell r="J11">
            <v>332644.856514649</v>
          </cell>
        </row>
        <row r="12">
          <cell r="E12">
            <v>133534.441724209</v>
          </cell>
          <cell r="F12">
            <v>409.539227</v>
          </cell>
          <cell r="G12">
            <v>925.900475</v>
          </cell>
          <cell r="H12">
            <v>467514.737940858</v>
          </cell>
        </row>
        <row r="16">
          <cell r="E16">
            <v>48606.536787612</v>
          </cell>
          <cell r="F16">
            <v>149.072278628</v>
          </cell>
          <cell r="G16">
            <v>337.0277729</v>
          </cell>
          <cell r="H16">
            <v>170175.364610472</v>
          </cell>
        </row>
        <row r="16">
          <cell r="J16">
            <v>121082.727771332</v>
          </cell>
        </row>
      </sheetData>
      <sheetData sheetId="1"/>
      <sheetData sheetId="2">
        <row r="13">
          <cell r="B13">
            <v>138387.339327781</v>
          </cell>
          <cell r="C13">
            <v>62375.4876432207</v>
          </cell>
          <cell r="D13">
            <v>787.60598</v>
          </cell>
          <cell r="E13">
            <v>283.7135</v>
          </cell>
          <cell r="F13">
            <v>201834.146451002</v>
          </cell>
        </row>
        <row r="14">
          <cell r="B14">
            <v>50372.9915153122</v>
          </cell>
          <cell r="C14">
            <v>22704.6775021323</v>
          </cell>
          <cell r="D14">
            <v>286.68857672</v>
          </cell>
          <cell r="E14">
            <v>103.271714</v>
          </cell>
          <cell r="F14">
            <v>73467.6293081646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>
        <row r="17">
          <cell r="I17">
            <v>29104.0487584</v>
          </cell>
          <cell r="J17">
            <v>26183.6411872</v>
          </cell>
        </row>
        <row r="17">
          <cell r="L17">
            <v>2892.3832528</v>
          </cell>
        </row>
        <row r="17">
          <cell r="N17">
            <v>19.1303984</v>
          </cell>
        </row>
        <row r="17">
          <cell r="P17">
            <v>8.89392</v>
          </cell>
        </row>
        <row r="22">
          <cell r="I22">
            <v>30008.3963256</v>
          </cell>
          <cell r="J22">
            <v>26997.2431848</v>
          </cell>
        </row>
        <row r="22">
          <cell r="L22">
            <v>2982.2580252</v>
          </cell>
        </row>
        <row r="22">
          <cell r="N22">
            <v>19.7248356</v>
          </cell>
        </row>
        <row r="22">
          <cell r="P22">
            <v>9.17028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J16">
            <v>7560</v>
          </cell>
        </row>
        <row r="19">
          <cell r="J19">
            <v>7560</v>
          </cell>
        </row>
        <row r="19">
          <cell r="L19">
            <v>20769.8285714286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 MFR"/>
      <sheetName val="Summary Raw"/>
      <sheetName val="Labor Cost Worksheet"/>
      <sheetName val="Allocations"/>
      <sheetName val="MMM.Distrigas"/>
      <sheetName val="Overhead Summary_Full Year 21"/>
      <sheetName val="Summary"/>
    </sheetNames>
    <sheetDataSet>
      <sheetData sheetId="0">
        <row r="13">
          <cell r="B13">
            <v>646888.009432367</v>
          </cell>
          <cell r="C13">
            <v>273864.996693995</v>
          </cell>
          <cell r="D13">
            <v>3541.35771587062</v>
          </cell>
          <cell r="E13">
            <v>2360.90514391375</v>
          </cell>
          <cell r="F13">
            <v>926655.268986146</v>
          </cell>
        </row>
        <row r="17">
          <cell r="B17">
            <v>669529.089762499</v>
          </cell>
          <cell r="C17">
            <v>283450.271578285</v>
          </cell>
          <cell r="D17">
            <v>3665.30523592609</v>
          </cell>
          <cell r="E17">
            <v>2443.53682395073</v>
          </cell>
          <cell r="F17">
            <v>959088.203400661</v>
          </cell>
        </row>
        <row r="23">
          <cell r="B23">
            <v>240881.844325473</v>
          </cell>
          <cell r="C23">
            <v>101979.174969908</v>
          </cell>
          <cell r="D23">
            <v>1318.69622805916</v>
          </cell>
          <cell r="E23">
            <v>879.130818706105</v>
          </cell>
          <cell r="F23">
            <v>345058.846342146</v>
          </cell>
        </row>
        <row r="27">
          <cell r="B27">
            <v>248366.744852775</v>
          </cell>
          <cell r="C27">
            <v>105147.964974168</v>
          </cell>
          <cell r="D27">
            <v>1359.67196087286</v>
          </cell>
          <cell r="E27">
            <v>906.447973915239</v>
          </cell>
          <cell r="F27">
            <v>355780.82976173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ange vs Budget_FNG Only"/>
      <sheetName val="Comparison to Forecast"/>
      <sheetName val="2021 Pivot GL Det 9250"/>
      <sheetName val="2021 GL Details 9250"/>
      <sheetName val="2021 Pivot GL Det 9240"/>
      <sheetName val="2021 GL Details 9240"/>
    </sheetNames>
    <sheetDataSet>
      <sheetData sheetId="0">
        <row r="72">
          <cell r="C72">
            <v>40648.3293231568</v>
          </cell>
          <cell r="D72">
            <v>47990.8251811895</v>
          </cell>
        </row>
        <row r="73">
          <cell r="C73">
            <v>492.03261641093</v>
          </cell>
          <cell r="D73">
            <v>581.453357062737</v>
          </cell>
        </row>
        <row r="74">
          <cell r="C74">
            <v>1389.90172942999</v>
          </cell>
          <cell r="D74">
            <v>1642.49889053985</v>
          </cell>
        </row>
        <row r="75">
          <cell r="C75">
            <v>86156.2827146526</v>
          </cell>
          <cell r="D75">
            <v>101591.834699836</v>
          </cell>
        </row>
        <row r="80">
          <cell r="C80">
            <v>507070.613335678</v>
          </cell>
          <cell r="D80">
            <v>622769.683734521</v>
          </cell>
        </row>
        <row r="81">
          <cell r="C81">
            <v>952.946954883934</v>
          </cell>
          <cell r="D81">
            <v>986.488136111943</v>
          </cell>
        </row>
        <row r="82">
          <cell r="C82">
            <v>8089.13225860586</v>
          </cell>
          <cell r="D82">
            <v>9895.21927691045</v>
          </cell>
        </row>
        <row r="83">
          <cell r="C83">
            <v>1226229.28663858</v>
          </cell>
          <cell r="D83">
            <v>1499845.18598604</v>
          </cell>
        </row>
        <row r="86">
          <cell r="C86">
            <v>1871028.5255714</v>
          </cell>
          <cell r="D86">
            <v>2285303.18926221</v>
          </cell>
        </row>
      </sheetData>
      <sheetData sheetId="1"/>
      <sheetData sheetId="2">
        <row r="52">
          <cell r="F52">
            <v>472860.905864</v>
          </cell>
        </row>
        <row r="57">
          <cell r="F57">
            <v>487554.071526</v>
          </cell>
        </row>
      </sheetData>
      <sheetData sheetId="3"/>
      <sheetData sheetId="4">
        <row r="19">
          <cell r="F19">
            <v>11674.3739</v>
          </cell>
        </row>
        <row r="25">
          <cell r="F25">
            <v>5850.693225</v>
          </cell>
        </row>
      </sheetData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 (from Dana Walker)"/>
      <sheetName val="PP Report from Dana Walker"/>
      <sheetName val="Sheet2"/>
      <sheetName val="Sheet3"/>
      <sheetName val="Sheet4"/>
      <sheetName val="2021"/>
      <sheetName val="2021 Raw"/>
      <sheetName val="ENV3760"/>
      <sheetName val="Jan 2022"/>
    </sheetNames>
    <sheetDataSet>
      <sheetData sheetId="0"/>
      <sheetData sheetId="1">
        <row r="23">
          <cell r="M23">
            <v>38.35764</v>
          </cell>
        </row>
        <row r="27">
          <cell r="G27">
            <v>255498.9168</v>
          </cell>
        </row>
        <row r="27">
          <cell r="I27">
            <v>70425.69028</v>
          </cell>
        </row>
        <row r="27">
          <cell r="K27">
            <v>918.74124</v>
          </cell>
        </row>
        <row r="27">
          <cell r="N27">
            <v>326881.70596</v>
          </cell>
        </row>
        <row r="40">
          <cell r="G40">
            <v>452177.73582</v>
          </cell>
        </row>
        <row r="40">
          <cell r="I40">
            <v>81291.96569</v>
          </cell>
        </row>
        <row r="40">
          <cell r="K40">
            <v>891.04779</v>
          </cell>
        </row>
        <row r="40">
          <cell r="N40">
            <v>534360.749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i Level"/>
      <sheetName val="Summary"/>
      <sheetName val="CFG Liability"/>
      <sheetName val="CFG Asset"/>
      <sheetName val="FN Liability"/>
    </sheetNames>
    <sheetDataSet>
      <sheetData sheetId="0">
        <row r="15">
          <cell r="L15">
            <v>268619.165594571</v>
          </cell>
          <cell r="M15">
            <v>15246.72</v>
          </cell>
          <cell r="N15">
            <v>253372.445594571</v>
          </cell>
        </row>
        <row r="18">
          <cell r="L18">
            <v>276965.945485071</v>
          </cell>
          <cell r="M18">
            <v>15720.48</v>
          </cell>
          <cell r="N18">
            <v>261245.46548507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mage Prevention"/>
      <sheetName val="Education Outreach"/>
      <sheetName val="MMM.Distrigas"/>
    </sheetNames>
    <sheetDataSet>
      <sheetData sheetId="0">
        <row r="29">
          <cell r="I29">
            <v>78587.3885350318</v>
          </cell>
          <cell r="J29">
            <v>33270.5732484076</v>
          </cell>
          <cell r="K29">
            <v>430.222929936306</v>
          </cell>
          <cell r="L29">
            <v>286.815286624204</v>
          </cell>
          <cell r="M29">
            <v>112575</v>
          </cell>
        </row>
        <row r="29">
          <cell r="O29">
            <v>112225.775159236</v>
          </cell>
          <cell r="P29">
            <v>47511.6420382166</v>
          </cell>
          <cell r="Q29">
            <v>614.374681528662</v>
          </cell>
          <cell r="R29">
            <v>409.583121019108</v>
          </cell>
          <cell r="S29">
            <v>160761.375</v>
          </cell>
        </row>
        <row r="30">
          <cell r="I30">
            <v>119994.547770701</v>
          </cell>
          <cell r="J30">
            <v>50800.6114649682</v>
          </cell>
          <cell r="K30">
            <v>656.904458598726</v>
          </cell>
          <cell r="L30">
            <v>437.936305732484</v>
          </cell>
          <cell r="M30">
            <v>171890</v>
          </cell>
        </row>
        <row r="30">
          <cell r="O30">
            <v>141475.90343949</v>
          </cell>
          <cell r="P30">
            <v>59894.9080254777</v>
          </cell>
          <cell r="Q30">
            <v>774.503121019108</v>
          </cell>
          <cell r="R30">
            <v>516.335414012739</v>
          </cell>
          <cell r="S30">
            <v>202661.65</v>
          </cell>
        </row>
      </sheetData>
      <sheetData sheetId="1">
        <row r="16">
          <cell r="E16">
            <v>20942.6751592357</v>
          </cell>
          <cell r="F16">
            <v>8866.24203821656</v>
          </cell>
          <cell r="G16">
            <v>114.649681528662</v>
          </cell>
          <cell r="H16">
            <v>76.4331210191083</v>
          </cell>
          <cell r="I16">
            <v>30000</v>
          </cell>
        </row>
        <row r="16">
          <cell r="K16">
            <v>20942.6751592357</v>
          </cell>
          <cell r="L16">
            <v>8866.24203821656</v>
          </cell>
          <cell r="M16">
            <v>114.649681528662</v>
          </cell>
          <cell r="N16">
            <v>76.4331210191083</v>
          </cell>
          <cell r="O16">
            <v>30000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mage Prevention"/>
      <sheetName val="MMM.Distrigas"/>
      <sheetName val="Support"/>
    </sheetNames>
    <sheetDataSet>
      <sheetData sheetId="0">
        <row r="18">
          <cell r="E18">
            <v>8803.8</v>
          </cell>
          <cell r="F18">
            <v>3798.9</v>
          </cell>
          <cell r="G18">
            <v>60.3</v>
          </cell>
        </row>
        <row r="18">
          <cell r="I18">
            <v>12663</v>
          </cell>
        </row>
        <row r="18">
          <cell r="K18">
            <v>8803.8</v>
          </cell>
          <cell r="L18">
            <v>3798.9</v>
          </cell>
          <cell r="M18">
            <v>60.3</v>
          </cell>
        </row>
        <row r="18">
          <cell r="O18">
            <v>12663</v>
          </cell>
        </row>
      </sheetData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J7">
            <v>8379</v>
          </cell>
          <cell r="K7">
            <v>20216</v>
          </cell>
          <cell r="L7">
            <v>133</v>
          </cell>
          <cell r="M7">
            <v>0</v>
          </cell>
          <cell r="N7">
            <v>28728</v>
          </cell>
        </row>
        <row r="8">
          <cell r="J8">
            <v>4914</v>
          </cell>
          <cell r="K8">
            <v>11856</v>
          </cell>
          <cell r="L8">
            <v>78</v>
          </cell>
          <cell r="M8">
            <v>0</v>
          </cell>
          <cell r="N8">
            <v>168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ut of Period"/>
    </sheetNames>
    <sheetDataSet>
      <sheetData sheetId="0">
        <row r="18">
          <cell r="K18">
            <v>25562</v>
          </cell>
        </row>
        <row r="19">
          <cell r="K19">
            <v>174066</v>
          </cell>
        </row>
        <row r="20">
          <cell r="K20">
            <v>300</v>
          </cell>
        </row>
        <row r="21">
          <cell r="K21">
            <v>355</v>
          </cell>
        </row>
        <row r="26">
          <cell r="K26">
            <v>200283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Vacancy Rate"/>
    </sheetNames>
    <sheetDataSet>
      <sheetData sheetId="0">
        <row r="6">
          <cell r="G6">
            <v>-364480.77</v>
          </cell>
        </row>
        <row r="7">
          <cell r="G7">
            <v>-147057.24</v>
          </cell>
        </row>
        <row r="8">
          <cell r="G8">
            <v>-2704.02</v>
          </cell>
        </row>
        <row r="9">
          <cell r="G9">
            <v>-1672.29</v>
          </cell>
        </row>
        <row r="10">
          <cell r="G10">
            <v>-515914.32</v>
          </cell>
        </row>
        <row r="15">
          <cell r="G15">
            <v>-132671.00028</v>
          </cell>
        </row>
        <row r="16">
          <cell r="G16">
            <v>-53528.83536</v>
          </cell>
        </row>
        <row r="17">
          <cell r="G17">
            <v>-984.26328</v>
          </cell>
        </row>
        <row r="18">
          <cell r="G18">
            <v>-608.71356</v>
          </cell>
        </row>
        <row r="19">
          <cell r="G19">
            <v>-187792.81248</v>
          </cell>
        </row>
        <row r="25">
          <cell r="G25">
            <v>-391923.373139453</v>
          </cell>
        </row>
        <row r="26">
          <cell r="G26">
            <v>-157304.7</v>
          </cell>
        </row>
        <row r="27">
          <cell r="G27">
            <v>-2816.82</v>
          </cell>
        </row>
        <row r="28">
          <cell r="G28">
            <v>-1748.49</v>
          </cell>
        </row>
        <row r="29">
          <cell r="G29">
            <v>-553793.383139452</v>
          </cell>
        </row>
        <row r="35">
          <cell r="G35">
            <v>-142660.107822761</v>
          </cell>
        </row>
        <row r="36">
          <cell r="G36">
            <v>-57258.9108</v>
          </cell>
        </row>
        <row r="37">
          <cell r="G37">
            <v>-1025.32248</v>
          </cell>
        </row>
        <row r="38">
          <cell r="G38">
            <v>-636.45036</v>
          </cell>
        </row>
        <row r="39">
          <cell r="G39">
            <v>-201580.79146276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IS Addl Op Ex"/>
      <sheetName val="ESG Addl Exp"/>
    </sheetNames>
    <sheetDataSet>
      <sheetData sheetId="0">
        <row r="42">
          <cell r="K42">
            <v>38313</v>
          </cell>
        </row>
        <row r="46">
          <cell r="P46">
            <v>11145.6</v>
          </cell>
          <cell r="Q46">
            <v>4665.6</v>
          </cell>
          <cell r="R46">
            <v>86.4</v>
          </cell>
        </row>
        <row r="46">
          <cell r="T46">
            <v>15897.6</v>
          </cell>
        </row>
        <row r="47">
          <cell r="L47">
            <v>16038</v>
          </cell>
          <cell r="M47">
            <v>297</v>
          </cell>
        </row>
        <row r="47">
          <cell r="O47">
            <v>54648</v>
          </cell>
          <cell r="P47">
            <v>42369.9984</v>
          </cell>
          <cell r="Q47">
            <v>17736.2784</v>
          </cell>
          <cell r="R47">
            <v>328.4496</v>
          </cell>
        </row>
        <row r="47">
          <cell r="T47">
            <v>60434.7264</v>
          </cell>
        </row>
      </sheetData>
      <sheetData sheetId="1">
        <row r="12">
          <cell r="E12">
            <v>31983.6114</v>
          </cell>
          <cell r="F12">
            <v>7207.5744</v>
          </cell>
        </row>
        <row r="12">
          <cell r="I12">
            <v>39191.1858</v>
          </cell>
        </row>
        <row r="12">
          <cell r="K12">
            <v>39531.7436904</v>
          </cell>
          <cell r="L12">
            <v>8908.5619584</v>
          </cell>
        </row>
        <row r="12">
          <cell r="O12">
            <v>48440.3056488</v>
          </cell>
        </row>
        <row r="16">
          <cell r="E16">
            <v>11642.0345496</v>
          </cell>
          <cell r="F16">
            <v>2623.5570816</v>
          </cell>
        </row>
        <row r="16">
          <cell r="I16">
            <v>14265.5916312</v>
          </cell>
        </row>
        <row r="16">
          <cell r="K16">
            <v>14389.5547033056</v>
          </cell>
          <cell r="L16">
            <v>3242.7165528576</v>
          </cell>
        </row>
        <row r="16">
          <cell r="O16">
            <v>17632.2712561632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ate Case expenses with hearing"/>
      <sheetName val="Rate Case expenses no hearing"/>
      <sheetName val="Rate Case Expenses no hear old"/>
      <sheetName val="Consulting"/>
      <sheetName val="Legal"/>
      <sheetName val="Temp"/>
      <sheetName val="Payroll"/>
      <sheetName val="Travel"/>
      <sheetName val="Misc Charges"/>
      <sheetName val="Download of Rate Case Activity"/>
      <sheetName val="Sheet1"/>
      <sheetName val="Sheet4"/>
    </sheetNames>
    <sheetDataSet>
      <sheetData sheetId="0">
        <row r="95">
          <cell r="F95">
            <v>6855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ad Debt Projections"/>
      <sheetName val="Customer Growth Applied"/>
      <sheetName val="Actuals Summary Avgs Normalized"/>
      <sheetName val="Pivot"/>
      <sheetName val="gl trans 2015-2021"/>
      <sheetName val="CF Detail"/>
      <sheetName val="CFG JDC Phosphate"/>
      <sheetName val="1225-1440 Pivot"/>
      <sheetName val="CFG 1225-1440 gl trans"/>
      <sheetName val="C-37 FN"/>
      <sheetName val="C-37 CF"/>
      <sheetName val="C-37 FI"/>
      <sheetName val="C-37 FT"/>
    </sheetNames>
    <sheetDataSet>
      <sheetData sheetId="0">
        <row r="24">
          <cell r="G24">
            <v>159159.109703703</v>
          </cell>
        </row>
        <row r="24">
          <cell r="I24">
            <v>168038.798772803</v>
          </cell>
        </row>
        <row r="25">
          <cell r="G25">
            <v>1173.50270282935</v>
          </cell>
        </row>
        <row r="25">
          <cell r="I25">
            <v>1257.29892289712</v>
          </cell>
        </row>
        <row r="26">
          <cell r="G26">
            <v>-114959.043205362</v>
          </cell>
        </row>
        <row r="26">
          <cell r="I26">
            <v>-121460.360130843</v>
          </cell>
        </row>
        <row r="27">
          <cell r="G27">
            <v>201.162783489473</v>
          </cell>
        </row>
        <row r="27">
          <cell r="I27">
            <v>387.963338521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-1"/>
      <sheetName val="C-1 FN"/>
      <sheetName val="C-1 CF"/>
      <sheetName val="C-1 FI"/>
      <sheetName val="C-1 FT"/>
      <sheetName val="C-2 1of2"/>
      <sheetName val="C-2 1of2 FN"/>
      <sheetName val="C-2 1of 2 CF"/>
      <sheetName val="C-2 1of 2 FI"/>
      <sheetName val="C-2 1of2 FT"/>
      <sheetName val="C-2 2of2"/>
      <sheetName val="C-2 2of2 FN"/>
      <sheetName val="C-2 2of2 CF"/>
      <sheetName val="C-2 2 of 2 FI"/>
      <sheetName val="C-2 2 of 2 FT"/>
      <sheetName val="C-3"/>
      <sheetName val="C-3 FN"/>
      <sheetName val="C-3 CF"/>
      <sheetName val="C-3 FI"/>
      <sheetName val="C-3 FT"/>
      <sheetName val="C-4"/>
      <sheetName val="C-4 FN"/>
      <sheetName val="C-4 CF"/>
      <sheetName val="C-4 FI"/>
      <sheetName val="C-4 FT"/>
      <sheetName val="C-5 1of2"/>
      <sheetName val="C-5 1 of 2 FN"/>
      <sheetName val="C-5 1 of 2 CF"/>
      <sheetName val="C-5 1 of 2 FI"/>
      <sheetName val="C-5 1 of 2 FT"/>
      <sheetName val="C-5 2of2"/>
      <sheetName val="C-5 2 of 2 FN"/>
      <sheetName val="C-5 2 of 2 CF"/>
      <sheetName val="C-5 2 of 2 FI"/>
      <sheetName val="C-5 2 of 2 FT"/>
      <sheetName val="C-6 "/>
      <sheetName val="C-7"/>
      <sheetName val="C-7 FN"/>
      <sheetName val="C-7 CF"/>
      <sheetName val="C-7 FI"/>
      <sheetName val="C-7 FT"/>
      <sheetName val="C-8 1of2"/>
      <sheetName val="C-8 1of2 FN"/>
      <sheetName val="C-8 1of2 CF"/>
      <sheetName val="C-8 1of2 FI"/>
      <sheetName val="C-8 1of2 FT"/>
      <sheetName val="C-8 2of2"/>
      <sheetName val="C-8 2of2 FN"/>
      <sheetName val="C-8 2of2 CF"/>
      <sheetName val="C-8 2of2 FI"/>
      <sheetName val="C-8 2of2 FT"/>
      <sheetName val="C-9 1of2"/>
      <sheetName val="C-9 1of2 FN"/>
      <sheetName val="C-9 1of2 CF"/>
      <sheetName val="C-9 1of2 FI"/>
      <sheetName val="C-9 1of2 FT"/>
      <sheetName val="C-9 2of2"/>
      <sheetName val="C-9 2of2 FN"/>
      <sheetName val="C-9 2of2 CF"/>
      <sheetName val="C-9 2of2 FI"/>
      <sheetName val="C-9 2of2 FT"/>
      <sheetName val="C-10"/>
      <sheetName val="C-11"/>
      <sheetName val="C-12"/>
      <sheetName val="C-13"/>
      <sheetName val="C-13 FN"/>
      <sheetName val="C-13 CF"/>
      <sheetName val="C-13 FI"/>
      <sheetName val="C-13 FT"/>
      <sheetName val="C-14"/>
      <sheetName val="C-15"/>
      <sheetName val="C-16"/>
      <sheetName val="C-17"/>
      <sheetName val="C-17 FN"/>
      <sheetName val="C-17 CF"/>
      <sheetName val="C-17 FI"/>
      <sheetName val="C-17 FT"/>
      <sheetName val="C-18"/>
      <sheetName val="C-18 FN"/>
      <sheetName val="C-18 CF"/>
      <sheetName val="C-18 FI"/>
      <sheetName val="C-18 FT"/>
      <sheetName val="C-19 FC"/>
      <sheetName val="C-19 Corporate"/>
      <sheetName val="C-20"/>
      <sheetName val="C-20 FN"/>
      <sheetName val="C-20 CF"/>
      <sheetName val="C-20 FI"/>
      <sheetName val="C-20 FT"/>
      <sheetName val="C-21"/>
      <sheetName val="C-21 FN"/>
      <sheetName val="C-21 CF"/>
      <sheetName val="C-21 FI"/>
      <sheetName val="C-21 FT"/>
      <sheetName val="C-22"/>
      <sheetName val="C-22 FN"/>
      <sheetName val="C-22 CF"/>
      <sheetName val="C-22 FI"/>
      <sheetName val="C-22 FT"/>
      <sheetName val="C-23"/>
      <sheetName val="C-23 FN"/>
      <sheetName val="C-23 CF"/>
      <sheetName val="C-23 FI"/>
      <sheetName val="C-23-FT"/>
      <sheetName val="C-24"/>
      <sheetName val="C-24 FN"/>
      <sheetName val="C-24 CF"/>
      <sheetName val="C-24 FI"/>
      <sheetName val="C-24 FT"/>
      <sheetName val="C-25 1of2"/>
      <sheetName val="C-25 1of2 FN"/>
      <sheetName val="C-25 1of2 CF"/>
      <sheetName val="C-25 1of2 FI"/>
      <sheetName val="C-25 1of2 FT"/>
      <sheetName val="C-25 2of2"/>
      <sheetName val="C-25 2of2 FN"/>
      <sheetName val="C-25 2of2 CF"/>
      <sheetName val="C-25 2of2 FI"/>
      <sheetName val="C-25 2of2 FT"/>
      <sheetName val="C-26"/>
      <sheetName val="C-27"/>
      <sheetName val="C-28"/>
      <sheetName val="C-29"/>
      <sheetName val="C-30 1of2"/>
      <sheetName val="C-30 1of2 FN"/>
      <sheetName val="C-30 1of2 CF"/>
      <sheetName val="C-30 1of2 FI"/>
      <sheetName val="C-30 1of2 FT"/>
      <sheetName val="C-30 2of2"/>
      <sheetName val="C-30 2of2 FN"/>
      <sheetName val="C-30 2of2 CF"/>
      <sheetName val="C-30 2of2 FI"/>
      <sheetName val="C-30 2of2 FT"/>
      <sheetName val="C-31"/>
      <sheetName val="C-32"/>
      <sheetName val="C-32 FN"/>
      <sheetName val="C-32 CF"/>
      <sheetName val="C-32 FI"/>
      <sheetName val="C-32 FT"/>
      <sheetName val="C-33"/>
      <sheetName val="C-33 Only Annual Increases"/>
      <sheetName val="C-33 Comparison"/>
      <sheetName val="C-34 FN"/>
      <sheetName val="C-34 CF"/>
      <sheetName val="C-34 FI"/>
      <sheetName val="C-34 FT"/>
      <sheetName val="C-35 FN"/>
      <sheetName val="C-35 CF"/>
      <sheetName val="C-35 FI"/>
      <sheetName val="C-35 FT"/>
      <sheetName val="C-36 FN"/>
      <sheetName val="C-36 CF"/>
      <sheetName val="C-36 FI"/>
      <sheetName val="C-36 FT"/>
      <sheetName val="C-37 FN"/>
      <sheetName val="C-37 CF"/>
      <sheetName val="C-37 FI"/>
      <sheetName val="C-37 FT"/>
      <sheetName val="C-38 FN 1of2"/>
      <sheetName val="C-38 FN 2of2"/>
      <sheetName val="C-38 CF P 1"/>
      <sheetName val="C-38 CF P 2"/>
      <sheetName val="C-38 CF P3 of 3"/>
      <sheetName val="C-38 FI"/>
      <sheetName val="C-38 FT"/>
      <sheetName val="C-6 FN"/>
      <sheetName val="C-6 CF"/>
      <sheetName val="C-6 FI"/>
      <sheetName val="C-6 FT"/>
    </sheetNames>
    <sheetDataSet>
      <sheetData sheetId="0"/>
      <sheetData sheetId="1"/>
      <sheetData sheetId="2">
        <row r="22">
          <cell r="D22">
            <v>104209972</v>
          </cell>
        </row>
        <row r="22">
          <cell r="F22">
            <v>58319282.02</v>
          </cell>
        </row>
      </sheetData>
      <sheetData sheetId="3">
        <row r="22">
          <cell r="D22">
            <v>34207156</v>
          </cell>
        </row>
        <row r="22">
          <cell r="F22">
            <v>23090790.17</v>
          </cell>
        </row>
      </sheetData>
      <sheetData sheetId="4">
        <row r="22">
          <cell r="D22">
            <v>171370</v>
          </cell>
        </row>
        <row r="22">
          <cell r="F22">
            <v>140075.37</v>
          </cell>
        </row>
      </sheetData>
      <sheetData sheetId="5">
        <row r="22">
          <cell r="D22">
            <v>285192</v>
          </cell>
        </row>
        <row r="22">
          <cell r="F22">
            <v>229196.5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tail"/>
      <sheetName val="BU Direct Costs"/>
      <sheetName val="Corp Direct Costs"/>
      <sheetName val="Settlement Summary"/>
    </sheetNames>
    <sheetDataSet>
      <sheetData sheetId="0">
        <row r="9">
          <cell r="U9">
            <v>-4504</v>
          </cell>
          <cell r="V9">
            <v>-10229</v>
          </cell>
          <cell r="W9">
            <v>-87</v>
          </cell>
          <cell r="X9">
            <v>-85</v>
          </cell>
          <cell r="Y9">
            <v>-14905</v>
          </cell>
        </row>
        <row r="13">
          <cell r="U13">
            <v>-30247.98892</v>
          </cell>
          <cell r="V13">
            <v>-52627.82573</v>
          </cell>
          <cell r="W13">
            <v>-94.06219</v>
          </cell>
          <cell r="X13">
            <v>-92.06219</v>
          </cell>
          <cell r="Y13">
            <v>-83061.9390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tail"/>
      <sheetName val="BU Direct Costs"/>
      <sheetName val="Corp Direct Costs"/>
      <sheetName val="Settlement Summary"/>
    </sheetNames>
    <sheetDataSet>
      <sheetData sheetId="0">
        <row r="21">
          <cell r="U21">
            <v>169777</v>
          </cell>
          <cell r="V21">
            <v>478241</v>
          </cell>
          <cell r="W21">
            <v>6970</v>
          </cell>
          <cell r="X21">
            <v>5879</v>
          </cell>
          <cell r="Y21">
            <v>66086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vot "/>
      <sheetName val="2021 Payroll Adjustment"/>
      <sheetName val="Overhead"/>
      <sheetName val="Overhead Summary_Full Year 21"/>
    </sheetNames>
    <sheetDataSet>
      <sheetData sheetId="0">
        <row r="12">
          <cell r="B12">
            <v>166883.459870002</v>
          </cell>
          <cell r="C12">
            <v>48356.4831814874</v>
          </cell>
          <cell r="D12">
            <v>281.705512656905</v>
          </cell>
          <cell r="E12">
            <v>200.460469880229</v>
          </cell>
          <cell r="F12">
            <v>215722.109034027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2021 Non-Payroll Adjustment"/>
    </sheetNames>
    <sheetDataSet>
      <sheetData sheetId="0">
        <row r="35">
          <cell r="B35">
            <v>-155344.760448669</v>
          </cell>
          <cell r="C35">
            <v>-99255.4923962889</v>
          </cell>
          <cell r="D35">
            <v>-485.263797322151</v>
          </cell>
          <cell r="E35">
            <v>-338.29018828513</v>
          </cell>
          <cell r="F35">
            <v>-255423.80683056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Net Impact by BU by FERC copy"/>
      <sheetName val="Net Impact by BU by FERC"/>
      <sheetName val="corrected 108F"/>
      <sheetName val="reversing 108V"/>
      <sheetName val="FC 3914 Sys Sftwr 2021"/>
    </sheetNames>
    <sheetDataSet>
      <sheetData sheetId="0">
        <row r="33">
          <cell r="B33">
            <v>13320.1044542573</v>
          </cell>
          <cell r="C33">
            <v>4539.40696005042</v>
          </cell>
          <cell r="D33">
            <v>71.2896680785413</v>
          </cell>
          <cell r="E33">
            <v>60.7768239160567</v>
          </cell>
          <cell r="F33">
            <v>17991.577906302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2023 Payroll Adjustment"/>
      <sheetName val="2022 Pivot"/>
      <sheetName val="2022 Net"/>
      <sheetName val="2022 Payroll Adjustment "/>
      <sheetName val="Additional Positions"/>
      <sheetName val="HR Re-org"/>
      <sheetName val="Promotions"/>
      <sheetName val="Overhead"/>
      <sheetName val="Overhead Summary_Full Year 21"/>
      <sheetName val="New Business Transf Analyst"/>
    </sheetNames>
    <sheetDataSet>
      <sheetData sheetId="0">
        <row r="14">
          <cell r="B14">
            <v>446201.841528991</v>
          </cell>
          <cell r="C14">
            <v>171650.089100237</v>
          </cell>
          <cell r="D14">
            <v>1949.58792127506</v>
          </cell>
          <cell r="E14">
            <v>597.239017847168</v>
          </cell>
          <cell r="F14">
            <v>620398.75756835</v>
          </cell>
        </row>
      </sheetData>
      <sheetData sheetId="1"/>
      <sheetData sheetId="2"/>
      <sheetData sheetId="3">
        <row r="21">
          <cell r="B21">
            <v>297611.166834502</v>
          </cell>
          <cell r="C21">
            <v>112788.877137684</v>
          </cell>
          <cell r="D21">
            <v>1227.49866204388</v>
          </cell>
          <cell r="E21">
            <v>408.639638261238</v>
          </cell>
          <cell r="F21">
            <v>412036.1822724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vot 2023"/>
      <sheetName val="2023 Non-Payroll Adjustment"/>
      <sheetName val="A"/>
      <sheetName val="B"/>
      <sheetName val="C"/>
      <sheetName val="D"/>
      <sheetName val="E"/>
      <sheetName val="F"/>
      <sheetName val="G"/>
      <sheetName val="H"/>
      <sheetName val="Ha"/>
      <sheetName val="Hb"/>
      <sheetName val="Pivot 2022"/>
      <sheetName val="2022"/>
      <sheetName val="2022 Payroll Overhead"/>
    </sheetNames>
    <sheetDataSet>
      <sheetData sheetId="0">
        <row r="39">
          <cell r="B39">
            <v>728071.128945851</v>
          </cell>
          <cell r="C39">
            <v>238836.435601656</v>
          </cell>
          <cell r="D39">
            <v>2394.54159269213</v>
          </cell>
          <cell r="E39">
            <v>1219.32200249637</v>
          </cell>
          <cell r="F39">
            <v>970521.4281426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0">
          <cell r="B40">
            <v>635766.739180908</v>
          </cell>
          <cell r="C40">
            <v>206683.305331441</v>
          </cell>
          <cell r="D40">
            <v>2106.18660262073</v>
          </cell>
          <cell r="E40">
            <v>1132.13617882709</v>
          </cell>
          <cell r="F40">
            <v>845688.367293797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2"/>
  <sheetViews>
    <sheetView showFormulas="false" showGridLines="true" showRowColHeaders="true" showZeros="true" rightToLeft="false" tabSelected="true" showOutlineSymbols="true" defaultGridColor="true" view="normal" topLeftCell="A4" colorId="64" zoomScale="78" zoomScaleNormal="78" zoomScalePageLayoutView="100" workbookViewId="0">
      <pane xSplit="3" ySplit="7" topLeftCell="AP77" activePane="bottomRight" state="frozen"/>
      <selection pane="topLeft" activeCell="A4" activeCellId="0" sqref="A4"/>
      <selection pane="topRight" activeCell="AP4" activeCellId="0" sqref="AP4"/>
      <selection pane="bottomLeft" activeCell="A77" activeCellId="0" sqref="A77"/>
      <selection pane="bottomRight" activeCell="AR106" activeCellId="0" sqref="AR106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8.56"/>
    <col collapsed="false" customWidth="true" hidden="false" outlineLevel="0" max="3" min="3" style="2" width="54.99"/>
    <col collapsed="false" customWidth="true" hidden="true" outlineLevel="0" max="4" min="4" style="2" width="14.85"/>
    <col collapsed="false" customWidth="true" hidden="true" outlineLevel="0" max="5" min="5" style="2" width="17.99"/>
    <col collapsed="false" customWidth="true" hidden="false" outlineLevel="0" max="19" min="6" style="2" width="17.99"/>
    <col collapsed="false" customWidth="true" hidden="false" outlineLevel="0" max="20" min="20" style="2" width="21.99"/>
    <col collapsed="false" customWidth="true" hidden="false" outlineLevel="0" max="22" min="21" style="2" width="17.99"/>
    <col collapsed="false" customWidth="true" hidden="false" outlineLevel="0" max="23" min="23" style="3" width="11.28"/>
    <col collapsed="false" customWidth="true" hidden="false" outlineLevel="0" max="57" min="24" style="2" width="17.99"/>
    <col collapsed="false" customWidth="true" hidden="false" outlineLevel="0" max="58" min="58" style="3" width="2.42"/>
    <col collapsed="false" customWidth="true" hidden="false" outlineLevel="0" max="72" min="59" style="2" width="17.99"/>
    <col collapsed="false" customWidth="true" hidden="false" outlineLevel="0" max="73" min="73" style="2" width="22.56"/>
    <col collapsed="false" customWidth="true" hidden="false" outlineLevel="0" max="100" min="74" style="2" width="17.99"/>
    <col collapsed="false" customWidth="true" hidden="false" outlineLevel="0" max="101" min="101" style="2" width="22.56"/>
    <col collapsed="false" customWidth="false" hidden="false" outlineLevel="0" max="119" min="102" style="2" width="13.7"/>
    <col collapsed="false" customWidth="true" hidden="false" outlineLevel="0" max="120" min="120" style="2" width="8.56"/>
    <col collapsed="false" customWidth="true" hidden="false" outlineLevel="0" max="121" min="121" style="2" width="39.41"/>
    <col collapsed="false" customWidth="true" hidden="false" outlineLevel="0" max="122" min="122" style="2" width="7.28"/>
    <col collapsed="false" customWidth="true" hidden="false" outlineLevel="0" max="123" min="123" style="2" width="12.42"/>
    <col collapsed="false" customWidth="true" hidden="false" outlineLevel="0" max="124" min="124" style="2" width="3.42"/>
    <col collapsed="false" customWidth="false" hidden="false" outlineLevel="0" max="257" min="125" style="2" width="13.7"/>
  </cols>
  <sheetData>
    <row r="1" s="8" customFormat="true" ht="1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7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2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</row>
    <row r="3" s="8" customFormat="true" ht="15" hidden="false" customHeight="false" outlineLevel="0" collapsed="false">
      <c r="A3" s="4"/>
      <c r="B3" s="5"/>
      <c r="W3" s="13"/>
      <c r="BF3" s="13"/>
    </row>
    <row r="4" customFormat="false" ht="15" hidden="false" customHeight="true" outlineLevel="0" collapsed="false">
      <c r="A4" s="14" t="s">
        <v>3</v>
      </c>
      <c r="B4" s="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6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</row>
    <row r="5" customFormat="false" ht="16.5" hidden="false" customHeight="false" outlineLevel="0" collapsed="false">
      <c r="A5" s="1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3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13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</row>
    <row r="6" customFormat="false" ht="16.5" hidden="false" customHeight="true" outlineLevel="0" collapsed="false">
      <c r="A6" s="18"/>
      <c r="B6" s="8"/>
      <c r="C6" s="8"/>
      <c r="D6" s="8"/>
      <c r="E6" s="8"/>
      <c r="F6" s="19" t="n">
        <v>2021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  <c r="X6" s="19" t="n">
        <v>2022</v>
      </c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21"/>
      <c r="BG6" s="22" t="n">
        <v>2023</v>
      </c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3"/>
    </row>
    <row r="7" customFormat="false" ht="15.75" hidden="false" customHeight="true" outlineLevel="0" collapsed="false">
      <c r="A7" s="4" t="s">
        <v>5</v>
      </c>
      <c r="B7" s="24" t="s">
        <v>6</v>
      </c>
      <c r="C7" s="24" t="s">
        <v>6</v>
      </c>
      <c r="D7" s="24" t="s">
        <v>7</v>
      </c>
      <c r="E7" s="24" t="s">
        <v>8</v>
      </c>
      <c r="F7" s="25" t="s">
        <v>9</v>
      </c>
      <c r="G7" s="25"/>
      <c r="H7" s="25" t="s">
        <v>10</v>
      </c>
      <c r="I7" s="25"/>
      <c r="J7" s="25" t="s">
        <v>11</v>
      </c>
      <c r="K7" s="25"/>
      <c r="L7" s="25" t="s">
        <v>11</v>
      </c>
      <c r="M7" s="25"/>
      <c r="N7" s="25" t="s">
        <v>12</v>
      </c>
      <c r="O7" s="25"/>
      <c r="P7" s="26" t="s">
        <v>13</v>
      </c>
      <c r="Q7" s="26"/>
      <c r="R7" s="26" t="s">
        <v>14</v>
      </c>
      <c r="S7" s="26"/>
      <c r="T7" s="25" t="s">
        <v>15</v>
      </c>
      <c r="U7" s="27"/>
      <c r="V7" s="27"/>
      <c r="W7" s="28"/>
      <c r="X7" s="27"/>
      <c r="Y7" s="27"/>
      <c r="Z7" s="25" t="s">
        <v>16</v>
      </c>
      <c r="AA7" s="25"/>
      <c r="AB7" s="25" t="s">
        <v>17</v>
      </c>
      <c r="AC7" s="25"/>
      <c r="AD7" s="25" t="s">
        <v>18</v>
      </c>
      <c r="AE7" s="25"/>
      <c r="AF7" s="25" t="s">
        <v>19</v>
      </c>
      <c r="AG7" s="25"/>
      <c r="AH7" s="25" t="s">
        <v>20</v>
      </c>
      <c r="AI7" s="25"/>
      <c r="AJ7" s="25" t="s">
        <v>21</v>
      </c>
      <c r="AK7" s="25"/>
      <c r="AL7" s="25" t="s">
        <v>22</v>
      </c>
      <c r="AM7" s="25"/>
      <c r="AN7" s="25" t="s">
        <v>23</v>
      </c>
      <c r="AO7" s="25"/>
      <c r="AP7" s="25" t="s">
        <v>24</v>
      </c>
      <c r="AQ7" s="25"/>
      <c r="AR7" s="25" t="s">
        <v>25</v>
      </c>
      <c r="AS7" s="25"/>
      <c r="AT7" s="25" t="s">
        <v>26</v>
      </c>
      <c r="AU7" s="25"/>
      <c r="AV7" s="25" t="s">
        <v>27</v>
      </c>
      <c r="AW7" s="25"/>
      <c r="AX7" s="25" t="s">
        <v>28</v>
      </c>
      <c r="AY7" s="25"/>
      <c r="AZ7" s="25" t="s">
        <v>29</v>
      </c>
      <c r="BA7" s="25"/>
      <c r="BB7" s="25" t="s">
        <v>30</v>
      </c>
      <c r="BC7" s="25"/>
      <c r="BD7" s="27"/>
      <c r="BE7" s="27"/>
      <c r="BF7" s="28"/>
      <c r="BG7" s="27"/>
      <c r="BH7" s="27"/>
      <c r="BI7" s="25" t="s">
        <v>16</v>
      </c>
      <c r="BJ7" s="25"/>
      <c r="BK7" s="25" t="s">
        <v>17</v>
      </c>
      <c r="BL7" s="25"/>
      <c r="BM7" s="25" t="s">
        <v>18</v>
      </c>
      <c r="BN7" s="25"/>
      <c r="BO7" s="25" t="s">
        <v>19</v>
      </c>
      <c r="BP7" s="25"/>
      <c r="BQ7" s="25" t="s">
        <v>20</v>
      </c>
      <c r="BR7" s="25"/>
      <c r="BS7" s="25" t="s">
        <v>21</v>
      </c>
      <c r="BT7" s="25"/>
      <c r="BU7" s="25" t="s">
        <v>22</v>
      </c>
      <c r="BV7" s="25"/>
      <c r="BW7" s="25" t="s">
        <v>31</v>
      </c>
      <c r="BX7" s="25"/>
      <c r="BY7" s="25" t="s">
        <v>23</v>
      </c>
      <c r="BZ7" s="25"/>
      <c r="CA7" s="25" t="s">
        <v>32</v>
      </c>
      <c r="CB7" s="25"/>
      <c r="CC7" s="25" t="s">
        <v>33</v>
      </c>
      <c r="CD7" s="25"/>
      <c r="CE7" s="25" t="s">
        <v>24</v>
      </c>
      <c r="CF7" s="25"/>
      <c r="CG7" s="25" t="s">
        <v>25</v>
      </c>
      <c r="CH7" s="25"/>
      <c r="CI7" s="25" t="s">
        <v>26</v>
      </c>
      <c r="CJ7" s="25"/>
      <c r="CK7" s="25" t="s">
        <v>28</v>
      </c>
      <c r="CL7" s="25"/>
      <c r="CM7" s="25" t="s">
        <v>28</v>
      </c>
      <c r="CN7" s="25"/>
      <c r="CO7" s="29" t="s">
        <v>34</v>
      </c>
      <c r="CP7" s="29"/>
      <c r="CQ7" s="25" t="s">
        <v>29</v>
      </c>
      <c r="CR7" s="25"/>
      <c r="CS7" s="25" t="s">
        <v>30</v>
      </c>
      <c r="CT7" s="25"/>
      <c r="CU7" s="27"/>
      <c r="CV7" s="27"/>
    </row>
    <row r="8" s="8" customFormat="true" ht="15" hidden="false" customHeight="true" outlineLevel="0" collapsed="false">
      <c r="A8" s="4" t="s">
        <v>35</v>
      </c>
      <c r="B8" s="24" t="s">
        <v>35</v>
      </c>
      <c r="C8" s="24" t="s">
        <v>36</v>
      </c>
      <c r="D8" s="24" t="s">
        <v>37</v>
      </c>
      <c r="E8" s="24" t="s">
        <v>37</v>
      </c>
      <c r="F8" s="30" t="s">
        <v>38</v>
      </c>
      <c r="G8" s="30"/>
      <c r="H8" s="31" t="s">
        <v>39</v>
      </c>
      <c r="I8" s="31"/>
      <c r="J8" s="32" t="s">
        <v>40</v>
      </c>
      <c r="K8" s="32"/>
      <c r="L8" s="33" t="s">
        <v>41</v>
      </c>
      <c r="M8" s="33"/>
      <c r="N8" s="34" t="s">
        <v>42</v>
      </c>
      <c r="O8" s="34"/>
      <c r="P8" s="30" t="s">
        <v>43</v>
      </c>
      <c r="Q8" s="30"/>
      <c r="R8" s="35" t="s">
        <v>44</v>
      </c>
      <c r="S8" s="35"/>
      <c r="T8" s="36" t="s">
        <v>45</v>
      </c>
      <c r="U8" s="37" t="s">
        <v>46</v>
      </c>
      <c r="V8" s="37" t="s">
        <v>46</v>
      </c>
      <c r="W8" s="32"/>
      <c r="X8" s="30" t="s">
        <v>38</v>
      </c>
      <c r="Y8" s="30"/>
      <c r="Z8" s="34" t="s">
        <v>42</v>
      </c>
      <c r="AA8" s="34"/>
      <c r="AB8" s="38" t="s">
        <v>47</v>
      </c>
      <c r="AC8" s="38"/>
      <c r="AD8" s="39" t="s">
        <v>48</v>
      </c>
      <c r="AE8" s="39"/>
      <c r="AF8" s="40" t="s">
        <v>49</v>
      </c>
      <c r="AG8" s="40"/>
      <c r="AH8" s="41" t="s">
        <v>50</v>
      </c>
      <c r="AI8" s="41"/>
      <c r="AJ8" s="42" t="s">
        <v>51</v>
      </c>
      <c r="AK8" s="42"/>
      <c r="AL8" s="43" t="s">
        <v>52</v>
      </c>
      <c r="AM8" s="43"/>
      <c r="AN8" s="44" t="s">
        <v>53</v>
      </c>
      <c r="AO8" s="44"/>
      <c r="AP8" s="45" t="s">
        <v>54</v>
      </c>
      <c r="AQ8" s="45"/>
      <c r="AR8" s="41" t="s">
        <v>55</v>
      </c>
      <c r="AS8" s="41"/>
      <c r="AT8" s="43" t="s">
        <v>56</v>
      </c>
      <c r="AU8" s="43"/>
      <c r="AV8" s="42" t="s">
        <v>57</v>
      </c>
      <c r="AW8" s="42"/>
      <c r="AX8" s="39" t="s">
        <v>58</v>
      </c>
      <c r="AY8" s="39"/>
      <c r="AZ8" s="41" t="s">
        <v>59</v>
      </c>
      <c r="BA8" s="41"/>
      <c r="BB8" s="43" t="s">
        <v>60</v>
      </c>
      <c r="BC8" s="43"/>
      <c r="BD8" s="37" t="s">
        <v>46</v>
      </c>
      <c r="BE8" s="37" t="s">
        <v>46</v>
      </c>
      <c r="BF8" s="32"/>
      <c r="BG8" s="30" t="s">
        <v>38</v>
      </c>
      <c r="BH8" s="30"/>
      <c r="BI8" s="34" t="s">
        <v>42</v>
      </c>
      <c r="BJ8" s="34"/>
      <c r="BK8" s="38" t="s">
        <v>47</v>
      </c>
      <c r="BL8" s="38"/>
      <c r="BM8" s="39" t="s">
        <v>48</v>
      </c>
      <c r="BN8" s="39"/>
      <c r="BO8" s="40" t="s">
        <v>49</v>
      </c>
      <c r="BP8" s="40"/>
      <c r="BQ8" s="41" t="s">
        <v>50</v>
      </c>
      <c r="BR8" s="41"/>
      <c r="BS8" s="42" t="s">
        <v>51</v>
      </c>
      <c r="BT8" s="42"/>
      <c r="BU8" s="43" t="s">
        <v>52</v>
      </c>
      <c r="BV8" s="43"/>
      <c r="BW8" s="35" t="s">
        <v>61</v>
      </c>
      <c r="BX8" s="35"/>
      <c r="BY8" s="44" t="s">
        <v>53</v>
      </c>
      <c r="BZ8" s="44"/>
      <c r="CA8" s="43" t="s">
        <v>62</v>
      </c>
      <c r="CB8" s="43"/>
      <c r="CC8" s="46" t="s">
        <v>63</v>
      </c>
      <c r="CD8" s="46"/>
      <c r="CE8" s="45" t="s">
        <v>54</v>
      </c>
      <c r="CF8" s="45"/>
      <c r="CG8" s="41" t="s">
        <v>55</v>
      </c>
      <c r="CH8" s="41"/>
      <c r="CI8" s="43" t="s">
        <v>56</v>
      </c>
      <c r="CJ8" s="43"/>
      <c r="CK8" s="42" t="s">
        <v>57</v>
      </c>
      <c r="CL8" s="42"/>
      <c r="CM8" s="39" t="s">
        <v>58</v>
      </c>
      <c r="CN8" s="39"/>
      <c r="CO8" s="47"/>
      <c r="CP8" s="47"/>
      <c r="CQ8" s="41" t="s">
        <v>59</v>
      </c>
      <c r="CR8" s="41"/>
      <c r="CS8" s="43" t="s">
        <v>60</v>
      </c>
      <c r="CT8" s="43"/>
      <c r="CU8" s="37" t="s">
        <v>46</v>
      </c>
      <c r="CV8" s="37" t="s">
        <v>46</v>
      </c>
    </row>
    <row r="9" s="8" customFormat="true" ht="15" hidden="false" customHeight="false" outlineLevel="0" collapsed="false">
      <c r="A9" s="4"/>
      <c r="B9" s="24"/>
      <c r="C9" s="24"/>
      <c r="D9" s="24" t="s">
        <v>64</v>
      </c>
      <c r="E9" s="24" t="s">
        <v>64</v>
      </c>
      <c r="F9" s="48" t="s">
        <v>7</v>
      </c>
      <c r="G9" s="48" t="s">
        <v>8</v>
      </c>
      <c r="H9" s="49" t="s">
        <v>7</v>
      </c>
      <c r="I9" s="49" t="s">
        <v>8</v>
      </c>
      <c r="J9" s="50" t="s">
        <v>7</v>
      </c>
      <c r="K9" s="50" t="s">
        <v>8</v>
      </c>
      <c r="L9" s="51" t="s">
        <v>7</v>
      </c>
      <c r="M9" s="51" t="s">
        <v>8</v>
      </c>
      <c r="N9" s="52" t="s">
        <v>7</v>
      </c>
      <c r="O9" s="52" t="s">
        <v>8</v>
      </c>
      <c r="P9" s="48" t="s">
        <v>7</v>
      </c>
      <c r="Q9" s="48" t="s">
        <v>8</v>
      </c>
      <c r="R9" s="53" t="s">
        <v>7</v>
      </c>
      <c r="S9" s="53" t="s">
        <v>8</v>
      </c>
      <c r="T9" s="53" t="s">
        <v>65</v>
      </c>
      <c r="U9" s="54" t="s">
        <v>7</v>
      </c>
      <c r="V9" s="54" t="s">
        <v>8</v>
      </c>
      <c r="W9" s="50"/>
      <c r="X9" s="48" t="s">
        <v>7</v>
      </c>
      <c r="Y9" s="48" t="s">
        <v>8</v>
      </c>
      <c r="Z9" s="52" t="s">
        <v>7</v>
      </c>
      <c r="AA9" s="52" t="s">
        <v>8</v>
      </c>
      <c r="AB9" s="55" t="s">
        <v>7</v>
      </c>
      <c r="AC9" s="55" t="s">
        <v>8</v>
      </c>
      <c r="AD9" s="56" t="s">
        <v>7</v>
      </c>
      <c r="AE9" s="56" t="s">
        <v>8</v>
      </c>
      <c r="AF9" s="57" t="s">
        <v>7</v>
      </c>
      <c r="AG9" s="57" t="s">
        <v>8</v>
      </c>
      <c r="AH9" s="57" t="s">
        <v>7</v>
      </c>
      <c r="AI9" s="57" t="s">
        <v>8</v>
      </c>
      <c r="AJ9" s="58" t="s">
        <v>7</v>
      </c>
      <c r="AK9" s="58" t="s">
        <v>8</v>
      </c>
      <c r="AL9" s="59" t="s">
        <v>7</v>
      </c>
      <c r="AM9" s="59" t="s">
        <v>8</v>
      </c>
      <c r="AN9" s="60" t="s">
        <v>7</v>
      </c>
      <c r="AO9" s="60" t="s">
        <v>8</v>
      </c>
      <c r="AP9" s="61" t="s">
        <v>7</v>
      </c>
      <c r="AQ9" s="61" t="s">
        <v>8</v>
      </c>
      <c r="AR9" s="57" t="s">
        <v>7</v>
      </c>
      <c r="AS9" s="57" t="s">
        <v>8</v>
      </c>
      <c r="AT9" s="59" t="s">
        <v>7</v>
      </c>
      <c r="AU9" s="59" t="s">
        <v>8</v>
      </c>
      <c r="AV9" s="58" t="s">
        <v>7</v>
      </c>
      <c r="AW9" s="58" t="s">
        <v>8</v>
      </c>
      <c r="AX9" s="56" t="s">
        <v>7</v>
      </c>
      <c r="AY9" s="56" t="s">
        <v>8</v>
      </c>
      <c r="AZ9" s="57" t="s">
        <v>7</v>
      </c>
      <c r="BA9" s="57" t="s">
        <v>8</v>
      </c>
      <c r="BB9" s="59" t="s">
        <v>7</v>
      </c>
      <c r="BC9" s="59" t="s">
        <v>8</v>
      </c>
      <c r="BD9" s="54" t="s">
        <v>7</v>
      </c>
      <c r="BE9" s="54" t="s">
        <v>8</v>
      </c>
      <c r="BF9" s="50"/>
      <c r="BG9" s="48" t="s">
        <v>7</v>
      </c>
      <c r="BH9" s="48" t="s">
        <v>8</v>
      </c>
      <c r="BI9" s="52" t="s">
        <v>7</v>
      </c>
      <c r="BJ9" s="52" t="s">
        <v>8</v>
      </c>
      <c r="BK9" s="55" t="s">
        <v>7</v>
      </c>
      <c r="BL9" s="55" t="s">
        <v>8</v>
      </c>
      <c r="BM9" s="56" t="s">
        <v>7</v>
      </c>
      <c r="BN9" s="56" t="s">
        <v>8</v>
      </c>
      <c r="BO9" s="57" t="s">
        <v>7</v>
      </c>
      <c r="BP9" s="57" t="s">
        <v>8</v>
      </c>
      <c r="BQ9" s="57" t="s">
        <v>7</v>
      </c>
      <c r="BR9" s="57" t="s">
        <v>8</v>
      </c>
      <c r="BS9" s="58" t="s">
        <v>7</v>
      </c>
      <c r="BT9" s="58" t="s">
        <v>8</v>
      </c>
      <c r="BU9" s="59" t="s">
        <v>7</v>
      </c>
      <c r="BV9" s="59" t="s">
        <v>8</v>
      </c>
      <c r="BW9" s="53" t="s">
        <v>7</v>
      </c>
      <c r="BX9" s="53" t="s">
        <v>8</v>
      </c>
      <c r="BY9" s="60" t="s">
        <v>7</v>
      </c>
      <c r="BZ9" s="60" t="s">
        <v>8</v>
      </c>
      <c r="CA9" s="59" t="s">
        <v>7</v>
      </c>
      <c r="CB9" s="59" t="s">
        <v>8</v>
      </c>
      <c r="CC9" s="62" t="s">
        <v>7</v>
      </c>
      <c r="CD9" s="62" t="s">
        <v>8</v>
      </c>
      <c r="CE9" s="61" t="s">
        <v>7</v>
      </c>
      <c r="CF9" s="61" t="s">
        <v>8</v>
      </c>
      <c r="CG9" s="57" t="s">
        <v>7</v>
      </c>
      <c r="CH9" s="57" t="s">
        <v>8</v>
      </c>
      <c r="CI9" s="59" t="s">
        <v>7</v>
      </c>
      <c r="CJ9" s="59" t="s">
        <v>8</v>
      </c>
      <c r="CK9" s="58" t="s">
        <v>7</v>
      </c>
      <c r="CL9" s="58" t="s">
        <v>8</v>
      </c>
      <c r="CM9" s="56" t="s">
        <v>7</v>
      </c>
      <c r="CN9" s="56" t="s">
        <v>8</v>
      </c>
      <c r="CO9" s="63" t="s">
        <v>7</v>
      </c>
      <c r="CP9" s="63" t="s">
        <v>8</v>
      </c>
      <c r="CQ9" s="57" t="s">
        <v>7</v>
      </c>
      <c r="CR9" s="57" t="s">
        <v>8</v>
      </c>
      <c r="CS9" s="59" t="s">
        <v>7</v>
      </c>
      <c r="CT9" s="59" t="s">
        <v>8</v>
      </c>
      <c r="CU9" s="54" t="s">
        <v>7</v>
      </c>
      <c r="CV9" s="54" t="s">
        <v>8</v>
      </c>
    </row>
    <row r="10" s="8" customFormat="true" ht="15.75" hidden="false" customHeight="false" outlineLevel="0" collapsed="false">
      <c r="A10" s="9"/>
      <c r="B10" s="11"/>
      <c r="C10" s="11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5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6"/>
      <c r="BE10" s="66"/>
      <c r="BF10" s="65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6"/>
      <c r="CV10" s="66"/>
    </row>
    <row r="11" s="8" customFormat="true" ht="15" hidden="false" customHeight="false" outlineLevel="0" collapsed="false">
      <c r="A11" s="4"/>
      <c r="W11" s="13"/>
      <c r="BD11" s="67"/>
      <c r="BE11" s="67"/>
      <c r="BF11" s="13"/>
      <c r="CU11" s="67"/>
      <c r="CV11" s="67"/>
    </row>
    <row r="12" s="8" customFormat="true" ht="15.75" hidden="false" customHeight="false" outlineLevel="0" collapsed="false">
      <c r="A12" s="4"/>
      <c r="B12" s="68"/>
      <c r="C12" s="69" t="s">
        <v>66</v>
      </c>
      <c r="W12" s="13"/>
      <c r="BD12" s="67"/>
      <c r="BE12" s="67"/>
      <c r="BF12" s="13"/>
      <c r="CU12" s="67"/>
      <c r="CV12" s="67"/>
    </row>
    <row r="13" s="8" customFormat="true" ht="15" hidden="false" customHeight="false" outlineLevel="0" collapsed="false">
      <c r="A13" s="70" t="n">
        <v>1</v>
      </c>
      <c r="B13" s="71" t="n">
        <v>801</v>
      </c>
      <c r="C13" s="72" t="s">
        <v>67</v>
      </c>
      <c r="D13" s="24" t="s">
        <v>68</v>
      </c>
      <c r="E13" s="24" t="s">
        <v>69</v>
      </c>
      <c r="F13" s="73" t="n">
        <f aca="false">FN!F13+CF!F13+FI!F13+FT!F13</f>
        <v>0</v>
      </c>
      <c r="G13" s="73" t="n">
        <f aca="false">FN!G13+CF!G13+FI!G13+FT!G13</f>
        <v>-11730445.71</v>
      </c>
      <c r="H13" s="73" t="n">
        <f aca="false">FN!H13+CF!H13+FI!H13+FT!H13</f>
        <v>0</v>
      </c>
      <c r="I13" s="73" t="n">
        <f aca="false">FN!I13+CF!I13+FI!I13+FT!I13</f>
        <v>0</v>
      </c>
      <c r="J13" s="73" t="n">
        <f aca="false">FN!J13+CF!J13+FI!J13+FT!J13</f>
        <v>0</v>
      </c>
      <c r="K13" s="73" t="n">
        <f aca="false">FN!K13+CF!K13+FI!K13+FT!K13</f>
        <v>0</v>
      </c>
      <c r="L13" s="73" t="n">
        <f aca="false">FN!L13+CF!L13+FI!L13+FT!L13</f>
        <v>0</v>
      </c>
      <c r="M13" s="73" t="n">
        <f aca="false">FN!M13+CF!M13+FI!M13+FT!M13</f>
        <v>0</v>
      </c>
      <c r="N13" s="73" t="n">
        <f aca="false">FN!N13+CF!N13+FI!N13+FT!N13</f>
        <v>0</v>
      </c>
      <c r="O13" s="73" t="n">
        <f aca="false">FN!O13+CF!O13+FI!O13+FT!O13</f>
        <v>0</v>
      </c>
      <c r="P13" s="73" t="n">
        <f aca="false">FN!P13+CF!P13+FI!P13+FT!P13</f>
        <v>0</v>
      </c>
      <c r="Q13" s="73" t="n">
        <f aca="false">FN!Q13+CF!Q13+FI!Q13+FT!Q13</f>
        <v>0</v>
      </c>
      <c r="R13" s="73" t="n">
        <f aca="false">FN!R13+CF!R13+FI!R13+FT!R13</f>
        <v>0</v>
      </c>
      <c r="S13" s="73" t="n">
        <f aca="false">FN!S13+CF!S13+FI!S13+FT!S13</f>
        <v>0</v>
      </c>
      <c r="T13" s="73" t="n">
        <f aca="false">FN!T13+CF!T13+FI!T13+FT!T13</f>
        <v>0</v>
      </c>
      <c r="U13" s="73" t="n">
        <f aca="false">FN!U13+CF!U13+FI!U13+FT!U13</f>
        <v>0</v>
      </c>
      <c r="V13" s="73" t="n">
        <f aca="false">FN!V13+CF!V13+FI!V13+FT!V13</f>
        <v>-11730445.71</v>
      </c>
      <c r="W13" s="74"/>
      <c r="X13" s="73" t="n">
        <f aca="false">FN!X13+CF!X13+FI!X13+FT!X13</f>
        <v>0</v>
      </c>
      <c r="Y13" s="73" t="n">
        <f aca="false">FN!Y13+CF!Y13+FI!Y13+FT!Y13</f>
        <v>0</v>
      </c>
      <c r="Z13" s="73" t="n">
        <f aca="false">FN!Z13+CF!Z13+FI!Z13+FT!Z13</f>
        <v>0</v>
      </c>
      <c r="AA13" s="73" t="n">
        <f aca="false">FN!AA13+CF!AA13+FI!AA13+FT!AA13</f>
        <v>0</v>
      </c>
      <c r="AB13" s="73" t="n">
        <f aca="false">FN!AB13+CF!AB13+FI!AB13+FT!AB13</f>
        <v>0</v>
      </c>
      <c r="AC13" s="73" t="n">
        <f aca="false">FN!AC13+CF!AC13+FI!AC13+FT!AC13</f>
        <v>0</v>
      </c>
      <c r="AD13" s="73" t="n">
        <f aca="false">FN!AD13+CF!AD13+FI!AD13+FT!AD13</f>
        <v>0</v>
      </c>
      <c r="AE13" s="73" t="n">
        <f aca="false">FN!AE13+CF!AE13+FI!AE13+FT!AE13</f>
        <v>0</v>
      </c>
      <c r="AF13" s="73" t="n">
        <f aca="false">FN!AF13+CF!AF13+FI!AF13+FT!AF13</f>
        <v>0</v>
      </c>
      <c r="AG13" s="73" t="n">
        <f aca="false">FN!AG13+CF!AG13+FI!AG13+FT!AG13</f>
        <v>0</v>
      </c>
      <c r="AH13" s="73" t="n">
        <f aca="false">FN!AH13+CF!AH13+FI!AH13+FT!AH13</f>
        <v>0</v>
      </c>
      <c r="AI13" s="73" t="n">
        <f aca="false">FN!AI13+CF!AI13+FI!AI13+FT!AI13</f>
        <v>0</v>
      </c>
      <c r="AJ13" s="73" t="n">
        <f aca="false">FN!AJ13+CF!AJ13+FI!AJ13+FT!AJ13</f>
        <v>0</v>
      </c>
      <c r="AK13" s="73" t="n">
        <f aca="false">FN!AK13+CF!AK13+FI!AK13+FT!AK13</f>
        <v>0</v>
      </c>
      <c r="AL13" s="73" t="n">
        <f aca="false">FN!AL13+CF!AL13+FI!AL13+FT!AL13</f>
        <v>0</v>
      </c>
      <c r="AM13" s="73" t="n">
        <f aca="false">FN!AM13+CF!AM13+FI!AM13+FT!AM13</f>
        <v>0</v>
      </c>
      <c r="AN13" s="73" t="n">
        <f aca="false">FN!AN13+CF!AN13+FI!AN13+FT!AN13</f>
        <v>0</v>
      </c>
      <c r="AO13" s="73" t="n">
        <f aca="false">FN!AO13+CF!AO13+FI!AO13+FT!AO13</f>
        <v>0</v>
      </c>
      <c r="AP13" s="73" t="n">
        <f aca="false">FN!AP13+CF!AP13+FI!AP13+FT!AP13</f>
        <v>0</v>
      </c>
      <c r="AQ13" s="73" t="n">
        <f aca="false">FN!AQ13+CF!AQ13+FI!AQ13+FT!AQ13</f>
        <v>0</v>
      </c>
      <c r="AR13" s="73" t="n">
        <f aca="false">FN!AR13+CF!AR13+FI!AR13+FT!AR13</f>
        <v>0</v>
      </c>
      <c r="AS13" s="73" t="n">
        <f aca="false">FN!AS13+CF!AS13+FI!AS13+FT!AS13</f>
        <v>0</v>
      </c>
      <c r="AT13" s="73" t="n">
        <f aca="false">FN!AT13+CF!AT13+FI!AT13+FT!AT13</f>
        <v>0</v>
      </c>
      <c r="AU13" s="73" t="n">
        <f aca="false">FN!AU13+CF!AU13+FI!AU13+FT!AU13</f>
        <v>0</v>
      </c>
      <c r="AV13" s="73" t="n">
        <f aca="false">FN!AV13+CF!AV13+FI!AV13+FT!AV13</f>
        <v>0</v>
      </c>
      <c r="AW13" s="73" t="n">
        <f aca="false">FN!AW13+CF!AW13+FI!AW13+FT!AW13</f>
        <v>0</v>
      </c>
      <c r="AX13" s="73" t="n">
        <f aca="false">FN!AX13+CF!AX13+FI!AX13+FT!AX13</f>
        <v>0</v>
      </c>
      <c r="AY13" s="73" t="n">
        <f aca="false">FN!AY13+CF!AY13+FI!AY13+FT!AY13</f>
        <v>0</v>
      </c>
      <c r="AZ13" s="73" t="n">
        <f aca="false">FN!AZ13+CF!AZ13+FI!AZ13+FT!AZ13</f>
        <v>0</v>
      </c>
      <c r="BA13" s="73" t="n">
        <f aca="false">FN!BA13+CF!BA13+FI!BA13+FT!BA13</f>
        <v>0</v>
      </c>
      <c r="BB13" s="73" t="n">
        <f aca="false">FN!BB13+CF!BB13+FI!BB13+FT!BB13</f>
        <v>0</v>
      </c>
      <c r="BC13" s="73" t="n">
        <f aca="false">FN!BC13+CF!BC13+FI!BC13+FT!BC13</f>
        <v>0</v>
      </c>
      <c r="BD13" s="73" t="n">
        <f aca="false">FN!BD13+CF!BD13+FI!BD13+FT!BD13</f>
        <v>0</v>
      </c>
      <c r="BE13" s="73" t="n">
        <f aca="false">FN!BE13+CF!BE13+FI!BE13+FT!BE13</f>
        <v>0</v>
      </c>
      <c r="BF13" s="74"/>
      <c r="BG13" s="73" t="n">
        <f aca="false">FN!BG13+CF!BG13+FI!BG13+FT!BG13</f>
        <v>0</v>
      </c>
      <c r="BH13" s="73" t="n">
        <f aca="false">FN!BH13+CF!BH13+FI!BH13+FT!BH13</f>
        <v>0</v>
      </c>
      <c r="BI13" s="73" t="n">
        <f aca="false">FN!BI13+CF!BI13+FI!BI13+FT!BI13</f>
        <v>0</v>
      </c>
      <c r="BJ13" s="73" t="n">
        <f aca="false">FN!BJ13+CF!BJ13+FI!BJ13+FT!BJ13</f>
        <v>0</v>
      </c>
      <c r="BK13" s="73" t="n">
        <f aca="false">FN!BK13+CF!BK13+FI!BK13+FT!BK13</f>
        <v>0</v>
      </c>
      <c r="BL13" s="73" t="n">
        <f aca="false">FN!BL13+CF!BL13+FI!BL13+FT!BL13</f>
        <v>0</v>
      </c>
      <c r="BM13" s="73" t="n">
        <f aca="false">FN!BM13+CF!BM13+FI!BM13+FT!BM13</f>
        <v>0</v>
      </c>
      <c r="BN13" s="73" t="n">
        <f aca="false">FN!BN13+CF!BN13+FI!BN13+FT!BN13</f>
        <v>0</v>
      </c>
      <c r="BO13" s="73" t="n">
        <f aca="false">FN!BO13+CF!BO13+FI!BO13+FT!BO13</f>
        <v>0</v>
      </c>
      <c r="BP13" s="73" t="n">
        <f aca="false">FN!BP13+CF!BP13+FI!BP13+FT!BP13</f>
        <v>0</v>
      </c>
      <c r="BQ13" s="73" t="n">
        <f aca="false">FN!BQ13+CF!BQ13+FI!BQ13+FT!BQ13</f>
        <v>0</v>
      </c>
      <c r="BR13" s="73" t="n">
        <f aca="false">FN!BR13+CF!BR13+FI!BR13+FT!BR13</f>
        <v>0</v>
      </c>
      <c r="BS13" s="73" t="n">
        <f aca="false">FN!BS13+CF!BS13+FI!BS13+FT!BS13</f>
        <v>0</v>
      </c>
      <c r="BT13" s="73" t="n">
        <f aca="false">FN!BT13+CF!BT13+FI!BT13+FT!BT13</f>
        <v>0</v>
      </c>
      <c r="BU13" s="73" t="n">
        <f aca="false">FN!BU13+CF!BU13+FI!BU13+FT!BU13</f>
        <v>0</v>
      </c>
      <c r="BV13" s="73" t="n">
        <f aca="false">FN!BV13+CF!BV13+FI!BV13+FT!BV13</f>
        <v>0</v>
      </c>
      <c r="BW13" s="73" t="n">
        <f aca="false">FN!BW13+CF!BW13+FI!BW13+FT!BW13</f>
        <v>0</v>
      </c>
      <c r="BX13" s="73" t="n">
        <f aca="false">FN!BX13+CF!BX13+FI!BX13+FT!BX13</f>
        <v>0</v>
      </c>
      <c r="BY13" s="73" t="n">
        <f aca="false">FN!BY13+CF!BY13+FI!BY13+FT!BY13</f>
        <v>0</v>
      </c>
      <c r="BZ13" s="73" t="n">
        <f aca="false">FN!BZ13+CF!BZ13+FI!BZ13+FT!BZ13</f>
        <v>0</v>
      </c>
      <c r="CA13" s="73" t="n">
        <f aca="false">FN!CA13+CF!CA13+FI!CA13+FT!CA13</f>
        <v>0</v>
      </c>
      <c r="CB13" s="73" t="n">
        <f aca="false">FN!CB13+CF!CB13+FI!CB13+FT!CB13</f>
        <v>0</v>
      </c>
      <c r="CC13" s="73" t="n">
        <f aca="false">FN!CC13+CF!CC13+FI!CC13+FT!CC13</f>
        <v>0</v>
      </c>
      <c r="CD13" s="73" t="n">
        <f aca="false">FN!CD13+CF!CD13+FI!CD13+FT!CD13</f>
        <v>0</v>
      </c>
      <c r="CE13" s="73" t="n">
        <f aca="false">FN!CE13+CF!CE13+FI!CE13+FT!CE13</f>
        <v>0</v>
      </c>
      <c r="CF13" s="73" t="n">
        <f aca="false">FN!CF13+CF!CF13+FI!CF13+FT!CF13</f>
        <v>0</v>
      </c>
      <c r="CG13" s="73" t="n">
        <f aca="false">FN!CG13+CF!CG13+FI!CG13+FT!CG13</f>
        <v>0</v>
      </c>
      <c r="CH13" s="73" t="n">
        <f aca="false">FN!CH13+CF!CH13+FI!CH13+FT!CH13</f>
        <v>0</v>
      </c>
      <c r="CI13" s="73" t="n">
        <f aca="false">FN!CI13+CF!CI13+FI!CI13+FT!CI13</f>
        <v>0</v>
      </c>
      <c r="CJ13" s="73" t="n">
        <f aca="false">FN!CJ13+CF!CJ13+FI!CJ13+FT!CJ13</f>
        <v>0</v>
      </c>
      <c r="CK13" s="73" t="n">
        <f aca="false">FN!CK13+CF!CK13+FI!CK13+FT!CK13</f>
        <v>0</v>
      </c>
      <c r="CL13" s="73" t="n">
        <f aca="false">FN!CL13+CF!CL13+FI!CL13+FT!CL13</f>
        <v>0</v>
      </c>
      <c r="CM13" s="73" t="n">
        <f aca="false">FN!CM13+CF!CM13+FI!CM13+FT!CM13</f>
        <v>0</v>
      </c>
      <c r="CN13" s="73" t="n">
        <f aca="false">FN!CN13+CF!CN13+FI!CN13+FT!CN13</f>
        <v>0</v>
      </c>
      <c r="CO13" s="73" t="n">
        <f aca="false">FN!CO13+CF!CO13+FI!CO13+FT!CO13</f>
        <v>0</v>
      </c>
      <c r="CP13" s="73" t="n">
        <f aca="false">FN!CP13+CF!CP13+FI!CP13+FT!CP13</f>
        <v>0</v>
      </c>
      <c r="CQ13" s="73" t="n">
        <f aca="false">FN!CQ13+CF!CQ13+FI!CQ13+FT!CQ13</f>
        <v>0</v>
      </c>
      <c r="CR13" s="73" t="n">
        <f aca="false">FN!CR13+CF!CR13+FI!CR13+FT!CR13</f>
        <v>0</v>
      </c>
      <c r="CS13" s="73" t="n">
        <f aca="false">FN!CS13+CF!CS13+FI!CS13+FT!CS13</f>
        <v>0</v>
      </c>
      <c r="CT13" s="73" t="n">
        <f aca="false">FN!CT13+CF!CT13+FI!CT13+FT!CT13</f>
        <v>0</v>
      </c>
      <c r="CU13" s="75" t="n">
        <f aca="false">FN!CU13+CF!CU13+FI!CU13+FT!CU13</f>
        <v>0</v>
      </c>
      <c r="CV13" s="75" t="n">
        <f aca="false">FN!CV13+CF!CV13+FI!CV13+FT!CV13</f>
        <v>0</v>
      </c>
      <c r="CW13" s="8" t="n">
        <f aca="false">FN!CU13+CF!CU13+FI!CU13+FT!CU13</f>
        <v>0</v>
      </c>
      <c r="CX13" s="8" t="n">
        <f aca="false">FN!CV13+CF!CV13+FI!CV13+FT!CV13</f>
        <v>0</v>
      </c>
      <c r="CY13" s="8" t="n">
        <f aca="false">CU13-CW13</f>
        <v>0</v>
      </c>
      <c r="CZ13" s="8" t="n">
        <f aca="false">CV13-CX13</f>
        <v>0</v>
      </c>
    </row>
    <row r="14" s="8" customFormat="true" ht="15" hidden="false" customHeight="false" outlineLevel="0" collapsed="false">
      <c r="A14" s="70" t="n">
        <v>2</v>
      </c>
      <c r="B14" s="71" t="n">
        <v>804</v>
      </c>
      <c r="C14" s="72" t="s">
        <v>70</v>
      </c>
      <c r="D14" s="24" t="s">
        <v>68</v>
      </c>
      <c r="E14" s="24" t="s">
        <v>69</v>
      </c>
      <c r="F14" s="73" t="n">
        <f aca="false">FN!F14+CF!F14+FI!F14+FT!F14</f>
        <v>0</v>
      </c>
      <c r="G14" s="73" t="n">
        <f aca="false">FN!G14+CF!G14+FI!G14+FT!G14</f>
        <v>-32931266.96</v>
      </c>
      <c r="H14" s="73" t="n">
        <f aca="false">FN!H14+CF!H14+FI!H14+FT!H14</f>
        <v>0</v>
      </c>
      <c r="I14" s="73" t="n">
        <f aca="false">FN!I14+CF!I14+FI!I14+FT!I14</f>
        <v>0</v>
      </c>
      <c r="J14" s="73" t="n">
        <f aca="false">FN!J14+CF!J14+FI!J14+FT!J14</f>
        <v>0</v>
      </c>
      <c r="K14" s="73" t="n">
        <f aca="false">FN!K14+CF!K14+FI!K14+FT!K14</f>
        <v>0</v>
      </c>
      <c r="L14" s="73" t="n">
        <f aca="false">FN!L14+CF!L14+FI!L14+FT!L14</f>
        <v>0</v>
      </c>
      <c r="M14" s="73" t="n">
        <f aca="false">FN!M14+CF!M14+FI!M14+FT!M14</f>
        <v>0</v>
      </c>
      <c r="N14" s="73" t="n">
        <f aca="false">FN!N14+CF!N14+FI!N14+FT!N14</f>
        <v>0</v>
      </c>
      <c r="O14" s="73" t="n">
        <f aca="false">FN!O14+CF!O14+FI!O14+FT!O14</f>
        <v>0</v>
      </c>
      <c r="P14" s="73" t="n">
        <f aca="false">FN!P14+CF!P14+FI!P14+FT!P14</f>
        <v>0</v>
      </c>
      <c r="Q14" s="73" t="n">
        <f aca="false">FN!Q14+CF!Q14+FI!Q14+FT!Q14</f>
        <v>0</v>
      </c>
      <c r="R14" s="73" t="n">
        <f aca="false">FN!R14+CF!R14+FI!R14+FT!R14</f>
        <v>0</v>
      </c>
      <c r="S14" s="73" t="n">
        <f aca="false">FN!S14+CF!S14+FI!S14+FT!S14</f>
        <v>0</v>
      </c>
      <c r="T14" s="73" t="n">
        <f aca="false">FN!T14+CF!T14+FI!T14+FT!T14</f>
        <v>0</v>
      </c>
      <c r="U14" s="73" t="n">
        <f aca="false">FN!U14+CF!U14+FI!U14+FT!U14</f>
        <v>0</v>
      </c>
      <c r="V14" s="73" t="n">
        <f aca="false">FN!V14+CF!V14+FI!V14+FT!V14</f>
        <v>-32931266.96</v>
      </c>
      <c r="W14" s="74"/>
      <c r="X14" s="73" t="n">
        <f aca="false">FN!X14+CF!X14+FI!X14+FT!X14</f>
        <v>0</v>
      </c>
      <c r="Y14" s="73" t="n">
        <f aca="false">FN!Y14+CF!Y14+FI!Y14+FT!Y14</f>
        <v>0</v>
      </c>
      <c r="Z14" s="73" t="n">
        <f aca="false">FN!Z14+CF!Z14+FI!Z14+FT!Z14</f>
        <v>0</v>
      </c>
      <c r="AA14" s="73" t="n">
        <f aca="false">FN!AA14+CF!AA14+FI!AA14+FT!AA14</f>
        <v>0</v>
      </c>
      <c r="AB14" s="73" t="n">
        <f aca="false">FN!AB14+CF!AB14+FI!AB14+FT!AB14</f>
        <v>0</v>
      </c>
      <c r="AC14" s="73" t="n">
        <f aca="false">FN!AC14+CF!AC14+FI!AC14+FT!AC14</f>
        <v>0</v>
      </c>
      <c r="AD14" s="73" t="n">
        <f aca="false">FN!AD14+CF!AD14+FI!AD14+FT!AD14</f>
        <v>0</v>
      </c>
      <c r="AE14" s="73" t="n">
        <f aca="false">FN!AE14+CF!AE14+FI!AE14+FT!AE14</f>
        <v>0</v>
      </c>
      <c r="AF14" s="73" t="n">
        <f aca="false">FN!AF14+CF!AF14+FI!AF14+FT!AF14</f>
        <v>0</v>
      </c>
      <c r="AG14" s="73" t="n">
        <f aca="false">FN!AG14+CF!AG14+FI!AG14+FT!AG14</f>
        <v>0</v>
      </c>
      <c r="AH14" s="73" t="n">
        <f aca="false">FN!AH14+CF!AH14+FI!AH14+FT!AH14</f>
        <v>0</v>
      </c>
      <c r="AI14" s="73" t="n">
        <f aca="false">FN!AI14+CF!AI14+FI!AI14+FT!AI14</f>
        <v>0</v>
      </c>
      <c r="AJ14" s="73" t="n">
        <f aca="false">FN!AJ14+CF!AJ14+FI!AJ14+FT!AJ14</f>
        <v>0</v>
      </c>
      <c r="AK14" s="73" t="n">
        <f aca="false">FN!AK14+CF!AK14+FI!AK14+FT!AK14</f>
        <v>0</v>
      </c>
      <c r="AL14" s="73" t="n">
        <f aca="false">FN!AL14+CF!AL14+FI!AL14+FT!AL14</f>
        <v>0</v>
      </c>
      <c r="AM14" s="73" t="n">
        <f aca="false">FN!AM14+CF!AM14+FI!AM14+FT!AM14</f>
        <v>0</v>
      </c>
      <c r="AN14" s="73" t="n">
        <f aca="false">FN!AN14+CF!AN14+FI!AN14+FT!AN14</f>
        <v>0</v>
      </c>
      <c r="AO14" s="73" t="n">
        <f aca="false">FN!AO14+CF!AO14+FI!AO14+FT!AO14</f>
        <v>0</v>
      </c>
      <c r="AP14" s="73" t="n">
        <f aca="false">FN!AP14+CF!AP14+FI!AP14+FT!AP14</f>
        <v>0</v>
      </c>
      <c r="AQ14" s="73" t="n">
        <f aca="false">FN!AQ14+CF!AQ14+FI!AQ14+FT!AQ14</f>
        <v>0</v>
      </c>
      <c r="AR14" s="73" t="n">
        <f aca="false">FN!AR14+CF!AR14+FI!AR14+FT!AR14</f>
        <v>0</v>
      </c>
      <c r="AS14" s="73" t="n">
        <f aca="false">FN!AS14+CF!AS14+FI!AS14+FT!AS14</f>
        <v>0</v>
      </c>
      <c r="AT14" s="73" t="n">
        <f aca="false">FN!AT14+CF!AT14+FI!AT14+FT!AT14</f>
        <v>0</v>
      </c>
      <c r="AU14" s="73" t="n">
        <f aca="false">FN!AU14+CF!AU14+FI!AU14+FT!AU14</f>
        <v>0</v>
      </c>
      <c r="AV14" s="73" t="n">
        <f aca="false">FN!AV14+CF!AV14+FI!AV14+FT!AV14</f>
        <v>0</v>
      </c>
      <c r="AW14" s="73" t="n">
        <f aca="false">FN!AW14+CF!AW14+FI!AW14+FT!AW14</f>
        <v>0</v>
      </c>
      <c r="AX14" s="73" t="n">
        <f aca="false">FN!AX14+CF!AX14+FI!AX14+FT!AX14</f>
        <v>0</v>
      </c>
      <c r="AY14" s="73" t="n">
        <f aca="false">FN!AY14+CF!AY14+FI!AY14+FT!AY14</f>
        <v>0</v>
      </c>
      <c r="AZ14" s="73" t="n">
        <f aca="false">FN!AZ14+CF!AZ14+FI!AZ14+FT!AZ14</f>
        <v>0</v>
      </c>
      <c r="BA14" s="73" t="n">
        <f aca="false">FN!BA14+CF!BA14+FI!BA14+FT!BA14</f>
        <v>0</v>
      </c>
      <c r="BB14" s="73" t="n">
        <f aca="false">FN!BB14+CF!BB14+FI!BB14+FT!BB14</f>
        <v>0</v>
      </c>
      <c r="BC14" s="73" t="n">
        <f aca="false">FN!BC14+CF!BC14+FI!BC14+FT!BC14</f>
        <v>0</v>
      </c>
      <c r="BD14" s="73" t="n">
        <f aca="false">FN!BD14+CF!BD14+FI!BD14+FT!BD14</f>
        <v>0</v>
      </c>
      <c r="BE14" s="73" t="n">
        <f aca="false">FN!BE14+CF!BE14+FI!BE14+FT!BE14</f>
        <v>0</v>
      </c>
      <c r="BF14" s="74"/>
      <c r="BG14" s="73" t="n">
        <f aca="false">FN!BG14+CF!BG14+FI!BG14+FT!BG14</f>
        <v>0</v>
      </c>
      <c r="BH14" s="73" t="n">
        <f aca="false">FN!BH14+CF!BH14+FI!BH14+FT!BH14</f>
        <v>0</v>
      </c>
      <c r="BI14" s="73" t="n">
        <f aca="false">FN!BI14+CF!BI14+FI!BI14+FT!BI14</f>
        <v>0</v>
      </c>
      <c r="BJ14" s="73" t="n">
        <f aca="false">FN!BJ14+CF!BJ14+FI!BJ14+FT!BJ14</f>
        <v>0</v>
      </c>
      <c r="BK14" s="73" t="n">
        <f aca="false">FN!BK14+CF!BK14+FI!BK14+FT!BK14</f>
        <v>0</v>
      </c>
      <c r="BL14" s="73" t="n">
        <f aca="false">FN!BL14+CF!BL14+FI!BL14+FT!BL14</f>
        <v>0</v>
      </c>
      <c r="BM14" s="73" t="n">
        <f aca="false">FN!BM14+CF!BM14+FI!BM14+FT!BM14</f>
        <v>0</v>
      </c>
      <c r="BN14" s="73" t="n">
        <f aca="false">FN!BN14+CF!BN14+FI!BN14+FT!BN14</f>
        <v>0</v>
      </c>
      <c r="BO14" s="73" t="n">
        <f aca="false">FN!BO14+CF!BO14+FI!BO14+FT!BO14</f>
        <v>0</v>
      </c>
      <c r="BP14" s="73" t="n">
        <f aca="false">FN!BP14+CF!BP14+FI!BP14+FT!BP14</f>
        <v>0</v>
      </c>
      <c r="BQ14" s="73" t="n">
        <f aca="false">FN!BQ14+CF!BQ14+FI!BQ14+FT!BQ14</f>
        <v>0</v>
      </c>
      <c r="BR14" s="73" t="n">
        <f aca="false">FN!BR14+CF!BR14+FI!BR14+FT!BR14</f>
        <v>0</v>
      </c>
      <c r="BS14" s="73" t="n">
        <f aca="false">FN!BS14+CF!BS14+FI!BS14+FT!BS14</f>
        <v>0</v>
      </c>
      <c r="BT14" s="73" t="n">
        <f aca="false">FN!BT14+CF!BT14+FI!BT14+FT!BT14</f>
        <v>0</v>
      </c>
      <c r="BU14" s="73" t="n">
        <f aca="false">FN!BU14+CF!BU14+FI!BU14+FT!BU14</f>
        <v>0</v>
      </c>
      <c r="BV14" s="73" t="n">
        <f aca="false">FN!BV14+CF!BV14+FI!BV14+FT!BV14</f>
        <v>0</v>
      </c>
      <c r="BW14" s="73" t="n">
        <f aca="false">FN!BW14+CF!BW14+FI!BW14+FT!BW14</f>
        <v>0</v>
      </c>
      <c r="BX14" s="73" t="n">
        <f aca="false">FN!BX14+CF!BX14+FI!BX14+FT!BX14</f>
        <v>0</v>
      </c>
      <c r="BY14" s="73" t="n">
        <f aca="false">FN!BY14+CF!BY14+FI!BY14+FT!BY14</f>
        <v>0</v>
      </c>
      <c r="BZ14" s="73" t="n">
        <f aca="false">FN!BZ14+CF!BZ14+FI!BZ14+FT!BZ14</f>
        <v>0</v>
      </c>
      <c r="CA14" s="73" t="n">
        <f aca="false">FN!CA14+CF!CA14+FI!CA14+FT!CA14</f>
        <v>0</v>
      </c>
      <c r="CB14" s="73" t="n">
        <f aca="false">FN!CB14+CF!CB14+FI!CB14+FT!CB14</f>
        <v>0</v>
      </c>
      <c r="CC14" s="73" t="n">
        <f aca="false">FN!CC14+CF!CC14+FI!CC14+FT!CC14</f>
        <v>0</v>
      </c>
      <c r="CD14" s="73" t="n">
        <f aca="false">FN!CD14+CF!CD14+FI!CD14+FT!CD14</f>
        <v>0</v>
      </c>
      <c r="CE14" s="73" t="n">
        <f aca="false">FN!CE14+CF!CE14+FI!CE14+FT!CE14</f>
        <v>0</v>
      </c>
      <c r="CF14" s="73" t="n">
        <f aca="false">FN!CF14+CF!CF14+FI!CF14+FT!CF14</f>
        <v>0</v>
      </c>
      <c r="CG14" s="73" t="n">
        <f aca="false">FN!CG14+CF!CG14+FI!CG14+FT!CG14</f>
        <v>0</v>
      </c>
      <c r="CH14" s="73" t="n">
        <f aca="false">FN!CH14+CF!CH14+FI!CH14+FT!CH14</f>
        <v>0</v>
      </c>
      <c r="CI14" s="73" t="n">
        <f aca="false">FN!CI14+CF!CI14+FI!CI14+FT!CI14</f>
        <v>0</v>
      </c>
      <c r="CJ14" s="73" t="n">
        <f aca="false">FN!CJ14+CF!CJ14+FI!CJ14+FT!CJ14</f>
        <v>0</v>
      </c>
      <c r="CK14" s="73" t="n">
        <f aca="false">FN!CK14+CF!CK14+FI!CK14+FT!CK14</f>
        <v>0</v>
      </c>
      <c r="CL14" s="73" t="n">
        <f aca="false">FN!CL14+CF!CL14+FI!CL14+FT!CL14</f>
        <v>0</v>
      </c>
      <c r="CM14" s="73" t="n">
        <f aca="false">FN!CM14+CF!CM14+FI!CM14+FT!CM14</f>
        <v>0</v>
      </c>
      <c r="CN14" s="73" t="n">
        <f aca="false">FN!CN14+CF!CN14+FI!CN14+FT!CN14</f>
        <v>0</v>
      </c>
      <c r="CO14" s="73" t="n">
        <f aca="false">FN!CO14+CF!CO14+FI!CO14+FT!CO14</f>
        <v>0</v>
      </c>
      <c r="CP14" s="73" t="n">
        <f aca="false">FN!CP14+CF!CP14+FI!CP14+FT!CP14</f>
        <v>0</v>
      </c>
      <c r="CQ14" s="73" t="n">
        <f aca="false">FN!CQ14+CF!CQ14+FI!CQ14+FT!CQ14</f>
        <v>0</v>
      </c>
      <c r="CR14" s="73" t="n">
        <f aca="false">FN!CR14+CF!CR14+FI!CR14+FT!CR14</f>
        <v>0</v>
      </c>
      <c r="CS14" s="73" t="n">
        <f aca="false">FN!CS14+CF!CS14+FI!CS14+FT!CS14</f>
        <v>0</v>
      </c>
      <c r="CT14" s="73" t="n">
        <f aca="false">FN!CT14+CF!CT14+FI!CT14+FT!CT14</f>
        <v>0</v>
      </c>
      <c r="CU14" s="75" t="n">
        <f aca="false">FN!CU14+CF!CU14+FI!CU14+FT!CU14</f>
        <v>0</v>
      </c>
      <c r="CV14" s="75" t="n">
        <f aca="false">FN!CV14+CF!CV14+FI!CV14+FT!CV14</f>
        <v>0</v>
      </c>
      <c r="CW14" s="8" t="n">
        <f aca="false">FN!CU14+CF!CU14+FI!CU14+FT!CU14</f>
        <v>0</v>
      </c>
      <c r="CX14" s="8" t="n">
        <f aca="false">FN!CV14+CF!CV14+FI!CV14+FT!CV14</f>
        <v>0</v>
      </c>
      <c r="CY14" s="8" t="n">
        <f aca="false">CU14-CW14</f>
        <v>0</v>
      </c>
      <c r="CZ14" s="8" t="n">
        <f aca="false">CV14-CX14</f>
        <v>0</v>
      </c>
    </row>
    <row r="15" s="8" customFormat="true" ht="15" hidden="false" customHeight="false" outlineLevel="0" collapsed="false">
      <c r="A15" s="70" t="n">
        <v>3</v>
      </c>
      <c r="B15" s="71" t="n">
        <v>805</v>
      </c>
      <c r="C15" s="72" t="s">
        <v>71</v>
      </c>
      <c r="D15" s="24" t="s">
        <v>68</v>
      </c>
      <c r="E15" s="24" t="s">
        <v>69</v>
      </c>
      <c r="F15" s="73" t="n">
        <f aca="false">FN!F15+CF!F15+FI!F15+FT!F15</f>
        <v>0</v>
      </c>
      <c r="G15" s="73" t="n">
        <f aca="false">FN!G15+CF!G15+FI!G15+FT!G15</f>
        <v>0.0299999993294477</v>
      </c>
      <c r="H15" s="73" t="n">
        <f aca="false">FN!H15+CF!H15+FI!H15+FT!H15</f>
        <v>0</v>
      </c>
      <c r="I15" s="73" t="n">
        <f aca="false">FN!I15+CF!I15+FI!I15+FT!I15</f>
        <v>0</v>
      </c>
      <c r="J15" s="73" t="n">
        <f aca="false">FN!J15+CF!J15+FI!J15+FT!J15</f>
        <v>0</v>
      </c>
      <c r="K15" s="73" t="n">
        <f aca="false">FN!K15+CF!K15+FI!K15+FT!K15</f>
        <v>0</v>
      </c>
      <c r="L15" s="73" t="n">
        <f aca="false">FN!L15+CF!L15+FI!L15+FT!L15</f>
        <v>0</v>
      </c>
      <c r="M15" s="73" t="n">
        <f aca="false">FN!M15+CF!M15+FI!M15+FT!M15</f>
        <v>0</v>
      </c>
      <c r="N15" s="73" t="n">
        <f aca="false">FN!N15+CF!N15+FI!N15+FT!N15</f>
        <v>0</v>
      </c>
      <c r="O15" s="73" t="n">
        <f aca="false">FN!O15+CF!O15+FI!O15+FT!O15</f>
        <v>0</v>
      </c>
      <c r="P15" s="73" t="n">
        <f aca="false">FN!P15+CF!P15+FI!P15+FT!P15</f>
        <v>0</v>
      </c>
      <c r="Q15" s="73" t="n">
        <f aca="false">FN!Q15+CF!Q15+FI!Q15+FT!Q15</f>
        <v>0</v>
      </c>
      <c r="R15" s="73" t="n">
        <f aca="false">FN!R15+CF!R15+FI!R15+FT!R15</f>
        <v>0</v>
      </c>
      <c r="S15" s="73" t="n">
        <f aca="false">FN!S15+CF!S15+FI!S15+FT!S15</f>
        <v>0</v>
      </c>
      <c r="T15" s="73" t="n">
        <f aca="false">FN!T15+CF!T15+FI!T15+FT!T15</f>
        <v>0</v>
      </c>
      <c r="U15" s="73" t="n">
        <f aca="false">FN!U15+CF!U15+FI!U15+FT!U15</f>
        <v>0</v>
      </c>
      <c r="V15" s="73" t="n">
        <f aca="false">FN!V15+CF!V15+FI!V15+FT!V15</f>
        <v>0.0299999993294477</v>
      </c>
      <c r="W15" s="74"/>
      <c r="X15" s="73" t="n">
        <f aca="false">FN!X15+CF!X15+FI!X15+FT!X15</f>
        <v>0</v>
      </c>
      <c r="Y15" s="73" t="n">
        <f aca="false">FN!Y15+CF!Y15+FI!Y15+FT!Y15</f>
        <v>0</v>
      </c>
      <c r="Z15" s="73" t="n">
        <f aca="false">FN!Z15+CF!Z15+FI!Z15+FT!Z15</f>
        <v>0</v>
      </c>
      <c r="AA15" s="73" t="n">
        <f aca="false">FN!AA15+CF!AA15+FI!AA15+FT!AA15</f>
        <v>0</v>
      </c>
      <c r="AB15" s="73" t="n">
        <f aca="false">FN!AB15+CF!AB15+FI!AB15+FT!AB15</f>
        <v>0</v>
      </c>
      <c r="AC15" s="73" t="n">
        <f aca="false">FN!AC15+CF!AC15+FI!AC15+FT!AC15</f>
        <v>0</v>
      </c>
      <c r="AD15" s="73" t="n">
        <f aca="false">FN!AD15+CF!AD15+FI!AD15+FT!AD15</f>
        <v>0</v>
      </c>
      <c r="AE15" s="73" t="n">
        <f aca="false">FN!AE15+CF!AE15+FI!AE15+FT!AE15</f>
        <v>0</v>
      </c>
      <c r="AF15" s="73" t="n">
        <f aca="false">FN!AF15+CF!AF15+FI!AF15+FT!AF15</f>
        <v>0</v>
      </c>
      <c r="AG15" s="73" t="n">
        <f aca="false">FN!AG15+CF!AG15+FI!AG15+FT!AG15</f>
        <v>0</v>
      </c>
      <c r="AH15" s="73" t="n">
        <f aca="false">FN!AH15+CF!AH15+FI!AH15+FT!AH15</f>
        <v>0</v>
      </c>
      <c r="AI15" s="73" t="n">
        <f aca="false">FN!AI15+CF!AI15+FI!AI15+FT!AI15</f>
        <v>0</v>
      </c>
      <c r="AJ15" s="73" t="n">
        <f aca="false">FN!AJ15+CF!AJ15+FI!AJ15+FT!AJ15</f>
        <v>0</v>
      </c>
      <c r="AK15" s="73" t="n">
        <f aca="false">FN!AK15+CF!AK15+FI!AK15+FT!AK15</f>
        <v>0</v>
      </c>
      <c r="AL15" s="73" t="n">
        <f aca="false">FN!AL15+CF!AL15+FI!AL15+FT!AL15</f>
        <v>0</v>
      </c>
      <c r="AM15" s="73" t="n">
        <f aca="false">FN!AM15+CF!AM15+FI!AM15+FT!AM15</f>
        <v>0</v>
      </c>
      <c r="AN15" s="73" t="n">
        <f aca="false">FN!AN15+CF!AN15+FI!AN15+FT!AN15</f>
        <v>0</v>
      </c>
      <c r="AO15" s="73" t="n">
        <f aca="false">FN!AO15+CF!AO15+FI!AO15+FT!AO15</f>
        <v>0</v>
      </c>
      <c r="AP15" s="73" t="n">
        <f aca="false">FN!AP15+CF!AP15+FI!AP15+FT!AP15</f>
        <v>0</v>
      </c>
      <c r="AQ15" s="73" t="n">
        <f aca="false">FN!AQ15+CF!AQ15+FI!AQ15+FT!AQ15</f>
        <v>0</v>
      </c>
      <c r="AR15" s="73" t="n">
        <f aca="false">FN!AR15+CF!AR15+FI!AR15+FT!AR15</f>
        <v>0</v>
      </c>
      <c r="AS15" s="73" t="n">
        <f aca="false">FN!AS15+CF!AS15+FI!AS15+FT!AS15</f>
        <v>0</v>
      </c>
      <c r="AT15" s="73" t="n">
        <f aca="false">FN!AT15+CF!AT15+FI!AT15+FT!AT15</f>
        <v>0</v>
      </c>
      <c r="AU15" s="73" t="n">
        <f aca="false">FN!AU15+CF!AU15+FI!AU15+FT!AU15</f>
        <v>0</v>
      </c>
      <c r="AV15" s="73" t="n">
        <f aca="false">FN!AV15+CF!AV15+FI!AV15+FT!AV15</f>
        <v>0</v>
      </c>
      <c r="AW15" s="73" t="n">
        <f aca="false">FN!AW15+CF!AW15+FI!AW15+FT!AW15</f>
        <v>0</v>
      </c>
      <c r="AX15" s="73" t="n">
        <f aca="false">FN!AX15+CF!AX15+FI!AX15+FT!AX15</f>
        <v>0</v>
      </c>
      <c r="AY15" s="73" t="n">
        <f aca="false">FN!AY15+CF!AY15+FI!AY15+FT!AY15</f>
        <v>0</v>
      </c>
      <c r="AZ15" s="73" t="n">
        <f aca="false">FN!AZ15+CF!AZ15+FI!AZ15+FT!AZ15</f>
        <v>0</v>
      </c>
      <c r="BA15" s="73" t="n">
        <f aca="false">FN!BA15+CF!BA15+FI!BA15+FT!BA15</f>
        <v>0</v>
      </c>
      <c r="BB15" s="73" t="n">
        <f aca="false">FN!BB15+CF!BB15+FI!BB15+FT!BB15</f>
        <v>0</v>
      </c>
      <c r="BC15" s="73" t="n">
        <f aca="false">FN!BC15+CF!BC15+FI!BC15+FT!BC15</f>
        <v>0</v>
      </c>
      <c r="BD15" s="73" t="n">
        <f aca="false">FN!BD15+CF!BD15+FI!BD15+FT!BD15</f>
        <v>0</v>
      </c>
      <c r="BE15" s="73" t="n">
        <f aca="false">FN!BE15+CF!BE15+FI!BE15+FT!BE15</f>
        <v>0</v>
      </c>
      <c r="BF15" s="74"/>
      <c r="BG15" s="73" t="n">
        <f aca="false">FN!BG15+CF!BG15+FI!BG15+FT!BG15</f>
        <v>0</v>
      </c>
      <c r="BH15" s="73" t="n">
        <f aca="false">FN!BH15+CF!BH15+FI!BH15+FT!BH15</f>
        <v>0</v>
      </c>
      <c r="BI15" s="73" t="n">
        <f aca="false">FN!BI15+CF!BI15+FI!BI15+FT!BI15</f>
        <v>0</v>
      </c>
      <c r="BJ15" s="73" t="n">
        <f aca="false">FN!BJ15+CF!BJ15+FI!BJ15+FT!BJ15</f>
        <v>0</v>
      </c>
      <c r="BK15" s="73" t="n">
        <f aca="false">FN!BK15+CF!BK15+FI!BK15+FT!BK15</f>
        <v>0</v>
      </c>
      <c r="BL15" s="73" t="n">
        <f aca="false">FN!BL15+CF!BL15+FI!BL15+FT!BL15</f>
        <v>0</v>
      </c>
      <c r="BM15" s="73" t="n">
        <f aca="false">FN!BM15+CF!BM15+FI!BM15+FT!BM15</f>
        <v>0</v>
      </c>
      <c r="BN15" s="73" t="n">
        <f aca="false">FN!BN15+CF!BN15+FI!BN15+FT!BN15</f>
        <v>0</v>
      </c>
      <c r="BO15" s="73" t="n">
        <f aca="false">FN!BO15+CF!BO15+FI!BO15+FT!BO15</f>
        <v>0</v>
      </c>
      <c r="BP15" s="73" t="n">
        <f aca="false">FN!BP15+CF!BP15+FI!BP15+FT!BP15</f>
        <v>0</v>
      </c>
      <c r="BQ15" s="73" t="n">
        <f aca="false">FN!BQ15+CF!BQ15+FI!BQ15+FT!BQ15</f>
        <v>0</v>
      </c>
      <c r="BR15" s="73" t="n">
        <f aca="false">FN!BR15+CF!BR15+FI!BR15+FT!BR15</f>
        <v>0</v>
      </c>
      <c r="BS15" s="73" t="n">
        <f aca="false">FN!BS15+CF!BS15+FI!BS15+FT!BS15</f>
        <v>0</v>
      </c>
      <c r="BT15" s="73" t="n">
        <f aca="false">FN!BT15+CF!BT15+FI!BT15+FT!BT15</f>
        <v>0</v>
      </c>
      <c r="BU15" s="73" t="n">
        <f aca="false">FN!BU15+CF!BU15+FI!BU15+FT!BU15</f>
        <v>0</v>
      </c>
      <c r="BV15" s="73" t="n">
        <f aca="false">FN!BV15+CF!BV15+FI!BV15+FT!BV15</f>
        <v>0</v>
      </c>
      <c r="BW15" s="73" t="n">
        <f aca="false">FN!BW15+CF!BW15+FI!BW15+FT!BW15</f>
        <v>0</v>
      </c>
      <c r="BX15" s="73" t="n">
        <f aca="false">FN!BX15+CF!BX15+FI!BX15+FT!BX15</f>
        <v>0</v>
      </c>
      <c r="BY15" s="73" t="n">
        <f aca="false">FN!BY15+CF!BY15+FI!BY15+FT!BY15</f>
        <v>0</v>
      </c>
      <c r="BZ15" s="73" t="n">
        <f aca="false">FN!BZ15+CF!BZ15+FI!BZ15+FT!BZ15</f>
        <v>0</v>
      </c>
      <c r="CA15" s="73" t="n">
        <f aca="false">FN!CA15+CF!CA15+FI!CA15+FT!CA15</f>
        <v>0</v>
      </c>
      <c r="CB15" s="73" t="n">
        <f aca="false">FN!CB15+CF!CB15+FI!CB15+FT!CB15</f>
        <v>0</v>
      </c>
      <c r="CC15" s="73" t="n">
        <f aca="false">FN!CC15+CF!CC15+FI!CC15+FT!CC15</f>
        <v>0</v>
      </c>
      <c r="CD15" s="73" t="n">
        <f aca="false">FN!CD15+CF!CD15+FI!CD15+FT!CD15</f>
        <v>0</v>
      </c>
      <c r="CE15" s="73" t="n">
        <f aca="false">FN!CE15+CF!CE15+FI!CE15+FT!CE15</f>
        <v>0</v>
      </c>
      <c r="CF15" s="73" t="n">
        <f aca="false">FN!CF15+CF!CF15+FI!CF15+FT!CF15</f>
        <v>0</v>
      </c>
      <c r="CG15" s="73" t="n">
        <f aca="false">FN!CG15+CF!CG15+FI!CG15+FT!CG15</f>
        <v>0</v>
      </c>
      <c r="CH15" s="73" t="n">
        <f aca="false">FN!CH15+CF!CH15+FI!CH15+FT!CH15</f>
        <v>0</v>
      </c>
      <c r="CI15" s="73" t="n">
        <f aca="false">FN!CI15+CF!CI15+FI!CI15+FT!CI15</f>
        <v>0</v>
      </c>
      <c r="CJ15" s="73" t="n">
        <f aca="false">FN!CJ15+CF!CJ15+FI!CJ15+FT!CJ15</f>
        <v>0</v>
      </c>
      <c r="CK15" s="73" t="n">
        <f aca="false">FN!CK15+CF!CK15+FI!CK15+FT!CK15</f>
        <v>0</v>
      </c>
      <c r="CL15" s="73" t="n">
        <f aca="false">FN!CL15+CF!CL15+FI!CL15+FT!CL15</f>
        <v>0</v>
      </c>
      <c r="CM15" s="73" t="n">
        <f aca="false">FN!CM15+CF!CM15+FI!CM15+FT!CM15</f>
        <v>0</v>
      </c>
      <c r="CN15" s="73" t="n">
        <f aca="false">FN!CN15+CF!CN15+FI!CN15+FT!CN15</f>
        <v>0</v>
      </c>
      <c r="CO15" s="73" t="n">
        <f aca="false">FN!CO15+CF!CO15+FI!CO15+FT!CO15</f>
        <v>0</v>
      </c>
      <c r="CP15" s="73" t="n">
        <f aca="false">FN!CP15+CF!CP15+FI!CP15+FT!CP15</f>
        <v>0</v>
      </c>
      <c r="CQ15" s="73" t="n">
        <f aca="false">FN!CQ15+CF!CQ15+FI!CQ15+FT!CQ15</f>
        <v>0</v>
      </c>
      <c r="CR15" s="73" t="n">
        <f aca="false">FN!CR15+CF!CR15+FI!CR15+FT!CR15</f>
        <v>0</v>
      </c>
      <c r="CS15" s="73" t="n">
        <f aca="false">FN!CS15+CF!CS15+FI!CS15+FT!CS15</f>
        <v>0</v>
      </c>
      <c r="CT15" s="73" t="n">
        <f aca="false">FN!CT15+CF!CT15+FI!CT15+FT!CT15</f>
        <v>0</v>
      </c>
      <c r="CU15" s="75" t="n">
        <f aca="false">FN!CU15+CF!CU15+FI!CU15+FT!CU15</f>
        <v>0</v>
      </c>
      <c r="CV15" s="75" t="n">
        <f aca="false">FN!CV15+CF!CV15+FI!CV15+FT!CV15</f>
        <v>0</v>
      </c>
      <c r="CW15" s="8" t="n">
        <f aca="false">FN!CU15+CF!CU15+FI!CU15+FT!CU15</f>
        <v>0</v>
      </c>
      <c r="CX15" s="8" t="n">
        <f aca="false">FN!CV15+CF!CV15+FI!CV15+FT!CV15</f>
        <v>0</v>
      </c>
      <c r="CY15" s="8" t="n">
        <f aca="false">CU15-CW15</f>
        <v>0</v>
      </c>
      <c r="CZ15" s="8" t="n">
        <f aca="false">CV15-CX15</f>
        <v>0</v>
      </c>
    </row>
    <row r="16" s="8" customFormat="true" ht="15" hidden="false" customHeight="false" outlineLevel="0" collapsed="false">
      <c r="A16" s="70" t="n">
        <v>4</v>
      </c>
      <c r="B16" s="71" t="n">
        <v>807</v>
      </c>
      <c r="C16" s="72" t="s">
        <v>72</v>
      </c>
      <c r="D16" s="24" t="s">
        <v>68</v>
      </c>
      <c r="E16" s="24" t="s">
        <v>69</v>
      </c>
      <c r="F16" s="73" t="n">
        <f aca="false">FN!F16+CF!F16+FI!F16+FT!F16</f>
        <v>0</v>
      </c>
      <c r="G16" s="73" t="n">
        <f aca="false">FN!G16+CF!G16+FI!G16+FT!G16</f>
        <v>-237174.86</v>
      </c>
      <c r="H16" s="73" t="n">
        <f aca="false">FN!H16+CF!H16+FI!H16+FT!H16</f>
        <v>0</v>
      </c>
      <c r="I16" s="73" t="n">
        <f aca="false">FN!I16+CF!I16+FI!I16+FT!I16</f>
        <v>0</v>
      </c>
      <c r="J16" s="73" t="n">
        <f aca="false">FN!J16+CF!J16+FI!J16+FT!J16</f>
        <v>0</v>
      </c>
      <c r="K16" s="73" t="n">
        <f aca="false">FN!K16+CF!K16+FI!K16+FT!K16</f>
        <v>0</v>
      </c>
      <c r="L16" s="73" t="n">
        <f aca="false">FN!L16+CF!L16+FI!L16+FT!L16</f>
        <v>0</v>
      </c>
      <c r="M16" s="73" t="n">
        <f aca="false">FN!M16+CF!M16+FI!M16+FT!M16</f>
        <v>0</v>
      </c>
      <c r="N16" s="73" t="n">
        <f aca="false">FN!N16+CF!N16+FI!N16+FT!N16</f>
        <v>0</v>
      </c>
      <c r="O16" s="73" t="n">
        <f aca="false">FN!O16+CF!O16+FI!O16+FT!O16</f>
        <v>0</v>
      </c>
      <c r="P16" s="73" t="n">
        <f aca="false">FN!P16+CF!P16+FI!P16+FT!P16</f>
        <v>0</v>
      </c>
      <c r="Q16" s="73" t="n">
        <f aca="false">FN!Q16+CF!Q16+FI!Q16+FT!Q16</f>
        <v>0</v>
      </c>
      <c r="R16" s="73" t="n">
        <f aca="false">FN!R16+CF!R16+FI!R16+FT!R16</f>
        <v>0</v>
      </c>
      <c r="S16" s="73" t="n">
        <f aca="false">FN!S16+CF!S16+FI!S16+FT!S16</f>
        <v>0</v>
      </c>
      <c r="T16" s="73" t="n">
        <f aca="false">FN!T16+CF!T16+FI!T16+FT!T16</f>
        <v>0</v>
      </c>
      <c r="U16" s="73" t="n">
        <f aca="false">FN!U16+CF!U16+FI!U16+FT!U16</f>
        <v>0</v>
      </c>
      <c r="V16" s="73" t="n">
        <f aca="false">FN!V16+CF!V16+FI!V16+FT!V16</f>
        <v>-237174.86</v>
      </c>
      <c r="W16" s="74"/>
      <c r="X16" s="73" t="n">
        <f aca="false">FN!X16+CF!X16+FI!X16+FT!X16</f>
        <v>0</v>
      </c>
      <c r="Y16" s="73" t="n">
        <f aca="false">FN!Y16+CF!Y16+FI!Y16+FT!Y16</f>
        <v>0</v>
      </c>
      <c r="Z16" s="73" t="n">
        <f aca="false">FN!Z16+CF!Z16+FI!Z16+FT!Z16</f>
        <v>0</v>
      </c>
      <c r="AA16" s="73" t="n">
        <f aca="false">FN!AA16+CF!AA16+FI!AA16+FT!AA16</f>
        <v>0</v>
      </c>
      <c r="AB16" s="73" t="n">
        <f aca="false">FN!AB16+CF!AB16+FI!AB16+FT!AB16</f>
        <v>0</v>
      </c>
      <c r="AC16" s="73" t="n">
        <f aca="false">FN!AC16+CF!AC16+FI!AC16+FT!AC16</f>
        <v>0</v>
      </c>
      <c r="AD16" s="73" t="n">
        <f aca="false">FN!AD16+CF!AD16+FI!AD16+FT!AD16</f>
        <v>0</v>
      </c>
      <c r="AE16" s="73" t="n">
        <f aca="false">FN!AE16+CF!AE16+FI!AE16+FT!AE16</f>
        <v>0</v>
      </c>
      <c r="AF16" s="73" t="n">
        <f aca="false">FN!AF16+CF!AF16+FI!AF16+FT!AF16</f>
        <v>0</v>
      </c>
      <c r="AG16" s="73" t="n">
        <f aca="false">FN!AG16+CF!AG16+FI!AG16+FT!AG16</f>
        <v>0</v>
      </c>
      <c r="AH16" s="73" t="n">
        <f aca="false">FN!AH16+CF!AH16+FI!AH16+FT!AH16</f>
        <v>0</v>
      </c>
      <c r="AI16" s="73" t="n">
        <f aca="false">FN!AI16+CF!AI16+FI!AI16+FT!AI16</f>
        <v>0</v>
      </c>
      <c r="AJ16" s="73" t="n">
        <f aca="false">FN!AJ16+CF!AJ16+FI!AJ16+FT!AJ16</f>
        <v>0</v>
      </c>
      <c r="AK16" s="73" t="n">
        <f aca="false">FN!AK16+CF!AK16+FI!AK16+FT!AK16</f>
        <v>0</v>
      </c>
      <c r="AL16" s="73" t="n">
        <f aca="false">FN!AL16+CF!AL16+FI!AL16+FT!AL16</f>
        <v>0</v>
      </c>
      <c r="AM16" s="73" t="n">
        <f aca="false">FN!AM16+CF!AM16+FI!AM16+FT!AM16</f>
        <v>0</v>
      </c>
      <c r="AN16" s="73" t="n">
        <f aca="false">FN!AN16+CF!AN16+FI!AN16+FT!AN16</f>
        <v>0</v>
      </c>
      <c r="AO16" s="73" t="n">
        <f aca="false">FN!AO16+CF!AO16+FI!AO16+FT!AO16</f>
        <v>0</v>
      </c>
      <c r="AP16" s="73" t="n">
        <f aca="false">FN!AP16+CF!AP16+FI!AP16+FT!AP16</f>
        <v>0</v>
      </c>
      <c r="AQ16" s="73" t="n">
        <f aca="false">FN!AQ16+CF!AQ16+FI!AQ16+FT!AQ16</f>
        <v>0</v>
      </c>
      <c r="AR16" s="73" t="n">
        <f aca="false">FN!AR16+CF!AR16+FI!AR16+FT!AR16</f>
        <v>0</v>
      </c>
      <c r="AS16" s="73" t="n">
        <f aca="false">FN!AS16+CF!AS16+FI!AS16+FT!AS16</f>
        <v>0</v>
      </c>
      <c r="AT16" s="73" t="n">
        <f aca="false">FN!AT16+CF!AT16+FI!AT16+FT!AT16</f>
        <v>0</v>
      </c>
      <c r="AU16" s="73" t="n">
        <f aca="false">FN!AU16+CF!AU16+FI!AU16+FT!AU16</f>
        <v>0</v>
      </c>
      <c r="AV16" s="73" t="n">
        <f aca="false">FN!AV16+CF!AV16+FI!AV16+FT!AV16</f>
        <v>0</v>
      </c>
      <c r="AW16" s="73" t="n">
        <f aca="false">FN!AW16+CF!AW16+FI!AW16+FT!AW16</f>
        <v>0</v>
      </c>
      <c r="AX16" s="73" t="n">
        <f aca="false">FN!AX16+CF!AX16+FI!AX16+FT!AX16</f>
        <v>0</v>
      </c>
      <c r="AY16" s="73" t="n">
        <f aca="false">FN!AY16+CF!AY16+FI!AY16+FT!AY16</f>
        <v>0</v>
      </c>
      <c r="AZ16" s="73" t="n">
        <f aca="false">FN!AZ16+CF!AZ16+FI!AZ16+FT!AZ16</f>
        <v>0</v>
      </c>
      <c r="BA16" s="73" t="n">
        <f aca="false">FN!BA16+CF!BA16+FI!BA16+FT!BA16</f>
        <v>0</v>
      </c>
      <c r="BB16" s="73" t="n">
        <f aca="false">FN!BB16+CF!BB16+FI!BB16+FT!BB16</f>
        <v>0</v>
      </c>
      <c r="BC16" s="73" t="n">
        <f aca="false">FN!BC16+CF!BC16+FI!BC16+FT!BC16</f>
        <v>0</v>
      </c>
      <c r="BD16" s="73" t="n">
        <f aca="false">FN!BD16+CF!BD16+FI!BD16+FT!BD16</f>
        <v>0</v>
      </c>
      <c r="BE16" s="73" t="n">
        <f aca="false">FN!BE16+CF!BE16+FI!BE16+FT!BE16</f>
        <v>0</v>
      </c>
      <c r="BF16" s="74"/>
      <c r="BG16" s="73" t="n">
        <f aca="false">FN!BG16+CF!BG16+FI!BG16+FT!BG16</f>
        <v>0</v>
      </c>
      <c r="BH16" s="73" t="n">
        <f aca="false">FN!BH16+CF!BH16+FI!BH16+FT!BH16</f>
        <v>0</v>
      </c>
      <c r="BI16" s="73" t="n">
        <f aca="false">FN!BI16+CF!BI16+FI!BI16+FT!BI16</f>
        <v>0</v>
      </c>
      <c r="BJ16" s="73" t="n">
        <f aca="false">FN!BJ16+CF!BJ16+FI!BJ16+FT!BJ16</f>
        <v>0</v>
      </c>
      <c r="BK16" s="73" t="n">
        <f aca="false">FN!BK16+CF!BK16+FI!BK16+FT!BK16</f>
        <v>0</v>
      </c>
      <c r="BL16" s="73" t="n">
        <f aca="false">FN!BL16+CF!BL16+FI!BL16+FT!BL16</f>
        <v>0</v>
      </c>
      <c r="BM16" s="73" t="n">
        <f aca="false">FN!BM16+CF!BM16+FI!BM16+FT!BM16</f>
        <v>0</v>
      </c>
      <c r="BN16" s="73" t="n">
        <f aca="false">FN!BN16+CF!BN16+FI!BN16+FT!BN16</f>
        <v>0</v>
      </c>
      <c r="BO16" s="73" t="n">
        <f aca="false">FN!BO16+CF!BO16+FI!BO16+FT!BO16</f>
        <v>0</v>
      </c>
      <c r="BP16" s="73" t="n">
        <f aca="false">FN!BP16+CF!BP16+FI!BP16+FT!BP16</f>
        <v>0</v>
      </c>
      <c r="BQ16" s="73" t="n">
        <f aca="false">FN!BQ16+CF!BQ16+FI!BQ16+FT!BQ16</f>
        <v>0</v>
      </c>
      <c r="BR16" s="73" t="n">
        <f aca="false">FN!BR16+CF!BR16+FI!BR16+FT!BR16</f>
        <v>0</v>
      </c>
      <c r="BS16" s="73" t="n">
        <f aca="false">FN!BS16+CF!BS16+FI!BS16+FT!BS16</f>
        <v>0</v>
      </c>
      <c r="BT16" s="73" t="n">
        <f aca="false">FN!BT16+CF!BT16+FI!BT16+FT!BT16</f>
        <v>0</v>
      </c>
      <c r="BU16" s="73" t="n">
        <f aca="false">FN!BU16+CF!BU16+FI!BU16+FT!BU16</f>
        <v>0</v>
      </c>
      <c r="BV16" s="73" t="n">
        <f aca="false">FN!BV16+CF!BV16+FI!BV16+FT!BV16</f>
        <v>0</v>
      </c>
      <c r="BW16" s="73" t="n">
        <f aca="false">FN!BW16+CF!BW16+FI!BW16+FT!BW16</f>
        <v>0</v>
      </c>
      <c r="BX16" s="73" t="n">
        <f aca="false">FN!BX16+CF!BX16+FI!BX16+FT!BX16</f>
        <v>0</v>
      </c>
      <c r="BY16" s="73" t="n">
        <f aca="false">FN!BY16+CF!BY16+FI!BY16+FT!BY16</f>
        <v>0</v>
      </c>
      <c r="BZ16" s="73" t="n">
        <f aca="false">FN!BZ16+CF!BZ16+FI!BZ16+FT!BZ16</f>
        <v>0</v>
      </c>
      <c r="CA16" s="73" t="n">
        <f aca="false">FN!CA16+CF!CA16+FI!CA16+FT!CA16</f>
        <v>0</v>
      </c>
      <c r="CB16" s="73" t="n">
        <f aca="false">FN!CB16+CF!CB16+FI!CB16+FT!CB16</f>
        <v>0</v>
      </c>
      <c r="CC16" s="73" t="n">
        <f aca="false">FN!CC16+CF!CC16+FI!CC16+FT!CC16</f>
        <v>0</v>
      </c>
      <c r="CD16" s="73" t="n">
        <f aca="false">FN!CD16+CF!CD16+FI!CD16+FT!CD16</f>
        <v>0</v>
      </c>
      <c r="CE16" s="73" t="n">
        <f aca="false">FN!CE16+CF!CE16+FI!CE16+FT!CE16</f>
        <v>0</v>
      </c>
      <c r="CF16" s="73" t="n">
        <f aca="false">FN!CF16+CF!CF16+FI!CF16+FT!CF16</f>
        <v>0</v>
      </c>
      <c r="CG16" s="73" t="n">
        <f aca="false">FN!CG16+CF!CG16+FI!CG16+FT!CG16</f>
        <v>0</v>
      </c>
      <c r="CH16" s="73" t="n">
        <f aca="false">FN!CH16+CF!CH16+FI!CH16+FT!CH16</f>
        <v>0</v>
      </c>
      <c r="CI16" s="73" t="n">
        <f aca="false">FN!CI16+CF!CI16+FI!CI16+FT!CI16</f>
        <v>0</v>
      </c>
      <c r="CJ16" s="73" t="n">
        <f aca="false">FN!CJ16+CF!CJ16+FI!CJ16+FT!CJ16</f>
        <v>0</v>
      </c>
      <c r="CK16" s="73" t="n">
        <f aca="false">FN!CK16+CF!CK16+FI!CK16+FT!CK16</f>
        <v>0</v>
      </c>
      <c r="CL16" s="73" t="n">
        <f aca="false">FN!CL16+CF!CL16+FI!CL16+FT!CL16</f>
        <v>0</v>
      </c>
      <c r="CM16" s="73" t="n">
        <f aca="false">FN!CM16+CF!CM16+FI!CM16+FT!CM16</f>
        <v>0</v>
      </c>
      <c r="CN16" s="73" t="n">
        <f aca="false">FN!CN16+CF!CN16+FI!CN16+FT!CN16</f>
        <v>0</v>
      </c>
      <c r="CO16" s="73" t="n">
        <f aca="false">FN!CO16+CF!CO16+FI!CO16+FT!CO16</f>
        <v>0</v>
      </c>
      <c r="CP16" s="73" t="n">
        <f aca="false">FN!CP16+CF!CP16+FI!CP16+FT!CP16</f>
        <v>0</v>
      </c>
      <c r="CQ16" s="73" t="n">
        <f aca="false">FN!CQ16+CF!CQ16+FI!CQ16+FT!CQ16</f>
        <v>0</v>
      </c>
      <c r="CR16" s="73" t="n">
        <f aca="false">FN!CR16+CF!CR16+FI!CR16+FT!CR16</f>
        <v>0</v>
      </c>
      <c r="CS16" s="73" t="n">
        <f aca="false">FN!CS16+CF!CS16+FI!CS16+FT!CS16</f>
        <v>0</v>
      </c>
      <c r="CT16" s="73" t="n">
        <f aca="false">FN!CT16+CF!CT16+FI!CT16+FT!CT16</f>
        <v>0</v>
      </c>
      <c r="CU16" s="75" t="n">
        <f aca="false">FN!CU16+CF!CU16+FI!CU16+FT!CU16</f>
        <v>0</v>
      </c>
      <c r="CV16" s="75" t="n">
        <f aca="false">FN!CV16+CF!CV16+FI!CV16+FT!CV16</f>
        <v>0</v>
      </c>
      <c r="CW16" s="8" t="n">
        <f aca="false">FN!CU16+CF!CU16+FI!CU16+FT!CU16</f>
        <v>0</v>
      </c>
      <c r="CX16" s="8" t="n">
        <f aca="false">FN!CV16+CF!CV16+FI!CV16+FT!CV16</f>
        <v>0</v>
      </c>
      <c r="CY16" s="8" t="n">
        <f aca="false">CU16-CW16</f>
        <v>0</v>
      </c>
      <c r="CZ16" s="8" t="n">
        <f aca="false">CV16-CX16</f>
        <v>0</v>
      </c>
    </row>
    <row r="17" s="8" customFormat="true" ht="15.75" hidden="false" customHeight="false" outlineLevel="0" collapsed="false">
      <c r="A17" s="4"/>
      <c r="B17" s="68"/>
      <c r="W17" s="13"/>
      <c r="BD17" s="67"/>
      <c r="BE17" s="67"/>
      <c r="BF17" s="13"/>
      <c r="CU17" s="67"/>
      <c r="CV17" s="67"/>
    </row>
    <row r="18" s="8" customFormat="true" ht="16.5" hidden="false" customHeight="false" outlineLevel="0" collapsed="false">
      <c r="A18" s="70" t="n">
        <v>5</v>
      </c>
      <c r="B18" s="68"/>
      <c r="C18" s="72" t="s">
        <v>73</v>
      </c>
      <c r="F18" s="76" t="n">
        <f aca="false">SUM(F13:F16)</f>
        <v>0</v>
      </c>
      <c r="G18" s="76" t="n">
        <f aca="false">SUM(G13:G16)</f>
        <v>-44898887.5</v>
      </c>
      <c r="H18" s="76" t="n">
        <f aca="false">SUM(H13:H16)</f>
        <v>0</v>
      </c>
      <c r="I18" s="76" t="n">
        <f aca="false">SUM(I13:I16)</f>
        <v>0</v>
      </c>
      <c r="J18" s="76" t="n">
        <f aca="false">SUM(J13:J16)</f>
        <v>0</v>
      </c>
      <c r="K18" s="76" t="n">
        <f aca="false">SUM(K13:K16)</f>
        <v>0</v>
      </c>
      <c r="L18" s="76" t="n">
        <f aca="false">SUM(L13:L16)</f>
        <v>0</v>
      </c>
      <c r="M18" s="76" t="n">
        <f aca="false">SUM(M13:M16)</f>
        <v>0</v>
      </c>
      <c r="N18" s="76" t="n">
        <f aca="false">SUM(N13:N16)</f>
        <v>0</v>
      </c>
      <c r="O18" s="76" t="n">
        <f aca="false">SUM(O13:O16)</f>
        <v>0</v>
      </c>
      <c r="P18" s="76" t="n">
        <f aca="false">SUM(P13:P16)</f>
        <v>0</v>
      </c>
      <c r="Q18" s="76" t="n">
        <f aca="false">SUM(Q13:Q16)</f>
        <v>0</v>
      </c>
      <c r="R18" s="76" t="n">
        <f aca="false">SUM(R13:R16)</f>
        <v>0</v>
      </c>
      <c r="S18" s="76" t="n">
        <f aca="false">SUM(S13:S16)</f>
        <v>0</v>
      </c>
      <c r="T18" s="76" t="n">
        <f aca="false">SUM(T13:T16)</f>
        <v>0</v>
      </c>
      <c r="U18" s="76" t="n">
        <f aca="false">SUM(U13:U16)</f>
        <v>0</v>
      </c>
      <c r="V18" s="76" t="n">
        <f aca="false">SUM(V13:V16)</f>
        <v>-44898887.5</v>
      </c>
      <c r="W18" s="77"/>
      <c r="X18" s="76" t="n">
        <f aca="false">SUM(X13:X16)</f>
        <v>0</v>
      </c>
      <c r="Y18" s="76" t="n">
        <f aca="false">SUM(Y13:Y16)</f>
        <v>0</v>
      </c>
      <c r="Z18" s="76" t="n">
        <f aca="false">SUM(Z13:Z16)</f>
        <v>0</v>
      </c>
      <c r="AA18" s="76" t="n">
        <f aca="false">SUM(AA13:AA16)</f>
        <v>0</v>
      </c>
      <c r="AB18" s="76" t="n">
        <f aca="false">SUM(AB13:AB16)</f>
        <v>0</v>
      </c>
      <c r="AC18" s="76" t="n">
        <f aca="false">SUM(AC13:AC16)</f>
        <v>0</v>
      </c>
      <c r="AD18" s="76" t="n">
        <f aca="false">SUM(AD13:AD16)</f>
        <v>0</v>
      </c>
      <c r="AE18" s="76" t="n">
        <f aca="false">SUM(AE13:AE16)</f>
        <v>0</v>
      </c>
      <c r="AF18" s="76" t="n">
        <f aca="false">SUM(AF13:AF16)</f>
        <v>0</v>
      </c>
      <c r="AG18" s="76" t="n">
        <f aca="false">SUM(AG13:AG16)</f>
        <v>0</v>
      </c>
      <c r="AH18" s="76" t="n">
        <f aca="false">SUM(AH13:AH16)</f>
        <v>0</v>
      </c>
      <c r="AI18" s="76" t="n">
        <f aca="false">SUM(AI13:AI16)</f>
        <v>0</v>
      </c>
      <c r="AJ18" s="76" t="n">
        <f aca="false">SUM(AJ13:AJ16)</f>
        <v>0</v>
      </c>
      <c r="AK18" s="76" t="n">
        <f aca="false">SUM(AK13:AK16)</f>
        <v>0</v>
      </c>
      <c r="AL18" s="76" t="n">
        <f aca="false">SUM(AL13:AL16)</f>
        <v>0</v>
      </c>
      <c r="AM18" s="76" t="n">
        <f aca="false">SUM(AM13:AM16)</f>
        <v>0</v>
      </c>
      <c r="AN18" s="76" t="n">
        <f aca="false">SUM(AN13:AN16)</f>
        <v>0</v>
      </c>
      <c r="AO18" s="76" t="n">
        <f aca="false">SUM(AO13:AO16)</f>
        <v>0</v>
      </c>
      <c r="AP18" s="76" t="n">
        <f aca="false">SUM(AP13:AP16)</f>
        <v>0</v>
      </c>
      <c r="AQ18" s="76" t="n">
        <f aca="false">SUM(AQ13:AQ16)</f>
        <v>0</v>
      </c>
      <c r="AR18" s="76" t="n">
        <f aca="false">SUM(AR13:AR16)</f>
        <v>0</v>
      </c>
      <c r="AS18" s="76" t="n">
        <f aca="false">SUM(AS13:AS16)</f>
        <v>0</v>
      </c>
      <c r="AT18" s="76" t="n">
        <f aca="false">SUM(AT13:AT16)</f>
        <v>0</v>
      </c>
      <c r="AU18" s="76" t="n">
        <f aca="false">SUM(AU13:AU16)</f>
        <v>0</v>
      </c>
      <c r="AV18" s="76" t="n">
        <f aca="false">SUM(AV13:AV16)</f>
        <v>0</v>
      </c>
      <c r="AW18" s="76" t="n">
        <f aca="false">SUM(AW13:AW16)</f>
        <v>0</v>
      </c>
      <c r="AX18" s="76" t="n">
        <f aca="false">SUM(AX13:AX16)</f>
        <v>0</v>
      </c>
      <c r="AY18" s="76" t="n">
        <f aca="false">SUM(AY13:AY16)</f>
        <v>0</v>
      </c>
      <c r="AZ18" s="76" t="n">
        <f aca="false">SUM(AZ13:AZ16)</f>
        <v>0</v>
      </c>
      <c r="BA18" s="76" t="n">
        <f aca="false">SUM(BA13:BA16)</f>
        <v>0</v>
      </c>
      <c r="BB18" s="76" t="n">
        <f aca="false">SUM(BB13:BB16)</f>
        <v>0</v>
      </c>
      <c r="BC18" s="76" t="n">
        <f aca="false">SUM(BC13:BC16)</f>
        <v>0</v>
      </c>
      <c r="BD18" s="78" t="n">
        <f aca="false">SUM(BD13:BD16)</f>
        <v>0</v>
      </c>
      <c r="BE18" s="78" t="n">
        <f aca="false">SUM(BE13:BE16)</f>
        <v>0</v>
      </c>
      <c r="BF18" s="77"/>
      <c r="BG18" s="76" t="n">
        <f aca="false">SUM(BG13:BG16)</f>
        <v>0</v>
      </c>
      <c r="BH18" s="76" t="n">
        <f aca="false">SUM(BH13:BH16)</f>
        <v>0</v>
      </c>
      <c r="BI18" s="76" t="n">
        <f aca="false">SUM(BI13:BI16)</f>
        <v>0</v>
      </c>
      <c r="BJ18" s="76" t="n">
        <f aca="false">SUM(BJ13:BJ16)</f>
        <v>0</v>
      </c>
      <c r="BK18" s="76" t="n">
        <f aca="false">SUM(BK13:BK16)</f>
        <v>0</v>
      </c>
      <c r="BL18" s="76" t="n">
        <f aca="false">SUM(BL13:BL16)</f>
        <v>0</v>
      </c>
      <c r="BM18" s="76" t="n">
        <f aca="false">SUM(BM13:BM16)</f>
        <v>0</v>
      </c>
      <c r="BN18" s="76" t="n">
        <f aca="false">SUM(BN13:BN16)</f>
        <v>0</v>
      </c>
      <c r="BO18" s="76" t="n">
        <f aca="false">SUM(BO13:BO16)</f>
        <v>0</v>
      </c>
      <c r="BP18" s="76" t="n">
        <f aca="false">SUM(BP13:BP16)</f>
        <v>0</v>
      </c>
      <c r="BQ18" s="76" t="n">
        <f aca="false">SUM(BQ13:BQ16)</f>
        <v>0</v>
      </c>
      <c r="BR18" s="76" t="n">
        <f aca="false">SUM(BR13:BR16)</f>
        <v>0</v>
      </c>
      <c r="BS18" s="76" t="n">
        <f aca="false">SUM(BS13:BS16)</f>
        <v>0</v>
      </c>
      <c r="BT18" s="76" t="n">
        <f aca="false">SUM(BT13:BT16)</f>
        <v>0</v>
      </c>
      <c r="BU18" s="76" t="n">
        <f aca="false">SUM(BU13:BU16)</f>
        <v>0</v>
      </c>
      <c r="BV18" s="76" t="n">
        <f aca="false">SUM(BV13:BV16)</f>
        <v>0</v>
      </c>
      <c r="BW18" s="76" t="n">
        <f aca="false">SUM(BW13:BW16)</f>
        <v>0</v>
      </c>
      <c r="BX18" s="76" t="n">
        <f aca="false">SUM(BX13:BX16)</f>
        <v>0</v>
      </c>
      <c r="BY18" s="76" t="n">
        <f aca="false">SUM(BY13:BY16)</f>
        <v>0</v>
      </c>
      <c r="BZ18" s="76" t="n">
        <f aca="false">SUM(BZ13:BZ16)</f>
        <v>0</v>
      </c>
      <c r="CA18" s="76" t="n">
        <f aca="false">SUM(CA13:CA16)</f>
        <v>0</v>
      </c>
      <c r="CB18" s="76" t="n">
        <f aca="false">SUM(CB13:CB16)</f>
        <v>0</v>
      </c>
      <c r="CC18" s="76" t="n">
        <f aca="false">SUM(CC13:CC16)</f>
        <v>0</v>
      </c>
      <c r="CD18" s="76" t="n">
        <f aca="false">SUM(CD13:CD16)</f>
        <v>0</v>
      </c>
      <c r="CE18" s="76" t="n">
        <f aca="false">SUM(CE13:CE16)</f>
        <v>0</v>
      </c>
      <c r="CF18" s="76" t="n">
        <f aca="false">SUM(CF13:CF16)</f>
        <v>0</v>
      </c>
      <c r="CG18" s="76" t="n">
        <f aca="false">SUM(CG13:CG16)</f>
        <v>0</v>
      </c>
      <c r="CH18" s="76" t="n">
        <f aca="false">SUM(CH13:CH16)</f>
        <v>0</v>
      </c>
      <c r="CI18" s="76" t="n">
        <f aca="false">SUM(CI13:CI16)</f>
        <v>0</v>
      </c>
      <c r="CJ18" s="76" t="n">
        <f aca="false">SUM(CJ13:CJ16)</f>
        <v>0</v>
      </c>
      <c r="CK18" s="76" t="n">
        <f aca="false">SUM(CK13:CK16)</f>
        <v>0</v>
      </c>
      <c r="CL18" s="76" t="n">
        <f aca="false">SUM(CL13:CL16)</f>
        <v>0</v>
      </c>
      <c r="CM18" s="76" t="n">
        <f aca="false">SUM(CM13:CM16)</f>
        <v>0</v>
      </c>
      <c r="CN18" s="76" t="n">
        <f aca="false">SUM(CN13:CN16)</f>
        <v>0</v>
      </c>
      <c r="CO18" s="76" t="n">
        <f aca="false">SUM(CO13:CO16)</f>
        <v>0</v>
      </c>
      <c r="CP18" s="76" t="n">
        <f aca="false">SUM(CP13:CP16)</f>
        <v>0</v>
      </c>
      <c r="CQ18" s="76" t="n">
        <f aca="false">SUM(CQ13:CQ16)</f>
        <v>0</v>
      </c>
      <c r="CR18" s="76" t="n">
        <f aca="false">SUM(CR13:CR16)</f>
        <v>0</v>
      </c>
      <c r="CS18" s="76" t="n">
        <f aca="false">SUM(CS13:CS16)</f>
        <v>0</v>
      </c>
      <c r="CT18" s="76" t="n">
        <f aca="false">SUM(CT13:CT16)</f>
        <v>0</v>
      </c>
      <c r="CU18" s="76" t="n">
        <f aca="false">SUM(CU13:CU16)</f>
        <v>0</v>
      </c>
      <c r="CV18" s="76" t="n">
        <f aca="false">SUM(CV13:CV16)</f>
        <v>0</v>
      </c>
    </row>
    <row r="19" s="8" customFormat="true" ht="16.5" hidden="false" customHeight="false" outlineLevel="0" collapsed="false">
      <c r="A19" s="70"/>
      <c r="B19" s="68"/>
      <c r="C19" s="72"/>
      <c r="W19" s="13"/>
      <c r="BD19" s="67"/>
      <c r="BE19" s="67"/>
      <c r="BF19" s="13"/>
      <c r="CU19" s="67"/>
      <c r="CV19" s="67"/>
    </row>
    <row r="20" s="8" customFormat="true" ht="15.75" hidden="false" customHeight="false" outlineLevel="0" collapsed="false">
      <c r="A20" s="70"/>
      <c r="B20" s="68"/>
      <c r="C20" s="79" t="s">
        <v>74</v>
      </c>
      <c r="W20" s="13"/>
      <c r="BD20" s="67"/>
      <c r="BE20" s="67"/>
      <c r="BF20" s="13"/>
      <c r="CU20" s="67"/>
      <c r="CV20" s="67"/>
    </row>
    <row r="21" s="8" customFormat="true" ht="15.75" hidden="false" customHeight="false" outlineLevel="0" collapsed="false">
      <c r="A21" s="4"/>
      <c r="B21" s="68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1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2"/>
      <c r="BE21" s="82"/>
      <c r="BF21" s="81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2"/>
      <c r="CV21" s="82"/>
    </row>
    <row r="22" s="8" customFormat="true" ht="15.75" hidden="false" customHeight="false" outlineLevel="0" collapsed="false">
      <c r="A22" s="4"/>
      <c r="C22" s="83" t="s">
        <v>75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1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2"/>
      <c r="BE22" s="82"/>
      <c r="BF22" s="81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2"/>
      <c r="CV22" s="82"/>
    </row>
    <row r="23" s="8" customFormat="true" ht="15" hidden="false" customHeight="false" outlineLevel="0" collapsed="false">
      <c r="A23" s="70" t="n">
        <v>6</v>
      </c>
      <c r="B23" s="70" t="n">
        <v>814</v>
      </c>
      <c r="C23" s="84" t="s">
        <v>75</v>
      </c>
      <c r="D23" s="24" t="s">
        <v>68</v>
      </c>
      <c r="E23" s="24" t="s">
        <v>69</v>
      </c>
      <c r="F23" s="73" t="n">
        <f aca="false">FN!F23+CF!F23+FI!F23+FT!F23</f>
        <v>0</v>
      </c>
      <c r="G23" s="73" t="n">
        <f aca="false">FN!G23+CF!G23+FI!G23+FT!G23</f>
        <v>0</v>
      </c>
      <c r="H23" s="73" t="n">
        <f aca="false">FN!H23+CF!H23+FI!H23+FT!H23</f>
        <v>0</v>
      </c>
      <c r="I23" s="73" t="n">
        <f aca="false">FN!I23+CF!I23+FI!I23+FT!I23</f>
        <v>0</v>
      </c>
      <c r="J23" s="73" t="n">
        <f aca="false">FN!J23+CF!J23+FI!J23+FT!J23</f>
        <v>0</v>
      </c>
      <c r="K23" s="73" t="n">
        <f aca="false">FN!K23+CF!K23+FI!K23+FT!K23</f>
        <v>0</v>
      </c>
      <c r="L23" s="73" t="n">
        <f aca="false">FN!L23+CF!L23+FI!L23+FT!L23</f>
        <v>0</v>
      </c>
      <c r="M23" s="73" t="n">
        <f aca="false">FN!M23+CF!M23+FI!M23+FT!M23</f>
        <v>0</v>
      </c>
      <c r="N23" s="73" t="n">
        <f aca="false">FN!N23+CF!N23+FI!N23+FT!N23</f>
        <v>0</v>
      </c>
      <c r="O23" s="73" t="n">
        <f aca="false">FN!O23+CF!O23+FI!O23+FT!O23</f>
        <v>0</v>
      </c>
      <c r="P23" s="73" t="n">
        <f aca="false">FN!P23+CF!P23+FI!P23+FT!P23</f>
        <v>0</v>
      </c>
      <c r="Q23" s="73" t="n">
        <f aca="false">FN!Q23+CF!Q23+FI!Q23+FT!Q23</f>
        <v>0</v>
      </c>
      <c r="R23" s="73" t="n">
        <f aca="false">FN!R23+CF!R23+FI!R23+FT!R23</f>
        <v>-1014</v>
      </c>
      <c r="S23" s="73" t="n">
        <f aca="false">FN!S23+CF!S23+FI!S23+FT!S23</f>
        <v>-241.5</v>
      </c>
      <c r="T23" s="73" t="n">
        <f aca="false">FN!T23+CF!T23+FI!T23+FT!T23</f>
        <v>-110.57</v>
      </c>
      <c r="U23" s="73" t="n">
        <f aca="false">FN!U23+CF!U23+FI!U23+FT!U23</f>
        <v>-1014</v>
      </c>
      <c r="V23" s="73" t="n">
        <f aca="false">FN!V23+CF!V23+FI!V23+FT!V23</f>
        <v>-352.07</v>
      </c>
      <c r="W23" s="74"/>
      <c r="X23" s="73" t="n">
        <f aca="false">FN!X23+CF!X23+FI!X23+FT!X23</f>
        <v>0</v>
      </c>
      <c r="Y23" s="73" t="n">
        <f aca="false">FN!Y23+CF!Y23+FI!Y23+FT!Y23</f>
        <v>0</v>
      </c>
      <c r="Z23" s="73" t="n">
        <f aca="false">FN!Z23+CF!Z23+FI!Z23+FT!Z23</f>
        <v>0</v>
      </c>
      <c r="AA23" s="73" t="n">
        <f aca="false">FN!AA23+CF!AA23+FI!AA23+FT!AA23</f>
        <v>0</v>
      </c>
      <c r="AB23" s="73" t="n">
        <f aca="false">FN!AB23+CF!AB23+FI!AB23+FT!AB23</f>
        <v>0</v>
      </c>
      <c r="AC23" s="73" t="n">
        <f aca="false">FN!AC23+CF!AC23+FI!AC23+FT!AC23</f>
        <v>0</v>
      </c>
      <c r="AD23" s="73" t="n">
        <f aca="false">FN!AD23+CF!AD23+FI!AD23+FT!AD23</f>
        <v>0</v>
      </c>
      <c r="AE23" s="73" t="n">
        <f aca="false">FN!AE23+CF!AE23+FI!AE23+FT!AE23</f>
        <v>0</v>
      </c>
      <c r="AF23" s="73" t="n">
        <f aca="false">FN!AF23+CF!AF23+FI!AF23+FT!AF23</f>
        <v>0</v>
      </c>
      <c r="AG23" s="73" t="n">
        <f aca="false">FN!AG23+CF!AG23+FI!AG23+FT!AG23</f>
        <v>0</v>
      </c>
      <c r="AH23" s="73" t="n">
        <f aca="false">FN!AH23+CF!AH23+FI!AH23+FT!AH23</f>
        <v>0</v>
      </c>
      <c r="AI23" s="73" t="n">
        <f aca="false">FN!AI23+CF!AI23+FI!AI23+FT!AI23</f>
        <v>0</v>
      </c>
      <c r="AJ23" s="73" t="n">
        <f aca="false">FN!AJ23+CF!AJ23+FI!AJ23+FT!AJ23</f>
        <v>0</v>
      </c>
      <c r="AK23" s="73" t="n">
        <f aca="false">FN!AK23+CF!AK23+FI!AK23+FT!AK23</f>
        <v>0</v>
      </c>
      <c r="AL23" s="73" t="n">
        <f aca="false">FN!AL23+CF!AL23+FI!AL23+FT!AL23</f>
        <v>0</v>
      </c>
      <c r="AM23" s="73" t="n">
        <f aca="false">FN!AM23+CF!AM23+FI!AM23+FT!AM23</f>
        <v>0</v>
      </c>
      <c r="AN23" s="73" t="n">
        <f aca="false">FN!AN23+CF!AN23+FI!AN23+FT!AN23</f>
        <v>0</v>
      </c>
      <c r="AO23" s="73" t="n">
        <f aca="false">FN!AO23+CF!AO23+FI!AO23+FT!AO23</f>
        <v>0</v>
      </c>
      <c r="AP23" s="73" t="n">
        <f aca="false">FN!AP23+CF!AP23+FI!AP23+FT!AP23</f>
        <v>0</v>
      </c>
      <c r="AQ23" s="73" t="n">
        <f aca="false">FN!AQ23+CF!AQ23+FI!AQ23+FT!AQ23</f>
        <v>0</v>
      </c>
      <c r="AR23" s="73" t="n">
        <f aca="false">FN!AR23+CF!AP23+FI!AR23+FT!AR23</f>
        <v>0</v>
      </c>
      <c r="AS23" s="73" t="n">
        <f aca="false">FN!AS23+CF!AQ23+FI!AS23+FT!AS23</f>
        <v>0</v>
      </c>
      <c r="AT23" s="73" t="n">
        <f aca="false">FN!AT23+CF!AR23+FI!AT23+FT!AT23</f>
        <v>0</v>
      </c>
      <c r="AU23" s="73" t="n">
        <f aca="false">FN!AU23+CF!AS23+FI!AU23+FT!AU23</f>
        <v>0</v>
      </c>
      <c r="AV23" s="73" t="n">
        <f aca="false">FN!AV23+CF!AT23+FI!AV23+FT!AV23</f>
        <v>0</v>
      </c>
      <c r="AW23" s="73" t="n">
        <f aca="false">FN!AW23+CF!AU23+FI!AW23+FT!AW23</f>
        <v>0</v>
      </c>
      <c r="AX23" s="73" t="n">
        <f aca="false">FN!AX23+CF!AV23+FI!AX23+FT!AX23</f>
        <v>0</v>
      </c>
      <c r="AY23" s="73" t="n">
        <f aca="false">FN!AY23+CF!AW23+FI!AY23+FT!AY23</f>
        <v>0</v>
      </c>
      <c r="AZ23" s="73" t="n">
        <f aca="false">FN!AZ23+CF!AX23+FI!AZ23+FT!AZ23</f>
        <v>0</v>
      </c>
      <c r="BA23" s="73" t="n">
        <f aca="false">FN!BA23+CF!AY23+FI!BA23+FT!BA23</f>
        <v>0</v>
      </c>
      <c r="BB23" s="73" t="n">
        <f aca="false">FN!BB23+CF!BB23+FI!BB23+FT!BB23</f>
        <v>0</v>
      </c>
      <c r="BC23" s="73" t="n">
        <f aca="false">FN!BC23+CF!BC23+FI!BC23+FT!BC23</f>
        <v>0</v>
      </c>
      <c r="BD23" s="75" t="n">
        <f aca="false">FN!BD23+CF!BD23+FI!BD23+FT!BD23</f>
        <v>0</v>
      </c>
      <c r="BE23" s="75" t="n">
        <f aca="false">FN!BE23+CF!BE23+FI!BE23+FT!BE23</f>
        <v>0</v>
      </c>
      <c r="BF23" s="74"/>
      <c r="BG23" s="73" t="n">
        <f aca="false">FN!BG23+CF!BG23+FI!BG23+FT!BG23</f>
        <v>0</v>
      </c>
      <c r="BH23" s="73" t="n">
        <f aca="false">FN!BH23+CF!BH23+FI!BH23+FT!BH23</f>
        <v>0</v>
      </c>
      <c r="BI23" s="73" t="n">
        <f aca="false">FN!BI23+CF!BI23+FI!BI23+FT!BI23</f>
        <v>0</v>
      </c>
      <c r="BJ23" s="73" t="n">
        <f aca="false">FN!BJ23+CF!BJ23+FI!BJ23+FT!BJ23</f>
        <v>0</v>
      </c>
      <c r="BK23" s="73" t="n">
        <f aca="false">FN!BK23+CF!BK23+FI!BK23+FT!BK23</f>
        <v>0</v>
      </c>
      <c r="BL23" s="73" t="n">
        <f aca="false">FN!BL23+CF!BL23+FI!BL23+FT!BL23</f>
        <v>0</v>
      </c>
      <c r="BM23" s="73" t="n">
        <f aca="false">FN!BM23+CF!BM23+FI!BM23+FT!BM23</f>
        <v>0</v>
      </c>
      <c r="BN23" s="73" t="n">
        <f aca="false">FN!BN23+CF!BN23+FI!BN23+FT!BN23</f>
        <v>0</v>
      </c>
      <c r="BO23" s="73" t="n">
        <f aca="false">FN!BO23+CF!BO23+FI!BO23+FT!BO23</f>
        <v>0</v>
      </c>
      <c r="BP23" s="73" t="n">
        <f aca="false">FN!BP23+CF!BP23+FI!BP23+FT!BP23</f>
        <v>0</v>
      </c>
      <c r="BQ23" s="73" t="n">
        <f aca="false">FN!BQ23+CF!BQ23+FI!BQ23+FT!BQ23</f>
        <v>0</v>
      </c>
      <c r="BR23" s="73" t="n">
        <f aca="false">FN!BR23+CF!BR23+FI!BR23+FT!BR23</f>
        <v>0</v>
      </c>
      <c r="BS23" s="73" t="n">
        <f aca="false">FN!BS23+CF!BS23+FI!BS23+FT!BS23</f>
        <v>0</v>
      </c>
      <c r="BT23" s="73" t="n">
        <f aca="false">FN!BT23+CF!BT23+FI!BT23+FT!BT23</f>
        <v>0</v>
      </c>
      <c r="BU23" s="73" t="n">
        <f aca="false">FN!BU23+CF!BU23+FI!BU23+FT!BU23</f>
        <v>0</v>
      </c>
      <c r="BV23" s="73" t="n">
        <f aca="false">FN!BV23+CF!BV23+FI!BV23+FT!BV23</f>
        <v>0</v>
      </c>
      <c r="BW23" s="73" t="n">
        <f aca="false">FN!BW23+CF!BW23+FI!BW23+FT!BW23</f>
        <v>0</v>
      </c>
      <c r="BX23" s="73" t="n">
        <f aca="false">FN!BX23+CF!BX23+FI!BX23+FT!BX23</f>
        <v>0</v>
      </c>
      <c r="BY23" s="73" t="n">
        <f aca="false">FN!BY23+CF!BY23+FI!BY23+FT!BY23</f>
        <v>0</v>
      </c>
      <c r="BZ23" s="73" t="n">
        <f aca="false">FN!BZ23+CF!BZ23+FI!BZ23+FT!BZ23</f>
        <v>0</v>
      </c>
      <c r="CA23" s="73" t="n">
        <f aca="false">FN!CA23+CF!CA23+FI!CA23+FT!CA23</f>
        <v>0</v>
      </c>
      <c r="CB23" s="73" t="n">
        <f aca="false">FN!CB23+CF!CB23+FI!CB23+FT!CB23</f>
        <v>0</v>
      </c>
      <c r="CC23" s="73" t="n">
        <f aca="false">FN!CC23+CF!CC23+FI!CC23+FT!CC23</f>
        <v>0</v>
      </c>
      <c r="CD23" s="73" t="n">
        <f aca="false">FN!CD23+CF!CD23+FI!CD23+FT!CD23</f>
        <v>0</v>
      </c>
      <c r="CE23" s="73" t="n">
        <f aca="false">FN!CE23+CF!CE23+FI!CE23+FT!CE23</f>
        <v>0</v>
      </c>
      <c r="CF23" s="73" t="n">
        <f aca="false">FN!CF23+CF!CF23+FI!CF23+FT!CF23</f>
        <v>0</v>
      </c>
      <c r="CG23" s="73" t="n">
        <f aca="false">FN!CG23+CF!CG23+FI!CG23+FT!CG23</f>
        <v>0</v>
      </c>
      <c r="CH23" s="73" t="n">
        <f aca="false">FN!CH23+CF!CH23+FI!CH23+FT!CH23</f>
        <v>0</v>
      </c>
      <c r="CI23" s="73" t="n">
        <f aca="false">FN!CI23+CF!CI23+FI!CI23+FT!CI23</f>
        <v>0</v>
      </c>
      <c r="CJ23" s="73" t="n">
        <f aca="false">FN!CJ23+CF!CJ23+FI!CJ23+FT!CJ23</f>
        <v>0</v>
      </c>
      <c r="CK23" s="73" t="n">
        <f aca="false">FN!CK23+CF!CK23+FI!CK23+FT!CK23</f>
        <v>0</v>
      </c>
      <c r="CL23" s="73" t="n">
        <f aca="false">FN!CL23+CF!CL23+FI!CL23+FT!CL23</f>
        <v>0</v>
      </c>
      <c r="CM23" s="73" t="n">
        <f aca="false">FN!CM23+CF!CM23+FI!CM23+FT!CM23</f>
        <v>0</v>
      </c>
      <c r="CN23" s="73" t="n">
        <f aca="false">FN!CN23+CF!CN23+FI!CN23+FT!CN23</f>
        <v>0</v>
      </c>
      <c r="CO23" s="73" t="n">
        <f aca="false">FN!CO23+CF!CO23+FI!CO23+FT!CO23</f>
        <v>0</v>
      </c>
      <c r="CP23" s="73" t="n">
        <f aca="false">FN!CP23+CF!CP23+FI!CP23+FT!CP23</f>
        <v>0</v>
      </c>
      <c r="CQ23" s="73" t="n">
        <f aca="false">FN!CQ23+CF!CQ23+FI!CQ23+FT!CQ23</f>
        <v>0</v>
      </c>
      <c r="CR23" s="73" t="n">
        <f aca="false">FN!CR23+CF!CR23+FI!CR23+FT!CR23</f>
        <v>0</v>
      </c>
      <c r="CS23" s="73" t="n">
        <f aca="false">FN!CS23+CF!CS23+FI!CS23+FT!CS23</f>
        <v>0</v>
      </c>
      <c r="CT23" s="73" t="n">
        <f aca="false">FN!CT23+CF!CT23+FI!CT23+FT!CT23</f>
        <v>0</v>
      </c>
      <c r="CU23" s="75" t="n">
        <f aca="false">FN!CU23+CF!CU23+FI!CU23+FT!CU23</f>
        <v>0</v>
      </c>
      <c r="CV23" s="75" t="n">
        <f aca="false">FN!CV23+CF!CV23+FI!CV23+FT!CV23</f>
        <v>0</v>
      </c>
      <c r="CW23" s="8" t="n">
        <f aca="false">FN!CU23+CF!CU23+FI!CU23+FT!CU23</f>
        <v>0</v>
      </c>
      <c r="CX23" s="8" t="n">
        <f aca="false">FN!CV23+CF!CV23+FI!CV23+FT!CV23</f>
        <v>0</v>
      </c>
      <c r="CY23" s="8" t="n">
        <f aca="false">CU23-CW23</f>
        <v>0</v>
      </c>
      <c r="CZ23" s="8" t="n">
        <f aca="false">CV23-CX23</f>
        <v>0</v>
      </c>
    </row>
    <row r="24" s="8" customFormat="true" ht="15" hidden="false" customHeight="false" outlineLevel="0" collapsed="false">
      <c r="A24" s="70"/>
      <c r="B24" s="70"/>
      <c r="C24" s="84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1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2"/>
      <c r="BE24" s="82"/>
      <c r="BF24" s="81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2"/>
      <c r="CV24" s="82"/>
    </row>
    <row r="25" s="8" customFormat="true" ht="15.75" hidden="false" customHeight="false" outlineLevel="0" collapsed="false">
      <c r="A25" s="70" t="n">
        <v>7</v>
      </c>
      <c r="B25" s="70"/>
      <c r="C25" s="72" t="s">
        <v>76</v>
      </c>
      <c r="F25" s="76" t="n">
        <f aca="false">F23</f>
        <v>0</v>
      </c>
      <c r="G25" s="76" t="n">
        <f aca="false">G23</f>
        <v>0</v>
      </c>
      <c r="H25" s="76" t="n">
        <f aca="false">H23</f>
        <v>0</v>
      </c>
      <c r="I25" s="76" t="n">
        <f aca="false">I23</f>
        <v>0</v>
      </c>
      <c r="J25" s="76" t="n">
        <f aca="false">J23</f>
        <v>0</v>
      </c>
      <c r="K25" s="76" t="n">
        <f aca="false">K23</f>
        <v>0</v>
      </c>
      <c r="L25" s="76" t="n">
        <f aca="false">L23</f>
        <v>0</v>
      </c>
      <c r="M25" s="76" t="n">
        <f aca="false">M23</f>
        <v>0</v>
      </c>
      <c r="N25" s="76" t="n">
        <f aca="false">N23</f>
        <v>0</v>
      </c>
      <c r="O25" s="76" t="n">
        <f aca="false">O23</f>
        <v>0</v>
      </c>
      <c r="P25" s="76" t="n">
        <f aca="false">P23</f>
        <v>0</v>
      </c>
      <c r="Q25" s="76" t="n">
        <f aca="false">Q23</f>
        <v>0</v>
      </c>
      <c r="R25" s="76" t="n">
        <f aca="false">R23</f>
        <v>-1014</v>
      </c>
      <c r="S25" s="76" t="n">
        <f aca="false">S23</f>
        <v>-241.5</v>
      </c>
      <c r="T25" s="76" t="n">
        <f aca="false">T23</f>
        <v>-110.57</v>
      </c>
      <c r="U25" s="76" t="n">
        <f aca="false">U23</f>
        <v>-1014</v>
      </c>
      <c r="V25" s="76" t="n">
        <f aca="false">V23</f>
        <v>-352.07</v>
      </c>
      <c r="W25" s="77"/>
      <c r="X25" s="76" t="n">
        <f aca="false">X23</f>
        <v>0</v>
      </c>
      <c r="Y25" s="76" t="n">
        <f aca="false">Y23</f>
        <v>0</v>
      </c>
      <c r="Z25" s="76" t="n">
        <f aca="false">Z23</f>
        <v>0</v>
      </c>
      <c r="AA25" s="76" t="n">
        <f aca="false">AA23</f>
        <v>0</v>
      </c>
      <c r="AB25" s="76" t="n">
        <f aca="false">AB23</f>
        <v>0</v>
      </c>
      <c r="AC25" s="76" t="n">
        <f aca="false">AC23</f>
        <v>0</v>
      </c>
      <c r="AD25" s="76" t="n">
        <f aca="false">AD23</f>
        <v>0</v>
      </c>
      <c r="AE25" s="76" t="n">
        <f aca="false">AE23</f>
        <v>0</v>
      </c>
      <c r="AF25" s="76" t="n">
        <f aca="false">AF23</f>
        <v>0</v>
      </c>
      <c r="AG25" s="76" t="n">
        <f aca="false">AG23</f>
        <v>0</v>
      </c>
      <c r="AH25" s="76" t="n">
        <f aca="false">AH23</f>
        <v>0</v>
      </c>
      <c r="AI25" s="76" t="n">
        <f aca="false">AI23</f>
        <v>0</v>
      </c>
      <c r="AJ25" s="76" t="n">
        <f aca="false">AJ23</f>
        <v>0</v>
      </c>
      <c r="AK25" s="76" t="n">
        <f aca="false">AK23</f>
        <v>0</v>
      </c>
      <c r="AL25" s="76" t="n">
        <f aca="false">AL23</f>
        <v>0</v>
      </c>
      <c r="AM25" s="76" t="n">
        <f aca="false">AM23</f>
        <v>0</v>
      </c>
      <c r="AN25" s="76" t="n">
        <f aca="false">AN23</f>
        <v>0</v>
      </c>
      <c r="AO25" s="76" t="n">
        <f aca="false">AO23</f>
        <v>0</v>
      </c>
      <c r="AP25" s="76" t="n">
        <f aca="false">AP23</f>
        <v>0</v>
      </c>
      <c r="AQ25" s="76" t="n">
        <f aca="false">AQ23</f>
        <v>0</v>
      </c>
      <c r="AR25" s="76" t="n">
        <f aca="false">AR23</f>
        <v>0</v>
      </c>
      <c r="AS25" s="76" t="n">
        <f aca="false">AS23</f>
        <v>0</v>
      </c>
      <c r="AT25" s="76" t="n">
        <f aca="false">AT23</f>
        <v>0</v>
      </c>
      <c r="AU25" s="76" t="n">
        <f aca="false">AU23</f>
        <v>0</v>
      </c>
      <c r="AV25" s="76" t="n">
        <f aca="false">AV23</f>
        <v>0</v>
      </c>
      <c r="AW25" s="76" t="n">
        <f aca="false">AW23</f>
        <v>0</v>
      </c>
      <c r="AX25" s="76" t="n">
        <f aca="false">AX23</f>
        <v>0</v>
      </c>
      <c r="AY25" s="76" t="n">
        <f aca="false">AY23</f>
        <v>0</v>
      </c>
      <c r="AZ25" s="76" t="n">
        <f aca="false">AZ23</f>
        <v>0</v>
      </c>
      <c r="BA25" s="76" t="n">
        <f aca="false">BA23</f>
        <v>0</v>
      </c>
      <c r="BB25" s="76" t="n">
        <f aca="false">BB23</f>
        <v>0</v>
      </c>
      <c r="BC25" s="76" t="n">
        <f aca="false">BC23</f>
        <v>0</v>
      </c>
      <c r="BD25" s="78" t="n">
        <f aca="false">BD23</f>
        <v>0</v>
      </c>
      <c r="BE25" s="78" t="n">
        <f aca="false">BE23</f>
        <v>0</v>
      </c>
      <c r="BF25" s="77"/>
      <c r="BG25" s="76" t="n">
        <f aca="false">BG23</f>
        <v>0</v>
      </c>
      <c r="BH25" s="76" t="n">
        <f aca="false">BH23</f>
        <v>0</v>
      </c>
      <c r="BI25" s="76" t="n">
        <f aca="false">BI23</f>
        <v>0</v>
      </c>
      <c r="BJ25" s="76" t="n">
        <f aca="false">BJ23</f>
        <v>0</v>
      </c>
      <c r="BK25" s="76" t="n">
        <f aca="false">BK23</f>
        <v>0</v>
      </c>
      <c r="BL25" s="76" t="n">
        <f aca="false">BL23</f>
        <v>0</v>
      </c>
      <c r="BM25" s="76" t="n">
        <f aca="false">BM23</f>
        <v>0</v>
      </c>
      <c r="BN25" s="76" t="n">
        <f aca="false">BN23</f>
        <v>0</v>
      </c>
      <c r="BO25" s="76" t="n">
        <f aca="false">BO23</f>
        <v>0</v>
      </c>
      <c r="BP25" s="76" t="n">
        <f aca="false">BP23</f>
        <v>0</v>
      </c>
      <c r="BQ25" s="76" t="n">
        <f aca="false">BQ23</f>
        <v>0</v>
      </c>
      <c r="BR25" s="76" t="n">
        <f aca="false">BR23</f>
        <v>0</v>
      </c>
      <c r="BS25" s="76" t="n">
        <f aca="false">BS23</f>
        <v>0</v>
      </c>
      <c r="BT25" s="76" t="n">
        <f aca="false">BT23</f>
        <v>0</v>
      </c>
      <c r="BU25" s="76" t="n">
        <f aca="false">BU23</f>
        <v>0</v>
      </c>
      <c r="BV25" s="76" t="n">
        <f aca="false">BV23</f>
        <v>0</v>
      </c>
      <c r="BW25" s="76" t="n">
        <f aca="false">BW23</f>
        <v>0</v>
      </c>
      <c r="BX25" s="76" t="n">
        <f aca="false">BX23</f>
        <v>0</v>
      </c>
      <c r="BY25" s="76" t="n">
        <f aca="false">BY23</f>
        <v>0</v>
      </c>
      <c r="BZ25" s="76" t="n">
        <f aca="false">BZ23</f>
        <v>0</v>
      </c>
      <c r="CA25" s="76" t="n">
        <f aca="false">CA23</f>
        <v>0</v>
      </c>
      <c r="CB25" s="76" t="n">
        <f aca="false">CB23</f>
        <v>0</v>
      </c>
      <c r="CC25" s="76" t="n">
        <f aca="false">CC23</f>
        <v>0</v>
      </c>
      <c r="CD25" s="76" t="n">
        <f aca="false">CD23</f>
        <v>0</v>
      </c>
      <c r="CE25" s="76" t="n">
        <f aca="false">CE23</f>
        <v>0</v>
      </c>
      <c r="CF25" s="76" t="n">
        <f aca="false">CF23</f>
        <v>0</v>
      </c>
      <c r="CG25" s="76" t="n">
        <f aca="false">CG23</f>
        <v>0</v>
      </c>
      <c r="CH25" s="76" t="n">
        <f aca="false">CH23</f>
        <v>0</v>
      </c>
      <c r="CI25" s="76" t="n">
        <f aca="false">CI23</f>
        <v>0</v>
      </c>
      <c r="CJ25" s="76" t="n">
        <f aca="false">CJ23</f>
        <v>0</v>
      </c>
      <c r="CK25" s="76" t="n">
        <f aca="false">CK23</f>
        <v>0</v>
      </c>
      <c r="CL25" s="76" t="n">
        <f aca="false">CL23</f>
        <v>0</v>
      </c>
      <c r="CM25" s="76" t="n">
        <f aca="false">CM23</f>
        <v>0</v>
      </c>
      <c r="CN25" s="76" t="n">
        <f aca="false">CN23</f>
        <v>0</v>
      </c>
      <c r="CO25" s="76" t="n">
        <f aca="false">CO23</f>
        <v>0</v>
      </c>
      <c r="CP25" s="76" t="n">
        <f aca="false">CP23</f>
        <v>0</v>
      </c>
      <c r="CQ25" s="76" t="n">
        <f aca="false">CQ23</f>
        <v>0</v>
      </c>
      <c r="CR25" s="76" t="n">
        <f aca="false">CR23</f>
        <v>0</v>
      </c>
      <c r="CS25" s="76" t="n">
        <f aca="false">CS23</f>
        <v>0</v>
      </c>
      <c r="CT25" s="76" t="n">
        <f aca="false">CT23</f>
        <v>0</v>
      </c>
      <c r="CU25" s="76" t="n">
        <f aca="false">CU23</f>
        <v>0</v>
      </c>
      <c r="CV25" s="76" t="n">
        <f aca="false">CV23</f>
        <v>0</v>
      </c>
    </row>
    <row r="26" s="8" customFormat="true" ht="15.75" hidden="false" customHeight="false" outlineLevel="0" collapsed="false">
      <c r="A26" s="70"/>
      <c r="B26" s="70"/>
      <c r="C26" s="84"/>
      <c r="W26" s="13"/>
      <c r="BD26" s="67"/>
      <c r="BE26" s="67"/>
      <c r="BF26" s="13"/>
      <c r="CU26" s="67"/>
      <c r="CV26" s="67"/>
    </row>
    <row r="27" s="8" customFormat="true" ht="15.75" hidden="false" customHeight="false" outlineLevel="0" collapsed="false">
      <c r="A27" s="70"/>
      <c r="B27" s="70"/>
      <c r="C27" s="83" t="s">
        <v>77</v>
      </c>
      <c r="W27" s="13"/>
      <c r="BD27" s="67"/>
      <c r="BE27" s="67"/>
      <c r="BF27" s="13"/>
      <c r="CU27" s="67"/>
      <c r="CV27" s="67"/>
      <c r="CW27" s="8" t="n">
        <f aca="false">FN!CU27+CF!CU27+FI!CU27+FT!CU27</f>
        <v>0</v>
      </c>
      <c r="CX27" s="8" t="n">
        <f aca="false">FN!CV27+CF!CV27+FI!CV27+FT!CV27</f>
        <v>0</v>
      </c>
      <c r="CY27" s="8" t="n">
        <f aca="false">CU27-CW27</f>
        <v>0</v>
      </c>
      <c r="CZ27" s="8" t="n">
        <f aca="false">CV27-CX27</f>
        <v>0</v>
      </c>
    </row>
    <row r="28" s="8" customFormat="true" ht="15" hidden="false" customHeight="false" outlineLevel="0" collapsed="false">
      <c r="A28" s="70" t="n">
        <v>8</v>
      </c>
      <c r="B28" s="71" t="n">
        <v>870</v>
      </c>
      <c r="C28" s="72" t="s">
        <v>78</v>
      </c>
      <c r="D28" s="85" t="n">
        <v>5</v>
      </c>
      <c r="E28" s="85" t="n">
        <v>1</v>
      </c>
      <c r="F28" s="73" t="n">
        <f aca="false">FN!F28+CF!F28+FI!F28+FT!F28</f>
        <v>0</v>
      </c>
      <c r="G28" s="73" t="n">
        <f aca="false">FN!G28+CF!G28+FI!G28+FT!G28</f>
        <v>0</v>
      </c>
      <c r="H28" s="73" t="n">
        <f aca="false">FN!H28+CF!H28+FI!H28+FT!H28</f>
        <v>0</v>
      </c>
      <c r="I28" s="73" t="n">
        <f aca="false">FN!I28+CF!I28+FI!I28+FT!I28</f>
        <v>0</v>
      </c>
      <c r="J28" s="73" t="n">
        <f aca="false">FN!J28+CF!J28+FI!J28+FT!J28</f>
        <v>0</v>
      </c>
      <c r="K28" s="73" t="n">
        <f aca="false">FN!K28+CF!K28+FI!K28+FT!K28</f>
        <v>0</v>
      </c>
      <c r="L28" s="73" t="n">
        <f aca="false">FN!L28+CF!L28+FI!L28+FT!L28</f>
        <v>0</v>
      </c>
      <c r="M28" s="73" t="n">
        <f aca="false">FN!M28+CF!M28+FI!M28+FT!M28</f>
        <v>0</v>
      </c>
      <c r="N28" s="73" t="n">
        <f aca="false">FN!N28+CF!N28+FI!N28+FT!N28</f>
        <v>0</v>
      </c>
      <c r="O28" s="73" t="n">
        <f aca="false">FN!O28+CF!O28+FI!O28+FT!O28</f>
        <v>0</v>
      </c>
      <c r="P28" s="73" t="n">
        <f aca="false">FN!P28+CF!P28+FI!P28+FT!P28</f>
        <v>0</v>
      </c>
      <c r="Q28" s="73" t="n">
        <f aca="false">FN!Q28+CF!Q28+FI!Q28+FT!Q28</f>
        <v>-1284</v>
      </c>
      <c r="R28" s="73" t="n">
        <f aca="false">FN!R28+CF!R28+FI!R28+FT!R28</f>
        <v>0</v>
      </c>
      <c r="S28" s="73" t="n">
        <f aca="false">FN!S28+CF!S28+FI!S28+FT!S28</f>
        <v>0</v>
      </c>
      <c r="T28" s="73" t="n">
        <f aca="false">FN!T28+CF!T28+FI!T28+FT!T28</f>
        <v>-9695.78</v>
      </c>
      <c r="U28" s="73" t="n">
        <f aca="false">FN!U28+CF!U28+FI!U28+FT!U28</f>
        <v>0</v>
      </c>
      <c r="V28" s="73" t="n">
        <f aca="false">FN!V28+CF!V28+FI!V28+FT!V28</f>
        <v>-10979.78</v>
      </c>
      <c r="W28" s="74"/>
      <c r="X28" s="73" t="n">
        <f aca="false">FN!X28+CF!X28+FI!X28+FT!X28</f>
        <v>0</v>
      </c>
      <c r="Y28" s="73" t="n">
        <f aca="false">FN!Y28+CF!Y28+FI!Y28+FT!Y28</f>
        <v>0</v>
      </c>
      <c r="Z28" s="73" t="n">
        <f aca="false">FN!Z28+CF!Z28+FI!Z28+FT!Z28</f>
        <v>0</v>
      </c>
      <c r="AA28" s="73" t="n">
        <f aca="false">FN!AA28+CF!AA28+FI!AA28+FT!AA28</f>
        <v>0</v>
      </c>
      <c r="AB28" s="73" t="n">
        <f aca="false">FN!AB28+CF!AB28+FI!AB28+FT!AB28</f>
        <v>650</v>
      </c>
      <c r="AC28" s="73" t="n">
        <f aca="false">FN!AC28+CF!AC28+FI!AC28+FT!AC28</f>
        <v>0</v>
      </c>
      <c r="AD28" s="73" t="n">
        <f aca="false">FN!AD28+CF!AD28+FI!AD28+FT!AD28</f>
        <v>0</v>
      </c>
      <c r="AE28" s="73" t="n">
        <f aca="false">FN!AE28+CF!AE28+FI!AE28+FT!AE28</f>
        <v>0</v>
      </c>
      <c r="AF28" s="73" t="n">
        <f aca="false">FN!AF28+CF!AF28+FI!AF28+FT!AF28</f>
        <v>0</v>
      </c>
      <c r="AG28" s="73" t="n">
        <f aca="false">FN!AG28+CF!AG28+FI!AG28+FT!AG28</f>
        <v>0</v>
      </c>
      <c r="AH28" s="73" t="n">
        <f aca="false">FN!AH28+CF!AH28+FI!AH28+FT!AH28</f>
        <v>0</v>
      </c>
      <c r="AI28" s="73" t="n">
        <f aca="false">FN!AI28+CF!AI28+FI!AI28+FT!AI28</f>
        <v>0</v>
      </c>
      <c r="AJ28" s="73" t="n">
        <f aca="false">FN!AJ28+CF!AJ28+FI!AJ28+FT!AJ28</f>
        <v>0</v>
      </c>
      <c r="AK28" s="73" t="n">
        <f aca="false">FN!AK28+CF!AK28+FI!AK28+FT!AK28</f>
        <v>0</v>
      </c>
      <c r="AL28" s="73" t="n">
        <f aca="false">FN!AL28+CF!AL28+FI!AL28+FT!AL28</f>
        <v>0</v>
      </c>
      <c r="AM28" s="73" t="n">
        <f aca="false">FN!AM28+CF!AM28+FI!AM28+FT!AM28</f>
        <v>0</v>
      </c>
      <c r="AN28" s="73" t="n">
        <f aca="false">FN!AN28+CF!AN28+FI!AN28+FT!AN28</f>
        <v>0</v>
      </c>
      <c r="AO28" s="73" t="n">
        <f aca="false">FN!AO28+CF!AO28+FI!AO28+FT!AO28</f>
        <v>0</v>
      </c>
      <c r="AP28" s="73" t="n">
        <f aca="false">FN!AP28+CF!AP28+FI!AP28+FT!AP28</f>
        <v>0</v>
      </c>
      <c r="AQ28" s="73" t="n">
        <f aca="false">FN!AQ28+CF!AQ28+FI!AQ28+FT!AQ28</f>
        <v>0</v>
      </c>
      <c r="AR28" s="73" t="n">
        <f aca="false">FN!AR28+CF!AR28+FI!AR28+FT!AR28</f>
        <v>0</v>
      </c>
      <c r="AS28" s="73" t="n">
        <f aca="false">FN!AS28+CF!AS28+FI!AS28+FT!AS28</f>
        <v>0</v>
      </c>
      <c r="AT28" s="73" t="n">
        <f aca="false">FN!AT28+CF!AT28+FI!AT28+FT!AT28</f>
        <v>0</v>
      </c>
      <c r="AU28" s="73" t="n">
        <f aca="false">FN!AU28+CF!AU28+FI!AU28+FT!AU28</f>
        <v>0</v>
      </c>
      <c r="AV28" s="73" t="n">
        <f aca="false">FN!AV28+CF!AV28+FI!AV28+FT!AV28</f>
        <v>0</v>
      </c>
      <c r="AW28" s="73" t="n">
        <f aca="false">FN!AW28+CF!AW28+FI!AW28+FT!AW28</f>
        <v>0</v>
      </c>
      <c r="AX28" s="73" t="n">
        <f aca="false">FN!AX28+CF!AX28+FI!AX28+FT!AX28</f>
        <v>0</v>
      </c>
      <c r="AY28" s="73" t="n">
        <f aca="false">FN!AY28+CF!AY28+FI!AY28+FT!AY28</f>
        <v>0</v>
      </c>
      <c r="AZ28" s="73" t="n">
        <f aca="false">FN!AZ28+CF!AZ28+FI!AZ28+FT!AZ28</f>
        <v>0</v>
      </c>
      <c r="BA28" s="73" t="n">
        <f aca="false">FN!BA28+CF!BA28+FI!BA28+FT!BA28</f>
        <v>0</v>
      </c>
      <c r="BB28" s="73" t="n">
        <f aca="false">FN!BB28+CF!BB28+FI!BB28+FT!BB28</f>
        <v>0</v>
      </c>
      <c r="BC28" s="73" t="n">
        <f aca="false">FN!BC28+CF!BC28+FI!BC28+FT!BC28</f>
        <v>0</v>
      </c>
      <c r="BD28" s="75" t="n">
        <f aca="false">FN!BD28+CF!BD28+FI!BD28+FT!BD28</f>
        <v>650</v>
      </c>
      <c r="BE28" s="75" t="n">
        <f aca="false">FN!BE28+CF!BE28+FI!BE28+FT!BE28</f>
        <v>0</v>
      </c>
      <c r="BF28" s="74"/>
      <c r="BG28" s="73" t="n">
        <f aca="false">FN!BG28+CF!BG28+FI!BG28+FT!BG28</f>
        <v>0</v>
      </c>
      <c r="BH28" s="73" t="n">
        <f aca="false">FN!BH28+CF!BH28+FI!BH28+FT!BH28</f>
        <v>0</v>
      </c>
      <c r="BI28" s="73" t="n">
        <f aca="false">FN!BI28+CF!BI28+FI!BI28+FT!BI28</f>
        <v>0</v>
      </c>
      <c r="BJ28" s="73" t="n">
        <f aca="false">FN!BJ28+CF!BJ28+FI!BJ28+FT!BJ28</f>
        <v>0</v>
      </c>
      <c r="BK28" s="73" t="n">
        <f aca="false">FN!BK28+CF!BK28+FI!BK28+FT!BK28</f>
        <v>2678</v>
      </c>
      <c r="BL28" s="73" t="n">
        <f aca="false">FN!BL28+CF!BL28+FI!BL28+FT!BL28</f>
        <v>0</v>
      </c>
      <c r="BM28" s="73" t="n">
        <f aca="false">FN!BM28+CF!BM28+FI!BM28+FT!BM28</f>
        <v>0</v>
      </c>
      <c r="BN28" s="73" t="n">
        <f aca="false">FN!BN28+CF!BN28+FI!BN28+FT!BN28</f>
        <v>0</v>
      </c>
      <c r="BO28" s="73" t="n">
        <f aca="false">FN!BO28+CF!BO28+FI!BO28+FT!BO28</f>
        <v>0</v>
      </c>
      <c r="BP28" s="73" t="n">
        <f aca="false">FN!BP28+CF!BP28+FI!BP28+FT!BP28</f>
        <v>0</v>
      </c>
      <c r="BQ28" s="73" t="n">
        <f aca="false">FN!BQ28+CF!BQ28+FI!BQ28+FT!BQ28</f>
        <v>0</v>
      </c>
      <c r="BR28" s="73" t="n">
        <f aca="false">FN!BR28+CF!BR28+FI!BR28+FT!BR28</f>
        <v>0</v>
      </c>
      <c r="BS28" s="73" t="n">
        <f aca="false">FN!BS28+CF!BS28+FI!BS28+FT!BS28</f>
        <v>0</v>
      </c>
      <c r="BT28" s="73" t="n">
        <f aca="false">FN!BT28+CF!BT28+FI!BT28+FT!BT28</f>
        <v>0</v>
      </c>
      <c r="BU28" s="73" t="n">
        <f aca="false">FN!BU28+CF!BU28+FI!BU28+FT!BU28</f>
        <v>0</v>
      </c>
      <c r="BV28" s="73" t="n">
        <f aca="false">FN!BV28+CF!BV28+FI!BV28+FT!BV28</f>
        <v>0</v>
      </c>
      <c r="BW28" s="73" t="n">
        <f aca="false">FN!BW28+CF!BW28+FI!BW28+FT!BW28</f>
        <v>0</v>
      </c>
      <c r="BX28" s="73" t="n">
        <f aca="false">FN!BX28+CF!BX28+FI!BX28+FT!BX28</f>
        <v>0</v>
      </c>
      <c r="BY28" s="73" t="n">
        <f aca="false">FN!BY28+CF!BY28+FI!BY28+FT!BY28</f>
        <v>0</v>
      </c>
      <c r="BZ28" s="73" t="n">
        <f aca="false">FN!BZ28+CF!BZ28+FI!BZ28+FT!BZ28</f>
        <v>0</v>
      </c>
      <c r="CA28" s="73" t="n">
        <f aca="false">FN!CA28+CF!CA28+FI!CA28+FT!CA28</f>
        <v>0</v>
      </c>
      <c r="CB28" s="73" t="n">
        <f aca="false">FN!CB28+CF!CB28+FI!CB28+FT!CB28</f>
        <v>0</v>
      </c>
      <c r="CC28" s="73" t="n">
        <f aca="false">FN!CC28+CF!CC28+FI!CC28+FT!CC28</f>
        <v>0</v>
      </c>
      <c r="CD28" s="73" t="n">
        <f aca="false">FN!CD28+CF!CD28+FI!CD28+FT!CD28</f>
        <v>0</v>
      </c>
      <c r="CE28" s="73" t="n">
        <f aca="false">FN!CE28+CF!CE28+FI!CE28+FT!CE28</f>
        <v>0</v>
      </c>
      <c r="CF28" s="73" t="n">
        <f aca="false">FN!CF28+CF!CF28+FI!CF28+FT!CF28</f>
        <v>0</v>
      </c>
      <c r="CG28" s="73" t="n">
        <f aca="false">FN!CG28+CF!CG28+FI!CG28+FT!CG28</f>
        <v>0</v>
      </c>
      <c r="CH28" s="73" t="n">
        <f aca="false">FN!CH28+CF!CH28+FI!CH28+FT!CH28</f>
        <v>0</v>
      </c>
      <c r="CI28" s="73" t="n">
        <f aca="false">FN!CI28+CF!CI28+FI!CI28+FT!CI28</f>
        <v>0</v>
      </c>
      <c r="CJ28" s="73" t="n">
        <f aca="false">FN!CJ28+CF!CJ28+FI!CJ28+FT!CJ28</f>
        <v>0</v>
      </c>
      <c r="CK28" s="73" t="n">
        <f aca="false">FN!CK28+CF!CK28+FI!CK28+FT!CK28</f>
        <v>0</v>
      </c>
      <c r="CL28" s="73" t="n">
        <f aca="false">FN!CL28+CF!CL28+FI!CL28+FT!CL28</f>
        <v>0</v>
      </c>
      <c r="CM28" s="73" t="n">
        <f aca="false">FN!CM28+CF!CM28+FI!CM28+FT!CM28</f>
        <v>0</v>
      </c>
      <c r="CN28" s="73" t="n">
        <f aca="false">FN!CN28+CF!CN28+FI!CN28+FT!CN28</f>
        <v>0</v>
      </c>
      <c r="CO28" s="73" t="n">
        <f aca="false">FN!CO28+CF!CO28+FI!CO28+FT!CO28</f>
        <v>0</v>
      </c>
      <c r="CP28" s="73" t="n">
        <f aca="false">FN!CP28+CF!CP28+FI!CP28+FT!CP28</f>
        <v>0</v>
      </c>
      <c r="CQ28" s="73" t="n">
        <f aca="false">FN!CQ28+CF!CQ28+FI!CQ28+FT!CQ28</f>
        <v>0</v>
      </c>
      <c r="CR28" s="73" t="n">
        <f aca="false">FN!CR28+CF!CR28+FI!CR28+FT!CR28</f>
        <v>0</v>
      </c>
      <c r="CS28" s="73" t="n">
        <f aca="false">FN!CS28+CF!CS28+FI!CS28+FT!CS28</f>
        <v>0</v>
      </c>
      <c r="CT28" s="73" t="n">
        <f aca="false">FN!CT28+CF!CT28+FI!CT28+FT!CT28</f>
        <v>0</v>
      </c>
      <c r="CU28" s="75" t="n">
        <f aca="false">FN!CU28+CF!CU28+FI!CU28+FT!CU28</f>
        <v>2678</v>
      </c>
      <c r="CV28" s="75" t="n">
        <f aca="false">FN!CV28+CF!CV28+FI!CV28+FT!CV28</f>
        <v>0</v>
      </c>
      <c r="CW28" s="8" t="n">
        <f aca="false">FN!CU28+CF!CU28+FI!CU28+FT!CU28</f>
        <v>2678</v>
      </c>
      <c r="CX28" s="8" t="n">
        <f aca="false">FN!CV28+CF!CV28+FI!CV28+FT!CV28</f>
        <v>0</v>
      </c>
      <c r="CY28" s="8" t="n">
        <f aca="false">CU28-CW28</f>
        <v>0</v>
      </c>
      <c r="CZ28" s="8" t="n">
        <f aca="false">CV28-CX28</f>
        <v>0</v>
      </c>
    </row>
    <row r="29" s="8" customFormat="true" ht="15" hidden="false" customHeight="false" outlineLevel="0" collapsed="false">
      <c r="A29" s="70" t="n">
        <v>9</v>
      </c>
      <c r="B29" s="71" t="n">
        <v>871</v>
      </c>
      <c r="C29" s="72" t="s">
        <v>79</v>
      </c>
      <c r="D29" s="85" t="n">
        <v>5</v>
      </c>
      <c r="E29" s="85" t="n">
        <v>1</v>
      </c>
      <c r="F29" s="73" t="n">
        <f aca="false">FN!F29+CF!F29+FI!F29+FT!F29</f>
        <v>0</v>
      </c>
      <c r="G29" s="73" t="n">
        <f aca="false">FN!G29+CF!G29+FI!G29+FT!G29</f>
        <v>0</v>
      </c>
      <c r="H29" s="73" t="n">
        <f aca="false">FN!H29+CF!H29+FI!H29+FT!H29</f>
        <v>0</v>
      </c>
      <c r="I29" s="73" t="n">
        <f aca="false">FN!I29+CF!I29+FI!I29+FT!I29</f>
        <v>0</v>
      </c>
      <c r="J29" s="73" t="n">
        <f aca="false">FN!J29+CF!J29+FI!J29+FT!J29</f>
        <v>0</v>
      </c>
      <c r="K29" s="73" t="n">
        <f aca="false">FN!K29+CF!K29+FI!K29+FT!K29</f>
        <v>0</v>
      </c>
      <c r="L29" s="73" t="n">
        <f aca="false">FN!L29+CF!L29+FI!L29+FT!L29</f>
        <v>0</v>
      </c>
      <c r="M29" s="73" t="n">
        <f aca="false">FN!M29+CF!M29+FI!M29+FT!M29</f>
        <v>0</v>
      </c>
      <c r="N29" s="73" t="n">
        <f aca="false">FN!N29+CF!N29+FI!N29+FT!N29</f>
        <v>0</v>
      </c>
      <c r="O29" s="73" t="n">
        <f aca="false">FN!O29+CF!O29+FI!O29+FT!O29</f>
        <v>0</v>
      </c>
      <c r="P29" s="73" t="n">
        <f aca="false">FN!P29+CF!P29+FI!P29+FT!P29</f>
        <v>0</v>
      </c>
      <c r="Q29" s="73" t="n">
        <f aca="false">FN!Q29+CF!Q29+FI!Q29+FT!Q29</f>
        <v>0</v>
      </c>
      <c r="R29" s="73" t="n">
        <f aca="false">FN!R29+CF!R29+FI!R29+FT!R29</f>
        <v>0</v>
      </c>
      <c r="S29" s="73" t="n">
        <f aca="false">FN!S29+CF!S29+FI!S29+FT!S29</f>
        <v>0</v>
      </c>
      <c r="T29" s="73" t="n">
        <f aca="false">FN!T29+CF!T29+FI!T29+FT!T29</f>
        <v>-155.63</v>
      </c>
      <c r="U29" s="73" t="n">
        <f aca="false">FN!U29+CF!U29+FI!U29+FT!U29</f>
        <v>0</v>
      </c>
      <c r="V29" s="73" t="n">
        <f aca="false">FN!V29+CF!V29+FI!V29+FT!V29</f>
        <v>-155.63</v>
      </c>
      <c r="W29" s="74"/>
      <c r="X29" s="73" t="n">
        <f aca="false">FN!X29+CF!X29+FI!X29+FT!X29</f>
        <v>0</v>
      </c>
      <c r="Y29" s="73" t="n">
        <f aca="false">FN!Y29+CF!Y29+FI!Y29+FT!Y29</f>
        <v>0</v>
      </c>
      <c r="Z29" s="73" t="n">
        <f aca="false">FN!Z29+CF!Z29+FI!Z29+FT!Z29</f>
        <v>0</v>
      </c>
      <c r="AA29" s="73" t="n">
        <f aca="false">FN!AA29+CF!AA29+FI!AA29+FT!AA29</f>
        <v>0</v>
      </c>
      <c r="AB29" s="73" t="n">
        <f aca="false">FN!AB29+CF!AB29+FI!AB29+FT!AB29</f>
        <v>0</v>
      </c>
      <c r="AC29" s="73" t="n">
        <f aca="false">FN!AC29+CF!AC29+FI!AC29+FT!AC29</f>
        <v>0</v>
      </c>
      <c r="AD29" s="73" t="n">
        <f aca="false">FN!AD29+CF!AD29+FI!AD29+FT!AD29</f>
        <v>0</v>
      </c>
      <c r="AE29" s="73" t="n">
        <f aca="false">FN!AE29+CF!AE29+FI!AE29+FT!AE29</f>
        <v>0</v>
      </c>
      <c r="AF29" s="73" t="n">
        <f aca="false">FN!AF29+CF!AF29+FI!AF29+FT!AF29</f>
        <v>0</v>
      </c>
      <c r="AG29" s="73" t="n">
        <f aca="false">FN!AG29+CF!AG29+FI!AG29+FT!AG29</f>
        <v>0</v>
      </c>
      <c r="AH29" s="73" t="n">
        <f aca="false">FN!AH29+CF!AH29+FI!AH29+FT!AH29</f>
        <v>0</v>
      </c>
      <c r="AI29" s="73" t="n">
        <f aca="false">FN!AI29+CF!AI29+FI!AI29+FT!AI29</f>
        <v>0</v>
      </c>
      <c r="AJ29" s="73" t="n">
        <f aca="false">FN!AJ29+CF!AJ29+FI!AJ29+FT!AJ29</f>
        <v>0</v>
      </c>
      <c r="AK29" s="73" t="n">
        <f aca="false">FN!AK29+CF!AK29+FI!AK29+FT!AK29</f>
        <v>0</v>
      </c>
      <c r="AL29" s="73" t="n">
        <f aca="false">FN!AL29+CF!AL29+FI!AL29+FT!AL29</f>
        <v>0</v>
      </c>
      <c r="AM29" s="73" t="n">
        <f aca="false">FN!AM29+CF!AM29+FI!AM29+FT!AM29</f>
        <v>0</v>
      </c>
      <c r="AN29" s="73" t="n">
        <f aca="false">FN!AN29+CF!AN29+FI!AN29+FT!AN29</f>
        <v>0</v>
      </c>
      <c r="AO29" s="73" t="n">
        <f aca="false">FN!AO29+CF!AO29+FI!AO29+FT!AO29</f>
        <v>0</v>
      </c>
      <c r="AP29" s="73" t="n">
        <f aca="false">FN!AP29+CF!AP29+FI!AP29+FT!AP29</f>
        <v>0</v>
      </c>
      <c r="AQ29" s="73" t="n">
        <f aca="false">FN!AQ29+CF!AQ29+FI!AQ29+FT!AQ29</f>
        <v>0</v>
      </c>
      <c r="AR29" s="73" t="n">
        <f aca="false">FN!AR29+CF!AR29+FI!AR29+FT!AR29</f>
        <v>0</v>
      </c>
      <c r="AS29" s="73" t="n">
        <f aca="false">FN!AS29+CF!AS29+FI!AS29+FT!AS29</f>
        <v>0</v>
      </c>
      <c r="AT29" s="73" t="n">
        <f aca="false">FN!AT29+CF!AT29+FI!AT29+FT!AT29</f>
        <v>0</v>
      </c>
      <c r="AU29" s="73" t="n">
        <f aca="false">FN!AU29+CF!AU29+FI!AU29+FT!AU29</f>
        <v>0</v>
      </c>
      <c r="AV29" s="73" t="n">
        <f aca="false">FN!AV29+CF!AV29+FI!AV29+FT!AV29</f>
        <v>0</v>
      </c>
      <c r="AW29" s="73" t="n">
        <f aca="false">FN!AW29+CF!AW29+FI!AW29+FT!AW29</f>
        <v>0</v>
      </c>
      <c r="AX29" s="73" t="n">
        <f aca="false">FN!AX29+CF!AX29+FI!AX29+FT!AX29</f>
        <v>0</v>
      </c>
      <c r="AY29" s="73" t="n">
        <f aca="false">FN!AY29+CF!AY29+FI!AY29+FT!AY29</f>
        <v>0</v>
      </c>
      <c r="AZ29" s="73" t="n">
        <f aca="false">FN!AZ29+CF!AZ29+FI!AZ29+FT!AZ29</f>
        <v>0</v>
      </c>
      <c r="BA29" s="73" t="n">
        <f aca="false">FN!BA29+CF!BA29+FI!BA29+FT!BA29</f>
        <v>0</v>
      </c>
      <c r="BB29" s="73" t="n">
        <f aca="false">FN!BB29+CF!BB29+FI!BB29+FT!BB29</f>
        <v>0</v>
      </c>
      <c r="BC29" s="73" t="n">
        <f aca="false">FN!BC29+CF!BC29+FI!BC29+FT!BC29</f>
        <v>0</v>
      </c>
      <c r="BD29" s="75" t="n">
        <f aca="false">FN!BD29+CF!BD29+FI!BD29+FT!BD29</f>
        <v>0</v>
      </c>
      <c r="BE29" s="75" t="n">
        <f aca="false">FN!BE29+CF!BE29+FI!BE29+FT!BE29</f>
        <v>0</v>
      </c>
      <c r="BF29" s="74"/>
      <c r="BG29" s="73" t="n">
        <f aca="false">FN!BG29+CF!BG29+FI!BG29+FT!BG29</f>
        <v>0</v>
      </c>
      <c r="BH29" s="73" t="n">
        <f aca="false">FN!BH29+CF!BH29+FI!BH29+FT!BH29</f>
        <v>0</v>
      </c>
      <c r="BI29" s="73" t="n">
        <f aca="false">FN!BI29+CF!BI29+FI!BI29+FT!BI29</f>
        <v>0</v>
      </c>
      <c r="BJ29" s="73" t="n">
        <f aca="false">FN!BJ29+CF!BJ29+FI!BJ29+FT!BJ29</f>
        <v>0</v>
      </c>
      <c r="BK29" s="73" t="n">
        <f aca="false">FN!BK29+CF!BK29+FI!BK29+FT!BK29</f>
        <v>0</v>
      </c>
      <c r="BL29" s="73" t="n">
        <f aca="false">FN!BL29+CF!BL29+FI!BL29+FT!BL29</f>
        <v>0</v>
      </c>
      <c r="BM29" s="73" t="n">
        <f aca="false">FN!BM29+CF!BM29+FI!BM29+FT!BM29</f>
        <v>0</v>
      </c>
      <c r="BN29" s="73" t="n">
        <f aca="false">FN!BN29+CF!BN29+FI!BN29+FT!BN29</f>
        <v>0</v>
      </c>
      <c r="BO29" s="73" t="n">
        <f aca="false">FN!BO29+CF!BO29+FI!BO29+FT!BO29</f>
        <v>0</v>
      </c>
      <c r="BP29" s="73" t="n">
        <f aca="false">FN!BP29+CF!BP29+FI!BP29+FT!BP29</f>
        <v>0</v>
      </c>
      <c r="BQ29" s="73" t="n">
        <f aca="false">FN!BQ29+CF!BQ29+FI!BQ29+FT!BQ29</f>
        <v>0</v>
      </c>
      <c r="BR29" s="73" t="n">
        <f aca="false">FN!BR29+CF!BR29+FI!BR29+FT!BR29</f>
        <v>0</v>
      </c>
      <c r="BS29" s="73" t="n">
        <f aca="false">FN!BS29+CF!BS29+FI!BS29+FT!BS29</f>
        <v>0</v>
      </c>
      <c r="BT29" s="73" t="n">
        <f aca="false">FN!BT29+CF!BT29+FI!BT29+FT!BT29</f>
        <v>0</v>
      </c>
      <c r="BU29" s="73" t="n">
        <f aca="false">FN!BU29+CF!BU29+FI!BU29+FT!BU29</f>
        <v>0</v>
      </c>
      <c r="BV29" s="73" t="n">
        <f aca="false">FN!BV29+CF!BV29+FI!BV29+FT!BV29</f>
        <v>0</v>
      </c>
      <c r="BW29" s="73" t="n">
        <f aca="false">FN!BW29+CF!BW29+FI!BW29+FT!BW29</f>
        <v>0</v>
      </c>
      <c r="BX29" s="73" t="n">
        <f aca="false">FN!BX29+CF!BX29+FI!BX29+FT!BX29</f>
        <v>0</v>
      </c>
      <c r="BY29" s="73" t="n">
        <f aca="false">FN!BY29+CF!BY29+FI!BY29+FT!BY29</f>
        <v>0</v>
      </c>
      <c r="BZ29" s="73" t="n">
        <f aca="false">FN!BZ29+CF!BZ29+FI!BZ29+FT!BZ29</f>
        <v>0</v>
      </c>
      <c r="CA29" s="73" t="n">
        <f aca="false">FN!CA29+CF!CA29+FI!CA29+FT!CA29</f>
        <v>0</v>
      </c>
      <c r="CB29" s="73" t="n">
        <f aca="false">FN!CB29+CF!CB29+FI!CB29+FT!CB29</f>
        <v>0</v>
      </c>
      <c r="CC29" s="73" t="n">
        <f aca="false">FN!CC29+CF!CC29+FI!CC29+FT!CC29</f>
        <v>0</v>
      </c>
      <c r="CD29" s="73" t="n">
        <f aca="false">FN!CD29+CF!CD29+FI!CD29+FT!CD29</f>
        <v>0</v>
      </c>
      <c r="CE29" s="73" t="n">
        <f aca="false">FN!CE29+CF!CE29+FI!CE29+FT!CE29</f>
        <v>0</v>
      </c>
      <c r="CF29" s="73" t="n">
        <f aca="false">FN!CF29+CF!CF29+FI!CF29+FT!CF29</f>
        <v>0</v>
      </c>
      <c r="CG29" s="73" t="n">
        <f aca="false">FN!CG29+CF!CG29+FI!CG29+FT!CG29</f>
        <v>0</v>
      </c>
      <c r="CH29" s="73" t="n">
        <f aca="false">FN!CH29+CF!CH29+FI!CH29+FT!CH29</f>
        <v>0</v>
      </c>
      <c r="CI29" s="73" t="n">
        <f aca="false">FN!CI29+CF!CI29+FI!CI29+FT!CI29</f>
        <v>0</v>
      </c>
      <c r="CJ29" s="73" t="n">
        <f aca="false">FN!CJ29+CF!CJ29+FI!CJ29+FT!CJ29</f>
        <v>0</v>
      </c>
      <c r="CK29" s="73" t="n">
        <f aca="false">FN!CK29+CF!CK29+FI!CK29+FT!CK29</f>
        <v>0</v>
      </c>
      <c r="CL29" s="73" t="n">
        <f aca="false">FN!CL29+CF!CL29+FI!CL29+FT!CL29</f>
        <v>0</v>
      </c>
      <c r="CM29" s="73" t="n">
        <f aca="false">FN!CM29+CF!CM29+FI!CM29+FT!CM29</f>
        <v>0</v>
      </c>
      <c r="CN29" s="73" t="n">
        <f aca="false">FN!CN29+CF!CN29+FI!CN29+FT!CN29</f>
        <v>0</v>
      </c>
      <c r="CO29" s="73" t="n">
        <f aca="false">FN!CO29+CF!CO29+FI!CO29+FT!CO29</f>
        <v>0</v>
      </c>
      <c r="CP29" s="73" t="n">
        <f aca="false">FN!CP29+CF!CP29+FI!CP29+FT!CP29</f>
        <v>0</v>
      </c>
      <c r="CQ29" s="73" t="n">
        <f aca="false">FN!CQ29+CF!CQ29+FI!CQ29+FT!CQ29</f>
        <v>0</v>
      </c>
      <c r="CR29" s="73" t="n">
        <f aca="false">FN!CR29+CF!CR29+FI!CR29+FT!CR29</f>
        <v>0</v>
      </c>
      <c r="CS29" s="73" t="n">
        <f aca="false">FN!CS29+CF!CS29+FI!CS29+FT!CS29</f>
        <v>0</v>
      </c>
      <c r="CT29" s="73" t="n">
        <f aca="false">FN!CT29+CF!CT29+FI!CT29+FT!CT29</f>
        <v>0</v>
      </c>
      <c r="CU29" s="75" t="n">
        <f aca="false">FN!CU29+CF!CU29+FI!CU29+FT!CU29</f>
        <v>0</v>
      </c>
      <c r="CV29" s="75" t="n">
        <f aca="false">FN!CV29+CF!CV29+FI!CV29+FT!CV29</f>
        <v>0</v>
      </c>
      <c r="CW29" s="8" t="n">
        <f aca="false">FN!CU29+CF!CU29+FI!CU29+FT!CU29</f>
        <v>0</v>
      </c>
      <c r="CX29" s="8" t="n">
        <f aca="false">FN!CV29+CF!CV29+FI!CV29+FT!CV29</f>
        <v>0</v>
      </c>
      <c r="CY29" s="8" t="n">
        <f aca="false">CU29-CW29</f>
        <v>0</v>
      </c>
      <c r="CZ29" s="8" t="n">
        <f aca="false">CV29-CX29</f>
        <v>0</v>
      </c>
    </row>
    <row r="30" s="8" customFormat="true" ht="15" hidden="false" customHeight="false" outlineLevel="0" collapsed="false">
      <c r="A30" s="70" t="n">
        <v>10</v>
      </c>
      <c r="B30" s="71" t="n">
        <v>874</v>
      </c>
      <c r="C30" s="72" t="s">
        <v>80</v>
      </c>
      <c r="D30" s="85" t="n">
        <v>16</v>
      </c>
      <c r="E30" s="85" t="n">
        <v>13</v>
      </c>
      <c r="F30" s="73" t="n">
        <f aca="false">FN!F30+CF!F30+FI!F30+FT!F30</f>
        <v>0</v>
      </c>
      <c r="G30" s="73" t="n">
        <f aca="false">FN!G30+CF!G30+FI!G30+FT!G30</f>
        <v>0</v>
      </c>
      <c r="H30" s="73" t="n">
        <f aca="false">FN!H30+CF!H30+FI!H30+FT!H30</f>
        <v>0</v>
      </c>
      <c r="I30" s="73" t="n">
        <f aca="false">FN!I30+CF!I30+FI!I30+FT!I30</f>
        <v>0</v>
      </c>
      <c r="J30" s="73" t="n">
        <f aca="false">FN!J30+CF!J30+FI!J30+FT!J30</f>
        <v>0</v>
      </c>
      <c r="K30" s="73" t="n">
        <f aca="false">FN!K30+CF!K30+FI!K30+FT!K30</f>
        <v>0</v>
      </c>
      <c r="L30" s="73" t="n">
        <f aca="false">FN!L30+CF!L30+FI!L30+FT!L30</f>
        <v>0</v>
      </c>
      <c r="M30" s="73" t="n">
        <f aca="false">FN!M30+CF!M30+FI!M30+FT!M30</f>
        <v>0</v>
      </c>
      <c r="N30" s="73" t="n">
        <f aca="false">FN!N30+CF!N30+FI!N30+FT!N30</f>
        <v>0</v>
      </c>
      <c r="O30" s="73" t="n">
        <f aca="false">FN!O30+CF!O30+FI!O30+FT!O30</f>
        <v>0</v>
      </c>
      <c r="P30" s="73" t="n">
        <f aca="false">FN!P30+CF!P30+FI!P30+FT!P30</f>
        <v>0</v>
      </c>
      <c r="Q30" s="73" t="n">
        <f aca="false">FN!Q30+CF!Q30+FI!Q30+FT!Q30</f>
        <v>-792</v>
      </c>
      <c r="R30" s="73" t="n">
        <f aca="false">FN!R30+CF!R30+FI!R30+FT!R30</f>
        <v>0</v>
      </c>
      <c r="S30" s="73" t="n">
        <f aca="false">FN!S30+CF!S30+FI!S30+FT!S30</f>
        <v>0</v>
      </c>
      <c r="T30" s="73" t="n">
        <f aca="false">FN!T30+CF!T30+FI!T30+FT!T30</f>
        <v>-64070.35</v>
      </c>
      <c r="U30" s="73" t="n">
        <f aca="false">FN!U30+CF!U30+FI!U30+FT!U30</f>
        <v>0</v>
      </c>
      <c r="V30" s="73" t="n">
        <f aca="false">FN!V30+CF!V30+FI!V30+FT!V30</f>
        <v>-64862.35</v>
      </c>
      <c r="W30" s="74"/>
      <c r="X30" s="73" t="n">
        <f aca="false">FN!X30+CF!X30+FI!X30+FT!X30</f>
        <v>0</v>
      </c>
      <c r="Y30" s="73" t="n">
        <f aca="false">FN!Y30+CF!Y30+FI!Y30+FT!Y30</f>
        <v>0</v>
      </c>
      <c r="Z30" s="73" t="n">
        <f aca="false">FN!Z30+CF!Z30+FI!Z30+FT!Z30</f>
        <v>0</v>
      </c>
      <c r="AA30" s="73" t="n">
        <f aca="false">FN!AA30+CF!AA30+FI!AA30+FT!AA30</f>
        <v>0</v>
      </c>
      <c r="AB30" s="73" t="n">
        <f aca="false">FN!AB30+CF!AB30+FI!AB30+FT!AB30</f>
        <v>116681</v>
      </c>
      <c r="AC30" s="73" t="n">
        <f aca="false">FN!AC30+CF!AC30+FI!AC30+FT!AC30</f>
        <v>0</v>
      </c>
      <c r="AD30" s="73" t="n">
        <f aca="false">FN!AD30+CF!AD30+FI!AD30+FT!AD30</f>
        <v>0</v>
      </c>
      <c r="AE30" s="73" t="n">
        <f aca="false">FN!AE30+CF!AE30+FI!AE30+FT!AE30</f>
        <v>0</v>
      </c>
      <c r="AF30" s="73" t="n">
        <f aca="false">FN!AF30+CF!AF30+FI!AF30+FT!AF30</f>
        <v>0</v>
      </c>
      <c r="AG30" s="73" t="n">
        <f aca="false">FN!AG30+CF!AG30+FI!AG30+FT!AG30</f>
        <v>9012</v>
      </c>
      <c r="AH30" s="73" t="n">
        <f aca="false">FN!AH30+CF!AH30+FI!AH30+FT!AH30</f>
        <v>0</v>
      </c>
      <c r="AI30" s="73" t="n">
        <f aca="false">FN!AI30+CF!AI30+FI!AI30+FT!AI30</f>
        <v>0</v>
      </c>
      <c r="AJ30" s="73" t="n">
        <f aca="false">FN!AJ30+CF!AJ30+FI!AJ30+FT!AJ30</f>
        <v>0</v>
      </c>
      <c r="AK30" s="73" t="n">
        <f aca="false">FN!AK30+CF!AK30+FI!AK30+FT!AK30</f>
        <v>0</v>
      </c>
      <c r="AL30" s="73" t="n">
        <f aca="false">FN!AL30+CF!AL30+FI!AL30+FT!AL30</f>
        <v>0</v>
      </c>
      <c r="AM30" s="73" t="n">
        <f aca="false">FN!AM30+CF!AM30+FI!AM30+FT!AM30</f>
        <v>0</v>
      </c>
      <c r="AN30" s="73" t="n">
        <f aca="false">FN!AN30+CF!AN30+FI!AN30+FT!AN30</f>
        <v>0</v>
      </c>
      <c r="AO30" s="73" t="n">
        <f aca="false">FN!AO30+CF!AO30+FI!AO30+FT!AO30</f>
        <v>0</v>
      </c>
      <c r="AP30" s="73" t="n">
        <f aca="false">FN!AP30+CF!AP30+FI!AP30+FT!AP30</f>
        <v>0</v>
      </c>
      <c r="AQ30" s="73" t="n">
        <f aca="false">FN!AQ30+CF!AQ30+FI!AQ30+FT!AQ30</f>
        <v>0</v>
      </c>
      <c r="AR30" s="73" t="n">
        <f aca="false">FN!AR30+CF!AR30+FI!AR30+FT!AR30</f>
        <v>0</v>
      </c>
      <c r="AS30" s="73" t="n">
        <f aca="false">FN!AS30+CF!AS30+FI!AS30+FT!AS30</f>
        <v>0</v>
      </c>
      <c r="AT30" s="73" t="n">
        <f aca="false">FN!AT30+CF!AT30+FI!AT30+FT!AT30</f>
        <v>0</v>
      </c>
      <c r="AU30" s="73" t="n">
        <f aca="false">FN!AU30+CF!AU30+FI!AU30+FT!AU30</f>
        <v>0</v>
      </c>
      <c r="AV30" s="73" t="n">
        <f aca="false">FN!AV30+CF!AV30+FI!AV30+FT!AV30</f>
        <v>0</v>
      </c>
      <c r="AW30" s="73" t="n">
        <f aca="false">FN!AW30+CF!AW30+FI!AW30+FT!AW30</f>
        <v>0</v>
      </c>
      <c r="AX30" s="73" t="n">
        <f aca="false">FN!AX30+CF!AX30+FI!AX30+FT!AX30</f>
        <v>0</v>
      </c>
      <c r="AY30" s="73" t="n">
        <f aca="false">FN!AY30+CF!AY30+FI!AY30+FT!AY30</f>
        <v>0</v>
      </c>
      <c r="AZ30" s="73" t="n">
        <f aca="false">FN!AZ30+CF!AZ30+FI!AZ30+FT!AZ30</f>
        <v>0</v>
      </c>
      <c r="BA30" s="73" t="n">
        <f aca="false">FN!BA30+CF!BA30+FI!BA30+FT!BA30</f>
        <v>0</v>
      </c>
      <c r="BB30" s="73" t="n">
        <f aca="false">FN!BB30+CF!BB30+FI!BB30+FT!BB30</f>
        <v>0</v>
      </c>
      <c r="BC30" s="73" t="n">
        <f aca="false">FN!BC30+CF!BC30+FI!BC30+FT!BC30</f>
        <v>0</v>
      </c>
      <c r="BD30" s="75" t="n">
        <f aca="false">FN!BD30+CF!BD30+FI!BD30+FT!BD30</f>
        <v>116681</v>
      </c>
      <c r="BE30" s="75" t="n">
        <f aca="false">FN!BE30+CF!BE30+FI!BE30+FT!BE30</f>
        <v>9012</v>
      </c>
      <c r="BF30" s="74"/>
      <c r="BG30" s="73" t="n">
        <f aca="false">FN!BG30+CF!BG30+FI!BG30+FT!BG30</f>
        <v>0</v>
      </c>
      <c r="BH30" s="73" t="n">
        <f aca="false">FN!BH30+CF!BH30+FI!BH30+FT!BH30</f>
        <v>0</v>
      </c>
      <c r="BI30" s="73" t="n">
        <f aca="false">FN!BI30+CF!BI30+FI!BI30+FT!BI30</f>
        <v>0</v>
      </c>
      <c r="BJ30" s="73" t="n">
        <f aca="false">FN!BJ30+CF!BJ30+FI!BJ30+FT!BJ30</f>
        <v>0</v>
      </c>
      <c r="BK30" s="73" t="n">
        <f aca="false">FN!BK30+CF!BK30+FI!BK30+FT!BK30</f>
        <v>335153</v>
      </c>
      <c r="BL30" s="73" t="n">
        <f aca="false">FN!BL30+CF!BL30+FI!BL30+FT!BL30</f>
        <v>0</v>
      </c>
      <c r="BM30" s="73" t="n">
        <f aca="false">FN!BM30+CF!BM30+FI!BM30+FT!BM30</f>
        <v>0</v>
      </c>
      <c r="BN30" s="73" t="n">
        <f aca="false">FN!BN30+CF!BN30+FI!BN30+FT!BN30</f>
        <v>0</v>
      </c>
      <c r="BO30" s="73" t="n">
        <f aca="false">FN!BO30+CF!BO30+FI!BO30+FT!BO30</f>
        <v>0</v>
      </c>
      <c r="BP30" s="73" t="n">
        <f aca="false">FN!BP30+CF!BP30+FI!BP30+FT!BP30</f>
        <v>9012</v>
      </c>
      <c r="BQ30" s="73" t="n">
        <f aca="false">FN!BQ30+CF!BQ30+FI!BQ30+FT!BQ30</f>
        <v>0</v>
      </c>
      <c r="BR30" s="73" t="n">
        <f aca="false">FN!BR30+CF!BR30+FI!BR30+FT!BR30</f>
        <v>0</v>
      </c>
      <c r="BS30" s="73" t="n">
        <f aca="false">FN!BS30+CF!BS30+FI!BS30+FT!BS30</f>
        <v>0</v>
      </c>
      <c r="BT30" s="73" t="n">
        <f aca="false">FN!BT30+CF!BT30+FI!BT30+FT!BT30</f>
        <v>0</v>
      </c>
      <c r="BU30" s="73" t="n">
        <f aca="false">FN!BU30+CF!BU30+FI!BU30+FT!BU30</f>
        <v>0</v>
      </c>
      <c r="BV30" s="73" t="n">
        <f aca="false">FN!BV30+CF!BV30+FI!BV30+FT!BV30</f>
        <v>0</v>
      </c>
      <c r="BW30" s="73" t="n">
        <f aca="false">FN!BW30+CF!BW30+FI!BW30+FT!BW30</f>
        <v>0</v>
      </c>
      <c r="BX30" s="73" t="n">
        <f aca="false">FN!BX30+CF!BX30+FI!BX30+FT!BX30</f>
        <v>0</v>
      </c>
      <c r="BY30" s="73" t="n">
        <f aca="false">FN!BY30+CF!BY30+FI!BY30+FT!BY30</f>
        <v>0</v>
      </c>
      <c r="BZ30" s="73" t="n">
        <f aca="false">FN!BZ30+CF!BZ30+FI!BZ30+FT!BZ30</f>
        <v>0</v>
      </c>
      <c r="CA30" s="73" t="n">
        <f aca="false">FN!CA30+CF!CA30+FI!CA30+FT!CA30</f>
        <v>0</v>
      </c>
      <c r="CB30" s="73" t="n">
        <f aca="false">FN!CB30+CF!CB30+FI!CB30+FT!CB30</f>
        <v>0</v>
      </c>
      <c r="CC30" s="73" t="n">
        <f aca="false">FN!CC30+CF!CC30+FI!CC30+FT!CC30</f>
        <v>0</v>
      </c>
      <c r="CD30" s="73" t="n">
        <f aca="false">FN!CD30+CF!CD30+FI!CD30+FT!CD30</f>
        <v>0</v>
      </c>
      <c r="CE30" s="73" t="n">
        <f aca="false">FN!CE30+CF!CE30+FI!CE30+FT!CE30</f>
        <v>0</v>
      </c>
      <c r="CF30" s="73" t="n">
        <f aca="false">FN!CF30+CF!CF30+FI!CF30+FT!CF30</f>
        <v>0</v>
      </c>
      <c r="CG30" s="73" t="n">
        <f aca="false">FN!CG30+CF!CG30+FI!CG30+FT!CG30</f>
        <v>0</v>
      </c>
      <c r="CH30" s="73" t="n">
        <f aca="false">FN!CH30+CF!CH30+FI!CH30+FT!CH30</f>
        <v>0</v>
      </c>
      <c r="CI30" s="73" t="n">
        <f aca="false">FN!CI30+CF!CI30+FI!CI30+FT!CI30</f>
        <v>0</v>
      </c>
      <c r="CJ30" s="73" t="n">
        <f aca="false">FN!CJ30+CF!CJ30+FI!CJ30+FT!CJ30</f>
        <v>0</v>
      </c>
      <c r="CK30" s="73" t="n">
        <f aca="false">FN!CK30+CF!CK30+FI!CK30+FT!CK30</f>
        <v>0</v>
      </c>
      <c r="CL30" s="73" t="n">
        <f aca="false">FN!CL30+CF!CL30+FI!CL30+FT!CL30</f>
        <v>0</v>
      </c>
      <c r="CM30" s="73" t="n">
        <f aca="false">FN!CM30+CF!CM30+FI!CM30+FT!CM30</f>
        <v>0</v>
      </c>
      <c r="CN30" s="73" t="n">
        <f aca="false">FN!CN30+CF!CN30+FI!CN30+FT!CN30</f>
        <v>0</v>
      </c>
      <c r="CO30" s="73" t="n">
        <f aca="false">FN!CO30+CF!CO30+FI!CO30+FT!CO30</f>
        <v>0</v>
      </c>
      <c r="CP30" s="73" t="n">
        <f aca="false">FN!CP30+CF!CP30+FI!CP30+FT!CP30</f>
        <v>0</v>
      </c>
      <c r="CQ30" s="73" t="n">
        <f aca="false">FN!CQ30+CF!CQ30+FI!CQ30+FT!CQ30</f>
        <v>0</v>
      </c>
      <c r="CR30" s="73" t="n">
        <f aca="false">FN!CR30+CF!CR30+FI!CR30+FT!CR30</f>
        <v>0</v>
      </c>
      <c r="CS30" s="73" t="n">
        <f aca="false">FN!CS30+CF!CS30+FI!CS30+FT!CS30</f>
        <v>0</v>
      </c>
      <c r="CT30" s="73" t="n">
        <f aca="false">FN!CT30+CF!CT30+FI!CT30+FT!CT30</f>
        <v>0</v>
      </c>
      <c r="CU30" s="75" t="n">
        <f aca="false">FN!CU30+CF!CU30+FI!CU30+FT!CU30</f>
        <v>335153</v>
      </c>
      <c r="CV30" s="75" t="n">
        <f aca="false">FN!CV30+CF!CV30+FI!CV30+FT!CV30</f>
        <v>9012</v>
      </c>
      <c r="CW30" s="8" t="n">
        <f aca="false">FN!CU30+CF!CU30+FI!CU30+FT!CU30</f>
        <v>335153</v>
      </c>
      <c r="CX30" s="8" t="n">
        <f aca="false">FN!CV30+CF!CV30+FI!CV30+FT!CV30</f>
        <v>9012</v>
      </c>
      <c r="CY30" s="8" t="n">
        <f aca="false">CU30-CW30</f>
        <v>0</v>
      </c>
      <c r="CZ30" s="8" t="n">
        <f aca="false">CV30-CX30</f>
        <v>0</v>
      </c>
    </row>
    <row r="31" s="8" customFormat="true" ht="15" hidden="false" customHeight="false" outlineLevel="0" collapsed="false">
      <c r="A31" s="70" t="n">
        <v>11</v>
      </c>
      <c r="B31" s="71" t="n">
        <v>875</v>
      </c>
      <c r="C31" s="72" t="s">
        <v>81</v>
      </c>
      <c r="D31" s="85" t="n">
        <v>5</v>
      </c>
      <c r="E31" s="85" t="n">
        <v>1</v>
      </c>
      <c r="F31" s="73" t="n">
        <f aca="false">FN!F31+CF!F31+FI!F31+FT!F31</f>
        <v>0</v>
      </c>
      <c r="G31" s="73" t="n">
        <f aca="false">FN!G31+CF!G31+FI!G31+FT!G31</f>
        <v>0</v>
      </c>
      <c r="H31" s="73" t="n">
        <f aca="false">FN!H31+CF!H31+FI!H31+FT!H31</f>
        <v>0</v>
      </c>
      <c r="I31" s="73" t="n">
        <f aca="false">FN!I31+CF!I31+FI!I31+FT!I31</f>
        <v>0</v>
      </c>
      <c r="J31" s="73" t="n">
        <f aca="false">FN!J31+CF!J31+FI!J31+FT!J31</f>
        <v>0</v>
      </c>
      <c r="K31" s="73" t="n">
        <f aca="false">FN!K31+CF!K31+FI!K31+FT!K31</f>
        <v>0</v>
      </c>
      <c r="L31" s="73" t="n">
        <f aca="false">FN!L31+CF!L31+FI!L31+FT!L31</f>
        <v>0</v>
      </c>
      <c r="M31" s="73" t="n">
        <f aca="false">FN!M31+CF!M31+FI!M31+FT!M31</f>
        <v>0</v>
      </c>
      <c r="N31" s="73" t="n">
        <f aca="false">FN!N31+CF!N31+FI!N31+FT!N31</f>
        <v>0</v>
      </c>
      <c r="O31" s="73" t="n">
        <f aca="false">FN!O31+CF!O31+FI!O31+FT!O31</f>
        <v>0</v>
      </c>
      <c r="P31" s="73" t="n">
        <f aca="false">FN!P31+CF!P31+FI!P31+FT!P31</f>
        <v>0</v>
      </c>
      <c r="Q31" s="73" t="n">
        <f aca="false">FN!Q31+CF!Q31+FI!Q31+FT!Q31</f>
        <v>0</v>
      </c>
      <c r="R31" s="73" t="n">
        <f aca="false">FN!R31+CF!R31+FI!R31+FT!R31</f>
        <v>0</v>
      </c>
      <c r="S31" s="73" t="n">
        <f aca="false">FN!S31+CF!S31+FI!S31+FT!S31</f>
        <v>0</v>
      </c>
      <c r="T31" s="73" t="n">
        <f aca="false">FN!T31+CF!T31+FI!T31+FT!T31</f>
        <v>-5196.94</v>
      </c>
      <c r="U31" s="73" t="n">
        <f aca="false">FN!U31+CF!U31+FI!U31+FT!U31</f>
        <v>0</v>
      </c>
      <c r="V31" s="73" t="n">
        <f aca="false">FN!V31+CF!V31+FI!V31+FT!V31</f>
        <v>-5196.94</v>
      </c>
      <c r="W31" s="74"/>
      <c r="X31" s="73" t="n">
        <f aca="false">FN!X31+CF!X31+FI!X31+FT!X31</f>
        <v>0</v>
      </c>
      <c r="Y31" s="73" t="n">
        <f aca="false">FN!Y31+CF!Y31+FI!Y31+FT!Y31</f>
        <v>0</v>
      </c>
      <c r="Z31" s="73" t="n">
        <f aca="false">FN!Z31+CF!Z31+FI!Z31+FT!Z31</f>
        <v>0</v>
      </c>
      <c r="AA31" s="73" t="n">
        <f aca="false">FN!AA31+CF!AA31+FI!AA31+FT!AA31</f>
        <v>0</v>
      </c>
      <c r="AB31" s="73" t="n">
        <f aca="false">FN!AB31+CF!AB31+FI!AB31+FT!AB31</f>
        <v>0</v>
      </c>
      <c r="AC31" s="73" t="n">
        <f aca="false">FN!AC31+CF!AC31+FI!AC31+FT!AC31</f>
        <v>0</v>
      </c>
      <c r="AD31" s="73" t="n">
        <f aca="false">FN!AD31+CF!AD31+FI!AD31+FT!AD31</f>
        <v>0</v>
      </c>
      <c r="AE31" s="73" t="n">
        <f aca="false">FN!AE31+CF!AE31+FI!AE31+FT!AE31</f>
        <v>0</v>
      </c>
      <c r="AF31" s="73" t="n">
        <f aca="false">FN!AF31+CF!AF31+FI!AF31+FT!AF31</f>
        <v>0</v>
      </c>
      <c r="AG31" s="73" t="n">
        <f aca="false">FN!AG31+CF!AG31+FI!AG31+FT!AG31</f>
        <v>0</v>
      </c>
      <c r="AH31" s="73" t="n">
        <f aca="false">FN!AH31+CF!AH31+FI!AH31+FT!AH31</f>
        <v>0</v>
      </c>
      <c r="AI31" s="73" t="n">
        <f aca="false">FN!AI31+CF!AI31+FI!AI31+FT!AI31</f>
        <v>0</v>
      </c>
      <c r="AJ31" s="73" t="n">
        <f aca="false">FN!AJ31+CF!AJ31+FI!AJ31+FT!AJ31</f>
        <v>0</v>
      </c>
      <c r="AK31" s="73" t="n">
        <f aca="false">FN!AK31+CF!AK31+FI!AK31+FT!AK31</f>
        <v>0</v>
      </c>
      <c r="AL31" s="73" t="n">
        <f aca="false">FN!AL31+CF!AL31+FI!AL31+FT!AL31</f>
        <v>0</v>
      </c>
      <c r="AM31" s="73" t="n">
        <f aca="false">FN!AM31+CF!AM31+FI!AM31+FT!AM31</f>
        <v>0</v>
      </c>
      <c r="AN31" s="73" t="n">
        <f aca="false">FN!AN31+CF!AN31+FI!AN31+FT!AN31</f>
        <v>0</v>
      </c>
      <c r="AO31" s="73" t="n">
        <f aca="false">FN!AO31+CF!AO31+FI!AO31+FT!AO31</f>
        <v>0</v>
      </c>
      <c r="AP31" s="73" t="n">
        <f aca="false">FN!AP31+CF!AP31+FI!AP31+FT!AP31</f>
        <v>0</v>
      </c>
      <c r="AQ31" s="73" t="n">
        <f aca="false">FN!AQ31+CF!AQ31+FI!AQ31+FT!AQ31</f>
        <v>0</v>
      </c>
      <c r="AR31" s="73" t="n">
        <f aca="false">FN!AR31+CF!AR31+FI!AR31+FT!AR31</f>
        <v>0</v>
      </c>
      <c r="AS31" s="73" t="n">
        <f aca="false">FN!AS31+CF!AS31+FI!AS31+FT!AS31</f>
        <v>0</v>
      </c>
      <c r="AT31" s="73" t="n">
        <f aca="false">FN!AT31+CF!AT31+FI!AT31+FT!AT31</f>
        <v>0</v>
      </c>
      <c r="AU31" s="73" t="n">
        <f aca="false">FN!AU31+CF!AU31+FI!AU31+FT!AU31</f>
        <v>0</v>
      </c>
      <c r="AV31" s="73" t="n">
        <f aca="false">FN!AV31+CF!AV31+FI!AV31+FT!AV31</f>
        <v>0</v>
      </c>
      <c r="AW31" s="73" t="n">
        <f aca="false">FN!AW31+CF!AW31+FI!AW31+FT!AW31</f>
        <v>0</v>
      </c>
      <c r="AX31" s="73" t="n">
        <f aca="false">FN!AX31+CF!AX31+FI!AX31+FT!AX31</f>
        <v>0</v>
      </c>
      <c r="AY31" s="73" t="n">
        <f aca="false">FN!AY31+CF!AY31+FI!AY31+FT!AY31</f>
        <v>0</v>
      </c>
      <c r="AZ31" s="73" t="n">
        <f aca="false">FN!AZ31+CF!AZ31+FI!AZ31+FT!AZ31</f>
        <v>0</v>
      </c>
      <c r="BA31" s="73" t="n">
        <f aca="false">FN!BA31+CF!BA31+FI!BA31+FT!BA31</f>
        <v>0</v>
      </c>
      <c r="BB31" s="73" t="n">
        <f aca="false">FN!BB31+CF!BB31+FI!BB31+FT!BB31</f>
        <v>0</v>
      </c>
      <c r="BC31" s="73" t="n">
        <f aca="false">FN!BC31+CF!BC31+FI!BC31+FT!BC31</f>
        <v>0</v>
      </c>
      <c r="BD31" s="75" t="n">
        <f aca="false">FN!BD31+CF!BD31+FI!BD31+FT!BD31</f>
        <v>0</v>
      </c>
      <c r="BE31" s="75" t="n">
        <f aca="false">FN!BE31+CF!BE31+FI!BE31+FT!BE31</f>
        <v>0</v>
      </c>
      <c r="BF31" s="74"/>
      <c r="BG31" s="73" t="n">
        <f aca="false">FN!BG31+CF!BG31+FI!BG31+FT!BG31</f>
        <v>0</v>
      </c>
      <c r="BH31" s="73" t="n">
        <f aca="false">FN!BH31+CF!BH31+FI!BH31+FT!BH31</f>
        <v>0</v>
      </c>
      <c r="BI31" s="73" t="n">
        <f aca="false">FN!BI31+CF!BI31+FI!BI31+FT!BI31</f>
        <v>0</v>
      </c>
      <c r="BJ31" s="73" t="n">
        <f aca="false">FN!BJ31+CF!BJ31+FI!BJ31+FT!BJ31</f>
        <v>0</v>
      </c>
      <c r="BK31" s="73" t="n">
        <f aca="false">FN!BK31+CF!BK31+FI!BK31+FT!BK31</f>
        <v>0</v>
      </c>
      <c r="BL31" s="73" t="n">
        <f aca="false">FN!BL31+CF!BL31+FI!BL31+FT!BL31</f>
        <v>0</v>
      </c>
      <c r="BM31" s="73" t="n">
        <f aca="false">FN!BM31+CF!BM31+FI!BM31+FT!BM31</f>
        <v>0</v>
      </c>
      <c r="BN31" s="73" t="n">
        <f aca="false">FN!BN31+CF!BN31+FI!BN31+FT!BN31</f>
        <v>0</v>
      </c>
      <c r="BO31" s="73" t="n">
        <f aca="false">FN!BO31+CF!BO31+FI!BO31+FT!BO31</f>
        <v>0</v>
      </c>
      <c r="BP31" s="73" t="n">
        <f aca="false">FN!BP31+CF!BP31+FI!BP31+FT!BP31</f>
        <v>0</v>
      </c>
      <c r="BQ31" s="73" t="n">
        <f aca="false">FN!BQ31+CF!BQ31+FI!BQ31+FT!BQ31</f>
        <v>0</v>
      </c>
      <c r="BR31" s="73" t="n">
        <f aca="false">FN!BR31+CF!BR31+FI!BR31+FT!BR31</f>
        <v>0</v>
      </c>
      <c r="BS31" s="73" t="n">
        <f aca="false">FN!BS31+CF!BS31+FI!BS31+FT!BS31</f>
        <v>0</v>
      </c>
      <c r="BT31" s="73" t="n">
        <f aca="false">FN!BT31+CF!BT31+FI!BT31+FT!BT31</f>
        <v>0</v>
      </c>
      <c r="BU31" s="73" t="n">
        <f aca="false">FN!BU31+CF!BU31+FI!BU31+FT!BU31</f>
        <v>0</v>
      </c>
      <c r="BV31" s="73" t="n">
        <f aca="false">FN!BV31+CF!BV31+FI!BV31+FT!BV31</f>
        <v>0</v>
      </c>
      <c r="BW31" s="73" t="n">
        <f aca="false">FN!BW31+CF!BW31+FI!BW31+FT!BW31</f>
        <v>0</v>
      </c>
      <c r="BX31" s="73" t="n">
        <f aca="false">FN!BX31+CF!BX31+FI!BX31+FT!BX31</f>
        <v>0</v>
      </c>
      <c r="BY31" s="73" t="n">
        <f aca="false">FN!BY31+CF!BY31+FI!BY31+FT!BY31</f>
        <v>0</v>
      </c>
      <c r="BZ31" s="73" t="n">
        <f aca="false">FN!BZ31+CF!BZ31+FI!BZ31+FT!BZ31</f>
        <v>0</v>
      </c>
      <c r="CA31" s="73" t="n">
        <f aca="false">FN!CA31+CF!CA31+FI!CA31+FT!CA31</f>
        <v>0</v>
      </c>
      <c r="CB31" s="73" t="n">
        <f aca="false">FN!CB31+CF!CB31+FI!CB31+FT!CB31</f>
        <v>0</v>
      </c>
      <c r="CC31" s="73" t="n">
        <f aca="false">FN!CC31+CF!CC31+FI!CC31+FT!CC31</f>
        <v>0</v>
      </c>
      <c r="CD31" s="73" t="n">
        <f aca="false">FN!CD31+CF!CD31+FI!CD31+FT!CD31</f>
        <v>0</v>
      </c>
      <c r="CE31" s="73" t="n">
        <f aca="false">FN!CE31+CF!CE31+FI!CE31+FT!CE31</f>
        <v>0</v>
      </c>
      <c r="CF31" s="73" t="n">
        <f aca="false">FN!CF31+CF!CF31+FI!CF31+FT!CF31</f>
        <v>0</v>
      </c>
      <c r="CG31" s="73" t="n">
        <f aca="false">FN!CG31+CF!CG31+FI!CG31+FT!CG31</f>
        <v>0</v>
      </c>
      <c r="CH31" s="73" t="n">
        <f aca="false">FN!CH31+CF!CH31+FI!CH31+FT!CH31</f>
        <v>0</v>
      </c>
      <c r="CI31" s="73" t="n">
        <f aca="false">FN!CI31+CF!CI31+FI!CI31+FT!CI31</f>
        <v>0</v>
      </c>
      <c r="CJ31" s="73" t="n">
        <f aca="false">FN!CJ31+CF!CJ31+FI!CJ31+FT!CJ31</f>
        <v>0</v>
      </c>
      <c r="CK31" s="73" t="n">
        <f aca="false">FN!CK31+CF!CK31+FI!CK31+FT!CK31</f>
        <v>0</v>
      </c>
      <c r="CL31" s="73" t="n">
        <f aca="false">FN!CL31+CF!CL31+FI!CL31+FT!CL31</f>
        <v>0</v>
      </c>
      <c r="CM31" s="73" t="n">
        <f aca="false">FN!CM31+CF!CM31+FI!CM31+FT!CM31</f>
        <v>0</v>
      </c>
      <c r="CN31" s="73" t="n">
        <f aca="false">FN!CN31+CF!CN31+FI!CN31+FT!CN31</f>
        <v>0</v>
      </c>
      <c r="CO31" s="73" t="n">
        <f aca="false">FN!CO31+CF!CO31+FI!CO31+FT!CO31</f>
        <v>0</v>
      </c>
      <c r="CP31" s="73" t="n">
        <f aca="false">FN!CP31+CF!CP31+FI!CP31+FT!CP31</f>
        <v>0</v>
      </c>
      <c r="CQ31" s="73" t="n">
        <f aca="false">FN!CQ31+CF!CQ31+FI!CQ31+FT!CQ31</f>
        <v>0</v>
      </c>
      <c r="CR31" s="73" t="n">
        <f aca="false">FN!CR31+CF!CR31+FI!CR31+FT!CR31</f>
        <v>0</v>
      </c>
      <c r="CS31" s="73" t="n">
        <f aca="false">FN!CS31+CF!CS31+FI!CS31+FT!CS31</f>
        <v>0</v>
      </c>
      <c r="CT31" s="73" t="n">
        <f aca="false">FN!CT31+CF!CT31+FI!CT31+FT!CT31</f>
        <v>0</v>
      </c>
      <c r="CU31" s="75" t="n">
        <f aca="false">FN!CU31+CF!CU31+FI!CU31+FT!CU31</f>
        <v>0</v>
      </c>
      <c r="CV31" s="75" t="n">
        <f aca="false">FN!CV31+CF!CV31+FI!CV31+FT!CV31</f>
        <v>0</v>
      </c>
      <c r="CW31" s="8" t="n">
        <f aca="false">FN!CU31+CF!CU31+FI!CU31+FT!CU31</f>
        <v>0</v>
      </c>
      <c r="CX31" s="8" t="n">
        <f aca="false">FN!CV31+CF!CV31+FI!CV31+FT!CV31</f>
        <v>0</v>
      </c>
      <c r="CY31" s="8" t="n">
        <f aca="false">CU31-CW31</f>
        <v>0</v>
      </c>
      <c r="CZ31" s="8" t="n">
        <f aca="false">CV31-CX31</f>
        <v>0</v>
      </c>
    </row>
    <row r="32" s="8" customFormat="true" ht="15" hidden="false" customHeight="false" outlineLevel="0" collapsed="false">
      <c r="A32" s="70" t="n">
        <v>12</v>
      </c>
      <c r="B32" s="71" t="n">
        <v>876</v>
      </c>
      <c r="C32" s="72" t="s">
        <v>82</v>
      </c>
      <c r="D32" s="85" t="n">
        <v>5</v>
      </c>
      <c r="E32" s="85" t="n">
        <v>1</v>
      </c>
      <c r="F32" s="73" t="n">
        <f aca="false">FN!F32+CF!F32+FI!F32+FT!F32</f>
        <v>0</v>
      </c>
      <c r="G32" s="73" t="n">
        <f aca="false">FN!G32+CF!G32+FI!G32+FT!G32</f>
        <v>0</v>
      </c>
      <c r="H32" s="73" t="n">
        <f aca="false">FN!H32+CF!H32+FI!H32+FT!H32</f>
        <v>0</v>
      </c>
      <c r="I32" s="73" t="n">
        <f aca="false">FN!I32+CF!I32+FI!I32+FT!I32</f>
        <v>0</v>
      </c>
      <c r="J32" s="73" t="n">
        <f aca="false">FN!J32+CF!J32+FI!J32+FT!J32</f>
        <v>0</v>
      </c>
      <c r="K32" s="73" t="n">
        <f aca="false">FN!K32+CF!K32+FI!K32+FT!K32</f>
        <v>0</v>
      </c>
      <c r="L32" s="73" t="n">
        <f aca="false">FN!L32+CF!L32+FI!L32+FT!L32</f>
        <v>0</v>
      </c>
      <c r="M32" s="73" t="n">
        <f aca="false">FN!M32+CF!M32+FI!M32+FT!M32</f>
        <v>0</v>
      </c>
      <c r="N32" s="73" t="n">
        <f aca="false">FN!N32+CF!N32+FI!N32+FT!N32</f>
        <v>0</v>
      </c>
      <c r="O32" s="73" t="n">
        <f aca="false">FN!O32+CF!O32+FI!O32+FT!O32</f>
        <v>0</v>
      </c>
      <c r="P32" s="73" t="n">
        <f aca="false">FN!P32+CF!P32+FI!P32+FT!P32</f>
        <v>0</v>
      </c>
      <c r="Q32" s="73" t="n">
        <f aca="false">FN!Q32+CF!Q32+FI!Q32+FT!Q32</f>
        <v>0</v>
      </c>
      <c r="R32" s="73" t="n">
        <f aca="false">FN!R32+CF!R32+FI!R32+FT!R32</f>
        <v>0</v>
      </c>
      <c r="S32" s="73" t="n">
        <f aca="false">FN!S32+CF!S32+FI!S32+FT!S32</f>
        <v>0</v>
      </c>
      <c r="T32" s="73" t="n">
        <f aca="false">FN!T32+CF!T32+FI!T32+FT!T32</f>
        <v>-536.36</v>
      </c>
      <c r="U32" s="73" t="n">
        <f aca="false">FN!U32+CF!U32+FI!U32+FT!U32</f>
        <v>0</v>
      </c>
      <c r="V32" s="73" t="n">
        <f aca="false">FN!V32+CF!V32+FI!V32+FT!V32</f>
        <v>-536.36</v>
      </c>
      <c r="W32" s="74"/>
      <c r="X32" s="73" t="n">
        <f aca="false">FN!X32+CF!X32+FI!X32+FT!X32</f>
        <v>0</v>
      </c>
      <c r="Y32" s="73" t="n">
        <f aca="false">FN!Y32+CF!Y32+FI!Y32+FT!Y32</f>
        <v>0</v>
      </c>
      <c r="Z32" s="73" t="n">
        <f aca="false">FN!Z32+CF!Z32+FI!Z32+FT!Z32</f>
        <v>0</v>
      </c>
      <c r="AA32" s="73" t="n">
        <f aca="false">FN!AA32+CF!AA32+FI!AA32+FT!AA32</f>
        <v>0</v>
      </c>
      <c r="AB32" s="73" t="n">
        <f aca="false">FN!AB32+CF!AB32+FI!AB32+FT!AB32</f>
        <v>0</v>
      </c>
      <c r="AC32" s="73" t="n">
        <f aca="false">FN!AC32+CF!AC32+FI!AC32+FT!AC32</f>
        <v>0</v>
      </c>
      <c r="AD32" s="73" t="n">
        <f aca="false">FN!AD32+CF!AD32+FI!AD32+FT!AD32</f>
        <v>0</v>
      </c>
      <c r="AE32" s="73" t="n">
        <f aca="false">FN!AE32+CF!AE32+FI!AE32+FT!AE32</f>
        <v>0</v>
      </c>
      <c r="AF32" s="73" t="n">
        <f aca="false">FN!AF32+CF!AF32+FI!AF32+FT!AF32</f>
        <v>0</v>
      </c>
      <c r="AG32" s="73" t="n">
        <f aca="false">FN!AG32+CF!AG32+FI!AG32+FT!AG32</f>
        <v>0</v>
      </c>
      <c r="AH32" s="73" t="n">
        <f aca="false">FN!AH32+CF!AH32+FI!AH32+FT!AH32</f>
        <v>0</v>
      </c>
      <c r="AI32" s="73" t="n">
        <f aca="false">FN!AI32+CF!AI32+FI!AI32+FT!AI32</f>
        <v>0</v>
      </c>
      <c r="AJ32" s="73" t="n">
        <f aca="false">FN!AJ32+CF!AJ32+FI!AJ32+FT!AJ32</f>
        <v>0</v>
      </c>
      <c r="AK32" s="73" t="n">
        <f aca="false">FN!AK32+CF!AK32+FI!AK32+FT!AK32</f>
        <v>0</v>
      </c>
      <c r="AL32" s="73" t="n">
        <f aca="false">FN!AL32+CF!AL32+FI!AL32+FT!AL32</f>
        <v>0</v>
      </c>
      <c r="AM32" s="73" t="n">
        <f aca="false">FN!AM32+CF!AM32+FI!AM32+FT!AM32</f>
        <v>0</v>
      </c>
      <c r="AN32" s="73" t="n">
        <f aca="false">FN!AN32+CF!AN32+FI!AN32+FT!AN32</f>
        <v>0</v>
      </c>
      <c r="AO32" s="73" t="n">
        <f aca="false">FN!AO32+CF!AO32+FI!AO32+FT!AO32</f>
        <v>0</v>
      </c>
      <c r="AP32" s="73" t="n">
        <f aca="false">FN!AP32+CF!AP32+FI!AP32+FT!AP32</f>
        <v>0</v>
      </c>
      <c r="AQ32" s="73" t="n">
        <f aca="false">FN!AQ32+CF!AQ32+FI!AQ32+FT!AQ32</f>
        <v>0</v>
      </c>
      <c r="AR32" s="73" t="n">
        <f aca="false">FN!AR32+CF!AR32+FI!AR32+FT!AR32</f>
        <v>0</v>
      </c>
      <c r="AS32" s="73" t="n">
        <f aca="false">FN!AS32+CF!AS32+FI!AS32+FT!AS32</f>
        <v>0</v>
      </c>
      <c r="AT32" s="73" t="n">
        <f aca="false">FN!AT32+CF!AT32+FI!AT32+FT!AT32</f>
        <v>0</v>
      </c>
      <c r="AU32" s="73" t="n">
        <f aca="false">FN!AU32+CF!AU32+FI!AU32+FT!AU32</f>
        <v>0</v>
      </c>
      <c r="AV32" s="73" t="n">
        <f aca="false">FN!AV32+CF!AV32+FI!AV32+FT!AV32</f>
        <v>0</v>
      </c>
      <c r="AW32" s="73" t="n">
        <f aca="false">FN!AW32+CF!AW32+FI!AW32+FT!AW32</f>
        <v>0</v>
      </c>
      <c r="AX32" s="73" t="n">
        <f aca="false">FN!AX32+CF!AX32+FI!AX32+FT!AX32</f>
        <v>0</v>
      </c>
      <c r="AY32" s="73" t="n">
        <f aca="false">FN!AY32+CF!AY32+FI!AY32+FT!AY32</f>
        <v>0</v>
      </c>
      <c r="AZ32" s="73" t="n">
        <f aca="false">FN!AZ32+CF!AZ32+FI!AZ32+FT!AZ32</f>
        <v>0</v>
      </c>
      <c r="BA32" s="73" t="n">
        <f aca="false">FN!BA32+CF!BA32+FI!BA32+FT!BA32</f>
        <v>0</v>
      </c>
      <c r="BB32" s="73" t="n">
        <f aca="false">FN!BB32+CF!BB32+FI!BB32+FT!BB32</f>
        <v>0</v>
      </c>
      <c r="BC32" s="73" t="n">
        <f aca="false">FN!BC32+CF!BC32+FI!BC32+FT!BC32</f>
        <v>0</v>
      </c>
      <c r="BD32" s="75" t="n">
        <f aca="false">FN!BD32+CF!BD32+FI!BD32+FT!BD32</f>
        <v>0</v>
      </c>
      <c r="BE32" s="75" t="n">
        <f aca="false">FN!BE32+CF!BE32+FI!BE32+FT!BE32</f>
        <v>0</v>
      </c>
      <c r="BF32" s="74"/>
      <c r="BG32" s="73" t="n">
        <f aca="false">FN!BG32+CF!BG32+FI!BG32+FT!BG32</f>
        <v>0</v>
      </c>
      <c r="BH32" s="73" t="n">
        <f aca="false">FN!BH32+CF!BH32+FI!BH32+FT!BH32</f>
        <v>0</v>
      </c>
      <c r="BI32" s="73" t="n">
        <f aca="false">FN!BI32+CF!BI32+FI!BI32+FT!BI32</f>
        <v>0</v>
      </c>
      <c r="BJ32" s="73" t="n">
        <f aca="false">FN!BJ32+CF!BJ32+FI!BJ32+FT!BJ32</f>
        <v>0</v>
      </c>
      <c r="BK32" s="73" t="n">
        <f aca="false">FN!BK32+CF!BK32+FI!BK32+FT!BK32</f>
        <v>0</v>
      </c>
      <c r="BL32" s="73" t="n">
        <f aca="false">FN!BL32+CF!BL32+FI!BL32+FT!BL32</f>
        <v>0</v>
      </c>
      <c r="BM32" s="73" t="n">
        <f aca="false">FN!BM32+CF!BM32+FI!BM32+FT!BM32</f>
        <v>0</v>
      </c>
      <c r="BN32" s="73" t="n">
        <f aca="false">FN!BN32+CF!BN32+FI!BN32+FT!BN32</f>
        <v>0</v>
      </c>
      <c r="BO32" s="73" t="n">
        <f aca="false">FN!BO32+CF!BO32+FI!BO32+FT!BO32</f>
        <v>0</v>
      </c>
      <c r="BP32" s="73" t="n">
        <f aca="false">FN!BP32+CF!BP32+FI!BP32+FT!BP32</f>
        <v>0</v>
      </c>
      <c r="BQ32" s="73" t="n">
        <f aca="false">FN!BQ32+CF!BQ32+FI!BQ32+FT!BQ32</f>
        <v>0</v>
      </c>
      <c r="BR32" s="73" t="n">
        <f aca="false">FN!BR32+CF!BR32+FI!BR32+FT!BR32</f>
        <v>0</v>
      </c>
      <c r="BS32" s="73" t="n">
        <f aca="false">FN!BS32+CF!BS32+FI!BS32+FT!BS32</f>
        <v>0</v>
      </c>
      <c r="BT32" s="73" t="n">
        <f aca="false">FN!BT32+CF!BT32+FI!BT32+FT!BT32</f>
        <v>0</v>
      </c>
      <c r="BU32" s="73" t="n">
        <f aca="false">FN!BU32+CF!BU32+FI!BU32+FT!BU32</f>
        <v>0</v>
      </c>
      <c r="BV32" s="73" t="n">
        <f aca="false">FN!BV32+CF!BV32+FI!BV32+FT!BV32</f>
        <v>0</v>
      </c>
      <c r="BW32" s="73" t="n">
        <f aca="false">FN!BW32+CF!BW32+FI!BW32+FT!BW32</f>
        <v>0</v>
      </c>
      <c r="BX32" s="73" t="n">
        <f aca="false">FN!BX32+CF!BX32+FI!BX32+FT!BX32</f>
        <v>0</v>
      </c>
      <c r="BY32" s="73" t="n">
        <f aca="false">FN!BY32+CF!BY32+FI!BY32+FT!BY32</f>
        <v>0</v>
      </c>
      <c r="BZ32" s="73" t="n">
        <f aca="false">FN!BZ32+CF!BZ32+FI!BZ32+FT!BZ32</f>
        <v>0</v>
      </c>
      <c r="CA32" s="73" t="n">
        <f aca="false">FN!CA32+CF!CA32+FI!CA32+FT!CA32</f>
        <v>0</v>
      </c>
      <c r="CB32" s="73" t="n">
        <f aca="false">FN!CB32+CF!CB32+FI!CB32+FT!CB32</f>
        <v>0</v>
      </c>
      <c r="CC32" s="73" t="n">
        <f aca="false">FN!CC32+CF!CC32+FI!CC32+FT!CC32</f>
        <v>0</v>
      </c>
      <c r="CD32" s="73" t="n">
        <f aca="false">FN!CD32+CF!CD32+FI!CD32+FT!CD32</f>
        <v>0</v>
      </c>
      <c r="CE32" s="73" t="n">
        <f aca="false">FN!CE32+CF!CE32+FI!CE32+FT!CE32</f>
        <v>0</v>
      </c>
      <c r="CF32" s="73" t="n">
        <f aca="false">FN!CF32+CF!CF32+FI!CF32+FT!CF32</f>
        <v>0</v>
      </c>
      <c r="CG32" s="73" t="n">
        <f aca="false">FN!CG32+CF!CG32+FI!CG32+FT!CG32</f>
        <v>0</v>
      </c>
      <c r="CH32" s="73" t="n">
        <f aca="false">FN!CH32+CF!CH32+FI!CH32+FT!CH32</f>
        <v>0</v>
      </c>
      <c r="CI32" s="73" t="n">
        <f aca="false">FN!CI32+CF!CI32+FI!CI32+FT!CI32</f>
        <v>0</v>
      </c>
      <c r="CJ32" s="73" t="n">
        <f aca="false">FN!CJ32+CF!CJ32+FI!CJ32+FT!CJ32</f>
        <v>0</v>
      </c>
      <c r="CK32" s="73" t="n">
        <f aca="false">FN!CK32+CF!CK32+FI!CK32+FT!CK32</f>
        <v>0</v>
      </c>
      <c r="CL32" s="73" t="n">
        <f aca="false">FN!CL32+CF!CL32+FI!CL32+FT!CL32</f>
        <v>0</v>
      </c>
      <c r="CM32" s="73" t="n">
        <f aca="false">FN!CM32+CF!CM32+FI!CM32+FT!CM32</f>
        <v>0</v>
      </c>
      <c r="CN32" s="73" t="n">
        <f aca="false">FN!CN32+CF!CN32+FI!CN32+FT!CN32</f>
        <v>0</v>
      </c>
      <c r="CO32" s="73" t="n">
        <f aca="false">FN!CO32+CF!CO32+FI!CO32+FT!CO32</f>
        <v>0</v>
      </c>
      <c r="CP32" s="73" t="n">
        <f aca="false">FN!CP32+CF!CP32+FI!CP32+FT!CP32</f>
        <v>0</v>
      </c>
      <c r="CQ32" s="73" t="n">
        <f aca="false">FN!CQ32+CF!CQ32+FI!CQ32+FT!CQ32</f>
        <v>0</v>
      </c>
      <c r="CR32" s="73" t="n">
        <f aca="false">FN!CR32+CF!CR32+FI!CR32+FT!CR32</f>
        <v>0</v>
      </c>
      <c r="CS32" s="73" t="n">
        <f aca="false">FN!CS32+CF!CS32+FI!CS32+FT!CS32</f>
        <v>0</v>
      </c>
      <c r="CT32" s="73" t="n">
        <f aca="false">FN!CT32+CF!CT32+FI!CT32+FT!CT32</f>
        <v>0</v>
      </c>
      <c r="CU32" s="75" t="n">
        <f aca="false">FN!CU32+CF!CU32+FI!CU32+FT!CU32</f>
        <v>0</v>
      </c>
      <c r="CV32" s="75" t="n">
        <f aca="false">FN!CV32+CF!CV32+FI!CV32+FT!CV32</f>
        <v>0</v>
      </c>
      <c r="CW32" s="8" t="n">
        <f aca="false">FN!CU32+CF!CU32+FI!CU32+FT!CU32</f>
        <v>0</v>
      </c>
      <c r="CX32" s="8" t="n">
        <f aca="false">FN!CV32+CF!CV32+FI!CV32+FT!CV32</f>
        <v>0</v>
      </c>
      <c r="CY32" s="8" t="n">
        <f aca="false">CU32-CW32</f>
        <v>0</v>
      </c>
      <c r="CZ32" s="8" t="n">
        <f aca="false">CV32-CX32</f>
        <v>0</v>
      </c>
    </row>
    <row r="33" s="8" customFormat="true" ht="15" hidden="false" customHeight="false" outlineLevel="0" collapsed="false">
      <c r="A33" s="70" t="n">
        <v>13</v>
      </c>
      <c r="B33" s="71" t="n">
        <v>877</v>
      </c>
      <c r="C33" s="72" t="s">
        <v>83</v>
      </c>
      <c r="D33" s="85" t="n">
        <v>5</v>
      </c>
      <c r="E33" s="85" t="n">
        <v>1</v>
      </c>
      <c r="F33" s="73" t="n">
        <f aca="false">FN!F33+CF!F33+FI!F33+FT!F33</f>
        <v>0</v>
      </c>
      <c r="G33" s="73" t="n">
        <f aca="false">FN!G33+CF!G33+FI!G33+FT!G33</f>
        <v>0</v>
      </c>
      <c r="H33" s="73" t="n">
        <f aca="false">FN!H33+CF!H33+FI!H33+FT!H33</f>
        <v>0</v>
      </c>
      <c r="I33" s="73" t="n">
        <f aca="false">FN!I33+CF!I33+FI!I33+FT!I33</f>
        <v>0</v>
      </c>
      <c r="J33" s="73" t="n">
        <f aca="false">FN!J33+CF!J33+FI!J33+FT!J33</f>
        <v>0</v>
      </c>
      <c r="K33" s="73" t="n">
        <f aca="false">FN!K33+CF!K33+FI!K33+FT!K33</f>
        <v>0</v>
      </c>
      <c r="L33" s="73" t="n">
        <f aca="false">FN!L33+CF!L33+FI!L33+FT!L33</f>
        <v>0</v>
      </c>
      <c r="M33" s="73" t="n">
        <f aca="false">FN!M33+CF!M33+FI!M33+FT!M33</f>
        <v>0</v>
      </c>
      <c r="N33" s="73" t="n">
        <f aca="false">FN!N33+CF!N33+FI!N33+FT!N33</f>
        <v>0</v>
      </c>
      <c r="O33" s="73" t="n">
        <f aca="false">FN!O33+CF!O33+FI!O33+FT!O33</f>
        <v>0</v>
      </c>
      <c r="P33" s="73" t="n">
        <f aca="false">FN!P33+CF!P33+FI!P33+FT!P33</f>
        <v>0</v>
      </c>
      <c r="Q33" s="73" t="n">
        <f aca="false">FN!Q33+CF!Q33+FI!Q33+FT!Q33</f>
        <v>-1</v>
      </c>
      <c r="R33" s="73" t="n">
        <f aca="false">FN!R33+CF!R33+FI!R33+FT!R33</f>
        <v>0</v>
      </c>
      <c r="S33" s="73" t="n">
        <f aca="false">FN!S33+CF!S33+FI!S33+FT!S33</f>
        <v>0</v>
      </c>
      <c r="T33" s="73" t="n">
        <f aca="false">FN!T33+CF!T33+FI!T33+FT!T33</f>
        <v>-4387.45</v>
      </c>
      <c r="U33" s="73" t="n">
        <f aca="false">FN!U33+CF!U33+FI!U33+FT!U33</f>
        <v>0</v>
      </c>
      <c r="V33" s="73" t="n">
        <f aca="false">FN!V33+CF!V33+FI!V33+FT!V33</f>
        <v>-4388.45</v>
      </c>
      <c r="W33" s="74"/>
      <c r="X33" s="73" t="n">
        <f aca="false">FN!X33+CF!X33+FI!X33+FT!X33</f>
        <v>0</v>
      </c>
      <c r="Y33" s="73" t="n">
        <f aca="false">FN!Y33+CF!Y33+FI!Y33+FT!Y33</f>
        <v>0</v>
      </c>
      <c r="Z33" s="73" t="n">
        <f aca="false">FN!Z33+CF!Z33+FI!Z33+FT!Z33</f>
        <v>0</v>
      </c>
      <c r="AA33" s="73" t="n">
        <f aca="false">FN!AA33+CF!AA33+FI!AA33+FT!AA33</f>
        <v>0</v>
      </c>
      <c r="AB33" s="73" t="n">
        <f aca="false">FN!AB33+CF!AB33+FI!AB33+FT!AB33</f>
        <v>0</v>
      </c>
      <c r="AC33" s="73" t="n">
        <f aca="false">FN!AC33+CF!AC33+FI!AC33+FT!AC33</f>
        <v>0</v>
      </c>
      <c r="AD33" s="73" t="n">
        <f aca="false">FN!AD33+CF!AD33+FI!AD33+FT!AD33</f>
        <v>0</v>
      </c>
      <c r="AE33" s="73" t="n">
        <f aca="false">FN!AE33+CF!AE33+FI!AE33+FT!AE33</f>
        <v>0</v>
      </c>
      <c r="AF33" s="73" t="n">
        <f aca="false">FN!AF33+CF!AF33+FI!AF33+FT!AF33</f>
        <v>0</v>
      </c>
      <c r="AG33" s="73" t="n">
        <f aca="false">FN!AG33+CF!AG33+FI!AG33+FT!AG33</f>
        <v>0</v>
      </c>
      <c r="AH33" s="73" t="n">
        <f aca="false">FN!AH33+CF!AH33+FI!AH33+FT!AH33</f>
        <v>0</v>
      </c>
      <c r="AI33" s="73" t="n">
        <f aca="false">FN!AI33+CF!AI33+FI!AI33+FT!AI33</f>
        <v>0</v>
      </c>
      <c r="AJ33" s="73" t="n">
        <f aca="false">FN!AJ33+CF!AJ33+FI!AJ33+FT!AJ33</f>
        <v>0</v>
      </c>
      <c r="AK33" s="73" t="n">
        <f aca="false">FN!AK33+CF!AK33+FI!AK33+FT!AK33</f>
        <v>0</v>
      </c>
      <c r="AL33" s="73" t="n">
        <f aca="false">FN!AL33+CF!AL33+FI!AL33+FT!AL33</f>
        <v>0</v>
      </c>
      <c r="AM33" s="73" t="n">
        <f aca="false">FN!AM33+CF!AM33+FI!AM33+FT!AM33</f>
        <v>0</v>
      </c>
      <c r="AN33" s="73" t="n">
        <f aca="false">FN!AN33+CF!AN33+FI!AN33+FT!AN33</f>
        <v>0</v>
      </c>
      <c r="AO33" s="73" t="n">
        <f aca="false">FN!AO33+CF!AO33+FI!AO33+FT!AO33</f>
        <v>0</v>
      </c>
      <c r="AP33" s="73" t="n">
        <f aca="false">FN!AP33+CF!AP33+FI!AP33+FT!AP33</f>
        <v>0</v>
      </c>
      <c r="AQ33" s="73" t="n">
        <f aca="false">FN!AQ33+CF!AQ33+FI!AQ33+FT!AQ33</f>
        <v>0</v>
      </c>
      <c r="AR33" s="73" t="n">
        <f aca="false">FN!AR33+CF!AR33+FI!AR33+FT!AR33</f>
        <v>0</v>
      </c>
      <c r="AS33" s="73" t="n">
        <f aca="false">FN!AS33+CF!AS33+FI!AS33+FT!AS33</f>
        <v>0</v>
      </c>
      <c r="AT33" s="73" t="n">
        <f aca="false">FN!AT33+CF!AT33+FI!AT33+FT!AT33</f>
        <v>0</v>
      </c>
      <c r="AU33" s="73" t="n">
        <f aca="false">FN!AU33+CF!AU33+FI!AU33+FT!AU33</f>
        <v>0</v>
      </c>
      <c r="AV33" s="73" t="n">
        <f aca="false">FN!AV33+CF!AV33+FI!AV33+FT!AV33</f>
        <v>0</v>
      </c>
      <c r="AW33" s="73" t="n">
        <f aca="false">FN!AW33+CF!AW33+FI!AW33+FT!AW33</f>
        <v>0</v>
      </c>
      <c r="AX33" s="73" t="n">
        <f aca="false">FN!AX33+CF!AX33+FI!AX33+FT!AX33</f>
        <v>0</v>
      </c>
      <c r="AY33" s="73" t="n">
        <f aca="false">FN!AY33+CF!AY33+FI!AY33+FT!AY33</f>
        <v>0</v>
      </c>
      <c r="AZ33" s="73" t="n">
        <f aca="false">FN!AZ33+CF!AZ33+FI!AZ33+FT!AZ33</f>
        <v>0</v>
      </c>
      <c r="BA33" s="73" t="n">
        <f aca="false">FN!BA33+CF!BA33+FI!BA33+FT!BA33</f>
        <v>0</v>
      </c>
      <c r="BB33" s="73" t="n">
        <f aca="false">FN!BB33+CF!BB33+FI!BB33+FT!BB33</f>
        <v>0</v>
      </c>
      <c r="BC33" s="73" t="n">
        <f aca="false">FN!BC33+CF!BC33+FI!BC33+FT!BC33</f>
        <v>0</v>
      </c>
      <c r="BD33" s="75" t="n">
        <f aca="false">FN!BD33+CF!BD33+FI!BD33+FT!BD33</f>
        <v>0</v>
      </c>
      <c r="BE33" s="75" t="n">
        <f aca="false">FN!BE33+CF!BE33+FI!BE33+FT!BE33</f>
        <v>0</v>
      </c>
      <c r="BF33" s="74"/>
      <c r="BG33" s="73" t="n">
        <f aca="false">FN!BG33+CF!BG33+FI!BG33+FT!BG33</f>
        <v>0</v>
      </c>
      <c r="BH33" s="73" t="n">
        <f aca="false">FN!BH33+CF!BH33+FI!BH33+FT!BH33</f>
        <v>0</v>
      </c>
      <c r="BI33" s="73" t="n">
        <f aca="false">FN!BI33+CF!BI33+FI!BI33+FT!BI33</f>
        <v>0</v>
      </c>
      <c r="BJ33" s="73" t="n">
        <f aca="false">FN!BJ33+CF!BJ33+FI!BJ33+FT!BJ33</f>
        <v>0</v>
      </c>
      <c r="BK33" s="73" t="n">
        <f aca="false">FN!BK33+CF!BK33+FI!BK33+FT!BK33</f>
        <v>0</v>
      </c>
      <c r="BL33" s="73" t="n">
        <f aca="false">FN!BL33+CF!BL33+FI!BL33+FT!BL33</f>
        <v>0</v>
      </c>
      <c r="BM33" s="73" t="n">
        <f aca="false">FN!BM33+CF!BM33+FI!BM33+FT!BM33</f>
        <v>0</v>
      </c>
      <c r="BN33" s="73" t="n">
        <f aca="false">FN!BN33+CF!BN33+FI!BN33+FT!BN33</f>
        <v>0</v>
      </c>
      <c r="BO33" s="73" t="n">
        <f aca="false">FN!BO33+CF!BO33+FI!BO33+FT!BO33</f>
        <v>0</v>
      </c>
      <c r="BP33" s="73" t="n">
        <f aca="false">FN!BP33+CF!BP33+FI!BP33+FT!BP33</f>
        <v>0</v>
      </c>
      <c r="BQ33" s="73" t="n">
        <f aca="false">FN!BQ33+CF!BQ33+FI!BQ33+FT!BQ33</f>
        <v>0</v>
      </c>
      <c r="BR33" s="73" t="n">
        <f aca="false">FN!BR33+CF!BR33+FI!BR33+FT!BR33</f>
        <v>0</v>
      </c>
      <c r="BS33" s="73" t="n">
        <f aca="false">FN!BS33+CF!BS33+FI!BS33+FT!BS33</f>
        <v>0</v>
      </c>
      <c r="BT33" s="73" t="n">
        <f aca="false">FN!BT33+CF!BT33+FI!BT33+FT!BT33</f>
        <v>0</v>
      </c>
      <c r="BU33" s="73" t="n">
        <f aca="false">FN!BU33+CF!BU33+FI!BU33+FT!BU33</f>
        <v>0</v>
      </c>
      <c r="BV33" s="73" t="n">
        <f aca="false">FN!BV33+CF!BV33+FI!BV33+FT!BV33</f>
        <v>0</v>
      </c>
      <c r="BW33" s="73" t="n">
        <f aca="false">FN!BW33+CF!BW33+FI!BW33+FT!BW33</f>
        <v>0</v>
      </c>
      <c r="BX33" s="73" t="n">
        <f aca="false">FN!BX33+CF!BX33+FI!BX33+FT!BX33</f>
        <v>0</v>
      </c>
      <c r="BY33" s="73" t="n">
        <f aca="false">FN!BY33+CF!BY33+FI!BY33+FT!BY33</f>
        <v>0</v>
      </c>
      <c r="BZ33" s="73" t="n">
        <f aca="false">FN!BZ33+CF!BZ33+FI!BZ33+FT!BZ33</f>
        <v>0</v>
      </c>
      <c r="CA33" s="73" t="n">
        <f aca="false">FN!CA33+CF!CA33+FI!CA33+FT!CA33</f>
        <v>0</v>
      </c>
      <c r="CB33" s="73" t="n">
        <f aca="false">FN!CB33+CF!CB33+FI!CB33+FT!CB33</f>
        <v>0</v>
      </c>
      <c r="CC33" s="73" t="n">
        <f aca="false">FN!CC33+CF!CC33+FI!CC33+FT!CC33</f>
        <v>0</v>
      </c>
      <c r="CD33" s="73" t="n">
        <f aca="false">FN!CD33+CF!CD33+FI!CD33+FT!CD33</f>
        <v>0</v>
      </c>
      <c r="CE33" s="73" t="n">
        <f aca="false">FN!CE33+CF!CE33+FI!CE33+FT!CE33</f>
        <v>0</v>
      </c>
      <c r="CF33" s="73" t="n">
        <f aca="false">FN!CF33+CF!CF33+FI!CF33+FT!CF33</f>
        <v>0</v>
      </c>
      <c r="CG33" s="73" t="n">
        <f aca="false">FN!CG33+CF!CG33+FI!CG33+FT!CG33</f>
        <v>0</v>
      </c>
      <c r="CH33" s="73" t="n">
        <f aca="false">FN!CH33+CF!CH33+FI!CH33+FT!CH33</f>
        <v>0</v>
      </c>
      <c r="CI33" s="73" t="n">
        <f aca="false">FN!CI33+CF!CI33+FI!CI33+FT!CI33</f>
        <v>0</v>
      </c>
      <c r="CJ33" s="73" t="n">
        <f aca="false">FN!CJ33+CF!CJ33+FI!CJ33+FT!CJ33</f>
        <v>0</v>
      </c>
      <c r="CK33" s="73" t="n">
        <f aca="false">FN!CK33+CF!CK33+FI!CK33+FT!CK33</f>
        <v>0</v>
      </c>
      <c r="CL33" s="73" t="n">
        <f aca="false">FN!CL33+CF!CL33+FI!CL33+FT!CL33</f>
        <v>0</v>
      </c>
      <c r="CM33" s="73" t="n">
        <f aca="false">FN!CM33+CF!CM33+FI!CM33+FT!CM33</f>
        <v>0</v>
      </c>
      <c r="CN33" s="73" t="n">
        <f aca="false">FN!CN33+CF!CN33+FI!CN33+FT!CN33</f>
        <v>0</v>
      </c>
      <c r="CO33" s="73" t="n">
        <f aca="false">FN!CO33+CF!CO33+FI!CO33+FT!CO33</f>
        <v>0</v>
      </c>
      <c r="CP33" s="73" t="n">
        <f aca="false">FN!CP33+CF!CP33+FI!CP33+FT!CP33</f>
        <v>0</v>
      </c>
      <c r="CQ33" s="73" t="n">
        <f aca="false">FN!CQ33+CF!CQ33+FI!CQ33+FT!CQ33</f>
        <v>0</v>
      </c>
      <c r="CR33" s="73" t="n">
        <f aca="false">FN!CR33+CF!CR33+FI!CR33+FT!CR33</f>
        <v>0</v>
      </c>
      <c r="CS33" s="73" t="n">
        <f aca="false">FN!CS33+CF!CS33+FI!CS33+FT!CS33</f>
        <v>0</v>
      </c>
      <c r="CT33" s="73" t="n">
        <f aca="false">FN!CT33+CF!CT33+FI!CT33+FT!CT33</f>
        <v>0</v>
      </c>
      <c r="CU33" s="75" t="n">
        <f aca="false">FN!CU33+CF!CU33+FI!CU33+FT!CU33</f>
        <v>0</v>
      </c>
      <c r="CV33" s="75" t="n">
        <f aca="false">FN!CV33+CF!CV33+FI!CV33+FT!CV33</f>
        <v>0</v>
      </c>
      <c r="CW33" s="8" t="n">
        <f aca="false">FN!CU33+CF!CU33+FI!CU33+FT!CU33</f>
        <v>0</v>
      </c>
      <c r="CX33" s="8" t="n">
        <f aca="false">FN!CV33+CF!CV33+FI!CV33+FT!CV33</f>
        <v>0</v>
      </c>
      <c r="CY33" s="8" t="n">
        <f aca="false">CU33-CW33</f>
        <v>0</v>
      </c>
      <c r="CZ33" s="8" t="n">
        <f aca="false">CV33-CX33</f>
        <v>0</v>
      </c>
    </row>
    <row r="34" s="8" customFormat="true" ht="15" hidden="false" customHeight="false" outlineLevel="0" collapsed="false">
      <c r="A34" s="70" t="n">
        <v>14</v>
      </c>
      <c r="B34" s="71" t="n">
        <v>878</v>
      </c>
      <c r="C34" s="72" t="s">
        <v>84</v>
      </c>
      <c r="D34" s="85" t="n">
        <v>16</v>
      </c>
      <c r="E34" s="85" t="n">
        <v>13</v>
      </c>
      <c r="F34" s="73" t="n">
        <f aca="false">FN!F34+CF!F34+FI!F34+FT!F34</f>
        <v>0</v>
      </c>
      <c r="G34" s="73" t="n">
        <f aca="false">FN!G34+CF!G34+FI!G34+FT!G34</f>
        <v>0</v>
      </c>
      <c r="H34" s="73" t="n">
        <f aca="false">FN!H34+CF!H34+FI!H34+FT!H34</f>
        <v>0</v>
      </c>
      <c r="I34" s="73" t="n">
        <f aca="false">FN!I34+CF!I34+FI!I34+FT!I34</f>
        <v>0</v>
      </c>
      <c r="J34" s="73" t="n">
        <f aca="false">FN!J34+CF!J34+FI!J34+FT!J34</f>
        <v>0</v>
      </c>
      <c r="K34" s="73" t="n">
        <f aca="false">FN!K34+CF!K34+FI!K34+FT!K34</f>
        <v>0</v>
      </c>
      <c r="L34" s="73" t="n">
        <f aca="false">FN!L34+CF!L34+FI!L34+FT!L34</f>
        <v>0</v>
      </c>
      <c r="M34" s="73" t="n">
        <f aca="false">FN!M34+CF!M34+FI!M34+FT!M34</f>
        <v>0</v>
      </c>
      <c r="N34" s="73" t="n">
        <f aca="false">FN!N34+CF!N34+FI!N34+FT!N34</f>
        <v>0</v>
      </c>
      <c r="O34" s="73" t="n">
        <f aca="false">FN!O34+CF!O34+FI!O34+FT!O34</f>
        <v>0</v>
      </c>
      <c r="P34" s="73" t="n">
        <f aca="false">FN!P34+CF!P34+FI!P34+FT!P34</f>
        <v>0</v>
      </c>
      <c r="Q34" s="73" t="n">
        <f aca="false">FN!Q34+CF!Q34+FI!Q34+FT!Q34</f>
        <v>-668</v>
      </c>
      <c r="R34" s="73" t="n">
        <f aca="false">FN!R34+CF!R34+FI!R34+FT!R34</f>
        <v>0</v>
      </c>
      <c r="S34" s="73" t="n">
        <f aca="false">FN!S34+CF!S34+FI!S34+FT!S34</f>
        <v>0</v>
      </c>
      <c r="T34" s="73" t="n">
        <f aca="false">FN!T34+CF!T34+FI!T34+FT!T34</f>
        <v>-82153.95</v>
      </c>
      <c r="U34" s="73" t="n">
        <f aca="false">FN!U34+CF!U34+FI!U34+FT!U34</f>
        <v>0</v>
      </c>
      <c r="V34" s="73" t="n">
        <f aca="false">FN!V34+CF!V34+FI!V34+FT!V34</f>
        <v>-82821.95</v>
      </c>
      <c r="W34" s="74"/>
      <c r="X34" s="73" t="n">
        <f aca="false">FN!X34+CF!X34+FI!X34+FT!X34</f>
        <v>0</v>
      </c>
      <c r="Y34" s="73" t="n">
        <f aca="false">FN!Y34+CF!Y34+FI!Y34+FT!Y34</f>
        <v>0</v>
      </c>
      <c r="Z34" s="73" t="n">
        <f aca="false">FN!Z34+CF!Z34+FI!Z34+FT!Z34</f>
        <v>0</v>
      </c>
      <c r="AA34" s="73" t="n">
        <f aca="false">FN!AA34+CF!AA34+FI!AA34+FT!AA34</f>
        <v>0</v>
      </c>
      <c r="AB34" s="73" t="n">
        <f aca="false">FN!AB34+CF!AB34+FI!AB34+FT!AB34</f>
        <v>6162</v>
      </c>
      <c r="AC34" s="73" t="n">
        <f aca="false">FN!AC34+CF!AC34+FI!AC34+FT!AC34</f>
        <v>0</v>
      </c>
      <c r="AD34" s="73" t="n">
        <f aca="false">FN!AD34+CF!AD34+FI!AD34+FT!AD34</f>
        <v>0</v>
      </c>
      <c r="AE34" s="73" t="n">
        <f aca="false">FN!AE34+CF!AE34+FI!AE34+FT!AE34</f>
        <v>0</v>
      </c>
      <c r="AF34" s="73" t="n">
        <f aca="false">FN!AF34+CF!AF34+FI!AF34+FT!AF34</f>
        <v>0</v>
      </c>
      <c r="AG34" s="73" t="n">
        <f aca="false">FN!AG34+CF!AG34+FI!AG34+FT!AG34</f>
        <v>0</v>
      </c>
      <c r="AH34" s="73" t="n">
        <f aca="false">FN!AH34+CF!AH34+FI!AH34+FT!AH34</f>
        <v>0</v>
      </c>
      <c r="AI34" s="73" t="n">
        <f aca="false">FN!AI34+CF!AI34+FI!AI34+FT!AI34</f>
        <v>0</v>
      </c>
      <c r="AJ34" s="73" t="n">
        <f aca="false">FN!AJ34+CF!AJ34+FI!AJ34+FT!AJ34</f>
        <v>0</v>
      </c>
      <c r="AK34" s="73" t="n">
        <f aca="false">FN!AK34+CF!AK34+FI!AK34+FT!AK34</f>
        <v>0</v>
      </c>
      <c r="AL34" s="73" t="n">
        <f aca="false">FN!AL34+CF!AL34+FI!AL34+FT!AL34</f>
        <v>0</v>
      </c>
      <c r="AM34" s="73" t="n">
        <f aca="false">FN!AM34+CF!AM34+FI!AM34+FT!AM34</f>
        <v>0</v>
      </c>
      <c r="AN34" s="73" t="n">
        <f aca="false">FN!AN34+CF!AN34+FI!AN34+FT!AN34</f>
        <v>0</v>
      </c>
      <c r="AO34" s="73" t="n">
        <f aca="false">FN!AO34+CF!AO34+FI!AO34+FT!AO34</f>
        <v>0</v>
      </c>
      <c r="AP34" s="73" t="n">
        <f aca="false">FN!AP34+CF!AP34+FI!AP34+FT!AP34</f>
        <v>0</v>
      </c>
      <c r="AQ34" s="73" t="n">
        <f aca="false">FN!AQ34+CF!AQ34+FI!AQ34+FT!AQ34</f>
        <v>0</v>
      </c>
      <c r="AR34" s="73" t="n">
        <f aca="false">FN!AR34+CF!AR34+FI!AR34+FT!AR34</f>
        <v>0</v>
      </c>
      <c r="AS34" s="73" t="n">
        <f aca="false">FN!AS34+CF!AS34+FI!AS34+FT!AS34</f>
        <v>0</v>
      </c>
      <c r="AT34" s="73" t="n">
        <f aca="false">FN!AT34+CF!AT34+FI!AT34+FT!AT34</f>
        <v>0</v>
      </c>
      <c r="AU34" s="73" t="n">
        <f aca="false">FN!AU34+CF!AU34+FI!AU34+FT!AU34</f>
        <v>0</v>
      </c>
      <c r="AV34" s="73" t="n">
        <f aca="false">FN!AV34+CF!AV34+FI!AV34+FT!AV34</f>
        <v>0</v>
      </c>
      <c r="AW34" s="73" t="n">
        <f aca="false">FN!AW34+CF!AW34+FI!AW34+FT!AW34</f>
        <v>0</v>
      </c>
      <c r="AX34" s="73" t="n">
        <f aca="false">FN!AX34+CF!AX34+FI!AX34+FT!AX34</f>
        <v>0</v>
      </c>
      <c r="AY34" s="73" t="n">
        <f aca="false">FN!AY34+CF!AY34+FI!AY34+FT!AY34</f>
        <v>0</v>
      </c>
      <c r="AZ34" s="73" t="n">
        <f aca="false">FN!AZ34+CF!AZ34+FI!AZ34+FT!AZ34</f>
        <v>0</v>
      </c>
      <c r="BA34" s="73" t="n">
        <f aca="false">FN!BA34+CF!BA34+FI!BA34+FT!BA34</f>
        <v>0</v>
      </c>
      <c r="BB34" s="73" t="n">
        <f aca="false">FN!BB34+CF!BB34+FI!BB34+FT!BB34</f>
        <v>0</v>
      </c>
      <c r="BC34" s="73" t="n">
        <f aca="false">FN!BC34+CF!BC34+FI!BC34+FT!BC34</f>
        <v>0</v>
      </c>
      <c r="BD34" s="75" t="n">
        <f aca="false">FN!BD34+CF!BD34+FI!BD34+FT!BD34</f>
        <v>6162</v>
      </c>
      <c r="BE34" s="75" t="n">
        <f aca="false">FN!BE34+CF!BE34+FI!BE34+FT!BE34</f>
        <v>0</v>
      </c>
      <c r="BF34" s="74"/>
      <c r="BG34" s="73" t="n">
        <f aca="false">FN!BG34+CF!BG34+FI!BG34+FT!BG34</f>
        <v>0</v>
      </c>
      <c r="BH34" s="73" t="n">
        <f aca="false">FN!BH34+CF!BH34+FI!BH34+FT!BH34</f>
        <v>0</v>
      </c>
      <c r="BI34" s="73" t="n">
        <f aca="false">FN!BI34+CF!BI34+FI!BI34+FT!BI34</f>
        <v>0</v>
      </c>
      <c r="BJ34" s="73" t="n">
        <f aca="false">FN!BJ34+CF!BJ34+FI!BJ34+FT!BJ34</f>
        <v>0</v>
      </c>
      <c r="BK34" s="73" t="n">
        <f aca="false">FN!BK34+CF!BK34+FI!BK34+FT!BK34</f>
        <v>10301</v>
      </c>
      <c r="BL34" s="73" t="n">
        <f aca="false">FN!BL34+CF!BL34+FI!BL34+FT!BL34</f>
        <v>0</v>
      </c>
      <c r="BM34" s="73" t="n">
        <f aca="false">FN!BM34+CF!BM34+FI!BM34+FT!BM34</f>
        <v>0</v>
      </c>
      <c r="BN34" s="73" t="n">
        <f aca="false">FN!BN34+CF!BN34+FI!BN34+FT!BN34</f>
        <v>0</v>
      </c>
      <c r="BO34" s="73" t="n">
        <f aca="false">FN!BO34+CF!BO34+FI!BO34+FT!BO34</f>
        <v>0</v>
      </c>
      <c r="BP34" s="73" t="n">
        <f aca="false">FN!BP34+CF!BP34+FI!BP34+FT!BP34</f>
        <v>0</v>
      </c>
      <c r="BQ34" s="73" t="n">
        <f aca="false">FN!BQ34+CF!BQ34+FI!BQ34+FT!BQ34</f>
        <v>0</v>
      </c>
      <c r="BR34" s="73" t="n">
        <f aca="false">FN!BR34+CF!BR34+FI!BR34+FT!BR34</f>
        <v>0</v>
      </c>
      <c r="BS34" s="73" t="n">
        <f aca="false">FN!BS34+CF!BS34+FI!BS34+FT!BS34</f>
        <v>0</v>
      </c>
      <c r="BT34" s="73" t="n">
        <f aca="false">FN!BT34+CF!BT34+FI!BT34+FT!BT34</f>
        <v>0</v>
      </c>
      <c r="BU34" s="73" t="n">
        <f aca="false">FN!BU34+CF!BU34+FI!BU34+FT!BU34</f>
        <v>0</v>
      </c>
      <c r="BV34" s="73" t="n">
        <f aca="false">FN!BV34+CF!BV34+FI!BV34+FT!BV34</f>
        <v>0</v>
      </c>
      <c r="BW34" s="73" t="n">
        <f aca="false">FN!BW34+CF!BW34+FI!BW34+FT!BW34</f>
        <v>0</v>
      </c>
      <c r="BX34" s="73" t="n">
        <f aca="false">FN!BX34+CF!BX34+FI!BX34+FT!BX34</f>
        <v>0</v>
      </c>
      <c r="BY34" s="73" t="n">
        <f aca="false">FN!BY34+CF!BY34+FI!BY34+FT!BY34</f>
        <v>0</v>
      </c>
      <c r="BZ34" s="73" t="n">
        <f aca="false">FN!BZ34+CF!BZ34+FI!BZ34+FT!BZ34</f>
        <v>0</v>
      </c>
      <c r="CA34" s="73" t="n">
        <f aca="false">FN!CA34+CF!CA34+FI!CA34+FT!CA34</f>
        <v>0</v>
      </c>
      <c r="CB34" s="73" t="n">
        <f aca="false">FN!CB34+CF!CB34+FI!CB34+FT!CB34</f>
        <v>0</v>
      </c>
      <c r="CC34" s="73" t="n">
        <f aca="false">FN!CC34+CF!CC34+FI!CC34+FT!CC34</f>
        <v>0</v>
      </c>
      <c r="CD34" s="73" t="n">
        <f aca="false">FN!CD34+CF!CD34+FI!CD34+FT!CD34</f>
        <v>0</v>
      </c>
      <c r="CE34" s="73" t="n">
        <f aca="false">FN!CE34+CF!CE34+FI!CE34+FT!CE34</f>
        <v>0</v>
      </c>
      <c r="CF34" s="73" t="n">
        <f aca="false">FN!CF34+CF!CF34+FI!CF34+FT!CF34</f>
        <v>0</v>
      </c>
      <c r="CG34" s="73" t="n">
        <f aca="false">FN!CG34+CF!CG34+FI!CG34+FT!CG34</f>
        <v>0</v>
      </c>
      <c r="CH34" s="73" t="n">
        <f aca="false">FN!CH34+CF!CH34+FI!CH34+FT!CH34</f>
        <v>0</v>
      </c>
      <c r="CI34" s="73" t="n">
        <f aca="false">FN!CI34+CF!CI34+FI!CI34+FT!CI34</f>
        <v>0</v>
      </c>
      <c r="CJ34" s="73" t="n">
        <f aca="false">FN!CJ34+CF!CJ34+FI!CJ34+FT!CJ34</f>
        <v>0</v>
      </c>
      <c r="CK34" s="73" t="n">
        <f aca="false">FN!CK34+CF!CK34+FI!CK34+FT!CK34</f>
        <v>0</v>
      </c>
      <c r="CL34" s="73" t="n">
        <f aca="false">FN!CL34+CF!CL34+FI!CL34+FT!CL34</f>
        <v>0</v>
      </c>
      <c r="CM34" s="73" t="n">
        <f aca="false">FN!CM34+CF!CM34+FI!CM34+FT!CM34</f>
        <v>0</v>
      </c>
      <c r="CN34" s="73" t="n">
        <f aca="false">FN!CN34+CF!CN34+FI!CN34+FT!CN34</f>
        <v>0</v>
      </c>
      <c r="CO34" s="73" t="n">
        <f aca="false">FN!CO34+CF!CO34+FI!CO34+FT!CO34</f>
        <v>0</v>
      </c>
      <c r="CP34" s="73" t="n">
        <f aca="false">FN!CP34+CF!CP34+FI!CP34+FT!CP34</f>
        <v>0</v>
      </c>
      <c r="CQ34" s="73" t="n">
        <f aca="false">FN!CQ34+CF!CQ34+FI!CQ34+FT!CQ34</f>
        <v>0</v>
      </c>
      <c r="CR34" s="73" t="n">
        <f aca="false">FN!CR34+CF!CR34+FI!CR34+FT!CR34</f>
        <v>0</v>
      </c>
      <c r="CS34" s="73" t="n">
        <f aca="false">FN!CS34+CF!CS34+FI!CS34+FT!CS34</f>
        <v>0</v>
      </c>
      <c r="CT34" s="73" t="n">
        <f aca="false">FN!CT34+CF!CT34+FI!CT34+FT!CT34</f>
        <v>0</v>
      </c>
      <c r="CU34" s="75" t="n">
        <f aca="false">FN!CU34+CF!CU34+FI!CU34+FT!CU34</f>
        <v>10301</v>
      </c>
      <c r="CV34" s="75" t="n">
        <f aca="false">FN!CV34+CF!CV34+FI!CV34+FT!CV34</f>
        <v>0</v>
      </c>
      <c r="CW34" s="8" t="n">
        <f aca="false">FN!CU34+CF!CU34+FI!CU34+FT!CU34</f>
        <v>10301</v>
      </c>
      <c r="CX34" s="8" t="n">
        <f aca="false">FN!CV34+CF!CV34+FI!CV34+FT!CV34</f>
        <v>0</v>
      </c>
      <c r="CY34" s="8" t="n">
        <f aca="false">CU34-CW34</f>
        <v>0</v>
      </c>
      <c r="CZ34" s="8" t="n">
        <f aca="false">CV34-CX34</f>
        <v>0</v>
      </c>
    </row>
    <row r="35" s="8" customFormat="true" ht="15" hidden="false" customHeight="false" outlineLevel="0" collapsed="false">
      <c r="A35" s="70" t="n">
        <v>15</v>
      </c>
      <c r="B35" s="71" t="n">
        <v>879</v>
      </c>
      <c r="C35" s="72" t="s">
        <v>85</v>
      </c>
      <c r="D35" s="85" t="n">
        <v>16</v>
      </c>
      <c r="E35" s="85" t="n">
        <v>16</v>
      </c>
      <c r="F35" s="73" t="n">
        <f aca="false">FN!F35+CF!F35+FI!F35+FT!F35</f>
        <v>0</v>
      </c>
      <c r="G35" s="73" t="n">
        <f aca="false">FN!G35+CF!G35+FI!G35+FT!G35</f>
        <v>0</v>
      </c>
      <c r="H35" s="73" t="n">
        <f aca="false">FN!H35+CF!H35+FI!H35+FT!H35</f>
        <v>0</v>
      </c>
      <c r="I35" s="73" t="n">
        <f aca="false">FN!I35+CF!I35+FI!I35+FT!I35</f>
        <v>0</v>
      </c>
      <c r="J35" s="73" t="n">
        <f aca="false">FN!J35+CF!J35+FI!J35+FT!J35</f>
        <v>0</v>
      </c>
      <c r="K35" s="73" t="n">
        <f aca="false">FN!K35+CF!K35+FI!K35+FT!K35</f>
        <v>0</v>
      </c>
      <c r="L35" s="73" t="n">
        <f aca="false">FN!L35+CF!L35+FI!L35+FT!L35</f>
        <v>0</v>
      </c>
      <c r="M35" s="73" t="n">
        <f aca="false">FN!M35+CF!M35+FI!M35+FT!M35</f>
        <v>0</v>
      </c>
      <c r="N35" s="73" t="n">
        <f aca="false">FN!N35+CF!N35+FI!N35+FT!N35</f>
        <v>0</v>
      </c>
      <c r="O35" s="73" t="n">
        <f aca="false">FN!O35+CF!O35+FI!O35+FT!O35</f>
        <v>0</v>
      </c>
      <c r="P35" s="73" t="n">
        <f aca="false">FN!P35+CF!P35+FI!P35+FT!P35</f>
        <v>0</v>
      </c>
      <c r="Q35" s="73" t="n">
        <f aca="false">FN!Q35+CF!Q35+FI!Q35+FT!Q35</f>
        <v>-87</v>
      </c>
      <c r="R35" s="73" t="n">
        <f aca="false">FN!R35+CF!R35+FI!R35+FT!R35</f>
        <v>0</v>
      </c>
      <c r="S35" s="73" t="n">
        <f aca="false">FN!S35+CF!S35+FI!S35+FT!S35</f>
        <v>0</v>
      </c>
      <c r="T35" s="73" t="n">
        <f aca="false">FN!T35+CF!T35+FI!T35+FT!T35</f>
        <v>-21288.6</v>
      </c>
      <c r="U35" s="73" t="n">
        <f aca="false">FN!U35+CF!U35+FI!U35+FT!U35</f>
        <v>0</v>
      </c>
      <c r="V35" s="73" t="n">
        <f aca="false">FN!V35+CF!V35+FI!V35+FT!V35</f>
        <v>-21375.6</v>
      </c>
      <c r="W35" s="74"/>
      <c r="X35" s="73" t="n">
        <f aca="false">FN!X35+CF!X35+FI!X35+FT!X35</f>
        <v>0</v>
      </c>
      <c r="Y35" s="73" t="n">
        <f aca="false">FN!Y35+CF!Y35+FI!Y35+FT!Y35</f>
        <v>0</v>
      </c>
      <c r="Z35" s="73" t="n">
        <f aca="false">FN!Z35+CF!Z35+FI!Z35+FT!Z35</f>
        <v>0</v>
      </c>
      <c r="AA35" s="73" t="n">
        <f aca="false">FN!AA35+CF!AA35+FI!AA35+FT!AA35</f>
        <v>0</v>
      </c>
      <c r="AB35" s="73" t="n">
        <f aca="false">FN!AB35+CF!AB35+FI!AB35+FT!AB35</f>
        <v>0</v>
      </c>
      <c r="AC35" s="73" t="n">
        <f aca="false">FN!AC35+CF!AC35+FI!AC35+FT!AC35</f>
        <v>0</v>
      </c>
      <c r="AD35" s="73" t="n">
        <f aca="false">FN!AD35+CF!AD35+FI!AD35+FT!AD35</f>
        <v>0</v>
      </c>
      <c r="AE35" s="73" t="n">
        <f aca="false">FN!AE35+CF!AE35+FI!AE35+FT!AE35</f>
        <v>0</v>
      </c>
      <c r="AF35" s="73" t="n">
        <f aca="false">FN!AF35+CF!AF35+FI!AF35+FT!AF35</f>
        <v>0</v>
      </c>
      <c r="AG35" s="73" t="n">
        <f aca="false">FN!AG35+CF!AG35+FI!AG35+FT!AG35</f>
        <v>0</v>
      </c>
      <c r="AH35" s="73" t="n">
        <f aca="false">FN!AH35+CF!AH35+FI!AH35+FT!AH35</f>
        <v>0</v>
      </c>
      <c r="AI35" s="73" t="n">
        <f aca="false">FN!AI35+CF!AI35+FI!AI35+FT!AI35</f>
        <v>0</v>
      </c>
      <c r="AJ35" s="73" t="n">
        <f aca="false">FN!AJ35+CF!AJ35+FI!AJ35+FT!AJ35</f>
        <v>0</v>
      </c>
      <c r="AK35" s="73" t="n">
        <f aca="false">FN!AK35+CF!AK35+FI!AK35+FT!AK35</f>
        <v>0</v>
      </c>
      <c r="AL35" s="73" t="n">
        <f aca="false">FN!AL35+CF!AL35+FI!AL35+FT!AL35</f>
        <v>0</v>
      </c>
      <c r="AM35" s="73" t="n">
        <f aca="false">FN!AM35+CF!AM35+FI!AM35+FT!AM35</f>
        <v>0</v>
      </c>
      <c r="AN35" s="73" t="n">
        <f aca="false">FN!AN35+CF!AN35+FI!AN35+FT!AN35</f>
        <v>0</v>
      </c>
      <c r="AO35" s="73" t="n">
        <f aca="false">FN!AO35+CF!AO35+FI!AO35+FT!AO35</f>
        <v>0</v>
      </c>
      <c r="AP35" s="73" t="n">
        <f aca="false">FN!AP35+CF!AP35+FI!AP35+FT!AP35</f>
        <v>0</v>
      </c>
      <c r="AQ35" s="73" t="n">
        <f aca="false">FN!AQ35+CF!AQ35+FI!AQ35+FT!AQ35</f>
        <v>0</v>
      </c>
      <c r="AR35" s="73" t="n">
        <f aca="false">FN!AR35+CF!AR35+FI!AR35+FT!AR35</f>
        <v>0</v>
      </c>
      <c r="AS35" s="73" t="n">
        <f aca="false">FN!AS35+CF!AS35+FI!AS35+FT!AS35</f>
        <v>0</v>
      </c>
      <c r="AT35" s="73" t="n">
        <f aca="false">FN!AT35+CF!AT35+FI!AT35+FT!AT35</f>
        <v>0</v>
      </c>
      <c r="AU35" s="73" t="n">
        <f aca="false">FN!AU35+CF!AU35+FI!AU35+FT!AU35</f>
        <v>0</v>
      </c>
      <c r="AV35" s="73" t="n">
        <f aca="false">FN!AV35+CF!AV35+FI!AV35+FT!AV35</f>
        <v>0</v>
      </c>
      <c r="AW35" s="73" t="n">
        <f aca="false">FN!AW35+CF!AW35+FI!AW35+FT!AW35</f>
        <v>0</v>
      </c>
      <c r="AX35" s="73" t="n">
        <f aca="false">FN!AX35+CF!AX35+FI!AX35+FT!AX35</f>
        <v>0</v>
      </c>
      <c r="AY35" s="73" t="n">
        <f aca="false">FN!AY35+CF!AY35+FI!AY35+FT!AY35</f>
        <v>0</v>
      </c>
      <c r="AZ35" s="73" t="n">
        <f aca="false">FN!AZ35+CF!AZ35+FI!AZ35+FT!AZ35</f>
        <v>0</v>
      </c>
      <c r="BA35" s="73" t="n">
        <f aca="false">FN!BA35+CF!BA35+FI!BA35+FT!BA35</f>
        <v>0</v>
      </c>
      <c r="BB35" s="73" t="n">
        <f aca="false">FN!BB35+CF!BB35+FI!BB35+FT!BB35</f>
        <v>0</v>
      </c>
      <c r="BC35" s="73" t="n">
        <f aca="false">FN!BC35+CF!BC35+FI!BC35+FT!BC35</f>
        <v>0</v>
      </c>
      <c r="BD35" s="75" t="n">
        <f aca="false">FN!BD35+CF!BD35+FI!BD35+FT!BD35</f>
        <v>0</v>
      </c>
      <c r="BE35" s="75" t="n">
        <f aca="false">FN!BE35+CF!BE35+FI!BE35+FT!BE35</f>
        <v>0</v>
      </c>
      <c r="BF35" s="74"/>
      <c r="BG35" s="73" t="n">
        <f aca="false">FN!BG35+CF!BG35+FI!BG35+FT!BG35</f>
        <v>0</v>
      </c>
      <c r="BH35" s="73" t="n">
        <f aca="false">FN!BH35+CF!BH35+FI!BH35+FT!BH35</f>
        <v>0</v>
      </c>
      <c r="BI35" s="73" t="n">
        <f aca="false">FN!BI35+CF!BI35+FI!BI35+FT!BI35</f>
        <v>0</v>
      </c>
      <c r="BJ35" s="73" t="n">
        <f aca="false">FN!BJ35+CF!BJ35+FI!BJ35+FT!BJ35</f>
        <v>0</v>
      </c>
      <c r="BK35" s="73" t="n">
        <f aca="false">FN!BK35+CF!BK35+FI!BK35+FT!BK35</f>
        <v>0</v>
      </c>
      <c r="BL35" s="73" t="n">
        <f aca="false">FN!BL35+CF!BL35+FI!BL35+FT!BL35</f>
        <v>0</v>
      </c>
      <c r="BM35" s="73" t="n">
        <f aca="false">FN!BM35+CF!BM35+FI!BM35+FT!BM35</f>
        <v>0</v>
      </c>
      <c r="BN35" s="73" t="n">
        <f aca="false">FN!BN35+CF!BN35+FI!BN35+FT!BN35</f>
        <v>0</v>
      </c>
      <c r="BO35" s="73" t="n">
        <f aca="false">FN!BO35+CF!BO35+FI!BO35+FT!BO35</f>
        <v>0</v>
      </c>
      <c r="BP35" s="73" t="n">
        <f aca="false">FN!BP35+CF!BP35+FI!BP35+FT!BP35</f>
        <v>0</v>
      </c>
      <c r="BQ35" s="73" t="n">
        <f aca="false">FN!BQ35+CF!BQ35+FI!BQ35+FT!BQ35</f>
        <v>0</v>
      </c>
      <c r="BR35" s="73" t="n">
        <f aca="false">FN!BR35+CF!BR35+FI!BR35+FT!BR35</f>
        <v>0</v>
      </c>
      <c r="BS35" s="73" t="n">
        <f aca="false">FN!BS35+CF!BS35+FI!BS35+FT!BS35</f>
        <v>0</v>
      </c>
      <c r="BT35" s="73" t="n">
        <f aca="false">FN!BT35+CF!BT35+FI!BT35+FT!BT35</f>
        <v>0</v>
      </c>
      <c r="BU35" s="73" t="n">
        <f aca="false">FN!BU35+CF!BU35+FI!BU35+FT!BU35</f>
        <v>0</v>
      </c>
      <c r="BV35" s="73" t="n">
        <f aca="false">FN!BV35+CF!BV35+FI!BV35+FT!BV35</f>
        <v>0</v>
      </c>
      <c r="BW35" s="73" t="n">
        <f aca="false">FN!BW35+CF!BW35+FI!BW35+FT!BW35</f>
        <v>0</v>
      </c>
      <c r="BX35" s="73" t="n">
        <f aca="false">FN!BX35+CF!BX35+FI!BX35+FT!BX35</f>
        <v>0</v>
      </c>
      <c r="BY35" s="73" t="n">
        <f aca="false">FN!BY35+CF!BY35+FI!BY35+FT!BY35</f>
        <v>0</v>
      </c>
      <c r="BZ35" s="73" t="n">
        <f aca="false">FN!BZ35+CF!BZ35+FI!BZ35+FT!BZ35</f>
        <v>0</v>
      </c>
      <c r="CA35" s="73" t="n">
        <f aca="false">FN!CA35+CF!CA35+FI!CA35+FT!CA35</f>
        <v>0</v>
      </c>
      <c r="CB35" s="73" t="n">
        <f aca="false">FN!CB35+CF!CB35+FI!CB35+FT!CB35</f>
        <v>0</v>
      </c>
      <c r="CC35" s="73" t="n">
        <f aca="false">FN!CC35+CF!CC35+FI!CC35+FT!CC35</f>
        <v>0</v>
      </c>
      <c r="CD35" s="73" t="n">
        <f aca="false">FN!CD35+CF!CD35+FI!CD35+FT!CD35</f>
        <v>0</v>
      </c>
      <c r="CE35" s="73" t="n">
        <f aca="false">FN!CE35+CF!CE35+FI!CE35+FT!CE35</f>
        <v>0</v>
      </c>
      <c r="CF35" s="73" t="n">
        <f aca="false">FN!CF35+CF!CF35+FI!CF35+FT!CF35</f>
        <v>0</v>
      </c>
      <c r="CG35" s="73" t="n">
        <f aca="false">FN!CG35+CF!CG35+FI!CG35+FT!CG35</f>
        <v>0</v>
      </c>
      <c r="CH35" s="73" t="n">
        <f aca="false">FN!CH35+CF!CH35+FI!CH35+FT!CH35</f>
        <v>0</v>
      </c>
      <c r="CI35" s="73" t="n">
        <f aca="false">FN!CI35+CF!CI35+FI!CI35+FT!CI35</f>
        <v>0</v>
      </c>
      <c r="CJ35" s="73" t="n">
        <f aca="false">FN!CJ35+CF!CJ35+FI!CJ35+FT!CJ35</f>
        <v>0</v>
      </c>
      <c r="CK35" s="73" t="n">
        <f aca="false">FN!CK35+CF!CK35+FI!CK35+FT!CK35</f>
        <v>0</v>
      </c>
      <c r="CL35" s="73" t="n">
        <f aca="false">FN!CL35+CF!CL35+FI!CL35+FT!CL35</f>
        <v>0</v>
      </c>
      <c r="CM35" s="73" t="n">
        <f aca="false">FN!CM35+CF!CM35+FI!CM35+FT!CM35</f>
        <v>0</v>
      </c>
      <c r="CN35" s="73" t="n">
        <f aca="false">FN!CN35+CF!CN35+FI!CN35+FT!CN35</f>
        <v>0</v>
      </c>
      <c r="CO35" s="73" t="n">
        <f aca="false">FN!CO35+CF!CO35+FI!CO35+FT!CO35</f>
        <v>0</v>
      </c>
      <c r="CP35" s="73" t="n">
        <f aca="false">FN!CP35+CF!CP35+FI!CP35+FT!CP35</f>
        <v>0</v>
      </c>
      <c r="CQ35" s="73" t="n">
        <f aca="false">FN!CQ35+CF!CQ35+FI!CQ35+FT!CQ35</f>
        <v>0</v>
      </c>
      <c r="CR35" s="73" t="n">
        <f aca="false">FN!CR35+CF!CR35+FI!CR35+FT!CR35</f>
        <v>0</v>
      </c>
      <c r="CS35" s="73" t="n">
        <f aca="false">FN!CS35+CF!CS35+FI!CS35+FT!CS35</f>
        <v>0</v>
      </c>
      <c r="CT35" s="73" t="n">
        <f aca="false">FN!CT35+CF!CT35+FI!CT35+FT!CT35</f>
        <v>0</v>
      </c>
      <c r="CU35" s="75" t="n">
        <f aca="false">FN!CU35+CF!CU35+FI!CU35+FT!CU35</f>
        <v>0</v>
      </c>
      <c r="CV35" s="75" t="n">
        <f aca="false">FN!CV35+CF!CV35+FI!CV35+FT!CV35</f>
        <v>0</v>
      </c>
      <c r="CW35" s="8" t="n">
        <f aca="false">FN!CU35+CF!CU35+FI!CU35+FT!CU35</f>
        <v>0</v>
      </c>
      <c r="CX35" s="8" t="n">
        <f aca="false">FN!CV35+CF!CV35+FI!CV35+FT!CV35</f>
        <v>0</v>
      </c>
      <c r="CY35" s="8" t="n">
        <f aca="false">CU35-CW35</f>
        <v>0</v>
      </c>
      <c r="CZ35" s="8" t="n">
        <f aca="false">CV35-CX35</f>
        <v>0</v>
      </c>
    </row>
    <row r="36" s="8" customFormat="true" ht="15" hidden="false" customHeight="false" outlineLevel="0" collapsed="false">
      <c r="A36" s="70" t="n">
        <v>16</v>
      </c>
      <c r="B36" s="71" t="n">
        <v>880</v>
      </c>
      <c r="C36" s="72" t="s">
        <v>86</v>
      </c>
      <c r="D36" s="85" t="n">
        <v>5</v>
      </c>
      <c r="E36" s="85" t="n">
        <v>1</v>
      </c>
      <c r="F36" s="73" t="n">
        <f aca="false">FN!F36+CF!F36+FI!F36+FT!F36</f>
        <v>0</v>
      </c>
      <c r="G36" s="73" t="n">
        <f aca="false">FN!G36+CF!G36+FI!G36+FT!G36</f>
        <v>0</v>
      </c>
      <c r="H36" s="73" t="n">
        <f aca="false">FN!H36+CF!H36+FI!H36+FT!H36</f>
        <v>0</v>
      </c>
      <c r="I36" s="73" t="n">
        <f aca="false">FN!I36+CF!I36+FI!I36+FT!I36</f>
        <v>0</v>
      </c>
      <c r="J36" s="73" t="n">
        <f aca="false">FN!J36+CF!J36+FI!J36+FT!J36</f>
        <v>0</v>
      </c>
      <c r="K36" s="73" t="n">
        <f aca="false">FN!K36+CF!K36+FI!K36+FT!K36</f>
        <v>0</v>
      </c>
      <c r="L36" s="73" t="n">
        <f aca="false">FN!L36+CF!L36+FI!L36+FT!L36</f>
        <v>0</v>
      </c>
      <c r="M36" s="73" t="n">
        <f aca="false">FN!M36+CF!M36+FI!M36+FT!M36</f>
        <v>0</v>
      </c>
      <c r="N36" s="73" t="n">
        <f aca="false">FN!N36+CF!N36+FI!N36+FT!N36</f>
        <v>0</v>
      </c>
      <c r="O36" s="73" t="n">
        <f aca="false">FN!O36+CF!O36+FI!O36+FT!O36</f>
        <v>0</v>
      </c>
      <c r="P36" s="73" t="n">
        <f aca="false">FN!P36+CF!P36+FI!P36+FT!P36</f>
        <v>0</v>
      </c>
      <c r="Q36" s="73" t="n">
        <f aca="false">FN!Q36+CF!Q36+FI!Q36+FT!Q36</f>
        <v>0</v>
      </c>
      <c r="R36" s="73" t="n">
        <f aca="false">FN!R36+CF!R36+FI!R36+FT!R36</f>
        <v>0</v>
      </c>
      <c r="S36" s="73" t="n">
        <f aca="false">FN!S36+CF!S36+FI!S36+FT!S36</f>
        <v>0</v>
      </c>
      <c r="T36" s="73" t="n">
        <f aca="false">FN!T36+CF!T36+FI!T36+FT!T36</f>
        <v>-215.21</v>
      </c>
      <c r="U36" s="73" t="n">
        <f aca="false">FN!U36+CF!U36+FI!U36+FT!U36</f>
        <v>0</v>
      </c>
      <c r="V36" s="73" t="n">
        <f aca="false">FN!V36+CF!V36+FI!V36+FT!V36</f>
        <v>-215.21</v>
      </c>
      <c r="W36" s="74"/>
      <c r="X36" s="73" t="n">
        <f aca="false">FN!X36+CF!X36+FI!X36+FT!X36</f>
        <v>0</v>
      </c>
      <c r="Y36" s="73" t="n">
        <f aca="false">FN!Y36+CF!Y36+FI!Y36+FT!Y36</f>
        <v>0</v>
      </c>
      <c r="Z36" s="73" t="n">
        <f aca="false">FN!Z36+CF!Z36+FI!Z36+FT!Z36</f>
        <v>0</v>
      </c>
      <c r="AA36" s="73" t="n">
        <f aca="false">FN!AA36+CF!AA36+FI!AA36+FT!AA36</f>
        <v>0</v>
      </c>
      <c r="AB36" s="73" t="n">
        <f aca="false">FN!AB36+CF!AB36+FI!AB36+FT!AB36</f>
        <v>0</v>
      </c>
      <c r="AC36" s="73" t="n">
        <f aca="false">FN!AC36+CF!AC36+FI!AC36+FT!AC36</f>
        <v>0</v>
      </c>
      <c r="AD36" s="73" t="n">
        <f aca="false">FN!AD36+CF!AD36+FI!AD36+FT!AD36</f>
        <v>0</v>
      </c>
      <c r="AE36" s="73" t="n">
        <f aca="false">FN!AE36+CF!AE36+FI!AE36+FT!AE36</f>
        <v>0</v>
      </c>
      <c r="AF36" s="73" t="n">
        <f aca="false">FN!AF36+CF!AF36+FI!AF36+FT!AF36</f>
        <v>0</v>
      </c>
      <c r="AG36" s="73" t="n">
        <f aca="false">FN!AG36+CF!AG36+FI!AG36+FT!AG36</f>
        <v>0</v>
      </c>
      <c r="AH36" s="73" t="n">
        <f aca="false">FN!AH36+CF!AH36+FI!AH36+FT!AH36</f>
        <v>0</v>
      </c>
      <c r="AI36" s="73" t="n">
        <f aca="false">FN!AI36+CF!AI36+FI!AI36+FT!AI36</f>
        <v>0</v>
      </c>
      <c r="AJ36" s="73" t="n">
        <f aca="false">FN!AJ36+CF!AJ36+FI!AJ36+FT!AJ36</f>
        <v>0</v>
      </c>
      <c r="AK36" s="73" t="n">
        <f aca="false">FN!AK36+CF!AK36+FI!AK36+FT!AK36</f>
        <v>0</v>
      </c>
      <c r="AL36" s="73" t="n">
        <f aca="false">FN!AL36+CF!AL36+FI!AL36+FT!AL36</f>
        <v>0</v>
      </c>
      <c r="AM36" s="73" t="n">
        <f aca="false">FN!AM36+CF!AM36+FI!AM36+FT!AM36</f>
        <v>0</v>
      </c>
      <c r="AN36" s="73" t="n">
        <f aca="false">FN!AN36+CF!AN36+FI!AN36+FT!AN36</f>
        <v>0</v>
      </c>
      <c r="AO36" s="73" t="n">
        <f aca="false">FN!AO36+CF!AO36+FI!AO36+FT!AO36</f>
        <v>0</v>
      </c>
      <c r="AP36" s="73" t="n">
        <f aca="false">FN!AP36+CF!AP36+FI!AP36+FT!AP36</f>
        <v>0</v>
      </c>
      <c r="AQ36" s="73" t="n">
        <f aca="false">FN!AQ36+CF!AQ36+FI!AQ36+FT!AQ36</f>
        <v>0</v>
      </c>
      <c r="AR36" s="73" t="n">
        <f aca="false">FN!AR36+CF!AR36+FI!AR36+FT!AR36</f>
        <v>0</v>
      </c>
      <c r="AS36" s="73" t="n">
        <f aca="false">FN!AS36+CF!AS36+FI!AS36+FT!AS36</f>
        <v>0</v>
      </c>
      <c r="AT36" s="73" t="n">
        <f aca="false">FN!AT36+CF!AT36+FI!AT36+FT!AT36</f>
        <v>0</v>
      </c>
      <c r="AU36" s="73" t="n">
        <f aca="false">FN!AU36+CF!AU36+FI!AU36+FT!AU36</f>
        <v>0</v>
      </c>
      <c r="AV36" s="73" t="n">
        <f aca="false">FN!AV36+CF!AV36+FI!AV36+FT!AV36</f>
        <v>0</v>
      </c>
      <c r="AW36" s="73" t="n">
        <f aca="false">FN!AW36+CF!AW36+FI!AW36+FT!AW36</f>
        <v>0</v>
      </c>
      <c r="AX36" s="73" t="n">
        <f aca="false">FN!AX36+CF!AX36+FI!AX36+FT!AX36</f>
        <v>0</v>
      </c>
      <c r="AY36" s="73" t="n">
        <f aca="false">FN!AY36+CF!AY36+FI!AY36+FT!AY36</f>
        <v>0</v>
      </c>
      <c r="AZ36" s="73" t="n">
        <f aca="false">FN!AZ36+CF!AZ36+FI!AZ36+FT!AZ36</f>
        <v>0</v>
      </c>
      <c r="BA36" s="73" t="n">
        <f aca="false">FN!BA36+CF!BA36+FI!BA36+FT!BA36</f>
        <v>0</v>
      </c>
      <c r="BB36" s="73" t="n">
        <f aca="false">FN!BB36+CF!BB36+FI!BB36+FT!BB36</f>
        <v>0</v>
      </c>
      <c r="BC36" s="73" t="n">
        <f aca="false">FN!BC36+CF!BC36+FI!BC36+FT!BC36</f>
        <v>0</v>
      </c>
      <c r="BD36" s="75" t="n">
        <f aca="false">FN!BD36+CF!BD36+FI!BD36+FT!BD36</f>
        <v>0</v>
      </c>
      <c r="BE36" s="75" t="n">
        <f aca="false">FN!BE36+CF!BE36+FI!BE36+FT!BE36</f>
        <v>0</v>
      </c>
      <c r="BF36" s="74"/>
      <c r="BG36" s="73" t="n">
        <f aca="false">FN!BG36+CF!BG36+FI!BG36+FT!BG36</f>
        <v>0</v>
      </c>
      <c r="BH36" s="73" t="n">
        <f aca="false">FN!BH36+CF!BH36+FI!BH36+FT!BH36</f>
        <v>0</v>
      </c>
      <c r="BI36" s="73" t="n">
        <f aca="false">FN!BI36+CF!BI36+FI!BI36+FT!BI36</f>
        <v>0</v>
      </c>
      <c r="BJ36" s="73" t="n">
        <f aca="false">FN!BJ36+CF!BJ36+FI!BJ36+FT!BJ36</f>
        <v>0</v>
      </c>
      <c r="BK36" s="73" t="n">
        <f aca="false">FN!BK36+CF!BK36+FI!BK36+FT!BK36</f>
        <v>0</v>
      </c>
      <c r="BL36" s="73" t="n">
        <f aca="false">FN!BL36+CF!BL36+FI!BL36+FT!BL36</f>
        <v>0</v>
      </c>
      <c r="BM36" s="73" t="n">
        <f aca="false">FN!BM36+CF!BM36+FI!BM36+FT!BM36</f>
        <v>0</v>
      </c>
      <c r="BN36" s="73" t="n">
        <f aca="false">FN!BN36+CF!BN36+FI!BN36+FT!BN36</f>
        <v>0</v>
      </c>
      <c r="BO36" s="73" t="n">
        <f aca="false">FN!BO36+CF!BO36+FI!BO36+FT!BO36</f>
        <v>0</v>
      </c>
      <c r="BP36" s="73" t="n">
        <f aca="false">FN!BP36+CF!BP36+FI!BP36+FT!BP36</f>
        <v>0</v>
      </c>
      <c r="BQ36" s="73" t="n">
        <f aca="false">FN!BQ36+CF!BQ36+FI!BQ36+FT!BQ36</f>
        <v>0</v>
      </c>
      <c r="BR36" s="73" t="n">
        <f aca="false">FN!BR36+CF!BR36+FI!BR36+FT!BR36</f>
        <v>0</v>
      </c>
      <c r="BS36" s="73" t="n">
        <f aca="false">FN!BS36+CF!BS36+FI!BS36+FT!BS36</f>
        <v>0</v>
      </c>
      <c r="BT36" s="73" t="n">
        <f aca="false">FN!BT36+CF!BT36+FI!BT36+FT!BT36</f>
        <v>0</v>
      </c>
      <c r="BU36" s="73" t="n">
        <f aca="false">FN!BU36+CF!BU36+FI!BU36+FT!BU36</f>
        <v>0</v>
      </c>
      <c r="BV36" s="73" t="n">
        <f aca="false">FN!BV36+CF!BV36+FI!BV36+FT!BV36</f>
        <v>0</v>
      </c>
      <c r="BW36" s="73" t="n">
        <f aca="false">FN!BW36+CF!BW36+FI!BW36+FT!BW36</f>
        <v>0</v>
      </c>
      <c r="BX36" s="73" t="n">
        <f aca="false">FN!BX36+CF!BX36+FI!BX36+FT!BX36</f>
        <v>0</v>
      </c>
      <c r="BY36" s="73" t="n">
        <f aca="false">FN!BY36+CF!BY36+FI!BY36+FT!BY36</f>
        <v>0</v>
      </c>
      <c r="BZ36" s="73" t="n">
        <f aca="false">FN!BZ36+CF!BZ36+FI!BZ36+FT!BZ36</f>
        <v>0</v>
      </c>
      <c r="CA36" s="73" t="n">
        <f aca="false">FN!CA36+CF!CA36+FI!CA36+FT!CA36</f>
        <v>0</v>
      </c>
      <c r="CB36" s="73" t="n">
        <f aca="false">FN!CB36+CF!CB36+FI!CB36+FT!CB36</f>
        <v>0</v>
      </c>
      <c r="CC36" s="73" t="n">
        <f aca="false">FN!CC36+CF!CC36+FI!CC36+FT!CC36</f>
        <v>0</v>
      </c>
      <c r="CD36" s="73" t="n">
        <f aca="false">FN!CD36+CF!CD36+FI!CD36+FT!CD36</f>
        <v>0</v>
      </c>
      <c r="CE36" s="73" t="n">
        <f aca="false">FN!CE36+CF!CE36+FI!CE36+FT!CE36</f>
        <v>0</v>
      </c>
      <c r="CF36" s="73" t="n">
        <f aca="false">FN!CF36+CF!CF36+FI!CF36+FT!CF36</f>
        <v>0</v>
      </c>
      <c r="CG36" s="73" t="n">
        <f aca="false">FN!CG36+CF!CG36+FI!CG36+FT!CG36</f>
        <v>0</v>
      </c>
      <c r="CH36" s="73" t="n">
        <f aca="false">FN!CH36+CF!CH36+FI!CH36+FT!CH36</f>
        <v>0</v>
      </c>
      <c r="CI36" s="73" t="n">
        <f aca="false">FN!CI36+CF!CI36+FI!CI36+FT!CI36</f>
        <v>0</v>
      </c>
      <c r="CJ36" s="73" t="n">
        <f aca="false">FN!CJ36+CF!CJ36+FI!CJ36+FT!CJ36</f>
        <v>0</v>
      </c>
      <c r="CK36" s="73" t="n">
        <f aca="false">FN!CK36+CF!CK36+FI!CK36+FT!CK36</f>
        <v>0</v>
      </c>
      <c r="CL36" s="73" t="n">
        <f aca="false">FN!CL36+CF!CL36+FI!CL36+FT!CL36</f>
        <v>0</v>
      </c>
      <c r="CM36" s="73" t="n">
        <f aca="false">FN!CM36+CF!CM36+FI!CM36+FT!CM36</f>
        <v>0</v>
      </c>
      <c r="CN36" s="73" t="n">
        <f aca="false">FN!CN36+CF!CN36+FI!CN36+FT!CN36</f>
        <v>0</v>
      </c>
      <c r="CO36" s="73" t="n">
        <f aca="false">FN!CO36+CF!CO36+FI!CO36+FT!CO36</f>
        <v>0</v>
      </c>
      <c r="CP36" s="73" t="n">
        <f aca="false">FN!CP36+CF!CP36+FI!CP36+FT!CP36</f>
        <v>0</v>
      </c>
      <c r="CQ36" s="73" t="n">
        <f aca="false">FN!CQ36+CF!CQ36+FI!CQ36+FT!CQ36</f>
        <v>0</v>
      </c>
      <c r="CR36" s="73" t="n">
        <f aca="false">FN!CR36+CF!CR36+FI!CR36+FT!CR36</f>
        <v>0</v>
      </c>
      <c r="CS36" s="73" t="n">
        <f aca="false">FN!CS36+CF!CS36+FI!CS36+FT!CS36</f>
        <v>0</v>
      </c>
      <c r="CT36" s="73" t="n">
        <f aca="false">FN!CT36+CF!CT36+FI!CT36+FT!CT36</f>
        <v>0</v>
      </c>
      <c r="CU36" s="75" t="n">
        <f aca="false">FN!CU36+CF!CU36+FI!CU36+FT!CU36</f>
        <v>0</v>
      </c>
      <c r="CV36" s="75" t="n">
        <f aca="false">FN!CV36+CF!CV36+FI!CV36+FT!CV36</f>
        <v>0</v>
      </c>
      <c r="CW36" s="8" t="n">
        <f aca="false">FN!CU36+CF!CU36+FI!CU36+FT!CU36</f>
        <v>0</v>
      </c>
      <c r="CX36" s="8" t="n">
        <f aca="false">FN!CV36+CF!CV36+FI!CV36+FT!CV36</f>
        <v>0</v>
      </c>
      <c r="CY36" s="8" t="n">
        <f aca="false">CU36-CW36</f>
        <v>0</v>
      </c>
      <c r="CZ36" s="8" t="n">
        <f aca="false">CV36-CX36</f>
        <v>0</v>
      </c>
    </row>
    <row r="37" s="8" customFormat="true" ht="15" hidden="false" customHeight="false" outlineLevel="0" collapsed="false">
      <c r="A37" s="70" t="n">
        <v>17</v>
      </c>
      <c r="B37" s="71" t="n">
        <v>881</v>
      </c>
      <c r="C37" s="72" t="s">
        <v>87</v>
      </c>
      <c r="D37" s="85" t="n">
        <v>5</v>
      </c>
      <c r="E37" s="85" t="n">
        <v>1</v>
      </c>
      <c r="F37" s="73" t="n">
        <f aca="false">FN!F37+CF!F37+FI!F37+FT!F37</f>
        <v>0</v>
      </c>
      <c r="G37" s="73" t="n">
        <f aca="false">FN!G37+CF!G37+FI!G37+FT!G37</f>
        <v>0</v>
      </c>
      <c r="H37" s="73" t="n">
        <f aca="false">FN!H37+CF!H37+FI!H37+FT!H37</f>
        <v>0</v>
      </c>
      <c r="I37" s="73" t="n">
        <f aca="false">FN!I37+CF!I37+FI!I37+FT!I37</f>
        <v>0</v>
      </c>
      <c r="J37" s="73" t="n">
        <f aca="false">FN!J37+CF!J37+FI!J37+FT!J37</f>
        <v>0</v>
      </c>
      <c r="K37" s="73" t="n">
        <f aca="false">FN!K37+CF!K37+FI!K37+FT!K37</f>
        <v>0</v>
      </c>
      <c r="L37" s="73" t="n">
        <f aca="false">FN!L37+CF!L37+FI!L37+FT!L37</f>
        <v>0</v>
      </c>
      <c r="M37" s="73" t="n">
        <f aca="false">FN!M37+CF!M37+FI!M37+FT!M37</f>
        <v>0</v>
      </c>
      <c r="N37" s="73" t="n">
        <f aca="false">FN!N37+CF!N37+FI!N37+FT!N37</f>
        <v>0</v>
      </c>
      <c r="O37" s="73" t="n">
        <f aca="false">FN!O37+CF!O37+FI!O37+FT!O37</f>
        <v>0</v>
      </c>
      <c r="P37" s="73" t="n">
        <f aca="false">FN!P37+CF!P37+FI!P37+FT!P37</f>
        <v>0</v>
      </c>
      <c r="Q37" s="73" t="n">
        <f aca="false">FN!Q37+CF!Q37+FI!Q37+FT!Q37</f>
        <v>0</v>
      </c>
      <c r="R37" s="73" t="n">
        <f aca="false">FN!R37+CF!R37+FI!R37+FT!R37</f>
        <v>0</v>
      </c>
      <c r="S37" s="73" t="n">
        <f aca="false">FN!S37+CF!S37+FI!S37+FT!S37</f>
        <v>0</v>
      </c>
      <c r="T37" s="73" t="n">
        <f aca="false">FN!T37+CF!T37+FI!T37+FT!T37</f>
        <v>0</v>
      </c>
      <c r="U37" s="73" t="n">
        <f aca="false">FN!U37+CF!U37+FI!U37+FT!U37</f>
        <v>0</v>
      </c>
      <c r="V37" s="73" t="n">
        <f aca="false">FN!V37+CF!V37+FI!V37+FT!V37</f>
        <v>0</v>
      </c>
      <c r="W37" s="74"/>
      <c r="X37" s="73" t="n">
        <f aca="false">FN!X37+CF!X37+FI!X37+FT!X37</f>
        <v>0</v>
      </c>
      <c r="Y37" s="73" t="n">
        <f aca="false">FN!Y37+CF!Y37+FI!Y37+FT!Y37</f>
        <v>0</v>
      </c>
      <c r="Z37" s="73" t="n">
        <f aca="false">FN!Z37+CF!Z37+FI!Z37+FT!Z37</f>
        <v>0</v>
      </c>
      <c r="AA37" s="73" t="n">
        <f aca="false">FN!AA37+CF!AA37+FI!AA37+FT!AA37</f>
        <v>0</v>
      </c>
      <c r="AB37" s="73" t="n">
        <f aca="false">FN!AB37+CF!AB37+FI!AB37+FT!AB37</f>
        <v>0</v>
      </c>
      <c r="AC37" s="73" t="n">
        <f aca="false">FN!AC37+CF!AC37+FI!AC37+FT!AC37</f>
        <v>0</v>
      </c>
      <c r="AD37" s="73" t="n">
        <f aca="false">FN!AD37+CF!AD37+FI!AD37+FT!AD37</f>
        <v>0</v>
      </c>
      <c r="AE37" s="73" t="n">
        <f aca="false">FN!AE37+CF!AE37+FI!AE37+FT!AE37</f>
        <v>0</v>
      </c>
      <c r="AF37" s="73" t="n">
        <f aca="false">FN!AF37+CF!AF37+FI!AF37+FT!AF37</f>
        <v>0</v>
      </c>
      <c r="AG37" s="73" t="n">
        <f aca="false">FN!AG37+CF!AG37+FI!AG37+FT!AG37</f>
        <v>0</v>
      </c>
      <c r="AH37" s="73" t="n">
        <f aca="false">FN!AH37+CF!AH37+FI!AH37+FT!AH37</f>
        <v>0</v>
      </c>
      <c r="AI37" s="73" t="n">
        <f aca="false">FN!AI37+CF!AI37+FI!AI37+FT!AI37</f>
        <v>0</v>
      </c>
      <c r="AJ37" s="73" t="n">
        <f aca="false">FN!AJ37+CF!AJ37+FI!AJ37+FT!AJ37</f>
        <v>0</v>
      </c>
      <c r="AK37" s="73" t="n">
        <f aca="false">FN!AK37+CF!AK37+FI!AK37+FT!AK37</f>
        <v>0</v>
      </c>
      <c r="AL37" s="73" t="n">
        <f aca="false">FN!AL37+CF!AL37+FI!AL37+FT!AL37</f>
        <v>0</v>
      </c>
      <c r="AM37" s="73" t="n">
        <f aca="false">FN!AM37+CF!AM37+FI!AM37+FT!AM37</f>
        <v>0</v>
      </c>
      <c r="AN37" s="73" t="n">
        <f aca="false">FN!AN37+CF!AN37+FI!AN37+FT!AN37</f>
        <v>0</v>
      </c>
      <c r="AO37" s="73" t="n">
        <f aca="false">FN!AO37+CF!AO37+FI!AO37+FT!AO37</f>
        <v>0</v>
      </c>
      <c r="AP37" s="73" t="n">
        <f aca="false">FN!AP37+CF!AP37+FI!AP37+FT!AP37</f>
        <v>0</v>
      </c>
      <c r="AQ37" s="73" t="n">
        <f aca="false">FN!AQ37+CF!AQ37+FI!AQ37+FT!AQ37</f>
        <v>0</v>
      </c>
      <c r="AR37" s="73" t="n">
        <f aca="false">FN!AR37+CF!AR37+FI!AR37+FT!AR37</f>
        <v>0</v>
      </c>
      <c r="AS37" s="73" t="n">
        <f aca="false">FN!AS37+CF!AS37+FI!AS37+FT!AS37</f>
        <v>0</v>
      </c>
      <c r="AT37" s="73" t="n">
        <f aca="false">FN!AT37+CF!AT37+FI!AT37+FT!AT37</f>
        <v>0</v>
      </c>
      <c r="AU37" s="73" t="n">
        <f aca="false">FN!AU37+CF!AU37+FI!AU37+FT!AU37</f>
        <v>0</v>
      </c>
      <c r="AV37" s="73" t="n">
        <f aca="false">FN!AV37+CF!AV37+FI!AV37+FT!AV37</f>
        <v>0</v>
      </c>
      <c r="AW37" s="73" t="n">
        <f aca="false">FN!AW37+CF!AW37+FI!AW37+FT!AW37</f>
        <v>0</v>
      </c>
      <c r="AX37" s="73" t="n">
        <f aca="false">FN!AX37+CF!AX37+FI!AX37+FT!AX37</f>
        <v>0</v>
      </c>
      <c r="AY37" s="73" t="n">
        <f aca="false">FN!AY37+CF!AY37+FI!AY37+FT!AY37</f>
        <v>0</v>
      </c>
      <c r="AZ37" s="73" t="n">
        <f aca="false">FN!AZ37+CF!AZ37+FI!AZ37+FT!AZ37</f>
        <v>0</v>
      </c>
      <c r="BA37" s="73" t="n">
        <f aca="false">FN!BA37+CF!BA37+FI!BA37+FT!BA37</f>
        <v>0</v>
      </c>
      <c r="BB37" s="73" t="n">
        <f aca="false">FN!BB37+CF!BB37+FI!BB37+FT!BB37</f>
        <v>0</v>
      </c>
      <c r="BC37" s="73" t="n">
        <f aca="false">FN!BC37+CF!BC37+FI!BC37+FT!BC37</f>
        <v>0</v>
      </c>
      <c r="BD37" s="75" t="n">
        <f aca="false">FN!BD37+CF!BD37+FI!BD37+FT!BD37</f>
        <v>0</v>
      </c>
      <c r="BE37" s="75" t="n">
        <f aca="false">FN!BE37+CF!BE37+FI!BE37+FT!BE37</f>
        <v>0</v>
      </c>
      <c r="BF37" s="74"/>
      <c r="BG37" s="73" t="n">
        <f aca="false">FN!BG37+CF!BG37+FI!BG37+FT!BG37</f>
        <v>0</v>
      </c>
      <c r="BH37" s="73" t="n">
        <f aca="false">FN!BH37+CF!BH37+FI!BH37+FT!BH37</f>
        <v>0</v>
      </c>
      <c r="BI37" s="73" t="n">
        <f aca="false">FN!BI37+CF!BI37+FI!BI37+FT!BI37</f>
        <v>0</v>
      </c>
      <c r="BJ37" s="73" t="n">
        <f aca="false">FN!BJ37+CF!BJ37+FI!BJ37+FT!BJ37</f>
        <v>0</v>
      </c>
      <c r="BK37" s="73" t="n">
        <f aca="false">FN!BK37+CF!BK37+FI!BK37+FT!BK37</f>
        <v>0</v>
      </c>
      <c r="BL37" s="73" t="n">
        <f aca="false">FN!BL37+CF!BL37+FI!BL37+FT!BL37</f>
        <v>0</v>
      </c>
      <c r="BM37" s="73" t="n">
        <f aca="false">FN!BM37+CF!BM37+FI!BM37+FT!BM37</f>
        <v>0</v>
      </c>
      <c r="BN37" s="73" t="n">
        <f aca="false">FN!BN37+CF!BN37+FI!BN37+FT!BN37</f>
        <v>0</v>
      </c>
      <c r="BO37" s="73" t="n">
        <f aca="false">FN!BO37+CF!BO37+FI!BO37+FT!BO37</f>
        <v>0</v>
      </c>
      <c r="BP37" s="73" t="n">
        <f aca="false">FN!BP37+CF!BP37+FI!BP37+FT!BP37</f>
        <v>0</v>
      </c>
      <c r="BQ37" s="73" t="n">
        <f aca="false">FN!BQ37+CF!BQ37+FI!BQ37+FT!BQ37</f>
        <v>0</v>
      </c>
      <c r="BR37" s="73" t="n">
        <f aca="false">FN!BR37+CF!BR37+FI!BR37+FT!BR37</f>
        <v>0</v>
      </c>
      <c r="BS37" s="73" t="n">
        <f aca="false">FN!BS37+CF!BS37+FI!BS37+FT!BS37</f>
        <v>0</v>
      </c>
      <c r="BT37" s="73" t="n">
        <f aca="false">FN!BT37+CF!BT37+FI!BT37+FT!BT37</f>
        <v>0</v>
      </c>
      <c r="BU37" s="73" t="n">
        <f aca="false">FN!BU37+CF!BU37+FI!BU37+FT!BU37</f>
        <v>0</v>
      </c>
      <c r="BV37" s="73" t="n">
        <f aca="false">FN!BV37+CF!BV37+FI!BV37+FT!BV37</f>
        <v>0</v>
      </c>
      <c r="BW37" s="73" t="n">
        <f aca="false">FN!BW37+CF!BW37+FI!BW37+FT!BW37</f>
        <v>0</v>
      </c>
      <c r="BX37" s="73" t="n">
        <f aca="false">FN!BX37+CF!BX37+FI!BX37+FT!BX37</f>
        <v>0</v>
      </c>
      <c r="BY37" s="73" t="n">
        <f aca="false">FN!BY37+CF!BY37+FI!BY37+FT!BY37</f>
        <v>0</v>
      </c>
      <c r="BZ37" s="73" t="n">
        <f aca="false">FN!BZ37+CF!BZ37+FI!BZ37+FT!BZ37</f>
        <v>0</v>
      </c>
      <c r="CA37" s="73" t="n">
        <f aca="false">FN!CA37+CF!CA37+FI!CA37+FT!CA37</f>
        <v>0</v>
      </c>
      <c r="CB37" s="73" t="n">
        <f aca="false">FN!CB37+CF!CB37+FI!CB37+FT!CB37</f>
        <v>0</v>
      </c>
      <c r="CC37" s="73" t="n">
        <f aca="false">FN!CC37+CF!CC37+FI!CC37+FT!CC37</f>
        <v>0</v>
      </c>
      <c r="CD37" s="73" t="n">
        <f aca="false">FN!CD37+CF!CD37+FI!CD37+FT!CD37</f>
        <v>0</v>
      </c>
      <c r="CE37" s="73" t="n">
        <f aca="false">FN!CE37+CF!CE37+FI!CE37+FT!CE37</f>
        <v>0</v>
      </c>
      <c r="CF37" s="73" t="n">
        <f aca="false">FN!CF37+CF!CF37+FI!CF37+FT!CF37</f>
        <v>0</v>
      </c>
      <c r="CG37" s="73" t="n">
        <f aca="false">FN!CG37+CF!CG37+FI!CG37+FT!CG37</f>
        <v>0</v>
      </c>
      <c r="CH37" s="73" t="n">
        <f aca="false">FN!CH37+CF!CH37+FI!CH37+FT!CH37</f>
        <v>0</v>
      </c>
      <c r="CI37" s="73" t="n">
        <f aca="false">FN!CI37+CF!CI37+FI!CI37+FT!CI37</f>
        <v>0</v>
      </c>
      <c r="CJ37" s="73" t="n">
        <f aca="false">FN!CJ37+CF!CJ37+FI!CJ37+FT!CJ37</f>
        <v>0</v>
      </c>
      <c r="CK37" s="73" t="n">
        <f aca="false">FN!CK37+CF!CK37+FI!CK37+FT!CK37</f>
        <v>0</v>
      </c>
      <c r="CL37" s="73" t="n">
        <f aca="false">FN!CL37+CF!CL37+FI!CL37+FT!CL37</f>
        <v>0</v>
      </c>
      <c r="CM37" s="73" t="n">
        <f aca="false">FN!CM37+CF!CM37+FI!CM37+FT!CM37</f>
        <v>0</v>
      </c>
      <c r="CN37" s="73" t="n">
        <f aca="false">FN!CN37+CF!CN37+FI!CN37+FT!CN37</f>
        <v>0</v>
      </c>
      <c r="CO37" s="73" t="n">
        <f aca="false">FN!CO37+CF!CO37+FI!CO37+FT!CO37</f>
        <v>0</v>
      </c>
      <c r="CP37" s="73" t="n">
        <f aca="false">FN!CP37+CF!CP37+FI!CP37+FT!CP37</f>
        <v>0</v>
      </c>
      <c r="CQ37" s="73" t="n">
        <f aca="false">FN!CQ37+CF!CQ37+FI!CQ37+FT!CQ37</f>
        <v>0</v>
      </c>
      <c r="CR37" s="73" t="n">
        <f aca="false">FN!CR37+CF!CR37+FI!CR37+FT!CR37</f>
        <v>0</v>
      </c>
      <c r="CS37" s="73" t="n">
        <f aca="false">FN!CS37+CF!CS37+FI!CS37+FT!CS37</f>
        <v>0</v>
      </c>
      <c r="CT37" s="73" t="n">
        <f aca="false">FN!CT37+CF!CT37+FI!CT37+FT!CT37</f>
        <v>0</v>
      </c>
      <c r="CU37" s="75" t="n">
        <f aca="false">FN!CU37+CF!CU37+FI!CU37+FT!CU37</f>
        <v>0</v>
      </c>
      <c r="CV37" s="75" t="n">
        <f aca="false">FN!CV37+CF!CV37+FI!CV37+FT!CV37</f>
        <v>0</v>
      </c>
      <c r="CW37" s="8" t="n">
        <f aca="false">FN!CU37+CF!CU37+FI!CU37+FT!CU37</f>
        <v>0</v>
      </c>
      <c r="CX37" s="8" t="n">
        <f aca="false">FN!CV37+CF!CV37+FI!CV37+FT!CV37</f>
        <v>0</v>
      </c>
      <c r="CY37" s="8" t="n">
        <f aca="false">CU37-CW37</f>
        <v>0</v>
      </c>
      <c r="CZ37" s="8" t="n">
        <f aca="false">CV37-CX37</f>
        <v>0</v>
      </c>
    </row>
    <row r="38" s="8" customFormat="true" ht="15" hidden="false" customHeight="false" outlineLevel="0" collapsed="false">
      <c r="A38" s="70"/>
      <c r="B38" s="71"/>
      <c r="C38" s="72"/>
      <c r="W38" s="13"/>
      <c r="BD38" s="67"/>
      <c r="BE38" s="67"/>
      <c r="BF38" s="13"/>
      <c r="CU38" s="67"/>
      <c r="CV38" s="67"/>
    </row>
    <row r="39" s="8" customFormat="true" ht="15.75" hidden="false" customHeight="false" outlineLevel="0" collapsed="false">
      <c r="A39" s="70" t="n">
        <v>18</v>
      </c>
      <c r="B39" s="70"/>
      <c r="C39" s="86" t="s">
        <v>88</v>
      </c>
      <c r="F39" s="76" t="n">
        <f aca="false">SUM(F28:F37)</f>
        <v>0</v>
      </c>
      <c r="G39" s="76" t="n">
        <f aca="false">SUM(G28:G37)</f>
        <v>0</v>
      </c>
      <c r="H39" s="76" t="n">
        <f aca="false">SUM(H28:H37)</f>
        <v>0</v>
      </c>
      <c r="I39" s="76" t="n">
        <f aca="false">SUM(I28:I37)</f>
        <v>0</v>
      </c>
      <c r="J39" s="76" t="n">
        <f aca="false">SUM(J28:J37)</f>
        <v>0</v>
      </c>
      <c r="K39" s="76" t="n">
        <f aca="false">SUM(K28:K37)</f>
        <v>0</v>
      </c>
      <c r="L39" s="76" t="n">
        <f aca="false">SUM(L28:L37)</f>
        <v>0</v>
      </c>
      <c r="M39" s="76" t="n">
        <f aca="false">SUM(M28:M37)</f>
        <v>0</v>
      </c>
      <c r="N39" s="76" t="n">
        <f aca="false">SUM(N28:N37)</f>
        <v>0</v>
      </c>
      <c r="O39" s="76" t="n">
        <f aca="false">SUM(O28:O37)</f>
        <v>0</v>
      </c>
      <c r="P39" s="76" t="n">
        <f aca="false">SUM(P28:P37)</f>
        <v>0</v>
      </c>
      <c r="Q39" s="76" t="n">
        <f aca="false">SUM(Q28:Q37)</f>
        <v>-2832</v>
      </c>
      <c r="R39" s="76" t="n">
        <f aca="false">SUM(R28:R37)</f>
        <v>0</v>
      </c>
      <c r="S39" s="76" t="n">
        <f aca="false">SUM(S28:S37)</f>
        <v>0</v>
      </c>
      <c r="T39" s="76" t="n">
        <f aca="false">SUM(T28:T37)</f>
        <v>-187700.27</v>
      </c>
      <c r="U39" s="76" t="n">
        <f aca="false">SUM(U28:U37)</f>
        <v>0</v>
      </c>
      <c r="V39" s="76" t="n">
        <f aca="false">SUM(V28:V37)</f>
        <v>-190532.27</v>
      </c>
      <c r="W39" s="77"/>
      <c r="X39" s="76" t="n">
        <f aca="false">SUM(X28:X37)</f>
        <v>0</v>
      </c>
      <c r="Y39" s="76" t="n">
        <f aca="false">SUM(Y28:Y37)</f>
        <v>0</v>
      </c>
      <c r="Z39" s="76" t="n">
        <f aca="false">SUM(Z28:Z37)</f>
        <v>0</v>
      </c>
      <c r="AA39" s="76" t="n">
        <f aca="false">SUM(AA28:AA37)</f>
        <v>0</v>
      </c>
      <c r="AB39" s="76" t="n">
        <f aca="false">SUM(AB28:AB37)</f>
        <v>123493</v>
      </c>
      <c r="AC39" s="76" t="n">
        <f aca="false">SUM(AC28:AC37)</f>
        <v>0</v>
      </c>
      <c r="AD39" s="76" t="n">
        <f aca="false">SUM(AD28:AD37)</f>
        <v>0</v>
      </c>
      <c r="AE39" s="76" t="n">
        <f aca="false">SUM(AE28:AE37)</f>
        <v>0</v>
      </c>
      <c r="AF39" s="76" t="n">
        <f aca="false">SUM(AF28:AF37)</f>
        <v>0</v>
      </c>
      <c r="AG39" s="76" t="n">
        <f aca="false">SUM(AG28:AG37)</f>
        <v>9012</v>
      </c>
      <c r="AH39" s="76" t="n">
        <f aca="false">SUM(AH28:AH37)</f>
        <v>0</v>
      </c>
      <c r="AI39" s="76" t="n">
        <f aca="false">SUM(AI28:AI37)</f>
        <v>0</v>
      </c>
      <c r="AJ39" s="76" t="n">
        <f aca="false">SUM(AJ28:AJ37)</f>
        <v>0</v>
      </c>
      <c r="AK39" s="76" t="n">
        <f aca="false">SUM(AK28:AK37)</f>
        <v>0</v>
      </c>
      <c r="AL39" s="76" t="n">
        <f aca="false">SUM(AL28:AL37)</f>
        <v>0</v>
      </c>
      <c r="AM39" s="76" t="n">
        <f aca="false">SUM(AM28:AM37)</f>
        <v>0</v>
      </c>
      <c r="AN39" s="76" t="n">
        <f aca="false">SUM(AN28:AN37)</f>
        <v>0</v>
      </c>
      <c r="AO39" s="76" t="n">
        <f aca="false">SUM(AO28:AO37)</f>
        <v>0</v>
      </c>
      <c r="AP39" s="76" t="n">
        <f aca="false">SUM(AP28:AP37)</f>
        <v>0</v>
      </c>
      <c r="AQ39" s="76" t="n">
        <f aca="false">SUM(AQ28:AQ37)</f>
        <v>0</v>
      </c>
      <c r="AR39" s="76" t="n">
        <f aca="false">SUM(AR28:AR37)</f>
        <v>0</v>
      </c>
      <c r="AS39" s="76" t="n">
        <f aca="false">SUM(AS28:AS37)</f>
        <v>0</v>
      </c>
      <c r="AT39" s="76" t="n">
        <f aca="false">SUM(AT28:AT37)</f>
        <v>0</v>
      </c>
      <c r="AU39" s="76" t="n">
        <f aca="false">SUM(AU28:AU37)</f>
        <v>0</v>
      </c>
      <c r="AV39" s="76" t="n">
        <f aca="false">SUM(AV28:AV37)</f>
        <v>0</v>
      </c>
      <c r="AW39" s="76" t="n">
        <f aca="false">SUM(AW28:AW37)</f>
        <v>0</v>
      </c>
      <c r="AX39" s="76" t="n">
        <f aca="false">SUM(AX28:AX37)</f>
        <v>0</v>
      </c>
      <c r="AY39" s="76" t="n">
        <f aca="false">SUM(AY28:AY37)</f>
        <v>0</v>
      </c>
      <c r="AZ39" s="76" t="n">
        <f aca="false">SUM(AZ28:AZ37)</f>
        <v>0</v>
      </c>
      <c r="BA39" s="76" t="n">
        <f aca="false">SUM(BA28:BA37)</f>
        <v>0</v>
      </c>
      <c r="BB39" s="76" t="n">
        <f aca="false">SUM(BB28:BB37)</f>
        <v>0</v>
      </c>
      <c r="BC39" s="76" t="n">
        <f aca="false">SUM(BC28:BC37)</f>
        <v>0</v>
      </c>
      <c r="BD39" s="78" t="n">
        <f aca="false">SUM(BD28:BD37)</f>
        <v>123493</v>
      </c>
      <c r="BE39" s="78" t="n">
        <f aca="false">SUM(BE28:BE37)</f>
        <v>9012</v>
      </c>
      <c r="BF39" s="77"/>
      <c r="BG39" s="76" t="n">
        <f aca="false">SUM(BG28:BG37)</f>
        <v>0</v>
      </c>
      <c r="BH39" s="76" t="n">
        <f aca="false">SUM(BH28:BH37)</f>
        <v>0</v>
      </c>
      <c r="BI39" s="76" t="n">
        <f aca="false">SUM(BI28:BI37)</f>
        <v>0</v>
      </c>
      <c r="BJ39" s="76" t="n">
        <f aca="false">SUM(BJ28:BJ37)</f>
        <v>0</v>
      </c>
      <c r="BK39" s="76" t="n">
        <f aca="false">SUM(BK28:BK37)</f>
        <v>348132</v>
      </c>
      <c r="BL39" s="76" t="n">
        <f aca="false">SUM(BL28:BL37)</f>
        <v>0</v>
      </c>
      <c r="BM39" s="76" t="n">
        <f aca="false">SUM(BM28:BM37)</f>
        <v>0</v>
      </c>
      <c r="BN39" s="76" t="n">
        <f aca="false">SUM(BN28:BN37)</f>
        <v>0</v>
      </c>
      <c r="BO39" s="76" t="n">
        <f aca="false">SUM(BO28:BO37)</f>
        <v>0</v>
      </c>
      <c r="BP39" s="76" t="n">
        <f aca="false">SUM(BP28:BP37)</f>
        <v>9012</v>
      </c>
      <c r="BQ39" s="76" t="n">
        <f aca="false">SUM(BQ28:BQ37)</f>
        <v>0</v>
      </c>
      <c r="BR39" s="76" t="n">
        <f aca="false">SUM(BR28:BR37)</f>
        <v>0</v>
      </c>
      <c r="BS39" s="76" t="n">
        <f aca="false">SUM(BS28:BS37)</f>
        <v>0</v>
      </c>
      <c r="BT39" s="76" t="n">
        <f aca="false">SUM(BT28:BT37)</f>
        <v>0</v>
      </c>
      <c r="BU39" s="76" t="n">
        <f aca="false">SUM(BU28:BU37)</f>
        <v>0</v>
      </c>
      <c r="BV39" s="76" t="n">
        <f aca="false">SUM(BV28:BV37)</f>
        <v>0</v>
      </c>
      <c r="BW39" s="76" t="n">
        <f aca="false">SUM(BW28:BW37)</f>
        <v>0</v>
      </c>
      <c r="BX39" s="76" t="n">
        <f aca="false">SUM(BX28:BX37)</f>
        <v>0</v>
      </c>
      <c r="BY39" s="76" t="n">
        <f aca="false">SUM(BY28:BY37)</f>
        <v>0</v>
      </c>
      <c r="BZ39" s="76" t="n">
        <f aca="false">SUM(BZ28:BZ37)</f>
        <v>0</v>
      </c>
      <c r="CA39" s="76" t="n">
        <f aca="false">SUM(CA28:CA37)</f>
        <v>0</v>
      </c>
      <c r="CB39" s="76" t="n">
        <f aca="false">SUM(CB28:CB37)</f>
        <v>0</v>
      </c>
      <c r="CC39" s="76" t="n">
        <f aca="false">SUM(CC28:CC37)</f>
        <v>0</v>
      </c>
      <c r="CD39" s="76" t="n">
        <f aca="false">SUM(CD28:CD37)</f>
        <v>0</v>
      </c>
      <c r="CE39" s="76" t="n">
        <f aca="false">SUM(CE28:CE37)</f>
        <v>0</v>
      </c>
      <c r="CF39" s="76" t="n">
        <f aca="false">SUM(CF28:CF37)</f>
        <v>0</v>
      </c>
      <c r="CG39" s="76" t="n">
        <f aca="false">SUM(CG28:CG37)</f>
        <v>0</v>
      </c>
      <c r="CH39" s="76" t="n">
        <f aca="false">SUM(CH28:CH37)</f>
        <v>0</v>
      </c>
      <c r="CI39" s="76" t="n">
        <f aca="false">SUM(CI28:CI37)</f>
        <v>0</v>
      </c>
      <c r="CJ39" s="76" t="n">
        <f aca="false">SUM(CJ28:CJ37)</f>
        <v>0</v>
      </c>
      <c r="CK39" s="76" t="n">
        <f aca="false">SUM(CK28:CK37)</f>
        <v>0</v>
      </c>
      <c r="CL39" s="76" t="n">
        <f aca="false">SUM(CL28:CL37)</f>
        <v>0</v>
      </c>
      <c r="CM39" s="76" t="n">
        <f aca="false">SUM(CM28:CM37)</f>
        <v>0</v>
      </c>
      <c r="CN39" s="76" t="n">
        <f aca="false">SUM(CN28:CN37)</f>
        <v>0</v>
      </c>
      <c r="CO39" s="76" t="n">
        <f aca="false">SUM(CO28:CO37)</f>
        <v>0</v>
      </c>
      <c r="CP39" s="76" t="n">
        <f aca="false">SUM(CP28:CP37)</f>
        <v>0</v>
      </c>
      <c r="CQ39" s="76" t="n">
        <f aca="false">SUM(CQ28:CQ37)</f>
        <v>0</v>
      </c>
      <c r="CR39" s="76" t="n">
        <f aca="false">SUM(CR28:CR37)</f>
        <v>0</v>
      </c>
      <c r="CS39" s="76" t="n">
        <f aca="false">SUM(CS28:CS37)</f>
        <v>0</v>
      </c>
      <c r="CT39" s="76" t="n">
        <f aca="false">SUM(CT28:CT37)</f>
        <v>0</v>
      </c>
      <c r="CU39" s="76" t="n">
        <f aca="false">SUM(CU28:CU37)</f>
        <v>348132</v>
      </c>
      <c r="CV39" s="76" t="n">
        <f aca="false">SUM(CV28:CV37)</f>
        <v>9012</v>
      </c>
    </row>
    <row r="40" s="8" customFormat="true" ht="15.75" hidden="false" customHeight="false" outlineLevel="0" collapsed="false">
      <c r="A40" s="70"/>
      <c r="B40" s="70"/>
      <c r="C40" s="2"/>
      <c r="W40" s="13"/>
      <c r="BD40" s="67"/>
      <c r="BE40" s="67"/>
      <c r="BF40" s="13"/>
      <c r="CU40" s="67"/>
      <c r="CV40" s="67"/>
    </row>
    <row r="41" s="8" customFormat="true" ht="15.75" hidden="false" customHeight="false" outlineLevel="0" collapsed="false">
      <c r="A41" s="70"/>
      <c r="B41" s="70"/>
      <c r="C41" s="87" t="s">
        <v>89</v>
      </c>
      <c r="W41" s="13"/>
      <c r="BD41" s="67"/>
      <c r="BE41" s="67"/>
      <c r="BF41" s="13"/>
      <c r="CU41" s="67"/>
      <c r="CV41" s="67"/>
      <c r="CW41" s="8" t="n">
        <f aca="false">FN!CU41+CF!CU41+FI!CU41+FT!CU41</f>
        <v>0</v>
      </c>
      <c r="CX41" s="8" t="n">
        <f aca="false">FN!CV41+CF!CV41+FI!CV41+FT!CV41</f>
        <v>0</v>
      </c>
      <c r="CY41" s="8" t="n">
        <f aca="false">CU41-CW41</f>
        <v>0</v>
      </c>
      <c r="CZ41" s="8" t="n">
        <f aca="false">CV41-CX41</f>
        <v>0</v>
      </c>
    </row>
    <row r="42" s="8" customFormat="true" ht="15" hidden="false" customHeight="false" outlineLevel="0" collapsed="false">
      <c r="A42" s="70" t="n">
        <v>19</v>
      </c>
      <c r="B42" s="71" t="n">
        <v>885</v>
      </c>
      <c r="C42" s="72" t="s">
        <v>78</v>
      </c>
      <c r="D42" s="85" t="n">
        <v>5</v>
      </c>
      <c r="E42" s="85" t="n">
        <v>1</v>
      </c>
      <c r="F42" s="73" t="n">
        <f aca="false">FN!F42+CF!F42+FI!F42+FT!F42</f>
        <v>0</v>
      </c>
      <c r="G42" s="73" t="n">
        <f aca="false">FN!G42+CF!G42+FI!G42+FT!G42</f>
        <v>0</v>
      </c>
      <c r="H42" s="73" t="n">
        <f aca="false">FN!H42+CF!H42+FI!H42+FT!H42</f>
        <v>0</v>
      </c>
      <c r="I42" s="73" t="n">
        <f aca="false">FN!I42+CF!I42+FI!I42+FT!I42</f>
        <v>0</v>
      </c>
      <c r="J42" s="73" t="n">
        <f aca="false">FN!J42+CF!J42+FI!J42+FT!J42</f>
        <v>0</v>
      </c>
      <c r="K42" s="73" t="n">
        <f aca="false">FN!K42+CF!K42+FI!K42+FT!K42</f>
        <v>0</v>
      </c>
      <c r="L42" s="73" t="n">
        <f aca="false">FN!L42+CF!L42+FI!L42+FT!L42</f>
        <v>0</v>
      </c>
      <c r="M42" s="73" t="n">
        <f aca="false">FN!M42+CF!M42+FI!M42+FT!M42</f>
        <v>0</v>
      </c>
      <c r="N42" s="73" t="n">
        <f aca="false">FN!N42+CF!N42+FI!N42+FT!N42</f>
        <v>0</v>
      </c>
      <c r="O42" s="73" t="n">
        <f aca="false">FN!O42+CF!O42+FI!O42+FT!O42</f>
        <v>0</v>
      </c>
      <c r="P42" s="73" t="n">
        <f aca="false">FN!P42+CF!P42+FI!P42+FT!P42</f>
        <v>0</v>
      </c>
      <c r="Q42" s="73" t="n">
        <f aca="false">FN!Q42+CF!Q42+FI!Q42+FT!Q42</f>
        <v>-220</v>
      </c>
      <c r="R42" s="73" t="n">
        <f aca="false">FN!R42+CF!R42+FI!R42+FT!R42</f>
        <v>0</v>
      </c>
      <c r="S42" s="73" t="n">
        <f aca="false">FN!S42+CF!S42+FI!S42+FT!S42</f>
        <v>0</v>
      </c>
      <c r="T42" s="73" t="n">
        <f aca="false">FN!T42+CF!T42+FI!T42+FT!T42</f>
        <v>-5916.32</v>
      </c>
      <c r="U42" s="73" t="n">
        <f aca="false">FN!U42+CF!U42+FI!U42+FT!U42</f>
        <v>0</v>
      </c>
      <c r="V42" s="73" t="n">
        <f aca="false">FN!V42+CF!V42+FI!V42+FT!V42</f>
        <v>-6136.32</v>
      </c>
      <c r="W42" s="74"/>
      <c r="X42" s="73" t="n">
        <f aca="false">FN!X42+CF!X42+FI!X42+FT!X42</f>
        <v>0</v>
      </c>
      <c r="Y42" s="73" t="n">
        <f aca="false">FN!Y42+CF!Y42+FI!Y42+FT!Y42</f>
        <v>0</v>
      </c>
      <c r="Z42" s="73" t="n">
        <f aca="false">FN!Z42+CF!Z42+FI!Z42+FT!Z42</f>
        <v>0</v>
      </c>
      <c r="AA42" s="73" t="n">
        <f aca="false">FN!AA42+CF!AA42+FI!AA42+FT!AA42</f>
        <v>0</v>
      </c>
      <c r="AB42" s="73" t="n">
        <f aca="false">FN!AB42+CF!AB42+FI!AB42+FT!AB42</f>
        <v>0</v>
      </c>
      <c r="AC42" s="73" t="n">
        <f aca="false">FN!AC42+CF!AC42+FI!AC42+FT!AC42</f>
        <v>0</v>
      </c>
      <c r="AD42" s="73" t="n">
        <f aca="false">FN!AD42+CF!AD42+FI!AD42+FT!AD42</f>
        <v>0</v>
      </c>
      <c r="AE42" s="73" t="n">
        <f aca="false">FN!AE42+CF!AE42+FI!AE42+FT!AE42</f>
        <v>0</v>
      </c>
      <c r="AF42" s="73" t="n">
        <f aca="false">FN!AF42+CF!AF42+FI!AF42+FT!AF42</f>
        <v>0</v>
      </c>
      <c r="AG42" s="73" t="n">
        <f aca="false">FN!AG42+CF!AG42+FI!AG42+FT!AG42</f>
        <v>0</v>
      </c>
      <c r="AH42" s="73" t="n">
        <f aca="false">FN!AH42+CF!AH42+FI!AH42+FT!AH42</f>
        <v>0</v>
      </c>
      <c r="AI42" s="73" t="n">
        <f aca="false">FN!AI42+CF!AI42+FI!AI42+FT!AI42</f>
        <v>0</v>
      </c>
      <c r="AJ42" s="73" t="n">
        <f aca="false">FN!AJ42+CF!AJ42+FI!AJ42+FT!AJ42</f>
        <v>0</v>
      </c>
      <c r="AK42" s="73" t="n">
        <f aca="false">FN!AK42+CF!AK42+FI!AK42+FT!AK42</f>
        <v>0</v>
      </c>
      <c r="AL42" s="73" t="n">
        <f aca="false">FN!AL42+CF!AL42+FI!AL42+FT!AL42</f>
        <v>0</v>
      </c>
      <c r="AM42" s="73" t="n">
        <f aca="false">FN!AM42+CF!AM42+FI!AM42+FT!AM42</f>
        <v>0</v>
      </c>
      <c r="AN42" s="73" t="n">
        <f aca="false">FN!AN42+CF!AN42+FI!AN42+FT!AN42</f>
        <v>0</v>
      </c>
      <c r="AO42" s="73" t="n">
        <f aca="false">FN!AO42+CF!AO42+FI!AO42+FT!AO42</f>
        <v>0</v>
      </c>
      <c r="AP42" s="73" t="n">
        <f aca="false">FN!AP42+CF!AP42+FI!AP42+FT!AP42</f>
        <v>0</v>
      </c>
      <c r="AQ42" s="73" t="n">
        <f aca="false">FN!AQ42+CF!AQ42+FI!AQ42+FT!AQ42</f>
        <v>0</v>
      </c>
      <c r="AR42" s="73" t="n">
        <f aca="false">FN!AR42+CF!AR42+FI!AR42+FT!AR42</f>
        <v>0</v>
      </c>
      <c r="AS42" s="73" t="n">
        <f aca="false">FN!AS42+CF!AS42+FI!AS42+FT!AS42</f>
        <v>0</v>
      </c>
      <c r="AT42" s="73" t="n">
        <f aca="false">FN!AT42+CF!AT42+FI!AT42+FT!AT42</f>
        <v>0</v>
      </c>
      <c r="AU42" s="73" t="n">
        <f aca="false">FN!AU42+CF!AU42+FI!AU42+FT!AU42</f>
        <v>0</v>
      </c>
      <c r="AV42" s="73" t="n">
        <f aca="false">FN!AV42+CF!AV42+FI!AV42+FT!AV42</f>
        <v>0</v>
      </c>
      <c r="AW42" s="73" t="n">
        <f aca="false">FN!AW42+CF!AW42+FI!AW42+FT!AW42</f>
        <v>0</v>
      </c>
      <c r="AX42" s="73" t="n">
        <f aca="false">FN!AX42+CF!AX42+FI!AX42+FT!AX42</f>
        <v>0</v>
      </c>
      <c r="AY42" s="73" t="n">
        <f aca="false">FN!AY42+CF!AY42+FI!AY42+FT!AY42</f>
        <v>0</v>
      </c>
      <c r="AZ42" s="73" t="n">
        <f aca="false">FN!AZ42+CF!AZ42+FI!AZ42+FT!AZ42</f>
        <v>0</v>
      </c>
      <c r="BA42" s="73" t="n">
        <f aca="false">FN!BA42+CF!BA42+FI!BA42+FT!BA42</f>
        <v>0</v>
      </c>
      <c r="BB42" s="73" t="n">
        <f aca="false">FN!BB42+CF!BB42+FI!BB42+FT!BB42</f>
        <v>0</v>
      </c>
      <c r="BC42" s="73" t="n">
        <f aca="false">FN!BC42+CF!BC42+FI!BC42+FT!BC42</f>
        <v>0</v>
      </c>
      <c r="BD42" s="75" t="n">
        <f aca="false">FN!BD42+CF!BD42+FI!BD42+FT!BD42</f>
        <v>0</v>
      </c>
      <c r="BE42" s="75" t="n">
        <f aca="false">FN!BE42+CF!BE42+FI!BE42+FT!BE42</f>
        <v>0</v>
      </c>
      <c r="BF42" s="74"/>
      <c r="BG42" s="73" t="n">
        <f aca="false">FN!BG42+CF!BG42+FI!BG42+FT!BG42</f>
        <v>0</v>
      </c>
      <c r="BH42" s="73" t="n">
        <f aca="false">FN!BH42+CF!BH42+FI!BH42+FT!BH42</f>
        <v>0</v>
      </c>
      <c r="BI42" s="73" t="n">
        <f aca="false">FN!BI42+CF!BI42+FI!BI42+FT!BI42</f>
        <v>0</v>
      </c>
      <c r="BJ42" s="73" t="n">
        <f aca="false">FN!BJ42+CF!BJ42+FI!BJ42+FT!BJ42</f>
        <v>0</v>
      </c>
      <c r="BK42" s="73" t="n">
        <f aca="false">FN!BK42+CF!BK42+FI!BK42+FT!BK42</f>
        <v>0</v>
      </c>
      <c r="BL42" s="73" t="n">
        <f aca="false">FN!BL42+CF!BL42+FI!BL42+FT!BL42</f>
        <v>0</v>
      </c>
      <c r="BM42" s="73" t="n">
        <f aca="false">FN!BM42+CF!BM42+FI!BM42+FT!BM42</f>
        <v>0</v>
      </c>
      <c r="BN42" s="73" t="n">
        <f aca="false">FN!BN42+CF!BN42+FI!BN42+FT!BN42</f>
        <v>0</v>
      </c>
      <c r="BO42" s="73" t="n">
        <f aca="false">FN!BO42+CF!BO42+FI!BO42+FT!BO42</f>
        <v>0</v>
      </c>
      <c r="BP42" s="73" t="n">
        <f aca="false">FN!BP42+CF!BP42+FI!BP42+FT!BP42</f>
        <v>0</v>
      </c>
      <c r="BQ42" s="73" t="n">
        <f aca="false">FN!BQ42+CF!BQ42+FI!BQ42+FT!BQ42</f>
        <v>0</v>
      </c>
      <c r="BR42" s="73" t="n">
        <f aca="false">FN!BR42+CF!BR42+FI!BR42+FT!BR42</f>
        <v>0</v>
      </c>
      <c r="BS42" s="73" t="n">
        <f aca="false">FN!BS42+CF!BS42+FI!BS42+FT!BS42</f>
        <v>0</v>
      </c>
      <c r="BT42" s="73" t="n">
        <f aca="false">FN!BT42+CF!BT42+FI!BT42+FT!BT42</f>
        <v>0</v>
      </c>
      <c r="BU42" s="73" t="n">
        <f aca="false">FN!BU42+CF!BU42+FI!BU42+FT!BU42</f>
        <v>0</v>
      </c>
      <c r="BV42" s="73" t="n">
        <f aca="false">FN!BV42+CF!BV42+FI!BV42+FT!BV42</f>
        <v>0</v>
      </c>
      <c r="BW42" s="73" t="n">
        <f aca="false">FN!BW42+CF!BW42+FI!BW42+FT!BW42</f>
        <v>0</v>
      </c>
      <c r="BX42" s="73" t="n">
        <f aca="false">FN!BX42+CF!BX42+FI!BX42+FT!BX42</f>
        <v>0</v>
      </c>
      <c r="BY42" s="73" t="n">
        <f aca="false">FN!BY42+CF!BY42+FI!BY42+FT!BY42</f>
        <v>0</v>
      </c>
      <c r="BZ42" s="73" t="n">
        <f aca="false">FN!BZ42+CF!BZ42+FI!BZ42+FT!BZ42</f>
        <v>0</v>
      </c>
      <c r="CA42" s="73" t="n">
        <f aca="false">FN!CA42+CF!CA42+FI!CA42+FT!CA42</f>
        <v>0</v>
      </c>
      <c r="CB42" s="73" t="n">
        <f aca="false">FN!CB42+CF!CB42+FI!CB42+FT!CB42</f>
        <v>0</v>
      </c>
      <c r="CC42" s="73" t="n">
        <f aca="false">FN!CC42+CF!CC42+FI!CC42+FT!CC42</f>
        <v>0</v>
      </c>
      <c r="CD42" s="73" t="n">
        <f aca="false">FN!CD42+CF!CD42+FI!CD42+FT!CD42</f>
        <v>0</v>
      </c>
      <c r="CE42" s="73" t="n">
        <f aca="false">FN!CE42+CF!CE42+FI!CE42+FT!CE42</f>
        <v>0</v>
      </c>
      <c r="CF42" s="73" t="n">
        <f aca="false">FN!CF42+CF!CF42+FI!CF42+FT!CF42</f>
        <v>0</v>
      </c>
      <c r="CG42" s="73" t="n">
        <f aca="false">FN!CG42+CF!CG42+FI!CG42+FT!CG42</f>
        <v>0</v>
      </c>
      <c r="CH42" s="73" t="n">
        <f aca="false">FN!CH42+CF!CH42+FI!CH42+FT!CH42</f>
        <v>0</v>
      </c>
      <c r="CI42" s="73" t="n">
        <f aca="false">FN!CI42+CF!CI42+FI!CI42+FT!CI42</f>
        <v>0</v>
      </c>
      <c r="CJ42" s="73" t="n">
        <f aca="false">FN!CJ42+CF!CJ42+FI!CJ42+FT!CJ42</f>
        <v>0</v>
      </c>
      <c r="CK42" s="73" t="n">
        <f aca="false">FN!CK42+CF!CK42+FI!CK42+FT!CK42</f>
        <v>0</v>
      </c>
      <c r="CL42" s="73" t="n">
        <f aca="false">FN!CL42+CF!CL42+FI!CL42+FT!CL42</f>
        <v>0</v>
      </c>
      <c r="CM42" s="73" t="n">
        <f aca="false">FN!CM42+CF!CM42+FI!CM42+FT!CM42</f>
        <v>0</v>
      </c>
      <c r="CN42" s="73" t="n">
        <f aca="false">FN!CN42+CF!CN42+FI!CN42+FT!CN42</f>
        <v>0</v>
      </c>
      <c r="CO42" s="73" t="n">
        <f aca="false">FN!CO42+CF!CO42+FI!CO42+FT!CO42</f>
        <v>0</v>
      </c>
      <c r="CP42" s="73" t="n">
        <f aca="false">FN!CP42+CF!CP42+FI!CP42+FT!CP42</f>
        <v>0</v>
      </c>
      <c r="CQ42" s="73" t="n">
        <f aca="false">FN!CQ42+CF!CQ42+FI!CQ42+FT!CQ42</f>
        <v>0</v>
      </c>
      <c r="CR42" s="73" t="n">
        <f aca="false">FN!CR42+CF!CR42+FI!CR42+FT!CR42</f>
        <v>0</v>
      </c>
      <c r="CS42" s="73" t="n">
        <f aca="false">FN!CS42+CF!CS42+FI!CS42+FT!CS42</f>
        <v>0</v>
      </c>
      <c r="CT42" s="73" t="n">
        <f aca="false">FN!CT42+CF!CT42+FI!CT42+FT!CT42</f>
        <v>0</v>
      </c>
      <c r="CU42" s="75" t="n">
        <f aca="false">FN!CU42+CF!CU42+FI!CU42+FT!CU42</f>
        <v>0</v>
      </c>
      <c r="CV42" s="75" t="n">
        <f aca="false">FN!CV42+CF!CV42+FI!CV42+FT!CV42</f>
        <v>0</v>
      </c>
      <c r="CW42" s="8" t="n">
        <f aca="false">FN!CU42+CF!CU42+FI!CU42+FT!CU42</f>
        <v>0</v>
      </c>
      <c r="CX42" s="8" t="n">
        <f aca="false">FN!CV42+CF!CV42+FI!CV42+FT!CV42</f>
        <v>0</v>
      </c>
      <c r="CY42" s="8" t="n">
        <f aca="false">CU42-CW42</f>
        <v>0</v>
      </c>
      <c r="CZ42" s="8" t="n">
        <f aca="false">CV42-CX42</f>
        <v>0</v>
      </c>
    </row>
    <row r="43" s="8" customFormat="true" ht="15" hidden="false" customHeight="false" outlineLevel="0" collapsed="false">
      <c r="A43" s="70" t="n">
        <v>20</v>
      </c>
      <c r="B43" s="71" t="n">
        <v>886</v>
      </c>
      <c r="C43" s="72" t="s">
        <v>90</v>
      </c>
      <c r="D43" s="85" t="n">
        <v>5</v>
      </c>
      <c r="E43" s="85" t="n">
        <v>1</v>
      </c>
      <c r="F43" s="73" t="n">
        <f aca="false">FN!F43+CF!F43+FI!F43+FT!F43</f>
        <v>0</v>
      </c>
      <c r="G43" s="73" t="n">
        <f aca="false">FN!G43+CF!G43+FI!G43+FT!G43</f>
        <v>0</v>
      </c>
      <c r="H43" s="73" t="n">
        <f aca="false">FN!H43+CF!H43+FI!H43+FT!H43</f>
        <v>0</v>
      </c>
      <c r="I43" s="73" t="n">
        <f aca="false">FN!I43+CF!I43+FI!I43+FT!I43</f>
        <v>0</v>
      </c>
      <c r="J43" s="73" t="n">
        <f aca="false">FN!J43+CF!J43+FI!J43+FT!J43</f>
        <v>0</v>
      </c>
      <c r="K43" s="73" t="n">
        <f aca="false">FN!K43+CF!K43+FI!K43+FT!K43</f>
        <v>0</v>
      </c>
      <c r="L43" s="73" t="n">
        <f aca="false">FN!L43+CF!L43+FI!L43+FT!L43</f>
        <v>0</v>
      </c>
      <c r="M43" s="73" t="n">
        <f aca="false">FN!M43+CF!M43+FI!M43+FT!M43</f>
        <v>0</v>
      </c>
      <c r="N43" s="73" t="n">
        <f aca="false">FN!N43+CF!N43+FI!N43+FT!N43</f>
        <v>0</v>
      </c>
      <c r="O43" s="73" t="n">
        <f aca="false">FN!O43+CF!O43+FI!O43+FT!O43</f>
        <v>0</v>
      </c>
      <c r="P43" s="73" t="n">
        <f aca="false">FN!P43+CF!P43+FI!P43+FT!P43</f>
        <v>0</v>
      </c>
      <c r="Q43" s="73" t="n">
        <f aca="false">FN!Q43+CF!Q43+FI!Q43+FT!Q43</f>
        <v>-1</v>
      </c>
      <c r="R43" s="73" t="n">
        <f aca="false">FN!R43+CF!R43+FI!R43+FT!R43</f>
        <v>0</v>
      </c>
      <c r="S43" s="73" t="n">
        <f aca="false">FN!S43+CF!S43+FI!S43+FT!S43</f>
        <v>0</v>
      </c>
      <c r="T43" s="73" t="n">
        <f aca="false">FN!T43+CF!T43+FI!T43+FT!T43</f>
        <v>-111.28</v>
      </c>
      <c r="U43" s="73" t="n">
        <f aca="false">FN!U43+CF!U43+FI!U43+FT!U43</f>
        <v>0</v>
      </c>
      <c r="V43" s="73" t="n">
        <f aca="false">FN!V43+CF!V43+FI!V43+FT!V43</f>
        <v>-112.28</v>
      </c>
      <c r="W43" s="74"/>
      <c r="X43" s="73" t="n">
        <f aca="false">FN!X43+CF!X43+FI!X43+FT!X43</f>
        <v>0</v>
      </c>
      <c r="Y43" s="73" t="n">
        <f aca="false">FN!Y43+CF!Y43+FI!Y43+FT!Y43</f>
        <v>0</v>
      </c>
      <c r="Z43" s="73" t="n">
        <f aca="false">FN!Z43+CF!Z43+FI!Z43+FT!Z43</f>
        <v>0</v>
      </c>
      <c r="AA43" s="73" t="n">
        <f aca="false">FN!AA43+CF!AA43+FI!AA43+FT!AA43</f>
        <v>0</v>
      </c>
      <c r="AB43" s="73" t="n">
        <f aca="false">FN!AB43+CF!AB43+FI!AB43+FT!AB43</f>
        <v>0</v>
      </c>
      <c r="AC43" s="73" t="n">
        <f aca="false">FN!AC43+CF!AC43+FI!AC43+FT!AC43</f>
        <v>0</v>
      </c>
      <c r="AD43" s="73" t="n">
        <f aca="false">FN!AD43+CF!AD43+FI!AD43+FT!AD43</f>
        <v>0</v>
      </c>
      <c r="AE43" s="73" t="n">
        <f aca="false">FN!AE43+CF!AE43+FI!AE43+FT!AE43</f>
        <v>0</v>
      </c>
      <c r="AF43" s="73" t="n">
        <f aca="false">FN!AF43+CF!AF43+FI!AF43+FT!AF43</f>
        <v>0</v>
      </c>
      <c r="AG43" s="73" t="n">
        <f aca="false">FN!AG43+CF!AG43+FI!AG43+FT!AG43</f>
        <v>0</v>
      </c>
      <c r="AH43" s="73" t="n">
        <f aca="false">FN!AH43+CF!AH43+FI!AH43+FT!AH43</f>
        <v>0</v>
      </c>
      <c r="AI43" s="73" t="n">
        <f aca="false">FN!AI43+CF!AI43+FI!AI43+FT!AI43</f>
        <v>0</v>
      </c>
      <c r="AJ43" s="73" t="n">
        <f aca="false">FN!AJ43+CF!AJ43+FI!AJ43+FT!AJ43</f>
        <v>0</v>
      </c>
      <c r="AK43" s="73" t="n">
        <f aca="false">FN!AK43+CF!AK43+FI!AK43+FT!AK43</f>
        <v>0</v>
      </c>
      <c r="AL43" s="73" t="n">
        <f aca="false">FN!AL43+CF!AL43+FI!AL43+FT!AL43</f>
        <v>0</v>
      </c>
      <c r="AM43" s="73" t="n">
        <f aca="false">FN!AM43+CF!AM43+FI!AM43+FT!AM43</f>
        <v>0</v>
      </c>
      <c r="AN43" s="73" t="n">
        <f aca="false">FN!AN43+CF!AN43+FI!AN43+FT!AN43</f>
        <v>0</v>
      </c>
      <c r="AO43" s="73" t="n">
        <f aca="false">FN!AO43+CF!AO43+FI!AO43+FT!AO43</f>
        <v>0</v>
      </c>
      <c r="AP43" s="73" t="n">
        <f aca="false">FN!AP43+CF!AP43+FI!AP43+FT!AP43</f>
        <v>0</v>
      </c>
      <c r="AQ43" s="73" t="n">
        <f aca="false">FN!AQ43+CF!AQ43+FI!AQ43+FT!AQ43</f>
        <v>0</v>
      </c>
      <c r="AR43" s="73" t="n">
        <f aca="false">FN!AR43+CF!AR43+FI!AR43+FT!AR43</f>
        <v>0</v>
      </c>
      <c r="AS43" s="73" t="n">
        <f aca="false">FN!AS43+CF!AS43+FI!AS43+FT!AS43</f>
        <v>0</v>
      </c>
      <c r="AT43" s="73" t="n">
        <f aca="false">FN!AT43+CF!AT43+FI!AT43+FT!AT43</f>
        <v>0</v>
      </c>
      <c r="AU43" s="73" t="n">
        <f aca="false">FN!AU43+CF!AU43+FI!AU43+FT!AU43</f>
        <v>0</v>
      </c>
      <c r="AV43" s="73" t="n">
        <f aca="false">FN!AV43+CF!AV43+FI!AV43+FT!AV43</f>
        <v>0</v>
      </c>
      <c r="AW43" s="73" t="n">
        <f aca="false">FN!AW43+CF!AW43+FI!AW43+FT!AW43</f>
        <v>0</v>
      </c>
      <c r="AX43" s="73" t="n">
        <f aca="false">FN!AX43+CF!AX43+FI!AX43+FT!AX43</f>
        <v>0</v>
      </c>
      <c r="AY43" s="73" t="n">
        <f aca="false">FN!AY43+CF!AY43+FI!AY43+FT!AY43</f>
        <v>0</v>
      </c>
      <c r="AZ43" s="73" t="n">
        <f aca="false">FN!AZ43+CF!AZ43+FI!AZ43+FT!AZ43</f>
        <v>0</v>
      </c>
      <c r="BA43" s="73" t="n">
        <f aca="false">FN!BA43+CF!BA43+FI!BA43+FT!BA43</f>
        <v>0</v>
      </c>
      <c r="BB43" s="73" t="n">
        <f aca="false">FN!BB43+CF!BB43+FI!BB43+FT!BB43</f>
        <v>0</v>
      </c>
      <c r="BC43" s="73" t="n">
        <f aca="false">FN!BC43+CF!BC43+FI!BC43+FT!BC43</f>
        <v>0</v>
      </c>
      <c r="BD43" s="75" t="n">
        <f aca="false">FN!BD43+CF!BD43+FI!BD43+FT!BD43</f>
        <v>0</v>
      </c>
      <c r="BE43" s="75" t="n">
        <f aca="false">FN!BE43+CF!BE43+FI!BE43+FT!BE43</f>
        <v>0</v>
      </c>
      <c r="BF43" s="74"/>
      <c r="BG43" s="73" t="n">
        <f aca="false">FN!BG43+CF!BG43+FI!BG43+FT!BG43</f>
        <v>0</v>
      </c>
      <c r="BH43" s="73" t="n">
        <f aca="false">FN!BH43+CF!BH43+FI!BH43+FT!BH43</f>
        <v>0</v>
      </c>
      <c r="BI43" s="73" t="n">
        <f aca="false">FN!BI43+CF!BI43+FI!BI43+FT!BI43</f>
        <v>0</v>
      </c>
      <c r="BJ43" s="73" t="n">
        <f aca="false">FN!BJ43+CF!BJ43+FI!BJ43+FT!BJ43</f>
        <v>0</v>
      </c>
      <c r="BK43" s="73" t="n">
        <f aca="false">FN!BK43+CF!BK43+FI!BK43+FT!BK43</f>
        <v>0</v>
      </c>
      <c r="BL43" s="73" t="n">
        <f aca="false">FN!BL43+CF!BL43+FI!BL43+FT!BL43</f>
        <v>0</v>
      </c>
      <c r="BM43" s="73" t="n">
        <f aca="false">FN!BM43+CF!BM43+FI!BM43+FT!BM43</f>
        <v>0</v>
      </c>
      <c r="BN43" s="73" t="n">
        <f aca="false">FN!BN43+CF!BN43+FI!BN43+FT!BN43</f>
        <v>0</v>
      </c>
      <c r="BO43" s="73" t="n">
        <f aca="false">FN!BO43+CF!BO43+FI!BO43+FT!BO43</f>
        <v>0</v>
      </c>
      <c r="BP43" s="73" t="n">
        <f aca="false">FN!BP43+CF!BP43+FI!BP43+FT!BP43</f>
        <v>0</v>
      </c>
      <c r="BQ43" s="73" t="n">
        <f aca="false">FN!BQ43+CF!BQ43+FI!BQ43+FT!BQ43</f>
        <v>0</v>
      </c>
      <c r="BR43" s="73" t="n">
        <f aca="false">FN!BR43+CF!BR43+FI!BR43+FT!BR43</f>
        <v>0</v>
      </c>
      <c r="BS43" s="73" t="n">
        <f aca="false">FN!BS43+CF!BS43+FI!BS43+FT!BS43</f>
        <v>0</v>
      </c>
      <c r="BT43" s="73" t="n">
        <f aca="false">FN!BT43+CF!BT43+FI!BT43+FT!BT43</f>
        <v>0</v>
      </c>
      <c r="BU43" s="73" t="n">
        <f aca="false">FN!BU43+CF!BU43+FI!BU43+FT!BU43</f>
        <v>0</v>
      </c>
      <c r="BV43" s="73" t="n">
        <f aca="false">FN!BV43+CF!BV43+FI!BV43+FT!BV43</f>
        <v>0</v>
      </c>
      <c r="BW43" s="73" t="n">
        <f aca="false">FN!BW43+CF!BW43+FI!BW43+FT!BW43</f>
        <v>0</v>
      </c>
      <c r="BX43" s="73" t="n">
        <f aca="false">FN!BX43+CF!BX43+FI!BX43+FT!BX43</f>
        <v>0</v>
      </c>
      <c r="BY43" s="73" t="n">
        <f aca="false">FN!BY43+CF!BY43+FI!BY43+FT!BY43</f>
        <v>0</v>
      </c>
      <c r="BZ43" s="73" t="n">
        <f aca="false">FN!BZ43+CF!BZ43+FI!BZ43+FT!BZ43</f>
        <v>0</v>
      </c>
      <c r="CA43" s="73" t="n">
        <f aca="false">FN!CA43+CF!CA43+FI!CA43+FT!CA43</f>
        <v>0</v>
      </c>
      <c r="CB43" s="73" t="n">
        <f aca="false">FN!CB43+CF!CB43+FI!CB43+FT!CB43</f>
        <v>0</v>
      </c>
      <c r="CC43" s="73" t="n">
        <f aca="false">FN!CC43+CF!CC43+FI!CC43+FT!CC43</f>
        <v>0</v>
      </c>
      <c r="CD43" s="73" t="n">
        <f aca="false">FN!CD43+CF!CD43+FI!CD43+FT!CD43</f>
        <v>0</v>
      </c>
      <c r="CE43" s="73" t="n">
        <f aca="false">FN!CE43+CF!CE43+FI!CE43+FT!CE43</f>
        <v>0</v>
      </c>
      <c r="CF43" s="73" t="n">
        <f aca="false">FN!CF43+CF!CF43+FI!CF43+FT!CF43</f>
        <v>0</v>
      </c>
      <c r="CG43" s="73" t="n">
        <f aca="false">FN!CG43+CF!CG43+FI!CG43+FT!CG43</f>
        <v>0</v>
      </c>
      <c r="CH43" s="73" t="n">
        <f aca="false">FN!CH43+CF!CH43+FI!CH43+FT!CH43</f>
        <v>0</v>
      </c>
      <c r="CI43" s="73" t="n">
        <f aca="false">FN!CI43+CF!CI43+FI!CI43+FT!CI43</f>
        <v>0</v>
      </c>
      <c r="CJ43" s="73" t="n">
        <f aca="false">FN!CJ43+CF!CJ43+FI!CJ43+FT!CJ43</f>
        <v>0</v>
      </c>
      <c r="CK43" s="73" t="n">
        <f aca="false">FN!CK43+CF!CK43+FI!CK43+FT!CK43</f>
        <v>0</v>
      </c>
      <c r="CL43" s="73" t="n">
        <f aca="false">FN!CL43+CF!CL43+FI!CL43+FT!CL43</f>
        <v>0</v>
      </c>
      <c r="CM43" s="73" t="n">
        <f aca="false">FN!CM43+CF!CM43+FI!CM43+FT!CM43</f>
        <v>0</v>
      </c>
      <c r="CN43" s="73" t="n">
        <f aca="false">FN!CN43+CF!CN43+FI!CN43+FT!CN43</f>
        <v>0</v>
      </c>
      <c r="CO43" s="73" t="n">
        <f aca="false">FN!CO43+CF!CO43+FI!CO43+FT!CO43</f>
        <v>0</v>
      </c>
      <c r="CP43" s="73" t="n">
        <f aca="false">FN!CP43+CF!CP43+FI!CP43+FT!CP43</f>
        <v>0</v>
      </c>
      <c r="CQ43" s="73" t="n">
        <f aca="false">FN!CQ43+CF!CQ43+FI!CQ43+FT!CQ43</f>
        <v>0</v>
      </c>
      <c r="CR43" s="73" t="n">
        <f aca="false">FN!CR43+CF!CR43+FI!CR43+FT!CR43</f>
        <v>0</v>
      </c>
      <c r="CS43" s="73" t="n">
        <f aca="false">FN!CS43+CF!CS43+FI!CS43+FT!CS43</f>
        <v>0</v>
      </c>
      <c r="CT43" s="73" t="n">
        <f aca="false">FN!CT43+CF!CT43+FI!CT43+FT!CT43</f>
        <v>0</v>
      </c>
      <c r="CU43" s="75" t="n">
        <f aca="false">FN!CU43+CF!CU43+FI!CU43+FT!CU43</f>
        <v>0</v>
      </c>
      <c r="CV43" s="75" t="n">
        <f aca="false">FN!CV43+CF!CV43+FI!CV43+FT!CV43</f>
        <v>0</v>
      </c>
      <c r="CW43" s="8" t="n">
        <f aca="false">FN!CU43+CF!CU43+FI!CU43+FT!CU43</f>
        <v>0</v>
      </c>
      <c r="CX43" s="8" t="n">
        <f aca="false">FN!CV43+CF!CV43+FI!CV43+FT!CV43</f>
        <v>0</v>
      </c>
      <c r="CY43" s="8" t="n">
        <f aca="false">CU43-CW43</f>
        <v>0</v>
      </c>
      <c r="CZ43" s="8" t="n">
        <f aca="false">CV43-CX43</f>
        <v>0</v>
      </c>
    </row>
    <row r="44" s="8" customFormat="true" ht="15" hidden="false" customHeight="false" outlineLevel="0" collapsed="false">
      <c r="A44" s="70" t="n">
        <v>21</v>
      </c>
      <c r="B44" s="71" t="n">
        <v>887</v>
      </c>
      <c r="C44" s="72" t="s">
        <v>91</v>
      </c>
      <c r="D44" s="85" t="n">
        <v>16</v>
      </c>
      <c r="E44" s="85" t="n">
        <v>13</v>
      </c>
      <c r="F44" s="73" t="n">
        <f aca="false">FN!F44+CF!F44+FI!F44+FT!F44</f>
        <v>0</v>
      </c>
      <c r="G44" s="73" t="n">
        <f aca="false">FN!G44+CF!G44+FI!G44+FT!G44</f>
        <v>0</v>
      </c>
      <c r="H44" s="73" t="n">
        <f aca="false">FN!H44+CF!H44+FI!H44+FT!H44</f>
        <v>0</v>
      </c>
      <c r="I44" s="73" t="n">
        <f aca="false">FN!I44+CF!I44+FI!I44+FT!I44</f>
        <v>0</v>
      </c>
      <c r="J44" s="73" t="n">
        <f aca="false">FN!J44+CF!J44+FI!J44+FT!J44</f>
        <v>0</v>
      </c>
      <c r="K44" s="73" t="n">
        <f aca="false">FN!K44+CF!K44+FI!K44+FT!K44</f>
        <v>0</v>
      </c>
      <c r="L44" s="73" t="n">
        <f aca="false">FN!L44+CF!L44+FI!L44+FT!L44</f>
        <v>0</v>
      </c>
      <c r="M44" s="73" t="n">
        <f aca="false">FN!M44+CF!M44+FI!M44+FT!M44</f>
        <v>0</v>
      </c>
      <c r="N44" s="73" t="n">
        <f aca="false">FN!N44+CF!N44+FI!N44+FT!N44</f>
        <v>0</v>
      </c>
      <c r="O44" s="73" t="n">
        <f aca="false">FN!O44+CF!O44+FI!O44+FT!O44</f>
        <v>0</v>
      </c>
      <c r="P44" s="73" t="n">
        <f aca="false">FN!P44+CF!P44+FI!P44+FT!P44</f>
        <v>0</v>
      </c>
      <c r="Q44" s="73" t="n">
        <f aca="false">FN!Q44+CF!Q44+FI!Q44+FT!Q44</f>
        <v>-6</v>
      </c>
      <c r="R44" s="73" t="n">
        <f aca="false">FN!R44+CF!R44+FI!R44+FT!R44</f>
        <v>0</v>
      </c>
      <c r="S44" s="73" t="n">
        <f aca="false">FN!S44+CF!S44+FI!S44+FT!S44</f>
        <v>0</v>
      </c>
      <c r="T44" s="73" t="n">
        <f aca="false">FN!T44+CF!T44+FI!T44+FT!T44</f>
        <v>-23224.42</v>
      </c>
      <c r="U44" s="73" t="n">
        <f aca="false">FN!U44+CF!U44+FI!U44+FT!U44</f>
        <v>0</v>
      </c>
      <c r="V44" s="73" t="n">
        <f aca="false">FN!V44+CF!V44+FI!V44+FT!V44</f>
        <v>-23230.42</v>
      </c>
      <c r="W44" s="74"/>
      <c r="X44" s="73" t="n">
        <f aca="false">FN!X44+CF!X44+FI!X44+FT!X44</f>
        <v>0</v>
      </c>
      <c r="Y44" s="73" t="n">
        <f aca="false">FN!Y44+CF!Y44+FI!Y44+FT!Y44</f>
        <v>0</v>
      </c>
      <c r="Z44" s="73" t="n">
        <f aca="false">FN!Z44+CF!Z44+FI!Z44+FT!Z44</f>
        <v>0</v>
      </c>
      <c r="AA44" s="73" t="n">
        <f aca="false">FN!AA44+CF!AA44+FI!AA44+FT!AA44</f>
        <v>0</v>
      </c>
      <c r="AB44" s="73" t="n">
        <f aca="false">FN!AB44+CF!AB44+FI!AB44+FT!AB44</f>
        <v>0</v>
      </c>
      <c r="AC44" s="73" t="n">
        <f aca="false">FN!AC44+CF!AC44+FI!AC44+FT!AC44</f>
        <v>0</v>
      </c>
      <c r="AD44" s="73" t="n">
        <f aca="false">FN!AD44+CF!AD44+FI!AD44+FT!AD44</f>
        <v>0</v>
      </c>
      <c r="AE44" s="73" t="n">
        <f aca="false">FN!AE44+CF!AE44+FI!AE44+FT!AE44</f>
        <v>0</v>
      </c>
      <c r="AF44" s="73" t="n">
        <f aca="false">FN!AF44+CF!AF44+FI!AF44+FT!AF44</f>
        <v>0</v>
      </c>
      <c r="AG44" s="73" t="n">
        <f aca="false">FN!AG44+CF!AG44+FI!AG44+FT!AG44</f>
        <v>19318</v>
      </c>
      <c r="AH44" s="73" t="n">
        <f aca="false">FN!AH44+CF!AH44+FI!AH44+FT!AH44</f>
        <v>0</v>
      </c>
      <c r="AI44" s="73" t="n">
        <f aca="false">FN!AI44+CF!AI44+FI!AI44+FT!AI44</f>
        <v>0</v>
      </c>
      <c r="AJ44" s="73" t="n">
        <f aca="false">FN!AJ44+CF!AJ44+FI!AJ44+FT!AJ44</f>
        <v>0</v>
      </c>
      <c r="AK44" s="73" t="n">
        <f aca="false">FN!AK44+CF!AK44+FI!AK44+FT!AK44</f>
        <v>0</v>
      </c>
      <c r="AL44" s="73" t="n">
        <f aca="false">FN!AL44+CF!AL44+FI!AL44+FT!AL44</f>
        <v>0</v>
      </c>
      <c r="AM44" s="73" t="n">
        <f aca="false">FN!AM44+CF!AM44+FI!AM44+FT!AM44</f>
        <v>0</v>
      </c>
      <c r="AN44" s="73" t="n">
        <f aca="false">FN!AN44+CF!AN44+FI!AN44+FT!AN44</f>
        <v>0</v>
      </c>
      <c r="AO44" s="73" t="n">
        <f aca="false">FN!AO44+CF!AO44+FI!AO44+FT!AO44</f>
        <v>0</v>
      </c>
      <c r="AP44" s="73" t="n">
        <f aca="false">FN!AP44+CF!AP44+FI!AP44+FT!AP44</f>
        <v>0</v>
      </c>
      <c r="AQ44" s="73" t="n">
        <f aca="false">FN!AQ44+CF!AQ44+FI!AQ44+FT!AQ44</f>
        <v>0</v>
      </c>
      <c r="AR44" s="73" t="n">
        <f aca="false">FN!AR44+CF!AR44+FI!AR44+FT!AR44</f>
        <v>0</v>
      </c>
      <c r="AS44" s="73" t="n">
        <f aca="false">FN!AS44+CF!AS44+FI!AS44+FT!AS44</f>
        <v>0</v>
      </c>
      <c r="AT44" s="73" t="n">
        <f aca="false">FN!AT44+CF!AT44+FI!AT44+FT!AT44</f>
        <v>0</v>
      </c>
      <c r="AU44" s="73" t="n">
        <f aca="false">FN!AU44+CF!AU44+FI!AU44+FT!AU44</f>
        <v>0</v>
      </c>
      <c r="AV44" s="73" t="n">
        <f aca="false">FN!AV44+CF!AV44+FI!AV44+FT!AV44</f>
        <v>0</v>
      </c>
      <c r="AW44" s="73" t="n">
        <f aca="false">FN!AW44+CF!AW44+FI!AW44+FT!AW44</f>
        <v>0</v>
      </c>
      <c r="AX44" s="73" t="n">
        <f aca="false">FN!AX44+CF!AX44+FI!AX44+FT!AX44</f>
        <v>0</v>
      </c>
      <c r="AY44" s="73" t="n">
        <f aca="false">FN!AY44+CF!AY44+FI!AY44+FT!AY44</f>
        <v>0</v>
      </c>
      <c r="AZ44" s="73" t="n">
        <f aca="false">FN!AZ44+CF!AZ44+FI!AZ44+FT!AZ44</f>
        <v>0</v>
      </c>
      <c r="BA44" s="73" t="n">
        <f aca="false">FN!BA44+CF!BA44+FI!BA44+FT!BA44</f>
        <v>0</v>
      </c>
      <c r="BB44" s="73" t="n">
        <f aca="false">FN!BB44+CF!BB44+FI!BB44+FT!BB44</f>
        <v>0</v>
      </c>
      <c r="BC44" s="73" t="n">
        <f aca="false">FN!BC44+CF!BC44+FI!BC44+FT!BC44</f>
        <v>0</v>
      </c>
      <c r="BD44" s="75" t="n">
        <f aca="false">FN!BD44+CF!BD44+FI!BD44+FT!BD44</f>
        <v>0</v>
      </c>
      <c r="BE44" s="75" t="n">
        <f aca="false">FN!BE44+CF!BE44+FI!BE44+FT!BE44</f>
        <v>19318</v>
      </c>
      <c r="BF44" s="74"/>
      <c r="BG44" s="73" t="n">
        <f aca="false">FN!BG44+CF!BG44+FI!BG44+FT!BG44</f>
        <v>0</v>
      </c>
      <c r="BH44" s="73" t="n">
        <f aca="false">FN!BH44+CF!BH44+FI!BH44+FT!BH44</f>
        <v>0</v>
      </c>
      <c r="BI44" s="73" t="n">
        <f aca="false">FN!BI44+CF!BI44+FI!BI44+FT!BI44</f>
        <v>0</v>
      </c>
      <c r="BJ44" s="73" t="n">
        <f aca="false">FN!BJ44+CF!BJ44+FI!BJ44+FT!BJ44</f>
        <v>0</v>
      </c>
      <c r="BK44" s="73" t="n">
        <f aca="false">FN!BK44+CF!BK44+FI!BK44+FT!BK44</f>
        <v>0</v>
      </c>
      <c r="BL44" s="73" t="n">
        <f aca="false">FN!BL44+CF!BL44+FI!BL44+FT!BL44</f>
        <v>0</v>
      </c>
      <c r="BM44" s="73" t="n">
        <f aca="false">FN!BM44+CF!BM44+FI!BM44+FT!BM44</f>
        <v>0</v>
      </c>
      <c r="BN44" s="73" t="n">
        <f aca="false">FN!BN44+CF!BN44+FI!BN44+FT!BN44</f>
        <v>0</v>
      </c>
      <c r="BO44" s="73" t="n">
        <f aca="false">FN!BO44+CF!BO44+FI!BO44+FT!BO44</f>
        <v>0</v>
      </c>
      <c r="BP44" s="73" t="n">
        <f aca="false">FN!BP44+CF!BP44+FI!BP44+FT!BP44</f>
        <v>19318</v>
      </c>
      <c r="BQ44" s="73" t="n">
        <f aca="false">FN!BQ44+CF!BQ44+FI!BQ44+FT!BQ44</f>
        <v>0</v>
      </c>
      <c r="BR44" s="73" t="n">
        <f aca="false">FN!BR44+CF!BR44+FI!BR44+FT!BR44</f>
        <v>0</v>
      </c>
      <c r="BS44" s="73" t="n">
        <f aca="false">FN!BS44+CF!BS44+FI!BS44+FT!BS44</f>
        <v>0</v>
      </c>
      <c r="BT44" s="73" t="n">
        <f aca="false">FN!BT44+CF!BT44+FI!BT44+FT!BT44</f>
        <v>0</v>
      </c>
      <c r="BU44" s="73" t="n">
        <f aca="false">FN!BU44+CF!BU44+FI!BU44+FT!BU44</f>
        <v>0</v>
      </c>
      <c r="BV44" s="73" t="n">
        <f aca="false">FN!BV44+CF!BV44+FI!BV44+FT!BV44</f>
        <v>0</v>
      </c>
      <c r="BW44" s="73" t="n">
        <f aca="false">FN!BW44+CF!BW44+FI!BW44+FT!BW44</f>
        <v>0</v>
      </c>
      <c r="BX44" s="73" t="n">
        <f aca="false">FN!BX44+CF!BX44+FI!BX44+FT!BX44</f>
        <v>0</v>
      </c>
      <c r="BY44" s="73" t="n">
        <f aca="false">FN!BY44+CF!BY44+FI!BY44+FT!BY44</f>
        <v>0</v>
      </c>
      <c r="BZ44" s="73" t="n">
        <f aca="false">FN!BZ44+CF!BZ44+FI!BZ44+FT!BZ44</f>
        <v>0</v>
      </c>
      <c r="CA44" s="73" t="n">
        <f aca="false">FN!CA44+CF!CA44+FI!CA44+FT!CA44</f>
        <v>0</v>
      </c>
      <c r="CB44" s="73" t="n">
        <f aca="false">FN!CB44+CF!CB44+FI!CB44+FT!CB44</f>
        <v>0</v>
      </c>
      <c r="CC44" s="73" t="n">
        <f aca="false">FN!CC44+CF!CC44+FI!CC44+FT!CC44</f>
        <v>0</v>
      </c>
      <c r="CD44" s="73" t="n">
        <f aca="false">FN!CD44+CF!CD44+FI!CD44+FT!CD44</f>
        <v>0</v>
      </c>
      <c r="CE44" s="73" t="n">
        <f aca="false">FN!CE44+CF!CE44+FI!CE44+FT!CE44</f>
        <v>0</v>
      </c>
      <c r="CF44" s="73" t="n">
        <f aca="false">FN!CF44+CF!CF44+FI!CF44+FT!CF44</f>
        <v>0</v>
      </c>
      <c r="CG44" s="73" t="n">
        <f aca="false">FN!CG44+CF!CG44+FI!CG44+FT!CG44</f>
        <v>0</v>
      </c>
      <c r="CH44" s="73" t="n">
        <f aca="false">FN!CH44+CF!CH44+FI!CH44+FT!CH44</f>
        <v>0</v>
      </c>
      <c r="CI44" s="73" t="n">
        <f aca="false">FN!CI44+CF!CI44+FI!CI44+FT!CI44</f>
        <v>0</v>
      </c>
      <c r="CJ44" s="73" t="n">
        <f aca="false">FN!CJ44+CF!CJ44+FI!CJ44+FT!CJ44</f>
        <v>0</v>
      </c>
      <c r="CK44" s="73" t="n">
        <f aca="false">FN!CK44+CF!CK44+FI!CK44+FT!CK44</f>
        <v>0</v>
      </c>
      <c r="CL44" s="73" t="n">
        <f aca="false">FN!CL44+CF!CL44+FI!CL44+FT!CL44</f>
        <v>0</v>
      </c>
      <c r="CM44" s="73" t="n">
        <f aca="false">FN!CM44+CF!CM44+FI!CM44+FT!CM44</f>
        <v>0</v>
      </c>
      <c r="CN44" s="73" t="n">
        <f aca="false">FN!CN44+CF!CN44+FI!CN44+FT!CN44</f>
        <v>0</v>
      </c>
      <c r="CO44" s="73" t="n">
        <f aca="false">FN!CO44+CF!CO44+FI!CO44+FT!CO44</f>
        <v>0</v>
      </c>
      <c r="CP44" s="73" t="n">
        <f aca="false">FN!CP44+CF!CP44+FI!CP44+FT!CP44</f>
        <v>0</v>
      </c>
      <c r="CQ44" s="73" t="n">
        <f aca="false">FN!CQ44+CF!CQ44+FI!CQ44+FT!CQ44</f>
        <v>0</v>
      </c>
      <c r="CR44" s="73" t="n">
        <f aca="false">FN!CR44+CF!CR44+FI!CR44+FT!CR44</f>
        <v>0</v>
      </c>
      <c r="CS44" s="73" t="n">
        <f aca="false">FN!CS44+CF!CS44+FI!CS44+FT!CS44</f>
        <v>0</v>
      </c>
      <c r="CT44" s="73" t="n">
        <f aca="false">FN!CT44+CF!CT44+FI!CT44+FT!CT44</f>
        <v>0</v>
      </c>
      <c r="CU44" s="75" t="n">
        <f aca="false">FN!CU44+CF!CU44+FI!CU44+FT!CU44</f>
        <v>0</v>
      </c>
      <c r="CV44" s="75" t="n">
        <f aca="false">FN!CV44+CF!CV44+FI!CV44+FT!CV44</f>
        <v>19318</v>
      </c>
      <c r="CW44" s="8" t="n">
        <f aca="false">FN!CU44+CF!CU44+FI!CU44+FT!CU44</f>
        <v>0</v>
      </c>
      <c r="CX44" s="8" t="n">
        <f aca="false">FN!CV44+CF!CV44+FI!CV44+FT!CV44</f>
        <v>19318</v>
      </c>
      <c r="CY44" s="8" t="n">
        <f aca="false">CU44-CW44</f>
        <v>0</v>
      </c>
      <c r="CZ44" s="8" t="n">
        <f aca="false">CV44-CX44</f>
        <v>0</v>
      </c>
    </row>
    <row r="45" s="8" customFormat="true" ht="15" hidden="false" customHeight="false" outlineLevel="0" collapsed="false">
      <c r="A45" s="70" t="n">
        <v>22</v>
      </c>
      <c r="B45" s="71" t="n">
        <v>889</v>
      </c>
      <c r="C45" s="72" t="s">
        <v>81</v>
      </c>
      <c r="D45" s="85" t="n">
        <v>5</v>
      </c>
      <c r="E45" s="85" t="n">
        <v>1</v>
      </c>
      <c r="F45" s="73" t="n">
        <f aca="false">FN!F45+CF!F45+FI!F45+FT!F45</f>
        <v>0</v>
      </c>
      <c r="G45" s="73" t="n">
        <f aca="false">FN!G45+CF!G45+FI!G45+FT!G45</f>
        <v>0</v>
      </c>
      <c r="H45" s="73" t="n">
        <f aca="false">FN!H45+CF!H45+FI!H45+FT!H45</f>
        <v>0</v>
      </c>
      <c r="I45" s="73" t="n">
        <f aca="false">FN!I45+CF!I45+FI!I45+FT!I45</f>
        <v>0</v>
      </c>
      <c r="J45" s="73" t="n">
        <f aca="false">FN!J45+CF!J45+FI!J45+FT!J45</f>
        <v>0</v>
      </c>
      <c r="K45" s="73" t="n">
        <f aca="false">FN!K45+CF!K45+FI!K45+FT!K45</f>
        <v>0</v>
      </c>
      <c r="L45" s="73" t="n">
        <f aca="false">FN!L45+CF!L45+FI!L45+FT!L45</f>
        <v>0</v>
      </c>
      <c r="M45" s="73" t="n">
        <f aca="false">FN!M45+CF!M45+FI!M45+FT!M45</f>
        <v>0</v>
      </c>
      <c r="N45" s="73" t="n">
        <f aca="false">FN!N45+CF!N45+FI!N45+FT!N45</f>
        <v>0</v>
      </c>
      <c r="O45" s="73" t="n">
        <f aca="false">FN!O45+CF!O45+FI!O45+FT!O45</f>
        <v>0</v>
      </c>
      <c r="P45" s="73" t="n">
        <f aca="false">FN!P45+CF!P45+FI!P45+FT!P45</f>
        <v>0</v>
      </c>
      <c r="Q45" s="73" t="n">
        <f aca="false">FN!Q45+CF!Q45+FI!Q45+FT!Q45</f>
        <v>-6</v>
      </c>
      <c r="R45" s="73" t="n">
        <f aca="false">FN!R45+CF!R45+FI!R45+FT!R45</f>
        <v>0</v>
      </c>
      <c r="S45" s="73" t="n">
        <f aca="false">FN!S45+CF!S45+FI!S45+FT!S45</f>
        <v>0</v>
      </c>
      <c r="T45" s="73" t="n">
        <f aca="false">FN!T45+CF!T45+FI!T45+FT!T45</f>
        <v>-3118.84</v>
      </c>
      <c r="U45" s="73" t="n">
        <f aca="false">FN!U45+CF!U45+FI!U45+FT!U45</f>
        <v>0</v>
      </c>
      <c r="V45" s="73" t="n">
        <f aca="false">FN!V45+CF!V45+FI!V45+FT!V45</f>
        <v>-3124.84</v>
      </c>
      <c r="W45" s="74"/>
      <c r="X45" s="73" t="n">
        <f aca="false">FN!X45+CF!X45+FI!X45+FT!X45</f>
        <v>0</v>
      </c>
      <c r="Y45" s="73" t="n">
        <f aca="false">FN!Y45+CF!Y45+FI!Y45+FT!Y45</f>
        <v>0</v>
      </c>
      <c r="Z45" s="73" t="n">
        <f aca="false">FN!Z45+CF!Z45+FI!Z45+FT!Z45</f>
        <v>0</v>
      </c>
      <c r="AA45" s="73" t="n">
        <f aca="false">FN!AA45+CF!AA45+FI!AA45+FT!AA45</f>
        <v>0</v>
      </c>
      <c r="AB45" s="73" t="n">
        <f aca="false">FN!AB45+CF!AB45+FI!AB45+FT!AB45</f>
        <v>0</v>
      </c>
      <c r="AC45" s="73" t="n">
        <f aca="false">FN!AC45+CF!AC45+FI!AC45+FT!AC45</f>
        <v>0</v>
      </c>
      <c r="AD45" s="73" t="n">
        <f aca="false">FN!AD45+CF!AD45+FI!AD45+FT!AD45</f>
        <v>0</v>
      </c>
      <c r="AE45" s="73" t="n">
        <f aca="false">FN!AE45+CF!AE45+FI!AE45+FT!AE45</f>
        <v>0</v>
      </c>
      <c r="AF45" s="73" t="n">
        <f aca="false">FN!AF45+CF!AF45+FI!AF45+FT!AF45</f>
        <v>0</v>
      </c>
      <c r="AG45" s="73" t="n">
        <f aca="false">FN!AG45+CF!AG45+FI!AG45+FT!AG45</f>
        <v>0</v>
      </c>
      <c r="AH45" s="73" t="n">
        <f aca="false">FN!AH45+CF!AH45+FI!AH45+FT!AH45</f>
        <v>0</v>
      </c>
      <c r="AI45" s="73" t="n">
        <f aca="false">FN!AI45+CF!AI45+FI!AI45+FT!AI45</f>
        <v>0</v>
      </c>
      <c r="AJ45" s="73" t="n">
        <f aca="false">FN!AJ45+CF!AJ45+FI!AJ45+FT!AJ45</f>
        <v>0</v>
      </c>
      <c r="AK45" s="73" t="n">
        <f aca="false">FN!AK45+CF!AK45+FI!AK45+FT!AK45</f>
        <v>0</v>
      </c>
      <c r="AL45" s="73" t="n">
        <f aca="false">FN!AL45+CF!AL45+FI!AL45+FT!AL45</f>
        <v>0</v>
      </c>
      <c r="AM45" s="73" t="n">
        <f aca="false">FN!AM45+CF!AM45+FI!AM45+FT!AM45</f>
        <v>0</v>
      </c>
      <c r="AN45" s="73" t="n">
        <f aca="false">FN!AN45+CF!AN45+FI!AN45+FT!AN45</f>
        <v>0</v>
      </c>
      <c r="AO45" s="73" t="n">
        <f aca="false">FN!AO45+CF!AO45+FI!AO45+FT!AO45</f>
        <v>0</v>
      </c>
      <c r="AP45" s="73" t="n">
        <f aca="false">FN!AP45+CF!AP45+FI!AP45+FT!AP45</f>
        <v>0</v>
      </c>
      <c r="AQ45" s="73" t="n">
        <f aca="false">FN!AQ45+CF!AQ45+FI!AQ45+FT!AQ45</f>
        <v>0</v>
      </c>
      <c r="AR45" s="73" t="n">
        <f aca="false">FN!AR45+CF!AR45+FI!AR45+FT!AR45</f>
        <v>0</v>
      </c>
      <c r="AS45" s="73" t="n">
        <f aca="false">FN!AS45+CF!AS45+FI!AS45+FT!AS45</f>
        <v>0</v>
      </c>
      <c r="AT45" s="73" t="n">
        <f aca="false">FN!AT45+CF!AT45+FI!AT45+FT!AT45</f>
        <v>0</v>
      </c>
      <c r="AU45" s="73" t="n">
        <f aca="false">FN!AU45+CF!AU45+FI!AU45+FT!AU45</f>
        <v>0</v>
      </c>
      <c r="AV45" s="73" t="n">
        <f aca="false">FN!AV45+CF!AV45+FI!AV45+FT!AV45</f>
        <v>0</v>
      </c>
      <c r="AW45" s="73" t="n">
        <f aca="false">FN!AW45+CF!AW45+FI!AW45+FT!AW45</f>
        <v>0</v>
      </c>
      <c r="AX45" s="73" t="n">
        <f aca="false">FN!AX45+CF!AX45+FI!AX45+FT!AX45</f>
        <v>0</v>
      </c>
      <c r="AY45" s="73" t="n">
        <f aca="false">FN!AY45+CF!AY45+FI!AY45+FT!AY45</f>
        <v>0</v>
      </c>
      <c r="AZ45" s="73" t="n">
        <f aca="false">FN!AZ45+CF!AZ45+FI!AZ45+FT!AZ45</f>
        <v>0</v>
      </c>
      <c r="BA45" s="73" t="n">
        <f aca="false">FN!BA45+CF!BA45+FI!BA45+FT!BA45</f>
        <v>0</v>
      </c>
      <c r="BB45" s="73" t="n">
        <f aca="false">FN!BB45+CF!BB45+FI!BB45+FT!BB45</f>
        <v>0</v>
      </c>
      <c r="BC45" s="73" t="n">
        <f aca="false">FN!BC45+CF!BC45+FI!BC45+FT!BC45</f>
        <v>0</v>
      </c>
      <c r="BD45" s="75" t="n">
        <f aca="false">FN!BD45+CF!BD45+FI!BD45+FT!BD45</f>
        <v>0</v>
      </c>
      <c r="BE45" s="75" t="n">
        <f aca="false">FN!BE45+CF!BE45+FI!BE45+FT!BE45</f>
        <v>0</v>
      </c>
      <c r="BF45" s="74"/>
      <c r="BG45" s="73" t="n">
        <f aca="false">FN!BG45+CF!BG45+FI!BG45+FT!BG45</f>
        <v>0</v>
      </c>
      <c r="BH45" s="73" t="n">
        <f aca="false">FN!BH45+CF!BH45+FI!BH45+FT!BH45</f>
        <v>0</v>
      </c>
      <c r="BI45" s="73" t="n">
        <f aca="false">FN!BI45+CF!BI45+FI!BI45+FT!BI45</f>
        <v>0</v>
      </c>
      <c r="BJ45" s="73" t="n">
        <f aca="false">FN!BJ45+CF!BJ45+FI!BJ45+FT!BJ45</f>
        <v>0</v>
      </c>
      <c r="BK45" s="73" t="n">
        <f aca="false">FN!BK45+CF!BK45+FI!BK45+FT!BK45</f>
        <v>0</v>
      </c>
      <c r="BL45" s="73" t="n">
        <f aca="false">FN!BL45+CF!BL45+FI!BL45+FT!BL45</f>
        <v>0</v>
      </c>
      <c r="BM45" s="73" t="n">
        <f aca="false">FN!BM45+CF!BM45+FI!BM45+FT!BM45</f>
        <v>0</v>
      </c>
      <c r="BN45" s="73" t="n">
        <f aca="false">FN!BN45+CF!BN45+FI!BN45+FT!BN45</f>
        <v>0</v>
      </c>
      <c r="BO45" s="73" t="n">
        <f aca="false">FN!BO45+CF!BO45+FI!BO45+FT!BO45</f>
        <v>0</v>
      </c>
      <c r="BP45" s="73" t="n">
        <f aca="false">FN!BP45+CF!BP45+FI!BP45+FT!BP45</f>
        <v>0</v>
      </c>
      <c r="BQ45" s="73" t="n">
        <f aca="false">FN!BQ45+CF!BQ45+FI!BQ45+FT!BQ45</f>
        <v>0</v>
      </c>
      <c r="BR45" s="73" t="n">
        <f aca="false">FN!BR45+CF!BR45+FI!BR45+FT!BR45</f>
        <v>0</v>
      </c>
      <c r="BS45" s="73" t="n">
        <f aca="false">FN!BS45+CF!BS45+FI!BS45+FT!BS45</f>
        <v>0</v>
      </c>
      <c r="BT45" s="73" t="n">
        <f aca="false">FN!BT45+CF!BT45+FI!BT45+FT!BT45</f>
        <v>0</v>
      </c>
      <c r="BU45" s="73" t="n">
        <f aca="false">FN!BU45+CF!BU45+FI!BU45+FT!BU45</f>
        <v>0</v>
      </c>
      <c r="BV45" s="73" t="n">
        <f aca="false">FN!BV45+CF!BV45+FI!BV45+FT!BV45</f>
        <v>0</v>
      </c>
      <c r="BW45" s="73" t="n">
        <f aca="false">FN!BW45+CF!BW45+FI!BW45+FT!BW45</f>
        <v>0</v>
      </c>
      <c r="BX45" s="73" t="n">
        <f aca="false">FN!BX45+CF!BX45+FI!BX45+FT!BX45</f>
        <v>0</v>
      </c>
      <c r="BY45" s="73" t="n">
        <f aca="false">FN!BY45+CF!BY45+FI!BY45+FT!BY45</f>
        <v>0</v>
      </c>
      <c r="BZ45" s="73" t="n">
        <f aca="false">FN!BZ45+CF!BZ45+FI!BZ45+FT!BZ45</f>
        <v>0</v>
      </c>
      <c r="CA45" s="73" t="n">
        <f aca="false">FN!CA45+CF!CA45+FI!CA45+FT!CA45</f>
        <v>0</v>
      </c>
      <c r="CB45" s="73" t="n">
        <f aca="false">FN!CB45+CF!CB45+FI!CB45+FT!CB45</f>
        <v>0</v>
      </c>
      <c r="CC45" s="73" t="n">
        <f aca="false">FN!CC45+CF!CC45+FI!CC45+FT!CC45</f>
        <v>0</v>
      </c>
      <c r="CD45" s="73" t="n">
        <f aca="false">FN!CD45+CF!CD45+FI!CD45+FT!CD45</f>
        <v>0</v>
      </c>
      <c r="CE45" s="73" t="n">
        <f aca="false">FN!CE45+CF!CE45+FI!CE45+FT!CE45</f>
        <v>0</v>
      </c>
      <c r="CF45" s="73" t="n">
        <f aca="false">FN!CF45+CF!CF45+FI!CF45+FT!CF45</f>
        <v>0</v>
      </c>
      <c r="CG45" s="73" t="n">
        <f aca="false">FN!CG45+CF!CG45+FI!CG45+FT!CG45</f>
        <v>0</v>
      </c>
      <c r="CH45" s="73" t="n">
        <f aca="false">FN!CH45+CF!CH45+FI!CH45+FT!CH45</f>
        <v>0</v>
      </c>
      <c r="CI45" s="73" t="n">
        <f aca="false">FN!CI45+CF!CI45+FI!CI45+FT!CI45</f>
        <v>0</v>
      </c>
      <c r="CJ45" s="73" t="n">
        <f aca="false">FN!CJ45+CF!CJ45+FI!CJ45+FT!CJ45</f>
        <v>0</v>
      </c>
      <c r="CK45" s="73" t="n">
        <f aca="false">FN!CK45+CF!CK45+FI!CK45+FT!CK45</f>
        <v>0</v>
      </c>
      <c r="CL45" s="73" t="n">
        <f aca="false">FN!CL45+CF!CL45+FI!CL45+FT!CL45</f>
        <v>0</v>
      </c>
      <c r="CM45" s="73" t="n">
        <f aca="false">FN!CM45+CF!CM45+FI!CM45+FT!CM45</f>
        <v>0</v>
      </c>
      <c r="CN45" s="73" t="n">
        <f aca="false">FN!CN45+CF!CN45+FI!CN45+FT!CN45</f>
        <v>0</v>
      </c>
      <c r="CO45" s="73" t="n">
        <f aca="false">FN!CO45+CF!CO45+FI!CO45+FT!CO45</f>
        <v>0</v>
      </c>
      <c r="CP45" s="73" t="n">
        <f aca="false">FN!CP45+CF!CP45+FI!CP45+FT!CP45</f>
        <v>0</v>
      </c>
      <c r="CQ45" s="73" t="n">
        <f aca="false">FN!CQ45+CF!CQ45+FI!CQ45+FT!CQ45</f>
        <v>0</v>
      </c>
      <c r="CR45" s="73" t="n">
        <f aca="false">FN!CR45+CF!CR45+FI!CR45+FT!CR45</f>
        <v>0</v>
      </c>
      <c r="CS45" s="73" t="n">
        <f aca="false">FN!CS45+CF!CS45+FI!CS45+FT!CS45</f>
        <v>0</v>
      </c>
      <c r="CT45" s="73" t="n">
        <f aca="false">FN!CT45+CF!CT45+FI!CT45+FT!CT45</f>
        <v>0</v>
      </c>
      <c r="CU45" s="75" t="n">
        <f aca="false">FN!CU45+CF!CU45+FI!CU45+FT!CU45</f>
        <v>0</v>
      </c>
      <c r="CV45" s="75" t="n">
        <f aca="false">FN!CV45+CF!CV45+FI!CV45+FT!CV45</f>
        <v>0</v>
      </c>
      <c r="CW45" s="8" t="n">
        <f aca="false">FN!CU45+CF!CU45+FI!CU45+FT!CU45</f>
        <v>0</v>
      </c>
      <c r="CX45" s="8" t="n">
        <f aca="false">FN!CV45+CF!CV45+FI!CV45+FT!CV45</f>
        <v>0</v>
      </c>
      <c r="CY45" s="8" t="n">
        <f aca="false">CU45-CW45</f>
        <v>0</v>
      </c>
      <c r="CZ45" s="8" t="n">
        <f aca="false">CV45-CX45</f>
        <v>0</v>
      </c>
    </row>
    <row r="46" s="8" customFormat="true" ht="15" hidden="false" customHeight="false" outlineLevel="0" collapsed="false">
      <c r="A46" s="70" t="n">
        <v>23</v>
      </c>
      <c r="B46" s="71" t="n">
        <v>890</v>
      </c>
      <c r="C46" s="72" t="s">
        <v>82</v>
      </c>
      <c r="D46" s="85" t="n">
        <v>5</v>
      </c>
      <c r="E46" s="85" t="n">
        <v>1</v>
      </c>
      <c r="F46" s="73" t="n">
        <f aca="false">FN!F46+CF!F46+FI!F46+FT!F46</f>
        <v>0</v>
      </c>
      <c r="G46" s="73" t="n">
        <f aca="false">FN!G46+CF!G46+FI!G46+FT!G46</f>
        <v>0</v>
      </c>
      <c r="H46" s="73" t="n">
        <f aca="false">FN!H46+CF!H46+FI!H46+FT!H46</f>
        <v>0</v>
      </c>
      <c r="I46" s="73" t="n">
        <f aca="false">FN!I46+CF!I46+FI!I46+FT!I46</f>
        <v>0</v>
      </c>
      <c r="J46" s="73" t="n">
        <f aca="false">FN!J46+CF!J46+FI!J46+FT!J46</f>
        <v>0</v>
      </c>
      <c r="K46" s="73" t="n">
        <f aca="false">FN!K46+CF!K46+FI!K46+FT!K46</f>
        <v>0</v>
      </c>
      <c r="L46" s="73" t="n">
        <f aca="false">FN!L46+CF!L46+FI!L46+FT!L46</f>
        <v>0</v>
      </c>
      <c r="M46" s="73" t="n">
        <f aca="false">FN!M46+CF!M46+FI!M46+FT!M46</f>
        <v>0</v>
      </c>
      <c r="N46" s="73" t="n">
        <f aca="false">FN!N46+CF!N46+FI!N46+FT!N46</f>
        <v>0</v>
      </c>
      <c r="O46" s="73" t="n">
        <f aca="false">FN!O46+CF!O46+FI!O46+FT!O46</f>
        <v>0</v>
      </c>
      <c r="P46" s="73" t="n">
        <f aca="false">FN!P46+CF!P46+FI!P46+FT!P46</f>
        <v>0</v>
      </c>
      <c r="Q46" s="73" t="n">
        <f aca="false">FN!Q46+CF!Q46+FI!Q46+FT!Q46</f>
        <v>0</v>
      </c>
      <c r="R46" s="73" t="n">
        <f aca="false">FN!R46+CF!R46+FI!R46+FT!R46</f>
        <v>0</v>
      </c>
      <c r="S46" s="73" t="n">
        <f aca="false">FN!S46+CF!S46+FI!S46+FT!S46</f>
        <v>0</v>
      </c>
      <c r="T46" s="73" t="n">
        <f aca="false">FN!T46+CF!T46+FI!T46+FT!T46</f>
        <v>-1920.55</v>
      </c>
      <c r="U46" s="73" t="n">
        <f aca="false">FN!U46+CF!U46+FI!U46+FT!U46</f>
        <v>0</v>
      </c>
      <c r="V46" s="73" t="n">
        <f aca="false">FN!V46+CF!V46+FI!V46+FT!V46</f>
        <v>-1920.55</v>
      </c>
      <c r="W46" s="74"/>
      <c r="X46" s="73" t="n">
        <f aca="false">FN!X46+CF!X46+FI!X46+FT!X46</f>
        <v>0</v>
      </c>
      <c r="Y46" s="73" t="n">
        <f aca="false">FN!Y46+CF!Y46+FI!Y46+FT!Y46</f>
        <v>0</v>
      </c>
      <c r="Z46" s="73" t="n">
        <f aca="false">FN!Z46+CF!Z46+FI!Z46+FT!Z46</f>
        <v>0</v>
      </c>
      <c r="AA46" s="73" t="n">
        <f aca="false">FN!AA46+CF!AA46+FI!AA46+FT!AA46</f>
        <v>0</v>
      </c>
      <c r="AB46" s="73" t="n">
        <f aca="false">FN!AB46+CF!AB46+FI!AB46+FT!AB46</f>
        <v>0</v>
      </c>
      <c r="AC46" s="73" t="n">
        <f aca="false">FN!AC46+CF!AC46+FI!AC46+FT!AC46</f>
        <v>0</v>
      </c>
      <c r="AD46" s="73" t="n">
        <f aca="false">FN!AD46+CF!AD46+FI!AD46+FT!AD46</f>
        <v>0</v>
      </c>
      <c r="AE46" s="73" t="n">
        <f aca="false">FN!AE46+CF!AE46+FI!AE46+FT!AE46</f>
        <v>0</v>
      </c>
      <c r="AF46" s="73" t="n">
        <f aca="false">FN!AF46+CF!AF46+FI!AF46+FT!AF46</f>
        <v>0</v>
      </c>
      <c r="AG46" s="73" t="n">
        <f aca="false">FN!AG46+CF!AG46+FI!AG46+FT!AG46</f>
        <v>0</v>
      </c>
      <c r="AH46" s="73" t="n">
        <f aca="false">FN!AH46+CF!AH46+FI!AH46+FT!AH46</f>
        <v>0</v>
      </c>
      <c r="AI46" s="73" t="n">
        <f aca="false">FN!AI46+CF!AI46+FI!AI46+FT!AI46</f>
        <v>0</v>
      </c>
      <c r="AJ46" s="73" t="n">
        <f aca="false">FN!AJ46+CF!AJ46+FI!AJ46+FT!AJ46</f>
        <v>0</v>
      </c>
      <c r="AK46" s="73" t="n">
        <f aca="false">FN!AK46+CF!AK46+FI!AK46+FT!AK46</f>
        <v>0</v>
      </c>
      <c r="AL46" s="73" t="n">
        <f aca="false">FN!AL46+CF!AL46+FI!AL46+FT!AL46</f>
        <v>0</v>
      </c>
      <c r="AM46" s="73" t="n">
        <f aca="false">FN!AM46+CF!AM46+FI!AM46+FT!AM46</f>
        <v>0</v>
      </c>
      <c r="AN46" s="73" t="n">
        <f aca="false">FN!AN46+CF!AN46+FI!AN46+FT!AN46</f>
        <v>0</v>
      </c>
      <c r="AO46" s="73" t="n">
        <f aca="false">FN!AO46+CF!AO46+FI!AO46+FT!AO46</f>
        <v>0</v>
      </c>
      <c r="AP46" s="73" t="n">
        <f aca="false">FN!AP46+CF!AP46+FI!AP46+FT!AP46</f>
        <v>0</v>
      </c>
      <c r="AQ46" s="73" t="n">
        <f aca="false">FN!AQ46+CF!AQ46+FI!AQ46+FT!AQ46</f>
        <v>0</v>
      </c>
      <c r="AR46" s="73" t="n">
        <f aca="false">FN!AR46+CF!AR46+FI!AR46+FT!AR46</f>
        <v>0</v>
      </c>
      <c r="AS46" s="73" t="n">
        <f aca="false">FN!AS46+CF!AS46+FI!AS46+FT!AS46</f>
        <v>0</v>
      </c>
      <c r="AT46" s="73" t="n">
        <f aca="false">FN!AT46+CF!AT46+FI!AT46+FT!AT46</f>
        <v>0</v>
      </c>
      <c r="AU46" s="73" t="n">
        <f aca="false">FN!AU46+CF!AU46+FI!AU46+FT!AU46</f>
        <v>0</v>
      </c>
      <c r="AV46" s="73" t="n">
        <f aca="false">FN!AV46+CF!AV46+FI!AV46+FT!AV46</f>
        <v>0</v>
      </c>
      <c r="AW46" s="73" t="n">
        <f aca="false">FN!AW46+CF!AW46+FI!AW46+FT!AW46</f>
        <v>0</v>
      </c>
      <c r="AX46" s="73" t="n">
        <f aca="false">FN!AX46+CF!AX46+FI!AX46+FT!AX46</f>
        <v>0</v>
      </c>
      <c r="AY46" s="73" t="n">
        <f aca="false">FN!AY46+CF!AY46+FI!AY46+FT!AY46</f>
        <v>0</v>
      </c>
      <c r="AZ46" s="73" t="n">
        <f aca="false">FN!AZ46+CF!AZ46+FI!AZ46+FT!AZ46</f>
        <v>0</v>
      </c>
      <c r="BA46" s="73" t="n">
        <f aca="false">FN!BA46+CF!BA46+FI!BA46+FT!BA46</f>
        <v>0</v>
      </c>
      <c r="BB46" s="73" t="n">
        <f aca="false">FN!BB46+CF!BB46+FI!BB46+FT!BB46</f>
        <v>0</v>
      </c>
      <c r="BC46" s="73" t="n">
        <f aca="false">FN!BC46+CF!BC46+FI!BC46+FT!BC46</f>
        <v>0</v>
      </c>
      <c r="BD46" s="75" t="n">
        <f aca="false">FN!BD46+CF!BD46+FI!BD46+FT!BD46</f>
        <v>0</v>
      </c>
      <c r="BE46" s="75" t="n">
        <f aca="false">FN!BE46+CF!BE46+FI!BE46+FT!BE46</f>
        <v>0</v>
      </c>
      <c r="BF46" s="74"/>
      <c r="BG46" s="73" t="n">
        <f aca="false">FN!BG46+CF!BG46+FI!BG46+FT!BG46</f>
        <v>0</v>
      </c>
      <c r="BH46" s="73" t="n">
        <f aca="false">FN!BH46+CF!BH46+FI!BH46+FT!BH46</f>
        <v>0</v>
      </c>
      <c r="BI46" s="73" t="n">
        <f aca="false">FN!BI46+CF!BI46+FI!BI46+FT!BI46</f>
        <v>0</v>
      </c>
      <c r="BJ46" s="73" t="n">
        <f aca="false">FN!BJ46+CF!BJ46+FI!BJ46+FT!BJ46</f>
        <v>0</v>
      </c>
      <c r="BK46" s="73" t="n">
        <f aca="false">FN!BK46+CF!BK46+FI!BK46+FT!BK46</f>
        <v>0</v>
      </c>
      <c r="BL46" s="73" t="n">
        <f aca="false">FN!BL46+CF!BL46+FI!BL46+FT!BL46</f>
        <v>0</v>
      </c>
      <c r="BM46" s="73" t="n">
        <f aca="false">FN!BM46+CF!BM46+FI!BM46+FT!BM46</f>
        <v>0</v>
      </c>
      <c r="BN46" s="73" t="n">
        <f aca="false">FN!BN46+CF!BN46+FI!BN46+FT!BN46</f>
        <v>0</v>
      </c>
      <c r="BO46" s="73" t="n">
        <f aca="false">FN!BO46+CF!BO46+FI!BO46+FT!BO46</f>
        <v>0</v>
      </c>
      <c r="BP46" s="73" t="n">
        <f aca="false">FN!BP46+CF!BP46+FI!BP46+FT!BP46</f>
        <v>0</v>
      </c>
      <c r="BQ46" s="73" t="n">
        <f aca="false">FN!BQ46+CF!BQ46+FI!BQ46+FT!BQ46</f>
        <v>0</v>
      </c>
      <c r="BR46" s="73" t="n">
        <f aca="false">FN!BR46+CF!BR46+FI!BR46+FT!BR46</f>
        <v>0</v>
      </c>
      <c r="BS46" s="73" t="n">
        <f aca="false">FN!BS46+CF!BS46+FI!BS46+FT!BS46</f>
        <v>0</v>
      </c>
      <c r="BT46" s="73" t="n">
        <f aca="false">FN!BT46+CF!BT46+FI!BT46+FT!BT46</f>
        <v>0</v>
      </c>
      <c r="BU46" s="73" t="n">
        <f aca="false">FN!BU46+CF!BU46+FI!BU46+FT!BU46</f>
        <v>0</v>
      </c>
      <c r="BV46" s="73" t="n">
        <f aca="false">FN!BV46+CF!BV46+FI!BV46+FT!BV46</f>
        <v>0</v>
      </c>
      <c r="BW46" s="73" t="n">
        <f aca="false">FN!BW46+CF!BW46+FI!BW46+FT!BW46</f>
        <v>0</v>
      </c>
      <c r="BX46" s="73" t="n">
        <f aca="false">FN!BX46+CF!BX46+FI!BX46+FT!BX46</f>
        <v>0</v>
      </c>
      <c r="BY46" s="73" t="n">
        <f aca="false">FN!BY46+CF!BY46+FI!BY46+FT!BY46</f>
        <v>0</v>
      </c>
      <c r="BZ46" s="73" t="n">
        <f aca="false">FN!BZ46+CF!BZ46+FI!BZ46+FT!BZ46</f>
        <v>0</v>
      </c>
      <c r="CA46" s="73" t="n">
        <f aca="false">FN!CA46+CF!CA46+FI!CA46+FT!CA46</f>
        <v>0</v>
      </c>
      <c r="CB46" s="73" t="n">
        <f aca="false">FN!CB46+CF!CB46+FI!CB46+FT!CB46</f>
        <v>0</v>
      </c>
      <c r="CC46" s="73" t="n">
        <f aca="false">FN!CC46+CF!CC46+FI!CC46+FT!CC46</f>
        <v>0</v>
      </c>
      <c r="CD46" s="73" t="n">
        <f aca="false">FN!CD46+CF!CD46+FI!CD46+FT!CD46</f>
        <v>0</v>
      </c>
      <c r="CE46" s="73" t="n">
        <f aca="false">FN!CE46+CF!CE46+FI!CE46+FT!CE46</f>
        <v>0</v>
      </c>
      <c r="CF46" s="73" t="n">
        <f aca="false">FN!CF46+CF!CF46+FI!CF46+FT!CF46</f>
        <v>0</v>
      </c>
      <c r="CG46" s="73" t="n">
        <f aca="false">FN!CG46+CF!CG46+FI!CG46+FT!CG46</f>
        <v>0</v>
      </c>
      <c r="CH46" s="73" t="n">
        <f aca="false">FN!CH46+CF!CH46+FI!CH46+FT!CH46</f>
        <v>0</v>
      </c>
      <c r="CI46" s="73" t="n">
        <f aca="false">FN!CI46+CF!CI46+FI!CI46+FT!CI46</f>
        <v>0</v>
      </c>
      <c r="CJ46" s="73" t="n">
        <f aca="false">FN!CJ46+CF!CJ46+FI!CJ46+FT!CJ46</f>
        <v>0</v>
      </c>
      <c r="CK46" s="73" t="n">
        <f aca="false">FN!CK46+CF!CK46+FI!CK46+FT!CK46</f>
        <v>0</v>
      </c>
      <c r="CL46" s="73" t="n">
        <f aca="false">FN!CL46+CF!CL46+FI!CL46+FT!CL46</f>
        <v>0</v>
      </c>
      <c r="CM46" s="73" t="n">
        <f aca="false">FN!CM46+CF!CM46+FI!CM46+FT!CM46</f>
        <v>0</v>
      </c>
      <c r="CN46" s="73" t="n">
        <f aca="false">FN!CN46+CF!CN46+FI!CN46+FT!CN46</f>
        <v>0</v>
      </c>
      <c r="CO46" s="73" t="n">
        <f aca="false">FN!CO46+CF!CO46+FI!CO46+FT!CO46</f>
        <v>0</v>
      </c>
      <c r="CP46" s="73" t="n">
        <f aca="false">FN!CP46+CF!CP46+FI!CP46+FT!CP46</f>
        <v>0</v>
      </c>
      <c r="CQ46" s="73" t="n">
        <f aca="false">FN!CQ46+CF!CQ46+FI!CQ46+FT!CQ46</f>
        <v>0</v>
      </c>
      <c r="CR46" s="73" t="n">
        <f aca="false">FN!CR46+CF!CR46+FI!CR46+FT!CR46</f>
        <v>0</v>
      </c>
      <c r="CS46" s="73" t="n">
        <f aca="false">FN!CS46+CF!CS46+FI!CS46+FT!CS46</f>
        <v>0</v>
      </c>
      <c r="CT46" s="73" t="n">
        <f aca="false">FN!CT46+CF!CT46+FI!CT46+FT!CT46</f>
        <v>0</v>
      </c>
      <c r="CU46" s="75" t="n">
        <f aca="false">FN!CU46+CF!CU46+FI!CU46+FT!CU46</f>
        <v>0</v>
      </c>
      <c r="CV46" s="75" t="n">
        <f aca="false">FN!CV46+CF!CV46+FI!CV46+FT!CV46</f>
        <v>0</v>
      </c>
      <c r="CW46" s="8" t="n">
        <f aca="false">FN!CU46+CF!CU46+FI!CU46+FT!CU46</f>
        <v>0</v>
      </c>
      <c r="CX46" s="8" t="n">
        <f aca="false">FN!CV46+CF!CV46+FI!CV46+FT!CV46</f>
        <v>0</v>
      </c>
      <c r="CY46" s="8" t="n">
        <f aca="false">CU46-CW46</f>
        <v>0</v>
      </c>
      <c r="CZ46" s="8" t="n">
        <f aca="false">CV46-CX46</f>
        <v>0</v>
      </c>
    </row>
    <row r="47" s="8" customFormat="true" ht="15" hidden="false" customHeight="false" outlineLevel="0" collapsed="false">
      <c r="A47" s="70" t="n">
        <v>24</v>
      </c>
      <c r="B47" s="71" t="n">
        <v>891</v>
      </c>
      <c r="C47" s="72" t="s">
        <v>92</v>
      </c>
      <c r="D47" s="85" t="n">
        <v>5</v>
      </c>
      <c r="E47" s="85" t="n">
        <v>1</v>
      </c>
      <c r="F47" s="73" t="n">
        <f aca="false">FN!F47+CF!F47+FI!F47+FT!F47</f>
        <v>0</v>
      </c>
      <c r="G47" s="73" t="n">
        <f aca="false">FN!G47+CF!G47+FI!G47+FT!G47</f>
        <v>0</v>
      </c>
      <c r="H47" s="73" t="n">
        <f aca="false">FN!H47+CF!H47+FI!H47+FT!H47</f>
        <v>0</v>
      </c>
      <c r="I47" s="73" t="n">
        <f aca="false">FN!I47+CF!I47+FI!I47+FT!I47</f>
        <v>0</v>
      </c>
      <c r="J47" s="73" t="n">
        <f aca="false">FN!J47+CF!J47+FI!J47+FT!J47</f>
        <v>0</v>
      </c>
      <c r="K47" s="73" t="n">
        <f aca="false">FN!K47+CF!K47+FI!K47+FT!K47</f>
        <v>0</v>
      </c>
      <c r="L47" s="73" t="n">
        <f aca="false">FN!L47+CF!L47+FI!L47+FT!L47</f>
        <v>0</v>
      </c>
      <c r="M47" s="73" t="n">
        <f aca="false">FN!M47+CF!M47+FI!M47+FT!M47</f>
        <v>0</v>
      </c>
      <c r="N47" s="73" t="n">
        <f aca="false">FN!N47+CF!N47+FI!N47+FT!N47</f>
        <v>0</v>
      </c>
      <c r="O47" s="73" t="n">
        <f aca="false">FN!O47+CF!O47+FI!O47+FT!O47</f>
        <v>0</v>
      </c>
      <c r="P47" s="73" t="n">
        <f aca="false">FN!P47+CF!P47+FI!P47+FT!P47</f>
        <v>0</v>
      </c>
      <c r="Q47" s="73" t="n">
        <f aca="false">FN!Q47+CF!Q47+FI!Q47+FT!Q47</f>
        <v>-30</v>
      </c>
      <c r="R47" s="73" t="n">
        <f aca="false">FN!R47+CF!R47+FI!R47+FT!R47</f>
        <v>0</v>
      </c>
      <c r="S47" s="73" t="n">
        <f aca="false">FN!S47+CF!S47+FI!S47+FT!S47</f>
        <v>0</v>
      </c>
      <c r="T47" s="73" t="n">
        <f aca="false">FN!T47+CF!T47+FI!T47+FT!T47</f>
        <v>-6237.99</v>
      </c>
      <c r="U47" s="73" t="n">
        <f aca="false">FN!U47+CF!U47+FI!U47+FT!U47</f>
        <v>0</v>
      </c>
      <c r="V47" s="73" t="n">
        <f aca="false">FN!V47+CF!V47+FI!V47+FT!V47</f>
        <v>-6267.99</v>
      </c>
      <c r="W47" s="74"/>
      <c r="X47" s="73" t="n">
        <f aca="false">FN!X47+CF!X47+FI!X47+FT!X47</f>
        <v>0</v>
      </c>
      <c r="Y47" s="73" t="n">
        <f aca="false">FN!Y47+CF!Y47+FI!Y47+FT!Y47</f>
        <v>0</v>
      </c>
      <c r="Z47" s="73" t="n">
        <f aca="false">FN!Z47+CF!Z47+FI!Z47+FT!Z47</f>
        <v>0</v>
      </c>
      <c r="AA47" s="73" t="n">
        <f aca="false">FN!AA47+CF!AA47+FI!AA47+FT!AA47</f>
        <v>0</v>
      </c>
      <c r="AB47" s="73" t="n">
        <f aca="false">FN!AB47+CF!AB47+FI!AB47+FT!AB47</f>
        <v>0</v>
      </c>
      <c r="AC47" s="73" t="n">
        <f aca="false">FN!AC47+CF!AC47+FI!AC47+FT!AC47</f>
        <v>0</v>
      </c>
      <c r="AD47" s="73" t="n">
        <f aca="false">FN!AD47+CF!AD47+FI!AD47+FT!AD47</f>
        <v>0</v>
      </c>
      <c r="AE47" s="73" t="n">
        <f aca="false">FN!AE47+CF!AE47+FI!AE47+FT!AE47</f>
        <v>0</v>
      </c>
      <c r="AF47" s="73" t="n">
        <f aca="false">FN!AF47+CF!AF47+FI!AF47+FT!AF47</f>
        <v>0</v>
      </c>
      <c r="AG47" s="73" t="n">
        <f aca="false">FN!AG47+CF!AG47+FI!AG47+FT!AG47</f>
        <v>0</v>
      </c>
      <c r="AH47" s="73" t="n">
        <f aca="false">FN!AH47+CF!AH47+FI!AH47+FT!AH47</f>
        <v>0</v>
      </c>
      <c r="AI47" s="73" t="n">
        <f aca="false">FN!AI47+CF!AI47+FI!AI47+FT!AI47</f>
        <v>0</v>
      </c>
      <c r="AJ47" s="73" t="n">
        <f aca="false">FN!AJ47+CF!AJ47+FI!AJ47+FT!AJ47</f>
        <v>0</v>
      </c>
      <c r="AK47" s="73" t="n">
        <f aca="false">FN!AK47+CF!AK47+FI!AK47+FT!AK47</f>
        <v>0</v>
      </c>
      <c r="AL47" s="73" t="n">
        <f aca="false">FN!AL47+CF!AL47+FI!AL47+FT!AL47</f>
        <v>0</v>
      </c>
      <c r="AM47" s="73" t="n">
        <f aca="false">FN!AM47+CF!AM47+FI!AM47+FT!AM47</f>
        <v>0</v>
      </c>
      <c r="AN47" s="73" t="n">
        <f aca="false">FN!AN47+CF!AN47+FI!AN47+FT!AN47</f>
        <v>0</v>
      </c>
      <c r="AO47" s="73" t="n">
        <f aca="false">FN!AO47+CF!AO47+FI!AO47+FT!AO47</f>
        <v>0</v>
      </c>
      <c r="AP47" s="73" t="n">
        <f aca="false">FN!AP47+CF!AP47+FI!AP47+FT!AP47</f>
        <v>0</v>
      </c>
      <c r="AQ47" s="73" t="n">
        <f aca="false">FN!AQ47+CF!AQ47+FI!AQ47+FT!AQ47</f>
        <v>0</v>
      </c>
      <c r="AR47" s="73" t="n">
        <f aca="false">FN!AR47+CF!AR47+FI!AR47+FT!AR47</f>
        <v>0</v>
      </c>
      <c r="AS47" s="73" t="n">
        <f aca="false">FN!AS47+CF!AS47+FI!AS47+FT!AS47</f>
        <v>0</v>
      </c>
      <c r="AT47" s="73" t="n">
        <f aca="false">FN!AT47+CF!AT47+FI!AT47+FT!AT47</f>
        <v>0</v>
      </c>
      <c r="AU47" s="73" t="n">
        <f aca="false">FN!AU47+CF!AU47+FI!AU47+FT!AU47</f>
        <v>0</v>
      </c>
      <c r="AV47" s="73" t="n">
        <f aca="false">FN!AV47+CF!AV47+FI!AV47+FT!AV47</f>
        <v>0</v>
      </c>
      <c r="AW47" s="73" t="n">
        <f aca="false">FN!AW47+CF!AW47+FI!AW47+FT!AW47</f>
        <v>0</v>
      </c>
      <c r="AX47" s="73" t="n">
        <f aca="false">FN!AX47+CF!AX47+FI!AX47+FT!AX47</f>
        <v>0</v>
      </c>
      <c r="AY47" s="73" t="n">
        <f aca="false">FN!AY47+CF!AY47+FI!AY47+FT!AY47</f>
        <v>0</v>
      </c>
      <c r="AZ47" s="73" t="n">
        <f aca="false">FN!AZ47+CF!AZ47+FI!AZ47+FT!AZ47</f>
        <v>0</v>
      </c>
      <c r="BA47" s="73" t="n">
        <f aca="false">FN!BA47+CF!BA47+FI!BA47+FT!BA47</f>
        <v>0</v>
      </c>
      <c r="BB47" s="73" t="n">
        <f aca="false">FN!BB47+CF!BB47+FI!BB47+FT!BB47</f>
        <v>0</v>
      </c>
      <c r="BC47" s="73" t="n">
        <f aca="false">FN!BC47+CF!BC47+FI!BC47+FT!BC47</f>
        <v>0</v>
      </c>
      <c r="BD47" s="75" t="n">
        <f aca="false">FN!BD47+CF!BD47+FI!BD47+FT!BD47</f>
        <v>0</v>
      </c>
      <c r="BE47" s="75" t="n">
        <f aca="false">FN!BE47+CF!BE47+FI!BE47+FT!BE47</f>
        <v>0</v>
      </c>
      <c r="BF47" s="74"/>
      <c r="BG47" s="73" t="n">
        <f aca="false">FN!BG47+CF!BG47+FI!BG47+FT!BG47</f>
        <v>0</v>
      </c>
      <c r="BH47" s="73" t="n">
        <f aca="false">FN!BH47+CF!BH47+FI!BH47+FT!BH47</f>
        <v>0</v>
      </c>
      <c r="BI47" s="73" t="n">
        <f aca="false">FN!BI47+CF!BI47+FI!BI47+FT!BI47</f>
        <v>0</v>
      </c>
      <c r="BJ47" s="73" t="n">
        <f aca="false">FN!BJ47+CF!BJ47+FI!BJ47+FT!BJ47</f>
        <v>0</v>
      </c>
      <c r="BK47" s="73" t="n">
        <f aca="false">FN!BK47+CF!BK47+FI!BK47+FT!BK47</f>
        <v>0</v>
      </c>
      <c r="BL47" s="73" t="n">
        <f aca="false">FN!BL47+CF!BL47+FI!BL47+FT!BL47</f>
        <v>0</v>
      </c>
      <c r="BM47" s="73" t="n">
        <f aca="false">FN!BM47+CF!BM47+FI!BM47+FT!BM47</f>
        <v>0</v>
      </c>
      <c r="BN47" s="73" t="n">
        <f aca="false">FN!BN47+CF!BN47+FI!BN47+FT!BN47</f>
        <v>0</v>
      </c>
      <c r="BO47" s="73" t="n">
        <f aca="false">FN!BO47+CF!BO47+FI!BO47+FT!BO47</f>
        <v>0</v>
      </c>
      <c r="BP47" s="73" t="n">
        <f aca="false">FN!BP47+CF!BP47+FI!BP47+FT!BP47</f>
        <v>0</v>
      </c>
      <c r="BQ47" s="73" t="n">
        <f aca="false">FN!BQ47+CF!BQ47+FI!BQ47+FT!BQ47</f>
        <v>0</v>
      </c>
      <c r="BR47" s="73" t="n">
        <f aca="false">FN!BR47+CF!BR47+FI!BR47+FT!BR47</f>
        <v>0</v>
      </c>
      <c r="BS47" s="73" t="n">
        <f aca="false">FN!BS47+CF!BS47+FI!BS47+FT!BS47</f>
        <v>0</v>
      </c>
      <c r="BT47" s="73" t="n">
        <f aca="false">FN!BT47+CF!BT47+FI!BT47+FT!BT47</f>
        <v>0</v>
      </c>
      <c r="BU47" s="73" t="n">
        <f aca="false">FN!BU47+CF!BU47+FI!BU47+FT!BU47</f>
        <v>0</v>
      </c>
      <c r="BV47" s="73" t="n">
        <f aca="false">FN!BV47+CF!BV47+FI!BV47+FT!BV47</f>
        <v>0</v>
      </c>
      <c r="BW47" s="73" t="n">
        <f aca="false">FN!BW47+CF!BW47+FI!BW47+FT!BW47</f>
        <v>0</v>
      </c>
      <c r="BX47" s="73" t="n">
        <f aca="false">FN!BX47+CF!BX47+FI!BX47+FT!BX47</f>
        <v>0</v>
      </c>
      <c r="BY47" s="73" t="n">
        <f aca="false">FN!BY47+CF!BY47+FI!BY47+FT!BY47</f>
        <v>0</v>
      </c>
      <c r="BZ47" s="73" t="n">
        <f aca="false">FN!BZ47+CF!BZ47+FI!BZ47+FT!BZ47</f>
        <v>0</v>
      </c>
      <c r="CA47" s="73" t="n">
        <f aca="false">FN!CA47+CF!CA47+FI!CA47+FT!CA47</f>
        <v>0</v>
      </c>
      <c r="CB47" s="73" t="n">
        <f aca="false">FN!CB47+CF!CB47+FI!CB47+FT!CB47</f>
        <v>0</v>
      </c>
      <c r="CC47" s="73" t="n">
        <f aca="false">FN!CC47+CF!CC47+FI!CC47+FT!CC47</f>
        <v>0</v>
      </c>
      <c r="CD47" s="73" t="n">
        <f aca="false">FN!CD47+CF!CD47+FI!CD47+FT!CD47</f>
        <v>0</v>
      </c>
      <c r="CE47" s="73" t="n">
        <f aca="false">FN!CE47+CF!CE47+FI!CE47+FT!CE47</f>
        <v>0</v>
      </c>
      <c r="CF47" s="73" t="n">
        <f aca="false">FN!CF47+CF!CF47+FI!CF47+FT!CF47</f>
        <v>0</v>
      </c>
      <c r="CG47" s="73" t="n">
        <f aca="false">FN!CG47+CF!CG47+FI!CG47+FT!CG47</f>
        <v>0</v>
      </c>
      <c r="CH47" s="73" t="n">
        <f aca="false">FN!CH47+CF!CH47+FI!CH47+FT!CH47</f>
        <v>0</v>
      </c>
      <c r="CI47" s="73" t="n">
        <f aca="false">FN!CI47+CF!CI47+FI!CI47+FT!CI47</f>
        <v>0</v>
      </c>
      <c r="CJ47" s="73" t="n">
        <f aca="false">FN!CJ47+CF!CJ47+FI!CJ47+FT!CJ47</f>
        <v>0</v>
      </c>
      <c r="CK47" s="73" t="n">
        <f aca="false">FN!CK47+CF!CK47+FI!CK47+FT!CK47</f>
        <v>0</v>
      </c>
      <c r="CL47" s="73" t="n">
        <f aca="false">FN!CL47+CF!CL47+FI!CL47+FT!CL47</f>
        <v>0</v>
      </c>
      <c r="CM47" s="73" t="n">
        <f aca="false">FN!CM47+CF!CM47+FI!CM47+FT!CM47</f>
        <v>0</v>
      </c>
      <c r="CN47" s="73" t="n">
        <f aca="false">FN!CN47+CF!CN47+FI!CN47+FT!CN47</f>
        <v>0</v>
      </c>
      <c r="CO47" s="73" t="n">
        <f aca="false">FN!CO47+CF!CO47+FI!CO47+FT!CO47</f>
        <v>0</v>
      </c>
      <c r="CP47" s="73" t="n">
        <f aca="false">FN!CP47+CF!CP47+FI!CP47+FT!CP47</f>
        <v>0</v>
      </c>
      <c r="CQ47" s="73" t="n">
        <f aca="false">FN!CQ47+CF!CQ47+FI!CQ47+FT!CQ47</f>
        <v>0</v>
      </c>
      <c r="CR47" s="73" t="n">
        <f aca="false">FN!CR47+CF!CR47+FI!CR47+FT!CR47</f>
        <v>0</v>
      </c>
      <c r="CS47" s="73" t="n">
        <f aca="false">FN!CS47+CF!CS47+FI!CS47+FT!CS47</f>
        <v>0</v>
      </c>
      <c r="CT47" s="73" t="n">
        <f aca="false">FN!CT47+CF!CT47+FI!CT47+FT!CT47</f>
        <v>0</v>
      </c>
      <c r="CU47" s="75" t="n">
        <f aca="false">FN!CU47+CF!CU47+FI!CU47+FT!CU47</f>
        <v>0</v>
      </c>
      <c r="CV47" s="75" t="n">
        <f aca="false">FN!CV47+CF!CV47+FI!CV47+FT!CV47</f>
        <v>0</v>
      </c>
      <c r="CW47" s="8" t="n">
        <f aca="false">FN!CU47+CF!CU47+FI!CU47+FT!CU47</f>
        <v>0</v>
      </c>
      <c r="CX47" s="8" t="n">
        <f aca="false">FN!CV47+CF!CV47+FI!CV47+FT!CV47</f>
        <v>0</v>
      </c>
      <c r="CY47" s="8" t="n">
        <f aca="false">CU47-CW47</f>
        <v>0</v>
      </c>
      <c r="CZ47" s="8" t="n">
        <f aca="false">CV47-CX47</f>
        <v>0</v>
      </c>
    </row>
    <row r="48" s="8" customFormat="true" ht="15" hidden="false" customHeight="false" outlineLevel="0" collapsed="false">
      <c r="A48" s="70" t="n">
        <v>25</v>
      </c>
      <c r="B48" s="71" t="n">
        <v>892</v>
      </c>
      <c r="C48" s="72" t="s">
        <v>93</v>
      </c>
      <c r="D48" s="85" t="n">
        <v>16</v>
      </c>
      <c r="E48" s="85" t="n">
        <v>13</v>
      </c>
      <c r="F48" s="73" t="n">
        <f aca="false">FN!F48+CF!F48+FI!F48+FT!F48</f>
        <v>0</v>
      </c>
      <c r="G48" s="73" t="n">
        <f aca="false">FN!G48+CF!G48+FI!G48+FT!G48</f>
        <v>0</v>
      </c>
      <c r="H48" s="73" t="n">
        <f aca="false">FN!H48+CF!H48+FI!H48+FT!H48</f>
        <v>0</v>
      </c>
      <c r="I48" s="73" t="n">
        <f aca="false">FN!I48+CF!I48+FI!I48+FT!I48</f>
        <v>0</v>
      </c>
      <c r="J48" s="73" t="n">
        <f aca="false">FN!J48+CF!J48+FI!J48+FT!J48</f>
        <v>0</v>
      </c>
      <c r="K48" s="73" t="n">
        <f aca="false">FN!K48+CF!K48+FI!K48+FT!K48</f>
        <v>0</v>
      </c>
      <c r="L48" s="73" t="n">
        <f aca="false">FN!L48+CF!L48+FI!L48+FT!L48</f>
        <v>0</v>
      </c>
      <c r="M48" s="73" t="n">
        <f aca="false">FN!M48+CF!M48+FI!M48+FT!M48</f>
        <v>0</v>
      </c>
      <c r="N48" s="73" t="n">
        <f aca="false">FN!N48+CF!N48+FI!N48+FT!N48</f>
        <v>0</v>
      </c>
      <c r="O48" s="73" t="n">
        <f aca="false">FN!O48+CF!O48+FI!O48+FT!O48</f>
        <v>0</v>
      </c>
      <c r="P48" s="73" t="n">
        <f aca="false">FN!P48+CF!P48+FI!P48+FT!P48</f>
        <v>0</v>
      </c>
      <c r="Q48" s="73" t="n">
        <f aca="false">FN!Q48+CF!Q48+FI!Q48+FT!Q48</f>
        <v>-32</v>
      </c>
      <c r="R48" s="73" t="n">
        <f aca="false">FN!R48+CF!R48+FI!R48+FT!R48</f>
        <v>0</v>
      </c>
      <c r="S48" s="73" t="n">
        <f aca="false">FN!S48+CF!S48+FI!S48+FT!S48</f>
        <v>0</v>
      </c>
      <c r="T48" s="73" t="n">
        <f aca="false">FN!T48+CF!T48+FI!T48+FT!T48</f>
        <v>-9347.3</v>
      </c>
      <c r="U48" s="73" t="n">
        <f aca="false">FN!U48+CF!U48+FI!U48+FT!U48</f>
        <v>0</v>
      </c>
      <c r="V48" s="73" t="n">
        <f aca="false">FN!V48+CF!V48+FI!V48+FT!V48</f>
        <v>-9379.3</v>
      </c>
      <c r="W48" s="74"/>
      <c r="X48" s="73" t="n">
        <f aca="false">FN!X48+CF!X48+FI!X48+FT!X48</f>
        <v>0</v>
      </c>
      <c r="Y48" s="73" t="n">
        <f aca="false">FN!Y48+CF!Y48+FI!Y48+FT!Y48</f>
        <v>0</v>
      </c>
      <c r="Z48" s="73" t="n">
        <f aca="false">FN!Z48+CF!Z48+FI!Z48+FT!Z48</f>
        <v>0</v>
      </c>
      <c r="AA48" s="73" t="n">
        <f aca="false">FN!AA48+CF!AA48+FI!AA48+FT!AA48</f>
        <v>0</v>
      </c>
      <c r="AB48" s="73" t="n">
        <f aca="false">FN!AB48+CF!AB48+FI!AB48+FT!AB48</f>
        <v>0</v>
      </c>
      <c r="AC48" s="73" t="n">
        <f aca="false">FN!AC48+CF!AC48+FI!AC48+FT!AC48</f>
        <v>0</v>
      </c>
      <c r="AD48" s="73" t="n">
        <f aca="false">FN!AD48+CF!AD48+FI!AD48+FT!AD48</f>
        <v>0</v>
      </c>
      <c r="AE48" s="73" t="n">
        <f aca="false">FN!AE48+CF!AE48+FI!AE48+FT!AE48</f>
        <v>0</v>
      </c>
      <c r="AF48" s="73" t="n">
        <f aca="false">FN!AF48+CF!AF48+FI!AF48+FT!AF48</f>
        <v>0</v>
      </c>
      <c r="AG48" s="73" t="n">
        <f aca="false">FN!AG48+CF!AG48+FI!AG48+FT!AG48</f>
        <v>0</v>
      </c>
      <c r="AH48" s="73" t="n">
        <f aca="false">FN!AH48+CF!AH48+FI!AH48+FT!AH48</f>
        <v>0</v>
      </c>
      <c r="AI48" s="73" t="n">
        <f aca="false">FN!AI48+CF!AI48+FI!AI48+FT!AI48</f>
        <v>0</v>
      </c>
      <c r="AJ48" s="73" t="n">
        <f aca="false">FN!AJ48+CF!AJ48+FI!AJ48+FT!AJ48</f>
        <v>0</v>
      </c>
      <c r="AK48" s="73" t="n">
        <f aca="false">FN!AK48+CF!AK48+FI!AK48+FT!AK48</f>
        <v>0</v>
      </c>
      <c r="AL48" s="73" t="n">
        <f aca="false">FN!AL48+CF!AL48+FI!AL48+FT!AL48</f>
        <v>0</v>
      </c>
      <c r="AM48" s="73" t="n">
        <f aca="false">FN!AM48+CF!AM48+FI!AM48+FT!AM48</f>
        <v>0</v>
      </c>
      <c r="AN48" s="73" t="n">
        <f aca="false">FN!AN48+CF!AN48+FI!AN48+FT!AN48</f>
        <v>0</v>
      </c>
      <c r="AO48" s="73" t="n">
        <f aca="false">FN!AO48+CF!AO48+FI!AO48+FT!AO48</f>
        <v>0</v>
      </c>
      <c r="AP48" s="73" t="n">
        <f aca="false">FN!AP48+CF!AP48+FI!AP48+FT!AP48</f>
        <v>0</v>
      </c>
      <c r="AQ48" s="73" t="n">
        <f aca="false">FN!AQ48+CF!AQ48+FI!AQ48+FT!AQ48</f>
        <v>0</v>
      </c>
      <c r="AR48" s="73" t="n">
        <f aca="false">FN!AR48+CF!AR48+FI!AR48+FT!AR48</f>
        <v>0</v>
      </c>
      <c r="AS48" s="73" t="n">
        <f aca="false">FN!AS48+CF!AS48+FI!AS48+FT!AS48</f>
        <v>0</v>
      </c>
      <c r="AT48" s="73" t="n">
        <f aca="false">FN!AT48+CF!AT48+FI!AT48+FT!AT48</f>
        <v>0</v>
      </c>
      <c r="AU48" s="73" t="n">
        <f aca="false">FN!AU48+CF!AU48+FI!AU48+FT!AU48</f>
        <v>0</v>
      </c>
      <c r="AV48" s="73" t="n">
        <f aca="false">FN!AV48+CF!AV48+FI!AV48+FT!AV48</f>
        <v>0</v>
      </c>
      <c r="AW48" s="73" t="n">
        <f aca="false">FN!AW48+CF!AW48+FI!AW48+FT!AW48</f>
        <v>0</v>
      </c>
      <c r="AX48" s="73" t="n">
        <f aca="false">FN!AX48+CF!AX48+FI!AX48+FT!AX48</f>
        <v>0</v>
      </c>
      <c r="AY48" s="73" t="n">
        <f aca="false">FN!AY48+CF!AY48+FI!AY48+FT!AY48</f>
        <v>0</v>
      </c>
      <c r="AZ48" s="73" t="n">
        <f aca="false">FN!AZ48+CF!AZ48+FI!AZ48+FT!AZ48</f>
        <v>0</v>
      </c>
      <c r="BA48" s="73" t="n">
        <f aca="false">FN!BA48+CF!BA48+FI!BA48+FT!BA48</f>
        <v>0</v>
      </c>
      <c r="BB48" s="73" t="n">
        <f aca="false">FN!BB48+CF!BB48+FI!BB48+FT!BB48</f>
        <v>0</v>
      </c>
      <c r="BC48" s="73" t="n">
        <f aca="false">FN!BC48+CF!BC48+FI!BC48+FT!BC48</f>
        <v>0</v>
      </c>
      <c r="BD48" s="75" t="n">
        <f aca="false">FN!BD48+CF!BD48+FI!BD48+FT!BD48</f>
        <v>0</v>
      </c>
      <c r="BE48" s="75" t="n">
        <f aca="false">FN!BE48+CF!BE48+FI!BE48+FT!BE48</f>
        <v>0</v>
      </c>
      <c r="BF48" s="74"/>
      <c r="BG48" s="73" t="n">
        <f aca="false">FN!BG48+CF!BG48+FI!BG48+FT!BG48</f>
        <v>0</v>
      </c>
      <c r="BH48" s="73" t="n">
        <f aca="false">FN!BH48+CF!BH48+FI!BH48+FT!BH48</f>
        <v>0</v>
      </c>
      <c r="BI48" s="73" t="n">
        <f aca="false">FN!BI48+CF!BI48+FI!BI48+FT!BI48</f>
        <v>0</v>
      </c>
      <c r="BJ48" s="73" t="n">
        <f aca="false">FN!BJ48+CF!BJ48+FI!BJ48+FT!BJ48</f>
        <v>0</v>
      </c>
      <c r="BK48" s="73" t="n">
        <f aca="false">FN!BK48+CF!BK48+FI!BK48+FT!BK48</f>
        <v>0</v>
      </c>
      <c r="BL48" s="73" t="n">
        <f aca="false">FN!BL48+CF!BL48+FI!BL48+FT!BL48</f>
        <v>0</v>
      </c>
      <c r="BM48" s="73" t="n">
        <f aca="false">FN!BM48+CF!BM48+FI!BM48+FT!BM48</f>
        <v>0</v>
      </c>
      <c r="BN48" s="73" t="n">
        <f aca="false">FN!BN48+CF!BN48+FI!BN48+FT!BN48</f>
        <v>0</v>
      </c>
      <c r="BO48" s="73" t="n">
        <f aca="false">FN!BO48+CF!BO48+FI!BO48+FT!BO48</f>
        <v>0</v>
      </c>
      <c r="BP48" s="73" t="n">
        <f aca="false">FN!BP48+CF!BP48+FI!BP48+FT!BP48</f>
        <v>0</v>
      </c>
      <c r="BQ48" s="73" t="n">
        <f aca="false">FN!BQ48+CF!BQ48+FI!BQ48+FT!BQ48</f>
        <v>0</v>
      </c>
      <c r="BR48" s="73" t="n">
        <f aca="false">FN!BR48+CF!BR48+FI!BR48+FT!BR48</f>
        <v>0</v>
      </c>
      <c r="BS48" s="73" t="n">
        <f aca="false">FN!BS48+CF!BS48+FI!BS48+FT!BS48</f>
        <v>0</v>
      </c>
      <c r="BT48" s="73" t="n">
        <f aca="false">FN!BT48+CF!BT48+FI!BT48+FT!BT48</f>
        <v>0</v>
      </c>
      <c r="BU48" s="73" t="n">
        <f aca="false">FN!BU48+CF!BU48+FI!BU48+FT!BU48</f>
        <v>0</v>
      </c>
      <c r="BV48" s="73" t="n">
        <f aca="false">FN!BV48+CF!BV48+FI!BV48+FT!BV48</f>
        <v>0</v>
      </c>
      <c r="BW48" s="73" t="n">
        <f aca="false">FN!BW48+CF!BW48+FI!BW48+FT!BW48</f>
        <v>0</v>
      </c>
      <c r="BX48" s="73" t="n">
        <f aca="false">FN!BX48+CF!BX48+FI!BX48+FT!BX48</f>
        <v>0</v>
      </c>
      <c r="BY48" s="73" t="n">
        <f aca="false">FN!BY48+CF!BY48+FI!BY48+FT!BY48</f>
        <v>0</v>
      </c>
      <c r="BZ48" s="73" t="n">
        <f aca="false">FN!BZ48+CF!BZ48+FI!BZ48+FT!BZ48</f>
        <v>0</v>
      </c>
      <c r="CA48" s="73" t="n">
        <f aca="false">FN!CA48+CF!CA48+FI!CA48+FT!CA48</f>
        <v>0</v>
      </c>
      <c r="CB48" s="73" t="n">
        <f aca="false">FN!CB48+CF!CB48+FI!CB48+FT!CB48</f>
        <v>0</v>
      </c>
      <c r="CC48" s="73" t="n">
        <f aca="false">FN!CC48+CF!CC48+FI!CC48+FT!CC48</f>
        <v>0</v>
      </c>
      <c r="CD48" s="73" t="n">
        <f aca="false">FN!CD48+CF!CD48+FI!CD48+FT!CD48</f>
        <v>0</v>
      </c>
      <c r="CE48" s="73" t="n">
        <f aca="false">FN!CE48+CF!CE48+FI!CE48+FT!CE48</f>
        <v>0</v>
      </c>
      <c r="CF48" s="73" t="n">
        <f aca="false">FN!CF48+CF!CF48+FI!CF48+FT!CF48</f>
        <v>0</v>
      </c>
      <c r="CG48" s="73" t="n">
        <f aca="false">FN!CG48+CF!CG48+FI!CG48+FT!CG48</f>
        <v>0</v>
      </c>
      <c r="CH48" s="73" t="n">
        <f aca="false">FN!CH48+CF!CH48+FI!CH48+FT!CH48</f>
        <v>0</v>
      </c>
      <c r="CI48" s="73" t="n">
        <f aca="false">FN!CI48+CF!CI48+FI!CI48+FT!CI48</f>
        <v>0</v>
      </c>
      <c r="CJ48" s="73" t="n">
        <f aca="false">FN!CJ48+CF!CJ48+FI!CJ48+FT!CJ48</f>
        <v>0</v>
      </c>
      <c r="CK48" s="73" t="n">
        <f aca="false">FN!CK48+CF!CK48+FI!CK48+FT!CK48</f>
        <v>0</v>
      </c>
      <c r="CL48" s="73" t="n">
        <f aca="false">FN!CL48+CF!CL48+FI!CL48+FT!CL48</f>
        <v>0</v>
      </c>
      <c r="CM48" s="73" t="n">
        <f aca="false">FN!CM48+CF!CM48+FI!CM48+FT!CM48</f>
        <v>0</v>
      </c>
      <c r="CN48" s="73" t="n">
        <f aca="false">FN!CN48+CF!CN48+FI!CN48+FT!CN48</f>
        <v>0</v>
      </c>
      <c r="CO48" s="73" t="n">
        <f aca="false">FN!CO48+CF!CO48+FI!CO48+FT!CO48</f>
        <v>0</v>
      </c>
      <c r="CP48" s="73" t="n">
        <f aca="false">FN!CP48+CF!CP48+FI!CP48+FT!CP48</f>
        <v>0</v>
      </c>
      <c r="CQ48" s="73" t="n">
        <f aca="false">FN!CQ48+CF!CQ48+FI!CQ48+FT!CQ48</f>
        <v>0</v>
      </c>
      <c r="CR48" s="73" t="n">
        <f aca="false">FN!CR48+CF!CR48+FI!CR48+FT!CR48</f>
        <v>0</v>
      </c>
      <c r="CS48" s="73" t="n">
        <f aca="false">FN!CS48+CF!CS48+FI!CS48+FT!CS48</f>
        <v>0</v>
      </c>
      <c r="CT48" s="73" t="n">
        <f aca="false">FN!CT48+CF!CT48+FI!CT48+FT!CT48</f>
        <v>0</v>
      </c>
      <c r="CU48" s="75" t="n">
        <f aca="false">FN!CU48+CF!CU48+FI!CU48+FT!CU48</f>
        <v>0</v>
      </c>
      <c r="CV48" s="75" t="n">
        <f aca="false">FN!CV48+CF!CV48+FI!CV48+FT!CV48</f>
        <v>0</v>
      </c>
      <c r="CW48" s="8" t="n">
        <f aca="false">FN!CU48+CF!CU48+FI!CU48+FT!CU48</f>
        <v>0</v>
      </c>
      <c r="CX48" s="8" t="n">
        <f aca="false">FN!CV48+CF!CV48+FI!CV48+FT!CV48</f>
        <v>0</v>
      </c>
      <c r="CY48" s="8" t="n">
        <f aca="false">CU48-CW48</f>
        <v>0</v>
      </c>
      <c r="CZ48" s="8" t="n">
        <f aca="false">CV48-CX48</f>
        <v>0</v>
      </c>
    </row>
    <row r="49" s="8" customFormat="true" ht="15" hidden="false" customHeight="false" outlineLevel="0" collapsed="false">
      <c r="A49" s="70" t="n">
        <v>26</v>
      </c>
      <c r="B49" s="71" t="n">
        <v>893</v>
      </c>
      <c r="C49" s="72" t="s">
        <v>94</v>
      </c>
      <c r="D49" s="85" t="n">
        <v>16</v>
      </c>
      <c r="E49" s="85" t="n">
        <v>13</v>
      </c>
      <c r="F49" s="73" t="n">
        <f aca="false">FN!F49+CF!F49+FI!F49+FT!F49</f>
        <v>0</v>
      </c>
      <c r="G49" s="73" t="n">
        <f aca="false">FN!G49+CF!G49+FI!G49+FT!G49</f>
        <v>0</v>
      </c>
      <c r="H49" s="73" t="n">
        <f aca="false">FN!H49+CF!H49+FI!H49+FT!H49</f>
        <v>0</v>
      </c>
      <c r="I49" s="73" t="n">
        <f aca="false">FN!I49+CF!I49+FI!I49+FT!I49</f>
        <v>0</v>
      </c>
      <c r="J49" s="73" t="n">
        <f aca="false">FN!J49+CF!J49+FI!J49+FT!J49</f>
        <v>0</v>
      </c>
      <c r="K49" s="73" t="n">
        <f aca="false">FN!K49+CF!K49+FI!K49+FT!K49</f>
        <v>0</v>
      </c>
      <c r="L49" s="73" t="n">
        <f aca="false">FN!L49+CF!L49+FI!L49+FT!L49</f>
        <v>0</v>
      </c>
      <c r="M49" s="73" t="n">
        <f aca="false">FN!M49+CF!M49+FI!M49+FT!M49</f>
        <v>0</v>
      </c>
      <c r="N49" s="73" t="n">
        <f aca="false">FN!N49+CF!N49+FI!N49+FT!N49</f>
        <v>0</v>
      </c>
      <c r="O49" s="73" t="n">
        <f aca="false">FN!O49+CF!O49+FI!O49+FT!O49</f>
        <v>0</v>
      </c>
      <c r="P49" s="73" t="n">
        <f aca="false">FN!P49+CF!P49+FI!P49+FT!P49</f>
        <v>0</v>
      </c>
      <c r="Q49" s="73" t="n">
        <f aca="false">FN!Q49+CF!Q49+FI!Q49+FT!Q49</f>
        <v>0</v>
      </c>
      <c r="R49" s="73" t="n">
        <f aca="false">FN!R49+CF!R49+FI!R49+FT!R49</f>
        <v>0</v>
      </c>
      <c r="S49" s="73" t="n">
        <f aca="false">FN!S49+CF!S49+FI!S49+FT!S49</f>
        <v>0</v>
      </c>
      <c r="T49" s="73" t="n">
        <f aca="false">FN!T49+CF!T49+FI!T49+FT!T49</f>
        <v>-787.4</v>
      </c>
      <c r="U49" s="73" t="n">
        <f aca="false">FN!U49+CF!U49+FI!U49+FT!U49</f>
        <v>0</v>
      </c>
      <c r="V49" s="73" t="n">
        <f aca="false">FN!V49+CF!V49+FI!V49+FT!V49</f>
        <v>-787.4</v>
      </c>
      <c r="W49" s="74"/>
      <c r="X49" s="73" t="n">
        <f aca="false">FN!X49+CF!X49+FI!X49+FT!X49</f>
        <v>0</v>
      </c>
      <c r="Y49" s="73" t="n">
        <f aca="false">FN!Y49+CF!Y49+FI!Y49+FT!Y49</f>
        <v>0</v>
      </c>
      <c r="Z49" s="73" t="n">
        <f aca="false">FN!Z49+CF!Z49+FI!Z49+FT!Z49</f>
        <v>0</v>
      </c>
      <c r="AA49" s="73" t="n">
        <f aca="false">FN!AA49+CF!AA49+FI!AA49+FT!AA49</f>
        <v>0</v>
      </c>
      <c r="AB49" s="73" t="n">
        <f aca="false">FN!AB49+CF!AB49+FI!AB49+FT!AB49</f>
        <v>0</v>
      </c>
      <c r="AC49" s="73" t="n">
        <f aca="false">FN!AC49+CF!AC49+FI!AC49+FT!AC49</f>
        <v>0</v>
      </c>
      <c r="AD49" s="73" t="n">
        <f aca="false">FN!AD49+CF!AD49+FI!AD49+FT!AD49</f>
        <v>0</v>
      </c>
      <c r="AE49" s="73" t="n">
        <f aca="false">FN!AE49+CF!AE49+FI!AE49+FT!AE49</f>
        <v>0</v>
      </c>
      <c r="AF49" s="73" t="n">
        <f aca="false">FN!AF49+CF!AF49+FI!AF49+FT!AF49</f>
        <v>0</v>
      </c>
      <c r="AG49" s="73" t="n">
        <f aca="false">FN!AG49+CF!AG49+FI!AG49+FT!AG49</f>
        <v>0</v>
      </c>
      <c r="AH49" s="73" t="n">
        <f aca="false">FN!AH49+CF!AH49+FI!AH49+FT!AH49</f>
        <v>0</v>
      </c>
      <c r="AI49" s="73" t="n">
        <f aca="false">FN!AI49+CF!AI49+FI!AI49+FT!AI49</f>
        <v>0</v>
      </c>
      <c r="AJ49" s="73" t="n">
        <f aca="false">FN!AJ49+CF!AJ49+FI!AJ49+FT!AJ49</f>
        <v>0</v>
      </c>
      <c r="AK49" s="73" t="n">
        <f aca="false">FN!AK49+CF!AK49+FI!AK49+FT!AK49</f>
        <v>0</v>
      </c>
      <c r="AL49" s="73" t="n">
        <f aca="false">FN!AL49+CF!AL49+FI!AL49+FT!AL49</f>
        <v>0</v>
      </c>
      <c r="AM49" s="73" t="n">
        <f aca="false">FN!AM49+CF!AM49+FI!AM49+FT!AM49</f>
        <v>0</v>
      </c>
      <c r="AN49" s="73" t="n">
        <f aca="false">FN!AN49+CF!AN49+FI!AN49+FT!AN49</f>
        <v>0</v>
      </c>
      <c r="AO49" s="73" t="n">
        <f aca="false">FN!AO49+CF!AO49+FI!AO49+FT!AO49</f>
        <v>0</v>
      </c>
      <c r="AP49" s="73" t="n">
        <f aca="false">FN!AP49+CF!AP49+FI!AP49+FT!AP49</f>
        <v>0</v>
      </c>
      <c r="AQ49" s="73" t="n">
        <f aca="false">FN!AQ49+CF!AQ49+FI!AQ49+FT!AQ49</f>
        <v>0</v>
      </c>
      <c r="AR49" s="73" t="n">
        <f aca="false">FN!AR49+CF!AR49+FI!AR49+FT!AR49</f>
        <v>0</v>
      </c>
      <c r="AS49" s="73" t="n">
        <f aca="false">FN!AS49+CF!AS49+FI!AS49+FT!AS49</f>
        <v>0</v>
      </c>
      <c r="AT49" s="73" t="n">
        <f aca="false">FN!AT49+CF!AT49+FI!AT49+FT!AT49</f>
        <v>0</v>
      </c>
      <c r="AU49" s="73" t="n">
        <f aca="false">FN!AU49+CF!AU49+FI!AU49+FT!AU49</f>
        <v>0</v>
      </c>
      <c r="AV49" s="73" t="n">
        <f aca="false">FN!AV49+CF!AV49+FI!AV49+FT!AV49</f>
        <v>0</v>
      </c>
      <c r="AW49" s="73" t="n">
        <f aca="false">FN!AW49+CF!AW49+FI!AW49+FT!AW49</f>
        <v>0</v>
      </c>
      <c r="AX49" s="73" t="n">
        <f aca="false">FN!AX49+CF!AX49+FI!AX49+FT!AX49</f>
        <v>0</v>
      </c>
      <c r="AY49" s="73" t="n">
        <f aca="false">FN!AY49+CF!AY49+FI!AY49+FT!AY49</f>
        <v>0</v>
      </c>
      <c r="AZ49" s="73" t="n">
        <f aca="false">FN!AZ49+CF!AZ49+FI!AZ49+FT!AZ49</f>
        <v>0</v>
      </c>
      <c r="BA49" s="73" t="n">
        <f aca="false">FN!BA49+CF!BA49+FI!BA49+FT!BA49</f>
        <v>0</v>
      </c>
      <c r="BB49" s="73" t="n">
        <f aca="false">FN!BB49+CF!BB49+FI!BB49+FT!BB49</f>
        <v>0</v>
      </c>
      <c r="BC49" s="73" t="n">
        <f aca="false">FN!BC49+CF!BC49+FI!BC49+FT!BC49</f>
        <v>0</v>
      </c>
      <c r="BD49" s="75" t="n">
        <f aca="false">FN!BD49+CF!BD49+FI!BD49+FT!BD49</f>
        <v>0</v>
      </c>
      <c r="BE49" s="75" t="n">
        <f aca="false">FN!BE49+CF!BE49+FI!BE49+FT!BE49</f>
        <v>0</v>
      </c>
      <c r="BF49" s="74"/>
      <c r="BG49" s="73" t="n">
        <f aca="false">FN!BG49+CF!BG49+FI!BG49+FT!BG49</f>
        <v>0</v>
      </c>
      <c r="BH49" s="73" t="n">
        <f aca="false">FN!BH49+CF!BH49+FI!BH49+FT!BH49</f>
        <v>0</v>
      </c>
      <c r="BI49" s="73" t="n">
        <f aca="false">FN!BI49+CF!BI49+FI!BI49+FT!BI49</f>
        <v>0</v>
      </c>
      <c r="BJ49" s="73" t="n">
        <f aca="false">FN!BJ49+CF!BJ49+FI!BJ49+FT!BJ49</f>
        <v>0</v>
      </c>
      <c r="BK49" s="73" t="n">
        <f aca="false">FN!BK49+CF!BK49+FI!BK49+FT!BK49</f>
        <v>0</v>
      </c>
      <c r="BL49" s="73" t="n">
        <f aca="false">FN!BL49+CF!BL49+FI!BL49+FT!BL49</f>
        <v>0</v>
      </c>
      <c r="BM49" s="73" t="n">
        <f aca="false">FN!BM49+CF!BM49+FI!BM49+FT!BM49</f>
        <v>0</v>
      </c>
      <c r="BN49" s="73" t="n">
        <f aca="false">FN!BN49+CF!BN49+FI!BN49+FT!BN49</f>
        <v>0</v>
      </c>
      <c r="BO49" s="73" t="n">
        <f aca="false">FN!BO49+CF!BO49+FI!BO49+FT!BO49</f>
        <v>0</v>
      </c>
      <c r="BP49" s="73" t="n">
        <f aca="false">FN!BP49+CF!BP49+FI!BP49+FT!BP49</f>
        <v>0</v>
      </c>
      <c r="BQ49" s="73" t="n">
        <f aca="false">FN!BQ49+CF!BQ49+FI!BQ49+FT!BQ49</f>
        <v>0</v>
      </c>
      <c r="BR49" s="73" t="n">
        <f aca="false">FN!BR49+CF!BR49+FI!BR49+FT!BR49</f>
        <v>0</v>
      </c>
      <c r="BS49" s="73" t="n">
        <f aca="false">FN!BS49+CF!BS49+FI!BS49+FT!BS49</f>
        <v>0</v>
      </c>
      <c r="BT49" s="73" t="n">
        <f aca="false">FN!BT49+CF!BT49+FI!BT49+FT!BT49</f>
        <v>0</v>
      </c>
      <c r="BU49" s="73" t="n">
        <f aca="false">FN!BU49+CF!BU49+FI!BU49+FT!BU49</f>
        <v>0</v>
      </c>
      <c r="BV49" s="73" t="n">
        <f aca="false">FN!BV49+CF!BV49+FI!BV49+FT!BV49</f>
        <v>0</v>
      </c>
      <c r="BW49" s="73" t="n">
        <f aca="false">FN!BW49+CF!BW49+FI!BW49+FT!BW49</f>
        <v>0</v>
      </c>
      <c r="BX49" s="73" t="n">
        <f aca="false">FN!BX49+CF!BX49+FI!BX49+FT!BX49</f>
        <v>0</v>
      </c>
      <c r="BY49" s="73" t="n">
        <f aca="false">FN!BY49+CF!BY49+FI!BY49+FT!BY49</f>
        <v>0</v>
      </c>
      <c r="BZ49" s="73" t="n">
        <f aca="false">FN!BZ49+CF!BZ49+FI!BZ49+FT!BZ49</f>
        <v>0</v>
      </c>
      <c r="CA49" s="73" t="n">
        <f aca="false">FN!CA49+CF!CA49+FI!CA49+FT!CA49</f>
        <v>0</v>
      </c>
      <c r="CB49" s="73" t="n">
        <f aca="false">FN!CB49+CF!CB49+FI!CB49+FT!CB49</f>
        <v>0</v>
      </c>
      <c r="CC49" s="73" t="n">
        <f aca="false">FN!CC49+CF!CC49+FI!CC49+FT!CC49</f>
        <v>0</v>
      </c>
      <c r="CD49" s="73" t="n">
        <f aca="false">FN!CD49+CF!CD49+FI!CD49+FT!CD49</f>
        <v>0</v>
      </c>
      <c r="CE49" s="73" t="n">
        <f aca="false">FN!CE49+CF!CE49+FI!CE49+FT!CE49</f>
        <v>0</v>
      </c>
      <c r="CF49" s="73" t="n">
        <f aca="false">FN!CF49+CF!CF49+FI!CF49+FT!CF49</f>
        <v>0</v>
      </c>
      <c r="CG49" s="73" t="n">
        <f aca="false">FN!CG49+CF!CG49+FI!CG49+FT!CG49</f>
        <v>0</v>
      </c>
      <c r="CH49" s="73" t="n">
        <f aca="false">FN!CH49+CF!CH49+FI!CH49+FT!CH49</f>
        <v>0</v>
      </c>
      <c r="CI49" s="73" t="n">
        <f aca="false">FN!CI49+CF!CI49+FI!CI49+FT!CI49</f>
        <v>0</v>
      </c>
      <c r="CJ49" s="73" t="n">
        <f aca="false">FN!CJ49+CF!CJ49+FI!CJ49+FT!CJ49</f>
        <v>0</v>
      </c>
      <c r="CK49" s="73" t="n">
        <f aca="false">FN!CK49+CF!CK49+FI!CK49+FT!CK49</f>
        <v>0</v>
      </c>
      <c r="CL49" s="73" t="n">
        <f aca="false">FN!CL49+CF!CL49+FI!CL49+FT!CL49</f>
        <v>0</v>
      </c>
      <c r="CM49" s="73" t="n">
        <f aca="false">FN!CM49+CF!CM49+FI!CM49+FT!CM49</f>
        <v>0</v>
      </c>
      <c r="CN49" s="73" t="n">
        <f aca="false">FN!CN49+CF!CN49+FI!CN49+FT!CN49</f>
        <v>0</v>
      </c>
      <c r="CO49" s="73" t="n">
        <f aca="false">FN!CO49+CF!CO49+FI!CO49+FT!CO49</f>
        <v>0</v>
      </c>
      <c r="CP49" s="73" t="n">
        <f aca="false">FN!CP49+CF!CP49+FI!CP49+FT!CP49</f>
        <v>0</v>
      </c>
      <c r="CQ49" s="73" t="n">
        <f aca="false">FN!CQ49+CF!CQ49+FI!CQ49+FT!CQ49</f>
        <v>0</v>
      </c>
      <c r="CR49" s="73" t="n">
        <f aca="false">FN!CR49+CF!CR49+FI!CR49+FT!CR49</f>
        <v>0</v>
      </c>
      <c r="CS49" s="73" t="n">
        <f aca="false">FN!CS49+CF!CS49+FI!CS49+FT!CS49</f>
        <v>0</v>
      </c>
      <c r="CT49" s="73" t="n">
        <f aca="false">FN!CT49+CF!CT49+FI!CT49+FT!CT49</f>
        <v>0</v>
      </c>
      <c r="CU49" s="75" t="n">
        <f aca="false">FN!CU49+CF!CU49+FI!CU49+FT!CU49</f>
        <v>0</v>
      </c>
      <c r="CV49" s="75" t="n">
        <f aca="false">FN!CV49+CF!CV49+FI!CV49+FT!CV49</f>
        <v>0</v>
      </c>
      <c r="CW49" s="8" t="n">
        <f aca="false">FN!CU49+CF!CU49+FI!CU49+FT!CU49</f>
        <v>0</v>
      </c>
      <c r="CX49" s="8" t="n">
        <f aca="false">FN!CV49+CF!CV49+FI!CV49+FT!CV49</f>
        <v>0</v>
      </c>
      <c r="CY49" s="8" t="n">
        <f aca="false">CU49-CW49</f>
        <v>0</v>
      </c>
      <c r="CZ49" s="8" t="n">
        <f aca="false">CV49-CX49</f>
        <v>0</v>
      </c>
    </row>
    <row r="50" s="8" customFormat="true" ht="15" hidden="false" customHeight="false" outlineLevel="0" collapsed="false">
      <c r="A50" s="70" t="n">
        <v>27</v>
      </c>
      <c r="B50" s="71" t="n">
        <v>894</v>
      </c>
      <c r="C50" s="72" t="s">
        <v>95</v>
      </c>
      <c r="D50" s="85" t="n">
        <v>16</v>
      </c>
      <c r="E50" s="85" t="n">
        <v>13</v>
      </c>
      <c r="F50" s="73" t="n">
        <f aca="false">FN!F50+CF!F50+FI!F50+FT!F50</f>
        <v>0</v>
      </c>
      <c r="G50" s="73" t="n">
        <f aca="false">FN!G50+CF!G50+FI!G50+FT!G50</f>
        <v>0</v>
      </c>
      <c r="H50" s="73" t="n">
        <f aca="false">FN!H50+CF!H50+FI!H50+FT!H50</f>
        <v>0</v>
      </c>
      <c r="I50" s="73" t="n">
        <f aca="false">FN!I50+CF!I50+FI!I50+FT!I50</f>
        <v>0</v>
      </c>
      <c r="J50" s="73" t="n">
        <f aca="false">FN!J50+CF!J50+FI!J50+FT!J50</f>
        <v>0</v>
      </c>
      <c r="K50" s="73" t="n">
        <f aca="false">FN!K50+CF!K50+FI!K50+FT!K50</f>
        <v>0</v>
      </c>
      <c r="L50" s="73" t="n">
        <f aca="false">FN!L50+CF!L50+FI!L50+FT!L50</f>
        <v>0</v>
      </c>
      <c r="M50" s="73" t="n">
        <f aca="false">FN!M50+CF!M50+FI!M50+FT!M50</f>
        <v>0</v>
      </c>
      <c r="N50" s="73" t="n">
        <f aca="false">FN!N50+CF!N50+FI!N50+FT!N50</f>
        <v>0</v>
      </c>
      <c r="O50" s="73" t="n">
        <f aca="false">FN!O50+CF!O50+FI!O50+FT!O50</f>
        <v>0</v>
      </c>
      <c r="P50" s="73" t="n">
        <f aca="false">FN!P50+CF!P50+FI!P50+FT!P50</f>
        <v>0</v>
      </c>
      <c r="Q50" s="73" t="n">
        <f aca="false">FN!Q50+CF!Q50+FI!Q50+FT!Q50</f>
        <v>0</v>
      </c>
      <c r="R50" s="73" t="n">
        <f aca="false">FN!R50+CF!R50+FI!R50+FT!R50</f>
        <v>0</v>
      </c>
      <c r="S50" s="73" t="n">
        <f aca="false">FN!S50+CF!S50+FI!S50+FT!S50</f>
        <v>0</v>
      </c>
      <c r="T50" s="73" t="n">
        <f aca="false">FN!T50+CF!T50+FI!T50+FT!T50</f>
        <v>-1199.83</v>
      </c>
      <c r="U50" s="73" t="n">
        <f aca="false">FN!U50+CF!U50+FI!U50+FT!U50</f>
        <v>0</v>
      </c>
      <c r="V50" s="73" t="n">
        <f aca="false">FN!V50+CF!V50+FI!V50+FT!V50</f>
        <v>-1199.83</v>
      </c>
      <c r="W50" s="74"/>
      <c r="X50" s="73" t="n">
        <f aca="false">FN!X50+CF!X50+FI!X50+FT!X50</f>
        <v>0</v>
      </c>
      <c r="Y50" s="73" t="n">
        <f aca="false">FN!Y50+CF!Y50+FI!Y50+FT!Y50</f>
        <v>0</v>
      </c>
      <c r="Z50" s="73" t="n">
        <f aca="false">FN!Z50+CF!Z50+FI!Z50+FT!Z50</f>
        <v>0</v>
      </c>
      <c r="AA50" s="73" t="n">
        <f aca="false">FN!AA50+CF!AA50+FI!AA50+FT!AA50</f>
        <v>0</v>
      </c>
      <c r="AB50" s="73" t="n">
        <f aca="false">FN!AB50+CF!AB50+FI!AB50+FT!AB50</f>
        <v>0</v>
      </c>
      <c r="AC50" s="73" t="n">
        <f aca="false">FN!AC50+CF!AC50+FI!AC50+FT!AC50</f>
        <v>0</v>
      </c>
      <c r="AD50" s="73" t="n">
        <f aca="false">FN!AD50+CF!AD50+FI!AD50+FT!AD50</f>
        <v>0</v>
      </c>
      <c r="AE50" s="73" t="n">
        <f aca="false">FN!AE50+CF!AE50+FI!AE50+FT!AE50</f>
        <v>0</v>
      </c>
      <c r="AF50" s="73" t="n">
        <f aca="false">FN!AF50+CF!AF50+FI!AF50+FT!AF50</f>
        <v>0</v>
      </c>
      <c r="AG50" s="73" t="n">
        <f aca="false">FN!AG50+CF!AG50+FI!AG50+FT!AG50</f>
        <v>0</v>
      </c>
      <c r="AH50" s="73" t="n">
        <f aca="false">FN!AH50+CF!AH50+FI!AH50+FT!AH50</f>
        <v>0</v>
      </c>
      <c r="AI50" s="73" t="n">
        <f aca="false">FN!AI50+CF!AI50+FI!AI50+FT!AI50</f>
        <v>0</v>
      </c>
      <c r="AJ50" s="73" t="n">
        <f aca="false">FN!AJ50+CF!AJ50+FI!AJ50+FT!AJ50</f>
        <v>0</v>
      </c>
      <c r="AK50" s="73" t="n">
        <f aca="false">FN!AK50+CF!AK50+FI!AK50+FT!AK50</f>
        <v>0</v>
      </c>
      <c r="AL50" s="73" t="n">
        <f aca="false">FN!AL50+CF!AL50+FI!AL50+FT!AL50</f>
        <v>0</v>
      </c>
      <c r="AM50" s="73" t="n">
        <f aca="false">FN!AM50+CF!AM50+FI!AM50+FT!AM50</f>
        <v>0</v>
      </c>
      <c r="AN50" s="73" t="n">
        <f aca="false">FN!AN50+CF!AN50+FI!AN50+FT!AN50</f>
        <v>0</v>
      </c>
      <c r="AO50" s="73" t="n">
        <f aca="false">FN!AO50+CF!AO50+FI!AO50+FT!AO50</f>
        <v>0</v>
      </c>
      <c r="AP50" s="73" t="n">
        <f aca="false">FN!AP50+CF!AP50+FI!AP50+FT!AP50</f>
        <v>0</v>
      </c>
      <c r="AQ50" s="73" t="n">
        <f aca="false">FN!AQ50+CF!AQ50+FI!AQ50+FT!AQ50</f>
        <v>0</v>
      </c>
      <c r="AR50" s="73" t="n">
        <f aca="false">FN!AR50+CF!AR50+FI!AR50+FT!AR50</f>
        <v>0</v>
      </c>
      <c r="AS50" s="73" t="n">
        <f aca="false">FN!AS50+CF!AS50+FI!AS50+FT!AS50</f>
        <v>0</v>
      </c>
      <c r="AT50" s="73" t="n">
        <f aca="false">FN!AT50+CF!AT50+FI!AT50+FT!AT50</f>
        <v>0</v>
      </c>
      <c r="AU50" s="73" t="n">
        <f aca="false">FN!AU50+CF!AU50+FI!AU50+FT!AU50</f>
        <v>0</v>
      </c>
      <c r="AV50" s="73" t="n">
        <f aca="false">FN!AV50+CF!AV50+FI!AV50+FT!AV50</f>
        <v>0</v>
      </c>
      <c r="AW50" s="73" t="n">
        <f aca="false">FN!AW50+CF!AW50+FI!AW50+FT!AW50</f>
        <v>0</v>
      </c>
      <c r="AX50" s="73" t="n">
        <f aca="false">FN!AX50+CF!AX50+FI!AX50+FT!AX50</f>
        <v>0</v>
      </c>
      <c r="AY50" s="73" t="n">
        <f aca="false">FN!AY50+CF!AY50+FI!AY50+FT!AY50</f>
        <v>0</v>
      </c>
      <c r="AZ50" s="73" t="n">
        <f aca="false">FN!AZ50+CF!AZ50+FI!AZ50+FT!AZ50</f>
        <v>0</v>
      </c>
      <c r="BA50" s="73" t="n">
        <f aca="false">FN!BA50+CF!BA50+FI!BA50+FT!BA50</f>
        <v>0</v>
      </c>
      <c r="BB50" s="73" t="n">
        <f aca="false">FN!BB50+CF!BB50+FI!BB50+FT!BB50</f>
        <v>0</v>
      </c>
      <c r="BC50" s="73" t="n">
        <f aca="false">FN!BC50+CF!BC50+FI!BC50+FT!BC50</f>
        <v>0</v>
      </c>
      <c r="BD50" s="75" t="n">
        <f aca="false">FN!BD50+CF!BD50+FI!BD50+FT!BD50</f>
        <v>0</v>
      </c>
      <c r="BE50" s="75" t="n">
        <f aca="false">FN!BE50+CF!BE50+FI!BE50+FT!BE50</f>
        <v>0</v>
      </c>
      <c r="BF50" s="74"/>
      <c r="BG50" s="73" t="n">
        <f aca="false">FN!BG50+CF!BG50+FI!BG50+FT!BG50</f>
        <v>0</v>
      </c>
      <c r="BH50" s="73" t="n">
        <f aca="false">FN!BH50+CF!BH50+FI!BH50+FT!BH50</f>
        <v>0</v>
      </c>
      <c r="BI50" s="73" t="n">
        <f aca="false">FN!BI50+CF!BI50+FI!BI50+FT!BI50</f>
        <v>0</v>
      </c>
      <c r="BJ50" s="73" t="n">
        <f aca="false">FN!BJ50+CF!BJ50+FI!BJ50+FT!BJ50</f>
        <v>0</v>
      </c>
      <c r="BK50" s="73" t="n">
        <f aca="false">FN!BK50+CF!BK50+FI!BK50+FT!BK50</f>
        <v>0</v>
      </c>
      <c r="BL50" s="73" t="n">
        <f aca="false">FN!BL50+CF!BL50+FI!BL50+FT!BL50</f>
        <v>0</v>
      </c>
      <c r="BM50" s="73" t="n">
        <f aca="false">FN!BM50+CF!BM50+FI!BM50+FT!BM50</f>
        <v>0</v>
      </c>
      <c r="BN50" s="73" t="n">
        <f aca="false">FN!BN50+CF!BN50+FI!BN50+FT!BN50</f>
        <v>0</v>
      </c>
      <c r="BO50" s="73" t="n">
        <f aca="false">FN!BO50+CF!BO50+FI!BO50+FT!BO50</f>
        <v>0</v>
      </c>
      <c r="BP50" s="73" t="n">
        <f aca="false">FN!BP50+CF!BP50+FI!BP50+FT!BP50</f>
        <v>0</v>
      </c>
      <c r="BQ50" s="73" t="n">
        <f aca="false">FN!BQ50+CF!BQ50+FI!BQ50+FT!BQ50</f>
        <v>0</v>
      </c>
      <c r="BR50" s="73" t="n">
        <f aca="false">FN!BR50+CF!BR50+FI!BR50+FT!BR50</f>
        <v>0</v>
      </c>
      <c r="BS50" s="73" t="n">
        <f aca="false">FN!BS50+CF!BS50+FI!BS50+FT!BS50</f>
        <v>0</v>
      </c>
      <c r="BT50" s="73" t="n">
        <f aca="false">FN!BT50+CF!BT50+FI!BT50+FT!BT50</f>
        <v>0</v>
      </c>
      <c r="BU50" s="73" t="n">
        <f aca="false">FN!BU50+CF!BU50+FI!BU50+FT!BU50</f>
        <v>0</v>
      </c>
      <c r="BV50" s="73" t="n">
        <f aca="false">FN!BV50+CF!BV50+FI!BV50+FT!BV50</f>
        <v>0</v>
      </c>
      <c r="BW50" s="73" t="n">
        <f aca="false">FN!BW50+CF!BW50+FI!BW50+FT!BW50</f>
        <v>0</v>
      </c>
      <c r="BX50" s="73" t="n">
        <f aca="false">FN!BX50+CF!BX50+FI!BX50+FT!BX50</f>
        <v>0</v>
      </c>
      <c r="BY50" s="73" t="n">
        <f aca="false">FN!BY50+CF!BY50+FI!BY50+FT!BY50</f>
        <v>0</v>
      </c>
      <c r="BZ50" s="73" t="n">
        <f aca="false">FN!BZ50+CF!BZ50+FI!BZ50+FT!BZ50</f>
        <v>0</v>
      </c>
      <c r="CA50" s="73" t="n">
        <f aca="false">FN!CA50+CF!CA50+FI!CA50+FT!CA50</f>
        <v>0</v>
      </c>
      <c r="CB50" s="73" t="n">
        <f aca="false">FN!CB50+CF!CB50+FI!CB50+FT!CB50</f>
        <v>0</v>
      </c>
      <c r="CC50" s="73" t="n">
        <f aca="false">FN!CC50+CF!CC50+FI!CC50+FT!CC50</f>
        <v>0</v>
      </c>
      <c r="CD50" s="73" t="n">
        <f aca="false">FN!CD50+CF!CD50+FI!CD50+FT!CD50</f>
        <v>0</v>
      </c>
      <c r="CE50" s="73" t="n">
        <f aca="false">FN!CE50+CF!CE50+FI!CE50+FT!CE50</f>
        <v>0</v>
      </c>
      <c r="CF50" s="73" t="n">
        <f aca="false">FN!CF50+CF!CF50+FI!CF50+FT!CF50</f>
        <v>0</v>
      </c>
      <c r="CG50" s="73" t="n">
        <f aca="false">FN!CG50+CF!CG50+FI!CG50+FT!CG50</f>
        <v>0</v>
      </c>
      <c r="CH50" s="73" t="n">
        <f aca="false">FN!CH50+CF!CH50+FI!CH50+FT!CH50</f>
        <v>0</v>
      </c>
      <c r="CI50" s="73" t="n">
        <f aca="false">FN!CI50+CF!CI50+FI!CI50+FT!CI50</f>
        <v>0</v>
      </c>
      <c r="CJ50" s="73" t="n">
        <f aca="false">FN!CJ50+CF!CJ50+FI!CJ50+FT!CJ50</f>
        <v>0</v>
      </c>
      <c r="CK50" s="73" t="n">
        <f aca="false">FN!CK50+CF!CK50+FI!CK50+FT!CK50</f>
        <v>0</v>
      </c>
      <c r="CL50" s="73" t="n">
        <f aca="false">FN!CL50+CF!CL50+FI!CL50+FT!CL50</f>
        <v>0</v>
      </c>
      <c r="CM50" s="73" t="n">
        <f aca="false">FN!CM50+CF!CM50+FI!CM50+FT!CM50</f>
        <v>0</v>
      </c>
      <c r="CN50" s="73" t="n">
        <f aca="false">FN!CN50+CF!CN50+FI!CN50+FT!CN50</f>
        <v>0</v>
      </c>
      <c r="CO50" s="73" t="n">
        <f aca="false">FN!CO50+CF!CO50+FI!CO50+FT!CO50</f>
        <v>0</v>
      </c>
      <c r="CP50" s="73" t="n">
        <f aca="false">FN!CP50+CF!CP50+FI!CP50+FT!CP50</f>
        <v>0</v>
      </c>
      <c r="CQ50" s="73" t="n">
        <f aca="false">FN!CQ50+CF!CQ50+FI!CQ50+FT!CQ50</f>
        <v>0</v>
      </c>
      <c r="CR50" s="73" t="n">
        <f aca="false">FN!CR50+CF!CR50+FI!CR50+FT!CR50</f>
        <v>0</v>
      </c>
      <c r="CS50" s="73" t="n">
        <f aca="false">FN!CS50+CF!CS50+FI!CS50+FT!CS50</f>
        <v>0</v>
      </c>
      <c r="CT50" s="73" t="n">
        <f aca="false">FN!CT50+CF!CT50+FI!CT50+FT!CT50</f>
        <v>0</v>
      </c>
      <c r="CU50" s="75" t="n">
        <f aca="false">FN!CU50+CF!CU50+FI!CU50+FT!CU50</f>
        <v>0</v>
      </c>
      <c r="CV50" s="75" t="n">
        <f aca="false">FN!CV50+CF!CV50+FI!CV50+FT!CV50</f>
        <v>0</v>
      </c>
      <c r="CW50" s="8" t="n">
        <f aca="false">FN!CU50+CF!CU50+FI!CU50+FT!CU50</f>
        <v>0</v>
      </c>
      <c r="CX50" s="8" t="n">
        <f aca="false">FN!CV50+CF!CV50+FI!CV50+FT!CV50</f>
        <v>0</v>
      </c>
      <c r="CY50" s="8" t="n">
        <f aca="false">CU50-CW50</f>
        <v>0</v>
      </c>
      <c r="CZ50" s="8" t="n">
        <f aca="false">CV50-CX50</f>
        <v>0</v>
      </c>
    </row>
    <row r="51" s="8" customFormat="true" ht="15" hidden="false" customHeight="false" outlineLevel="0" collapsed="false">
      <c r="B51" s="71"/>
      <c r="C51" s="72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50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54"/>
      <c r="BE51" s="54"/>
      <c r="BF51" s="50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54"/>
      <c r="CV51" s="54"/>
    </row>
    <row r="52" s="8" customFormat="true" ht="15.75" hidden="false" customHeight="false" outlineLevel="0" collapsed="false">
      <c r="A52" s="70" t="n">
        <v>28</v>
      </c>
      <c r="C52" s="86" t="s">
        <v>96</v>
      </c>
      <c r="D52" s="88"/>
      <c r="E52" s="88"/>
      <c r="F52" s="89" t="n">
        <f aca="false">SUM(F42:F50)</f>
        <v>0</v>
      </c>
      <c r="G52" s="89" t="n">
        <f aca="false">SUM(G42:G50)</f>
        <v>0</v>
      </c>
      <c r="H52" s="89" t="n">
        <f aca="false">SUM(H42:H50)</f>
        <v>0</v>
      </c>
      <c r="I52" s="89" t="n">
        <f aca="false">SUM(I42:I50)</f>
        <v>0</v>
      </c>
      <c r="J52" s="89" t="n">
        <f aca="false">SUM(J42:J50)</f>
        <v>0</v>
      </c>
      <c r="K52" s="89" t="n">
        <f aca="false">SUM(K42:K50)</f>
        <v>0</v>
      </c>
      <c r="L52" s="89" t="n">
        <f aca="false">SUM(L42:L50)</f>
        <v>0</v>
      </c>
      <c r="M52" s="89" t="n">
        <f aca="false">SUM(M42:M50)</f>
        <v>0</v>
      </c>
      <c r="N52" s="89" t="n">
        <f aca="false">SUM(N42:N50)</f>
        <v>0</v>
      </c>
      <c r="O52" s="89" t="n">
        <f aca="false">SUM(O42:O50)</f>
        <v>0</v>
      </c>
      <c r="P52" s="89" t="n">
        <f aca="false">SUM(P42:P50)</f>
        <v>0</v>
      </c>
      <c r="Q52" s="89" t="n">
        <f aca="false">SUM(Q42:Q50)</f>
        <v>-295</v>
      </c>
      <c r="R52" s="89" t="n">
        <f aca="false">SUM(R42:R50)</f>
        <v>0</v>
      </c>
      <c r="S52" s="89" t="n">
        <f aca="false">SUM(S42:S50)</f>
        <v>0</v>
      </c>
      <c r="T52" s="89" t="n">
        <f aca="false">SUM(T42:T50)</f>
        <v>-51863.93</v>
      </c>
      <c r="U52" s="89" t="n">
        <f aca="false">SUM(U42:U50)</f>
        <v>0</v>
      </c>
      <c r="V52" s="89" t="n">
        <f aca="false">SUM(V42:V50)</f>
        <v>-52158.93</v>
      </c>
      <c r="W52" s="90"/>
      <c r="X52" s="89" t="n">
        <f aca="false">SUM(X42:X50)</f>
        <v>0</v>
      </c>
      <c r="Y52" s="89" t="n">
        <f aca="false">SUM(Y42:Y50)</f>
        <v>0</v>
      </c>
      <c r="Z52" s="89" t="n">
        <f aca="false">SUM(Z42:Z50)</f>
        <v>0</v>
      </c>
      <c r="AA52" s="89" t="n">
        <f aca="false">SUM(AA42:AA50)</f>
        <v>0</v>
      </c>
      <c r="AB52" s="89" t="n">
        <f aca="false">SUM(AB42:AB50)</f>
        <v>0</v>
      </c>
      <c r="AC52" s="89" t="n">
        <f aca="false">SUM(AC42:AC50)</f>
        <v>0</v>
      </c>
      <c r="AD52" s="89" t="n">
        <f aca="false">SUM(AD42:AD50)</f>
        <v>0</v>
      </c>
      <c r="AE52" s="89" t="n">
        <f aca="false">SUM(AE42:AE50)</f>
        <v>0</v>
      </c>
      <c r="AF52" s="89" t="n">
        <f aca="false">SUM(AF42:AF50)</f>
        <v>0</v>
      </c>
      <c r="AG52" s="89" t="n">
        <f aca="false">SUM(AG42:AG50)</f>
        <v>19318</v>
      </c>
      <c r="AH52" s="89" t="n">
        <f aca="false">SUM(AH42:AH50)</f>
        <v>0</v>
      </c>
      <c r="AI52" s="89" t="n">
        <f aca="false">SUM(AI42:AI50)</f>
        <v>0</v>
      </c>
      <c r="AJ52" s="89" t="n">
        <f aca="false">SUM(AJ42:AJ50)</f>
        <v>0</v>
      </c>
      <c r="AK52" s="89" t="n">
        <f aca="false">SUM(AK42:AK50)</f>
        <v>0</v>
      </c>
      <c r="AL52" s="89" t="n">
        <f aca="false">SUM(AL42:AL50)</f>
        <v>0</v>
      </c>
      <c r="AM52" s="89" t="n">
        <f aca="false">SUM(AM42:AM50)</f>
        <v>0</v>
      </c>
      <c r="AN52" s="89" t="n">
        <f aca="false">SUM(AN42:AN50)</f>
        <v>0</v>
      </c>
      <c r="AO52" s="89" t="n">
        <f aca="false">SUM(AO42:AO50)</f>
        <v>0</v>
      </c>
      <c r="AP52" s="89" t="n">
        <f aca="false">SUM(AP42:AP50)</f>
        <v>0</v>
      </c>
      <c r="AQ52" s="89" t="n">
        <f aca="false">SUM(AQ42:AQ50)</f>
        <v>0</v>
      </c>
      <c r="AR52" s="89" t="n">
        <f aca="false">SUM(AR42:AR50)</f>
        <v>0</v>
      </c>
      <c r="AS52" s="89" t="n">
        <f aca="false">SUM(AS42:AS50)</f>
        <v>0</v>
      </c>
      <c r="AT52" s="89" t="n">
        <f aca="false">SUM(AT42:AT50)</f>
        <v>0</v>
      </c>
      <c r="AU52" s="89" t="n">
        <f aca="false">SUM(AU42:AU50)</f>
        <v>0</v>
      </c>
      <c r="AV52" s="89" t="n">
        <f aca="false">SUM(AV42:AV50)</f>
        <v>0</v>
      </c>
      <c r="AW52" s="89" t="n">
        <f aca="false">SUM(AW42:AW50)</f>
        <v>0</v>
      </c>
      <c r="AX52" s="89" t="n">
        <f aca="false">SUM(AX42:AX50)</f>
        <v>0</v>
      </c>
      <c r="AY52" s="89" t="n">
        <f aca="false">SUM(AY42:AY50)</f>
        <v>0</v>
      </c>
      <c r="AZ52" s="89" t="n">
        <f aca="false">SUM(AZ42:AZ50)</f>
        <v>0</v>
      </c>
      <c r="BA52" s="89" t="n">
        <f aca="false">SUM(BA42:BA50)</f>
        <v>0</v>
      </c>
      <c r="BB52" s="89" t="n">
        <f aca="false">SUM(BB42:BB50)</f>
        <v>0</v>
      </c>
      <c r="BC52" s="89" t="n">
        <f aca="false">SUM(BC42:BC50)</f>
        <v>0</v>
      </c>
      <c r="BD52" s="91" t="n">
        <f aca="false">SUM(BD42:BD50)</f>
        <v>0</v>
      </c>
      <c r="BE52" s="91" t="n">
        <f aca="false">SUM(BE42:BE50)</f>
        <v>19318</v>
      </c>
      <c r="BF52" s="90"/>
      <c r="BG52" s="89" t="n">
        <f aca="false">SUM(BG42:BG50)</f>
        <v>0</v>
      </c>
      <c r="BH52" s="89" t="n">
        <f aca="false">SUM(BH42:BH50)</f>
        <v>0</v>
      </c>
      <c r="BI52" s="89" t="n">
        <f aca="false">SUM(BI42:BI50)</f>
        <v>0</v>
      </c>
      <c r="BJ52" s="89" t="n">
        <f aca="false">SUM(BJ42:BJ50)</f>
        <v>0</v>
      </c>
      <c r="BK52" s="89" t="n">
        <f aca="false">SUM(BK42:BK50)</f>
        <v>0</v>
      </c>
      <c r="BL52" s="89" t="n">
        <f aca="false">SUM(BL42:BL50)</f>
        <v>0</v>
      </c>
      <c r="BM52" s="89" t="n">
        <f aca="false">SUM(BM42:BM50)</f>
        <v>0</v>
      </c>
      <c r="BN52" s="89" t="n">
        <f aca="false">SUM(BN42:BN50)</f>
        <v>0</v>
      </c>
      <c r="BO52" s="89" t="n">
        <f aca="false">SUM(BO42:BO50)</f>
        <v>0</v>
      </c>
      <c r="BP52" s="89" t="n">
        <f aca="false">SUM(BP42:BP50)</f>
        <v>19318</v>
      </c>
      <c r="BQ52" s="89" t="n">
        <f aca="false">SUM(BQ42:BQ50)</f>
        <v>0</v>
      </c>
      <c r="BR52" s="89" t="n">
        <f aca="false">SUM(BR42:BR50)</f>
        <v>0</v>
      </c>
      <c r="BS52" s="89" t="n">
        <f aca="false">SUM(BS42:BS50)</f>
        <v>0</v>
      </c>
      <c r="BT52" s="89" t="n">
        <f aca="false">SUM(BT42:BT50)</f>
        <v>0</v>
      </c>
      <c r="BU52" s="89" t="n">
        <f aca="false">SUM(BU42:BU50)</f>
        <v>0</v>
      </c>
      <c r="BV52" s="89" t="n">
        <f aca="false">SUM(BV42:BV50)</f>
        <v>0</v>
      </c>
      <c r="BW52" s="89" t="n">
        <f aca="false">SUM(BW42:BW50)</f>
        <v>0</v>
      </c>
      <c r="BX52" s="89" t="n">
        <f aca="false">SUM(BX42:BX50)</f>
        <v>0</v>
      </c>
      <c r="BY52" s="89" t="n">
        <f aca="false">SUM(BY42:BY50)</f>
        <v>0</v>
      </c>
      <c r="BZ52" s="89" t="n">
        <f aca="false">SUM(BZ42:BZ50)</f>
        <v>0</v>
      </c>
      <c r="CA52" s="89" t="n">
        <f aca="false">SUM(CA42:CA50)</f>
        <v>0</v>
      </c>
      <c r="CB52" s="89" t="n">
        <f aca="false">SUM(CB42:CB50)</f>
        <v>0</v>
      </c>
      <c r="CC52" s="89" t="n">
        <f aca="false">SUM(CC42:CC50)</f>
        <v>0</v>
      </c>
      <c r="CD52" s="89" t="n">
        <f aca="false">SUM(CD42:CD50)</f>
        <v>0</v>
      </c>
      <c r="CE52" s="89" t="n">
        <f aca="false">SUM(CE42:CE50)</f>
        <v>0</v>
      </c>
      <c r="CF52" s="89" t="n">
        <f aca="false">SUM(CF42:CF50)</f>
        <v>0</v>
      </c>
      <c r="CG52" s="89" t="n">
        <f aca="false">SUM(CG42:CG50)</f>
        <v>0</v>
      </c>
      <c r="CH52" s="89" t="n">
        <f aca="false">SUM(CH42:CH50)</f>
        <v>0</v>
      </c>
      <c r="CI52" s="89" t="n">
        <f aca="false">SUM(CI42:CI50)</f>
        <v>0</v>
      </c>
      <c r="CJ52" s="89" t="n">
        <f aca="false">SUM(CJ42:CJ50)</f>
        <v>0</v>
      </c>
      <c r="CK52" s="89" t="n">
        <f aca="false">SUM(CK42:CK50)</f>
        <v>0</v>
      </c>
      <c r="CL52" s="89" t="n">
        <f aca="false">SUM(CL42:CL50)</f>
        <v>0</v>
      </c>
      <c r="CM52" s="89" t="n">
        <f aca="false">SUM(CM42:CM50)</f>
        <v>0</v>
      </c>
      <c r="CN52" s="89" t="n">
        <f aca="false">SUM(CN42:CN50)</f>
        <v>0</v>
      </c>
      <c r="CO52" s="89" t="n">
        <f aca="false">SUM(CO42:CO50)</f>
        <v>0</v>
      </c>
      <c r="CP52" s="89" t="n">
        <f aca="false">SUM(CP42:CP50)</f>
        <v>0</v>
      </c>
      <c r="CQ52" s="89" t="n">
        <f aca="false">SUM(CQ42:CQ50)</f>
        <v>0</v>
      </c>
      <c r="CR52" s="89" t="n">
        <f aca="false">SUM(CR42:CR50)</f>
        <v>0</v>
      </c>
      <c r="CS52" s="89" t="n">
        <f aca="false">SUM(CS42:CS50)</f>
        <v>0</v>
      </c>
      <c r="CT52" s="89" t="n">
        <f aca="false">SUM(CT42:CT50)</f>
        <v>0</v>
      </c>
      <c r="CU52" s="89" t="n">
        <f aca="false">SUM(CU42:CU50)</f>
        <v>0</v>
      </c>
      <c r="CV52" s="89" t="n">
        <f aca="false">SUM(CV42:CV50)</f>
        <v>19318</v>
      </c>
    </row>
    <row r="53" s="8" customFormat="true" ht="15.75" hidden="false" customHeight="false" outlineLevel="0" collapsed="false">
      <c r="A53" s="92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4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5"/>
      <c r="BE53" s="95"/>
      <c r="BF53" s="94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5"/>
      <c r="CV53" s="95"/>
    </row>
    <row r="54" customFormat="false" ht="15.75" hidden="false" customHeight="false" outlineLevel="0" collapsed="false">
      <c r="A54" s="96"/>
      <c r="C54" s="87" t="s">
        <v>97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97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98"/>
      <c r="BE54" s="98"/>
      <c r="BF54" s="97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98"/>
      <c r="CV54" s="98"/>
    </row>
    <row r="55" customFormat="false" ht="15" hidden="false" customHeight="false" outlineLevel="0" collapsed="false">
      <c r="A55" s="70" t="n">
        <v>29</v>
      </c>
      <c r="B55" s="99" t="n">
        <v>901</v>
      </c>
      <c r="C55" s="100" t="s">
        <v>98</v>
      </c>
      <c r="D55" s="85" t="n">
        <v>5</v>
      </c>
      <c r="E55" s="85" t="n">
        <v>1</v>
      </c>
      <c r="F55" s="73" t="n">
        <f aca="false">FN!F55+CF!F55+FI!F55+FT!F55</f>
        <v>0</v>
      </c>
      <c r="G55" s="73" t="n">
        <f aca="false">FN!G55+CF!G55+FI!G55+FT!G55</f>
        <v>0</v>
      </c>
      <c r="H55" s="73" t="n">
        <f aca="false">FN!H55+CF!H55+FI!H55+FT!H55</f>
        <v>0</v>
      </c>
      <c r="I55" s="73" t="n">
        <f aca="false">FN!I55+CF!I55+FI!I55+FT!I55</f>
        <v>0</v>
      </c>
      <c r="J55" s="73" t="n">
        <f aca="false">FN!J55+CF!J55+FI!J55+FT!J55</f>
        <v>0</v>
      </c>
      <c r="K55" s="73" t="n">
        <f aca="false">FN!K55+CF!K55+FI!K55+FT!K55</f>
        <v>0</v>
      </c>
      <c r="L55" s="73" t="n">
        <f aca="false">FN!L55+CF!L55+FI!L55+FT!L55</f>
        <v>0</v>
      </c>
      <c r="M55" s="73" t="n">
        <f aca="false">FN!M55+CF!M55+FI!M55+FT!M55</f>
        <v>0</v>
      </c>
      <c r="N55" s="73" t="n">
        <f aca="false">FN!N55+CF!N55+FI!N55+FT!N55</f>
        <v>0</v>
      </c>
      <c r="O55" s="73" t="n">
        <f aca="false">FN!O55+CF!O55+FI!O55+FT!O55</f>
        <v>0</v>
      </c>
      <c r="P55" s="73" t="n">
        <f aca="false">FN!P55+CF!P55+FI!P55+FT!P55</f>
        <v>0</v>
      </c>
      <c r="Q55" s="73" t="n">
        <f aca="false">FN!Q55+CF!Q55+FI!Q55+FT!Q55</f>
        <v>-1405</v>
      </c>
      <c r="R55" s="73" t="n">
        <f aca="false">FN!R55+CF!R55+FI!R55+FT!R55</f>
        <v>0</v>
      </c>
      <c r="S55" s="73" t="n">
        <f aca="false">FN!S55+CF!S55+FI!S55+FT!S55</f>
        <v>0</v>
      </c>
      <c r="T55" s="73" t="n">
        <f aca="false">FN!T55+CF!T55+FI!T55+FT!T55</f>
        <v>0</v>
      </c>
      <c r="U55" s="73" t="n">
        <f aca="false">FN!U55+CF!U55+FI!U55+FT!U55</f>
        <v>0</v>
      </c>
      <c r="V55" s="73" t="n">
        <f aca="false">FN!V55+CF!V55+FI!V55+FT!V55</f>
        <v>-1405</v>
      </c>
      <c r="W55" s="74"/>
      <c r="X55" s="73" t="n">
        <f aca="false">FN!X55+CF!X55+FI!X55+FT!X55</f>
        <v>0</v>
      </c>
      <c r="Y55" s="73" t="n">
        <f aca="false">FN!Y55+CF!Y55+FI!Y55+FT!Y55</f>
        <v>0</v>
      </c>
      <c r="Z55" s="73" t="n">
        <f aca="false">FN!Z55+CF!Z55+FI!Z55+FT!Z55</f>
        <v>0</v>
      </c>
      <c r="AA55" s="73" t="n">
        <f aca="false">FN!AA55+CF!AA55+FI!AA55+FT!AA55</f>
        <v>0</v>
      </c>
      <c r="AB55" s="73" t="n">
        <f aca="false">FN!AB55+CF!AB55+FI!AB55+FT!AB55</f>
        <v>0</v>
      </c>
      <c r="AC55" s="73" t="n">
        <f aca="false">FN!AC55+CF!AC55+FI!AC55+FT!AC55</f>
        <v>0</v>
      </c>
      <c r="AD55" s="73" t="n">
        <f aca="false">FN!AD55+CF!AD55+FI!AD55+FT!AD55</f>
        <v>0</v>
      </c>
      <c r="AE55" s="73" t="n">
        <f aca="false">FN!AE55+CF!AE55+FI!AE55+FT!AE55</f>
        <v>0</v>
      </c>
      <c r="AF55" s="73" t="n">
        <f aca="false">FN!AF55+CF!AF55+FI!AF55+FT!AF55</f>
        <v>0</v>
      </c>
      <c r="AG55" s="73" t="n">
        <f aca="false">FN!AG55+CF!AG55+FI!AG55+FT!AG55</f>
        <v>0</v>
      </c>
      <c r="AH55" s="73" t="n">
        <f aca="false">FN!AH55+CF!AH55+FI!AH55+FT!AH55</f>
        <v>0</v>
      </c>
      <c r="AI55" s="73" t="n">
        <f aca="false">FN!AI55+CF!AI55+FI!AI55+FT!AI55</f>
        <v>0</v>
      </c>
      <c r="AJ55" s="73" t="n">
        <f aca="false">FN!AJ55+CF!AJ55+FI!AJ55+FT!AJ55</f>
        <v>0</v>
      </c>
      <c r="AK55" s="73" t="n">
        <f aca="false">FN!AK55+CF!AK55+FI!AK55+FT!AK55</f>
        <v>0</v>
      </c>
      <c r="AL55" s="73" t="n">
        <f aca="false">FN!AL55+CF!AL55+FI!AL55+FT!AL55</f>
        <v>0</v>
      </c>
      <c r="AM55" s="73" t="n">
        <f aca="false">FN!AM55+CF!AM55+FI!AM55+FT!AM55</f>
        <v>0</v>
      </c>
      <c r="AN55" s="73" t="n">
        <f aca="false">FN!AN55+CF!AN55+FI!AN55+FT!AN55</f>
        <v>0</v>
      </c>
      <c r="AO55" s="73" t="n">
        <f aca="false">FN!AO55+CF!AO55+FI!AO55+FT!AO55</f>
        <v>0</v>
      </c>
      <c r="AP55" s="73" t="n">
        <f aca="false">FN!AP55+CF!AP55+FI!AP55+FT!AP55</f>
        <v>0</v>
      </c>
      <c r="AQ55" s="73" t="n">
        <f aca="false">FN!AQ55+CF!AQ55+FI!AQ55+FT!AQ55</f>
        <v>0</v>
      </c>
      <c r="AR55" s="73" t="n">
        <f aca="false">FN!AR55+CF!AR55+FI!AR55+FT!AR55</f>
        <v>0</v>
      </c>
      <c r="AS55" s="73" t="n">
        <f aca="false">FN!AS55+CF!AS55+FI!AS55+FT!AS55</f>
        <v>0</v>
      </c>
      <c r="AT55" s="73" t="n">
        <f aca="false">FN!AT55+CF!AT55+FI!AT55+FT!AT55</f>
        <v>0</v>
      </c>
      <c r="AU55" s="73" t="n">
        <f aca="false">FN!AU55+CF!AU55+FI!AU55+FT!AU55</f>
        <v>0</v>
      </c>
      <c r="AV55" s="73" t="n">
        <f aca="false">FN!AV55+CF!AV55+FI!AV55+FT!AV55</f>
        <v>0</v>
      </c>
      <c r="AW55" s="73" t="n">
        <f aca="false">FN!AW55+CF!AW55+FI!AW55+FT!AW55</f>
        <v>0</v>
      </c>
      <c r="AX55" s="73" t="n">
        <f aca="false">FN!AX55+CF!AX55+FI!AX55+FT!AX55</f>
        <v>0</v>
      </c>
      <c r="AY55" s="73" t="n">
        <f aca="false">FN!AY55+CF!AY55+FI!AY55+FT!AY55</f>
        <v>0</v>
      </c>
      <c r="AZ55" s="73" t="n">
        <f aca="false">FN!AZ55+CF!AZ55+FI!AZ55+FT!AZ55</f>
        <v>0</v>
      </c>
      <c r="BA55" s="73" t="n">
        <f aca="false">FN!BA55+CF!BA55+FI!BA55+FT!BA55</f>
        <v>0</v>
      </c>
      <c r="BB55" s="73" t="n">
        <f aca="false">FN!BB55+CF!BB55+FI!BB55+FT!BB55</f>
        <v>0</v>
      </c>
      <c r="BC55" s="73" t="n">
        <f aca="false">FN!BC55+CF!BC55+FI!BC55+FT!BC55</f>
        <v>0</v>
      </c>
      <c r="BD55" s="75" t="n">
        <f aca="false">FN!BD55+CF!BD55+FI!BD55+FT!BD55</f>
        <v>0</v>
      </c>
      <c r="BE55" s="75" t="n">
        <f aca="false">FN!BE55+CF!BE55+FI!BE55+FT!BE55</f>
        <v>0</v>
      </c>
      <c r="BF55" s="74"/>
      <c r="BG55" s="73" t="n">
        <f aca="false">FN!BG55+CF!BG55+FI!BG55+FT!BG55</f>
        <v>0</v>
      </c>
      <c r="BH55" s="73" t="n">
        <f aca="false">FN!BH55+CF!BH55+FI!BH55+FT!BH55</f>
        <v>0</v>
      </c>
      <c r="BI55" s="73" t="n">
        <f aca="false">FN!BI55+CF!BI55+FI!BI55+FT!BI55</f>
        <v>0</v>
      </c>
      <c r="BJ55" s="73" t="n">
        <f aca="false">FN!BJ55+CF!BJ55+FI!BJ55+FT!BJ55</f>
        <v>0</v>
      </c>
      <c r="BK55" s="73" t="n">
        <f aca="false">FN!BK55+CF!BK55+FI!BK55+FT!BK55</f>
        <v>0</v>
      </c>
      <c r="BL55" s="73" t="n">
        <f aca="false">FN!BL55+CF!BL55+FI!BL55+FT!BL55</f>
        <v>0</v>
      </c>
      <c r="BM55" s="73" t="n">
        <f aca="false">FN!BM55+CF!BM55+FI!BM55+FT!BM55</f>
        <v>0</v>
      </c>
      <c r="BN55" s="73" t="n">
        <f aca="false">FN!BN55+CF!BN55+FI!BN55+FT!BN55</f>
        <v>0</v>
      </c>
      <c r="BO55" s="73" t="n">
        <f aca="false">FN!BO55+CF!BO55+FI!BO55+FT!BO55</f>
        <v>0</v>
      </c>
      <c r="BP55" s="73" t="n">
        <f aca="false">FN!BP55+CF!BP55+FI!BP55+FT!BP55</f>
        <v>0</v>
      </c>
      <c r="BQ55" s="73" t="n">
        <f aca="false">FN!BQ55+CF!BQ55+FI!BQ55+FT!BQ55</f>
        <v>0</v>
      </c>
      <c r="BR55" s="73" t="n">
        <f aca="false">FN!BR55+CF!BR55+FI!BR55+FT!BR55</f>
        <v>0</v>
      </c>
      <c r="BS55" s="73" t="n">
        <f aca="false">FN!BS55+CF!BS55+FI!BS55+FT!BS55</f>
        <v>0</v>
      </c>
      <c r="BT55" s="73" t="n">
        <f aca="false">FN!BT55+CF!BT55+FI!BT55+FT!BT55</f>
        <v>0</v>
      </c>
      <c r="BU55" s="73" t="n">
        <f aca="false">FN!BU55+CF!BU55+FI!BU55+FT!BU55</f>
        <v>0</v>
      </c>
      <c r="BV55" s="73" t="n">
        <f aca="false">FN!BV55+CF!BV55+FI!BV55+FT!BV55</f>
        <v>0</v>
      </c>
      <c r="BW55" s="73" t="n">
        <f aca="false">FN!BW55+CF!BW55+FI!BW55+FT!BW55</f>
        <v>0</v>
      </c>
      <c r="BX55" s="73" t="n">
        <f aca="false">FN!BX55+CF!BX55+FI!BX55+FT!BX55</f>
        <v>0</v>
      </c>
      <c r="BY55" s="73" t="n">
        <f aca="false">FN!BY55+CF!BY55+FI!BY55+FT!BY55</f>
        <v>0</v>
      </c>
      <c r="BZ55" s="73" t="n">
        <f aca="false">FN!BZ55+CF!BZ55+FI!BZ55+FT!BZ55</f>
        <v>0</v>
      </c>
      <c r="CA55" s="73" t="n">
        <f aca="false">FN!CA55+CF!CA55+FI!CA55+FT!CA55</f>
        <v>0</v>
      </c>
      <c r="CB55" s="73" t="n">
        <f aca="false">FN!CB55+CF!CB55+FI!CB55+FT!CB55</f>
        <v>0</v>
      </c>
      <c r="CC55" s="73" t="n">
        <f aca="false">FN!CC55+CF!CC55+FI!CC55+FT!CC55</f>
        <v>0</v>
      </c>
      <c r="CD55" s="73" t="n">
        <f aca="false">FN!CD55+CF!CD55+FI!CD55+FT!CD55</f>
        <v>0</v>
      </c>
      <c r="CE55" s="73" t="n">
        <f aca="false">FN!CE55+CF!CE55+FI!CE55+FT!CE55</f>
        <v>0</v>
      </c>
      <c r="CF55" s="73" t="n">
        <f aca="false">FN!CF55+CF!CF55+FI!CF55+FT!CF55</f>
        <v>0</v>
      </c>
      <c r="CG55" s="73" t="n">
        <f aca="false">FN!CG55+CF!CG55+FI!CG55+FT!CG55</f>
        <v>0</v>
      </c>
      <c r="CH55" s="73" t="n">
        <f aca="false">FN!CH55+CF!CH55+FI!CH55+FT!CH55</f>
        <v>0</v>
      </c>
      <c r="CI55" s="73" t="n">
        <f aca="false">FN!CI55+CF!CI55+FI!CI55+FT!CI55</f>
        <v>0</v>
      </c>
      <c r="CJ55" s="73" t="n">
        <f aca="false">FN!CJ55+CF!CJ55+FI!CJ55+FT!CJ55</f>
        <v>0</v>
      </c>
      <c r="CK55" s="73" t="n">
        <f aca="false">FN!CK55+CF!CK55+FI!CK55+FT!CK55</f>
        <v>0</v>
      </c>
      <c r="CL55" s="73" t="n">
        <f aca="false">FN!CL55+CF!CL55+FI!CL55+FT!CL55</f>
        <v>0</v>
      </c>
      <c r="CM55" s="73" t="n">
        <f aca="false">FN!CM55+CF!CM55+FI!CM55+FT!CM55</f>
        <v>0</v>
      </c>
      <c r="CN55" s="73" t="n">
        <f aca="false">FN!CN55+CF!CN55+FI!CN55+FT!CN55</f>
        <v>0</v>
      </c>
      <c r="CO55" s="73" t="n">
        <f aca="false">FN!CO55+CF!CO55+FI!CO55+FT!CO55</f>
        <v>0</v>
      </c>
      <c r="CP55" s="73" t="n">
        <f aca="false">FN!CP55+CF!CP55+FI!CP55+FT!CP55</f>
        <v>0</v>
      </c>
      <c r="CQ55" s="73" t="n">
        <f aca="false">FN!CQ55+CF!CQ55+FI!CQ55+FT!CQ55</f>
        <v>0</v>
      </c>
      <c r="CR55" s="73" t="n">
        <f aca="false">FN!CR55+CF!CR55+FI!CR55+FT!CR55</f>
        <v>0</v>
      </c>
      <c r="CS55" s="73" t="n">
        <f aca="false">FN!CS55+CF!CS55+FI!CS55+FT!CS55</f>
        <v>0</v>
      </c>
      <c r="CT55" s="73" t="n">
        <f aca="false">FN!CT55+CF!CT55+FI!CT55+FT!CT55</f>
        <v>0</v>
      </c>
      <c r="CU55" s="75" t="n">
        <f aca="false">FN!CU55+CF!CU55+FI!CU55+FT!CU55</f>
        <v>0</v>
      </c>
      <c r="CV55" s="75" t="n">
        <f aca="false">FN!CV55+CF!CV55+FI!CV55+FT!CV55</f>
        <v>0</v>
      </c>
      <c r="CW55" s="8" t="n">
        <f aca="false">FN!CU55+CF!CU55+FI!CU55+FT!CU55</f>
        <v>0</v>
      </c>
      <c r="CX55" s="8" t="n">
        <f aca="false">FN!CV55+CF!CV55+FI!CV55+FT!CV55</f>
        <v>0</v>
      </c>
      <c r="CY55" s="8" t="n">
        <f aca="false">CU55-CW55</f>
        <v>0</v>
      </c>
      <c r="CZ55" s="8" t="n">
        <f aca="false">CV55-CX55</f>
        <v>0</v>
      </c>
    </row>
    <row r="56" customFormat="false" ht="15" hidden="false" customHeight="false" outlineLevel="0" collapsed="false">
      <c r="A56" s="70" t="n">
        <v>30</v>
      </c>
      <c r="B56" s="99" t="n">
        <v>902</v>
      </c>
      <c r="C56" s="100" t="s">
        <v>99</v>
      </c>
      <c r="D56" s="85" t="n">
        <v>5</v>
      </c>
      <c r="E56" s="85" t="n">
        <v>1</v>
      </c>
      <c r="F56" s="73" t="n">
        <f aca="false">FN!F56+CF!F56+FI!F56+FT!F56</f>
        <v>0</v>
      </c>
      <c r="G56" s="73" t="n">
        <f aca="false">FN!G56+CF!G56+FI!G56+FT!G56</f>
        <v>0</v>
      </c>
      <c r="H56" s="73" t="n">
        <f aca="false">FN!H56+CF!H56+FI!H56+FT!H56</f>
        <v>0</v>
      </c>
      <c r="I56" s="73" t="n">
        <f aca="false">FN!I56+CF!I56+FI!I56+FT!I56</f>
        <v>0</v>
      </c>
      <c r="J56" s="73" t="n">
        <f aca="false">FN!J56+CF!J56+FI!J56+FT!J56</f>
        <v>0</v>
      </c>
      <c r="K56" s="73" t="n">
        <f aca="false">FN!K56+CF!K56+FI!K56+FT!K56</f>
        <v>0</v>
      </c>
      <c r="L56" s="73" t="n">
        <f aca="false">FN!L56+CF!L56+FI!L56+FT!L56</f>
        <v>0</v>
      </c>
      <c r="M56" s="73" t="n">
        <f aca="false">FN!M56+CF!M56+FI!M56+FT!M56</f>
        <v>0</v>
      </c>
      <c r="N56" s="73" t="n">
        <f aca="false">FN!N56+CF!N56+FI!N56+FT!N56</f>
        <v>0</v>
      </c>
      <c r="O56" s="73" t="n">
        <f aca="false">FN!O56+CF!O56+FI!O56+FT!O56</f>
        <v>0</v>
      </c>
      <c r="P56" s="73" t="n">
        <f aca="false">FN!P56+CF!P56+FI!P56+FT!P56</f>
        <v>0</v>
      </c>
      <c r="Q56" s="73" t="n">
        <f aca="false">FN!Q56+CF!Q56+FI!Q56+FT!Q56</f>
        <v>-833</v>
      </c>
      <c r="R56" s="73" t="n">
        <f aca="false">FN!R56+CF!R56+FI!R56+FT!R56</f>
        <v>1014</v>
      </c>
      <c r="S56" s="73" t="n">
        <f aca="false">FN!S56+CF!S56+FI!S56+FT!S56</f>
        <v>241.5</v>
      </c>
      <c r="T56" s="73" t="n">
        <f aca="false">FN!T56+CF!T56+FI!T56+FT!T56</f>
        <v>-13131.33</v>
      </c>
      <c r="U56" s="73" t="n">
        <f aca="false">FN!U56+CF!U56+FI!U56+FT!U56</f>
        <v>1014</v>
      </c>
      <c r="V56" s="73" t="n">
        <f aca="false">FN!V56+CF!V56+FI!V56+FT!V56</f>
        <v>-13722.83</v>
      </c>
      <c r="W56" s="74"/>
      <c r="X56" s="73" t="n">
        <f aca="false">FN!X56+CF!X56+FI!X56+FT!X56</f>
        <v>0</v>
      </c>
      <c r="Y56" s="73" t="n">
        <f aca="false">FN!Y56+CF!Y56+FI!Y56+FT!Y56</f>
        <v>0</v>
      </c>
      <c r="Z56" s="73" t="n">
        <f aca="false">FN!Z56+CF!Z56+FI!Z56+FT!Z56</f>
        <v>0</v>
      </c>
      <c r="AA56" s="73" t="n">
        <f aca="false">FN!AA56+CF!AA56+FI!AA56+FT!AA56</f>
        <v>0</v>
      </c>
      <c r="AB56" s="73" t="n">
        <f aca="false">FN!AB56+CF!AB56+FI!AB56+FT!AB56</f>
        <v>18644</v>
      </c>
      <c r="AC56" s="73" t="n">
        <f aca="false">FN!AC56+CF!AC56+FI!AC56+FT!AC56</f>
        <v>0</v>
      </c>
      <c r="AD56" s="73" t="n">
        <f aca="false">FN!AD56+CF!AD56+FI!AD56+FT!AD56</f>
        <v>0</v>
      </c>
      <c r="AE56" s="73" t="n">
        <f aca="false">FN!AE56+CF!AE56+FI!AE56+FT!AE56</f>
        <v>0</v>
      </c>
      <c r="AF56" s="73" t="n">
        <f aca="false">FN!AF56+CF!AF56+FI!AF56+FT!AF56</f>
        <v>0</v>
      </c>
      <c r="AG56" s="73" t="n">
        <f aca="false">FN!AG56+CF!AG56+FI!AG56+FT!AG56</f>
        <v>0</v>
      </c>
      <c r="AH56" s="73" t="n">
        <f aca="false">FN!AH56+CF!AH56+FI!AH56+FT!AH56</f>
        <v>0</v>
      </c>
      <c r="AI56" s="73" t="n">
        <f aca="false">FN!AI56+CF!AI56+FI!AI56+FT!AI56</f>
        <v>0</v>
      </c>
      <c r="AJ56" s="73" t="n">
        <f aca="false">FN!AJ56+CF!AJ56+FI!AJ56+FT!AJ56</f>
        <v>0</v>
      </c>
      <c r="AK56" s="73" t="n">
        <f aca="false">FN!AK56+CF!AK56+FI!AK56+FT!AK56</f>
        <v>0</v>
      </c>
      <c r="AL56" s="73" t="n">
        <f aca="false">FN!AL56+CF!AL56+FI!AL56+FT!AL56</f>
        <v>0</v>
      </c>
      <c r="AM56" s="73" t="n">
        <f aca="false">FN!AM56+CF!AM56+FI!AM56+FT!AM56</f>
        <v>0</v>
      </c>
      <c r="AN56" s="73" t="n">
        <f aca="false">FN!AN56+CF!AN56+FI!AN56+FT!AN56</f>
        <v>0</v>
      </c>
      <c r="AO56" s="73" t="n">
        <f aca="false">FN!AO56+CF!AO56+FI!AO56+FT!AO56</f>
        <v>0</v>
      </c>
      <c r="AP56" s="73" t="n">
        <f aca="false">FN!AP56+CF!AP56+FI!AP56+FT!AP56</f>
        <v>0</v>
      </c>
      <c r="AQ56" s="73" t="n">
        <f aca="false">FN!AQ56+CF!AQ56+FI!AQ56+FT!AQ56</f>
        <v>0</v>
      </c>
      <c r="AR56" s="73" t="n">
        <f aca="false">FN!AR56+CF!AR56+FI!AR56+FT!AR56</f>
        <v>0</v>
      </c>
      <c r="AS56" s="73" t="n">
        <f aca="false">FN!AS56+CF!AS56+FI!AS56+FT!AS56</f>
        <v>0</v>
      </c>
      <c r="AT56" s="73" t="n">
        <f aca="false">FN!AT56+CF!AT56+FI!AT56+FT!AT56</f>
        <v>0</v>
      </c>
      <c r="AU56" s="73" t="n">
        <f aca="false">FN!AU56+CF!AU56+FI!AU56+FT!AU56</f>
        <v>0</v>
      </c>
      <c r="AV56" s="73" t="n">
        <f aca="false">FN!AV56+CF!AV56+FI!AV56+FT!AV56</f>
        <v>0</v>
      </c>
      <c r="AW56" s="73" t="n">
        <f aca="false">FN!AW56+CF!AW56+FI!AW56+FT!AW56</f>
        <v>0</v>
      </c>
      <c r="AX56" s="73" t="n">
        <f aca="false">FN!AX56+CF!AX56+FI!AX56+FT!AX56</f>
        <v>0</v>
      </c>
      <c r="AY56" s="73" t="n">
        <f aca="false">FN!AY56+CF!AY56+FI!AY56+FT!AY56</f>
        <v>0</v>
      </c>
      <c r="AZ56" s="73" t="n">
        <f aca="false">FN!AZ56+CF!AZ56+FI!AZ56+FT!AZ56</f>
        <v>0</v>
      </c>
      <c r="BA56" s="73" t="n">
        <f aca="false">FN!BA56+CF!BA56+FI!BA56+FT!BA56</f>
        <v>0</v>
      </c>
      <c r="BB56" s="73" t="n">
        <f aca="false">FN!BB56+CF!BB56+FI!BB56+FT!BB56</f>
        <v>0</v>
      </c>
      <c r="BC56" s="73" t="n">
        <f aca="false">FN!BC56+CF!BC56+FI!BC56+FT!BC56</f>
        <v>0</v>
      </c>
      <c r="BD56" s="75" t="n">
        <f aca="false">FN!BD56+CF!BD56+FI!BD56+FT!BD56</f>
        <v>18644</v>
      </c>
      <c r="BE56" s="75" t="n">
        <f aca="false">FN!BE56+CF!BE56+FI!BE56+FT!BE56</f>
        <v>0</v>
      </c>
      <c r="BF56" s="74"/>
      <c r="BG56" s="73" t="n">
        <f aca="false">FN!BG56+CF!BG56+FI!BG56+FT!BG56</f>
        <v>0</v>
      </c>
      <c r="BH56" s="73" t="n">
        <f aca="false">FN!BH56+CF!BH56+FI!BH56+FT!BH56</f>
        <v>0</v>
      </c>
      <c r="BI56" s="73" t="n">
        <f aca="false">FN!BI56+CF!BI56+FI!BI56+FT!BI56</f>
        <v>0</v>
      </c>
      <c r="BJ56" s="73" t="n">
        <f aca="false">FN!BJ56+CF!BJ56+FI!BJ56+FT!BJ56</f>
        <v>0</v>
      </c>
      <c r="BK56" s="73" t="n">
        <f aca="false">FN!BK56+CF!BK56+FI!BK56+FT!BK56</f>
        <v>19621</v>
      </c>
      <c r="BL56" s="73" t="n">
        <f aca="false">FN!BL56+CF!BL56+FI!BL56+FT!BL56</f>
        <v>0</v>
      </c>
      <c r="BM56" s="73" t="n">
        <f aca="false">FN!BM56+CF!BM56+FI!BM56+FT!BM56</f>
        <v>0</v>
      </c>
      <c r="BN56" s="73" t="n">
        <f aca="false">FN!BN56+CF!BN56+FI!BN56+FT!BN56</f>
        <v>0</v>
      </c>
      <c r="BO56" s="73" t="n">
        <f aca="false">FN!BO56+CF!BO56+FI!BO56+FT!BO56</f>
        <v>0</v>
      </c>
      <c r="BP56" s="73" t="n">
        <f aca="false">FN!BP56+CF!BP56+FI!BP56+FT!BP56</f>
        <v>0</v>
      </c>
      <c r="BQ56" s="73" t="n">
        <f aca="false">FN!BQ56+CF!BQ56+FI!BQ56+FT!BQ56</f>
        <v>0</v>
      </c>
      <c r="BR56" s="73" t="n">
        <f aca="false">FN!BR56+CF!BR56+FI!BR56+FT!BR56</f>
        <v>0</v>
      </c>
      <c r="BS56" s="73" t="n">
        <f aca="false">FN!BS56+CF!BS56+FI!BS56+FT!BS56</f>
        <v>0</v>
      </c>
      <c r="BT56" s="73" t="n">
        <f aca="false">FN!BT56+CF!BT56+FI!BT56+FT!BT56</f>
        <v>0</v>
      </c>
      <c r="BU56" s="73" t="n">
        <f aca="false">FN!BU56+CF!BU56+FI!BU56+FT!BU56</f>
        <v>0</v>
      </c>
      <c r="BV56" s="73" t="n">
        <f aca="false">FN!BV56+CF!BV56+FI!BV56+FT!BV56</f>
        <v>0</v>
      </c>
      <c r="BW56" s="73" t="n">
        <f aca="false">FN!BW56+CF!BW56+FI!BW56+FT!BW56</f>
        <v>0</v>
      </c>
      <c r="BX56" s="73" t="n">
        <f aca="false">FN!BX56+CF!BX56+FI!BX56+FT!BX56</f>
        <v>0</v>
      </c>
      <c r="BY56" s="73" t="n">
        <f aca="false">FN!BY56+CF!BY56+FI!BY56+FT!BY56</f>
        <v>0</v>
      </c>
      <c r="BZ56" s="73" t="n">
        <f aca="false">FN!BZ56+CF!BZ56+FI!BZ56+FT!BZ56</f>
        <v>0</v>
      </c>
      <c r="CA56" s="73" t="n">
        <f aca="false">FN!CA56+CF!CA56+FI!CA56+FT!CA56</f>
        <v>0</v>
      </c>
      <c r="CB56" s="73" t="n">
        <f aca="false">FN!CB56+CF!CB56+FI!CB56+FT!CB56</f>
        <v>0</v>
      </c>
      <c r="CC56" s="73" t="n">
        <f aca="false">FN!CC56+CF!CC56+FI!CC56+FT!CC56</f>
        <v>0</v>
      </c>
      <c r="CD56" s="73" t="n">
        <f aca="false">FN!CD56+CF!CD56+FI!CD56+FT!CD56</f>
        <v>0</v>
      </c>
      <c r="CE56" s="73" t="n">
        <f aca="false">FN!CE56+CF!CE56+FI!CE56+FT!CE56</f>
        <v>0</v>
      </c>
      <c r="CF56" s="73" t="n">
        <f aca="false">FN!CF56+CF!CF56+FI!CF56+FT!CF56</f>
        <v>0</v>
      </c>
      <c r="CG56" s="73" t="n">
        <f aca="false">FN!CG56+CF!CG56+FI!CG56+FT!CG56</f>
        <v>0</v>
      </c>
      <c r="CH56" s="73" t="n">
        <f aca="false">FN!CH56+CF!CH56+FI!CH56+FT!CH56</f>
        <v>0</v>
      </c>
      <c r="CI56" s="73" t="n">
        <f aca="false">FN!CI56+CF!CI56+FI!CI56+FT!CI56</f>
        <v>0</v>
      </c>
      <c r="CJ56" s="73" t="n">
        <f aca="false">FN!CJ56+CF!CJ56+FI!CJ56+FT!CJ56</f>
        <v>0</v>
      </c>
      <c r="CK56" s="73" t="n">
        <f aca="false">FN!CK56+CF!CK56+FI!CK56+FT!CK56</f>
        <v>0</v>
      </c>
      <c r="CL56" s="73" t="n">
        <f aca="false">FN!CL56+CF!CL56+FI!CL56+FT!CL56</f>
        <v>0</v>
      </c>
      <c r="CM56" s="73" t="n">
        <f aca="false">FN!CM56+CF!CM56+FI!CM56+FT!CM56</f>
        <v>0</v>
      </c>
      <c r="CN56" s="73" t="n">
        <f aca="false">FN!CN56+CF!CN56+FI!CN56+FT!CN56</f>
        <v>0</v>
      </c>
      <c r="CO56" s="73" t="n">
        <f aca="false">FN!CO56+CF!CO56+FI!CO56+FT!CO56</f>
        <v>0</v>
      </c>
      <c r="CP56" s="73" t="n">
        <f aca="false">FN!CP56+CF!CP56+FI!CP56+FT!CP56</f>
        <v>0</v>
      </c>
      <c r="CQ56" s="73" t="n">
        <f aca="false">FN!CQ56+CF!CQ56+FI!CQ56+FT!CQ56</f>
        <v>0</v>
      </c>
      <c r="CR56" s="73" t="n">
        <f aca="false">FN!CR56+CF!CR56+FI!CR56+FT!CR56</f>
        <v>0</v>
      </c>
      <c r="CS56" s="73" t="n">
        <f aca="false">FN!CS56+CF!CS56+FI!CS56+FT!CS56</f>
        <v>0</v>
      </c>
      <c r="CT56" s="73" t="n">
        <f aca="false">FN!CT56+CF!CT56+FI!CT56+FT!CT56</f>
        <v>0</v>
      </c>
      <c r="CU56" s="75" t="n">
        <f aca="false">FN!CU56+CF!CU56+FI!CU56+FT!CU56</f>
        <v>19621</v>
      </c>
      <c r="CV56" s="75" t="n">
        <f aca="false">FN!CV56+CF!CV56+FI!CV56+FT!CV56</f>
        <v>0</v>
      </c>
      <c r="CW56" s="8" t="n">
        <f aca="false">FN!CU56+CF!CU56+FI!CU56+FT!CU56</f>
        <v>19621</v>
      </c>
      <c r="CX56" s="8" t="n">
        <f aca="false">FN!CV56+CF!CV56+FI!CV56+FT!CV56</f>
        <v>0</v>
      </c>
      <c r="CY56" s="8" t="n">
        <f aca="false">CU56-CW56</f>
        <v>0</v>
      </c>
      <c r="CZ56" s="8" t="n">
        <f aca="false">CV56-CX56</f>
        <v>0</v>
      </c>
    </row>
    <row r="57" customFormat="false" ht="15" hidden="false" customHeight="false" outlineLevel="0" collapsed="false">
      <c r="A57" s="70" t="n">
        <v>31</v>
      </c>
      <c r="B57" s="99" t="n">
        <v>903</v>
      </c>
      <c r="C57" s="100" t="s">
        <v>100</v>
      </c>
      <c r="D57" s="85" t="n">
        <v>16</v>
      </c>
      <c r="E57" s="85" t="n">
        <v>13</v>
      </c>
      <c r="F57" s="73" t="n">
        <f aca="false">FN!F57+CF!F57+FI!F57+FT!F57</f>
        <v>0</v>
      </c>
      <c r="G57" s="73" t="n">
        <f aca="false">FN!G57+CF!G57+FI!G57+FT!G57</f>
        <v>0</v>
      </c>
      <c r="H57" s="73" t="n">
        <f aca="false">FN!H57+CF!H57+FI!H57+FT!H57</f>
        <v>0</v>
      </c>
      <c r="I57" s="73" t="n">
        <f aca="false">FN!I57+CF!I57+FI!I57+FT!I57</f>
        <v>0</v>
      </c>
      <c r="J57" s="73" t="n">
        <f aca="false">FN!J57+CF!J57+FI!J57+FT!J57</f>
        <v>0</v>
      </c>
      <c r="K57" s="73" t="n">
        <f aca="false">FN!K57+CF!K57+FI!K57+FT!K57</f>
        <v>0</v>
      </c>
      <c r="L57" s="73" t="n">
        <f aca="false">FN!L57+CF!L57+FI!L57+FT!L57</f>
        <v>0</v>
      </c>
      <c r="M57" s="73" t="n">
        <f aca="false">FN!M57+CF!M57+FI!M57+FT!M57</f>
        <v>0</v>
      </c>
      <c r="N57" s="73" t="n">
        <f aca="false">FN!N57+CF!N57+FI!N57+FT!N57</f>
        <v>0</v>
      </c>
      <c r="O57" s="73" t="n">
        <f aca="false">FN!O57+CF!O57+FI!O57+FT!O57</f>
        <v>0</v>
      </c>
      <c r="P57" s="73" t="n">
        <f aca="false">FN!P57+CF!P57+FI!P57+FT!P57</f>
        <v>0</v>
      </c>
      <c r="Q57" s="73" t="n">
        <f aca="false">FN!Q57+CF!Q57+FI!Q57+FT!Q57</f>
        <v>-77</v>
      </c>
      <c r="R57" s="73" t="n">
        <f aca="false">FN!R57+CF!R57+FI!R57+FT!R57</f>
        <v>0</v>
      </c>
      <c r="S57" s="73" t="n">
        <f aca="false">FN!S57+CF!S57+FI!S57+FT!S57</f>
        <v>0</v>
      </c>
      <c r="T57" s="73" t="n">
        <f aca="false">FN!T57+CF!T57+FI!T57+FT!T57</f>
        <v>-4278.38</v>
      </c>
      <c r="U57" s="73" t="n">
        <f aca="false">FN!U57+CF!U57+FI!U57+FT!U57</f>
        <v>0</v>
      </c>
      <c r="V57" s="73" t="n">
        <f aca="false">FN!V57+CF!V57+FI!V57+FT!V57</f>
        <v>-4355.38</v>
      </c>
      <c r="W57" s="74"/>
      <c r="X57" s="73" t="n">
        <f aca="false">FN!X57+CF!X57+FI!X57+FT!X57</f>
        <v>0</v>
      </c>
      <c r="Y57" s="73" t="n">
        <f aca="false">FN!Y57+CF!Y57+FI!Y57+FT!Y57</f>
        <v>0</v>
      </c>
      <c r="Z57" s="73" t="n">
        <f aca="false">FN!Z57+CF!Z57+FI!Z57+FT!Z57</f>
        <v>127577</v>
      </c>
      <c r="AA57" s="73" t="n">
        <f aca="false">FN!AA57+CF!AA57+FI!AA57+FT!AA57</f>
        <v>115994</v>
      </c>
      <c r="AB57" s="73" t="n">
        <f aca="false">FN!AB57+CF!AB57+FI!AB57+FT!AB57</f>
        <v>504</v>
      </c>
      <c r="AC57" s="73" t="n">
        <f aca="false">FN!AC57+CF!AC57+FI!AC57+FT!AC57</f>
        <v>0</v>
      </c>
      <c r="AD57" s="73" t="n">
        <f aca="false">FN!AD57+CF!AD57+FI!AD57+FT!AD57</f>
        <v>0</v>
      </c>
      <c r="AE57" s="73" t="n">
        <f aca="false">FN!AE57+CF!AE57+FI!AE57+FT!AE57</f>
        <v>0</v>
      </c>
      <c r="AF57" s="73" t="n">
        <f aca="false">FN!AF57+CF!AF57+FI!AF57+FT!AF57</f>
        <v>0</v>
      </c>
      <c r="AG57" s="73" t="n">
        <f aca="false">FN!AG57+CF!AG57+FI!AG57+FT!AG57</f>
        <v>0</v>
      </c>
      <c r="AH57" s="73" t="n">
        <f aca="false">FN!AH57+CF!AH57+FI!AH57+FT!AH57</f>
        <v>0</v>
      </c>
      <c r="AI57" s="73" t="n">
        <f aca="false">FN!AI57+CF!AI57+FI!AI57+FT!AI57</f>
        <v>0</v>
      </c>
      <c r="AJ57" s="73" t="n">
        <f aca="false">FN!AJ57+CF!AJ57+FI!AJ57+FT!AJ57</f>
        <v>0</v>
      </c>
      <c r="AK57" s="73" t="n">
        <f aca="false">FN!AK57+CF!AK57+FI!AK57+FT!AK57</f>
        <v>0</v>
      </c>
      <c r="AL57" s="73" t="n">
        <f aca="false">FN!AL57+CF!AL57+FI!AL57+FT!AL57</f>
        <v>0</v>
      </c>
      <c r="AM57" s="73" t="n">
        <f aca="false">FN!AM57+CF!AM57+FI!AM57+FT!AM57</f>
        <v>0</v>
      </c>
      <c r="AN57" s="73" t="n">
        <f aca="false">FN!AN57+CF!AN57+FI!AN57+FT!AN57</f>
        <v>0</v>
      </c>
      <c r="AO57" s="73" t="n">
        <f aca="false">FN!AO57+CF!AO57+FI!AO57+FT!AO57</f>
        <v>0</v>
      </c>
      <c r="AP57" s="73" t="n">
        <f aca="false">FN!AP57+CF!AP57+FI!AP57+FT!AP57</f>
        <v>0</v>
      </c>
      <c r="AQ57" s="73" t="n">
        <f aca="false">FN!AQ57+CF!AQ57+FI!AQ57+FT!AQ57</f>
        <v>0</v>
      </c>
      <c r="AR57" s="73" t="n">
        <f aca="false">FN!AR57+CF!AR57+FI!AR57+FT!AR57</f>
        <v>0</v>
      </c>
      <c r="AS57" s="73" t="n">
        <f aca="false">FN!AS57+CF!AS57+FI!AS57+FT!AS57</f>
        <v>0</v>
      </c>
      <c r="AT57" s="73" t="n">
        <f aca="false">FN!AT57+CF!AT57+FI!AT57+FT!AT57</f>
        <v>0</v>
      </c>
      <c r="AU57" s="73" t="n">
        <f aca="false">FN!AU57+CF!AU57+FI!AU57+FT!AU57</f>
        <v>0</v>
      </c>
      <c r="AV57" s="73" t="n">
        <f aca="false">FN!AV57+CF!AV57+FI!AV57+FT!AV57</f>
        <v>0</v>
      </c>
      <c r="AW57" s="73" t="n">
        <f aca="false">FN!AW57+CF!AW57+FI!AW57+FT!AW57</f>
        <v>0</v>
      </c>
      <c r="AX57" s="73" t="n">
        <f aca="false">FN!AX57+CF!AX57+FI!AX57+FT!AX57</f>
        <v>0</v>
      </c>
      <c r="AY57" s="73" t="n">
        <f aca="false">FN!AY57+CF!AY57+FI!AY57+FT!AY57</f>
        <v>0</v>
      </c>
      <c r="AZ57" s="73" t="n">
        <f aca="false">FN!AZ57+CF!AZ57+FI!AZ57+FT!AZ57</f>
        <v>0</v>
      </c>
      <c r="BA57" s="73" t="n">
        <f aca="false">FN!BA57+CF!BA57+FI!BA57+FT!BA57</f>
        <v>0</v>
      </c>
      <c r="BB57" s="73" t="n">
        <f aca="false">FN!BB57+CF!BB57+FI!BB57+FT!BB57</f>
        <v>0</v>
      </c>
      <c r="BC57" s="73" t="n">
        <f aca="false">FN!BC57+CF!BC57+FI!BC57+FT!BC57</f>
        <v>0</v>
      </c>
      <c r="BD57" s="75" t="n">
        <f aca="false">FN!BD57+CF!BD57+FI!BD57+FT!BD57</f>
        <v>128081</v>
      </c>
      <c r="BE57" s="75" t="n">
        <f aca="false">FN!BE57+CF!BE57+FI!BE57+FT!BE57</f>
        <v>115994</v>
      </c>
      <c r="BF57" s="74"/>
      <c r="BG57" s="73" t="n">
        <f aca="false">FN!BG57+CF!BG57+FI!BG57+FT!BG57</f>
        <v>0</v>
      </c>
      <c r="BH57" s="73" t="n">
        <f aca="false">FN!BH57+CF!BH57+FI!BH57+FT!BH57</f>
        <v>0</v>
      </c>
      <c r="BI57" s="73" t="n">
        <f aca="false">FN!BI57+CF!BI57+FI!BI57+FT!BI57</f>
        <v>182874</v>
      </c>
      <c r="BJ57" s="73" t="n">
        <f aca="false">FN!BJ57+CF!BJ57+FI!BJ57+FT!BJ57</f>
        <v>122554</v>
      </c>
      <c r="BK57" s="73" t="n">
        <f aca="false">FN!BK57+CF!BK57+FI!BK57+FT!BK57</f>
        <v>0</v>
      </c>
      <c r="BL57" s="73" t="n">
        <f aca="false">FN!BL57+CF!BL57+FI!BL57+FT!BL57</f>
        <v>0</v>
      </c>
      <c r="BM57" s="73" t="n">
        <f aca="false">FN!BM57+CF!BM57+FI!BM57+FT!BM57</f>
        <v>0</v>
      </c>
      <c r="BN57" s="73" t="n">
        <f aca="false">FN!BN57+CF!BN57+FI!BN57+FT!BN57</f>
        <v>0</v>
      </c>
      <c r="BO57" s="73" t="n">
        <f aca="false">FN!BO57+CF!BO57+FI!BO57+FT!BO57</f>
        <v>0</v>
      </c>
      <c r="BP57" s="73" t="n">
        <f aca="false">FN!BP57+CF!BP57+FI!BP57+FT!BP57</f>
        <v>0</v>
      </c>
      <c r="BQ57" s="73" t="n">
        <f aca="false">FN!BQ57+CF!BQ57+FI!BQ57+FT!BQ57</f>
        <v>0</v>
      </c>
      <c r="BR57" s="73" t="n">
        <f aca="false">FN!BR57+CF!BR57+FI!BR57+FT!BR57</f>
        <v>0</v>
      </c>
      <c r="BS57" s="73" t="n">
        <f aca="false">FN!BS57+CF!BS57+FI!BS57+FT!BS57</f>
        <v>0</v>
      </c>
      <c r="BT57" s="73" t="n">
        <f aca="false">FN!BT57+CF!BT57+FI!BT57+FT!BT57</f>
        <v>0</v>
      </c>
      <c r="BU57" s="73" t="n">
        <f aca="false">FN!BU57+CF!BU57+FI!BU57+FT!BU57</f>
        <v>0</v>
      </c>
      <c r="BV57" s="73" t="n">
        <f aca="false">FN!BV57+CF!BV57+FI!BV57+FT!BV57</f>
        <v>0</v>
      </c>
      <c r="BW57" s="73" t="n">
        <f aca="false">FN!BW57+CF!BW57+FI!BW57+FT!BW57</f>
        <v>0</v>
      </c>
      <c r="BX57" s="73" t="n">
        <f aca="false">FN!BX57+CF!BX57+FI!BX57+FT!BX57</f>
        <v>0</v>
      </c>
      <c r="BY57" s="73" t="n">
        <f aca="false">FN!BY57+CF!BY57+FI!BY57+FT!BY57</f>
        <v>0</v>
      </c>
      <c r="BZ57" s="73" t="n">
        <f aca="false">FN!BZ57+CF!BZ57+FI!BZ57+FT!BZ57</f>
        <v>0</v>
      </c>
      <c r="CA57" s="73" t="n">
        <f aca="false">FN!CA57+CF!CA57+FI!CA57+FT!CA57</f>
        <v>0</v>
      </c>
      <c r="CB57" s="73" t="n">
        <f aca="false">FN!CB57+CF!CB57+FI!CB57+FT!CB57</f>
        <v>0</v>
      </c>
      <c r="CC57" s="73" t="n">
        <f aca="false">FN!CC57+CF!CC57+FI!CC57+FT!CC57</f>
        <v>0</v>
      </c>
      <c r="CD57" s="73" t="n">
        <f aca="false">FN!CD57+CF!CD57+FI!CD57+FT!CD57</f>
        <v>0</v>
      </c>
      <c r="CE57" s="73" t="n">
        <f aca="false">FN!CE57+CF!CE57+FI!CE57+FT!CE57</f>
        <v>0</v>
      </c>
      <c r="CF57" s="73" t="n">
        <f aca="false">FN!CF57+CF!CF57+FI!CF57+FT!CF57</f>
        <v>0</v>
      </c>
      <c r="CG57" s="73" t="n">
        <f aca="false">FN!CG57+CF!CG57+FI!CG57+FT!CG57</f>
        <v>0</v>
      </c>
      <c r="CH57" s="73" t="n">
        <f aca="false">FN!CH57+CF!CH57+FI!CH57+FT!CH57</f>
        <v>0</v>
      </c>
      <c r="CI57" s="73" t="n">
        <f aca="false">FN!CI57+CF!CI57+FI!CI57+FT!CI57</f>
        <v>0</v>
      </c>
      <c r="CJ57" s="73" t="n">
        <f aca="false">FN!CJ57+CF!CJ57+FI!CJ57+FT!CJ57</f>
        <v>0</v>
      </c>
      <c r="CK57" s="73" t="n">
        <f aca="false">FN!CK57+CF!CK57+FI!CK57+FT!CK57</f>
        <v>0</v>
      </c>
      <c r="CL57" s="73" t="n">
        <f aca="false">FN!CL57+CF!CL57+FI!CL57+FT!CL57</f>
        <v>0</v>
      </c>
      <c r="CM57" s="73" t="n">
        <f aca="false">FN!CM57+CF!CM57+FI!CM57+FT!CM57</f>
        <v>0</v>
      </c>
      <c r="CN57" s="73" t="n">
        <f aca="false">FN!CN57+CF!CN57+FI!CN57+FT!CN57</f>
        <v>0</v>
      </c>
      <c r="CO57" s="73" t="n">
        <f aca="false">FN!CO57+CF!CO57+FI!CO57+FT!CO57</f>
        <v>0</v>
      </c>
      <c r="CP57" s="73" t="n">
        <f aca="false">FN!CP57+CF!CP57+FI!CP57+FT!CP57</f>
        <v>0</v>
      </c>
      <c r="CQ57" s="73" t="n">
        <f aca="false">FN!CQ57+CF!CQ57+FI!CQ57+FT!CQ57</f>
        <v>0</v>
      </c>
      <c r="CR57" s="73" t="n">
        <f aca="false">FN!CR57+CF!CR57+FI!CR57+FT!CR57</f>
        <v>0</v>
      </c>
      <c r="CS57" s="73" t="n">
        <f aca="false">FN!CS57+CF!CS57+FI!CS57+FT!CS57</f>
        <v>0</v>
      </c>
      <c r="CT57" s="73" t="n">
        <f aca="false">FN!CT57+CF!CT57+FI!CT57+FT!CT57</f>
        <v>0</v>
      </c>
      <c r="CU57" s="75" t="n">
        <f aca="false">FN!CU57+CF!CU57+FI!CU57+FT!CU57</f>
        <v>182874</v>
      </c>
      <c r="CV57" s="75" t="n">
        <f aca="false">FN!CV57+CF!CV57+FI!CV57+FT!CV57</f>
        <v>122554</v>
      </c>
      <c r="CW57" s="8" t="n">
        <f aca="false">FN!CU57+CF!CU57+FI!CU57+FT!CU57</f>
        <v>182874</v>
      </c>
      <c r="CX57" s="8" t="n">
        <f aca="false">FN!CV57+CF!CV57+FI!CV57+FT!CV57</f>
        <v>122554</v>
      </c>
      <c r="CY57" s="8" t="n">
        <f aca="false">CU57-CW57</f>
        <v>0</v>
      </c>
      <c r="CZ57" s="8" t="n">
        <f aca="false">CV57-CX57</f>
        <v>0</v>
      </c>
    </row>
    <row r="58" customFormat="false" ht="15" hidden="false" customHeight="false" outlineLevel="0" collapsed="false">
      <c r="A58" s="70" t="n">
        <v>32</v>
      </c>
      <c r="B58" s="99" t="n">
        <v>904</v>
      </c>
      <c r="C58" s="100" t="s">
        <v>101</v>
      </c>
      <c r="D58" s="85" t="s">
        <v>68</v>
      </c>
      <c r="E58" s="85" t="s">
        <v>102</v>
      </c>
      <c r="F58" s="73" t="n">
        <f aca="false">FN!F58+CF!F58+FI!F58+FT!F58</f>
        <v>0</v>
      </c>
      <c r="G58" s="73" t="n">
        <f aca="false">FN!G58+CF!G58+FI!G58+FT!G58</f>
        <v>0</v>
      </c>
      <c r="H58" s="73" t="n">
        <f aca="false">FN!H58+CF!H58+FI!H58+FT!H58</f>
        <v>0</v>
      </c>
      <c r="I58" s="73" t="n">
        <f aca="false">FN!I58+CF!I58+FI!I58+FT!I58</f>
        <v>0</v>
      </c>
      <c r="J58" s="73" t="n">
        <f aca="false">FN!J58+CF!J58+FI!J58+FT!J58</f>
        <v>0</v>
      </c>
      <c r="K58" s="73" t="n">
        <f aca="false">FN!K58+CF!K58+FI!K58+FT!K58</f>
        <v>0</v>
      </c>
      <c r="L58" s="73" t="n">
        <f aca="false">FN!L58+CF!L58+FI!L58+FT!L58</f>
        <v>0</v>
      </c>
      <c r="M58" s="73" t="n">
        <f aca="false">FN!M58+CF!M58+FI!M58+FT!M58</f>
        <v>0</v>
      </c>
      <c r="N58" s="73" t="n">
        <f aca="false">FN!N58+CF!N58+FI!N58+FT!N58</f>
        <v>0</v>
      </c>
      <c r="O58" s="73" t="n">
        <f aca="false">FN!O58+CF!O58+FI!O58+FT!O58</f>
        <v>0</v>
      </c>
      <c r="P58" s="73" t="n">
        <f aca="false">FN!P58+CF!P58+FI!P58+FT!P58</f>
        <v>0</v>
      </c>
      <c r="Q58" s="73" t="n">
        <f aca="false">FN!Q58+CF!Q58+FI!Q58+FT!Q58</f>
        <v>0</v>
      </c>
      <c r="R58" s="73" t="n">
        <f aca="false">FN!R58+CF!R58+FI!R58+FT!R58</f>
        <v>0</v>
      </c>
      <c r="S58" s="73" t="n">
        <f aca="false">FN!S58+CF!S58+FI!S58+FT!S58</f>
        <v>0</v>
      </c>
      <c r="T58" s="73" t="n">
        <f aca="false">FN!T58+CF!T58+FI!T58+FT!T58</f>
        <v>0</v>
      </c>
      <c r="U58" s="73" t="n">
        <f aca="false">FN!U58+CF!U58+FI!U58+FT!U58</f>
        <v>0</v>
      </c>
      <c r="V58" s="73" t="n">
        <f aca="false">FN!V58+CF!V58+FI!V58+FT!V58</f>
        <v>0</v>
      </c>
      <c r="W58" s="74"/>
      <c r="X58" s="73" t="n">
        <f aca="false">FN!X58+CF!X58+FI!X58+FT!X58</f>
        <v>0</v>
      </c>
      <c r="Y58" s="73" t="n">
        <f aca="false">FN!Y58+CF!Y58+FI!Y58+FT!Y58</f>
        <v>0</v>
      </c>
      <c r="Z58" s="73" t="n">
        <f aca="false">FN!Z58+CF!Z58+FI!Z58+FT!Z58</f>
        <v>0</v>
      </c>
      <c r="AA58" s="73" t="n">
        <f aca="false">FN!AA58+CF!AA58+FI!AA58+FT!AA58</f>
        <v>0</v>
      </c>
      <c r="AB58" s="73" t="n">
        <f aca="false">FN!AB58+CF!AB58+FI!AB58+FT!AB58</f>
        <v>0</v>
      </c>
      <c r="AC58" s="73" t="n">
        <f aca="false">FN!AC58+CF!AC58+FI!AC58+FT!AC58</f>
        <v>0</v>
      </c>
      <c r="AD58" s="73" t="n">
        <f aca="false">FN!AD58+CF!AD58+FI!AD58+FT!AD58</f>
        <v>0</v>
      </c>
      <c r="AE58" s="73" t="n">
        <f aca="false">FN!AE58+CF!AE58+FI!AE58+FT!AE58</f>
        <v>0</v>
      </c>
      <c r="AF58" s="73" t="n">
        <f aca="false">FN!AF58+CF!AF58+FI!AF58+FT!AF58</f>
        <v>0</v>
      </c>
      <c r="AG58" s="73" t="n">
        <f aca="false">FN!AG58+CF!AG58+FI!AG58+FT!AG58</f>
        <v>0</v>
      </c>
      <c r="AH58" s="73" t="n">
        <f aca="false">FN!AH58+CF!AH58+FI!AH58+FT!AH58</f>
        <v>0</v>
      </c>
      <c r="AI58" s="73" t="n">
        <f aca="false">FN!AI58+CF!AI58+FI!AI58+FT!AI58</f>
        <v>0</v>
      </c>
      <c r="AJ58" s="73" t="n">
        <f aca="false">FN!AJ58+CF!AJ58+FI!AJ58+FT!AJ58</f>
        <v>0</v>
      </c>
      <c r="AK58" s="73" t="n">
        <f aca="false">FN!AK58+CF!AK58+FI!AK58+FT!AK58</f>
        <v>0</v>
      </c>
      <c r="AL58" s="73" t="n">
        <f aca="false">FN!AL58+CF!AL58+FI!AL58+FT!AL58</f>
        <v>0</v>
      </c>
      <c r="AM58" s="73" t="n">
        <f aca="false">FN!AM58+CF!AM58+FI!AM58+FT!AM58</f>
        <v>0</v>
      </c>
      <c r="AN58" s="73" t="n">
        <f aca="false">FN!AN58+CF!AN58+FI!AN58+FT!AN58</f>
        <v>0</v>
      </c>
      <c r="AO58" s="73" t="n">
        <f aca="false">FN!AO58+CF!AO58+FI!AO58+FT!AO58</f>
        <v>0</v>
      </c>
      <c r="AP58" s="73" t="n">
        <f aca="false">FN!AP58+CF!AP58+FI!AP58+FT!AP58</f>
        <v>0</v>
      </c>
      <c r="AQ58" s="73" t="n">
        <f aca="false">FN!AQ58+CF!AQ58+FI!AQ58+FT!AQ58</f>
        <v>0</v>
      </c>
      <c r="AR58" s="73" t="n">
        <f aca="false">FN!AR58+CF!AR58+FI!AR58+FT!AR58</f>
        <v>0</v>
      </c>
      <c r="AS58" s="73" t="n">
        <f aca="false">FN!AS58+CF!AS58+FI!AS58+FT!AS58</f>
        <v>0</v>
      </c>
      <c r="AT58" s="73" t="n">
        <f aca="false">FN!AT58+CF!AT58+FI!AT58+FT!AT58</f>
        <v>0</v>
      </c>
      <c r="AU58" s="73" t="n">
        <f aca="false">FN!AU58+CF!AU58+FI!AU58+FT!AU58</f>
        <v>0</v>
      </c>
      <c r="AV58" s="73" t="n">
        <f aca="false">FN!AV58+CF!AV58+FI!AV58+FT!AV58</f>
        <v>0</v>
      </c>
      <c r="AW58" s="73" t="n">
        <f aca="false">FN!AW58+CF!AW58+FI!AW58+FT!AW58</f>
        <v>0</v>
      </c>
      <c r="AX58" s="73" t="n">
        <f aca="false">FN!AX58+CF!AX58+FI!AX58+FT!AX58</f>
        <v>0</v>
      </c>
      <c r="AY58" s="73" t="n">
        <f aca="false">FN!AY58+CF!AY58+FI!AY58+FT!AY58</f>
        <v>0</v>
      </c>
      <c r="AZ58" s="73" t="n">
        <f aca="false">FN!AZ58+CF!AZ58+FI!AZ58+FT!AZ58</f>
        <v>0</v>
      </c>
      <c r="BA58" s="73" t="n">
        <f aca="false">FN!BA58+CF!BA58+FI!BA58+FT!BA58</f>
        <v>45575</v>
      </c>
      <c r="BB58" s="73" t="n">
        <f aca="false">FN!BB58+CF!BB58+FI!BB58+FT!BB58</f>
        <v>0</v>
      </c>
      <c r="BC58" s="73" t="n">
        <f aca="false">FN!BC58+CF!BC58+FI!BC58+FT!BC58</f>
        <v>0</v>
      </c>
      <c r="BD58" s="75" t="n">
        <f aca="false">FN!BD58+CF!BD58+FI!BD58+FT!BD58</f>
        <v>0</v>
      </c>
      <c r="BE58" s="75" t="n">
        <f aca="false">FN!BE58+CF!BE58+FI!BE58+FT!BE58</f>
        <v>45575</v>
      </c>
      <c r="BF58" s="74"/>
      <c r="BG58" s="73" t="n">
        <f aca="false">FN!BG58+CF!BG58+FI!BG58+FT!BG58</f>
        <v>0</v>
      </c>
      <c r="BH58" s="73" t="n">
        <f aca="false">FN!BH58+CF!BH58+FI!BH58+FT!BH58</f>
        <v>0</v>
      </c>
      <c r="BI58" s="73" t="n">
        <f aca="false">FN!BI58+CF!BI58+FI!BI58+FT!BI58</f>
        <v>0</v>
      </c>
      <c r="BJ58" s="73" t="n">
        <f aca="false">FN!BJ58+CF!BJ58+FI!BJ58+FT!BJ58</f>
        <v>0</v>
      </c>
      <c r="BK58" s="73" t="n">
        <f aca="false">FN!BK58+CF!BK58+FI!BK58+FT!BK58</f>
        <v>0</v>
      </c>
      <c r="BL58" s="73" t="n">
        <f aca="false">FN!BL58+CF!BL58+FI!BL58+FT!BL58</f>
        <v>0</v>
      </c>
      <c r="BM58" s="73" t="n">
        <f aca="false">FN!BM58+CF!BM58+FI!BM58+FT!BM58</f>
        <v>0</v>
      </c>
      <c r="BN58" s="73" t="n">
        <f aca="false">FN!BN58+CF!BN58+FI!BN58+FT!BN58</f>
        <v>0</v>
      </c>
      <c r="BO58" s="73" t="n">
        <f aca="false">FN!BO58+CF!BO58+FI!BO58+FT!BO58</f>
        <v>0</v>
      </c>
      <c r="BP58" s="73" t="n">
        <f aca="false">FN!BP58+CF!BP58+FI!BP58+FT!BP58</f>
        <v>0</v>
      </c>
      <c r="BQ58" s="73" t="n">
        <f aca="false">FN!BQ58+CF!BQ58+FI!BQ58+FT!BQ58</f>
        <v>0</v>
      </c>
      <c r="BR58" s="73" t="n">
        <f aca="false">FN!BR58+CF!BR58+FI!BR58+FT!BR58</f>
        <v>0</v>
      </c>
      <c r="BS58" s="73" t="n">
        <f aca="false">FN!BS58+CF!BS58+FI!BS58+FT!BS58</f>
        <v>0</v>
      </c>
      <c r="BT58" s="73" t="n">
        <f aca="false">FN!BT58+CF!BT58+FI!BT58+FT!BT58</f>
        <v>0</v>
      </c>
      <c r="BU58" s="73" t="n">
        <f aca="false">FN!BU58+CF!BU58+FI!BU58+FT!BU58</f>
        <v>0</v>
      </c>
      <c r="BV58" s="73" t="n">
        <f aca="false">FN!BV58+CF!BV58+FI!BV58+FT!BV58</f>
        <v>0</v>
      </c>
      <c r="BW58" s="73" t="n">
        <f aca="false">FN!BW58+CF!BW58+FI!BW58+FT!BW58</f>
        <v>0</v>
      </c>
      <c r="BX58" s="73" t="n">
        <f aca="false">FN!BX58+CF!BX58+FI!BX58+FT!BX58</f>
        <v>0</v>
      </c>
      <c r="BY58" s="73" t="n">
        <f aca="false">FN!BY58+CF!BY58+FI!BY58+FT!BY58</f>
        <v>0</v>
      </c>
      <c r="BZ58" s="73" t="n">
        <f aca="false">FN!BZ58+CF!BZ58+FI!BZ58+FT!BZ58</f>
        <v>0</v>
      </c>
      <c r="CA58" s="73" t="n">
        <f aca="false">FN!CA58+CF!CA58+FI!CA58+FT!CA58</f>
        <v>0</v>
      </c>
      <c r="CB58" s="73" t="n">
        <f aca="false">FN!CB58+CF!CB58+FI!CB58+FT!CB58</f>
        <v>0</v>
      </c>
      <c r="CC58" s="73" t="n">
        <f aca="false">FN!CC58+CF!CC58+FI!CC58+FT!CC58</f>
        <v>0</v>
      </c>
      <c r="CD58" s="73" t="n">
        <f aca="false">FN!CD58+CF!CD58+FI!CD58+FT!CD58</f>
        <v>0</v>
      </c>
      <c r="CE58" s="73" t="n">
        <f aca="false">FN!CE58+CF!CE58+FI!CE58+FT!CE58</f>
        <v>0</v>
      </c>
      <c r="CF58" s="73" t="n">
        <f aca="false">FN!CF58+CF!CF58+FI!CF58+FT!CF58</f>
        <v>0</v>
      </c>
      <c r="CG58" s="73" t="n">
        <f aca="false">FN!CG58+CF!CG58+FI!CG58+FT!CG58</f>
        <v>0</v>
      </c>
      <c r="CH58" s="73" t="n">
        <f aca="false">FN!CH58+CF!CH58+FI!CH58+FT!CH58</f>
        <v>0</v>
      </c>
      <c r="CI58" s="73" t="n">
        <f aca="false">FN!CI58+CF!CI58+FI!CI58+FT!CI58</f>
        <v>0</v>
      </c>
      <c r="CJ58" s="73" t="n">
        <f aca="false">FN!CJ58+CF!CJ58+FI!CJ58+FT!CJ58</f>
        <v>0</v>
      </c>
      <c r="CK58" s="73" t="n">
        <f aca="false">FN!CK58+CF!CK58+FI!CK58+FT!CK58</f>
        <v>0</v>
      </c>
      <c r="CL58" s="73" t="n">
        <f aca="false">FN!CL58+CF!CL58+FI!CL58+FT!CL58</f>
        <v>0</v>
      </c>
      <c r="CM58" s="73" t="n">
        <f aca="false">FN!CM58+CF!CM58+FI!CM58+FT!CM58</f>
        <v>0</v>
      </c>
      <c r="CN58" s="73" t="n">
        <f aca="false">FN!CN58+CF!CN58+FI!CN58+FT!CN58</f>
        <v>0</v>
      </c>
      <c r="CO58" s="73" t="n">
        <f aca="false">FN!CO58+CF!CO58+FI!CO58+FT!CO58</f>
        <v>0</v>
      </c>
      <c r="CP58" s="73" t="n">
        <f aca="false">FN!CP58+CF!CP58+FI!CP58+FT!CP58</f>
        <v>0</v>
      </c>
      <c r="CQ58" s="73" t="n">
        <f aca="false">FN!CQ58+CF!CQ58+FI!CQ58+FT!CQ58</f>
        <v>0</v>
      </c>
      <c r="CR58" s="73" t="n">
        <f aca="false">FN!CR58+CF!CR58+FI!CR58+FT!CR58</f>
        <v>48224</v>
      </c>
      <c r="CS58" s="73" t="n">
        <f aca="false">FN!CS58+CF!CS58+FI!CS58+FT!CS58</f>
        <v>0</v>
      </c>
      <c r="CT58" s="73" t="n">
        <f aca="false">FN!CT58+CF!CT58+FI!CT58+FT!CT58</f>
        <v>0</v>
      </c>
      <c r="CU58" s="75" t="n">
        <f aca="false">FN!CU58+CF!CU58+FI!CU58+FT!CU58</f>
        <v>0</v>
      </c>
      <c r="CV58" s="75" t="n">
        <f aca="false">FN!CV58+CF!CV58+FI!CV58+FT!CV58</f>
        <v>48224</v>
      </c>
      <c r="CW58" s="8" t="n">
        <f aca="false">FN!CU58+CF!CU58+FI!CU58+FT!CU58</f>
        <v>0</v>
      </c>
      <c r="CX58" s="8" t="n">
        <f aca="false">FN!CV58+CF!CV58+FI!CV58+FT!CV58</f>
        <v>48224</v>
      </c>
      <c r="CY58" s="8" t="n">
        <f aca="false">CU58-CW58</f>
        <v>0</v>
      </c>
      <c r="CZ58" s="8" t="n">
        <f aca="false">CV58-CX58</f>
        <v>0</v>
      </c>
    </row>
    <row r="59" customFormat="false" ht="15" hidden="false" customHeight="false" outlineLevel="0" collapsed="false">
      <c r="A59" s="70" t="n">
        <v>33</v>
      </c>
      <c r="B59" s="99" t="n">
        <v>905</v>
      </c>
      <c r="C59" s="100" t="s">
        <v>103</v>
      </c>
      <c r="D59" s="85" t="n">
        <v>16</v>
      </c>
      <c r="E59" s="85" t="n">
        <v>13</v>
      </c>
      <c r="F59" s="73" t="n">
        <f aca="false">FN!F59+CF!F59+FI!F59+FT!F59</f>
        <v>0</v>
      </c>
      <c r="G59" s="73" t="n">
        <f aca="false">FN!G59+CF!G59+FI!G59+FT!G59</f>
        <v>0</v>
      </c>
      <c r="H59" s="73" t="n">
        <f aca="false">FN!H59+CF!H59+FI!H59+FT!H59</f>
        <v>0</v>
      </c>
      <c r="I59" s="73" t="n">
        <f aca="false">FN!I59+CF!I59+FI!I59+FT!I59</f>
        <v>0</v>
      </c>
      <c r="J59" s="73" t="n">
        <f aca="false">FN!J59+CF!J59+FI!J59+FT!J59</f>
        <v>0</v>
      </c>
      <c r="K59" s="73" t="n">
        <f aca="false">FN!K59+CF!K59+FI!K59+FT!K59</f>
        <v>0</v>
      </c>
      <c r="L59" s="73" t="n">
        <f aca="false">FN!L59+CF!L59+FI!L59+FT!L59</f>
        <v>0</v>
      </c>
      <c r="M59" s="73" t="n">
        <f aca="false">FN!M59+CF!M59+FI!M59+FT!M59</f>
        <v>0</v>
      </c>
      <c r="N59" s="73" t="n">
        <f aca="false">FN!N59+CF!N59+FI!N59+FT!N59</f>
        <v>0</v>
      </c>
      <c r="O59" s="73" t="n">
        <f aca="false">FN!O59+CF!O59+FI!O59+FT!O59</f>
        <v>0</v>
      </c>
      <c r="P59" s="73" t="n">
        <f aca="false">FN!P59+CF!P59+FI!P59+FT!P59</f>
        <v>0</v>
      </c>
      <c r="Q59" s="73" t="n">
        <f aca="false">FN!Q59+CF!Q59+FI!Q59+FT!Q59</f>
        <v>0</v>
      </c>
      <c r="R59" s="73" t="n">
        <f aca="false">FN!R59+CF!R59+FI!R59+FT!R59</f>
        <v>0</v>
      </c>
      <c r="S59" s="73" t="n">
        <f aca="false">FN!S59+CF!S59+FI!S59+FT!S59</f>
        <v>0</v>
      </c>
      <c r="T59" s="73" t="n">
        <f aca="false">FN!T59+CF!T59+FI!T59+FT!T59</f>
        <v>0</v>
      </c>
      <c r="U59" s="73" t="n">
        <f aca="false">FN!U59+CF!U59+FI!U59+FT!U59</f>
        <v>0</v>
      </c>
      <c r="V59" s="73" t="n">
        <f aca="false">FN!V59+CF!V59+FI!V59+FT!V59</f>
        <v>0</v>
      </c>
      <c r="W59" s="74"/>
      <c r="X59" s="73" t="n">
        <f aca="false">FN!X59+CF!X59+FI!X59+FT!X59</f>
        <v>0</v>
      </c>
      <c r="Y59" s="73" t="n">
        <f aca="false">FN!Y59+CF!Y59+FI!Y59+FT!Y59</f>
        <v>0</v>
      </c>
      <c r="Z59" s="73" t="n">
        <f aca="false">FN!Z59+CF!Z59+FI!Z59+FT!Z59</f>
        <v>0</v>
      </c>
      <c r="AA59" s="73" t="n">
        <f aca="false">FN!AA59+CF!AA59+FI!AA59+FT!AA59</f>
        <v>0</v>
      </c>
      <c r="AB59" s="73" t="n">
        <f aca="false">FN!AB59+CF!AB59+FI!AB59+FT!AB59</f>
        <v>0</v>
      </c>
      <c r="AC59" s="73" t="n">
        <f aca="false">FN!AC59+CF!AC59+FI!AC59+FT!AC59</f>
        <v>0</v>
      </c>
      <c r="AD59" s="73" t="n">
        <f aca="false">FN!AD59+CF!AD59+FI!AD59+FT!AD59</f>
        <v>0</v>
      </c>
      <c r="AE59" s="73" t="n">
        <f aca="false">FN!AE59+CF!AE59+FI!AE59+FT!AE59</f>
        <v>0</v>
      </c>
      <c r="AF59" s="73" t="n">
        <f aca="false">FN!AF59+CF!AF59+FI!AF59+FT!AF59</f>
        <v>0</v>
      </c>
      <c r="AG59" s="73" t="n">
        <f aca="false">FN!AG59+CF!AG59+FI!AG59+FT!AG59</f>
        <v>0</v>
      </c>
      <c r="AH59" s="73" t="n">
        <f aca="false">FN!AH59+CF!AH59+FI!AH59+FT!AH59</f>
        <v>0</v>
      </c>
      <c r="AI59" s="73" t="n">
        <f aca="false">FN!AI59+CF!AI59+FI!AI59+FT!AI59</f>
        <v>0</v>
      </c>
      <c r="AJ59" s="73" t="n">
        <f aca="false">FN!AJ59+CF!AJ59+FI!AJ59+FT!AJ59</f>
        <v>0</v>
      </c>
      <c r="AK59" s="73" t="n">
        <f aca="false">FN!AK59+CF!AK59+FI!AK59+FT!AK59</f>
        <v>0</v>
      </c>
      <c r="AL59" s="73" t="n">
        <f aca="false">FN!AL59+CF!AL59+FI!AL59+FT!AL59</f>
        <v>0</v>
      </c>
      <c r="AM59" s="73" t="n">
        <f aca="false">FN!AM59+CF!AM59+FI!AM59+FT!AM59</f>
        <v>0</v>
      </c>
      <c r="AN59" s="73" t="n">
        <f aca="false">FN!AN59+CF!AN59+FI!AN59+FT!AN59</f>
        <v>0</v>
      </c>
      <c r="AO59" s="73" t="n">
        <f aca="false">FN!AO59+CF!AO59+FI!AO59+FT!AO59</f>
        <v>0</v>
      </c>
      <c r="AP59" s="73" t="n">
        <f aca="false">FN!AP59+CF!AP59+FI!AP59+FT!AP59</f>
        <v>0</v>
      </c>
      <c r="AQ59" s="73" t="n">
        <f aca="false">FN!AQ59+CF!AQ59+FI!AQ59+FT!AQ59</f>
        <v>0</v>
      </c>
      <c r="AR59" s="73" t="n">
        <f aca="false">FN!AR59+CF!AR59+FI!AR59+FT!AR59</f>
        <v>0</v>
      </c>
      <c r="AS59" s="73" t="n">
        <f aca="false">FN!AS59+CF!AS59+FI!AS59+FT!AS59</f>
        <v>0</v>
      </c>
      <c r="AT59" s="73" t="n">
        <f aca="false">FN!AT59+CF!AT59+FI!AT59+FT!AT59</f>
        <v>0</v>
      </c>
      <c r="AU59" s="73" t="n">
        <f aca="false">FN!AU59+CF!AU59+FI!AU59+FT!AU59</f>
        <v>0</v>
      </c>
      <c r="AV59" s="73" t="n">
        <f aca="false">FN!AV59+CF!AV59+FI!AV59+FT!AV59</f>
        <v>0</v>
      </c>
      <c r="AW59" s="73" t="n">
        <f aca="false">FN!AW59+CF!AW59+FI!AW59+FT!AW59</f>
        <v>0</v>
      </c>
      <c r="AX59" s="73" t="n">
        <f aca="false">FN!AX59+CF!AX59+FI!AX59+FT!AX59</f>
        <v>0</v>
      </c>
      <c r="AY59" s="73" t="n">
        <f aca="false">FN!AY59+CF!AY59+FI!AY59+FT!AY59</f>
        <v>0</v>
      </c>
      <c r="AZ59" s="73" t="n">
        <f aca="false">FN!AZ59+CF!AZ59+FI!AZ59+FT!AZ59</f>
        <v>0</v>
      </c>
      <c r="BA59" s="73" t="n">
        <f aca="false">FN!BA59+CF!BA59+FI!BA59+FT!BA59</f>
        <v>0</v>
      </c>
      <c r="BB59" s="73" t="n">
        <f aca="false">FN!BB59+CF!BB59+FI!BB59+FT!BB59</f>
        <v>0</v>
      </c>
      <c r="BC59" s="73" t="n">
        <f aca="false">FN!BC59+CF!BC59+FI!BC59+FT!BC59</f>
        <v>0</v>
      </c>
      <c r="BD59" s="75" t="n">
        <f aca="false">FN!BD59+CF!BD59+FI!BD59+FT!BD59</f>
        <v>0</v>
      </c>
      <c r="BE59" s="75" t="n">
        <f aca="false">FN!BE59+CF!BE59+FI!BE59+FT!BE59</f>
        <v>0</v>
      </c>
      <c r="BF59" s="74"/>
      <c r="BG59" s="73" t="n">
        <f aca="false">FN!BG59+CF!BG59+FI!BG59+FT!BG59</f>
        <v>0</v>
      </c>
      <c r="BH59" s="73" t="n">
        <f aca="false">FN!BH59+CF!BH59+FI!BH59+FT!BH59</f>
        <v>0</v>
      </c>
      <c r="BI59" s="73" t="n">
        <f aca="false">FN!BI59+CF!BI59+FI!BI59+FT!BI59</f>
        <v>0</v>
      </c>
      <c r="BJ59" s="73" t="n">
        <f aca="false">FN!BJ59+CF!BJ59+FI!BJ59+FT!BJ59</f>
        <v>0</v>
      </c>
      <c r="BK59" s="73" t="n">
        <f aca="false">FN!BK59+CF!BK59+FI!BK59+FT!BK59</f>
        <v>0</v>
      </c>
      <c r="BL59" s="73" t="n">
        <f aca="false">FN!BL59+CF!BL59+FI!BL59+FT!BL59</f>
        <v>0</v>
      </c>
      <c r="BM59" s="73" t="n">
        <f aca="false">FN!BM59+CF!BM59+FI!BM59+FT!BM59</f>
        <v>0</v>
      </c>
      <c r="BN59" s="73" t="n">
        <f aca="false">FN!BN59+CF!BN59+FI!BN59+FT!BN59</f>
        <v>0</v>
      </c>
      <c r="BO59" s="73" t="n">
        <f aca="false">FN!BO59+CF!BO59+FI!BO59+FT!BO59</f>
        <v>0</v>
      </c>
      <c r="BP59" s="73" t="n">
        <f aca="false">FN!BP59+CF!BP59+FI!BP59+FT!BP59</f>
        <v>0</v>
      </c>
      <c r="BQ59" s="73" t="n">
        <f aca="false">FN!BQ59+CF!BQ59+FI!BQ59+FT!BQ59</f>
        <v>0</v>
      </c>
      <c r="BR59" s="73" t="n">
        <f aca="false">FN!BR59+CF!BR59+FI!BR59+FT!BR59</f>
        <v>0</v>
      </c>
      <c r="BS59" s="73" t="n">
        <f aca="false">FN!BS59+CF!BS59+FI!BS59+FT!BS59</f>
        <v>0</v>
      </c>
      <c r="BT59" s="73" t="n">
        <f aca="false">FN!BT59+CF!BT59+FI!BT59+FT!BT59</f>
        <v>0</v>
      </c>
      <c r="BU59" s="73" t="n">
        <f aca="false">FN!BU59+CF!BU59+FI!BU59+FT!BU59</f>
        <v>0</v>
      </c>
      <c r="BV59" s="73" t="n">
        <f aca="false">FN!BV59+CF!BV59+FI!BV59+FT!BV59</f>
        <v>0</v>
      </c>
      <c r="BW59" s="73" t="n">
        <f aca="false">FN!BW59+CF!BW59+FI!BW59+FT!BW59</f>
        <v>0</v>
      </c>
      <c r="BX59" s="73" t="n">
        <f aca="false">FN!BX59+CF!BX59+FI!BX59+FT!BX59</f>
        <v>0</v>
      </c>
      <c r="BY59" s="73" t="n">
        <f aca="false">FN!BY59+CF!BY59+FI!BY59+FT!BY59</f>
        <v>0</v>
      </c>
      <c r="BZ59" s="73" t="n">
        <f aca="false">FN!BZ59+CF!BZ59+FI!BZ59+FT!BZ59</f>
        <v>0</v>
      </c>
      <c r="CA59" s="73" t="n">
        <f aca="false">FN!CA59+CF!CA59+FI!CA59+FT!CA59</f>
        <v>0</v>
      </c>
      <c r="CB59" s="73" t="n">
        <f aca="false">FN!CB59+CF!CB59+FI!CB59+FT!CB59</f>
        <v>0</v>
      </c>
      <c r="CC59" s="73" t="n">
        <f aca="false">FN!CC59+CF!CC59+FI!CC59+FT!CC59</f>
        <v>0</v>
      </c>
      <c r="CD59" s="73" t="n">
        <f aca="false">FN!CD59+CF!CD59+FI!CD59+FT!CD59</f>
        <v>0</v>
      </c>
      <c r="CE59" s="73" t="n">
        <f aca="false">FN!CE59+CF!CE59+FI!CE59+FT!CE59</f>
        <v>0</v>
      </c>
      <c r="CF59" s="73" t="n">
        <f aca="false">FN!CF59+CF!CF59+FI!CF59+FT!CF59</f>
        <v>0</v>
      </c>
      <c r="CG59" s="73" t="n">
        <f aca="false">FN!CG59+CF!CG59+FI!CG59+FT!CG59</f>
        <v>0</v>
      </c>
      <c r="CH59" s="73" t="n">
        <f aca="false">FN!CH59+CF!CH59+FI!CH59+FT!CH59</f>
        <v>0</v>
      </c>
      <c r="CI59" s="73" t="n">
        <f aca="false">FN!CI59+CF!CI59+FI!CI59+FT!CI59</f>
        <v>0</v>
      </c>
      <c r="CJ59" s="73" t="n">
        <f aca="false">FN!CJ59+CF!CJ59+FI!CJ59+FT!CJ59</f>
        <v>0</v>
      </c>
      <c r="CK59" s="73" t="n">
        <f aca="false">FN!CK59+CF!CK59+FI!CK59+FT!CK59</f>
        <v>0</v>
      </c>
      <c r="CL59" s="73" t="n">
        <f aca="false">FN!CL59+CF!CL59+FI!CL59+FT!CL59</f>
        <v>0</v>
      </c>
      <c r="CM59" s="73" t="n">
        <f aca="false">FN!CM59+CF!CM59+FI!CM59+FT!CM59</f>
        <v>0</v>
      </c>
      <c r="CN59" s="73" t="n">
        <f aca="false">FN!CN59+CF!CN59+FI!CN59+FT!CN59</f>
        <v>0</v>
      </c>
      <c r="CO59" s="73" t="n">
        <f aca="false">FN!CO59+CF!CO59+FI!CO59+FT!CO59</f>
        <v>0</v>
      </c>
      <c r="CP59" s="73" t="n">
        <f aca="false">FN!CP59+CF!CP59+FI!CP59+FT!CP59</f>
        <v>0</v>
      </c>
      <c r="CQ59" s="73" t="n">
        <f aca="false">FN!CQ59+CF!CQ59+FI!CQ59+FT!CQ59</f>
        <v>0</v>
      </c>
      <c r="CR59" s="73" t="n">
        <f aca="false">FN!CR59+CF!CR59+FI!CR59+FT!CR59</f>
        <v>0</v>
      </c>
      <c r="CS59" s="73" t="n">
        <f aca="false">FN!CS59+CF!CS59+FI!CS59+FT!CS59</f>
        <v>0</v>
      </c>
      <c r="CT59" s="73" t="n">
        <f aca="false">FN!CT59+CF!CT59+FI!CT59+FT!CT59</f>
        <v>0</v>
      </c>
      <c r="CU59" s="75" t="n">
        <f aca="false">FN!CU59+CF!CU59+FI!CU59+FT!CU59</f>
        <v>0</v>
      </c>
      <c r="CV59" s="75" t="n">
        <f aca="false">FN!CV59+CF!CV59+FI!CV59+FT!CV59</f>
        <v>0</v>
      </c>
      <c r="CW59" s="8" t="n">
        <f aca="false">FN!CU59+CF!CU59+FI!CU59+FT!CU59</f>
        <v>0</v>
      </c>
      <c r="CX59" s="8" t="n">
        <f aca="false">FN!CV59+CF!CV59+FI!CV59+FT!CV59</f>
        <v>0</v>
      </c>
      <c r="CY59" s="8" t="n">
        <f aca="false">CU59-CW59</f>
        <v>0</v>
      </c>
      <c r="CZ59" s="8" t="n">
        <f aca="false">CV59-CX59</f>
        <v>0</v>
      </c>
    </row>
    <row r="60" customFormat="false" ht="15" hidden="false" customHeight="false" outlineLevel="0" collapsed="false">
      <c r="A60" s="70"/>
      <c r="B60" s="70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97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98"/>
      <c r="BE60" s="98"/>
      <c r="BF60" s="97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98"/>
      <c r="CV60" s="98"/>
    </row>
    <row r="61" customFormat="false" ht="15.75" hidden="false" customHeight="false" outlineLevel="0" collapsed="false">
      <c r="A61" s="70" t="n">
        <v>34</v>
      </c>
      <c r="C61" s="2" t="s">
        <v>104</v>
      </c>
      <c r="D61" s="86"/>
      <c r="E61" s="86"/>
      <c r="F61" s="89" t="n">
        <f aca="false">SUM(F55:F59)</f>
        <v>0</v>
      </c>
      <c r="G61" s="89" t="n">
        <f aca="false">SUM(G55:G59)</f>
        <v>0</v>
      </c>
      <c r="H61" s="89" t="n">
        <f aca="false">SUM(H55:H59)</f>
        <v>0</v>
      </c>
      <c r="I61" s="89" t="n">
        <f aca="false">SUM(I55:I59)</f>
        <v>0</v>
      </c>
      <c r="J61" s="89" t="n">
        <f aca="false">SUM(J55:J59)</f>
        <v>0</v>
      </c>
      <c r="K61" s="89" t="n">
        <f aca="false">SUM(K55:K59)</f>
        <v>0</v>
      </c>
      <c r="L61" s="89" t="n">
        <f aca="false">SUM(L55:L59)</f>
        <v>0</v>
      </c>
      <c r="M61" s="89" t="n">
        <f aca="false">SUM(M55:M59)</f>
        <v>0</v>
      </c>
      <c r="N61" s="89" t="n">
        <f aca="false">SUM(N55:N59)</f>
        <v>0</v>
      </c>
      <c r="O61" s="89" t="n">
        <f aca="false">SUM(O55:O59)</f>
        <v>0</v>
      </c>
      <c r="P61" s="89" t="n">
        <f aca="false">SUM(P55:P59)</f>
        <v>0</v>
      </c>
      <c r="Q61" s="89" t="n">
        <f aca="false">SUM(Q55:Q59)</f>
        <v>-2315</v>
      </c>
      <c r="R61" s="89" t="n">
        <f aca="false">SUM(R55:R59)</f>
        <v>1014</v>
      </c>
      <c r="S61" s="89" t="n">
        <f aca="false">SUM(S55:S59)</f>
        <v>241.5</v>
      </c>
      <c r="T61" s="89" t="n">
        <f aca="false">SUM(T55:T59)</f>
        <v>-17409.71</v>
      </c>
      <c r="U61" s="89" t="n">
        <f aca="false">SUM(U55:U59)</f>
        <v>1014</v>
      </c>
      <c r="V61" s="89" t="n">
        <f aca="false">SUM(V55:V59)</f>
        <v>-19483.21</v>
      </c>
      <c r="W61" s="90"/>
      <c r="X61" s="89" t="n">
        <f aca="false">SUM(X55:X59)</f>
        <v>0</v>
      </c>
      <c r="Y61" s="89" t="n">
        <f aca="false">SUM(Y55:Y59)</f>
        <v>0</v>
      </c>
      <c r="Z61" s="89" t="n">
        <f aca="false">SUM(Z55:Z59)</f>
        <v>127577</v>
      </c>
      <c r="AA61" s="89" t="n">
        <f aca="false">SUM(AA55:AA59)</f>
        <v>115994</v>
      </c>
      <c r="AB61" s="89" t="n">
        <f aca="false">SUM(AB55:AB59)</f>
        <v>19148</v>
      </c>
      <c r="AC61" s="89" t="n">
        <f aca="false">SUM(AC55:AC59)</f>
        <v>0</v>
      </c>
      <c r="AD61" s="89" t="n">
        <f aca="false">SUM(AD55:AD59)</f>
        <v>0</v>
      </c>
      <c r="AE61" s="89" t="n">
        <f aca="false">SUM(AE55:AE59)</f>
        <v>0</v>
      </c>
      <c r="AF61" s="89" t="n">
        <f aca="false">SUM(AF55:AF59)</f>
        <v>0</v>
      </c>
      <c r="AG61" s="89" t="n">
        <f aca="false">SUM(AG55:AG59)</f>
        <v>0</v>
      </c>
      <c r="AH61" s="89" t="n">
        <f aca="false">SUM(AH55:AH59)</f>
        <v>0</v>
      </c>
      <c r="AI61" s="89" t="n">
        <f aca="false">SUM(AI55:AI59)</f>
        <v>0</v>
      </c>
      <c r="AJ61" s="89" t="n">
        <f aca="false">SUM(AJ55:AJ59)</f>
        <v>0</v>
      </c>
      <c r="AK61" s="89" t="n">
        <f aca="false">SUM(AK55:AK59)</f>
        <v>0</v>
      </c>
      <c r="AL61" s="89" t="n">
        <f aca="false">SUM(AL55:AL59)</f>
        <v>0</v>
      </c>
      <c r="AM61" s="89" t="n">
        <f aca="false">SUM(AM55:AM59)</f>
        <v>0</v>
      </c>
      <c r="AN61" s="89" t="n">
        <f aca="false">SUM(AN55:AN59)</f>
        <v>0</v>
      </c>
      <c r="AO61" s="89" t="n">
        <f aca="false">SUM(AO55:AO59)</f>
        <v>0</v>
      </c>
      <c r="AP61" s="89" t="n">
        <f aca="false">SUM(AP55:AP59)</f>
        <v>0</v>
      </c>
      <c r="AQ61" s="89" t="n">
        <f aca="false">SUM(AQ55:AQ59)</f>
        <v>0</v>
      </c>
      <c r="AR61" s="89" t="n">
        <f aca="false">SUM(AR55:AR59)</f>
        <v>0</v>
      </c>
      <c r="AS61" s="89" t="n">
        <f aca="false">SUM(AS55:AS59)</f>
        <v>0</v>
      </c>
      <c r="AT61" s="89" t="n">
        <f aca="false">SUM(AT55:AT59)</f>
        <v>0</v>
      </c>
      <c r="AU61" s="89" t="n">
        <f aca="false">SUM(AU55:AU59)</f>
        <v>0</v>
      </c>
      <c r="AV61" s="89" t="n">
        <f aca="false">SUM(AV55:AV59)</f>
        <v>0</v>
      </c>
      <c r="AW61" s="89" t="n">
        <f aca="false">SUM(AW55:AW59)</f>
        <v>0</v>
      </c>
      <c r="AX61" s="89" t="n">
        <f aca="false">SUM(AX55:AX59)</f>
        <v>0</v>
      </c>
      <c r="AY61" s="89" t="n">
        <f aca="false">SUM(AY55:AY59)</f>
        <v>0</v>
      </c>
      <c r="AZ61" s="89" t="n">
        <f aca="false">SUM(AZ55:AZ59)</f>
        <v>0</v>
      </c>
      <c r="BA61" s="89" t="n">
        <f aca="false">SUM(BA55:BA59)</f>
        <v>45575</v>
      </c>
      <c r="BB61" s="89" t="n">
        <f aca="false">SUM(BB55:BB59)</f>
        <v>0</v>
      </c>
      <c r="BC61" s="89" t="n">
        <f aca="false">SUM(BC55:BC59)</f>
        <v>0</v>
      </c>
      <c r="BD61" s="91" t="n">
        <f aca="false">SUM(BD55:BD59)</f>
        <v>146725</v>
      </c>
      <c r="BE61" s="91" t="n">
        <f aca="false">SUM(BE55:BE59)</f>
        <v>161569</v>
      </c>
      <c r="BF61" s="90"/>
      <c r="BG61" s="89" t="n">
        <f aca="false">SUM(BG55:BG59)</f>
        <v>0</v>
      </c>
      <c r="BH61" s="89" t="n">
        <f aca="false">SUM(BH55:BH59)</f>
        <v>0</v>
      </c>
      <c r="BI61" s="89" t="n">
        <f aca="false">SUM(BI55:BI59)</f>
        <v>182874</v>
      </c>
      <c r="BJ61" s="89" t="n">
        <f aca="false">SUM(BJ55:BJ59)</f>
        <v>122554</v>
      </c>
      <c r="BK61" s="89" t="n">
        <f aca="false">SUM(BK55:BK59)</f>
        <v>19621</v>
      </c>
      <c r="BL61" s="89" t="n">
        <f aca="false">SUM(BL55:BL59)</f>
        <v>0</v>
      </c>
      <c r="BM61" s="89" t="n">
        <f aca="false">SUM(BM55:BM59)</f>
        <v>0</v>
      </c>
      <c r="BN61" s="89" t="n">
        <f aca="false">SUM(BN55:BN59)</f>
        <v>0</v>
      </c>
      <c r="BO61" s="89" t="n">
        <f aca="false">SUM(BO55:BO59)</f>
        <v>0</v>
      </c>
      <c r="BP61" s="89" t="n">
        <f aca="false">SUM(BP55:BP59)</f>
        <v>0</v>
      </c>
      <c r="BQ61" s="89" t="n">
        <f aca="false">SUM(BQ55:BQ59)</f>
        <v>0</v>
      </c>
      <c r="BR61" s="89" t="n">
        <f aca="false">SUM(BR55:BR59)</f>
        <v>0</v>
      </c>
      <c r="BS61" s="89" t="n">
        <f aca="false">SUM(BS55:BS59)</f>
        <v>0</v>
      </c>
      <c r="BT61" s="89" t="n">
        <f aca="false">SUM(BT55:BT59)</f>
        <v>0</v>
      </c>
      <c r="BU61" s="89" t="n">
        <f aca="false">SUM(BU55:BU59)</f>
        <v>0</v>
      </c>
      <c r="BV61" s="89" t="n">
        <f aca="false">SUM(BV55:BV59)</f>
        <v>0</v>
      </c>
      <c r="BW61" s="89" t="n">
        <f aca="false">SUM(BW55:BW59)</f>
        <v>0</v>
      </c>
      <c r="BX61" s="89" t="n">
        <f aca="false">SUM(BX55:BX59)</f>
        <v>0</v>
      </c>
      <c r="BY61" s="89" t="n">
        <f aca="false">SUM(BY55:BY59)</f>
        <v>0</v>
      </c>
      <c r="BZ61" s="89" t="n">
        <f aca="false">SUM(BZ55:BZ59)</f>
        <v>0</v>
      </c>
      <c r="CA61" s="89" t="n">
        <f aca="false">SUM(CA55:CA59)</f>
        <v>0</v>
      </c>
      <c r="CB61" s="89" t="n">
        <f aca="false">SUM(CB55:CB59)</f>
        <v>0</v>
      </c>
      <c r="CC61" s="89" t="n">
        <f aca="false">SUM(CC55:CC59)</f>
        <v>0</v>
      </c>
      <c r="CD61" s="89" t="n">
        <f aca="false">SUM(CD55:CD59)</f>
        <v>0</v>
      </c>
      <c r="CE61" s="89" t="n">
        <f aca="false">SUM(CE55:CE59)</f>
        <v>0</v>
      </c>
      <c r="CF61" s="89" t="n">
        <f aca="false">SUM(CF55:CF59)</f>
        <v>0</v>
      </c>
      <c r="CG61" s="89" t="n">
        <f aca="false">SUM(CG55:CG59)</f>
        <v>0</v>
      </c>
      <c r="CH61" s="89" t="n">
        <f aca="false">SUM(CH55:CH59)</f>
        <v>0</v>
      </c>
      <c r="CI61" s="89" t="n">
        <f aca="false">SUM(CI55:CI59)</f>
        <v>0</v>
      </c>
      <c r="CJ61" s="89" t="n">
        <f aca="false">SUM(CJ55:CJ59)</f>
        <v>0</v>
      </c>
      <c r="CK61" s="89" t="n">
        <f aca="false">SUM(CK55:CK59)</f>
        <v>0</v>
      </c>
      <c r="CL61" s="89" t="n">
        <f aca="false">SUM(CL55:CL59)</f>
        <v>0</v>
      </c>
      <c r="CM61" s="89" t="n">
        <f aca="false">SUM(CM55:CM59)</f>
        <v>0</v>
      </c>
      <c r="CN61" s="89" t="n">
        <f aca="false">SUM(CN55:CN59)</f>
        <v>0</v>
      </c>
      <c r="CO61" s="89" t="n">
        <f aca="false">SUM(CO55:CO59)</f>
        <v>0</v>
      </c>
      <c r="CP61" s="89" t="n">
        <f aca="false">SUM(CP55:CP59)</f>
        <v>0</v>
      </c>
      <c r="CQ61" s="89" t="n">
        <f aca="false">SUM(CQ55:CQ59)</f>
        <v>0</v>
      </c>
      <c r="CR61" s="89" t="n">
        <f aca="false">SUM(CR55:CR59)</f>
        <v>48224</v>
      </c>
      <c r="CS61" s="89" t="n">
        <f aca="false">SUM(CS55:CS59)</f>
        <v>0</v>
      </c>
      <c r="CT61" s="89" t="n">
        <f aca="false">SUM(CT55:CT59)</f>
        <v>0</v>
      </c>
      <c r="CU61" s="89" t="n">
        <f aca="false">SUM(CU55:CU59)</f>
        <v>202495</v>
      </c>
      <c r="CV61" s="89" t="n">
        <f aca="false">SUM(CV55:CV59)</f>
        <v>170778</v>
      </c>
    </row>
    <row r="62" customFormat="false" ht="15.75" hidden="false" customHeight="false" outlineLevel="0" collapsed="false">
      <c r="A62" s="9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97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98"/>
      <c r="BE62" s="98"/>
      <c r="BF62" s="97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98"/>
      <c r="CV62" s="98"/>
    </row>
    <row r="63" customFormat="false" ht="15.75" hidden="false" customHeight="false" outlineLevel="0" collapsed="false">
      <c r="A63" s="96"/>
      <c r="B63" s="100"/>
      <c r="C63" s="101" t="s">
        <v>105</v>
      </c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97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98"/>
      <c r="BE63" s="98"/>
      <c r="BF63" s="97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98"/>
      <c r="CV63" s="98"/>
    </row>
    <row r="64" customFormat="false" ht="15" hidden="false" customHeight="false" outlineLevel="0" collapsed="false">
      <c r="A64" s="70" t="n">
        <v>35</v>
      </c>
      <c r="B64" s="71" t="n">
        <v>906</v>
      </c>
      <c r="C64" s="72" t="s">
        <v>106</v>
      </c>
      <c r="D64" s="24" t="s">
        <v>68</v>
      </c>
      <c r="E64" s="24" t="s">
        <v>107</v>
      </c>
      <c r="F64" s="73" t="n">
        <f aca="false">FN!F64+CF!F64+FI!F64+FT!F64</f>
        <v>0</v>
      </c>
      <c r="G64" s="73" t="n">
        <f aca="false">FN!G64+CF!G64+FI!G64+FT!G64</f>
        <v>-384168.34</v>
      </c>
      <c r="H64" s="73" t="n">
        <f aca="false">FN!H64+CF!H64+FI!H64+FT!H64</f>
        <v>0</v>
      </c>
      <c r="I64" s="73" t="n">
        <f aca="false">FN!I64+CF!I64+FI!I64+FT!I64</f>
        <v>0</v>
      </c>
      <c r="J64" s="73" t="n">
        <f aca="false">FN!J64+CF!J64+FI!J64+FT!J64</f>
        <v>0</v>
      </c>
      <c r="K64" s="73" t="n">
        <f aca="false">FN!K64+CF!K64+FI!K64+FT!K64</f>
        <v>0</v>
      </c>
      <c r="L64" s="73" t="n">
        <f aca="false">FN!L64+CF!L64+FI!L64+FT!L64</f>
        <v>0</v>
      </c>
      <c r="M64" s="73" t="n">
        <f aca="false">FN!M64+CF!M64+FI!M64+FT!M64</f>
        <v>0</v>
      </c>
      <c r="N64" s="73" t="n">
        <f aca="false">FN!N64+CF!N64+FI!N64+FT!N64</f>
        <v>0</v>
      </c>
      <c r="O64" s="73" t="n">
        <f aca="false">FN!O64+CF!O64+FI!O64+FT!O64</f>
        <v>0</v>
      </c>
      <c r="P64" s="73" t="n">
        <f aca="false">FN!P64+CF!P64+FI!P64+FT!P64</f>
        <v>0</v>
      </c>
      <c r="Q64" s="73" t="n">
        <f aca="false">FN!Q64+CF!Q64+FI!Q64+FT!Q64</f>
        <v>0</v>
      </c>
      <c r="R64" s="73" t="n">
        <f aca="false">FN!R64+CF!R64+FI!R64+FT!R64</f>
        <v>0</v>
      </c>
      <c r="S64" s="73" t="n">
        <f aca="false">FN!S64+CF!S64+FI!S64+FT!S64</f>
        <v>0</v>
      </c>
      <c r="T64" s="73" t="n">
        <f aca="false">FN!T64+CF!T64+FI!T64+FT!T64</f>
        <v>0</v>
      </c>
      <c r="U64" s="73" t="n">
        <f aca="false">FN!U64+CF!U64+FI!U64+FT!U64</f>
        <v>0</v>
      </c>
      <c r="V64" s="73" t="n">
        <f aca="false">FN!V64+CF!V64+FI!V64+FT!V64</f>
        <v>-384168.34</v>
      </c>
      <c r="W64" s="74"/>
      <c r="X64" s="73" t="n">
        <f aca="false">FN!X64+CF!X64+FI!X64+FT!X64</f>
        <v>0</v>
      </c>
      <c r="Y64" s="73" t="n">
        <f aca="false">FN!Y64+CF!Y64+FI!Y64+FT!Y64</f>
        <v>1267801</v>
      </c>
      <c r="Z64" s="73" t="n">
        <f aca="false">FN!Z64+CF!Z64+FI!Z64+FT!Z64</f>
        <v>0</v>
      </c>
      <c r="AA64" s="73" t="n">
        <f aca="false">FN!AA64+CF!AA64+FI!AA64+FT!AA64</f>
        <v>0</v>
      </c>
      <c r="AB64" s="73" t="n">
        <f aca="false">FN!AB64+CF!AB64+FI!AB64+FT!AB64</f>
        <v>0</v>
      </c>
      <c r="AC64" s="73" t="n">
        <f aca="false">FN!AC64+CF!AC64+FI!AC64+FT!AC64</f>
        <v>0</v>
      </c>
      <c r="AD64" s="73" t="n">
        <f aca="false">FN!AD64+CF!AD64+FI!AD64+FT!AD64</f>
        <v>0</v>
      </c>
      <c r="AE64" s="73" t="n">
        <f aca="false">FN!AE64+CF!AE64+FI!AE64+FT!AE64</f>
        <v>0</v>
      </c>
      <c r="AF64" s="73" t="n">
        <f aca="false">FN!AF64+CF!AF64+FI!AF64+FT!AF64</f>
        <v>0</v>
      </c>
      <c r="AG64" s="73" t="n">
        <f aca="false">FN!AG64+CF!AG64+FI!AG64+FT!AG64</f>
        <v>0</v>
      </c>
      <c r="AH64" s="73" t="n">
        <f aca="false">FN!AH64+CF!AH64+FI!AH64+FT!AH64</f>
        <v>0</v>
      </c>
      <c r="AI64" s="73" t="n">
        <f aca="false">FN!AI64+CF!AI64+FI!AI64+FT!AI64</f>
        <v>0</v>
      </c>
      <c r="AJ64" s="73" t="n">
        <f aca="false">FN!AJ64+CF!AJ64+FI!AJ64+FT!AJ64</f>
        <v>0</v>
      </c>
      <c r="AK64" s="73" t="n">
        <f aca="false">FN!AK64+CF!AK64+FI!AK64+FT!AK64</f>
        <v>0</v>
      </c>
      <c r="AL64" s="73" t="n">
        <f aca="false">FN!AL64+CF!AL64+FI!AL64+FT!AL64</f>
        <v>0</v>
      </c>
      <c r="AM64" s="73" t="n">
        <f aca="false">FN!AM64+CF!AM64+FI!AM64+FT!AM64</f>
        <v>0</v>
      </c>
      <c r="AN64" s="73" t="n">
        <f aca="false">FN!AN64+CF!AN64+FI!AN64+FT!AN64</f>
        <v>0</v>
      </c>
      <c r="AO64" s="73" t="n">
        <f aca="false">FN!AO64+CF!AO64+FI!AO64+FT!AO64</f>
        <v>0</v>
      </c>
      <c r="AP64" s="73" t="n">
        <f aca="false">FN!AP64+CF!AP64+FI!AP64+FT!AP64</f>
        <v>0</v>
      </c>
      <c r="AQ64" s="73" t="n">
        <f aca="false">FN!AQ64+CF!AQ64+FI!AQ64+FT!AQ64</f>
        <v>0</v>
      </c>
      <c r="AR64" s="73" t="n">
        <f aca="false">FN!AR64+CF!AR64+FI!AR64+FT!AR64</f>
        <v>0</v>
      </c>
      <c r="AS64" s="73" t="n">
        <f aca="false">FN!AS64+CF!AS64+FI!AS64+FT!AS64</f>
        <v>0</v>
      </c>
      <c r="AT64" s="73" t="n">
        <f aca="false">FN!AT64+CF!AT64+FI!AT64+FT!AT64</f>
        <v>0</v>
      </c>
      <c r="AU64" s="73" t="n">
        <f aca="false">FN!AU64+CF!AU64+FI!AU64+FT!AU64</f>
        <v>0</v>
      </c>
      <c r="AV64" s="73" t="n">
        <f aca="false">FN!AV64+CF!AV64+FI!AV64+FT!AV64</f>
        <v>0</v>
      </c>
      <c r="AW64" s="73" t="n">
        <f aca="false">FN!AW64+CF!AW64+FI!AW64+FT!AW64</f>
        <v>0</v>
      </c>
      <c r="AX64" s="73" t="n">
        <f aca="false">FN!AX64+CF!AX64+FI!AX64+FT!AX64</f>
        <v>0</v>
      </c>
      <c r="AY64" s="73" t="n">
        <f aca="false">FN!AY64+CF!AY64+FI!AY64+FT!AY64</f>
        <v>0</v>
      </c>
      <c r="AZ64" s="73" t="n">
        <f aca="false">FN!AZ64+CF!AZ64+FI!AZ64+FT!AZ64</f>
        <v>0</v>
      </c>
      <c r="BA64" s="73" t="n">
        <f aca="false">FN!BA64+CF!BA64+FI!BA64+FT!BA64</f>
        <v>0</v>
      </c>
      <c r="BB64" s="73" t="n">
        <f aca="false">FN!BB64+CF!BB64+FI!BB64+FT!BB64</f>
        <v>0</v>
      </c>
      <c r="BC64" s="73" t="n">
        <f aca="false">FN!BC64+CF!BC64+FI!BC64+FT!BC64</f>
        <v>0</v>
      </c>
      <c r="BD64" s="75" t="n">
        <f aca="false">FN!BD64+CF!BD64+FI!BD64+FT!BD64</f>
        <v>0</v>
      </c>
      <c r="BE64" s="75" t="n">
        <f aca="false">FN!BE64+CF!BE64+FI!BE64+FT!BE64</f>
        <v>1267801</v>
      </c>
      <c r="BF64" s="74"/>
      <c r="BG64" s="73" t="n">
        <f aca="false">FN!BG64+CF!BG64+FI!BG64+FT!BG64</f>
        <v>0</v>
      </c>
      <c r="BH64" s="73" t="n">
        <f aca="false">FN!BH64+CF!BH64+FI!BH64+FT!BH64</f>
        <v>1280194</v>
      </c>
      <c r="BI64" s="73" t="n">
        <f aca="false">FN!BI64+CF!BI64+FI!BI64+FT!BI64</f>
        <v>0</v>
      </c>
      <c r="BJ64" s="73" t="n">
        <f aca="false">FN!BJ64+CF!BJ64+FI!BJ64+FT!BJ64</f>
        <v>0</v>
      </c>
      <c r="BK64" s="73" t="n">
        <f aca="false">FN!BK64+CF!BK64+FI!BK64+FT!BK64</f>
        <v>0</v>
      </c>
      <c r="BL64" s="73" t="n">
        <f aca="false">FN!BL64+CF!BL64+FI!BL64+FT!BL64</f>
        <v>0</v>
      </c>
      <c r="BM64" s="73" t="n">
        <f aca="false">FN!BM64+CF!BM64+FI!BM64+FT!BM64</f>
        <v>0</v>
      </c>
      <c r="BN64" s="73" t="n">
        <f aca="false">FN!BN64+CF!BN64+FI!BN64+FT!BN64</f>
        <v>0</v>
      </c>
      <c r="BO64" s="73" t="n">
        <f aca="false">FN!BO64+CF!BO64+FI!BO64+FT!BO64</f>
        <v>0</v>
      </c>
      <c r="BP64" s="73" t="n">
        <f aca="false">FN!BP64+CF!BP64+FI!BP64+FT!BP64</f>
        <v>0</v>
      </c>
      <c r="BQ64" s="73" t="n">
        <f aca="false">FN!BQ64+CF!BQ64+FI!BQ64+FT!BQ64</f>
        <v>0</v>
      </c>
      <c r="BR64" s="73" t="n">
        <f aca="false">FN!BR64+CF!BR64+FI!BR64+FT!BR64</f>
        <v>0</v>
      </c>
      <c r="BS64" s="73" t="n">
        <f aca="false">FN!BS64+CF!BS64+FI!BS64+FT!BS64</f>
        <v>0</v>
      </c>
      <c r="BT64" s="73" t="n">
        <f aca="false">FN!BT64+CF!BT64+FI!BT64+FT!BT64</f>
        <v>0</v>
      </c>
      <c r="BU64" s="73" t="n">
        <f aca="false">FN!BU64+CF!BU64+FI!BU64+FT!BU64</f>
        <v>0</v>
      </c>
      <c r="BV64" s="73" t="n">
        <f aca="false">FN!BV64+CF!BV64+FI!BV64+FT!BV64</f>
        <v>0</v>
      </c>
      <c r="BW64" s="73" t="n">
        <f aca="false">FN!BW64+CF!BW64+FI!BW64+FT!BW64</f>
        <v>0</v>
      </c>
      <c r="BX64" s="73" t="n">
        <f aca="false">FN!BX64+CF!BX64+FI!BX64+FT!BX64</f>
        <v>0</v>
      </c>
      <c r="BY64" s="73" t="n">
        <f aca="false">FN!BY64+CF!BY64+FI!BY64+FT!BY64</f>
        <v>0</v>
      </c>
      <c r="BZ64" s="73" t="n">
        <f aca="false">FN!BZ64+CF!BZ64+FI!BZ64+FT!BZ64</f>
        <v>0</v>
      </c>
      <c r="CA64" s="73" t="n">
        <f aca="false">FN!CA64+CF!CA64+FI!CA64+FT!CA64</f>
        <v>0</v>
      </c>
      <c r="CB64" s="73" t="n">
        <f aca="false">FN!CB64+CF!CB64+FI!CB64+FT!CB64</f>
        <v>0</v>
      </c>
      <c r="CC64" s="73" t="n">
        <f aca="false">FN!CC64+CF!CC64+FI!CC64+FT!CC64</f>
        <v>0</v>
      </c>
      <c r="CD64" s="73" t="n">
        <f aca="false">FN!CD64+CF!CD64+FI!CD64+FT!CD64</f>
        <v>0</v>
      </c>
      <c r="CE64" s="73" t="n">
        <f aca="false">FN!CE64+CF!CE64+FI!CE64+FT!CE64</f>
        <v>0</v>
      </c>
      <c r="CF64" s="73" t="n">
        <f aca="false">FN!CF64+CF!CF64+FI!CF64+FT!CF64</f>
        <v>0</v>
      </c>
      <c r="CG64" s="73" t="n">
        <f aca="false">FN!CG64+CF!CG64+FI!CG64+FT!CG64</f>
        <v>0</v>
      </c>
      <c r="CH64" s="73" t="n">
        <f aca="false">FN!CH64+CF!CH64+FI!CH64+FT!CH64</f>
        <v>0</v>
      </c>
      <c r="CI64" s="73" t="n">
        <f aca="false">FN!CI64+CF!CI64+FI!CI64+FT!CI64</f>
        <v>0</v>
      </c>
      <c r="CJ64" s="73" t="n">
        <f aca="false">FN!CJ64+CF!CJ64+FI!CJ64+FT!CJ64</f>
        <v>0</v>
      </c>
      <c r="CK64" s="73" t="n">
        <f aca="false">FN!CK64+CF!CK64+FI!CK64+FT!CK64</f>
        <v>0</v>
      </c>
      <c r="CL64" s="73" t="n">
        <f aca="false">FN!CL64+CF!CL64+FI!CL64+FT!CL64</f>
        <v>0</v>
      </c>
      <c r="CM64" s="73" t="n">
        <f aca="false">FN!CM64+CF!CM64+FI!CM64+FT!CM64</f>
        <v>0</v>
      </c>
      <c r="CN64" s="73" t="n">
        <f aca="false">FN!CN64+CF!CN64+FI!CN64+FT!CN64</f>
        <v>0</v>
      </c>
      <c r="CO64" s="73" t="n">
        <f aca="false">FN!CO64+CF!CO64+FI!CO64+FT!CO64</f>
        <v>0</v>
      </c>
      <c r="CP64" s="73" t="n">
        <f aca="false">FN!CP64+CF!CP64+FI!CP64+FT!CP64</f>
        <v>0</v>
      </c>
      <c r="CQ64" s="73" t="n">
        <f aca="false">FN!CQ64+CF!CQ64+FI!CQ64+FT!CQ64</f>
        <v>0</v>
      </c>
      <c r="CR64" s="73" t="n">
        <f aca="false">FN!CR64+CF!CR64+FI!CR64+FT!CR64</f>
        <v>0</v>
      </c>
      <c r="CS64" s="73" t="n">
        <f aca="false">FN!CS64+CF!CS64+FI!CS64+FT!CS64</f>
        <v>0</v>
      </c>
      <c r="CT64" s="73" t="n">
        <f aca="false">FN!CT64+CF!CT64+FI!CT64+FT!CT64</f>
        <v>0</v>
      </c>
      <c r="CU64" s="75" t="n">
        <f aca="false">FN!CU64+CF!CU64+FI!CU64+FT!CU64</f>
        <v>0</v>
      </c>
      <c r="CV64" s="75" t="n">
        <f aca="false">FN!CV64+CF!CV64+FI!CV64+FT!CV64</f>
        <v>1280194</v>
      </c>
      <c r="CW64" s="8" t="n">
        <f aca="false">FN!CU64+CF!CU64+FI!CU64+FT!CU64</f>
        <v>0</v>
      </c>
      <c r="CX64" s="8" t="n">
        <f aca="false">FN!CV64+CF!CV64+FI!CV64+FT!CV64</f>
        <v>1280194</v>
      </c>
      <c r="CY64" s="8" t="n">
        <f aca="false">CU64-CW64</f>
        <v>0</v>
      </c>
      <c r="CZ64" s="8" t="n">
        <f aca="false">CV64-CX64</f>
        <v>0</v>
      </c>
    </row>
    <row r="65" customFormat="false" ht="15" hidden="false" customHeight="false" outlineLevel="0" collapsed="false">
      <c r="A65" s="70" t="n">
        <v>36</v>
      </c>
      <c r="B65" s="71" t="n">
        <v>907</v>
      </c>
      <c r="C65" s="72" t="s">
        <v>108</v>
      </c>
      <c r="D65" s="24" t="s">
        <v>68</v>
      </c>
      <c r="E65" s="24" t="s">
        <v>107</v>
      </c>
      <c r="F65" s="73" t="n">
        <f aca="false">FN!F65+CF!F65+FI!F65+FT!F65</f>
        <v>-204250.16</v>
      </c>
      <c r="G65" s="73" t="n">
        <f aca="false">FN!G65+CF!G65+FI!G65+FT!G65</f>
        <v>-2617614.41</v>
      </c>
      <c r="H65" s="73" t="n">
        <f aca="false">FN!H65+CF!H65+FI!H65+FT!H65</f>
        <v>0</v>
      </c>
      <c r="I65" s="73" t="n">
        <f aca="false">FN!I65+CF!I65+FI!I65+FT!I65</f>
        <v>0</v>
      </c>
      <c r="J65" s="73" t="n">
        <f aca="false">FN!J65+CF!J65+FI!J65+FT!J65</f>
        <v>0</v>
      </c>
      <c r="K65" s="73" t="n">
        <f aca="false">FN!K65+CF!K65+FI!K65+FT!K65</f>
        <v>0</v>
      </c>
      <c r="L65" s="73" t="n">
        <f aca="false">FN!L65+CF!L65+FI!L65+FT!L65</f>
        <v>0</v>
      </c>
      <c r="M65" s="73" t="n">
        <f aca="false">FN!M65+CF!M65+FI!M65+FT!M65</f>
        <v>0</v>
      </c>
      <c r="N65" s="73" t="n">
        <f aca="false">FN!N65+CF!N65+FI!N65+FT!N65</f>
        <v>0</v>
      </c>
      <c r="O65" s="73" t="n">
        <f aca="false">FN!O65+CF!O65+FI!O65+FT!O65</f>
        <v>0</v>
      </c>
      <c r="P65" s="73" t="n">
        <f aca="false">FN!P65+CF!P65+FI!P65+FT!P65</f>
        <v>0</v>
      </c>
      <c r="Q65" s="73" t="n">
        <f aca="false">FN!Q65+CF!Q65+FI!Q65+FT!Q65</f>
        <v>0</v>
      </c>
      <c r="R65" s="73" t="n">
        <f aca="false">FN!R65+CF!R65+FI!R65+FT!R65</f>
        <v>0</v>
      </c>
      <c r="S65" s="73" t="n">
        <f aca="false">FN!S65+CF!S65+FI!S65+FT!S65</f>
        <v>0</v>
      </c>
      <c r="T65" s="73" t="n">
        <f aca="false">FN!T65+CF!T65+FI!T65+FT!T65</f>
        <v>0</v>
      </c>
      <c r="U65" s="73" t="n">
        <f aca="false">FN!U65+CF!U65+FI!U65+FT!U65</f>
        <v>-204250.16</v>
      </c>
      <c r="V65" s="73" t="n">
        <f aca="false">FN!V65+CF!V65+FI!V65+FT!V65</f>
        <v>-2617614.41</v>
      </c>
      <c r="W65" s="74"/>
      <c r="X65" s="73" t="n">
        <f aca="false">FN!X65+CF!X65+FI!X65+FT!X65</f>
        <v>0</v>
      </c>
      <c r="Y65" s="73" t="n">
        <f aca="false">FN!Y65+CF!Y65+FI!Y65+FT!Y65</f>
        <v>2911905.6448</v>
      </c>
      <c r="Z65" s="73" t="n">
        <f aca="false">FN!Z65+CF!Z65+FI!Z65+FT!Z65</f>
        <v>0</v>
      </c>
      <c r="AA65" s="73" t="n">
        <f aca="false">FN!AA65+CF!AA65+FI!AA65+FT!AA65</f>
        <v>0</v>
      </c>
      <c r="AB65" s="73" t="n">
        <f aca="false">FN!AB65+CF!AB65+FI!AB65+FT!AB65</f>
        <v>0</v>
      </c>
      <c r="AC65" s="73" t="n">
        <f aca="false">FN!AC65+CF!AC65+FI!AC65+FT!AC65</f>
        <v>0</v>
      </c>
      <c r="AD65" s="73" t="n">
        <f aca="false">FN!AD65+CF!AD65+FI!AD65+FT!AD65</f>
        <v>0</v>
      </c>
      <c r="AE65" s="73" t="n">
        <f aca="false">FN!AE65+CF!AE65+FI!AE65+FT!AE65</f>
        <v>0</v>
      </c>
      <c r="AF65" s="73" t="n">
        <f aca="false">FN!AF65+CF!AF65+FI!AF65+FT!AF65</f>
        <v>0</v>
      </c>
      <c r="AG65" s="73" t="n">
        <f aca="false">FN!AG65+CF!AG65+FI!AG65+FT!AG65</f>
        <v>0</v>
      </c>
      <c r="AH65" s="73" t="n">
        <f aca="false">FN!AH65+CF!AH65+FI!AH65+FT!AH65</f>
        <v>0</v>
      </c>
      <c r="AI65" s="73" t="n">
        <f aca="false">FN!AI65+CF!AI65+FI!AI65+FT!AI65</f>
        <v>0</v>
      </c>
      <c r="AJ65" s="73" t="n">
        <f aca="false">FN!AJ65+CF!AJ65+FI!AJ65+FT!AJ65</f>
        <v>0</v>
      </c>
      <c r="AK65" s="73" t="n">
        <f aca="false">FN!AK65+CF!AK65+FI!AK65+FT!AK65</f>
        <v>0</v>
      </c>
      <c r="AL65" s="73" t="n">
        <f aca="false">FN!AL65+CF!AL65+FI!AL65+FT!AL65</f>
        <v>0</v>
      </c>
      <c r="AM65" s="73" t="n">
        <f aca="false">FN!AM65+CF!AM65+FI!AM65+FT!AM65</f>
        <v>0</v>
      </c>
      <c r="AN65" s="73" t="n">
        <f aca="false">FN!AN65+CF!AN65+FI!AN65+FT!AN65</f>
        <v>0</v>
      </c>
      <c r="AO65" s="73" t="n">
        <f aca="false">FN!AO65+CF!AO65+FI!AO65+FT!AO65</f>
        <v>0</v>
      </c>
      <c r="AP65" s="73" t="n">
        <f aca="false">FN!AP65+CF!AP65+FI!AP65+FT!AP65</f>
        <v>0</v>
      </c>
      <c r="AQ65" s="73" t="n">
        <f aca="false">FN!AQ65+CF!AQ65+FI!AQ65+FT!AQ65</f>
        <v>0</v>
      </c>
      <c r="AR65" s="73" t="n">
        <f aca="false">FN!AR65+CF!AR65+FI!AR65+FT!AR65</f>
        <v>0</v>
      </c>
      <c r="AS65" s="73" t="n">
        <f aca="false">FN!AS65+CF!AS65+FI!AS65+FT!AS65</f>
        <v>0</v>
      </c>
      <c r="AT65" s="73" t="n">
        <f aca="false">FN!AT65+CF!AT65+FI!AT65+FT!AT65</f>
        <v>0</v>
      </c>
      <c r="AU65" s="73" t="n">
        <f aca="false">FN!AU65+CF!AU65+FI!AU65+FT!AU65</f>
        <v>0</v>
      </c>
      <c r="AV65" s="73" t="n">
        <f aca="false">FN!AV65+CF!AV65+FI!AV65+FT!AV65</f>
        <v>0</v>
      </c>
      <c r="AW65" s="73" t="n">
        <f aca="false">FN!AW65+CF!AW65+FI!AW65+FT!AW65</f>
        <v>0</v>
      </c>
      <c r="AX65" s="73" t="n">
        <f aca="false">FN!AX65+CF!AX65+FI!AX65+FT!AX65</f>
        <v>0</v>
      </c>
      <c r="AY65" s="73" t="n">
        <f aca="false">FN!AY65+CF!AY65+FI!AY65+FT!AY65</f>
        <v>0</v>
      </c>
      <c r="AZ65" s="73" t="n">
        <f aca="false">FN!AZ65+CF!AZ65+FI!AZ65+FT!AZ65</f>
        <v>0</v>
      </c>
      <c r="BA65" s="73" t="n">
        <f aca="false">FN!BA65+CF!BA65+FI!BA65+FT!BA65</f>
        <v>0</v>
      </c>
      <c r="BB65" s="73" t="n">
        <f aca="false">FN!BB65+CF!BB65+FI!BB65+FT!BB65</f>
        <v>0</v>
      </c>
      <c r="BC65" s="73" t="n">
        <f aca="false">FN!BC65+CF!BC65+FI!BC65+FT!BC65</f>
        <v>0</v>
      </c>
      <c r="BD65" s="75" t="n">
        <f aca="false">FN!BD65+CF!BD65+FI!BD65+FT!BD65</f>
        <v>0</v>
      </c>
      <c r="BE65" s="75" t="n">
        <f aca="false">FN!BE65+CF!BE65+FI!BE65+FT!BE65</f>
        <v>2911905.6448</v>
      </c>
      <c r="BF65" s="74"/>
      <c r="BG65" s="73" t="n">
        <f aca="false">FN!BG65+CF!BG65+FI!BG65+FT!BG65</f>
        <v>0</v>
      </c>
      <c r="BH65" s="73" t="n">
        <f aca="false">FN!BH65+CF!BH65+FI!BH65+FT!BH65</f>
        <v>2938491.7408</v>
      </c>
      <c r="BI65" s="73" t="n">
        <f aca="false">FN!BI65+CF!BI65+FI!BI65+FT!BI65</f>
        <v>0</v>
      </c>
      <c r="BJ65" s="73" t="n">
        <f aca="false">FN!BJ65+CF!BJ65+FI!BJ65+FT!BJ65</f>
        <v>0</v>
      </c>
      <c r="BK65" s="73" t="n">
        <f aca="false">FN!BK65+CF!BK65+FI!BK65+FT!BK65</f>
        <v>0</v>
      </c>
      <c r="BL65" s="73" t="n">
        <f aca="false">FN!BL65+CF!BL65+FI!BL65+FT!BL65</f>
        <v>0</v>
      </c>
      <c r="BM65" s="73" t="n">
        <f aca="false">FN!BM65+CF!BM65+FI!BM65+FT!BM65</f>
        <v>0</v>
      </c>
      <c r="BN65" s="73" t="n">
        <f aca="false">FN!BN65+CF!BN65+FI!BN65+FT!BN65</f>
        <v>0</v>
      </c>
      <c r="BO65" s="73" t="n">
        <f aca="false">FN!BO65+CF!BO65+FI!BO65+FT!BO65</f>
        <v>0</v>
      </c>
      <c r="BP65" s="73" t="n">
        <f aca="false">FN!BP65+CF!BP65+FI!BP65+FT!BP65</f>
        <v>0</v>
      </c>
      <c r="BQ65" s="73" t="n">
        <f aca="false">FN!BQ65+CF!BQ65+FI!BQ65+FT!BQ65</f>
        <v>0</v>
      </c>
      <c r="BR65" s="73" t="n">
        <f aca="false">FN!BR65+CF!BR65+FI!BR65+FT!BR65</f>
        <v>0</v>
      </c>
      <c r="BS65" s="73" t="n">
        <f aca="false">FN!BS65+CF!BS65+FI!BS65+FT!BS65</f>
        <v>0</v>
      </c>
      <c r="BT65" s="73" t="n">
        <f aca="false">FN!BT65+CF!BT65+FI!BT65+FT!BT65</f>
        <v>0</v>
      </c>
      <c r="BU65" s="73" t="n">
        <f aca="false">FN!BU65+CF!BU65+FI!BU65+FT!BU65</f>
        <v>0</v>
      </c>
      <c r="BV65" s="73" t="n">
        <f aca="false">FN!BV65+CF!BV65+FI!BV65+FT!BV65</f>
        <v>0</v>
      </c>
      <c r="BW65" s="73" t="n">
        <f aca="false">FN!BW65+CF!BW65+FI!BW65+FT!BW65</f>
        <v>0</v>
      </c>
      <c r="BX65" s="73" t="n">
        <f aca="false">FN!BX65+CF!BX65+FI!BX65+FT!BX65</f>
        <v>0</v>
      </c>
      <c r="BY65" s="73" t="n">
        <f aca="false">FN!BY65+CF!BY65+FI!BY65+FT!BY65</f>
        <v>0</v>
      </c>
      <c r="BZ65" s="73" t="n">
        <f aca="false">FN!BZ65+CF!BZ65+FI!BZ65+FT!BZ65</f>
        <v>0</v>
      </c>
      <c r="CA65" s="73" t="n">
        <f aca="false">FN!CA65+CF!CA65+FI!CA65+FT!CA65</f>
        <v>0</v>
      </c>
      <c r="CB65" s="73" t="n">
        <f aca="false">FN!CB65+CF!CB65+FI!CB65+FT!CB65</f>
        <v>0</v>
      </c>
      <c r="CC65" s="73" t="n">
        <f aca="false">FN!CC65+CF!CC65+FI!CC65+FT!CC65</f>
        <v>0</v>
      </c>
      <c r="CD65" s="73" t="n">
        <f aca="false">FN!CD65+CF!CD65+FI!CD65+FT!CD65</f>
        <v>0</v>
      </c>
      <c r="CE65" s="73" t="n">
        <f aca="false">FN!CE65+CF!CE65+FI!CE65+FT!CE65</f>
        <v>0</v>
      </c>
      <c r="CF65" s="73" t="n">
        <f aca="false">FN!CF65+CF!CF65+FI!CF65+FT!CF65</f>
        <v>0</v>
      </c>
      <c r="CG65" s="73" t="n">
        <f aca="false">FN!CG65+CF!CG65+FI!CG65+FT!CG65</f>
        <v>0</v>
      </c>
      <c r="CH65" s="73" t="n">
        <f aca="false">FN!CH65+CF!CH65+FI!CH65+FT!CH65</f>
        <v>0</v>
      </c>
      <c r="CI65" s="73" t="n">
        <f aca="false">FN!CI65+CF!CI65+FI!CI65+FT!CI65</f>
        <v>0</v>
      </c>
      <c r="CJ65" s="73" t="n">
        <f aca="false">FN!CJ65+CF!CJ65+FI!CJ65+FT!CJ65</f>
        <v>0</v>
      </c>
      <c r="CK65" s="73" t="n">
        <f aca="false">FN!CK65+CF!CK65+FI!CK65+FT!CK65</f>
        <v>0</v>
      </c>
      <c r="CL65" s="73" t="n">
        <f aca="false">FN!CL65+CF!CL65+FI!CL65+FT!CL65</f>
        <v>0</v>
      </c>
      <c r="CM65" s="73" t="n">
        <f aca="false">FN!CM65+CF!CM65+FI!CM65+FT!CM65</f>
        <v>0</v>
      </c>
      <c r="CN65" s="73" t="n">
        <f aca="false">FN!CN65+CF!CN65+FI!CN65+FT!CN65</f>
        <v>0</v>
      </c>
      <c r="CO65" s="73" t="n">
        <f aca="false">FN!CO65+CF!CO65+FI!CO65+FT!CO65</f>
        <v>0</v>
      </c>
      <c r="CP65" s="73" t="n">
        <f aca="false">FN!CP65+CF!CP65+FI!CP65+FT!CP65</f>
        <v>0</v>
      </c>
      <c r="CQ65" s="73" t="n">
        <f aca="false">FN!CQ65+CF!CQ65+FI!CQ65+FT!CQ65</f>
        <v>0</v>
      </c>
      <c r="CR65" s="73" t="n">
        <f aca="false">FN!CR65+CF!CR65+FI!CR65+FT!CR65</f>
        <v>0</v>
      </c>
      <c r="CS65" s="73" t="n">
        <f aca="false">FN!CS65+CF!CS65+FI!CS65+FT!CS65</f>
        <v>0</v>
      </c>
      <c r="CT65" s="73" t="n">
        <f aca="false">FN!CT65+CF!CT65+FI!CT65+FT!CT65</f>
        <v>0</v>
      </c>
      <c r="CU65" s="75" t="n">
        <f aca="false">FN!CU65+CF!CU65+FI!CU65+FT!CU65</f>
        <v>0</v>
      </c>
      <c r="CV65" s="75" t="n">
        <f aca="false">FN!CV65+CF!CV65+FI!CV65+FT!CV65</f>
        <v>2938491.7408</v>
      </c>
      <c r="CW65" s="8" t="n">
        <f aca="false">FN!CU65+CF!CU65+FI!CU65+FT!CU65</f>
        <v>0</v>
      </c>
      <c r="CX65" s="8" t="n">
        <f aca="false">FN!CV65+CF!CV65+FI!CV65+FT!CV65</f>
        <v>2938491.7408</v>
      </c>
      <c r="CY65" s="8" t="n">
        <f aca="false">CU65-CW65</f>
        <v>0</v>
      </c>
      <c r="CZ65" s="8" t="n">
        <f aca="false">CV65-CX65</f>
        <v>0</v>
      </c>
    </row>
    <row r="66" customFormat="false" ht="15" hidden="false" customHeight="false" outlineLevel="0" collapsed="false">
      <c r="A66" s="70" t="n">
        <v>37</v>
      </c>
      <c r="B66" s="71" t="n">
        <v>908</v>
      </c>
      <c r="C66" s="72" t="s">
        <v>109</v>
      </c>
      <c r="D66" s="24" t="s">
        <v>68</v>
      </c>
      <c r="E66" s="24" t="s">
        <v>107</v>
      </c>
      <c r="F66" s="73" t="n">
        <f aca="false">FN!F66+CF!F66+FI!F66+FT!F66</f>
        <v>0</v>
      </c>
      <c r="G66" s="73" t="n">
        <f aca="false">FN!G66+CF!G66+FI!G66+FT!G66</f>
        <v>-325948.5</v>
      </c>
      <c r="H66" s="73" t="n">
        <f aca="false">FN!H66+CF!H66+FI!H66+FT!H66</f>
        <v>0</v>
      </c>
      <c r="I66" s="73" t="n">
        <f aca="false">FN!I66+CF!I66+FI!I66+FT!I66</f>
        <v>0</v>
      </c>
      <c r="J66" s="73" t="n">
        <f aca="false">FN!J66+CF!J66+FI!J66+FT!J66</f>
        <v>0</v>
      </c>
      <c r="K66" s="73" t="n">
        <f aca="false">FN!K66+CF!K66+FI!K66+FT!K66</f>
        <v>0</v>
      </c>
      <c r="L66" s="73" t="n">
        <f aca="false">FN!L66+CF!L66+FI!L66+FT!L66</f>
        <v>0</v>
      </c>
      <c r="M66" s="73" t="n">
        <f aca="false">FN!M66+CF!M66+FI!M66+FT!M66</f>
        <v>0</v>
      </c>
      <c r="N66" s="73" t="n">
        <f aca="false">FN!N66+CF!N66+FI!N66+FT!N66</f>
        <v>0</v>
      </c>
      <c r="O66" s="73" t="n">
        <f aca="false">FN!O66+CF!O66+FI!O66+FT!O66</f>
        <v>0</v>
      </c>
      <c r="P66" s="73" t="n">
        <f aca="false">FN!P66+CF!P66+FI!P66+FT!P66</f>
        <v>0</v>
      </c>
      <c r="Q66" s="73" t="n">
        <f aca="false">FN!Q66+CF!Q66+FI!Q66+FT!Q66</f>
        <v>0</v>
      </c>
      <c r="R66" s="73" t="n">
        <f aca="false">FN!R66+CF!R66+FI!R66+FT!R66</f>
        <v>0</v>
      </c>
      <c r="S66" s="73" t="n">
        <f aca="false">FN!S66+CF!S66+FI!S66+FT!S66</f>
        <v>0</v>
      </c>
      <c r="T66" s="73" t="n">
        <f aca="false">FN!T66+CF!T66+FI!T66+FT!T66</f>
        <v>0</v>
      </c>
      <c r="U66" s="73" t="n">
        <f aca="false">FN!U66+CF!U66+FI!U66+FT!U66</f>
        <v>0</v>
      </c>
      <c r="V66" s="73" t="n">
        <f aca="false">FN!V66+CF!V66+FI!V66+FT!V66</f>
        <v>-325948.5</v>
      </c>
      <c r="W66" s="74"/>
      <c r="X66" s="73" t="n">
        <f aca="false">FN!X66+CF!X66+FI!X66+FT!X66</f>
        <v>0</v>
      </c>
      <c r="Y66" s="73" t="n">
        <f aca="false">FN!Y66+CF!Y66+FI!Y66+FT!Y66</f>
        <v>362602.9032</v>
      </c>
      <c r="Z66" s="73" t="n">
        <f aca="false">FN!Z66+CF!Z66+FI!Z66+FT!Z66</f>
        <v>0</v>
      </c>
      <c r="AA66" s="73" t="n">
        <f aca="false">FN!AA66+CF!AA66+FI!AA66+FT!AA66</f>
        <v>0</v>
      </c>
      <c r="AB66" s="73" t="n">
        <f aca="false">FN!AB66+CF!AB66+FI!AB66+FT!AB66</f>
        <v>0</v>
      </c>
      <c r="AC66" s="73" t="n">
        <f aca="false">FN!AC66+CF!AC66+FI!AC66+FT!AC66</f>
        <v>0</v>
      </c>
      <c r="AD66" s="73" t="n">
        <f aca="false">FN!AD66+CF!AD66+FI!AD66+FT!AD66</f>
        <v>0</v>
      </c>
      <c r="AE66" s="73" t="n">
        <f aca="false">FN!AE66+CF!AE66+FI!AE66+FT!AE66</f>
        <v>0</v>
      </c>
      <c r="AF66" s="73" t="n">
        <f aca="false">FN!AF66+CF!AF66+FI!AF66+FT!AF66</f>
        <v>0</v>
      </c>
      <c r="AG66" s="73" t="n">
        <f aca="false">FN!AG66+CF!AG66+FI!AG66+FT!AG66</f>
        <v>0</v>
      </c>
      <c r="AH66" s="73" t="n">
        <f aca="false">FN!AH66+CF!AH66+FI!AH66+FT!AH66</f>
        <v>0</v>
      </c>
      <c r="AI66" s="73" t="n">
        <f aca="false">FN!AI66+CF!AI66+FI!AI66+FT!AI66</f>
        <v>0</v>
      </c>
      <c r="AJ66" s="73" t="n">
        <f aca="false">FN!AJ66+CF!AJ66+FI!AJ66+FT!AJ66</f>
        <v>0</v>
      </c>
      <c r="AK66" s="73" t="n">
        <f aca="false">FN!AK66+CF!AK66+FI!AK66+FT!AK66</f>
        <v>0</v>
      </c>
      <c r="AL66" s="73" t="n">
        <f aca="false">FN!AL66+CF!AL66+FI!AL66+FT!AL66</f>
        <v>0</v>
      </c>
      <c r="AM66" s="73" t="n">
        <f aca="false">FN!AM66+CF!AM66+FI!AM66+FT!AM66</f>
        <v>0</v>
      </c>
      <c r="AN66" s="73" t="n">
        <f aca="false">FN!AN66+CF!AN66+FI!AN66+FT!AN66</f>
        <v>0</v>
      </c>
      <c r="AO66" s="73" t="n">
        <f aca="false">FN!AO66+CF!AO66+FI!AO66+FT!AO66</f>
        <v>0</v>
      </c>
      <c r="AP66" s="73" t="n">
        <f aca="false">FN!AP66+CF!AP66+FI!AP66+FT!AP66</f>
        <v>0</v>
      </c>
      <c r="AQ66" s="73" t="n">
        <f aca="false">FN!AQ66+CF!AQ66+FI!AQ66+FT!AQ66</f>
        <v>0</v>
      </c>
      <c r="AR66" s="73" t="n">
        <f aca="false">FN!AR66+CF!AR66+FI!AR66+FT!AR66</f>
        <v>0</v>
      </c>
      <c r="AS66" s="73" t="n">
        <f aca="false">FN!AS66+CF!AS66+FI!AS66+FT!AS66</f>
        <v>0</v>
      </c>
      <c r="AT66" s="73" t="n">
        <f aca="false">FN!AT66+CF!AT66+FI!AT66+FT!AT66</f>
        <v>0</v>
      </c>
      <c r="AU66" s="73" t="n">
        <f aca="false">FN!AU66+CF!AU66+FI!AU66+FT!AU66</f>
        <v>0</v>
      </c>
      <c r="AV66" s="73" t="n">
        <f aca="false">FN!AV66+CF!AV66+FI!AV66+FT!AV66</f>
        <v>0</v>
      </c>
      <c r="AW66" s="73" t="n">
        <f aca="false">FN!AW66+CF!AW66+FI!AW66+FT!AW66</f>
        <v>0</v>
      </c>
      <c r="AX66" s="73" t="n">
        <f aca="false">FN!AX66+CF!AX66+FI!AX66+FT!AX66</f>
        <v>0</v>
      </c>
      <c r="AY66" s="73" t="n">
        <f aca="false">FN!AY66+CF!AY66+FI!AY66+FT!AY66</f>
        <v>0</v>
      </c>
      <c r="AZ66" s="73" t="n">
        <f aca="false">FN!AZ66+CF!AZ66+FI!AZ66+FT!AZ66</f>
        <v>0</v>
      </c>
      <c r="BA66" s="73" t="n">
        <f aca="false">FN!BA66+CF!BA66+FI!BA66+FT!BA66</f>
        <v>0</v>
      </c>
      <c r="BB66" s="73" t="n">
        <f aca="false">FN!BB66+CF!BB66+FI!BB66+FT!BB66</f>
        <v>0</v>
      </c>
      <c r="BC66" s="73" t="n">
        <f aca="false">FN!BC66+CF!BC66+FI!BC66+FT!BC66</f>
        <v>0</v>
      </c>
      <c r="BD66" s="75" t="n">
        <f aca="false">FN!BD66+CF!BD66+FI!BD66+FT!BD66</f>
        <v>0</v>
      </c>
      <c r="BE66" s="75" t="n">
        <f aca="false">FN!BE66+CF!BE66+FI!BE66+FT!BE66</f>
        <v>362602.9032</v>
      </c>
      <c r="BF66" s="74"/>
      <c r="BG66" s="73" t="n">
        <f aca="false">FN!BG66+CF!BG66+FI!BG66+FT!BG66</f>
        <v>0</v>
      </c>
      <c r="BH66" s="73" t="n">
        <f aca="false">FN!BH66+CF!BH66+FI!BH66+FT!BH66</f>
        <v>365913.5172</v>
      </c>
      <c r="BI66" s="73" t="n">
        <f aca="false">FN!BI66+CF!BI66+FI!BI66+FT!BI66</f>
        <v>0</v>
      </c>
      <c r="BJ66" s="73" t="n">
        <f aca="false">FN!BJ66+CF!BJ66+FI!BJ66+FT!BJ66</f>
        <v>0</v>
      </c>
      <c r="BK66" s="73" t="n">
        <f aca="false">FN!BK66+CF!BK66+FI!BK66+FT!BK66</f>
        <v>0</v>
      </c>
      <c r="BL66" s="73" t="n">
        <f aca="false">FN!BL66+CF!BL66+FI!BL66+FT!BL66</f>
        <v>0</v>
      </c>
      <c r="BM66" s="73" t="n">
        <f aca="false">FN!BM66+CF!BM66+FI!BM66+FT!BM66</f>
        <v>0</v>
      </c>
      <c r="BN66" s="73" t="n">
        <f aca="false">FN!BN66+CF!BN66+FI!BN66+FT!BN66</f>
        <v>0</v>
      </c>
      <c r="BO66" s="73" t="n">
        <f aca="false">FN!BO66+CF!BO66+FI!BO66+FT!BO66</f>
        <v>0</v>
      </c>
      <c r="BP66" s="73" t="n">
        <f aca="false">FN!BP66+CF!BP66+FI!BP66+FT!BP66</f>
        <v>0</v>
      </c>
      <c r="BQ66" s="73" t="n">
        <f aca="false">FN!BQ66+CF!BQ66+FI!BQ66+FT!BQ66</f>
        <v>0</v>
      </c>
      <c r="BR66" s="73" t="n">
        <f aca="false">FN!BR66+CF!BR66+FI!BR66+FT!BR66</f>
        <v>0</v>
      </c>
      <c r="BS66" s="73" t="n">
        <f aca="false">FN!BS66+CF!BS66+FI!BS66+FT!BS66</f>
        <v>0</v>
      </c>
      <c r="BT66" s="73" t="n">
        <f aca="false">FN!BT66+CF!BT66+FI!BT66+FT!BT66</f>
        <v>0</v>
      </c>
      <c r="BU66" s="73" t="n">
        <f aca="false">FN!BU66+CF!BU66+FI!BU66+FT!BU66</f>
        <v>0</v>
      </c>
      <c r="BV66" s="73" t="n">
        <f aca="false">FN!BV66+CF!BV66+FI!BV66+FT!BV66</f>
        <v>0</v>
      </c>
      <c r="BW66" s="73" t="n">
        <f aca="false">FN!BW66+CF!BW66+FI!BW66+FT!BW66</f>
        <v>0</v>
      </c>
      <c r="BX66" s="73" t="n">
        <f aca="false">FN!BX66+CF!BX66+FI!BX66+FT!BX66</f>
        <v>0</v>
      </c>
      <c r="BY66" s="73" t="n">
        <f aca="false">FN!BY66+CF!BY66+FI!BY66+FT!BY66</f>
        <v>0</v>
      </c>
      <c r="BZ66" s="73" t="n">
        <f aca="false">FN!BZ66+CF!BZ66+FI!BZ66+FT!BZ66</f>
        <v>0</v>
      </c>
      <c r="CA66" s="73" t="n">
        <f aca="false">FN!CA66+CF!CA66+FI!CA66+FT!CA66</f>
        <v>0</v>
      </c>
      <c r="CB66" s="73" t="n">
        <f aca="false">FN!CB66+CF!CB66+FI!CB66+FT!CB66</f>
        <v>0</v>
      </c>
      <c r="CC66" s="73" t="n">
        <f aca="false">FN!CC66+CF!CC66+FI!CC66+FT!CC66</f>
        <v>0</v>
      </c>
      <c r="CD66" s="73" t="n">
        <f aca="false">FN!CD66+CF!CD66+FI!CD66+FT!CD66</f>
        <v>0</v>
      </c>
      <c r="CE66" s="73" t="n">
        <f aca="false">FN!CE66+CF!CE66+FI!CE66+FT!CE66</f>
        <v>0</v>
      </c>
      <c r="CF66" s="73" t="n">
        <f aca="false">FN!CF66+CF!CF66+FI!CF66+FT!CF66</f>
        <v>0</v>
      </c>
      <c r="CG66" s="73" t="n">
        <f aca="false">FN!CG66+CF!CG66+FI!CG66+FT!CG66</f>
        <v>0</v>
      </c>
      <c r="CH66" s="73" t="n">
        <f aca="false">FN!CH66+CF!CH66+FI!CH66+FT!CH66</f>
        <v>0</v>
      </c>
      <c r="CI66" s="73" t="n">
        <f aca="false">FN!CI66+CF!CI66+FI!CI66+FT!CI66</f>
        <v>0</v>
      </c>
      <c r="CJ66" s="73" t="n">
        <f aca="false">FN!CJ66+CF!CJ66+FI!CJ66+FT!CJ66</f>
        <v>0</v>
      </c>
      <c r="CK66" s="73" t="n">
        <f aca="false">FN!CK66+CF!CK66+FI!CK66+FT!CK66</f>
        <v>0</v>
      </c>
      <c r="CL66" s="73" t="n">
        <f aca="false">FN!CL66+CF!CL66+FI!CL66+FT!CL66</f>
        <v>0</v>
      </c>
      <c r="CM66" s="73" t="n">
        <f aca="false">FN!CM66+CF!CM66+FI!CM66+FT!CM66</f>
        <v>0</v>
      </c>
      <c r="CN66" s="73" t="n">
        <f aca="false">FN!CN66+CF!CN66+FI!CN66+FT!CN66</f>
        <v>0</v>
      </c>
      <c r="CO66" s="73" t="n">
        <f aca="false">FN!CO66+CF!CO66+FI!CO66+FT!CO66</f>
        <v>0</v>
      </c>
      <c r="CP66" s="73" t="n">
        <f aca="false">FN!CP66+CF!CP66+FI!CP66+FT!CP66</f>
        <v>0</v>
      </c>
      <c r="CQ66" s="73" t="n">
        <f aca="false">FN!CQ66+CF!CQ66+FI!CQ66+FT!CQ66</f>
        <v>0</v>
      </c>
      <c r="CR66" s="73" t="n">
        <f aca="false">FN!CR66+CF!CR66+FI!CR66+FT!CR66</f>
        <v>0</v>
      </c>
      <c r="CS66" s="73" t="n">
        <f aca="false">FN!CS66+CF!CS66+FI!CS66+FT!CS66</f>
        <v>0</v>
      </c>
      <c r="CT66" s="73" t="n">
        <f aca="false">FN!CT66+CF!CT66+FI!CT66+FT!CT66</f>
        <v>0</v>
      </c>
      <c r="CU66" s="75" t="n">
        <f aca="false">FN!CU66+CF!CU66+FI!CU66+FT!CU66</f>
        <v>0</v>
      </c>
      <c r="CV66" s="75" t="n">
        <f aca="false">FN!CV66+CF!CV66+FI!CV66+FT!CV66</f>
        <v>365913.5172</v>
      </c>
      <c r="CW66" s="8" t="n">
        <f aca="false">FN!CU66+CF!CU66+FI!CU66+FT!CU66</f>
        <v>0</v>
      </c>
      <c r="CX66" s="8" t="n">
        <f aca="false">FN!CV66+CF!CV66+FI!CV66+FT!CV66</f>
        <v>365913.5172</v>
      </c>
      <c r="CY66" s="8" t="n">
        <f aca="false">CU66-CW66</f>
        <v>0</v>
      </c>
      <c r="CZ66" s="8" t="n">
        <f aca="false">CV66-CX66</f>
        <v>0</v>
      </c>
    </row>
    <row r="67" customFormat="false" ht="15" hidden="false" customHeight="false" outlineLevel="0" collapsed="false">
      <c r="A67" s="70" t="n">
        <v>38</v>
      </c>
      <c r="B67" s="71" t="n">
        <v>909</v>
      </c>
      <c r="C67" s="72" t="s">
        <v>110</v>
      </c>
      <c r="D67" s="24" t="s">
        <v>68</v>
      </c>
      <c r="E67" s="24" t="s">
        <v>107</v>
      </c>
      <c r="F67" s="73" t="n">
        <f aca="false">FN!F67+CF!F67+FI!F67+FT!F67</f>
        <v>-336508.77</v>
      </c>
      <c r="G67" s="73" t="n">
        <f aca="false">FN!G67+CF!G67+FI!G67+FT!G67</f>
        <v>-169506.8</v>
      </c>
      <c r="H67" s="73" t="n">
        <f aca="false">FN!H67+CF!H67+FI!H67+FT!H67</f>
        <v>0</v>
      </c>
      <c r="I67" s="73" t="n">
        <f aca="false">FN!I67+CF!I67+FI!I67+FT!I67</f>
        <v>0</v>
      </c>
      <c r="J67" s="73" t="n">
        <f aca="false">FN!J67+CF!J67+FI!J67+FT!J67</f>
        <v>0</v>
      </c>
      <c r="K67" s="73" t="n">
        <f aca="false">FN!K67+CF!K67+FI!K67+FT!K67</f>
        <v>0</v>
      </c>
      <c r="L67" s="73" t="n">
        <f aca="false">FN!L67+CF!L67+FI!L67+FT!L67</f>
        <v>0</v>
      </c>
      <c r="M67" s="73" t="n">
        <f aca="false">FN!M67+CF!M67+FI!M67+FT!M67</f>
        <v>0</v>
      </c>
      <c r="N67" s="73" t="n">
        <f aca="false">FN!N67+CF!N67+FI!N67+FT!N67</f>
        <v>0</v>
      </c>
      <c r="O67" s="73" t="n">
        <f aca="false">FN!O67+CF!O67+FI!O67+FT!O67</f>
        <v>0</v>
      </c>
      <c r="P67" s="73" t="n">
        <f aca="false">FN!P67+CF!P67+FI!P67+FT!P67</f>
        <v>0</v>
      </c>
      <c r="Q67" s="73" t="n">
        <f aca="false">FN!Q67+CF!Q67+FI!Q67+FT!Q67</f>
        <v>0</v>
      </c>
      <c r="R67" s="73" t="n">
        <f aca="false">FN!R67+CF!R67+FI!R67+FT!R67</f>
        <v>0</v>
      </c>
      <c r="S67" s="73" t="n">
        <f aca="false">FN!S67+CF!S67+FI!S67+FT!S67</f>
        <v>0</v>
      </c>
      <c r="T67" s="73" t="n">
        <f aca="false">FN!T67+CF!T67+FI!T67+FT!T67</f>
        <v>0</v>
      </c>
      <c r="U67" s="73" t="n">
        <f aca="false">FN!U67+CF!U67+FI!U67+FT!U67</f>
        <v>-336508.77</v>
      </c>
      <c r="V67" s="73" t="n">
        <f aca="false">FN!V67+CF!V67+FI!V67+FT!V67</f>
        <v>-169506.8</v>
      </c>
      <c r="W67" s="74"/>
      <c r="X67" s="73" t="n">
        <f aca="false">FN!X67+CF!X67+FI!X67+FT!X67</f>
        <v>0</v>
      </c>
      <c r="Y67" s="73" t="n">
        <f aca="false">FN!Y67+CF!Y67+FI!Y67+FT!Y67</f>
        <v>188747.452</v>
      </c>
      <c r="Z67" s="73" t="n">
        <f aca="false">FN!Z67+CF!Z67+FI!Z67+FT!Z67</f>
        <v>0</v>
      </c>
      <c r="AA67" s="73" t="n">
        <f aca="false">FN!AA67+CF!AA67+FI!AA67+FT!AA67</f>
        <v>0</v>
      </c>
      <c r="AB67" s="73" t="n">
        <f aca="false">FN!AB67+CF!AB67+FI!AB67+FT!AB67</f>
        <v>0</v>
      </c>
      <c r="AC67" s="73" t="n">
        <f aca="false">FN!AC67+CF!AC67+FI!AC67+FT!AC67</f>
        <v>0</v>
      </c>
      <c r="AD67" s="73" t="n">
        <f aca="false">FN!AD67+CF!AD67+FI!AD67+FT!AD67</f>
        <v>0</v>
      </c>
      <c r="AE67" s="73" t="n">
        <f aca="false">FN!AE67+CF!AE67+FI!AE67+FT!AE67</f>
        <v>0</v>
      </c>
      <c r="AF67" s="73" t="n">
        <f aca="false">FN!AF67+CF!AF67+FI!AF67+FT!AF67</f>
        <v>0</v>
      </c>
      <c r="AG67" s="73" t="n">
        <f aca="false">FN!AG67+CF!AG67+FI!AG67+FT!AG67</f>
        <v>0</v>
      </c>
      <c r="AH67" s="73" t="n">
        <f aca="false">FN!AH67+CF!AH67+FI!AH67+FT!AH67</f>
        <v>0</v>
      </c>
      <c r="AI67" s="73" t="n">
        <f aca="false">FN!AI67+CF!AI67+FI!AI67+FT!AI67</f>
        <v>0</v>
      </c>
      <c r="AJ67" s="73" t="n">
        <f aca="false">FN!AJ67+CF!AJ67+FI!AJ67+FT!AJ67</f>
        <v>0</v>
      </c>
      <c r="AK67" s="73" t="n">
        <f aca="false">FN!AK67+CF!AK67+FI!AK67+FT!AK67</f>
        <v>0</v>
      </c>
      <c r="AL67" s="73" t="n">
        <f aca="false">FN!AL67+CF!AL67+FI!AL67+FT!AL67</f>
        <v>0</v>
      </c>
      <c r="AM67" s="73" t="n">
        <f aca="false">FN!AM67+CF!AM67+FI!AM67+FT!AM67</f>
        <v>0</v>
      </c>
      <c r="AN67" s="73" t="n">
        <f aca="false">FN!AN67+CF!AN67+FI!AN67+FT!AN67</f>
        <v>0</v>
      </c>
      <c r="AO67" s="73" t="n">
        <f aca="false">FN!AO67+CF!AO67+FI!AO67+FT!AO67</f>
        <v>0</v>
      </c>
      <c r="AP67" s="73" t="n">
        <f aca="false">FN!AP67+CF!AP67+FI!AP67+FT!AP67</f>
        <v>0</v>
      </c>
      <c r="AQ67" s="73" t="n">
        <f aca="false">FN!AQ67+CF!AQ67+FI!AQ67+FT!AQ67</f>
        <v>0</v>
      </c>
      <c r="AR67" s="73" t="n">
        <f aca="false">FN!AR67+CF!AR67+FI!AR67+FT!AR67</f>
        <v>0</v>
      </c>
      <c r="AS67" s="73" t="n">
        <f aca="false">FN!AS67+CF!AS67+FI!AS67+FT!AS67</f>
        <v>0</v>
      </c>
      <c r="AT67" s="73" t="n">
        <f aca="false">FN!AT67+CF!AT67+FI!AT67+FT!AT67</f>
        <v>0</v>
      </c>
      <c r="AU67" s="73" t="n">
        <f aca="false">FN!AU67+CF!AU67+FI!AU67+FT!AU67</f>
        <v>0</v>
      </c>
      <c r="AV67" s="73" t="n">
        <f aca="false">FN!AV67+CF!AV67+FI!AV67+FT!AV67</f>
        <v>0</v>
      </c>
      <c r="AW67" s="73" t="n">
        <f aca="false">FN!AW67+CF!AW67+FI!AW67+FT!AW67</f>
        <v>0</v>
      </c>
      <c r="AX67" s="73" t="n">
        <f aca="false">FN!AX67+CF!AX67+FI!AX67+FT!AX67</f>
        <v>0</v>
      </c>
      <c r="AY67" s="73" t="n">
        <f aca="false">FN!AY67+CF!AY67+FI!AY67+FT!AY67</f>
        <v>0</v>
      </c>
      <c r="AZ67" s="73" t="n">
        <f aca="false">FN!AZ67+CF!AZ67+FI!AZ67+FT!AZ67</f>
        <v>0</v>
      </c>
      <c r="BA67" s="73" t="n">
        <f aca="false">FN!BA67+CF!BA67+FI!BA67+FT!BA67</f>
        <v>0</v>
      </c>
      <c r="BB67" s="73" t="n">
        <f aca="false">FN!BB67+CF!BB67+FI!BB67+FT!BB67</f>
        <v>0</v>
      </c>
      <c r="BC67" s="73" t="n">
        <f aca="false">FN!BC67+CF!BC67+FI!BC67+FT!BC67</f>
        <v>0</v>
      </c>
      <c r="BD67" s="75" t="n">
        <f aca="false">FN!BD67+CF!BD67+FI!BD67+FT!BD67</f>
        <v>0</v>
      </c>
      <c r="BE67" s="75" t="n">
        <f aca="false">FN!BE67+CF!BE67+FI!BE67+FT!BE67</f>
        <v>188747.452</v>
      </c>
      <c r="BF67" s="74"/>
      <c r="BG67" s="73" t="n">
        <f aca="false">FN!BG67+CF!BG67+FI!BG67+FT!BG67</f>
        <v>0</v>
      </c>
      <c r="BH67" s="73" t="n">
        <f aca="false">FN!BH67+CF!BH67+FI!BH67+FT!BH67</f>
        <v>190470.742</v>
      </c>
      <c r="BI67" s="73" t="n">
        <f aca="false">FN!BI67+CF!BI67+FI!BI67+FT!BI67</f>
        <v>0</v>
      </c>
      <c r="BJ67" s="73" t="n">
        <f aca="false">FN!BJ67+CF!BJ67+FI!BJ67+FT!BJ67</f>
        <v>0</v>
      </c>
      <c r="BK67" s="73" t="n">
        <f aca="false">FN!BK67+CF!BK67+FI!BK67+FT!BK67</f>
        <v>0</v>
      </c>
      <c r="BL67" s="73" t="n">
        <f aca="false">FN!BL67+CF!BL67+FI!BL67+FT!BL67</f>
        <v>0</v>
      </c>
      <c r="BM67" s="73" t="n">
        <f aca="false">FN!BM67+CF!BM67+FI!BM67+FT!BM67</f>
        <v>0</v>
      </c>
      <c r="BN67" s="73" t="n">
        <f aca="false">FN!BN67+CF!BN67+FI!BN67+FT!BN67</f>
        <v>0</v>
      </c>
      <c r="BO67" s="73" t="n">
        <f aca="false">FN!BO67+CF!BO67+FI!BO67+FT!BO67</f>
        <v>0</v>
      </c>
      <c r="BP67" s="73" t="n">
        <f aca="false">FN!BP67+CF!BP67+FI!BP67+FT!BP67</f>
        <v>0</v>
      </c>
      <c r="BQ67" s="73" t="n">
        <f aca="false">FN!BQ67+CF!BQ67+FI!BQ67+FT!BQ67</f>
        <v>0</v>
      </c>
      <c r="BR67" s="73" t="n">
        <f aca="false">FN!BR67+CF!BR67+FI!BR67+FT!BR67</f>
        <v>0</v>
      </c>
      <c r="BS67" s="73" t="n">
        <f aca="false">FN!BS67+CF!BS67+FI!BS67+FT!BS67</f>
        <v>0</v>
      </c>
      <c r="BT67" s="73" t="n">
        <f aca="false">FN!BT67+CF!BT67+FI!BT67+FT!BT67</f>
        <v>0</v>
      </c>
      <c r="BU67" s="73" t="n">
        <f aca="false">FN!BU67+CF!BU67+FI!BU67+FT!BU67</f>
        <v>0</v>
      </c>
      <c r="BV67" s="73" t="n">
        <f aca="false">FN!BV67+CF!BV67+FI!BV67+FT!BV67</f>
        <v>0</v>
      </c>
      <c r="BW67" s="73" t="n">
        <f aca="false">FN!BW67+CF!BW67+FI!BW67+FT!BW67</f>
        <v>0</v>
      </c>
      <c r="BX67" s="73" t="n">
        <f aca="false">FN!BX67+CF!BX67+FI!BX67+FT!BX67</f>
        <v>0</v>
      </c>
      <c r="BY67" s="73" t="n">
        <f aca="false">FN!BY67+CF!BY67+FI!BY67+FT!BY67</f>
        <v>0</v>
      </c>
      <c r="BZ67" s="73" t="n">
        <f aca="false">FN!BZ67+CF!BZ67+FI!BZ67+FT!BZ67</f>
        <v>0</v>
      </c>
      <c r="CA67" s="73" t="n">
        <f aca="false">FN!CA67+CF!CA67+FI!CA67+FT!CA67</f>
        <v>0</v>
      </c>
      <c r="CB67" s="73" t="n">
        <f aca="false">FN!CB67+CF!CB67+FI!CB67+FT!CB67</f>
        <v>0</v>
      </c>
      <c r="CC67" s="73" t="n">
        <f aca="false">FN!CC67+CF!CC67+FI!CC67+FT!CC67</f>
        <v>0</v>
      </c>
      <c r="CD67" s="73" t="n">
        <f aca="false">FN!CD67+CF!CD67+FI!CD67+FT!CD67</f>
        <v>0</v>
      </c>
      <c r="CE67" s="73" t="n">
        <f aca="false">FN!CE67+CF!CE67+FI!CE67+FT!CE67</f>
        <v>0</v>
      </c>
      <c r="CF67" s="73" t="n">
        <f aca="false">FN!CF67+CF!CF67+FI!CF67+FT!CF67</f>
        <v>0</v>
      </c>
      <c r="CG67" s="73" t="n">
        <f aca="false">FN!CG67+CF!CG67+FI!CG67+FT!CG67</f>
        <v>0</v>
      </c>
      <c r="CH67" s="73" t="n">
        <f aca="false">FN!CH67+CF!CH67+FI!CH67+FT!CH67</f>
        <v>0</v>
      </c>
      <c r="CI67" s="73" t="n">
        <f aca="false">FN!CI67+CF!CI67+FI!CI67+FT!CI67</f>
        <v>0</v>
      </c>
      <c r="CJ67" s="73" t="n">
        <f aca="false">FN!CJ67+CF!CJ67+FI!CJ67+FT!CJ67</f>
        <v>0</v>
      </c>
      <c r="CK67" s="73" t="n">
        <f aca="false">FN!CK67+CF!CK67+FI!CK67+FT!CK67</f>
        <v>0</v>
      </c>
      <c r="CL67" s="73" t="n">
        <f aca="false">FN!CL67+CF!CL67+FI!CL67+FT!CL67</f>
        <v>0</v>
      </c>
      <c r="CM67" s="73" t="n">
        <f aca="false">FN!CM67+CF!CM67+FI!CM67+FT!CM67</f>
        <v>0</v>
      </c>
      <c r="CN67" s="73" t="n">
        <f aca="false">FN!CN67+CF!CN67+FI!CN67+FT!CN67</f>
        <v>0</v>
      </c>
      <c r="CO67" s="73" t="n">
        <f aca="false">FN!CO67+CF!CO67+FI!CO67+FT!CO67</f>
        <v>0</v>
      </c>
      <c r="CP67" s="73" t="n">
        <f aca="false">FN!CP67+CF!CP67+FI!CP67+FT!CP67</f>
        <v>0</v>
      </c>
      <c r="CQ67" s="73" t="n">
        <f aca="false">FN!CQ67+CF!CQ67+FI!CQ67+FT!CQ67</f>
        <v>0</v>
      </c>
      <c r="CR67" s="73" t="n">
        <f aca="false">FN!CR67+CF!CR67+FI!CR67+FT!CR67</f>
        <v>0</v>
      </c>
      <c r="CS67" s="73" t="n">
        <f aca="false">FN!CS67+CF!CS67+FI!CS67+FT!CS67</f>
        <v>0</v>
      </c>
      <c r="CT67" s="73" t="n">
        <f aca="false">FN!CT67+CF!CT67+FI!CT67+FT!CT67</f>
        <v>0</v>
      </c>
      <c r="CU67" s="75" t="n">
        <f aca="false">FN!CU67+CF!CU67+FI!CU67+FT!CU67</f>
        <v>0</v>
      </c>
      <c r="CV67" s="75" t="n">
        <f aca="false">FN!CV67+CF!CV67+FI!CV67+FT!CV67</f>
        <v>190470.742</v>
      </c>
      <c r="CW67" s="8" t="n">
        <f aca="false">FN!CU67+CF!CU67+FI!CU67+FT!CU67</f>
        <v>0</v>
      </c>
      <c r="CX67" s="8" t="n">
        <f aca="false">FN!CV67+CF!CV67+FI!CV67+FT!CV67</f>
        <v>190470.742</v>
      </c>
      <c r="CY67" s="8" t="n">
        <f aca="false">CU67-CW67</f>
        <v>0</v>
      </c>
      <c r="CZ67" s="8" t="n">
        <f aca="false">CV67-CX67</f>
        <v>0</v>
      </c>
    </row>
    <row r="68" customFormat="false" ht="15" hidden="false" customHeight="false" outlineLevel="0" collapsed="false">
      <c r="A68" s="70" t="n">
        <v>39</v>
      </c>
      <c r="B68" s="71" t="n">
        <v>910</v>
      </c>
      <c r="C68" s="72" t="s">
        <v>111</v>
      </c>
      <c r="D68" s="24" t="s">
        <v>68</v>
      </c>
      <c r="E68" s="24" t="s">
        <v>107</v>
      </c>
      <c r="F68" s="73" t="n">
        <f aca="false">FN!F68+CF!F68+FI!F68+FT!F68</f>
        <v>0</v>
      </c>
      <c r="G68" s="73" t="n">
        <f aca="false">FN!G68+CF!G68+FI!G68+FT!G68</f>
        <v>0</v>
      </c>
      <c r="H68" s="73" t="n">
        <f aca="false">FN!H68+CF!H68+FI!H68+FT!H68</f>
        <v>0</v>
      </c>
      <c r="I68" s="73" t="n">
        <f aca="false">FN!I68+CF!I68+FI!I68+FT!I68</f>
        <v>0</v>
      </c>
      <c r="J68" s="73" t="n">
        <f aca="false">FN!J68+CF!J68+FI!J68+FT!J68</f>
        <v>0</v>
      </c>
      <c r="K68" s="73" t="n">
        <f aca="false">FN!K68+CF!K68+FI!K68+FT!K68</f>
        <v>0</v>
      </c>
      <c r="L68" s="73" t="n">
        <f aca="false">FN!L68+CF!L68+FI!L68+FT!L68</f>
        <v>0</v>
      </c>
      <c r="M68" s="73" t="n">
        <f aca="false">FN!M68+CF!M68+FI!M68+FT!M68</f>
        <v>0</v>
      </c>
      <c r="N68" s="73" t="n">
        <f aca="false">FN!N68+CF!N68+FI!N68+FT!N68</f>
        <v>0</v>
      </c>
      <c r="O68" s="73" t="n">
        <f aca="false">FN!O68+CF!O68+FI!O68+FT!O68</f>
        <v>0</v>
      </c>
      <c r="P68" s="73" t="n">
        <f aca="false">FN!P68+CF!P68+FI!P68+FT!P68</f>
        <v>0</v>
      </c>
      <c r="Q68" s="73" t="n">
        <f aca="false">FN!Q68+CF!Q68+FI!Q68+FT!Q68</f>
        <v>0</v>
      </c>
      <c r="R68" s="73" t="n">
        <f aca="false">FN!R68+CF!R68+FI!R68+FT!R68</f>
        <v>0</v>
      </c>
      <c r="S68" s="73" t="n">
        <f aca="false">FN!S68+CF!S68+FI!S68+FT!S68</f>
        <v>0</v>
      </c>
      <c r="T68" s="73" t="n">
        <f aca="false">FN!T68+CF!T68+FI!T68+FT!T68</f>
        <v>0</v>
      </c>
      <c r="U68" s="73" t="n">
        <f aca="false">FN!U68+CF!U68+FI!U68+FT!U68</f>
        <v>0</v>
      </c>
      <c r="V68" s="73" t="n">
        <f aca="false">FN!V68+CF!V68+FI!V68+FT!V68</f>
        <v>0</v>
      </c>
      <c r="W68" s="74"/>
      <c r="X68" s="73" t="n">
        <f aca="false">FN!X68+CF!X68+FI!X68+FT!X68</f>
        <v>0</v>
      </c>
      <c r="Y68" s="73" t="n">
        <f aca="false">FN!Y68+CF!Y68+FI!Y68+FT!Y68</f>
        <v>0</v>
      </c>
      <c r="Z68" s="73" t="n">
        <f aca="false">FN!Z68+CF!Z68+FI!Z68+FT!Z68</f>
        <v>0</v>
      </c>
      <c r="AA68" s="73" t="n">
        <f aca="false">FN!AA68+CF!AA68+FI!AA68+FT!AA68</f>
        <v>0</v>
      </c>
      <c r="AB68" s="73" t="n">
        <f aca="false">FN!AB68+CF!AB68+FI!AB68+FT!AB68</f>
        <v>0</v>
      </c>
      <c r="AC68" s="73" t="n">
        <f aca="false">FN!AC68+CF!AC68+FI!AC68+FT!AC68</f>
        <v>0</v>
      </c>
      <c r="AD68" s="73" t="n">
        <f aca="false">FN!AD68+CF!AD68+FI!AD68+FT!AD68</f>
        <v>0</v>
      </c>
      <c r="AE68" s="73" t="n">
        <f aca="false">FN!AE68+CF!AE68+FI!AE68+FT!AE68</f>
        <v>0</v>
      </c>
      <c r="AF68" s="73" t="n">
        <f aca="false">FN!AF68+CF!AF68+FI!AF68+FT!AF68</f>
        <v>0</v>
      </c>
      <c r="AG68" s="73" t="n">
        <f aca="false">FN!AG68+CF!AG68+FI!AG68+FT!AG68</f>
        <v>0</v>
      </c>
      <c r="AH68" s="73" t="n">
        <f aca="false">FN!AH68+CF!AH68+FI!AH68+FT!AH68</f>
        <v>0</v>
      </c>
      <c r="AI68" s="73" t="n">
        <f aca="false">FN!AI68+CF!AI68+FI!AI68+FT!AI68</f>
        <v>0</v>
      </c>
      <c r="AJ68" s="73" t="n">
        <f aca="false">FN!AJ68+CF!AJ68+FI!AJ68+FT!AJ68</f>
        <v>0</v>
      </c>
      <c r="AK68" s="73" t="n">
        <f aca="false">FN!AK68+CF!AK68+FI!AK68+FT!AK68</f>
        <v>0</v>
      </c>
      <c r="AL68" s="73" t="n">
        <f aca="false">FN!AL68+CF!AL68+FI!AL68+FT!AL68</f>
        <v>0</v>
      </c>
      <c r="AM68" s="73" t="n">
        <f aca="false">FN!AM68+CF!AM68+FI!AM68+FT!AM68</f>
        <v>0</v>
      </c>
      <c r="AN68" s="73" t="n">
        <f aca="false">FN!AN68+CF!AN68+FI!AN68+FT!AN68</f>
        <v>0</v>
      </c>
      <c r="AO68" s="73" t="n">
        <f aca="false">FN!AO68+CF!AO68+FI!AO68+FT!AO68</f>
        <v>0</v>
      </c>
      <c r="AP68" s="73" t="n">
        <f aca="false">FN!AP68+CF!AP68+FI!AP68+FT!AP68</f>
        <v>0</v>
      </c>
      <c r="AQ68" s="73" t="n">
        <f aca="false">FN!AQ68+CF!AQ68+FI!AQ68+FT!AQ68</f>
        <v>0</v>
      </c>
      <c r="AR68" s="73" t="n">
        <f aca="false">FN!AR68+CF!AR68+FI!AR68+FT!AR68</f>
        <v>0</v>
      </c>
      <c r="AS68" s="73" t="n">
        <f aca="false">FN!AS68+CF!AS68+FI!AS68+FT!AS68</f>
        <v>0</v>
      </c>
      <c r="AT68" s="73" t="n">
        <f aca="false">FN!AT68+CF!AT68+FI!AT68+FT!AT68</f>
        <v>0</v>
      </c>
      <c r="AU68" s="73" t="n">
        <f aca="false">FN!AU68+CF!AU68+FI!AU68+FT!AU68</f>
        <v>0</v>
      </c>
      <c r="AV68" s="73" t="n">
        <f aca="false">FN!AV68+CF!AV68+FI!AV68+FT!AV68</f>
        <v>0</v>
      </c>
      <c r="AW68" s="73" t="n">
        <f aca="false">FN!AW68+CF!AW68+FI!AW68+FT!AW68</f>
        <v>0</v>
      </c>
      <c r="AX68" s="73" t="n">
        <f aca="false">FN!AX68+CF!AX68+FI!AX68+FT!AX68</f>
        <v>0</v>
      </c>
      <c r="AY68" s="73" t="n">
        <f aca="false">FN!AY68+CF!AY68+FI!AY68+FT!AY68</f>
        <v>0</v>
      </c>
      <c r="AZ68" s="73" t="n">
        <f aca="false">FN!AZ68+CF!AZ68+FI!AZ68+FT!AZ68</f>
        <v>0</v>
      </c>
      <c r="BA68" s="73" t="n">
        <f aca="false">FN!BA68+CF!BA68+FI!BA68+FT!BA68</f>
        <v>0</v>
      </c>
      <c r="BB68" s="73" t="n">
        <f aca="false">FN!BB68+CF!BB68+FI!BB68+FT!BB68</f>
        <v>0</v>
      </c>
      <c r="BC68" s="73" t="n">
        <f aca="false">FN!BC68+CF!BC68+FI!BC68+FT!BC68</f>
        <v>0</v>
      </c>
      <c r="BD68" s="75" t="n">
        <f aca="false">FN!BD68+CF!BD68+FI!BD68+FT!BD68</f>
        <v>0</v>
      </c>
      <c r="BE68" s="75" t="n">
        <f aca="false">FN!BE68+CF!BE68+FI!BE68+FT!BE68</f>
        <v>0</v>
      </c>
      <c r="BF68" s="74"/>
      <c r="BG68" s="73" t="n">
        <f aca="false">FN!BG68+CF!BG68+FI!BG68+FT!BG68</f>
        <v>0</v>
      </c>
      <c r="BH68" s="73" t="n">
        <f aca="false">FN!BH68+CF!BH68+FI!BH68+FT!BH68</f>
        <v>0</v>
      </c>
      <c r="BI68" s="73" t="n">
        <f aca="false">FN!BI68+CF!BI68+FI!BI68+FT!BI68</f>
        <v>0</v>
      </c>
      <c r="BJ68" s="73" t="n">
        <f aca="false">FN!BJ68+CF!BJ68+FI!BJ68+FT!BJ68</f>
        <v>0</v>
      </c>
      <c r="BK68" s="73" t="n">
        <f aca="false">FN!BK68+CF!BK68+FI!BK68+FT!BK68</f>
        <v>0</v>
      </c>
      <c r="BL68" s="73" t="n">
        <f aca="false">FN!BL68+CF!BL68+FI!BL68+FT!BL68</f>
        <v>0</v>
      </c>
      <c r="BM68" s="73" t="n">
        <f aca="false">FN!BM68+CF!BM68+FI!BM68+FT!BM68</f>
        <v>0</v>
      </c>
      <c r="BN68" s="73" t="n">
        <f aca="false">FN!BN68+CF!BN68+FI!BN68+FT!BN68</f>
        <v>0</v>
      </c>
      <c r="BO68" s="73" t="n">
        <f aca="false">FN!BO68+CF!BO68+FI!BO68+FT!BO68</f>
        <v>0</v>
      </c>
      <c r="BP68" s="73" t="n">
        <f aca="false">FN!BP68+CF!BP68+FI!BP68+FT!BP68</f>
        <v>0</v>
      </c>
      <c r="BQ68" s="73" t="n">
        <f aca="false">FN!BQ68+CF!BQ68+FI!BQ68+FT!BQ68</f>
        <v>0</v>
      </c>
      <c r="BR68" s="73" t="n">
        <f aca="false">FN!BR68+CF!BR68+FI!BR68+FT!BR68</f>
        <v>0</v>
      </c>
      <c r="BS68" s="73" t="n">
        <f aca="false">FN!BS68+CF!BS68+FI!BS68+FT!BS68</f>
        <v>0</v>
      </c>
      <c r="BT68" s="73" t="n">
        <f aca="false">FN!BT68+CF!BT68+FI!BT68+FT!BT68</f>
        <v>0</v>
      </c>
      <c r="BU68" s="73" t="n">
        <f aca="false">FN!BU68+CF!BU68+FI!BU68+FT!BU68</f>
        <v>0</v>
      </c>
      <c r="BV68" s="73" t="n">
        <f aca="false">FN!BV68+CF!BV68+FI!BV68+FT!BV68</f>
        <v>0</v>
      </c>
      <c r="BW68" s="73" t="n">
        <f aca="false">FN!BW68+CF!BW68+FI!BW68+FT!BW68</f>
        <v>0</v>
      </c>
      <c r="BX68" s="73" t="n">
        <f aca="false">FN!BX68+CF!BX68+FI!BX68+FT!BX68</f>
        <v>0</v>
      </c>
      <c r="BY68" s="73" t="n">
        <f aca="false">FN!BY68+CF!BY68+FI!BY68+FT!BY68</f>
        <v>0</v>
      </c>
      <c r="BZ68" s="73" t="n">
        <f aca="false">FN!BZ68+CF!BZ68+FI!BZ68+FT!BZ68</f>
        <v>0</v>
      </c>
      <c r="CA68" s="73" t="n">
        <f aca="false">FN!CA68+CF!CA68+FI!CA68+FT!CA68</f>
        <v>0</v>
      </c>
      <c r="CB68" s="73" t="n">
        <f aca="false">FN!CB68+CF!CB68+FI!CB68+FT!CB68</f>
        <v>0</v>
      </c>
      <c r="CC68" s="73" t="n">
        <f aca="false">FN!CC68+CF!CC68+FI!CC68+FT!CC68</f>
        <v>0</v>
      </c>
      <c r="CD68" s="73" t="n">
        <f aca="false">FN!CD68+CF!CD68+FI!CD68+FT!CD68</f>
        <v>0</v>
      </c>
      <c r="CE68" s="73" t="n">
        <f aca="false">FN!CE68+CF!CE68+FI!CE68+FT!CE68</f>
        <v>0</v>
      </c>
      <c r="CF68" s="73" t="n">
        <f aca="false">FN!CF68+CF!CF68+FI!CF68+FT!CF68</f>
        <v>0</v>
      </c>
      <c r="CG68" s="73" t="n">
        <f aca="false">FN!CG68+CF!CG68+FI!CG68+FT!CG68</f>
        <v>0</v>
      </c>
      <c r="CH68" s="73" t="n">
        <f aca="false">FN!CH68+CF!CH68+FI!CH68+FT!CH68</f>
        <v>0</v>
      </c>
      <c r="CI68" s="73" t="n">
        <f aca="false">FN!CI68+CF!CI68+FI!CI68+FT!CI68</f>
        <v>0</v>
      </c>
      <c r="CJ68" s="73" t="n">
        <f aca="false">FN!CJ68+CF!CJ68+FI!CJ68+FT!CJ68</f>
        <v>0</v>
      </c>
      <c r="CK68" s="73" t="n">
        <f aca="false">FN!CK68+CF!CK68+FI!CK68+FT!CK68</f>
        <v>0</v>
      </c>
      <c r="CL68" s="73" t="n">
        <f aca="false">FN!CL68+CF!CL68+FI!CL68+FT!CL68</f>
        <v>0</v>
      </c>
      <c r="CM68" s="73" t="n">
        <f aca="false">FN!CM68+CF!CM68+FI!CM68+FT!CM68</f>
        <v>0</v>
      </c>
      <c r="CN68" s="73" t="n">
        <f aca="false">FN!CN68+CF!CN68+FI!CN68+FT!CN68</f>
        <v>0</v>
      </c>
      <c r="CO68" s="73" t="n">
        <f aca="false">FN!CO68+CF!CO68+FI!CO68+FT!CO68</f>
        <v>0</v>
      </c>
      <c r="CP68" s="73" t="n">
        <f aca="false">FN!CP68+CF!CP68+FI!CP68+FT!CP68</f>
        <v>0</v>
      </c>
      <c r="CQ68" s="73" t="n">
        <f aca="false">FN!CQ68+CF!CQ68+FI!CQ68+FT!CQ68</f>
        <v>0</v>
      </c>
      <c r="CR68" s="73" t="n">
        <f aca="false">FN!CR68+CF!CR68+FI!CR68+FT!CR68</f>
        <v>0</v>
      </c>
      <c r="CS68" s="73" t="n">
        <f aca="false">FN!CS68+CF!CS68+FI!CS68+FT!CS68</f>
        <v>0</v>
      </c>
      <c r="CT68" s="73" t="n">
        <f aca="false">FN!CT68+CF!CT68+FI!CT68+FT!CT68</f>
        <v>0</v>
      </c>
      <c r="CU68" s="75" t="n">
        <f aca="false">FN!CU68+CF!CU68+FI!CU68+FT!CU68</f>
        <v>0</v>
      </c>
      <c r="CV68" s="75" t="n">
        <f aca="false">FN!CV68+CF!CV68+FI!CV68+FT!CV68</f>
        <v>0</v>
      </c>
      <c r="CW68" s="8" t="n">
        <f aca="false">FN!CU68+CF!CU68+FI!CU68+FT!CU68</f>
        <v>0</v>
      </c>
      <c r="CX68" s="8" t="n">
        <f aca="false">FN!CV68+CF!CV68+FI!CV68+FT!CV68</f>
        <v>0</v>
      </c>
      <c r="CY68" s="8" t="n">
        <f aca="false">CU68-CW68</f>
        <v>0</v>
      </c>
      <c r="CZ68" s="8" t="n">
        <f aca="false">CV68-CX68</f>
        <v>0</v>
      </c>
    </row>
    <row r="69" customFormat="false" ht="15" hidden="false" customHeight="false" outlineLevel="0" collapsed="false">
      <c r="A69" s="96"/>
      <c r="B69" s="100"/>
      <c r="C69" s="100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97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98"/>
      <c r="BE69" s="98"/>
      <c r="BF69" s="97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98"/>
      <c r="CV69" s="98"/>
    </row>
    <row r="70" customFormat="false" ht="15.75" hidden="false" customHeight="false" outlineLevel="0" collapsed="false">
      <c r="A70" s="70" t="n">
        <v>40</v>
      </c>
      <c r="B70" s="100"/>
      <c r="C70" s="100" t="s">
        <v>112</v>
      </c>
      <c r="D70" s="86"/>
      <c r="E70" s="86"/>
      <c r="F70" s="89" t="n">
        <f aca="false">SUM(F64:F68)</f>
        <v>-540758.93</v>
      </c>
      <c r="G70" s="89" t="n">
        <f aca="false">SUM(G64:G68)</f>
        <v>-3497238.05</v>
      </c>
      <c r="H70" s="89" t="n">
        <f aca="false">SUM(H64:H68)</f>
        <v>0</v>
      </c>
      <c r="I70" s="89" t="n">
        <f aca="false">SUM(I64:I68)</f>
        <v>0</v>
      </c>
      <c r="J70" s="89" t="n">
        <f aca="false">SUM(J64:J68)</f>
        <v>0</v>
      </c>
      <c r="K70" s="89" t="n">
        <f aca="false">SUM(K64:K68)</f>
        <v>0</v>
      </c>
      <c r="L70" s="89" t="n">
        <f aca="false">SUM(L64:L68)</f>
        <v>0</v>
      </c>
      <c r="M70" s="89" t="n">
        <f aca="false">SUM(M64:M68)</f>
        <v>0</v>
      </c>
      <c r="N70" s="89" t="n">
        <f aca="false">SUM(N64:N68)</f>
        <v>0</v>
      </c>
      <c r="O70" s="89" t="n">
        <f aca="false">SUM(O64:O68)</f>
        <v>0</v>
      </c>
      <c r="P70" s="89" t="n">
        <f aca="false">SUM(P64:P68)</f>
        <v>0</v>
      </c>
      <c r="Q70" s="89" t="n">
        <f aca="false">SUM(Q64:Q68)</f>
        <v>0</v>
      </c>
      <c r="R70" s="89" t="n">
        <f aca="false">SUM(R64:R68)</f>
        <v>0</v>
      </c>
      <c r="S70" s="89" t="n">
        <f aca="false">SUM(S64:S68)</f>
        <v>0</v>
      </c>
      <c r="T70" s="89" t="n">
        <f aca="false">SUM(T64:T68)</f>
        <v>0</v>
      </c>
      <c r="U70" s="89" t="n">
        <f aca="false">SUM(U64:U68)</f>
        <v>-540758.93</v>
      </c>
      <c r="V70" s="89" t="n">
        <f aca="false">SUM(V64:V68)</f>
        <v>-3497238.05</v>
      </c>
      <c r="W70" s="90"/>
      <c r="X70" s="89" t="n">
        <f aca="false">SUM(X64:X68)</f>
        <v>0</v>
      </c>
      <c r="Y70" s="89" t="n">
        <f aca="false">SUM(Y64:Y68)</f>
        <v>4731057</v>
      </c>
      <c r="Z70" s="89" t="n">
        <f aca="false">SUM(Z64:Z68)</f>
        <v>0</v>
      </c>
      <c r="AA70" s="89" t="n">
        <f aca="false">SUM(AA64:AA68)</f>
        <v>0</v>
      </c>
      <c r="AB70" s="89" t="n">
        <f aca="false">SUM(AB64:AB68)</f>
        <v>0</v>
      </c>
      <c r="AC70" s="89" t="n">
        <f aca="false">SUM(AC64:AC68)</f>
        <v>0</v>
      </c>
      <c r="AD70" s="89" t="n">
        <f aca="false">SUM(AD64:AD68)</f>
        <v>0</v>
      </c>
      <c r="AE70" s="89" t="n">
        <f aca="false">SUM(AE64:AE68)</f>
        <v>0</v>
      </c>
      <c r="AF70" s="89" t="n">
        <f aca="false">SUM(AF64:AF68)</f>
        <v>0</v>
      </c>
      <c r="AG70" s="89" t="n">
        <f aca="false">SUM(AG64:AG68)</f>
        <v>0</v>
      </c>
      <c r="AH70" s="89" t="n">
        <f aca="false">SUM(AH64:AH68)</f>
        <v>0</v>
      </c>
      <c r="AI70" s="89" t="n">
        <f aca="false">SUM(AI64:AI68)</f>
        <v>0</v>
      </c>
      <c r="AJ70" s="89" t="n">
        <f aca="false">SUM(AJ64:AJ68)</f>
        <v>0</v>
      </c>
      <c r="AK70" s="89" t="n">
        <f aca="false">SUM(AK64:AK68)</f>
        <v>0</v>
      </c>
      <c r="AL70" s="89" t="n">
        <f aca="false">SUM(AL64:AL68)</f>
        <v>0</v>
      </c>
      <c r="AM70" s="89" t="n">
        <f aca="false">SUM(AM64:AM68)</f>
        <v>0</v>
      </c>
      <c r="AN70" s="89" t="n">
        <f aca="false">SUM(AN64:AN68)</f>
        <v>0</v>
      </c>
      <c r="AO70" s="89" t="n">
        <f aca="false">SUM(AO64:AO68)</f>
        <v>0</v>
      </c>
      <c r="AP70" s="89" t="n">
        <f aca="false">SUM(AP64:AP68)</f>
        <v>0</v>
      </c>
      <c r="AQ70" s="89" t="n">
        <f aca="false">SUM(AQ64:AQ68)</f>
        <v>0</v>
      </c>
      <c r="AR70" s="89" t="n">
        <f aca="false">SUM(AR64:AR68)</f>
        <v>0</v>
      </c>
      <c r="AS70" s="89" t="n">
        <f aca="false">SUM(AS64:AS68)</f>
        <v>0</v>
      </c>
      <c r="AT70" s="89" t="n">
        <f aca="false">SUM(AT64:AT68)</f>
        <v>0</v>
      </c>
      <c r="AU70" s="89" t="n">
        <f aca="false">SUM(AU64:AU68)</f>
        <v>0</v>
      </c>
      <c r="AV70" s="89" t="n">
        <f aca="false">SUM(AV64:AV68)</f>
        <v>0</v>
      </c>
      <c r="AW70" s="89" t="n">
        <f aca="false">SUM(AW64:AW68)</f>
        <v>0</v>
      </c>
      <c r="AX70" s="89" t="n">
        <f aca="false">SUM(AX64:AX68)</f>
        <v>0</v>
      </c>
      <c r="AY70" s="89" t="n">
        <f aca="false">SUM(AY64:AY68)</f>
        <v>0</v>
      </c>
      <c r="AZ70" s="89" t="n">
        <f aca="false">SUM(AZ64:AZ68)</f>
        <v>0</v>
      </c>
      <c r="BA70" s="89" t="n">
        <f aca="false">SUM(BA64:BA68)</f>
        <v>0</v>
      </c>
      <c r="BB70" s="89" t="n">
        <f aca="false">SUM(BB64:BB68)</f>
        <v>0</v>
      </c>
      <c r="BC70" s="89" t="n">
        <f aca="false">SUM(BC64:BC68)</f>
        <v>0</v>
      </c>
      <c r="BD70" s="91" t="n">
        <f aca="false">SUM(BD64:BD68)</f>
        <v>0</v>
      </c>
      <c r="BE70" s="91" t="n">
        <f aca="false">SUM(BE64:BE68)</f>
        <v>4731057</v>
      </c>
      <c r="BF70" s="90"/>
      <c r="BG70" s="89" t="n">
        <f aca="false">SUM(BG64:BG68)</f>
        <v>0</v>
      </c>
      <c r="BH70" s="89" t="n">
        <f aca="false">SUM(BH64:BH68)</f>
        <v>4775070</v>
      </c>
      <c r="BI70" s="89" t="n">
        <f aca="false">SUM(BI64:BI68)</f>
        <v>0</v>
      </c>
      <c r="BJ70" s="89" t="n">
        <f aca="false">SUM(BJ64:BJ68)</f>
        <v>0</v>
      </c>
      <c r="BK70" s="89" t="n">
        <f aca="false">SUM(BK64:BK68)</f>
        <v>0</v>
      </c>
      <c r="BL70" s="89" t="n">
        <f aca="false">SUM(BL64:BL68)</f>
        <v>0</v>
      </c>
      <c r="BM70" s="89" t="n">
        <f aca="false">SUM(BM64:BM68)</f>
        <v>0</v>
      </c>
      <c r="BN70" s="89" t="n">
        <f aca="false">SUM(BN64:BN68)</f>
        <v>0</v>
      </c>
      <c r="BO70" s="89" t="n">
        <f aca="false">SUM(BO64:BO68)</f>
        <v>0</v>
      </c>
      <c r="BP70" s="89" t="n">
        <f aca="false">SUM(BP64:BP68)</f>
        <v>0</v>
      </c>
      <c r="BQ70" s="89" t="n">
        <f aca="false">SUM(BQ64:BQ68)</f>
        <v>0</v>
      </c>
      <c r="BR70" s="89" t="n">
        <f aca="false">SUM(BR64:BR68)</f>
        <v>0</v>
      </c>
      <c r="BS70" s="89" t="n">
        <f aca="false">SUM(BS64:BS68)</f>
        <v>0</v>
      </c>
      <c r="BT70" s="89" t="n">
        <f aca="false">SUM(BT64:BT68)</f>
        <v>0</v>
      </c>
      <c r="BU70" s="89" t="n">
        <f aca="false">SUM(BU64:BU68)</f>
        <v>0</v>
      </c>
      <c r="BV70" s="89" t="n">
        <f aca="false">SUM(BV64:BV68)</f>
        <v>0</v>
      </c>
      <c r="BW70" s="89" t="n">
        <f aca="false">SUM(BW64:BW68)</f>
        <v>0</v>
      </c>
      <c r="BX70" s="89" t="n">
        <f aca="false">SUM(BX64:BX68)</f>
        <v>0</v>
      </c>
      <c r="BY70" s="89" t="n">
        <f aca="false">SUM(BY64:BY68)</f>
        <v>0</v>
      </c>
      <c r="BZ70" s="89" t="n">
        <f aca="false">SUM(BZ64:BZ68)</f>
        <v>0</v>
      </c>
      <c r="CA70" s="89" t="n">
        <f aca="false">SUM(CA64:CA68)</f>
        <v>0</v>
      </c>
      <c r="CB70" s="89" t="n">
        <f aca="false">SUM(CB64:CB68)</f>
        <v>0</v>
      </c>
      <c r="CC70" s="89" t="n">
        <f aca="false">SUM(CC64:CC68)</f>
        <v>0</v>
      </c>
      <c r="CD70" s="89" t="n">
        <f aca="false">SUM(CD64:CD68)</f>
        <v>0</v>
      </c>
      <c r="CE70" s="89" t="n">
        <f aca="false">SUM(CE64:CE68)</f>
        <v>0</v>
      </c>
      <c r="CF70" s="89" t="n">
        <f aca="false">SUM(CF64:CF68)</f>
        <v>0</v>
      </c>
      <c r="CG70" s="89" t="n">
        <f aca="false">SUM(CG64:CG68)</f>
        <v>0</v>
      </c>
      <c r="CH70" s="89" t="n">
        <f aca="false">SUM(CH64:CH68)</f>
        <v>0</v>
      </c>
      <c r="CI70" s="89" t="n">
        <f aca="false">SUM(CI64:CI68)</f>
        <v>0</v>
      </c>
      <c r="CJ70" s="89" t="n">
        <f aca="false">SUM(CJ64:CJ68)</f>
        <v>0</v>
      </c>
      <c r="CK70" s="89" t="n">
        <f aca="false">SUM(CK64:CK68)</f>
        <v>0</v>
      </c>
      <c r="CL70" s="89" t="n">
        <f aca="false">SUM(CL64:CL68)</f>
        <v>0</v>
      </c>
      <c r="CM70" s="89" t="n">
        <f aca="false">SUM(CM64:CM68)</f>
        <v>0</v>
      </c>
      <c r="CN70" s="89" t="n">
        <f aca="false">SUM(CN64:CN68)</f>
        <v>0</v>
      </c>
      <c r="CO70" s="89" t="n">
        <f aca="false">SUM(CO64:CO68)</f>
        <v>0</v>
      </c>
      <c r="CP70" s="89" t="n">
        <f aca="false">SUM(CP64:CP68)</f>
        <v>0</v>
      </c>
      <c r="CQ70" s="89" t="n">
        <f aca="false">SUM(CQ64:CQ68)</f>
        <v>0</v>
      </c>
      <c r="CR70" s="89" t="n">
        <f aca="false">SUM(CR64:CR68)</f>
        <v>0</v>
      </c>
      <c r="CS70" s="89" t="n">
        <f aca="false">SUM(CS64:CS68)</f>
        <v>0</v>
      </c>
      <c r="CT70" s="89" t="n">
        <f aca="false">SUM(CT64:CT68)</f>
        <v>0</v>
      </c>
      <c r="CU70" s="89" t="n">
        <f aca="false">SUM(CU64:CU68)</f>
        <v>0</v>
      </c>
      <c r="CV70" s="89" t="n">
        <f aca="false">SUM(CV64:CV68)</f>
        <v>4775070</v>
      </c>
    </row>
    <row r="71" customFormat="false" ht="15.75" hidden="false" customHeight="false" outlineLevel="0" collapsed="false">
      <c r="A71" s="9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97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98"/>
      <c r="BE71" s="98"/>
      <c r="BF71" s="97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98"/>
      <c r="CV71" s="98"/>
    </row>
    <row r="72" customFormat="false" ht="15.75" hidden="false" customHeight="false" outlineLevel="0" collapsed="false">
      <c r="A72" s="96"/>
      <c r="C72" s="79" t="s">
        <v>113</v>
      </c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97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98"/>
      <c r="BE72" s="98"/>
      <c r="BF72" s="97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98"/>
      <c r="CV72" s="98"/>
      <c r="CW72" s="8" t="n">
        <f aca="false">FN!CU72+CF!CU72+FI!CU72+FT!CU72</f>
        <v>0</v>
      </c>
      <c r="CX72" s="8" t="n">
        <f aca="false">FN!CV72+CF!CV72+FI!CV72+FT!CV72</f>
        <v>0</v>
      </c>
      <c r="CY72" s="8" t="n">
        <f aca="false">CU72-CW72</f>
        <v>0</v>
      </c>
      <c r="CZ72" s="8" t="n">
        <f aca="false">CV72-CX72</f>
        <v>0</v>
      </c>
    </row>
    <row r="73" customFormat="false" ht="15" hidden="false" customHeight="false" outlineLevel="0" collapsed="false">
      <c r="A73" s="70" t="n">
        <v>41</v>
      </c>
      <c r="B73" s="71" t="n">
        <v>911</v>
      </c>
      <c r="C73" s="72" t="s">
        <v>98</v>
      </c>
      <c r="D73" s="85" t="n">
        <v>5</v>
      </c>
      <c r="E73" s="85" t="n">
        <v>1</v>
      </c>
      <c r="F73" s="73" t="n">
        <f aca="false">FN!F73+CF!F73+FI!F73+FT!F73</f>
        <v>0</v>
      </c>
      <c r="G73" s="73" t="n">
        <f aca="false">FN!G73+CF!G73+FI!G73+FT!G73</f>
        <v>0</v>
      </c>
      <c r="H73" s="73" t="n">
        <f aca="false">FN!H73+CF!H73+FI!H73+FT!H73</f>
        <v>0</v>
      </c>
      <c r="I73" s="73" t="n">
        <f aca="false">FN!I73+CF!I73+FI!I73+FT!I73</f>
        <v>0</v>
      </c>
      <c r="J73" s="73" t="n">
        <f aca="false">FN!J73+CF!J73+FI!J73+FT!J73</f>
        <v>0</v>
      </c>
      <c r="K73" s="73" t="n">
        <f aca="false">FN!K73+CF!K73+FI!K73+FT!K73</f>
        <v>0</v>
      </c>
      <c r="L73" s="73" t="n">
        <f aca="false">FN!L73+CF!L73+FI!L73+FT!L73</f>
        <v>0</v>
      </c>
      <c r="M73" s="73" t="n">
        <f aca="false">FN!M73+CF!M73+FI!M73+FT!M73</f>
        <v>0</v>
      </c>
      <c r="N73" s="73" t="n">
        <f aca="false">FN!N73+CF!N73+FI!N73+FT!N73</f>
        <v>0</v>
      </c>
      <c r="O73" s="73" t="n">
        <f aca="false">FN!O73+CF!O73+FI!O73+FT!O73</f>
        <v>0</v>
      </c>
      <c r="P73" s="73" t="n">
        <f aca="false">FN!P73+CF!P73+FI!P73+FT!P73</f>
        <v>0</v>
      </c>
      <c r="Q73" s="73" t="n">
        <f aca="false">FN!Q73+CF!Q73+FI!Q73+FT!Q73</f>
        <v>-1862</v>
      </c>
      <c r="R73" s="73" t="n">
        <f aca="false">FN!R73+CF!R73+FI!R73+FT!R73</f>
        <v>0</v>
      </c>
      <c r="S73" s="73" t="n">
        <f aca="false">FN!S73+CF!S73+FI!S73+FT!S73</f>
        <v>0</v>
      </c>
      <c r="T73" s="73" t="n">
        <f aca="false">FN!T73+CF!T73+FI!T73+FT!T73</f>
        <v>0</v>
      </c>
      <c r="U73" s="73" t="n">
        <f aca="false">FN!U73+CF!U73+FI!U73+FT!U73</f>
        <v>0</v>
      </c>
      <c r="V73" s="73" t="n">
        <f aca="false">FN!V73+CF!V73+FI!V73+FT!V73</f>
        <v>-1862</v>
      </c>
      <c r="W73" s="74"/>
      <c r="X73" s="73" t="n">
        <f aca="false">FN!X73+CF!X73+FI!X73+FT!X73</f>
        <v>0</v>
      </c>
      <c r="Y73" s="73" t="n">
        <f aca="false">FN!Y73+CF!Y73+FI!Y73+FT!Y73</f>
        <v>0</v>
      </c>
      <c r="Z73" s="73" t="n">
        <f aca="false">FN!Z73+CF!Z73+FI!Z73+FT!Z73</f>
        <v>0</v>
      </c>
      <c r="AA73" s="73" t="n">
        <f aca="false">FN!AA73+CF!AA73+FI!AA73+FT!AA73</f>
        <v>0</v>
      </c>
      <c r="AB73" s="73" t="n">
        <f aca="false">FN!AB73+CF!AB73+FI!AB73+FT!AB73</f>
        <v>0</v>
      </c>
      <c r="AC73" s="73" t="n">
        <f aca="false">FN!AC73+CF!AC73+FI!AC73+FT!AC73</f>
        <v>0</v>
      </c>
      <c r="AD73" s="73" t="n">
        <f aca="false">FN!AD73+CF!AD73+FI!AD73+FT!AD73</f>
        <v>0</v>
      </c>
      <c r="AE73" s="73" t="n">
        <f aca="false">FN!AE73+CF!AE73+FI!AE73+FT!AE73</f>
        <v>0</v>
      </c>
      <c r="AF73" s="73" t="n">
        <f aca="false">FN!AF73+CF!AF73+FI!AF73+FT!AF73</f>
        <v>0</v>
      </c>
      <c r="AG73" s="73" t="n">
        <f aca="false">FN!AG73+CF!AG73+FI!AG73+FT!AG73</f>
        <v>0</v>
      </c>
      <c r="AH73" s="73" t="n">
        <f aca="false">FN!AH73+CF!AH73+FI!AH73+FT!AH73</f>
        <v>0</v>
      </c>
      <c r="AI73" s="73" t="n">
        <f aca="false">FN!AI73+CF!AI73+FI!AI73+FT!AI73</f>
        <v>0</v>
      </c>
      <c r="AJ73" s="73" t="n">
        <f aca="false">FN!AJ73+CF!AJ73+FI!AJ73+FT!AJ73</f>
        <v>0</v>
      </c>
      <c r="AK73" s="73" t="n">
        <f aca="false">FN!AK73+CF!AK73+FI!AK73+FT!AK73</f>
        <v>0</v>
      </c>
      <c r="AL73" s="73" t="n">
        <f aca="false">FN!AL73+CF!AL73+FI!AL73+FT!AL73</f>
        <v>0</v>
      </c>
      <c r="AM73" s="73" t="n">
        <f aca="false">FN!AM73+CF!AM73+FI!AM73+FT!AM73</f>
        <v>0</v>
      </c>
      <c r="AN73" s="73" t="n">
        <f aca="false">FN!AN73+CF!AN73+FI!AN73+FT!AN73</f>
        <v>0</v>
      </c>
      <c r="AO73" s="73" t="n">
        <f aca="false">FN!AO73+CF!AO73+FI!AO73+FT!AO73</f>
        <v>0</v>
      </c>
      <c r="AP73" s="73" t="n">
        <f aca="false">FN!AP73+CF!AP73+FI!AP73+FT!AP73</f>
        <v>0</v>
      </c>
      <c r="AQ73" s="73" t="n">
        <f aca="false">FN!AQ73+CF!AQ73+FI!AQ73+FT!AQ73</f>
        <v>0</v>
      </c>
      <c r="AR73" s="73" t="n">
        <f aca="false">FN!AR73+CF!AR73+FI!AR73+FT!AR73</f>
        <v>0</v>
      </c>
      <c r="AS73" s="73" t="n">
        <f aca="false">FN!AS73+CF!AS73+FI!AS73+FT!AS73</f>
        <v>0</v>
      </c>
      <c r="AT73" s="73" t="n">
        <f aca="false">FN!AT73+CF!AT73+FI!AT73+FT!AT73</f>
        <v>0</v>
      </c>
      <c r="AU73" s="73" t="n">
        <f aca="false">FN!AU73+CF!AU73+FI!AU73+FT!AU73</f>
        <v>0</v>
      </c>
      <c r="AV73" s="73" t="n">
        <f aca="false">FN!AV73+CF!AV73+FI!AV73+FT!AV73</f>
        <v>0</v>
      </c>
      <c r="AW73" s="73" t="n">
        <f aca="false">FN!AW73+CF!AW73+FI!AW73+FT!AW73</f>
        <v>0</v>
      </c>
      <c r="AX73" s="73" t="n">
        <f aca="false">FN!AX73+CF!AX73+FI!AX73+FT!AX73</f>
        <v>0</v>
      </c>
      <c r="AY73" s="73" t="n">
        <f aca="false">FN!AY73+CF!AY73+FI!AY73+FT!AY73</f>
        <v>0</v>
      </c>
      <c r="AZ73" s="73" t="n">
        <f aca="false">FN!AZ73+CF!AZ73+FI!AZ73+FT!AZ73</f>
        <v>0</v>
      </c>
      <c r="BA73" s="73" t="n">
        <f aca="false">FN!BA73+CF!BA73+FI!BA73+FT!BA73</f>
        <v>0</v>
      </c>
      <c r="BB73" s="73" t="n">
        <f aca="false">FN!BB73+CF!BB73+FI!BB73+FT!BB73</f>
        <v>0</v>
      </c>
      <c r="BC73" s="73" t="n">
        <f aca="false">FN!BC73+CF!BC73+FI!BC73+FT!BC73</f>
        <v>0</v>
      </c>
      <c r="BD73" s="75" t="n">
        <f aca="false">FN!BD73+CF!BD73+FI!BD73+FT!BD73</f>
        <v>0</v>
      </c>
      <c r="BE73" s="75" t="n">
        <f aca="false">FN!BE73+CF!BE73+FI!BE73+FT!BE73</f>
        <v>0</v>
      </c>
      <c r="BF73" s="74"/>
      <c r="BG73" s="73" t="n">
        <f aca="false">FN!BG73+CF!BG73+FI!BG73+FT!BG73</f>
        <v>0</v>
      </c>
      <c r="BH73" s="73" t="n">
        <f aca="false">FN!BH73+CF!BH73+FI!BH73+FT!BH73</f>
        <v>0</v>
      </c>
      <c r="BI73" s="73" t="n">
        <f aca="false">FN!BI73+CF!BI73+FI!BI73+FT!BI73</f>
        <v>0</v>
      </c>
      <c r="BJ73" s="73" t="n">
        <f aca="false">FN!BJ73+CF!BJ73+FI!BJ73+FT!BJ73</f>
        <v>0</v>
      </c>
      <c r="BK73" s="73" t="n">
        <f aca="false">FN!BK73+CF!BK73+FI!BK73+FT!BK73</f>
        <v>0</v>
      </c>
      <c r="BL73" s="73" t="n">
        <f aca="false">FN!BL73+CF!BL73+FI!BL73+FT!BL73</f>
        <v>0</v>
      </c>
      <c r="BM73" s="73" t="n">
        <f aca="false">FN!BM73+CF!BM73+FI!BM73+FT!BM73</f>
        <v>0</v>
      </c>
      <c r="BN73" s="73" t="n">
        <f aca="false">FN!BN73+CF!BN73+FI!BN73+FT!BN73</f>
        <v>0</v>
      </c>
      <c r="BO73" s="73" t="n">
        <f aca="false">FN!BO73+CF!BO73+FI!BO73+FT!BO73</f>
        <v>0</v>
      </c>
      <c r="BP73" s="73" t="n">
        <f aca="false">FN!BP73+CF!BP73+FI!BP73+FT!BP73</f>
        <v>0</v>
      </c>
      <c r="BQ73" s="73" t="n">
        <f aca="false">FN!BQ73+CF!BQ73+FI!BQ73+FT!BQ73</f>
        <v>0</v>
      </c>
      <c r="BR73" s="73" t="n">
        <f aca="false">FN!BR73+CF!BR73+FI!BR73+FT!BR73</f>
        <v>0</v>
      </c>
      <c r="BS73" s="73" t="n">
        <f aca="false">FN!BS73+CF!BS73+FI!BS73+FT!BS73</f>
        <v>0</v>
      </c>
      <c r="BT73" s="73" t="n">
        <f aca="false">FN!BT73+CF!BT73+FI!BT73+FT!BT73</f>
        <v>0</v>
      </c>
      <c r="BU73" s="73" t="n">
        <f aca="false">FN!BU73+CF!BU73+FI!BU73+FT!BU73</f>
        <v>0</v>
      </c>
      <c r="BV73" s="73" t="n">
        <f aca="false">FN!BV73+CF!BV73+FI!BV73+FT!BV73</f>
        <v>0</v>
      </c>
      <c r="BW73" s="73" t="n">
        <f aca="false">FN!BW73+CF!BW73+FI!BW73+FT!BW73</f>
        <v>0</v>
      </c>
      <c r="BX73" s="73" t="n">
        <f aca="false">FN!BX73+CF!BX73+FI!BX73+FT!BX73</f>
        <v>0</v>
      </c>
      <c r="BY73" s="73" t="n">
        <f aca="false">FN!BY73+CF!BY73+FI!BY73+FT!BY73</f>
        <v>0</v>
      </c>
      <c r="BZ73" s="73" t="n">
        <f aca="false">FN!BZ73+CF!BZ73+FI!BZ73+FT!BZ73</f>
        <v>0</v>
      </c>
      <c r="CA73" s="73" t="n">
        <f aca="false">FN!CA73+CF!CA73+FI!CA73+FT!CA73</f>
        <v>0</v>
      </c>
      <c r="CB73" s="73" t="n">
        <f aca="false">FN!CB73+CF!CB73+FI!CB73+FT!CB73</f>
        <v>0</v>
      </c>
      <c r="CC73" s="73" t="n">
        <f aca="false">FN!CC73+CF!CC73+FI!CC73+FT!CC73</f>
        <v>0</v>
      </c>
      <c r="CD73" s="73" t="n">
        <f aca="false">FN!CD73+CF!CD73+FI!CD73+FT!CD73</f>
        <v>0</v>
      </c>
      <c r="CE73" s="73" t="n">
        <f aca="false">FN!CE73+CF!CE73+FI!CE73+FT!CE73</f>
        <v>0</v>
      </c>
      <c r="CF73" s="73" t="n">
        <f aca="false">FN!CF73+CF!CF73+FI!CF73+FT!CF73</f>
        <v>0</v>
      </c>
      <c r="CG73" s="73" t="n">
        <f aca="false">FN!CG73+CF!CG73+FI!CG73+FT!CG73</f>
        <v>0</v>
      </c>
      <c r="CH73" s="73" t="n">
        <f aca="false">FN!CH73+CF!CH73+FI!CH73+FT!CH73</f>
        <v>0</v>
      </c>
      <c r="CI73" s="73" t="n">
        <f aca="false">FN!CI73+CF!CI73+FI!CI73+FT!CI73</f>
        <v>0</v>
      </c>
      <c r="CJ73" s="73" t="n">
        <f aca="false">FN!CJ73+CF!CJ73+FI!CJ73+FT!CJ73</f>
        <v>0</v>
      </c>
      <c r="CK73" s="73" t="n">
        <f aca="false">FN!CK73+CF!CK73+FI!CK73+FT!CK73</f>
        <v>0</v>
      </c>
      <c r="CL73" s="73" t="n">
        <f aca="false">FN!CL73+CF!CL73+FI!CL73+FT!CL73</f>
        <v>0</v>
      </c>
      <c r="CM73" s="73" t="n">
        <f aca="false">FN!CM73+CF!CM73+FI!CM73+FT!CM73</f>
        <v>0</v>
      </c>
      <c r="CN73" s="73" t="n">
        <f aca="false">FN!CN73+CF!CN73+FI!CN73+FT!CN73</f>
        <v>0</v>
      </c>
      <c r="CO73" s="73" t="n">
        <f aca="false">FN!CO73+CF!CO73+FI!CO73+FT!CO73</f>
        <v>0</v>
      </c>
      <c r="CP73" s="73" t="n">
        <f aca="false">FN!CP73+CF!CP73+FI!CP73+FT!CP73</f>
        <v>0</v>
      </c>
      <c r="CQ73" s="73" t="n">
        <f aca="false">FN!CQ73+CF!CQ73+FI!CQ73+FT!CQ73</f>
        <v>0</v>
      </c>
      <c r="CR73" s="73" t="n">
        <f aca="false">FN!CR73+CF!CR73+FI!CR73+FT!CR73</f>
        <v>0</v>
      </c>
      <c r="CS73" s="73" t="n">
        <f aca="false">FN!CS73+CF!CS73+FI!CS73+FT!CS73</f>
        <v>0</v>
      </c>
      <c r="CT73" s="73" t="n">
        <f aca="false">FN!CT73+CF!CT73+FI!CT73+FT!CT73</f>
        <v>0</v>
      </c>
      <c r="CU73" s="75" t="n">
        <f aca="false">FN!CU73+CF!CU73+FI!CU73+FT!CU73</f>
        <v>0</v>
      </c>
      <c r="CV73" s="75" t="n">
        <f aca="false">FN!CV73+CF!CV73+FI!CV73+FT!CV73</f>
        <v>0</v>
      </c>
      <c r="CW73" s="8" t="n">
        <f aca="false">FN!CU73+CF!CU73+FI!CU73+FT!CU73</f>
        <v>0</v>
      </c>
      <c r="CX73" s="8" t="n">
        <f aca="false">FN!CV73+CF!CV73+FI!CV73+FT!CV73</f>
        <v>0</v>
      </c>
      <c r="CY73" s="8" t="n">
        <f aca="false">CU73-CW73</f>
        <v>0</v>
      </c>
      <c r="CZ73" s="8" t="n">
        <f aca="false">CV73-CX73</f>
        <v>0</v>
      </c>
    </row>
    <row r="74" customFormat="false" ht="15" hidden="false" customHeight="false" outlineLevel="0" collapsed="false">
      <c r="A74" s="70" t="n">
        <v>42</v>
      </c>
      <c r="B74" s="71" t="n">
        <v>912</v>
      </c>
      <c r="C74" s="72" t="s">
        <v>114</v>
      </c>
      <c r="D74" s="85" t="n">
        <v>16</v>
      </c>
      <c r="E74" s="85" t="n">
        <v>13</v>
      </c>
      <c r="F74" s="73" t="n">
        <f aca="false">FN!F74+CF!F74+FI!F74+FT!F74</f>
        <v>0</v>
      </c>
      <c r="G74" s="73" t="n">
        <f aca="false">FN!G74+CF!G74+FI!G74+FT!G74</f>
        <v>0</v>
      </c>
      <c r="H74" s="73" t="n">
        <f aca="false">FN!H74+CF!H74+FI!H74+FT!H74</f>
        <v>0</v>
      </c>
      <c r="I74" s="73" t="n">
        <f aca="false">FN!I74+CF!I74+FI!I74+FT!I74</f>
        <v>0</v>
      </c>
      <c r="J74" s="73" t="n">
        <f aca="false">FN!J74+CF!J74+FI!J74+FT!J74</f>
        <v>0</v>
      </c>
      <c r="K74" s="73" t="n">
        <f aca="false">FN!K74+CF!K74+FI!K74+FT!K74</f>
        <v>0</v>
      </c>
      <c r="L74" s="73" t="n">
        <f aca="false">FN!L74+CF!L74+FI!L74+FT!L74</f>
        <v>0</v>
      </c>
      <c r="M74" s="73" t="n">
        <f aca="false">FN!M74+CF!M74+FI!M74+FT!M74</f>
        <v>0</v>
      </c>
      <c r="N74" s="73" t="n">
        <f aca="false">FN!N74+CF!N74+FI!N74+FT!N74</f>
        <v>0</v>
      </c>
      <c r="O74" s="73" t="n">
        <f aca="false">FN!O74+CF!O74+FI!O74+FT!O74</f>
        <v>0</v>
      </c>
      <c r="P74" s="73" t="n">
        <f aca="false">FN!P74+CF!P74+FI!P74+FT!P74</f>
        <v>0</v>
      </c>
      <c r="Q74" s="73" t="n">
        <f aca="false">FN!Q74+CF!Q74+FI!Q74+FT!Q74</f>
        <v>-354</v>
      </c>
      <c r="R74" s="73" t="n">
        <f aca="false">FN!R74+CF!R74+FI!R74+FT!R74</f>
        <v>0</v>
      </c>
      <c r="S74" s="73" t="n">
        <f aca="false">FN!S74+CF!S74+FI!S74+FT!S74</f>
        <v>0</v>
      </c>
      <c r="T74" s="73" t="n">
        <f aca="false">FN!T74+CF!T74+FI!T74+FT!T74</f>
        <v>-7629.73</v>
      </c>
      <c r="U74" s="73" t="n">
        <f aca="false">FN!U74+CF!U74+FI!U74+FT!U74</f>
        <v>0</v>
      </c>
      <c r="V74" s="73" t="n">
        <f aca="false">FN!V74+CF!V74+FI!V74+FT!V74</f>
        <v>-7983.73</v>
      </c>
      <c r="W74" s="74"/>
      <c r="X74" s="73" t="n">
        <f aca="false">FN!X74+CF!X74+FI!X74+FT!X74</f>
        <v>0</v>
      </c>
      <c r="Y74" s="73" t="n">
        <f aca="false">FN!Y74+CF!Y74+FI!Y74+FT!Y74</f>
        <v>0</v>
      </c>
      <c r="Z74" s="73" t="n">
        <f aca="false">FN!Z74+CF!Z74+FI!Z74+FT!Z74</f>
        <v>0</v>
      </c>
      <c r="AA74" s="73" t="n">
        <f aca="false">FN!AA74+CF!AA74+FI!AA74+FT!AA74</f>
        <v>0</v>
      </c>
      <c r="AB74" s="73" t="n">
        <f aca="false">FN!AB74+CF!AB74+FI!AB74+FT!AB74</f>
        <v>0</v>
      </c>
      <c r="AC74" s="73" t="n">
        <f aca="false">FN!AC74+CF!AC74+FI!AC74+FT!AC74</f>
        <v>0</v>
      </c>
      <c r="AD74" s="73" t="n">
        <f aca="false">FN!AD74+CF!AD74+FI!AD74+FT!AD74</f>
        <v>0</v>
      </c>
      <c r="AE74" s="73" t="n">
        <f aca="false">FN!AE74+CF!AE74+FI!AE74+FT!AE74</f>
        <v>0</v>
      </c>
      <c r="AF74" s="73" t="n">
        <f aca="false">FN!AF74+CF!AF74+FI!AF74+FT!AF74</f>
        <v>0</v>
      </c>
      <c r="AG74" s="73" t="n">
        <f aca="false">FN!AG74+CF!AG74+FI!AG74+FT!AG74</f>
        <v>0</v>
      </c>
      <c r="AH74" s="73" t="n">
        <f aca="false">FN!AH74+CF!AH74+FI!AH74+FT!AH74</f>
        <v>0</v>
      </c>
      <c r="AI74" s="73" t="n">
        <f aca="false">FN!AI74+CF!AI74+FI!AI74+FT!AI74</f>
        <v>0</v>
      </c>
      <c r="AJ74" s="73" t="n">
        <f aca="false">FN!AJ74+CF!AJ74+FI!AJ74+FT!AJ74</f>
        <v>0</v>
      </c>
      <c r="AK74" s="73" t="n">
        <f aca="false">FN!AK74+CF!AK74+FI!AK74+FT!AK74</f>
        <v>0</v>
      </c>
      <c r="AL74" s="73" t="n">
        <f aca="false">FN!AL74+CF!AL74+FI!AL74+FT!AL74</f>
        <v>0</v>
      </c>
      <c r="AM74" s="73" t="n">
        <f aca="false">FN!AM74+CF!AM74+FI!AM74+FT!AM74</f>
        <v>0</v>
      </c>
      <c r="AN74" s="73" t="n">
        <f aca="false">FN!AN74+CF!AN74+FI!AN74+FT!AN74</f>
        <v>0</v>
      </c>
      <c r="AO74" s="73" t="n">
        <f aca="false">FN!AO74+CF!AO74+FI!AO74+FT!AO74</f>
        <v>0</v>
      </c>
      <c r="AP74" s="73" t="n">
        <f aca="false">FN!AP74+CF!AP74+FI!AP74+FT!AP74</f>
        <v>0</v>
      </c>
      <c r="AQ74" s="73" t="n">
        <f aca="false">FN!AQ74+CF!AQ74+FI!AQ74+FT!AQ74</f>
        <v>0</v>
      </c>
      <c r="AR74" s="73" t="n">
        <f aca="false">FN!AR74+CF!AR74+FI!AR74+FT!AR74</f>
        <v>0</v>
      </c>
      <c r="AS74" s="73" t="n">
        <f aca="false">FN!AS74+CF!AS74+FI!AS74+FT!AS74</f>
        <v>0</v>
      </c>
      <c r="AT74" s="73" t="n">
        <f aca="false">FN!AT74+CF!AT74+FI!AT74+FT!AT74</f>
        <v>0</v>
      </c>
      <c r="AU74" s="73" t="n">
        <f aca="false">FN!AU74+CF!AU74+FI!AU74+FT!AU74</f>
        <v>0</v>
      </c>
      <c r="AV74" s="73" t="n">
        <f aca="false">FN!AV74+CF!AV74+FI!AV74+FT!AV74</f>
        <v>0</v>
      </c>
      <c r="AW74" s="73" t="n">
        <f aca="false">FN!AW74+CF!AW74+FI!AW74+FT!AW74</f>
        <v>0</v>
      </c>
      <c r="AX74" s="73" t="n">
        <f aca="false">FN!AX74+CF!AX74+FI!AX74+FT!AX74</f>
        <v>0</v>
      </c>
      <c r="AY74" s="73" t="n">
        <f aca="false">FN!AY74+CF!AY74+FI!AY74+FT!AY74</f>
        <v>0</v>
      </c>
      <c r="AZ74" s="73" t="n">
        <f aca="false">FN!AZ74+CF!AZ74+FI!AZ74+FT!AZ74</f>
        <v>0</v>
      </c>
      <c r="BA74" s="73" t="n">
        <f aca="false">FN!BA74+CF!BA74+FI!BA74+FT!BA74</f>
        <v>0</v>
      </c>
      <c r="BB74" s="73" t="n">
        <f aca="false">FN!BB74+CF!BB74+FI!BB74+FT!BB74</f>
        <v>0</v>
      </c>
      <c r="BC74" s="73" t="n">
        <f aca="false">FN!BC74+CF!BC74+FI!BC74+FT!BC74</f>
        <v>0</v>
      </c>
      <c r="BD74" s="75" t="n">
        <f aca="false">FN!BD74+CF!BD74+FI!BD74+FT!BD74</f>
        <v>0</v>
      </c>
      <c r="BE74" s="75" t="n">
        <f aca="false">FN!BE74+CF!BE74+FI!BE74+FT!BE74</f>
        <v>0</v>
      </c>
      <c r="BF74" s="74"/>
      <c r="BG74" s="73" t="n">
        <f aca="false">FN!BG74+CF!BG74+FI!BG74+FT!BG74</f>
        <v>0</v>
      </c>
      <c r="BH74" s="73" t="n">
        <f aca="false">FN!BH74+CF!BH74+FI!BH74+FT!BH74</f>
        <v>0</v>
      </c>
      <c r="BI74" s="73" t="n">
        <f aca="false">FN!BI74+CF!BI74+FI!BI74+FT!BI74</f>
        <v>0</v>
      </c>
      <c r="BJ74" s="73" t="n">
        <f aca="false">FN!BJ74+CF!BJ74+FI!BJ74+FT!BJ74</f>
        <v>0</v>
      </c>
      <c r="BK74" s="73" t="n">
        <f aca="false">FN!BK74+CF!BK74+FI!BK74+FT!BK74</f>
        <v>0</v>
      </c>
      <c r="BL74" s="73" t="n">
        <f aca="false">FN!BL74+CF!BL74+FI!BL74+FT!BL74</f>
        <v>0</v>
      </c>
      <c r="BM74" s="73" t="n">
        <f aca="false">FN!BM74+CF!BM74+FI!BM74+FT!BM74</f>
        <v>0</v>
      </c>
      <c r="BN74" s="73" t="n">
        <f aca="false">FN!BN74+CF!BN74+FI!BN74+FT!BN74</f>
        <v>0</v>
      </c>
      <c r="BO74" s="73" t="n">
        <f aca="false">FN!BO74+CF!BO74+FI!BO74+FT!BO74</f>
        <v>0</v>
      </c>
      <c r="BP74" s="73" t="n">
        <f aca="false">FN!BP74+CF!BP74+FI!BP74+FT!BP74</f>
        <v>0</v>
      </c>
      <c r="BQ74" s="73" t="n">
        <f aca="false">FN!BQ74+CF!BQ74+FI!BQ74+FT!BQ74</f>
        <v>0</v>
      </c>
      <c r="BR74" s="73" t="n">
        <f aca="false">FN!BR74+CF!BR74+FI!BR74+FT!BR74</f>
        <v>0</v>
      </c>
      <c r="BS74" s="73" t="n">
        <f aca="false">FN!BS74+CF!BS74+FI!BS74+FT!BS74</f>
        <v>0</v>
      </c>
      <c r="BT74" s="73" t="n">
        <f aca="false">FN!BT74+CF!BT74+FI!BT74+FT!BT74</f>
        <v>0</v>
      </c>
      <c r="BU74" s="73" t="n">
        <f aca="false">FN!BU74+CF!BU74+FI!BU74+FT!BU74</f>
        <v>0</v>
      </c>
      <c r="BV74" s="73" t="n">
        <f aca="false">FN!BV74+CF!BV74+FI!BV74+FT!BV74</f>
        <v>0</v>
      </c>
      <c r="BW74" s="73" t="n">
        <f aca="false">FN!BW74+CF!BW74+FI!BW74+FT!BW74</f>
        <v>0</v>
      </c>
      <c r="BX74" s="73" t="n">
        <f aca="false">FN!BX74+CF!BX74+FI!BX74+FT!BX74</f>
        <v>0</v>
      </c>
      <c r="BY74" s="73" t="n">
        <f aca="false">FN!BY74+CF!BY74+FI!BY74+FT!BY74</f>
        <v>0</v>
      </c>
      <c r="BZ74" s="73" t="n">
        <f aca="false">FN!BZ74+CF!BZ74+FI!BZ74+FT!BZ74</f>
        <v>0</v>
      </c>
      <c r="CA74" s="73" t="n">
        <f aca="false">FN!CA74+CF!CA74+FI!CA74+FT!CA74</f>
        <v>0</v>
      </c>
      <c r="CB74" s="73" t="n">
        <f aca="false">FN!CB74+CF!CB74+FI!CB74+FT!CB74</f>
        <v>0</v>
      </c>
      <c r="CC74" s="73" t="n">
        <f aca="false">FN!CC74+CF!CC74+FI!CC74+FT!CC74</f>
        <v>0</v>
      </c>
      <c r="CD74" s="73" t="n">
        <f aca="false">FN!CD74+CF!CD74+FI!CD74+FT!CD74</f>
        <v>0</v>
      </c>
      <c r="CE74" s="73" t="n">
        <f aca="false">FN!CE74+CF!CE74+FI!CE74+FT!CE74</f>
        <v>0</v>
      </c>
      <c r="CF74" s="73" t="n">
        <f aca="false">FN!CF74+CF!CF74+FI!CF74+FT!CF74</f>
        <v>0</v>
      </c>
      <c r="CG74" s="73" t="n">
        <f aca="false">FN!CG74+CF!CG74+FI!CG74+FT!CG74</f>
        <v>0</v>
      </c>
      <c r="CH74" s="73" t="n">
        <f aca="false">FN!CH74+CF!CH74+FI!CH74+FT!CH74</f>
        <v>0</v>
      </c>
      <c r="CI74" s="73" t="n">
        <f aca="false">FN!CI74+CF!CI74+FI!CI74+FT!CI74</f>
        <v>0</v>
      </c>
      <c r="CJ74" s="73" t="n">
        <f aca="false">FN!CJ74+CF!CJ74+FI!CJ74+FT!CJ74</f>
        <v>0</v>
      </c>
      <c r="CK74" s="73" t="n">
        <f aca="false">FN!CK74+CF!CK74+FI!CK74+FT!CK74</f>
        <v>0</v>
      </c>
      <c r="CL74" s="73" t="n">
        <f aca="false">FN!CL74+CF!CL74+FI!CL74+FT!CL74</f>
        <v>0</v>
      </c>
      <c r="CM74" s="73" t="n">
        <f aca="false">FN!CM74+CF!CM74+FI!CM74+FT!CM74</f>
        <v>0</v>
      </c>
      <c r="CN74" s="73" t="n">
        <f aca="false">FN!CN74+CF!CN74+FI!CN74+FT!CN74</f>
        <v>0</v>
      </c>
      <c r="CO74" s="73" t="n">
        <f aca="false">FN!CO74+CF!CO74+FI!CO74+FT!CO74</f>
        <v>0</v>
      </c>
      <c r="CP74" s="73" t="n">
        <f aca="false">FN!CP74+CF!CP74+FI!CP74+FT!CP74</f>
        <v>0</v>
      </c>
      <c r="CQ74" s="73" t="n">
        <f aca="false">FN!CQ74+CF!CQ74+FI!CQ74+FT!CQ74</f>
        <v>0</v>
      </c>
      <c r="CR74" s="73" t="n">
        <f aca="false">FN!CR74+CF!CR74+FI!CR74+FT!CR74</f>
        <v>0</v>
      </c>
      <c r="CS74" s="73" t="n">
        <f aca="false">FN!CS74+CF!CS74+FI!CS74+FT!CS74</f>
        <v>0</v>
      </c>
      <c r="CT74" s="73" t="n">
        <f aca="false">FN!CT74+CF!CT74+FI!CT74+FT!CT74</f>
        <v>0</v>
      </c>
      <c r="CU74" s="75" t="n">
        <f aca="false">FN!CU74+CF!CU74+FI!CU74+FT!CU74</f>
        <v>0</v>
      </c>
      <c r="CV74" s="75" t="n">
        <f aca="false">FN!CV74+CF!CV74+FI!CV74+FT!CV74</f>
        <v>0</v>
      </c>
      <c r="CW74" s="8" t="n">
        <f aca="false">FN!CU74+CF!CU74+FI!CU74+FT!CU74</f>
        <v>0</v>
      </c>
      <c r="CX74" s="8" t="n">
        <f aca="false">FN!CV74+CF!CV74+FI!CV74+FT!CV74</f>
        <v>0</v>
      </c>
      <c r="CY74" s="8" t="n">
        <f aca="false">CU74-CW74</f>
        <v>0</v>
      </c>
      <c r="CZ74" s="8" t="n">
        <f aca="false">CV74-CX74</f>
        <v>0</v>
      </c>
    </row>
    <row r="75" customFormat="false" ht="15" hidden="false" customHeight="false" outlineLevel="0" collapsed="false">
      <c r="A75" s="70" t="n">
        <v>43</v>
      </c>
      <c r="B75" s="71" t="n">
        <v>913</v>
      </c>
      <c r="C75" s="72" t="s">
        <v>115</v>
      </c>
      <c r="D75" s="85" t="n">
        <v>16</v>
      </c>
      <c r="E75" s="85" t="n">
        <v>13</v>
      </c>
      <c r="F75" s="73" t="n">
        <f aca="false">FN!F75+CF!F75+FI!F75+FT!F75</f>
        <v>0</v>
      </c>
      <c r="G75" s="73" t="n">
        <f aca="false">FN!G75+CF!G75+FI!G75+FT!G75</f>
        <v>0</v>
      </c>
      <c r="H75" s="73" t="n">
        <f aca="false">FN!H75+CF!H75+FI!H75+FT!H75</f>
        <v>0</v>
      </c>
      <c r="I75" s="73" t="n">
        <f aca="false">FN!I75+CF!I75+FI!I75+FT!I75</f>
        <v>0</v>
      </c>
      <c r="J75" s="73" t="n">
        <f aca="false">FN!J75+CF!J75+FI!J75+FT!J75</f>
        <v>0</v>
      </c>
      <c r="K75" s="73" t="n">
        <f aca="false">FN!K75+CF!K75+FI!K75+FT!K75</f>
        <v>0</v>
      </c>
      <c r="L75" s="73" t="n">
        <f aca="false">FN!L75+CF!L75+FI!L75+FT!L75</f>
        <v>0</v>
      </c>
      <c r="M75" s="73" t="n">
        <f aca="false">FN!M75+CF!M75+FI!M75+FT!M75</f>
        <v>0</v>
      </c>
      <c r="N75" s="73" t="n">
        <f aca="false">FN!N75+CF!N75+FI!N75+FT!N75</f>
        <v>0</v>
      </c>
      <c r="O75" s="73" t="n">
        <f aca="false">FN!O75+CF!O75+FI!O75+FT!O75</f>
        <v>0</v>
      </c>
      <c r="P75" s="73" t="n">
        <f aca="false">FN!P75+CF!P75+FI!P75+FT!P75</f>
        <v>0</v>
      </c>
      <c r="Q75" s="73" t="n">
        <f aca="false">FN!Q75+CF!Q75+FI!Q75+FT!Q75</f>
        <v>0</v>
      </c>
      <c r="R75" s="73" t="n">
        <f aca="false">FN!R75+CF!R75+FI!R75+FT!R75</f>
        <v>0</v>
      </c>
      <c r="S75" s="73" t="n">
        <f aca="false">FN!S75+CF!S75+FI!S75+FT!S75</f>
        <v>0</v>
      </c>
      <c r="T75" s="73" t="n">
        <f aca="false">FN!T75+CF!T75+FI!T75+FT!T75</f>
        <v>-6.49</v>
      </c>
      <c r="U75" s="73" t="n">
        <f aca="false">FN!U75+CF!U75+FI!U75+FT!U75</f>
        <v>0</v>
      </c>
      <c r="V75" s="73" t="n">
        <f aca="false">FN!V75+CF!V75+FI!V75+FT!V75</f>
        <v>-6.49</v>
      </c>
      <c r="W75" s="74"/>
      <c r="X75" s="73" t="n">
        <f aca="false">FN!X75+CF!X75+FI!X75+FT!X75</f>
        <v>0</v>
      </c>
      <c r="Y75" s="73" t="n">
        <f aca="false">FN!Y75+CF!Y75+FI!Y75+FT!Y75</f>
        <v>0</v>
      </c>
      <c r="Z75" s="73" t="n">
        <f aca="false">FN!Z75+CF!Z75+FI!Z75+FT!Z75</f>
        <v>0</v>
      </c>
      <c r="AA75" s="73" t="n">
        <f aca="false">FN!AA75+CF!AA75+FI!AA75+FT!AA75</f>
        <v>105630</v>
      </c>
      <c r="AB75" s="73" t="n">
        <f aca="false">FN!AB75+CF!AB75+FI!AB75+FT!AB75</f>
        <v>0</v>
      </c>
      <c r="AC75" s="73" t="n">
        <f aca="false">FN!AC75+CF!AC75+FI!AC75+FT!AC75</f>
        <v>0</v>
      </c>
      <c r="AD75" s="73" t="n">
        <f aca="false">FN!AD75+CF!AD75+FI!AD75+FT!AD75</f>
        <v>0</v>
      </c>
      <c r="AE75" s="73" t="n">
        <f aca="false">FN!AE75+CF!AE75+FI!AE75+FT!AE75</f>
        <v>0</v>
      </c>
      <c r="AF75" s="73" t="n">
        <f aca="false">FN!AF75+CF!AF75+FI!AF75+FT!AF75</f>
        <v>0</v>
      </c>
      <c r="AG75" s="73" t="n">
        <f aca="false">FN!AG75+CF!AG75+FI!AG75+FT!AG75</f>
        <v>0</v>
      </c>
      <c r="AH75" s="73" t="n">
        <f aca="false">FN!AH75+CF!AH75+FI!AH75+FT!AH75</f>
        <v>0</v>
      </c>
      <c r="AI75" s="73" t="n">
        <f aca="false">FN!AI75+CF!AI75+FI!AI75+FT!AI75</f>
        <v>0</v>
      </c>
      <c r="AJ75" s="73" t="n">
        <f aca="false">FN!AJ75+CF!AJ75+FI!AJ75+FT!AJ75</f>
        <v>0</v>
      </c>
      <c r="AK75" s="73" t="n">
        <f aca="false">FN!AK75+CF!AK75+FI!AK75+FT!AK75</f>
        <v>0</v>
      </c>
      <c r="AL75" s="73" t="n">
        <f aca="false">FN!AL75+CF!AL75+FI!AL75+FT!AL75</f>
        <v>0</v>
      </c>
      <c r="AM75" s="73" t="n">
        <f aca="false">FN!AM75+CF!AM75+FI!AM75+FT!AM75</f>
        <v>0</v>
      </c>
      <c r="AN75" s="73" t="n">
        <f aca="false">FN!AN75+CF!AN75+FI!AN75+FT!AN75</f>
        <v>0</v>
      </c>
      <c r="AO75" s="73" t="n">
        <f aca="false">FN!AO75+CF!AO75+FI!AO75+FT!AO75</f>
        <v>0</v>
      </c>
      <c r="AP75" s="73" t="n">
        <f aca="false">FN!AP75+CF!AP75+FI!AP75+FT!AP75</f>
        <v>0</v>
      </c>
      <c r="AQ75" s="73" t="n">
        <f aca="false">FN!AQ75+CF!AQ75+FI!AQ75+FT!AQ75</f>
        <v>0</v>
      </c>
      <c r="AR75" s="73" t="n">
        <f aca="false">FN!AR75+CF!AR75+FI!AR75+FT!AR75</f>
        <v>0</v>
      </c>
      <c r="AS75" s="73" t="n">
        <f aca="false">FN!AS75+CF!AS75+FI!AS75+FT!AS75</f>
        <v>0</v>
      </c>
      <c r="AT75" s="73" t="n">
        <f aca="false">FN!AT75+CF!AT75+FI!AT75+FT!AT75</f>
        <v>0</v>
      </c>
      <c r="AU75" s="73" t="n">
        <f aca="false">FN!AU75+CF!AU75+FI!AU75+FT!AU75</f>
        <v>0</v>
      </c>
      <c r="AV75" s="73" t="n">
        <f aca="false">FN!AV75+CF!AV75+FI!AV75+FT!AV75</f>
        <v>0</v>
      </c>
      <c r="AW75" s="73" t="n">
        <f aca="false">FN!AW75+CF!AW75+FI!AW75+FT!AW75</f>
        <v>0</v>
      </c>
      <c r="AX75" s="73" t="n">
        <f aca="false">FN!AX75+CF!AX75+FI!AX75+FT!AX75</f>
        <v>0</v>
      </c>
      <c r="AY75" s="73" t="n">
        <f aca="false">FN!AY75+CF!AY75+FI!AY75+FT!AY75</f>
        <v>0</v>
      </c>
      <c r="AZ75" s="73" t="n">
        <f aca="false">FN!AZ75+CF!AZ75+FI!AZ75+FT!AZ75</f>
        <v>0</v>
      </c>
      <c r="BA75" s="73" t="n">
        <f aca="false">FN!BA75+CF!BA75+FI!BA75+FT!BA75</f>
        <v>0</v>
      </c>
      <c r="BB75" s="73" t="n">
        <f aca="false">FN!BB75+CF!BB75+FI!BB75+FT!BB75</f>
        <v>0</v>
      </c>
      <c r="BC75" s="73" t="n">
        <f aca="false">FN!BC75+CF!BC75+FI!BC75+FT!BC75</f>
        <v>0</v>
      </c>
      <c r="BD75" s="75" t="n">
        <f aca="false">FN!BD75+CF!BD75+FI!BD75+FT!BD75</f>
        <v>0</v>
      </c>
      <c r="BE75" s="75" t="n">
        <f aca="false">FN!BE75+CF!BE75+FI!BE75+FT!BE75</f>
        <v>105630</v>
      </c>
      <c r="BF75" s="74"/>
      <c r="BG75" s="73" t="n">
        <f aca="false">FN!BG75+CF!BG75+FI!BG75+FT!BG75</f>
        <v>0</v>
      </c>
      <c r="BH75" s="73" t="n">
        <f aca="false">FN!BH75+CF!BH75+FI!BH75+FT!BH75</f>
        <v>0</v>
      </c>
      <c r="BI75" s="73" t="n">
        <f aca="false">FN!BI75+CF!BI75+FI!BI75+FT!BI75</f>
        <v>0</v>
      </c>
      <c r="BJ75" s="73" t="n">
        <f aca="false">FN!BJ75+CF!BJ75+FI!BJ75+FT!BJ75</f>
        <v>111754</v>
      </c>
      <c r="BK75" s="73" t="n">
        <f aca="false">FN!BK75+CF!BK75+FI!BK75+FT!BK75</f>
        <v>0</v>
      </c>
      <c r="BL75" s="73" t="n">
        <f aca="false">FN!BL75+CF!BL75+FI!BL75+FT!BL75</f>
        <v>0</v>
      </c>
      <c r="BM75" s="73" t="n">
        <f aca="false">FN!BM75+CF!BM75+FI!BM75+FT!BM75</f>
        <v>0</v>
      </c>
      <c r="BN75" s="73" t="n">
        <f aca="false">FN!BN75+CF!BN75+FI!BN75+FT!BN75</f>
        <v>0</v>
      </c>
      <c r="BO75" s="73" t="n">
        <f aca="false">FN!BO75+CF!BO75+FI!BO75+FT!BO75</f>
        <v>0</v>
      </c>
      <c r="BP75" s="73" t="n">
        <f aca="false">FN!BP75+CF!BP75+FI!BP75+FT!BP75</f>
        <v>0</v>
      </c>
      <c r="BQ75" s="73" t="n">
        <f aca="false">FN!BQ75+CF!BQ75+FI!BQ75+FT!BQ75</f>
        <v>0</v>
      </c>
      <c r="BR75" s="73" t="n">
        <f aca="false">FN!BR75+CF!BR75+FI!BR75+FT!BR75</f>
        <v>0</v>
      </c>
      <c r="BS75" s="73" t="n">
        <f aca="false">FN!BS75+CF!BS75+FI!BS75+FT!BS75</f>
        <v>0</v>
      </c>
      <c r="BT75" s="73" t="n">
        <f aca="false">FN!BT75+CF!BT75+FI!BT75+FT!BT75</f>
        <v>0</v>
      </c>
      <c r="BU75" s="73" t="n">
        <f aca="false">FN!BU75+CF!BU75+FI!BU75+FT!BU75</f>
        <v>0</v>
      </c>
      <c r="BV75" s="73" t="n">
        <f aca="false">FN!BV75+CF!BV75+FI!BV75+FT!BV75</f>
        <v>0</v>
      </c>
      <c r="BW75" s="73" t="n">
        <f aca="false">FN!BW75+CF!BW75+FI!BW75+FT!BW75</f>
        <v>0</v>
      </c>
      <c r="BX75" s="73" t="n">
        <f aca="false">FN!BX75+CF!BX75+FI!BX75+FT!BX75</f>
        <v>0</v>
      </c>
      <c r="BY75" s="73" t="n">
        <f aca="false">FN!BY75+CF!BY75+FI!BY75+FT!BY75</f>
        <v>0</v>
      </c>
      <c r="BZ75" s="73" t="n">
        <f aca="false">FN!BZ75+CF!BZ75+FI!BZ75+FT!BZ75</f>
        <v>0</v>
      </c>
      <c r="CA75" s="73" t="n">
        <f aca="false">FN!CA75+CF!CA75+FI!CA75+FT!CA75</f>
        <v>0</v>
      </c>
      <c r="CB75" s="73" t="n">
        <f aca="false">FN!CB75+CF!CB75+FI!CB75+FT!CB75</f>
        <v>0</v>
      </c>
      <c r="CC75" s="73" t="n">
        <f aca="false">FN!CC75+CF!CC75+FI!CC75+FT!CC75</f>
        <v>0</v>
      </c>
      <c r="CD75" s="73" t="n">
        <f aca="false">FN!CD75+CF!CD75+FI!CD75+FT!CD75</f>
        <v>0</v>
      </c>
      <c r="CE75" s="73" t="n">
        <f aca="false">FN!CE75+CF!CE75+FI!CE75+FT!CE75</f>
        <v>0</v>
      </c>
      <c r="CF75" s="73" t="n">
        <f aca="false">FN!CF75+CF!CF75+FI!CF75+FT!CF75</f>
        <v>0</v>
      </c>
      <c r="CG75" s="73" t="n">
        <f aca="false">FN!CG75+CF!CG75+FI!CG75+FT!CG75</f>
        <v>0</v>
      </c>
      <c r="CH75" s="73" t="n">
        <f aca="false">FN!CH75+CF!CH75+FI!CH75+FT!CH75</f>
        <v>0</v>
      </c>
      <c r="CI75" s="73" t="n">
        <f aca="false">FN!CI75+CF!CI75+FI!CI75+FT!CI75</f>
        <v>0</v>
      </c>
      <c r="CJ75" s="73" t="n">
        <f aca="false">FN!CJ75+CF!CJ75+FI!CJ75+FT!CJ75</f>
        <v>0</v>
      </c>
      <c r="CK75" s="73" t="n">
        <f aca="false">FN!CK75+CF!CK75+FI!CK75+FT!CK75</f>
        <v>0</v>
      </c>
      <c r="CL75" s="73" t="n">
        <f aca="false">FN!CL75+CF!CL75+FI!CL75+FT!CL75</f>
        <v>0</v>
      </c>
      <c r="CM75" s="73" t="n">
        <f aca="false">FN!CM75+CF!CM75+FI!CM75+FT!CM75</f>
        <v>0</v>
      </c>
      <c r="CN75" s="73" t="n">
        <f aca="false">FN!CN75+CF!CN75+FI!CN75+FT!CN75</f>
        <v>0</v>
      </c>
      <c r="CO75" s="73" t="n">
        <f aca="false">FN!CO75+CF!CO75+FI!CO75+FT!CO75</f>
        <v>0</v>
      </c>
      <c r="CP75" s="73" t="n">
        <f aca="false">FN!CP75+CF!CP75+FI!CP75+FT!CP75</f>
        <v>0</v>
      </c>
      <c r="CQ75" s="73" t="n">
        <f aca="false">FN!CQ75+CF!CQ75+FI!CQ75+FT!CQ75</f>
        <v>0</v>
      </c>
      <c r="CR75" s="73" t="n">
        <f aca="false">FN!CR75+CF!CR75+FI!CR75+FT!CR75</f>
        <v>0</v>
      </c>
      <c r="CS75" s="73" t="n">
        <f aca="false">FN!CS75+CF!CS75+FI!CS75+FT!CS75</f>
        <v>0</v>
      </c>
      <c r="CT75" s="73" t="n">
        <f aca="false">FN!CT75+CF!CT75+FI!CT75+FT!CT75</f>
        <v>0</v>
      </c>
      <c r="CU75" s="75" t="n">
        <f aca="false">FN!CU75+CF!CU75+FI!CU75+FT!CU75</f>
        <v>0</v>
      </c>
      <c r="CV75" s="75" t="n">
        <f aca="false">FN!CV75+CF!CV75+FI!CV75+FT!CV75</f>
        <v>111754</v>
      </c>
      <c r="CW75" s="8" t="n">
        <f aca="false">FN!CU75+CF!CU75+FI!CU75+FT!CU75</f>
        <v>0</v>
      </c>
      <c r="CX75" s="8" t="n">
        <f aca="false">FN!CV75+CF!CV75+FI!CV75+FT!CV75</f>
        <v>111754</v>
      </c>
      <c r="CY75" s="8" t="n">
        <f aca="false">CU75-CW75</f>
        <v>0</v>
      </c>
      <c r="CZ75" s="8" t="n">
        <f aca="false">CV75-CX75</f>
        <v>0</v>
      </c>
    </row>
    <row r="76" customFormat="false" ht="15" hidden="false" customHeight="false" outlineLevel="0" collapsed="false">
      <c r="A76" s="70" t="n">
        <v>44</v>
      </c>
      <c r="B76" s="71" t="n">
        <v>916</v>
      </c>
      <c r="C76" s="72" t="s">
        <v>116</v>
      </c>
      <c r="D76" s="85" t="s">
        <v>68</v>
      </c>
      <c r="E76" s="85" t="s">
        <v>102</v>
      </c>
      <c r="F76" s="73" t="n">
        <f aca="false">FN!F76+CF!F76+FI!F76+FT!F76</f>
        <v>0</v>
      </c>
      <c r="G76" s="73" t="n">
        <f aca="false">FN!G76+CF!G76+FI!G76+FT!G76</f>
        <v>0</v>
      </c>
      <c r="H76" s="73" t="n">
        <f aca="false">FN!H76+CF!H76+FI!H76+FT!H76</f>
        <v>0</v>
      </c>
      <c r="I76" s="73" t="n">
        <f aca="false">FN!I76+CF!I76+FI!I76+FT!I76</f>
        <v>0</v>
      </c>
      <c r="J76" s="73" t="n">
        <f aca="false">FN!J76+CF!J76+FI!J76+FT!J76</f>
        <v>0</v>
      </c>
      <c r="K76" s="73" t="n">
        <f aca="false">FN!K76+CF!K76+FI!K76+FT!K76</f>
        <v>0</v>
      </c>
      <c r="L76" s="73" t="n">
        <f aca="false">FN!L76+CF!L76+FI!L76+FT!L76</f>
        <v>0</v>
      </c>
      <c r="M76" s="73" t="n">
        <f aca="false">FN!M76+CF!M76+FI!M76+FT!M76</f>
        <v>0</v>
      </c>
      <c r="N76" s="73" t="n">
        <f aca="false">FN!N76+CF!N76+FI!N76+FT!N76</f>
        <v>0</v>
      </c>
      <c r="O76" s="73" t="n">
        <f aca="false">FN!O76+CF!O76+FI!O76+FT!O76</f>
        <v>0</v>
      </c>
      <c r="P76" s="73" t="n">
        <f aca="false">FN!P76+CF!P76+FI!P76+FT!P76</f>
        <v>0</v>
      </c>
      <c r="Q76" s="73" t="n">
        <f aca="false">FN!Q76+CF!Q76+FI!Q76+FT!Q76</f>
        <v>0</v>
      </c>
      <c r="R76" s="73" t="n">
        <f aca="false">FN!R76+CF!R76+FI!R76+FT!R76</f>
        <v>0</v>
      </c>
      <c r="S76" s="73" t="n">
        <f aca="false">FN!S76+CF!S76+FI!S76+FT!S76</f>
        <v>0</v>
      </c>
      <c r="T76" s="73" t="n">
        <f aca="false">FN!T76+CF!T76+FI!T76+FT!T76</f>
        <v>0</v>
      </c>
      <c r="U76" s="73" t="n">
        <f aca="false">FN!U76+CF!U76+FI!U76+FT!U76</f>
        <v>0</v>
      </c>
      <c r="V76" s="73" t="n">
        <f aca="false">FN!V76+CF!V76+FI!V76+FT!V76</f>
        <v>0</v>
      </c>
      <c r="W76" s="74"/>
      <c r="X76" s="73" t="n">
        <f aca="false">FN!X76+CF!X76+FI!X76+FT!X76</f>
        <v>0</v>
      </c>
      <c r="Y76" s="73" t="n">
        <f aca="false">FN!Y76+CF!Y76+FI!Y76+FT!Y76</f>
        <v>0</v>
      </c>
      <c r="Z76" s="73" t="n">
        <f aca="false">FN!Z76+CF!Z76+FI!Z76+FT!Z76</f>
        <v>0</v>
      </c>
      <c r="AA76" s="73" t="n">
        <f aca="false">FN!AA76+CF!AA76+FI!AA76+FT!AA76</f>
        <v>0</v>
      </c>
      <c r="AB76" s="73" t="n">
        <f aca="false">FN!AB76+CF!AB76+FI!AB76+FT!AB76</f>
        <v>0</v>
      </c>
      <c r="AC76" s="73" t="n">
        <f aca="false">FN!AC76+CF!AC76+FI!AC76+FT!AC76</f>
        <v>0</v>
      </c>
      <c r="AD76" s="73" t="n">
        <f aca="false">FN!AD76+CF!AD76+FI!AD76+FT!AD76</f>
        <v>0</v>
      </c>
      <c r="AE76" s="73" t="n">
        <f aca="false">FN!AE76+CF!AE76+FI!AE76+FT!AE76</f>
        <v>0</v>
      </c>
      <c r="AF76" s="73" t="n">
        <f aca="false">FN!AF76+CF!AF76+FI!AF76+FT!AF76</f>
        <v>0</v>
      </c>
      <c r="AG76" s="73" t="n">
        <f aca="false">FN!AG76+CF!AG76+FI!AG76+FT!AG76</f>
        <v>0</v>
      </c>
      <c r="AH76" s="73" t="n">
        <f aca="false">FN!AH76+CF!AH76+FI!AH76+FT!AH76</f>
        <v>0</v>
      </c>
      <c r="AI76" s="73" t="n">
        <f aca="false">FN!AI76+CF!AI76+FI!AI76+FT!AI76</f>
        <v>0</v>
      </c>
      <c r="AJ76" s="73" t="n">
        <f aca="false">FN!AJ76+CF!AJ76+FI!AJ76+FT!AJ76</f>
        <v>0</v>
      </c>
      <c r="AK76" s="73" t="n">
        <f aca="false">FN!AK76+CF!AK76+FI!AK76+FT!AK76</f>
        <v>0</v>
      </c>
      <c r="AL76" s="73" t="n">
        <f aca="false">FN!AL76+CF!AL76+FI!AL76+FT!AL76</f>
        <v>0</v>
      </c>
      <c r="AM76" s="73" t="n">
        <f aca="false">FN!AM76+CF!AM76+FI!AM76+FT!AM76</f>
        <v>0</v>
      </c>
      <c r="AN76" s="73" t="n">
        <f aca="false">FN!AN76+CF!AN76+FI!AN76+FT!AN76</f>
        <v>0</v>
      </c>
      <c r="AO76" s="73" t="n">
        <f aca="false">FN!AO76+CF!AO76+FI!AO76+FT!AO76</f>
        <v>0</v>
      </c>
      <c r="AP76" s="73" t="n">
        <f aca="false">FN!AP76+CF!AP76+FI!AP76+FT!AP76</f>
        <v>0</v>
      </c>
      <c r="AQ76" s="73" t="n">
        <f aca="false">FN!AQ76+CF!AQ76+FI!AQ76+FT!AQ76</f>
        <v>0</v>
      </c>
      <c r="AR76" s="73" t="n">
        <f aca="false">FN!AR76+CF!AR76+FI!AR76+FT!AR76</f>
        <v>0</v>
      </c>
      <c r="AS76" s="73" t="n">
        <f aca="false">FN!AS76+CF!AS76+FI!AS76+FT!AS76</f>
        <v>0</v>
      </c>
      <c r="AT76" s="73" t="n">
        <f aca="false">FN!AT76+CF!AT76+FI!AT76+FT!AT76</f>
        <v>0</v>
      </c>
      <c r="AU76" s="73" t="n">
        <f aca="false">FN!AU76+CF!AU76+FI!AU76+FT!AU76</f>
        <v>0</v>
      </c>
      <c r="AV76" s="73" t="n">
        <f aca="false">FN!AV76+CF!AV76+FI!AV76+FT!AV76</f>
        <v>0</v>
      </c>
      <c r="AW76" s="73" t="n">
        <f aca="false">FN!AW76+CF!AW76+FI!AW76+FT!AW76</f>
        <v>0</v>
      </c>
      <c r="AX76" s="73" t="n">
        <f aca="false">FN!AX76+CF!AX76+FI!AX76+FT!AX76</f>
        <v>0</v>
      </c>
      <c r="AY76" s="73" t="n">
        <f aca="false">FN!AY76+CF!AY76+FI!AY76+FT!AY76</f>
        <v>0</v>
      </c>
      <c r="AZ76" s="73" t="n">
        <f aca="false">FN!AZ76+CF!AZ76+FI!AZ76+FT!AZ76</f>
        <v>0</v>
      </c>
      <c r="BA76" s="73" t="n">
        <f aca="false">FN!BA76+CF!BA76+FI!BA76+FT!BA76</f>
        <v>0</v>
      </c>
      <c r="BB76" s="73" t="n">
        <f aca="false">FN!BB76+CF!BB76+FI!BB76+FT!BB76</f>
        <v>0</v>
      </c>
      <c r="BC76" s="73" t="n">
        <f aca="false">FN!BC76+CF!BC76+FI!BC76+FT!BC76</f>
        <v>0</v>
      </c>
      <c r="BD76" s="75" t="n">
        <f aca="false">FN!BD76+CF!BD76+FI!BD76+FT!BD76</f>
        <v>0</v>
      </c>
      <c r="BE76" s="75" t="n">
        <f aca="false">FN!BE76+CF!BE76+FI!BE76+FT!BE76</f>
        <v>0</v>
      </c>
      <c r="BF76" s="74"/>
      <c r="BG76" s="73" t="n">
        <f aca="false">FN!BG76+CF!BG76+FI!BG76+FT!BG76</f>
        <v>0</v>
      </c>
      <c r="BH76" s="73" t="n">
        <f aca="false">FN!BH76+CF!BH76+FI!BH76+FT!BH76</f>
        <v>0</v>
      </c>
      <c r="BI76" s="73" t="n">
        <f aca="false">FN!BI76+CF!BI76+FI!BI76+FT!BI76</f>
        <v>0</v>
      </c>
      <c r="BJ76" s="73" t="n">
        <f aca="false">FN!BJ76+CF!BJ76+FI!BJ76+FT!BJ76</f>
        <v>0</v>
      </c>
      <c r="BK76" s="73" t="n">
        <f aca="false">FN!BK76+CF!BK76+FI!BK76+FT!BK76</f>
        <v>0</v>
      </c>
      <c r="BL76" s="73" t="n">
        <f aca="false">FN!BL76+CF!BL76+FI!BL76+FT!BL76</f>
        <v>0</v>
      </c>
      <c r="BM76" s="73" t="n">
        <f aca="false">FN!BM76+CF!BM76+FI!BM76+FT!BM76</f>
        <v>0</v>
      </c>
      <c r="BN76" s="73" t="n">
        <f aca="false">FN!BN76+CF!BN76+FI!BN76+FT!BN76</f>
        <v>0</v>
      </c>
      <c r="BO76" s="73" t="n">
        <f aca="false">FN!BO76+CF!BO76+FI!BO76+FT!BO76</f>
        <v>0</v>
      </c>
      <c r="BP76" s="73" t="n">
        <f aca="false">FN!BP76+CF!BP76+FI!BP76+FT!BP76</f>
        <v>0</v>
      </c>
      <c r="BQ76" s="73" t="n">
        <f aca="false">FN!BQ76+CF!BQ76+FI!BQ76+FT!BQ76</f>
        <v>0</v>
      </c>
      <c r="BR76" s="73" t="n">
        <f aca="false">FN!BR76+CF!BR76+FI!BR76+FT!BR76</f>
        <v>0</v>
      </c>
      <c r="BS76" s="73" t="n">
        <f aca="false">FN!BS76+CF!BS76+FI!BS76+FT!BS76</f>
        <v>0</v>
      </c>
      <c r="BT76" s="73" t="n">
        <f aca="false">FN!BT76+CF!BT76+FI!BT76+FT!BT76</f>
        <v>0</v>
      </c>
      <c r="BU76" s="73" t="n">
        <f aca="false">FN!BU76+CF!BU76+FI!BU76+FT!BU76</f>
        <v>0</v>
      </c>
      <c r="BV76" s="73" t="n">
        <f aca="false">FN!BV76+CF!BV76+FI!BV76+FT!BV76</f>
        <v>0</v>
      </c>
      <c r="BW76" s="73" t="n">
        <f aca="false">FN!BW76+CF!BW76+FI!BW76+FT!BW76</f>
        <v>0</v>
      </c>
      <c r="BX76" s="73" t="n">
        <f aca="false">FN!BX76+CF!BX76+FI!BX76+FT!BX76</f>
        <v>0</v>
      </c>
      <c r="BY76" s="73" t="n">
        <f aca="false">FN!BY76+CF!BY76+FI!BY76+FT!BY76</f>
        <v>0</v>
      </c>
      <c r="BZ76" s="73" t="n">
        <f aca="false">FN!BZ76+CF!BZ76+FI!BZ76+FT!BZ76</f>
        <v>0</v>
      </c>
      <c r="CA76" s="73" t="n">
        <f aca="false">FN!CA76+CF!CA76+FI!CA76+FT!CA76</f>
        <v>0</v>
      </c>
      <c r="CB76" s="73" t="n">
        <f aca="false">FN!CB76+CF!CB76+FI!CB76+FT!CB76</f>
        <v>0</v>
      </c>
      <c r="CC76" s="73" t="n">
        <f aca="false">FN!CC76+CF!CC76+FI!CC76+FT!CC76</f>
        <v>0</v>
      </c>
      <c r="CD76" s="73" t="n">
        <f aca="false">FN!CD76+CF!CD76+FI!CD76+FT!CD76</f>
        <v>0</v>
      </c>
      <c r="CE76" s="73" t="n">
        <f aca="false">FN!CE76+CF!CE76+FI!CE76+FT!CE76</f>
        <v>0</v>
      </c>
      <c r="CF76" s="73" t="n">
        <f aca="false">FN!CF76+CF!CF76+FI!CF76+FT!CF76</f>
        <v>0</v>
      </c>
      <c r="CG76" s="73" t="n">
        <f aca="false">FN!CG76+CF!CG76+FI!CG76+FT!CG76</f>
        <v>0</v>
      </c>
      <c r="CH76" s="73" t="n">
        <f aca="false">FN!CH76+CF!CH76+FI!CH76+FT!CH76</f>
        <v>0</v>
      </c>
      <c r="CI76" s="73" t="n">
        <f aca="false">FN!CI76+CF!CI76+FI!CI76+FT!CI76</f>
        <v>0</v>
      </c>
      <c r="CJ76" s="73" t="n">
        <f aca="false">FN!CJ76+CF!CJ76+FI!CJ76+FT!CJ76</f>
        <v>0</v>
      </c>
      <c r="CK76" s="73" t="n">
        <f aca="false">FN!CK76+CF!CK76+FI!CK76+FT!CK76</f>
        <v>0</v>
      </c>
      <c r="CL76" s="73" t="n">
        <f aca="false">FN!CL76+CF!CL76+FI!CL76+FT!CL76</f>
        <v>0</v>
      </c>
      <c r="CM76" s="73" t="n">
        <f aca="false">FN!CM76+CF!CM76+FI!CM76+FT!CM76</f>
        <v>0</v>
      </c>
      <c r="CN76" s="73" t="n">
        <f aca="false">FN!CN76+CF!CN76+FI!CN76+FT!CN76</f>
        <v>0</v>
      </c>
      <c r="CO76" s="73" t="n">
        <f aca="false">FN!CO76+CF!CO76+FI!CO76+FT!CO76</f>
        <v>0</v>
      </c>
      <c r="CP76" s="73" t="n">
        <f aca="false">FN!CP76+CF!CP76+FI!CP76+FT!CP76</f>
        <v>0</v>
      </c>
      <c r="CQ76" s="73" t="n">
        <f aca="false">FN!CQ76+CF!CQ76+FI!CQ76+FT!CQ76</f>
        <v>0</v>
      </c>
      <c r="CR76" s="73" t="n">
        <f aca="false">FN!CR76+CF!CR76+FI!CR76+FT!CR76</f>
        <v>0</v>
      </c>
      <c r="CS76" s="73" t="n">
        <f aca="false">FN!CS76+CF!CS76+FI!CS76+FT!CS76</f>
        <v>0</v>
      </c>
      <c r="CT76" s="73" t="n">
        <f aca="false">FN!CT76+CF!CT76+FI!CT76+FT!CT76</f>
        <v>0</v>
      </c>
      <c r="CU76" s="75" t="n">
        <f aca="false">FN!CU76+CF!CU76+FI!CU76+FT!CU76</f>
        <v>0</v>
      </c>
      <c r="CV76" s="75" t="n">
        <f aca="false">FN!CV76+CF!CV76+FI!CV76+FT!CV76</f>
        <v>0</v>
      </c>
      <c r="CW76" s="8" t="n">
        <f aca="false">FN!CU76+CF!CU76+FI!CU76+FT!CU76</f>
        <v>0</v>
      </c>
      <c r="CX76" s="8" t="n">
        <f aca="false">FN!CV76+CF!CV76+FI!CV76+FT!CV76</f>
        <v>0</v>
      </c>
      <c r="CY76" s="8" t="n">
        <f aca="false">CU76-CW76</f>
        <v>0</v>
      </c>
      <c r="CZ76" s="8" t="n">
        <f aca="false">CV76-CX76</f>
        <v>0</v>
      </c>
    </row>
    <row r="77" customFormat="false" ht="15" hidden="false" customHeight="false" outlineLevel="0" collapsed="false">
      <c r="A77" s="70"/>
      <c r="B77" s="71"/>
      <c r="C77" s="72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97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98"/>
      <c r="BE77" s="98"/>
      <c r="BF77" s="97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98"/>
      <c r="CV77" s="98"/>
    </row>
    <row r="78" customFormat="false" ht="15.75" hidden="false" customHeight="false" outlineLevel="0" collapsed="false">
      <c r="A78" s="70" t="n">
        <v>45</v>
      </c>
      <c r="C78" s="8" t="s">
        <v>117</v>
      </c>
      <c r="D78" s="86"/>
      <c r="E78" s="86"/>
      <c r="F78" s="89" t="n">
        <f aca="false">SUM(F73:F76)</f>
        <v>0</v>
      </c>
      <c r="G78" s="89" t="n">
        <f aca="false">SUM(G73:G76)</f>
        <v>0</v>
      </c>
      <c r="H78" s="89" t="n">
        <f aca="false">SUM(H73:H76)</f>
        <v>0</v>
      </c>
      <c r="I78" s="89" t="n">
        <f aca="false">SUM(I73:I76)</f>
        <v>0</v>
      </c>
      <c r="J78" s="89" t="n">
        <f aca="false">SUM(J73:J76)</f>
        <v>0</v>
      </c>
      <c r="K78" s="89" t="n">
        <f aca="false">SUM(K73:K76)</f>
        <v>0</v>
      </c>
      <c r="L78" s="89" t="n">
        <f aca="false">SUM(L73:L76)</f>
        <v>0</v>
      </c>
      <c r="M78" s="89" t="n">
        <f aca="false">SUM(M73:M76)</f>
        <v>0</v>
      </c>
      <c r="N78" s="89" t="n">
        <f aca="false">SUM(N73:N76)</f>
        <v>0</v>
      </c>
      <c r="O78" s="89" t="n">
        <f aca="false">SUM(O73:O76)</f>
        <v>0</v>
      </c>
      <c r="P78" s="89" t="n">
        <f aca="false">SUM(P73:P76)</f>
        <v>0</v>
      </c>
      <c r="Q78" s="89" t="n">
        <f aca="false">SUM(Q73:Q76)</f>
        <v>-2216</v>
      </c>
      <c r="R78" s="89" t="n">
        <f aca="false">SUM(R73:R76)</f>
        <v>0</v>
      </c>
      <c r="S78" s="89" t="n">
        <f aca="false">SUM(S73:S76)</f>
        <v>0</v>
      </c>
      <c r="T78" s="89" t="n">
        <f aca="false">SUM(T73:T76)</f>
        <v>-7636.22</v>
      </c>
      <c r="U78" s="89" t="n">
        <f aca="false">SUM(U73:U76)</f>
        <v>0</v>
      </c>
      <c r="V78" s="89" t="n">
        <f aca="false">SUM(V73:V76)</f>
        <v>-9852.22</v>
      </c>
      <c r="W78" s="90"/>
      <c r="X78" s="89" t="n">
        <f aca="false">SUM(X73:X76)</f>
        <v>0</v>
      </c>
      <c r="Y78" s="89" t="n">
        <f aca="false">SUM(Y73:Y76)</f>
        <v>0</v>
      </c>
      <c r="Z78" s="89" t="n">
        <f aca="false">SUM(Z73:Z76)</f>
        <v>0</v>
      </c>
      <c r="AA78" s="89" t="n">
        <f aca="false">SUM(AA73:AA76)</f>
        <v>105630</v>
      </c>
      <c r="AB78" s="89" t="n">
        <f aca="false">SUM(AB73:AB76)</f>
        <v>0</v>
      </c>
      <c r="AC78" s="89" t="n">
        <f aca="false">SUM(AC73:AC76)</f>
        <v>0</v>
      </c>
      <c r="AD78" s="89" t="n">
        <f aca="false">SUM(AD73:AD76)</f>
        <v>0</v>
      </c>
      <c r="AE78" s="89" t="n">
        <f aca="false">SUM(AE73:AE76)</f>
        <v>0</v>
      </c>
      <c r="AF78" s="89" t="n">
        <f aca="false">SUM(AF73:AF76)</f>
        <v>0</v>
      </c>
      <c r="AG78" s="89" t="n">
        <f aca="false">SUM(AG73:AG76)</f>
        <v>0</v>
      </c>
      <c r="AH78" s="89" t="n">
        <f aca="false">SUM(AH73:AH76)</f>
        <v>0</v>
      </c>
      <c r="AI78" s="89" t="n">
        <f aca="false">SUM(AI73:AI76)</f>
        <v>0</v>
      </c>
      <c r="AJ78" s="89" t="n">
        <f aca="false">SUM(AJ73:AJ76)</f>
        <v>0</v>
      </c>
      <c r="AK78" s="89" t="n">
        <f aca="false">SUM(AK73:AK76)</f>
        <v>0</v>
      </c>
      <c r="AL78" s="89" t="n">
        <f aca="false">SUM(AL73:AL76)</f>
        <v>0</v>
      </c>
      <c r="AM78" s="89" t="n">
        <f aca="false">SUM(AM73:AM76)</f>
        <v>0</v>
      </c>
      <c r="AN78" s="89" t="n">
        <f aca="false">SUM(AN73:AN76)</f>
        <v>0</v>
      </c>
      <c r="AO78" s="89" t="n">
        <f aca="false">SUM(AO73:AO76)</f>
        <v>0</v>
      </c>
      <c r="AP78" s="89" t="n">
        <f aca="false">SUM(AP73:AP76)</f>
        <v>0</v>
      </c>
      <c r="AQ78" s="89" t="n">
        <f aca="false">SUM(AQ73:AQ76)</f>
        <v>0</v>
      </c>
      <c r="AR78" s="89" t="n">
        <f aca="false">SUM(AR73:AR76)</f>
        <v>0</v>
      </c>
      <c r="AS78" s="89" t="n">
        <f aca="false">SUM(AS73:AS76)</f>
        <v>0</v>
      </c>
      <c r="AT78" s="89" t="n">
        <f aca="false">SUM(AT73:AT76)</f>
        <v>0</v>
      </c>
      <c r="AU78" s="89" t="n">
        <f aca="false">SUM(AU73:AU76)</f>
        <v>0</v>
      </c>
      <c r="AV78" s="89" t="n">
        <f aca="false">SUM(AV73:AV76)</f>
        <v>0</v>
      </c>
      <c r="AW78" s="89" t="n">
        <f aca="false">SUM(AW73:AW76)</f>
        <v>0</v>
      </c>
      <c r="AX78" s="89" t="n">
        <f aca="false">SUM(AX73:AX76)</f>
        <v>0</v>
      </c>
      <c r="AY78" s="89" t="n">
        <f aca="false">SUM(AY73:AY76)</f>
        <v>0</v>
      </c>
      <c r="AZ78" s="89" t="n">
        <f aca="false">SUM(AZ73:AZ76)</f>
        <v>0</v>
      </c>
      <c r="BA78" s="89" t="n">
        <f aca="false">SUM(BA73:BA76)</f>
        <v>0</v>
      </c>
      <c r="BB78" s="89" t="n">
        <f aca="false">SUM(BB73:BB76)</f>
        <v>0</v>
      </c>
      <c r="BC78" s="89" t="n">
        <f aca="false">SUM(BC73:BC76)</f>
        <v>0</v>
      </c>
      <c r="BD78" s="91" t="n">
        <f aca="false">SUM(BD73:BD76)</f>
        <v>0</v>
      </c>
      <c r="BE78" s="91" t="n">
        <f aca="false">SUM(BE73:BE76)</f>
        <v>105630</v>
      </c>
      <c r="BF78" s="89" t="n">
        <f aca="false">SUM(BF73:BF76)</f>
        <v>0</v>
      </c>
      <c r="BG78" s="89" t="n">
        <f aca="false">SUM(BG73:BG76)</f>
        <v>0</v>
      </c>
      <c r="BH78" s="89" t="n">
        <f aca="false">SUM(BH73:BH76)</f>
        <v>0</v>
      </c>
      <c r="BI78" s="89" t="n">
        <f aca="false">SUM(BI73:BI76)</f>
        <v>0</v>
      </c>
      <c r="BJ78" s="89" t="n">
        <f aca="false">SUM(BJ73:BJ76)</f>
        <v>111754</v>
      </c>
      <c r="BK78" s="89" t="n">
        <f aca="false">SUM(BK73:BK76)</f>
        <v>0</v>
      </c>
      <c r="BL78" s="89" t="n">
        <f aca="false">SUM(BL73:BL76)</f>
        <v>0</v>
      </c>
      <c r="BM78" s="89" t="n">
        <f aca="false">SUM(BM73:BM76)</f>
        <v>0</v>
      </c>
      <c r="BN78" s="89" t="n">
        <f aca="false">SUM(BN73:BN76)</f>
        <v>0</v>
      </c>
      <c r="BO78" s="89" t="n">
        <f aca="false">SUM(BO73:BO76)</f>
        <v>0</v>
      </c>
      <c r="BP78" s="89" t="n">
        <f aca="false">SUM(BP73:BP76)</f>
        <v>0</v>
      </c>
      <c r="BQ78" s="89" t="n">
        <f aca="false">SUM(BQ73:BQ76)</f>
        <v>0</v>
      </c>
      <c r="BR78" s="89" t="n">
        <f aca="false">SUM(BR73:BR76)</f>
        <v>0</v>
      </c>
      <c r="BS78" s="89" t="n">
        <f aca="false">SUM(BS73:BS76)</f>
        <v>0</v>
      </c>
      <c r="BT78" s="89" t="n">
        <f aca="false">SUM(BT73:BT76)</f>
        <v>0</v>
      </c>
      <c r="BU78" s="89" t="n">
        <f aca="false">SUM(BU73:BU76)</f>
        <v>0</v>
      </c>
      <c r="BV78" s="89" t="n">
        <f aca="false">SUM(BV73:BV76)</f>
        <v>0</v>
      </c>
      <c r="BW78" s="89" t="n">
        <f aca="false">SUM(BW73:BW76)</f>
        <v>0</v>
      </c>
      <c r="BX78" s="89" t="n">
        <f aca="false">SUM(BX73:BX76)</f>
        <v>0</v>
      </c>
      <c r="BY78" s="89" t="n">
        <f aca="false">SUM(BY73:BY76)</f>
        <v>0</v>
      </c>
      <c r="BZ78" s="89" t="n">
        <f aca="false">SUM(BZ73:BZ76)</f>
        <v>0</v>
      </c>
      <c r="CA78" s="89" t="n">
        <f aca="false">SUM(CA73:CA76)</f>
        <v>0</v>
      </c>
      <c r="CB78" s="89" t="n">
        <f aca="false">SUM(CB73:CB76)</f>
        <v>0</v>
      </c>
      <c r="CC78" s="89" t="n">
        <f aca="false">SUM(CC73:CC76)</f>
        <v>0</v>
      </c>
      <c r="CD78" s="89" t="n">
        <f aca="false">SUM(CD73:CD76)</f>
        <v>0</v>
      </c>
      <c r="CE78" s="89" t="n">
        <f aca="false">SUM(CE73:CE76)</f>
        <v>0</v>
      </c>
      <c r="CF78" s="89" t="n">
        <f aca="false">SUM(CF73:CF76)</f>
        <v>0</v>
      </c>
      <c r="CG78" s="89" t="n">
        <f aca="false">SUM(CG73:CG76)</f>
        <v>0</v>
      </c>
      <c r="CH78" s="89" t="n">
        <f aca="false">SUM(CH73:CH76)</f>
        <v>0</v>
      </c>
      <c r="CI78" s="89" t="n">
        <f aca="false">SUM(CI73:CI76)</f>
        <v>0</v>
      </c>
      <c r="CJ78" s="89" t="n">
        <f aca="false">SUM(CJ73:CJ76)</f>
        <v>0</v>
      </c>
      <c r="CK78" s="89" t="n">
        <f aca="false">SUM(CK73:CK76)</f>
        <v>0</v>
      </c>
      <c r="CL78" s="89" t="n">
        <f aca="false">SUM(CL73:CL76)</f>
        <v>0</v>
      </c>
      <c r="CM78" s="89" t="n">
        <f aca="false">SUM(CM73:CM76)</f>
        <v>0</v>
      </c>
      <c r="CN78" s="89" t="n">
        <f aca="false">SUM(CN73:CN76)</f>
        <v>0</v>
      </c>
      <c r="CO78" s="89" t="n">
        <f aca="false">SUM(CO73:CO76)</f>
        <v>0</v>
      </c>
      <c r="CP78" s="89" t="n">
        <f aca="false">SUM(CP73:CP76)</f>
        <v>0</v>
      </c>
      <c r="CQ78" s="89" t="n">
        <f aca="false">SUM(CQ73:CQ76)</f>
        <v>0</v>
      </c>
      <c r="CR78" s="89" t="n">
        <f aca="false">SUM(CR73:CR76)</f>
        <v>0</v>
      </c>
      <c r="CS78" s="89" t="n">
        <f aca="false">SUM(CS73:CS76)</f>
        <v>0</v>
      </c>
      <c r="CT78" s="89" t="n">
        <f aca="false">SUM(CT73:CT76)</f>
        <v>0</v>
      </c>
      <c r="CU78" s="89" t="n">
        <f aca="false">SUM(CU73:CU76)</f>
        <v>0</v>
      </c>
      <c r="CV78" s="89" t="n">
        <f aca="false">SUM(CV73:CV76)</f>
        <v>111754</v>
      </c>
    </row>
    <row r="79" customFormat="false" ht="15.75" hidden="false" customHeight="false" outlineLevel="0" collapsed="false">
      <c r="A79" s="9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97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98"/>
      <c r="BE79" s="98"/>
      <c r="BF79" s="97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98"/>
      <c r="CV79" s="98"/>
    </row>
    <row r="80" customFormat="false" ht="15.75" hidden="false" customHeight="false" outlineLevel="0" collapsed="false">
      <c r="A80" s="96"/>
      <c r="C80" s="79" t="s">
        <v>118</v>
      </c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97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98"/>
      <c r="BE80" s="98"/>
      <c r="BF80" s="97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98"/>
      <c r="CV80" s="98"/>
      <c r="CW80" s="8" t="n">
        <f aca="false">FN!CU80+CF!CU80+FI!CU80+FT!CU80</f>
        <v>0</v>
      </c>
      <c r="CX80" s="8" t="n">
        <f aca="false">FN!CV80+CF!CV80+FI!CV80+FT!CV80</f>
        <v>0</v>
      </c>
      <c r="CY80" s="8" t="n">
        <f aca="false">CU80-CW80</f>
        <v>0</v>
      </c>
      <c r="CZ80" s="8" t="n">
        <f aca="false">CV80-CX80</f>
        <v>0</v>
      </c>
    </row>
    <row r="81" customFormat="false" ht="15" hidden="false" customHeight="false" outlineLevel="0" collapsed="false">
      <c r="A81" s="70" t="n">
        <v>46</v>
      </c>
      <c r="B81" s="71" t="s">
        <v>119</v>
      </c>
      <c r="C81" s="72" t="s">
        <v>120</v>
      </c>
      <c r="D81" s="85" t="s">
        <v>68</v>
      </c>
      <c r="E81" s="85" t="s">
        <v>102</v>
      </c>
      <c r="F81" s="73" t="n">
        <f aca="false">FN!F81+CF!F81+FI!F81+FT!F81</f>
        <v>0</v>
      </c>
      <c r="G81" s="73" t="n">
        <f aca="false">FN!G81+CF!G81+FI!G81+FT!G81</f>
        <v>0</v>
      </c>
      <c r="H81" s="73" t="n">
        <f aca="false">FN!H81+CF!H81+FI!H81+FT!H81</f>
        <v>0</v>
      </c>
      <c r="I81" s="73" t="n">
        <f aca="false">FN!I81+CF!I81+FI!I81+FT!I81</f>
        <v>0</v>
      </c>
      <c r="J81" s="73" t="n">
        <f aca="false">FN!J81+CF!J81+FI!J81+FT!J81</f>
        <v>-14905</v>
      </c>
      <c r="K81" s="73" t="n">
        <f aca="false">FN!K81+CF!K81+FI!K81+FT!K81</f>
        <v>0</v>
      </c>
      <c r="L81" s="73" t="n">
        <f aca="false">FN!L81+CF!L81+FI!L81+FT!L81</f>
        <v>0</v>
      </c>
      <c r="M81" s="73" t="n">
        <f aca="false">FN!M81+CF!M81+FI!M81+FT!M81</f>
        <v>0</v>
      </c>
      <c r="N81" s="73" t="n">
        <f aca="false">FN!N81+CF!N81+FI!N81+FT!N81</f>
        <v>215721</v>
      </c>
      <c r="O81" s="73" t="n">
        <f aca="false">FN!O81+CF!O81+FI!O81+FT!O81</f>
        <v>0</v>
      </c>
      <c r="P81" s="73" t="n">
        <f aca="false">FN!P81+CF!P81+FI!P81+FT!P81</f>
        <v>0</v>
      </c>
      <c r="Q81" s="73" t="n">
        <f aca="false">FN!Q81+CF!Q81+FI!Q81+FT!Q81</f>
        <v>0</v>
      </c>
      <c r="R81" s="73" t="n">
        <f aca="false">FN!R81+CF!R81+FI!R81+FT!R81</f>
        <v>0</v>
      </c>
      <c r="S81" s="73" t="n">
        <f aca="false">FN!S81+CF!S81+FI!S81+FT!S81</f>
        <v>0</v>
      </c>
      <c r="T81" s="73" t="n">
        <f aca="false">FN!T81+CF!T81+FI!T81+FT!T81</f>
        <v>0</v>
      </c>
      <c r="U81" s="73" t="n">
        <f aca="false">FN!U81+CF!U81+FI!U81+FT!U81</f>
        <v>200816</v>
      </c>
      <c r="V81" s="73" t="n">
        <f aca="false">FN!V81+CF!V81+FI!V81+FT!V81</f>
        <v>0</v>
      </c>
      <c r="W81" s="74"/>
      <c r="X81" s="73" t="n">
        <f aca="false">FN!X81+CF!X81+FI!X81+FT!X81</f>
        <v>0</v>
      </c>
      <c r="Y81" s="73" t="n">
        <f aca="false">FN!Y81+CF!Y81+FI!Y81+FT!Y81</f>
        <v>0</v>
      </c>
      <c r="Z81" s="73" t="n">
        <f aca="false">FN!Z81+CF!Z81+FI!Z81+FT!Z81</f>
        <v>247075</v>
      </c>
      <c r="AA81" s="73" t="n">
        <f aca="false">FN!AA81+CF!AA81+FI!AA81+FT!AA81</f>
        <v>0</v>
      </c>
      <c r="AB81" s="73" t="n">
        <f aca="false">FN!AB81+CF!AB81+FI!AB81+FT!AB81</f>
        <v>59193</v>
      </c>
      <c r="AC81" s="73" t="n">
        <f aca="false">FN!AC81+CF!AC81+FI!AC81+FT!AC81</f>
        <v>0</v>
      </c>
      <c r="AD81" s="73" t="n">
        <f aca="false">FN!AD81+CF!AD81+FI!AD81+FT!AD81</f>
        <v>0</v>
      </c>
      <c r="AE81" s="73" t="n">
        <f aca="false">FN!AE81+CF!AE81+FI!AE81+FT!AE81</f>
        <v>0</v>
      </c>
      <c r="AF81" s="73" t="n">
        <f aca="false">FN!AF81+CF!AF81+FI!AF81+FT!AF81</f>
        <v>0</v>
      </c>
      <c r="AG81" s="73" t="n">
        <f aca="false">FN!AG81+CF!AG81+FI!AG81+FT!AG81</f>
        <v>0</v>
      </c>
      <c r="AH81" s="73" t="n">
        <f aca="false">FN!AH81+CF!AH81+FI!AH81+FT!AH81</f>
        <v>0</v>
      </c>
      <c r="AI81" s="73" t="n">
        <f aca="false">FN!AI81+CF!AI81+FI!AI81+FT!AI81</f>
        <v>0</v>
      </c>
      <c r="AJ81" s="73" t="n">
        <f aca="false">FN!AJ81+CF!AJ81+FI!AJ81+FT!AJ81</f>
        <v>0</v>
      </c>
      <c r="AK81" s="73" t="n">
        <f aca="false">FN!AK81+CF!AK81+FI!AK81+FT!AK81</f>
        <v>0</v>
      </c>
      <c r="AL81" s="73" t="n">
        <f aca="false">FN!AL81+CF!AL81+FI!AL81+FT!AL81</f>
        <v>0</v>
      </c>
      <c r="AM81" s="73" t="n">
        <f aca="false">FN!AM81+CF!AM81+FI!AM81+FT!AM81</f>
        <v>0</v>
      </c>
      <c r="AN81" s="73" t="n">
        <f aca="false">FN!AN81+CF!AN81+FI!AN81+FT!AN81</f>
        <v>0</v>
      </c>
      <c r="AO81" s="73" t="n">
        <f aca="false">FN!AO81+CF!AO81+FI!AO81+FT!AO81</f>
        <v>0</v>
      </c>
      <c r="AP81" s="73" t="n">
        <f aca="false">FN!AP81+CF!AP81+FI!AP81+FT!AP81</f>
        <v>0</v>
      </c>
      <c r="AQ81" s="73" t="n">
        <f aca="false">FN!AQ81+CF!AQ81+FI!AQ81+FT!AQ81</f>
        <v>0</v>
      </c>
      <c r="AR81" s="73" t="n">
        <f aca="false">FN!AR81+CF!AR81+FI!AR81+FT!AR81</f>
        <v>112575</v>
      </c>
      <c r="AS81" s="73" t="n">
        <f aca="false">FN!AS81+CF!AS81+FI!AS81+FT!AS81</f>
        <v>0</v>
      </c>
      <c r="AT81" s="73" t="n">
        <f aca="false">FN!AT81+CF!AT81+FI!AT81+FT!AT81</f>
        <v>0</v>
      </c>
      <c r="AU81" s="73" t="n">
        <f aca="false">FN!AU81+CF!AU81+FI!AU81+FT!AU81</f>
        <v>0</v>
      </c>
      <c r="AV81" s="73" t="n">
        <f aca="false">FN!AV81+CF!AV81+FI!AV81+FT!AV81</f>
        <v>0</v>
      </c>
      <c r="AW81" s="73" t="n">
        <f aca="false">FN!AW81+CF!AW81+FI!AW81+FT!AW81</f>
        <v>0</v>
      </c>
      <c r="AX81" s="73" t="n">
        <f aca="false">FN!AX81+CF!AX81+FI!AX81+FT!AX81</f>
        <v>-515914</v>
      </c>
      <c r="AY81" s="73" t="n">
        <f aca="false">FN!AY81+CF!AY81+FI!AY81+FT!AY81</f>
        <v>0</v>
      </c>
      <c r="AZ81" s="73" t="n">
        <f aca="false">FN!AZ81+CF!AZ81+FI!AZ81+FT!AZ81</f>
        <v>0</v>
      </c>
      <c r="BA81" s="73" t="n">
        <f aca="false">FN!BA81+CF!BA81+FI!BA81+FT!BA81</f>
        <v>0</v>
      </c>
      <c r="BB81" s="73" t="n">
        <f aca="false">FN!BB81+CF!BB81+FI!BB81+FT!BB81</f>
        <v>39192</v>
      </c>
      <c r="BC81" s="73" t="n">
        <f aca="false">FN!BC81+CF!BC81+FI!BC81+FT!BC81</f>
        <v>0</v>
      </c>
      <c r="BD81" s="75" t="n">
        <f aca="false">FN!BD81+CF!BD81+FI!BD81+FT!BD81</f>
        <v>-57879</v>
      </c>
      <c r="BE81" s="75" t="n">
        <f aca="false">FN!BE81+CF!BE81+FI!BE81+FT!BE81</f>
        <v>0</v>
      </c>
      <c r="BF81" s="74"/>
      <c r="BG81" s="73" t="n">
        <f aca="false">FN!BG81+CF!BG81+FI!BG81+FT!BG81</f>
        <v>0</v>
      </c>
      <c r="BH81" s="73" t="n">
        <f aca="false">FN!BH81+CF!BH81+FI!BH81+FT!BH81</f>
        <v>0</v>
      </c>
      <c r="BI81" s="73" t="n">
        <f aca="false">FN!BI81+CF!BI81+FI!BI81+FT!BI81</f>
        <v>379767</v>
      </c>
      <c r="BJ81" s="73" t="n">
        <f aca="false">FN!BJ81+CF!BJ81+FI!BJ81+FT!BJ81</f>
        <v>0</v>
      </c>
      <c r="BK81" s="73" t="n">
        <f aca="false">FN!BK81+CF!BK81+FI!BK81+FT!BK81</f>
        <v>99763</v>
      </c>
      <c r="BL81" s="73" t="n">
        <f aca="false">FN!BL81+CF!BL81+FI!BL81+FT!BL81</f>
        <v>0</v>
      </c>
      <c r="BM81" s="73" t="n">
        <f aca="false">FN!BM81+CF!BM81+FI!BM81+FT!BM81</f>
        <v>0</v>
      </c>
      <c r="BN81" s="73" t="n">
        <f aca="false">FN!BN81+CF!BN81+FI!BN81+FT!BN81</f>
        <v>0</v>
      </c>
      <c r="BO81" s="73" t="n">
        <f aca="false">FN!BO81+CF!BO81+FI!BO81+FT!BO81</f>
        <v>0</v>
      </c>
      <c r="BP81" s="73" t="n">
        <f aca="false">FN!BP81+CF!BP81+FI!BP81+FT!BP81</f>
        <v>0</v>
      </c>
      <c r="BQ81" s="73" t="n">
        <f aca="false">FN!BQ81+CF!BQ81+FI!BQ81+FT!BQ81</f>
        <v>0</v>
      </c>
      <c r="BR81" s="73" t="n">
        <f aca="false">FN!BR81+CF!BR81+FI!BR81+FT!BR81</f>
        <v>0</v>
      </c>
      <c r="BS81" s="73" t="n">
        <f aca="false">FN!BS81+CF!BS81+FI!BS81+FT!BS81</f>
        <v>0</v>
      </c>
      <c r="BT81" s="73" t="n">
        <f aca="false">FN!BT81+CF!BT81+FI!BT81+FT!BT81</f>
        <v>0</v>
      </c>
      <c r="BU81" s="73" t="n">
        <f aca="false">FN!BU81+CF!BU81+FI!BU81+FT!BU81</f>
        <v>0</v>
      </c>
      <c r="BV81" s="73" t="n">
        <f aca="false">FN!BV81+CF!BV81+FI!BV81+FT!BV81</f>
        <v>0</v>
      </c>
      <c r="BW81" s="73" t="n">
        <f aca="false">FN!BW81+CF!BW81+FI!BW81+FT!BW81</f>
        <v>0</v>
      </c>
      <c r="BX81" s="73" t="n">
        <f aca="false">FN!BX81+CF!BX81+FI!BX81+FT!BX81</f>
        <v>0</v>
      </c>
      <c r="BY81" s="73" t="n">
        <f aca="false">FN!BY81+CF!BY81+FI!BY81+FT!BY81</f>
        <v>0</v>
      </c>
      <c r="BZ81" s="73" t="n">
        <f aca="false">FN!BZ81+CF!BZ81+FI!BZ81+FT!BZ81</f>
        <v>0</v>
      </c>
      <c r="CA81" s="73" t="n">
        <f aca="false">FN!CA81+CF!CA81+FI!CA81+FT!CA81</f>
        <v>0</v>
      </c>
      <c r="CB81" s="73" t="n">
        <f aca="false">FN!CB81+CF!CB81+FI!CB81+FT!CB81</f>
        <v>0</v>
      </c>
      <c r="CC81" s="73" t="n">
        <f aca="false">FN!CC81+CF!CC81+FI!CC81+FT!CC81</f>
        <v>0</v>
      </c>
      <c r="CD81" s="73" t="n">
        <f aca="false">FN!CD81+CF!CD81+FI!CD81+FT!CD81</f>
        <v>0</v>
      </c>
      <c r="CE81" s="73" t="n">
        <f aca="false">FN!CE81+CF!CE81+FI!CE81+FT!CE81</f>
        <v>0</v>
      </c>
      <c r="CF81" s="73" t="n">
        <f aca="false">FN!CF81+CF!CF81+FI!CF81+FT!CF81</f>
        <v>0</v>
      </c>
      <c r="CG81" s="73" t="n">
        <f aca="false">FN!CG81+CF!CG81+FI!CG81+FT!CG81</f>
        <v>160762</v>
      </c>
      <c r="CH81" s="73" t="n">
        <f aca="false">FN!CH81+CF!CH81+FI!CH81+FT!CH81</f>
        <v>0</v>
      </c>
      <c r="CI81" s="73" t="n">
        <f aca="false">FN!CI81+CF!CI81+FI!CI81+FT!CI81</f>
        <v>0</v>
      </c>
      <c r="CJ81" s="73" t="n">
        <f aca="false">FN!CJ81+CF!CJ81+FI!CJ81+FT!CJ81</f>
        <v>0</v>
      </c>
      <c r="CK81" s="73" t="n">
        <f aca="false">FN!CK81+CF!CK81+FI!CK81+FT!CK81</f>
        <v>0</v>
      </c>
      <c r="CL81" s="73" t="n">
        <f aca="false">FN!CL81+CF!CL81+FI!CL81+FT!CL81</f>
        <v>0</v>
      </c>
      <c r="CM81" s="73" t="n">
        <f aca="false">FN!CM81+CF!CM81+FI!CM81+FT!CM81</f>
        <v>-553793</v>
      </c>
      <c r="CN81" s="73" t="n">
        <f aca="false">FN!CN81+CF!CN81+FI!CN81+FT!CN81</f>
        <v>0</v>
      </c>
      <c r="CO81" s="73" t="n">
        <f aca="false">FN!CO81+CF!CO81+FI!CO81+FT!CO81</f>
        <v>0</v>
      </c>
      <c r="CP81" s="73" t="n">
        <f aca="false">FN!CP81+CF!CP81+FI!CP81+FT!CP81</f>
        <v>0</v>
      </c>
      <c r="CQ81" s="73" t="n">
        <f aca="false">FN!CQ81+CF!CQ81+FI!CQ81+FT!CQ81</f>
        <v>0</v>
      </c>
      <c r="CR81" s="73" t="n">
        <f aca="false">FN!CR81+CF!CR81+FI!CR81+FT!CR81</f>
        <v>0</v>
      </c>
      <c r="CS81" s="73" t="n">
        <f aca="false">FN!CS81+CF!CS81+FI!CS81+FT!CS81</f>
        <v>64339</v>
      </c>
      <c r="CT81" s="73" t="n">
        <f aca="false">FN!CT81+CF!CT81+FI!CT81+FT!CT81</f>
        <v>0</v>
      </c>
      <c r="CU81" s="75" t="n">
        <f aca="false">FN!CU81+CF!CU81+FI!CU81+FT!CU81</f>
        <v>150838</v>
      </c>
      <c r="CV81" s="75" t="n">
        <f aca="false">FN!CV81+CF!CV81+FI!CV81+FT!CV81</f>
        <v>0</v>
      </c>
      <c r="CW81" s="8" t="n">
        <f aca="false">FN!CU81+CF!CU81+FI!CU81+FT!CU81</f>
        <v>150838</v>
      </c>
      <c r="CX81" s="8" t="n">
        <f aca="false">FN!CV81+CF!CV81+FI!CV81+FT!CV81</f>
        <v>0</v>
      </c>
      <c r="CY81" s="8" t="n">
        <f aca="false">CU81-CW81</f>
        <v>0</v>
      </c>
      <c r="CZ81" s="8" t="n">
        <f aca="false">CV81-CX81</f>
        <v>0</v>
      </c>
    </row>
    <row r="82" customFormat="false" ht="15" hidden="false" customHeight="false" outlineLevel="0" collapsed="false">
      <c r="A82" s="70" t="n">
        <v>47</v>
      </c>
      <c r="B82" s="71" t="s">
        <v>121</v>
      </c>
      <c r="C82" s="72" t="s">
        <v>122</v>
      </c>
      <c r="D82" s="85" t="n">
        <v>5</v>
      </c>
      <c r="E82" s="85" t="n">
        <v>1</v>
      </c>
      <c r="F82" s="73" t="n">
        <f aca="false">FN!F82+CF!F82+FI!F82+FT!F82</f>
        <v>0</v>
      </c>
      <c r="G82" s="73" t="n">
        <f aca="false">FN!G82+CF!G82+FI!G82+FT!G82</f>
        <v>0</v>
      </c>
      <c r="H82" s="73" t="n">
        <f aca="false">FN!H82+CF!H82+FI!H82+FT!H82</f>
        <v>0</v>
      </c>
      <c r="I82" s="73" t="n">
        <f aca="false">FN!I82+CF!I82+FI!I82+FT!I82</f>
        <v>200283</v>
      </c>
      <c r="J82" s="73" t="n">
        <f aca="false">FN!J82+CF!J82+FI!J82+FT!J82</f>
        <v>0</v>
      </c>
      <c r="K82" s="73" t="n">
        <f aca="false">FN!K82+CF!K82+FI!K82+FT!K82</f>
        <v>0</v>
      </c>
      <c r="L82" s="73" t="n">
        <f aca="false">FN!L82+CF!L82+FI!L82+FT!L82</f>
        <v>0</v>
      </c>
      <c r="M82" s="73" t="n">
        <f aca="false">FN!M82+CF!M82+FI!M82+FT!M82</f>
        <v>607573</v>
      </c>
      <c r="N82" s="73" t="n">
        <f aca="false">FN!N82+CF!N82+FI!N82+FT!N82</f>
        <v>0</v>
      </c>
      <c r="O82" s="73" t="n">
        <f aca="false">FN!O82+CF!O82+FI!O82+FT!O82</f>
        <v>0</v>
      </c>
      <c r="P82" s="73" t="n">
        <f aca="false">FN!P82+CF!P82+FI!P82+FT!P82</f>
        <v>0</v>
      </c>
      <c r="Q82" s="73" t="n">
        <f aca="false">FN!Q82+CF!Q82+FI!Q82+FT!Q82</f>
        <v>39775</v>
      </c>
      <c r="R82" s="73" t="n">
        <f aca="false">FN!R82+CF!R82+FI!R82+FT!R82</f>
        <v>0</v>
      </c>
      <c r="S82" s="73" t="n">
        <f aca="false">FN!S82+CF!S82+FI!S82+FT!S82</f>
        <v>0</v>
      </c>
      <c r="T82" s="73" t="n">
        <f aca="false">FN!T82+CF!T82+FI!T82+FT!T82</f>
        <v>-3990.06</v>
      </c>
      <c r="U82" s="73" t="n">
        <f aca="false">FN!U82+CF!U82+FI!U82+FT!U82</f>
        <v>0</v>
      </c>
      <c r="V82" s="73" t="n">
        <f aca="false">FN!V82+CF!V82+FI!V82+FT!V82</f>
        <v>843640.94</v>
      </c>
      <c r="W82" s="74"/>
      <c r="X82" s="73" t="n">
        <f aca="false">FN!X82+CF!X82+FI!X82+FT!X82</f>
        <v>0</v>
      </c>
      <c r="Y82" s="73" t="n">
        <f aca="false">FN!Y82+CF!Y82+FI!Y82+FT!Y82</f>
        <v>0</v>
      </c>
      <c r="Z82" s="73" t="n">
        <f aca="false">FN!Z82+CF!Z82+FI!Z82+FT!Z82</f>
        <v>0</v>
      </c>
      <c r="AA82" s="73" t="n">
        <f aca="false">FN!AA82+CF!AA82+FI!AA82+FT!AA82</f>
        <v>120420</v>
      </c>
      <c r="AB82" s="73" t="n">
        <f aca="false">FN!AB82+CF!AB82+FI!AB82+FT!AB82</f>
        <v>0</v>
      </c>
      <c r="AC82" s="73" t="n">
        <f aca="false">FN!AC82+CF!AC82+FI!AC82+FT!AC82</f>
        <v>0</v>
      </c>
      <c r="AD82" s="73" t="n">
        <f aca="false">FN!AD82+CF!AD82+FI!AD82+FT!AD82</f>
        <v>0</v>
      </c>
      <c r="AE82" s="73" t="n">
        <f aca="false">FN!AE82+CF!AE82+FI!AE82+FT!AE82</f>
        <v>29104</v>
      </c>
      <c r="AF82" s="73" t="n">
        <f aca="false">FN!AF82+CF!AF82+FI!AF82+FT!AF82</f>
        <v>0</v>
      </c>
      <c r="AG82" s="73" t="n">
        <f aca="false">FN!AG82+CF!AG82+FI!AG82+FT!AG82</f>
        <v>0</v>
      </c>
      <c r="AH82" s="73" t="n">
        <f aca="false">FN!AH82+CF!AH82+FI!AH82+FT!AH82</f>
        <v>0</v>
      </c>
      <c r="AI82" s="73" t="n">
        <f aca="false">FN!AI82+CF!AI82+FI!AI82+FT!AI82</f>
        <v>0</v>
      </c>
      <c r="AJ82" s="73" t="n">
        <f aca="false">FN!AJ82+CF!AJ82+FI!AJ82+FT!AJ82</f>
        <v>0</v>
      </c>
      <c r="AK82" s="73" t="n">
        <f aca="false">FN!AK82+CF!AK82+FI!AK82+FT!AK82</f>
        <v>0</v>
      </c>
      <c r="AL82" s="73" t="n">
        <f aca="false">FN!AL82+CF!AL82+FI!AL82+FT!AL82</f>
        <v>0</v>
      </c>
      <c r="AM82" s="73" t="n">
        <f aca="false">FN!AM82+CF!AM82+FI!AM82+FT!AM82</f>
        <v>0</v>
      </c>
      <c r="AN82" s="73" t="n">
        <f aca="false">FN!AN82+CF!AN82+FI!AN82+FT!AN82</f>
        <v>0</v>
      </c>
      <c r="AO82" s="73" t="n">
        <f aca="false">FN!AO82+CF!AO82+FI!AO82+FT!AO82</f>
        <v>0</v>
      </c>
      <c r="AP82" s="73" t="n">
        <f aca="false">FN!AP82+CF!AP82+FI!AP82+FT!AP82</f>
        <v>0</v>
      </c>
      <c r="AQ82" s="73" t="n">
        <f aca="false">FN!AQ82+CF!AQ82+FI!AQ82+FT!AQ82</f>
        <v>0</v>
      </c>
      <c r="AR82" s="73" t="n">
        <f aca="false">FN!AR82+CF!AR82+FI!AR82+FT!AR82</f>
        <v>0</v>
      </c>
      <c r="AS82" s="73" t="n">
        <f aca="false">FN!AS82+CF!AS82+FI!AS82+FT!AS82</f>
        <v>0</v>
      </c>
      <c r="AT82" s="73" t="n">
        <f aca="false">FN!AT82+CF!AT82+FI!AT82+FT!AT82</f>
        <v>0</v>
      </c>
      <c r="AU82" s="73" t="n">
        <f aca="false">FN!AU82+CF!AU82+FI!AU82+FT!AU82</f>
        <v>0</v>
      </c>
      <c r="AV82" s="73" t="n">
        <f aca="false">FN!AV82+CF!AV82+FI!AV82+FT!AV82</f>
        <v>0</v>
      </c>
      <c r="AW82" s="73" t="n">
        <f aca="false">FN!AW82+CF!AW82+FI!AW82+FT!AW82</f>
        <v>0</v>
      </c>
      <c r="AX82" s="73" t="n">
        <f aca="false">FN!AX82+CF!AX82+FI!AX82+FT!AX82</f>
        <v>0</v>
      </c>
      <c r="AY82" s="73" t="n">
        <f aca="false">FN!AY82+CF!AY82+FI!AY82+FT!AY82</f>
        <v>0</v>
      </c>
      <c r="AZ82" s="73" t="n">
        <f aca="false">FN!AZ82+CF!AZ82+FI!AZ82+FT!AZ82</f>
        <v>0</v>
      </c>
      <c r="BA82" s="73" t="n">
        <f aca="false">FN!BA82+CF!BA82+FI!BA82+FT!BA82</f>
        <v>0</v>
      </c>
      <c r="BB82" s="73" t="n">
        <f aca="false">FN!BB82+CF!BB82+FI!BB82+FT!BB82</f>
        <v>0</v>
      </c>
      <c r="BC82" s="73" t="n">
        <f aca="false">FN!BC82+CF!BC82+FI!BC82+FT!BC82</f>
        <v>54648</v>
      </c>
      <c r="BD82" s="75" t="n">
        <f aca="false">FN!BD82+CF!BD82+FI!BD82+FT!BD82</f>
        <v>0</v>
      </c>
      <c r="BE82" s="75" t="n">
        <f aca="false">FN!BE82+CF!BE82+FI!BE82+FT!BE82</f>
        <v>204172</v>
      </c>
      <c r="BF82" s="74"/>
      <c r="BG82" s="73" t="n">
        <f aca="false">FN!BG82+CF!BG82+FI!BG82+FT!BG82</f>
        <v>0</v>
      </c>
      <c r="BH82" s="73" t="n">
        <f aca="false">FN!BH82+CF!BH82+FI!BH82+FT!BH82</f>
        <v>0</v>
      </c>
      <c r="BI82" s="73" t="n">
        <f aca="false">FN!BI82+CF!BI82+FI!BI82+FT!BI82</f>
        <v>0</v>
      </c>
      <c r="BJ82" s="73" t="n">
        <f aca="false">FN!BJ82+CF!BJ82+FI!BJ82+FT!BJ82</f>
        <v>127223</v>
      </c>
      <c r="BK82" s="73" t="n">
        <f aca="false">FN!BK82+CF!BK82+FI!BK82+FT!BK82</f>
        <v>0</v>
      </c>
      <c r="BL82" s="73" t="n">
        <f aca="false">FN!BL82+CF!BL82+FI!BL82+FT!BL82</f>
        <v>0</v>
      </c>
      <c r="BM82" s="73" t="n">
        <f aca="false">FN!BM82+CF!BM82+FI!BM82+FT!BM82</f>
        <v>0</v>
      </c>
      <c r="BN82" s="73" t="n">
        <f aca="false">FN!BN82+CF!BN82+FI!BN82+FT!BN82</f>
        <v>30008</v>
      </c>
      <c r="BO82" s="73" t="n">
        <f aca="false">FN!BO82+CF!BO82+FI!BO82+FT!BO82</f>
        <v>0</v>
      </c>
      <c r="BP82" s="73" t="n">
        <f aca="false">FN!BP82+CF!BP82+FI!BP82+FT!BP82</f>
        <v>0</v>
      </c>
      <c r="BQ82" s="73" t="n">
        <f aca="false">FN!BQ82+CF!BQ82+FI!BQ82+FT!BQ82</f>
        <v>0</v>
      </c>
      <c r="BR82" s="73" t="n">
        <f aca="false">FN!BR82+CF!BR82+FI!BR82+FT!BR82</f>
        <v>0</v>
      </c>
      <c r="BS82" s="73" t="n">
        <f aca="false">FN!BS82+CF!BS82+FI!BS82+FT!BS82</f>
        <v>0</v>
      </c>
      <c r="BT82" s="73" t="n">
        <f aca="false">FN!BT82+CF!BT82+FI!BT82+FT!BT82</f>
        <v>0</v>
      </c>
      <c r="BU82" s="73" t="n">
        <f aca="false">FN!BU82+CF!BU82+FI!BU82+FT!BU82</f>
        <v>0</v>
      </c>
      <c r="BV82" s="73" t="n">
        <f aca="false">FN!BV82+CF!BV82+FI!BV82+FT!BV82</f>
        <v>0</v>
      </c>
      <c r="BW82" s="73" t="n">
        <f aca="false">FN!BW82+CF!BW82+FI!BW82+FT!BW82</f>
        <v>0</v>
      </c>
      <c r="BX82" s="73" t="n">
        <f aca="false">FN!BX82+CF!BX82+FI!BX82+FT!BX82</f>
        <v>0</v>
      </c>
      <c r="BY82" s="73" t="n">
        <f aca="false">FN!BY82+CF!BY82+FI!BY82+FT!BY82</f>
        <v>0</v>
      </c>
      <c r="BZ82" s="73" t="n">
        <f aca="false">FN!BZ82+CF!BZ82+FI!BZ82+FT!BZ82</f>
        <v>0</v>
      </c>
      <c r="CA82" s="73" t="n">
        <f aca="false">FN!CA82+CF!CA82+FI!CA82+FT!CA82</f>
        <v>0</v>
      </c>
      <c r="CB82" s="73" t="n">
        <f aca="false">FN!CB82+CF!CB82+FI!CB82+FT!CB82</f>
        <v>0</v>
      </c>
      <c r="CC82" s="73" t="n">
        <f aca="false">FN!CC82+CF!CC82+FI!CC82+FT!CC82</f>
        <v>0</v>
      </c>
      <c r="CD82" s="73" t="n">
        <f aca="false">FN!CD82+CF!CD82+FI!CD82+FT!CD82</f>
        <v>0</v>
      </c>
      <c r="CE82" s="73" t="n">
        <f aca="false">FN!CE82+CF!CE82+FI!CE82+FT!CE82</f>
        <v>0</v>
      </c>
      <c r="CF82" s="73" t="n">
        <f aca="false">FN!CF82+CF!CF82+FI!CF82+FT!CF82</f>
        <v>0</v>
      </c>
      <c r="CG82" s="73" t="n">
        <f aca="false">FN!CG82+CF!CG82+FI!CG82+FT!CG82</f>
        <v>0</v>
      </c>
      <c r="CH82" s="73" t="n">
        <f aca="false">FN!CH82+CF!CH82+FI!CH82+FT!CH82</f>
        <v>0</v>
      </c>
      <c r="CI82" s="73" t="n">
        <f aca="false">FN!CI82+CF!CI82+FI!CI82+FT!CI82</f>
        <v>0</v>
      </c>
      <c r="CJ82" s="73" t="n">
        <f aca="false">FN!CJ82+CF!CJ82+FI!CJ82+FT!CJ82</f>
        <v>0</v>
      </c>
      <c r="CK82" s="73" t="n">
        <f aca="false">FN!CK82+CF!CK82+FI!CK82+FT!CK82</f>
        <v>0</v>
      </c>
      <c r="CL82" s="73" t="n">
        <f aca="false">FN!CL82+CF!CL82+FI!CL82+FT!CL82</f>
        <v>0</v>
      </c>
      <c r="CM82" s="73" t="n">
        <f aca="false">FN!CM82+CF!CM82+FI!CM82+FT!CM82</f>
        <v>0</v>
      </c>
      <c r="CN82" s="73" t="n">
        <f aca="false">FN!CN82+CF!CN82+FI!CN82+FT!CN82</f>
        <v>0</v>
      </c>
      <c r="CO82" s="73" t="n">
        <f aca="false">FN!CO82+CF!CO82+FI!CO82+FT!CO82</f>
        <v>0</v>
      </c>
      <c r="CP82" s="73" t="n">
        <f aca="false">FN!CP82+CF!CP82+FI!CP82+FT!CP82</f>
        <v>0</v>
      </c>
      <c r="CQ82" s="73" t="n">
        <f aca="false">FN!CQ82+CF!CQ82+FI!CQ82+FT!CQ82</f>
        <v>0</v>
      </c>
      <c r="CR82" s="73" t="n">
        <f aca="false">FN!CR82+CF!CR82+FI!CR82+FT!CR82</f>
        <v>0</v>
      </c>
      <c r="CS82" s="73" t="n">
        <f aca="false">FN!CS82+CF!CS82+FI!CS82+FT!CS82</f>
        <v>0</v>
      </c>
      <c r="CT82" s="73" t="n">
        <f aca="false">FN!CT82+CF!CT82+FI!CT82+FT!CT82</f>
        <v>54648</v>
      </c>
      <c r="CU82" s="75" t="n">
        <f aca="false">FN!CU82+CF!CU82+FI!CU82+FT!CU82</f>
        <v>0</v>
      </c>
      <c r="CV82" s="75" t="n">
        <f aca="false">FN!CV82+CF!CV82+FI!CV82+FT!CV82</f>
        <v>211879</v>
      </c>
      <c r="CW82" s="8" t="n">
        <f aca="false">FN!CU82+CF!CU82+FI!CU82+FT!CU82</f>
        <v>0</v>
      </c>
      <c r="CX82" s="8" t="n">
        <f aca="false">FN!CV82+CF!CV82+FI!CV82+FT!CV82</f>
        <v>211879</v>
      </c>
      <c r="CY82" s="8" t="n">
        <f aca="false">CU82-CW82</f>
        <v>0</v>
      </c>
      <c r="CZ82" s="8" t="n">
        <f aca="false">CV82-CX82</f>
        <v>0</v>
      </c>
    </row>
    <row r="83" s="104" customFormat="true" ht="15" hidden="false" customHeight="false" outlineLevel="0" collapsed="false">
      <c r="A83" s="102" t="n">
        <v>48</v>
      </c>
      <c r="B83" s="71" t="n">
        <v>922</v>
      </c>
      <c r="C83" s="103" t="s">
        <v>123</v>
      </c>
      <c r="D83" s="85" t="n">
        <v>5</v>
      </c>
      <c r="E83" s="85" t="n">
        <v>1</v>
      </c>
      <c r="F83" s="73" t="n">
        <f aca="false">FN!F83+CF!F83+FI!F83+FT!F83</f>
        <v>0</v>
      </c>
      <c r="G83" s="73" t="n">
        <f aca="false">FN!G83+CF!G83+FI!G83+FT!G83</f>
        <v>0</v>
      </c>
      <c r="H83" s="73" t="n">
        <f aca="false">FN!H83+CF!H83+FI!H83+FT!H83</f>
        <v>0</v>
      </c>
      <c r="I83" s="73" t="n">
        <f aca="false">FN!I83+CF!I83+FI!I83+FT!I83</f>
        <v>0</v>
      </c>
      <c r="J83" s="73" t="n">
        <f aca="false">FN!J83+CF!J83+FI!J83+FT!J83</f>
        <v>0</v>
      </c>
      <c r="K83" s="73" t="n">
        <f aca="false">FN!K83+CF!K83+FI!K83+FT!K83</f>
        <v>0</v>
      </c>
      <c r="L83" s="73" t="n">
        <f aca="false">FN!L83+CF!L83+FI!L83+FT!L83</f>
        <v>0</v>
      </c>
      <c r="M83" s="73" t="n">
        <f aca="false">FN!M83+CF!M83+FI!M83+FT!M83</f>
        <v>0</v>
      </c>
      <c r="N83" s="73" t="n">
        <f aca="false">FN!N83+CF!N83+FI!N83+FT!N83</f>
        <v>0</v>
      </c>
      <c r="O83" s="73" t="n">
        <f aca="false">FN!O83+CF!O83+FI!O83+FT!O83</f>
        <v>0</v>
      </c>
      <c r="P83" s="73" t="n">
        <f aca="false">FN!P83+CF!P83+FI!P83+FT!P83</f>
        <v>0</v>
      </c>
      <c r="Q83" s="73" t="n">
        <f aca="false">FN!Q83+CF!Q83+FI!Q83+FT!Q83</f>
        <v>0</v>
      </c>
      <c r="R83" s="73" t="n">
        <f aca="false">FN!R83+CF!R83+FI!R83+FT!R83</f>
        <v>0</v>
      </c>
      <c r="S83" s="73" t="n">
        <f aca="false">FN!S83+CF!S83+FI!S83+FT!S83</f>
        <v>0</v>
      </c>
      <c r="T83" s="73" t="n">
        <f aca="false">FN!T83+CF!T83+FI!T83+FT!T83</f>
        <v>0</v>
      </c>
      <c r="U83" s="73" t="n">
        <f aca="false">FN!U83+CF!U83+FI!U83+FT!U83</f>
        <v>0</v>
      </c>
      <c r="V83" s="73" t="n">
        <f aca="false">FN!V83+CF!V83+FI!V83+FT!V83</f>
        <v>0</v>
      </c>
      <c r="W83" s="74"/>
      <c r="X83" s="73" t="n">
        <f aca="false">FN!X83+CF!X83+FI!X83+FT!X83</f>
        <v>0</v>
      </c>
      <c r="Y83" s="73" t="n">
        <f aca="false">FN!Y83+CF!Y83+FI!Y83+FT!Y83</f>
        <v>0</v>
      </c>
      <c r="Z83" s="73" t="n">
        <f aca="false">FN!Z83+CF!Z83+FI!Z83+FT!Z83</f>
        <v>0</v>
      </c>
      <c r="AA83" s="73" t="n">
        <f aca="false">FN!AA83+CF!AA83+FI!AA83+FT!AA83</f>
        <v>0</v>
      </c>
      <c r="AB83" s="73" t="n">
        <f aca="false">FN!AB83+CF!AB83+FI!AB83+FT!AB83</f>
        <v>0</v>
      </c>
      <c r="AC83" s="73" t="n">
        <f aca="false">FN!AC83+CF!AC83+FI!AC83+FT!AC83</f>
        <v>0</v>
      </c>
      <c r="AD83" s="73" t="n">
        <f aca="false">FN!AD83+CF!AD83+FI!AD83+FT!AD83</f>
        <v>0</v>
      </c>
      <c r="AE83" s="73" t="n">
        <f aca="false">FN!AE83+CF!AE83+FI!AE83+FT!AE83</f>
        <v>0</v>
      </c>
      <c r="AF83" s="73" t="n">
        <f aca="false">FN!AF83+CF!AF83+FI!AF83+FT!AF83</f>
        <v>0</v>
      </c>
      <c r="AG83" s="73" t="n">
        <f aca="false">FN!AG83+CF!AG83+FI!AG83+FT!AG83</f>
        <v>0</v>
      </c>
      <c r="AH83" s="73" t="n">
        <f aca="false">FN!AH83+CF!AH83+FI!AH83+FT!AH83</f>
        <v>0</v>
      </c>
      <c r="AI83" s="73" t="n">
        <f aca="false">FN!AI83+CF!AI83+FI!AI83+FT!AI83</f>
        <v>0</v>
      </c>
      <c r="AJ83" s="73" t="n">
        <f aca="false">FN!AJ83+CF!AJ83+FI!AJ83+FT!AJ83</f>
        <v>0</v>
      </c>
      <c r="AK83" s="73" t="n">
        <f aca="false">FN!AK83+CF!AK83+FI!AK83+FT!AK83</f>
        <v>0</v>
      </c>
      <c r="AL83" s="73" t="n">
        <f aca="false">FN!AL83+CF!AL83+FI!AL83+FT!AL83</f>
        <v>0</v>
      </c>
      <c r="AM83" s="73" t="n">
        <f aca="false">FN!AM83+CF!AM83+FI!AM83+FT!AM83</f>
        <v>0</v>
      </c>
      <c r="AN83" s="73" t="n">
        <f aca="false">FN!AN83+CF!AN83+FI!AN83+FT!AN83</f>
        <v>0</v>
      </c>
      <c r="AO83" s="73" t="n">
        <f aca="false">FN!AO83+CF!AO83+FI!AO83+FT!AO83</f>
        <v>0</v>
      </c>
      <c r="AP83" s="73" t="n">
        <f aca="false">FN!AP83+CF!AP83+FI!AP83+FT!AP83</f>
        <v>0</v>
      </c>
      <c r="AQ83" s="73" t="n">
        <f aca="false">FN!AQ83+CF!AQ83+FI!AQ83+FT!AQ83</f>
        <v>0</v>
      </c>
      <c r="AR83" s="73" t="n">
        <f aca="false">FN!AR83+CF!AR83+FI!AR83+FT!AR83</f>
        <v>0</v>
      </c>
      <c r="AS83" s="73" t="n">
        <f aca="false">FN!AS83+CF!AS83+FI!AS83+FT!AS83</f>
        <v>0</v>
      </c>
      <c r="AT83" s="73" t="n">
        <f aca="false">FN!AT83+CF!AT83+FI!AT83+FT!AT83</f>
        <v>0</v>
      </c>
      <c r="AU83" s="73" t="n">
        <f aca="false">FN!AU83+CF!AU83+FI!AU83+FT!AU83</f>
        <v>0</v>
      </c>
      <c r="AV83" s="73" t="n">
        <f aca="false">FN!AV83+CF!AV83+FI!AV83+FT!AV83</f>
        <v>0</v>
      </c>
      <c r="AW83" s="73" t="n">
        <f aca="false">FN!AW83+CF!AW83+FI!AW83+FT!AW83</f>
        <v>0</v>
      </c>
      <c r="AX83" s="73" t="n">
        <f aca="false">FN!AX83+CF!AX83+FI!AX83+FT!AX83</f>
        <v>0</v>
      </c>
      <c r="AY83" s="73" t="n">
        <f aca="false">FN!AY83+CF!AY83+FI!AY83+FT!AY83</f>
        <v>0</v>
      </c>
      <c r="AZ83" s="73" t="n">
        <f aca="false">FN!AZ83+CF!AZ83+FI!AZ83+FT!AZ83</f>
        <v>0</v>
      </c>
      <c r="BA83" s="73" t="n">
        <f aca="false">FN!BA83+CF!BA83+FI!BA83+FT!BA83</f>
        <v>0</v>
      </c>
      <c r="BB83" s="73" t="n">
        <f aca="false">FN!BB83+CF!BB83+FI!BB83+FT!BB83</f>
        <v>0</v>
      </c>
      <c r="BC83" s="73" t="n">
        <f aca="false">FN!BC83+CF!BC83+FI!BC83+FT!BC83</f>
        <v>0</v>
      </c>
      <c r="BD83" s="75" t="n">
        <f aca="false">FN!BD83+CF!BD83+FI!BD83+FT!BD83</f>
        <v>0</v>
      </c>
      <c r="BE83" s="75" t="n">
        <f aca="false">FN!BE83+CF!BE83+FI!BE83+FT!BE83</f>
        <v>0</v>
      </c>
      <c r="BF83" s="74"/>
      <c r="BG83" s="73" t="n">
        <f aca="false">FN!BG83+CF!BG83+FI!BG83+FT!BG83</f>
        <v>0</v>
      </c>
      <c r="BH83" s="73" t="n">
        <f aca="false">FN!BH83+CF!BH83+FI!BH83+FT!BH83</f>
        <v>0</v>
      </c>
      <c r="BI83" s="73" t="n">
        <f aca="false">FN!BI83+CF!BI83+FI!BI83+FT!BI83</f>
        <v>0</v>
      </c>
      <c r="BJ83" s="73" t="n">
        <f aca="false">FN!BJ83+CF!BJ83+FI!BJ83+FT!BJ83</f>
        <v>0</v>
      </c>
      <c r="BK83" s="73" t="n">
        <f aca="false">FN!BK83+CF!BK83+FI!BK83+FT!BK83</f>
        <v>0</v>
      </c>
      <c r="BL83" s="73" t="n">
        <f aca="false">FN!BL83+CF!BL83+FI!BL83+FT!BL83</f>
        <v>0</v>
      </c>
      <c r="BM83" s="73" t="n">
        <f aca="false">FN!BM83+CF!BM83+FI!BM83+FT!BM83</f>
        <v>0</v>
      </c>
      <c r="BN83" s="73" t="n">
        <f aca="false">FN!BN83+CF!BN83+FI!BN83+FT!BN83</f>
        <v>0</v>
      </c>
      <c r="BO83" s="73" t="n">
        <f aca="false">FN!BO83+CF!BO83+FI!BO83+FT!BO83</f>
        <v>0</v>
      </c>
      <c r="BP83" s="73" t="n">
        <f aca="false">FN!BP83+CF!BP83+FI!BP83+FT!BP83</f>
        <v>0</v>
      </c>
      <c r="BQ83" s="73" t="n">
        <f aca="false">FN!BQ83+CF!BQ83+FI!BQ83+FT!BQ83</f>
        <v>0</v>
      </c>
      <c r="BR83" s="73" t="n">
        <f aca="false">FN!BR83+CF!BR83+FI!BR83+FT!BR83</f>
        <v>0</v>
      </c>
      <c r="BS83" s="73" t="n">
        <f aca="false">FN!BS83+CF!BS83+FI!BS83+FT!BS83</f>
        <v>0</v>
      </c>
      <c r="BT83" s="73" t="n">
        <f aca="false">FN!BT83+CF!BT83+FI!BT83+FT!BT83</f>
        <v>0</v>
      </c>
      <c r="BU83" s="73" t="n">
        <f aca="false">FN!BU83+CF!BU83+FI!BU83+FT!BU83</f>
        <v>0</v>
      </c>
      <c r="BV83" s="73" t="n">
        <f aca="false">FN!BV83+CF!BV83+FI!BV83+FT!BV83</f>
        <v>0</v>
      </c>
      <c r="BW83" s="73" t="n">
        <f aca="false">FN!BW83+CF!BW83+FI!BW83+FT!BW83</f>
        <v>0</v>
      </c>
      <c r="BX83" s="73" t="n">
        <f aca="false">FN!BX83+CF!BX83+FI!BX83+FT!BX83</f>
        <v>0</v>
      </c>
      <c r="BY83" s="73" t="n">
        <f aca="false">FN!BY83+CF!BY83+FI!BY83+FT!BY83</f>
        <v>0</v>
      </c>
      <c r="BZ83" s="73" t="n">
        <f aca="false">FN!BZ83+CF!BZ83+FI!BZ83+FT!BZ83</f>
        <v>0</v>
      </c>
      <c r="CA83" s="73" t="n">
        <f aca="false">FN!CA83+CF!CA83+FI!CA83+FT!CA83</f>
        <v>0</v>
      </c>
      <c r="CB83" s="73" t="n">
        <f aca="false">FN!CB83+CF!CB83+FI!CB83+FT!CB83</f>
        <v>0</v>
      </c>
      <c r="CC83" s="73" t="n">
        <f aca="false">FN!CC83+CF!CC83+FI!CC83+FT!CC83</f>
        <v>0</v>
      </c>
      <c r="CD83" s="73" t="n">
        <f aca="false">FN!CD83+CF!CD83+FI!CD83+FT!CD83</f>
        <v>0</v>
      </c>
      <c r="CE83" s="73" t="n">
        <f aca="false">FN!CE83+CF!CE83+FI!CE83+FT!CE83</f>
        <v>0</v>
      </c>
      <c r="CF83" s="73" t="n">
        <f aca="false">FN!CF83+CF!CF83+FI!CF83+FT!CF83</f>
        <v>0</v>
      </c>
      <c r="CG83" s="73" t="n">
        <f aca="false">FN!CG83+CF!CG83+FI!CG83+FT!CG83</f>
        <v>0</v>
      </c>
      <c r="CH83" s="73" t="n">
        <f aca="false">FN!CH83+CF!CH83+FI!CH83+FT!CH83</f>
        <v>0</v>
      </c>
      <c r="CI83" s="73" t="n">
        <f aca="false">FN!CI83+CF!CI83+FI!CI83+FT!CI83</f>
        <v>0</v>
      </c>
      <c r="CJ83" s="73" t="n">
        <f aca="false">FN!CJ83+CF!CJ83+FI!CJ83+FT!CJ83</f>
        <v>0</v>
      </c>
      <c r="CK83" s="73" t="n">
        <f aca="false">FN!CK83+CF!CK83+FI!CK83+FT!CK83</f>
        <v>0</v>
      </c>
      <c r="CL83" s="73" t="n">
        <f aca="false">FN!CL83+CF!CL83+FI!CL83+FT!CL83</f>
        <v>0</v>
      </c>
      <c r="CM83" s="73" t="n">
        <f aca="false">FN!CM83+CF!CM83+FI!CM83+FT!CM83</f>
        <v>0</v>
      </c>
      <c r="CN83" s="73" t="n">
        <f aca="false">FN!CN83+CF!CN83+FI!CN83+FT!CN83</f>
        <v>0</v>
      </c>
      <c r="CO83" s="73" t="n">
        <f aca="false">FN!CO83+CF!CO83+FI!CO83+FT!CO83</f>
        <v>0</v>
      </c>
      <c r="CP83" s="73" t="n">
        <f aca="false">FN!CP83+CF!CP83+FI!CP83+FT!CP83</f>
        <v>0</v>
      </c>
      <c r="CQ83" s="73" t="n">
        <f aca="false">FN!CQ83+CF!CQ83+FI!CQ83+FT!CQ83</f>
        <v>0</v>
      </c>
      <c r="CR83" s="73" t="n">
        <f aca="false">FN!CR83+CF!CR83+FI!CR83+FT!CR83</f>
        <v>0</v>
      </c>
      <c r="CS83" s="73" t="n">
        <f aca="false">FN!CS83+CF!CS83+FI!CS83+FT!CS83</f>
        <v>0</v>
      </c>
      <c r="CT83" s="73" t="n">
        <f aca="false">FN!CT83+CF!CT83+FI!CT83+FT!CT83</f>
        <v>0</v>
      </c>
      <c r="CU83" s="75" t="n">
        <f aca="false">FN!CU83+CF!CU83+FI!CU83+FT!CU83</f>
        <v>0</v>
      </c>
      <c r="CV83" s="75" t="n">
        <f aca="false">FN!CV83+CF!CV83+FI!CV83+FT!CV83</f>
        <v>0</v>
      </c>
      <c r="CW83" s="8" t="n">
        <f aca="false">FN!CU83+CF!CU83+FI!CU83+FT!CU83</f>
        <v>0</v>
      </c>
      <c r="CX83" s="8" t="n">
        <f aca="false">FN!CV83+CF!CV83+FI!CV83+FT!CV83</f>
        <v>0</v>
      </c>
      <c r="CY83" s="8" t="n">
        <f aca="false">CU83-CW83</f>
        <v>0</v>
      </c>
      <c r="CZ83" s="8" t="n">
        <f aca="false">CV83-CX83</f>
        <v>0</v>
      </c>
    </row>
    <row r="84" customFormat="false" ht="15" hidden="false" customHeight="false" outlineLevel="0" collapsed="false">
      <c r="A84" s="70" t="n">
        <v>49</v>
      </c>
      <c r="B84" s="71" t="s">
        <v>124</v>
      </c>
      <c r="C84" s="72" t="s">
        <v>125</v>
      </c>
      <c r="D84" s="85" t="n">
        <v>13</v>
      </c>
      <c r="E84" s="85" t="s">
        <v>102</v>
      </c>
      <c r="F84" s="73" t="n">
        <f aca="false">FN!F84+CF!F84+FI!F84+FT!F84</f>
        <v>0</v>
      </c>
      <c r="G84" s="73" t="n">
        <f aca="false">FN!G84+CF!G84+FI!G84+FT!G84</f>
        <v>0</v>
      </c>
      <c r="H84" s="73" t="n">
        <f aca="false">FN!H84+CF!H84+FI!H84+FT!H84</f>
        <v>0</v>
      </c>
      <c r="I84" s="73" t="n">
        <f aca="false">FN!I84+CF!I84+FI!I84+FT!I84</f>
        <v>0</v>
      </c>
      <c r="J84" s="73" t="n">
        <f aca="false">FN!J84+CF!J84+FI!J84+FT!J84</f>
        <v>0</v>
      </c>
      <c r="K84" s="73" t="n">
        <f aca="false">FN!K84+CF!K84+FI!K84+FT!K84</f>
        <v>-66194</v>
      </c>
      <c r="L84" s="73" t="n">
        <f aca="false">FN!L84+CF!L84+FI!L84+FT!L84</f>
        <v>0</v>
      </c>
      <c r="M84" s="73" t="n">
        <f aca="false">FN!M84+CF!M84+FI!M84+FT!M84</f>
        <v>0</v>
      </c>
      <c r="N84" s="73" t="n">
        <f aca="false">FN!N84+CF!N84+FI!N84+FT!N84</f>
        <v>0</v>
      </c>
      <c r="O84" s="73" t="n">
        <f aca="false">FN!O84+CF!O84+FI!O84+FT!O84</f>
        <v>-185424</v>
      </c>
      <c r="P84" s="73" t="n">
        <f aca="false">FN!P84+CF!P84+FI!P84+FT!P84</f>
        <v>0</v>
      </c>
      <c r="Q84" s="73" t="n">
        <f aca="false">FN!Q84+CF!Q84+FI!Q84+FT!Q84</f>
        <v>0</v>
      </c>
      <c r="R84" s="73" t="n">
        <f aca="false">FN!R84+CF!R84+FI!R84+FT!R84</f>
        <v>0</v>
      </c>
      <c r="S84" s="73" t="n">
        <f aca="false">FN!S84+CF!S84+FI!S84+FT!S84</f>
        <v>0</v>
      </c>
      <c r="T84" s="73" t="n">
        <f aca="false">FN!T84+CF!T84+FI!T84+FT!T84</f>
        <v>0</v>
      </c>
      <c r="U84" s="73" t="n">
        <f aca="false">FN!U84+CF!U84+FI!U84+FT!U84</f>
        <v>0</v>
      </c>
      <c r="V84" s="73" t="n">
        <f aca="false">FN!V84+CF!V84+FI!V84+FT!V84</f>
        <v>-251618</v>
      </c>
      <c r="W84" s="74"/>
      <c r="X84" s="73" t="n">
        <f aca="false">FN!X84+CF!X84+FI!X84+FT!X84</f>
        <v>0</v>
      </c>
      <c r="Y84" s="73" t="n">
        <f aca="false">FN!Y84+CF!Y84+FI!Y84+FT!Y84</f>
        <v>0</v>
      </c>
      <c r="Z84" s="73" t="n">
        <f aca="false">FN!Z84+CF!Z84+FI!Z84+FT!Z84</f>
        <v>0</v>
      </c>
      <c r="AA84" s="73" t="n">
        <f aca="false">FN!AA84+CF!AA84+FI!AA84+FT!AA84</f>
        <v>277167</v>
      </c>
      <c r="AB84" s="73" t="n">
        <f aca="false">FN!AB84+CF!AB84+FI!AB84+FT!AB84</f>
        <v>0</v>
      </c>
      <c r="AC84" s="73" t="n">
        <f aca="false">FN!AC84+CF!AC84+FI!AC84+FT!AC84</f>
        <v>0</v>
      </c>
      <c r="AD84" s="73" t="n">
        <f aca="false">FN!AD84+CF!AD84+FI!AD84+FT!AD84</f>
        <v>0</v>
      </c>
      <c r="AE84" s="73" t="n">
        <f aca="false">FN!AE84+CF!AE84+FI!AE84+FT!AE84</f>
        <v>0</v>
      </c>
      <c r="AF84" s="73" t="n">
        <f aca="false">FN!AF84+CF!AF84+FI!AF84+FT!AF84</f>
        <v>0</v>
      </c>
      <c r="AG84" s="73" t="n">
        <f aca="false">FN!AG84+CF!AG84+FI!AG84+FT!AG84</f>
        <v>0</v>
      </c>
      <c r="AH84" s="73" t="n">
        <f aca="false">FN!AH84+CF!AH84+FI!AH84+FT!AH84</f>
        <v>0</v>
      </c>
      <c r="AI84" s="73" t="n">
        <f aca="false">FN!AI84+CF!AI84+FI!AI84+FT!AI84</f>
        <v>0</v>
      </c>
      <c r="AJ84" s="73" t="n">
        <f aca="false">FN!AJ84+CF!AJ84+FI!AJ84+FT!AJ84</f>
        <v>0</v>
      </c>
      <c r="AK84" s="73" t="n">
        <f aca="false">FN!AK84+CF!AK84+FI!AK84+FT!AK84</f>
        <v>0</v>
      </c>
      <c r="AL84" s="73" t="n">
        <f aca="false">FN!AL84+CF!AL84+FI!AL84+FT!AL84</f>
        <v>0</v>
      </c>
      <c r="AM84" s="73" t="n">
        <f aca="false">FN!AM84+CF!AM84+FI!AM84+FT!AM84</f>
        <v>0</v>
      </c>
      <c r="AN84" s="73" t="n">
        <f aca="false">FN!AN84+CF!AN84+FI!AN84+FT!AN84</f>
        <v>0</v>
      </c>
      <c r="AO84" s="73" t="n">
        <f aca="false">FN!AO84+CF!AO84+FI!AO84+FT!AO84</f>
        <v>0</v>
      </c>
      <c r="AP84" s="73" t="n">
        <f aca="false">FN!AP84+CF!AP84+FI!AP84+FT!AP84</f>
        <v>0</v>
      </c>
      <c r="AQ84" s="73" t="n">
        <f aca="false">FN!AQ84+CF!AQ84+FI!AQ84+FT!AQ84</f>
        <v>0</v>
      </c>
      <c r="AR84" s="73" t="n">
        <f aca="false">FN!AR84+CF!AR84+FI!AR84+FT!AR84</f>
        <v>0</v>
      </c>
      <c r="AS84" s="73" t="n">
        <f aca="false">FN!AS84+CF!AS84+FI!AS84+FT!AS84</f>
        <v>0</v>
      </c>
      <c r="AT84" s="73" t="n">
        <f aca="false">FN!AT84+CF!AT84+FI!AT84+FT!AT84</f>
        <v>0</v>
      </c>
      <c r="AU84" s="73" t="n">
        <f aca="false">FN!AU84+CF!AU84+FI!AU84+FT!AU84</f>
        <v>12663</v>
      </c>
      <c r="AV84" s="73" t="n">
        <f aca="false">FN!AV84+CF!AV84+FI!AV84+FT!AV84</f>
        <v>0</v>
      </c>
      <c r="AW84" s="73" t="n">
        <f aca="false">FN!AW84+CF!AW84+FI!AW84+FT!AW84</f>
        <v>0</v>
      </c>
      <c r="AX84" s="73" t="n">
        <f aca="false">FN!AX84+CF!AX84+FI!AX84+FT!AX84</f>
        <v>0</v>
      </c>
      <c r="AY84" s="73" t="n">
        <f aca="false">FN!AY84+CF!AY84+FI!AY84+FT!AY84</f>
        <v>0</v>
      </c>
      <c r="AZ84" s="73" t="n">
        <f aca="false">FN!AZ84+CF!AZ84+FI!AZ84+FT!AZ84</f>
        <v>0</v>
      </c>
      <c r="BA84" s="73" t="n">
        <f aca="false">FN!BA84+CF!BA84+FI!BA84+FT!BA84</f>
        <v>0</v>
      </c>
      <c r="BB84" s="73" t="n">
        <f aca="false">FN!BB84+CF!BB84+FI!BB84+FT!BB84</f>
        <v>0</v>
      </c>
      <c r="BC84" s="73" t="n">
        <f aca="false">FN!BC84+CF!BC84+FI!BC84+FT!BC84</f>
        <v>0</v>
      </c>
      <c r="BD84" s="75" t="n">
        <f aca="false">FN!BD84+CF!BD84+FI!BD84+FT!BD84</f>
        <v>0</v>
      </c>
      <c r="BE84" s="75" t="n">
        <f aca="false">FN!BE84+CF!BE84+FI!BE84+FT!BE84</f>
        <v>289830</v>
      </c>
      <c r="BF84" s="74"/>
      <c r="BG84" s="73" t="n">
        <f aca="false">FN!BG84+CF!BG84+FI!BG84+FT!BG84</f>
        <v>0</v>
      </c>
      <c r="BH84" s="73" t="n">
        <f aca="false">FN!BH84+CF!BH84+FI!BH84+FT!BH84</f>
        <v>0</v>
      </c>
      <c r="BI84" s="73" t="n">
        <f aca="false">FN!BI84+CF!BI84+FI!BI84+FT!BI84</f>
        <v>0</v>
      </c>
      <c r="BJ84" s="73" t="n">
        <f aca="false">FN!BJ84+CF!BJ84+FI!BJ84+FT!BJ84</f>
        <v>301862</v>
      </c>
      <c r="BK84" s="73" t="n">
        <f aca="false">FN!BK84+CF!BK84+FI!BK84+FT!BK84</f>
        <v>0</v>
      </c>
      <c r="BL84" s="73" t="n">
        <f aca="false">FN!BL84+CF!BL84+FI!BL84+FT!BL84</f>
        <v>0</v>
      </c>
      <c r="BM84" s="73" t="n">
        <f aca="false">FN!BM84+CF!BM84+FI!BM84+FT!BM84</f>
        <v>0</v>
      </c>
      <c r="BN84" s="73" t="n">
        <f aca="false">FN!BN84+CF!BN84+FI!BN84+FT!BN84</f>
        <v>0</v>
      </c>
      <c r="BO84" s="73" t="n">
        <f aca="false">FN!BO84+CF!BO84+FI!BO84+FT!BO84</f>
        <v>0</v>
      </c>
      <c r="BP84" s="73" t="n">
        <f aca="false">FN!BP84+CF!BP84+FI!BP84+FT!BP84</f>
        <v>0</v>
      </c>
      <c r="BQ84" s="73" t="n">
        <f aca="false">FN!BQ84+CF!BQ84+FI!BQ84+FT!BQ84</f>
        <v>0</v>
      </c>
      <c r="BR84" s="73" t="n">
        <f aca="false">FN!BR84+CF!BR84+FI!BR84+FT!BR84</f>
        <v>0</v>
      </c>
      <c r="BS84" s="73" t="n">
        <f aca="false">FN!BS84+CF!BS84+FI!BS84+FT!BS84</f>
        <v>0</v>
      </c>
      <c r="BT84" s="73" t="n">
        <f aca="false">FN!BT84+CF!BT84+FI!BT84+FT!BT84</f>
        <v>0</v>
      </c>
      <c r="BU84" s="73" t="n">
        <f aca="false">FN!BU84+CF!BU84+FI!BU84+FT!BU84</f>
        <v>0</v>
      </c>
      <c r="BV84" s="73" t="n">
        <f aca="false">FN!BV84+CF!BV84+FI!BV84+FT!BV84</f>
        <v>0</v>
      </c>
      <c r="BW84" s="73" t="n">
        <f aca="false">FN!BW84+CF!BW84+FI!BW84+FT!BW84</f>
        <v>0</v>
      </c>
      <c r="BX84" s="73" t="n">
        <f aca="false">FN!BX84+CF!BX84+FI!BX84+FT!BX84</f>
        <v>1458491.77</v>
      </c>
      <c r="BY84" s="73" t="n">
        <f aca="false">FN!BY84+CF!BY84+FI!BY84+FT!BY84</f>
        <v>0</v>
      </c>
      <c r="BZ84" s="73" t="n">
        <f aca="false">FN!BZ84+CF!BZ84+FI!BZ84+FT!BZ84</f>
        <v>0</v>
      </c>
      <c r="CA84" s="73" t="n">
        <f aca="false">FN!CA84+CF!CA84+FI!CA84+FT!CA84</f>
        <v>0</v>
      </c>
      <c r="CB84" s="73" t="n">
        <f aca="false">FN!CB84+CF!CB84+FI!CB84+FT!CB84</f>
        <v>0</v>
      </c>
      <c r="CC84" s="73" t="n">
        <f aca="false">FN!CC84+CF!CC84+FI!CC84+FT!CC84</f>
        <v>0</v>
      </c>
      <c r="CD84" s="73" t="n">
        <f aca="false">FN!CD84+CF!CD84+FI!CD84+FT!CD84</f>
        <v>0</v>
      </c>
      <c r="CE84" s="73" t="n">
        <f aca="false">FN!CE84+CF!CE84+FI!CE84+FT!CE84</f>
        <v>0</v>
      </c>
      <c r="CF84" s="73" t="n">
        <f aca="false">FN!CF84+CF!CF84+FI!CF84+FT!CF84</f>
        <v>0</v>
      </c>
      <c r="CG84" s="73" t="n">
        <f aca="false">FN!CG84+CF!CG84+FI!CG84+FT!CG84</f>
        <v>0</v>
      </c>
      <c r="CH84" s="73" t="n">
        <f aca="false">FN!CH84+CF!CH84+FI!CH84+FT!CH84</f>
        <v>0</v>
      </c>
      <c r="CI84" s="73" t="n">
        <f aca="false">FN!CI84+CF!CI84+FI!CI84+FT!CI84</f>
        <v>0</v>
      </c>
      <c r="CJ84" s="73" t="n">
        <f aca="false">FN!CJ84+CF!CJ84+FI!CJ84+FT!CJ84</f>
        <v>12663</v>
      </c>
      <c r="CK84" s="73" t="n">
        <f aca="false">FN!CK84+CF!CK84+FI!CK84+FT!CK84</f>
        <v>0</v>
      </c>
      <c r="CL84" s="73" t="n">
        <f aca="false">FN!CL84+CF!CL84+FI!CL84+FT!CL84</f>
        <v>0</v>
      </c>
      <c r="CM84" s="73" t="n">
        <f aca="false">FN!CM84+CF!CM84+FI!CM84+FT!CM84</f>
        <v>0</v>
      </c>
      <c r="CN84" s="73" t="n">
        <f aca="false">FN!CN84+CF!CN84+FI!CN84+FT!CN84</f>
        <v>0</v>
      </c>
      <c r="CO84" s="73" t="n">
        <f aca="false">FN!CO84+CF!CO84+FI!CO84+FT!CO84</f>
        <v>0</v>
      </c>
      <c r="CP84" s="73" t="n">
        <f aca="false">FN!CP84+CF!CP84+FI!CP84+FT!CP84</f>
        <v>0</v>
      </c>
      <c r="CQ84" s="73" t="n">
        <f aca="false">FN!CQ84+CF!CQ84+FI!CQ84+FT!CQ84</f>
        <v>0</v>
      </c>
      <c r="CR84" s="73" t="n">
        <f aca="false">FN!CR84+CF!CR84+FI!CR84+FT!CR84</f>
        <v>0</v>
      </c>
      <c r="CS84" s="73" t="n">
        <f aca="false">FN!CS84+CF!CS84+FI!CS84+FT!CS84</f>
        <v>0</v>
      </c>
      <c r="CT84" s="73" t="n">
        <f aca="false">FN!CT84+CF!CT84+FI!CT84+FT!CT84</f>
        <v>0</v>
      </c>
      <c r="CU84" s="75" t="n">
        <f aca="false">FN!CU84+CF!CU84+FI!CU84+FT!CU84</f>
        <v>0</v>
      </c>
      <c r="CV84" s="75" t="n">
        <f aca="false">FN!CV84+CF!CV84+FI!CV84+FT!CV84</f>
        <v>1773016.77</v>
      </c>
      <c r="CW84" s="8" t="n">
        <f aca="false">FN!CU84+CF!CU84+FI!CU84+FT!CU84</f>
        <v>0</v>
      </c>
      <c r="CX84" s="8" t="n">
        <f aca="false">FN!CV84+CF!CV84+FI!CV84+FT!CV84</f>
        <v>1773016.77</v>
      </c>
      <c r="CY84" s="8" t="n">
        <f aca="false">CU84-CW84</f>
        <v>0</v>
      </c>
      <c r="CZ84" s="8" t="n">
        <f aca="false">CV84-CX84</f>
        <v>0</v>
      </c>
    </row>
    <row r="85" customFormat="false" ht="15" hidden="false" customHeight="false" outlineLevel="0" collapsed="false">
      <c r="A85" s="70" t="n">
        <v>50</v>
      </c>
      <c r="B85" s="71" t="s">
        <v>126</v>
      </c>
      <c r="C85" s="72" t="s">
        <v>51</v>
      </c>
      <c r="D85" s="85" t="s">
        <v>68</v>
      </c>
      <c r="E85" s="85" t="s">
        <v>102</v>
      </c>
      <c r="F85" s="73" t="n">
        <f aca="false">FN!F85+CF!F85+FI!F85+FT!F85</f>
        <v>0</v>
      </c>
      <c r="G85" s="73" t="n">
        <f aca="false">FN!G85+CF!G85+FI!G85+FT!G85</f>
        <v>0</v>
      </c>
      <c r="H85" s="73" t="n">
        <f aca="false">FN!H85+CF!H85+FI!H85+FT!H85</f>
        <v>0</v>
      </c>
      <c r="I85" s="73" t="n">
        <f aca="false">FN!I85+CF!I85+FI!I85+FT!I85</f>
        <v>0</v>
      </c>
      <c r="J85" s="73" t="n">
        <f aca="false">FN!J85+CF!J85+FI!J85+FT!J85</f>
        <v>0</v>
      </c>
      <c r="K85" s="73" t="n">
        <f aca="false">FN!K85+CF!K85+FI!K85+FT!K85</f>
        <v>0</v>
      </c>
      <c r="L85" s="73" t="n">
        <f aca="false">FN!L85+CF!L85+FI!L85+FT!L85</f>
        <v>0</v>
      </c>
      <c r="M85" s="73" t="n">
        <f aca="false">FN!M85+CF!M85+FI!M85+FT!M85</f>
        <v>0</v>
      </c>
      <c r="N85" s="73" t="n">
        <f aca="false">FN!N85+CF!N85+FI!N85+FT!N85</f>
        <v>0</v>
      </c>
      <c r="O85" s="73" t="n">
        <f aca="false">FN!O85+CF!O85+FI!O85+FT!O85</f>
        <v>0</v>
      </c>
      <c r="P85" s="73" t="n">
        <f aca="false">FN!P85+CF!P85+FI!P85+FT!P85</f>
        <v>0</v>
      </c>
      <c r="Q85" s="73" t="n">
        <f aca="false">FN!Q85+CF!Q85+FI!Q85+FT!Q85</f>
        <v>0</v>
      </c>
      <c r="R85" s="73" t="n">
        <f aca="false">FN!R85+CF!R85+FI!R85+FT!R85</f>
        <v>0</v>
      </c>
      <c r="S85" s="73" t="n">
        <f aca="false">FN!S85+CF!S85+FI!S85+FT!S85</f>
        <v>0</v>
      </c>
      <c r="T85" s="73" t="n">
        <f aca="false">FN!T85+CF!T85+FI!T85+FT!T85</f>
        <v>0</v>
      </c>
      <c r="U85" s="73" t="n">
        <f aca="false">FN!U85+CF!U85+FI!U85+FT!U85</f>
        <v>0</v>
      </c>
      <c r="V85" s="73" t="n">
        <f aca="false">FN!V85+CF!V85+FI!V85+FT!V85</f>
        <v>0</v>
      </c>
      <c r="W85" s="74"/>
      <c r="X85" s="73" t="n">
        <f aca="false">FN!X85+CF!X85+FI!X85+FT!X85</f>
        <v>0</v>
      </c>
      <c r="Y85" s="73" t="n">
        <f aca="false">FN!Y85+CF!Y85+FI!Y85+FT!Y85</f>
        <v>0</v>
      </c>
      <c r="Z85" s="73" t="n">
        <f aca="false">FN!Z85+CF!Z85+FI!Z85+FT!Z85</f>
        <v>0</v>
      </c>
      <c r="AA85" s="73" t="n">
        <f aca="false">FN!AA85+CF!AA85+FI!AA85+FT!AA85</f>
        <v>0</v>
      </c>
      <c r="AB85" s="73" t="n">
        <f aca="false">FN!AB85+CF!AB85+FI!AB85+FT!AB85</f>
        <v>0</v>
      </c>
      <c r="AC85" s="73" t="n">
        <f aca="false">FN!AC85+CF!AC85+FI!AC85+FT!AC85</f>
        <v>0</v>
      </c>
      <c r="AD85" s="73" t="n">
        <f aca="false">FN!AD85+CF!AD85+FI!AD85+FT!AD85</f>
        <v>0</v>
      </c>
      <c r="AE85" s="73" t="n">
        <f aca="false">FN!AE85+CF!AE85+FI!AE85+FT!AE85</f>
        <v>0</v>
      </c>
      <c r="AF85" s="73" t="n">
        <f aca="false">FN!AF85+CF!AF85+FI!AF85+FT!AF85</f>
        <v>0</v>
      </c>
      <c r="AG85" s="73" t="n">
        <f aca="false">FN!AG85+CF!AG85+FI!AG85+FT!AG85</f>
        <v>0</v>
      </c>
      <c r="AH85" s="73" t="n">
        <f aca="false">FN!AH85+CF!AH85+FI!AH85+FT!AH85</f>
        <v>0</v>
      </c>
      <c r="AI85" s="73" t="n">
        <f aca="false">FN!AI85+CF!AI85+FI!AI85+FT!AI85</f>
        <v>0</v>
      </c>
      <c r="AJ85" s="73" t="n">
        <f aca="false">FN!AJ85+CF!AJ85+FI!AJ85+FT!AJ85</f>
        <v>0</v>
      </c>
      <c r="AK85" s="73" t="n">
        <f aca="false">FN!AK85+CF!AK85+FI!AK85+FT!AK85</f>
        <v>128686</v>
      </c>
      <c r="AL85" s="73" t="n">
        <f aca="false">FN!AL85+CF!AL85+FI!AL85+FT!AL85</f>
        <v>0</v>
      </c>
      <c r="AM85" s="73" t="n">
        <f aca="false">FN!AM85+CF!AM85+FI!AM85+FT!AM85</f>
        <v>0</v>
      </c>
      <c r="AN85" s="73" t="n">
        <f aca="false">FN!AN85+CF!AN85+FI!AN85+FT!AN85</f>
        <v>0</v>
      </c>
      <c r="AO85" s="73" t="n">
        <f aca="false">FN!AO85+CF!AO85+FI!AO85+FT!AO85</f>
        <v>0</v>
      </c>
      <c r="AP85" s="73" t="n">
        <f aca="false">FN!AP85+CF!AP85+FI!AP85+FT!AP85</f>
        <v>0</v>
      </c>
      <c r="AQ85" s="73" t="n">
        <f aca="false">FN!AQ85+CF!AQ85+FI!AQ85+FT!AQ85</f>
        <v>0</v>
      </c>
      <c r="AR85" s="73" t="n">
        <f aca="false">FN!AR85+CF!AR85+FI!AR85+FT!AR85</f>
        <v>0</v>
      </c>
      <c r="AS85" s="73" t="n">
        <f aca="false">FN!AS85+CF!AS85+FI!AS85+FT!AS85</f>
        <v>0</v>
      </c>
      <c r="AT85" s="73" t="n">
        <f aca="false">FN!AT85+CF!AT85+FI!AT85+FT!AT85</f>
        <v>0</v>
      </c>
      <c r="AU85" s="73" t="n">
        <f aca="false">FN!AU85+CF!AU85+FI!AU85+FT!AU85</f>
        <v>0</v>
      </c>
      <c r="AV85" s="73" t="n">
        <f aca="false">FN!AV85+CF!AV85+FI!AV85+FT!AV85</f>
        <v>0</v>
      </c>
      <c r="AW85" s="73" t="n">
        <f aca="false">FN!AW85+CF!AW85+FI!AW85+FT!AW85</f>
        <v>0</v>
      </c>
      <c r="AX85" s="73" t="n">
        <f aca="false">FN!AX85+CF!AX85+FI!AX85+FT!AX85</f>
        <v>0</v>
      </c>
      <c r="AY85" s="73" t="n">
        <f aca="false">FN!AY85+CF!AY85+FI!AY85+FT!AY85</f>
        <v>0</v>
      </c>
      <c r="AZ85" s="73" t="n">
        <f aca="false">FN!AZ85+CF!AZ85+FI!AZ85+FT!AZ85</f>
        <v>0</v>
      </c>
      <c r="BA85" s="73" t="n">
        <f aca="false">FN!BA85+CF!BA85+FI!BA85+FT!BA85</f>
        <v>0</v>
      </c>
      <c r="BB85" s="73" t="n">
        <f aca="false">FN!BB85+CF!BB85+FI!BB85+FT!BB85</f>
        <v>0</v>
      </c>
      <c r="BC85" s="73" t="n">
        <f aca="false">FN!BC85+CF!BC85+FI!BC85+FT!BC85</f>
        <v>0</v>
      </c>
      <c r="BD85" s="75" t="n">
        <f aca="false">FN!BD85+CF!BD85+FI!BD85+FT!BD85</f>
        <v>0</v>
      </c>
      <c r="BE85" s="75" t="n">
        <f aca="false">FN!BE85+CF!BE85+FI!BE85+FT!BE85</f>
        <v>128686</v>
      </c>
      <c r="BF85" s="74"/>
      <c r="BG85" s="73" t="n">
        <f aca="false">FN!BG85+CF!BG85+FI!BG85+FT!BG85</f>
        <v>0</v>
      </c>
      <c r="BH85" s="73" t="n">
        <f aca="false">FN!BH85+CF!BH85+FI!BH85+FT!BH85</f>
        <v>0</v>
      </c>
      <c r="BI85" s="73" t="n">
        <f aca="false">FN!BI85+CF!BI85+FI!BI85+FT!BI85</f>
        <v>0</v>
      </c>
      <c r="BJ85" s="73" t="n">
        <f aca="false">FN!BJ85+CF!BJ85+FI!BJ85+FT!BJ85</f>
        <v>0</v>
      </c>
      <c r="BK85" s="73" t="n">
        <f aca="false">FN!BK85+CF!BK85+FI!BK85+FT!BK85</f>
        <v>0</v>
      </c>
      <c r="BL85" s="73" t="n">
        <f aca="false">FN!BL85+CF!BL85+FI!BL85+FT!BL85</f>
        <v>0</v>
      </c>
      <c r="BM85" s="73" t="n">
        <f aca="false">FN!BM85+CF!BM85+FI!BM85+FT!BM85</f>
        <v>0</v>
      </c>
      <c r="BN85" s="73" t="n">
        <f aca="false">FN!BN85+CF!BN85+FI!BN85+FT!BN85</f>
        <v>0</v>
      </c>
      <c r="BO85" s="73" t="n">
        <f aca="false">FN!BO85+CF!BO85+FI!BO85+FT!BO85</f>
        <v>0</v>
      </c>
      <c r="BP85" s="73" t="n">
        <f aca="false">FN!BP85+CF!BP85+FI!BP85+FT!BP85</f>
        <v>0</v>
      </c>
      <c r="BQ85" s="73" t="n">
        <f aca="false">FN!BQ85+CF!BQ85+FI!BQ85+FT!BQ85</f>
        <v>0</v>
      </c>
      <c r="BR85" s="73" t="n">
        <f aca="false">FN!BR85+CF!BR85+FI!BR85+FT!BR85</f>
        <v>0</v>
      </c>
      <c r="BS85" s="73" t="n">
        <f aca="false">FN!BS85+CF!BS85+FI!BS85+FT!BS85</f>
        <v>0</v>
      </c>
      <c r="BT85" s="73" t="n">
        <f aca="false">FN!BT85+CF!BT85+FI!BT85+FT!BT85</f>
        <v>151806</v>
      </c>
      <c r="BU85" s="73" t="n">
        <f aca="false">FN!BU85+CF!BU85+FI!BU85+FT!BU85</f>
        <v>0</v>
      </c>
      <c r="BV85" s="73" t="n">
        <f aca="false">FN!BV85+CF!BV85+FI!BV85+FT!BV85</f>
        <v>0</v>
      </c>
      <c r="BW85" s="73" t="n">
        <f aca="false">FN!BW85+CF!BW85+FI!BW85+FT!BW85</f>
        <v>0</v>
      </c>
      <c r="BX85" s="73" t="n">
        <f aca="false">FN!BX85+CF!BX85+FI!BX85+FT!BX85</f>
        <v>0</v>
      </c>
      <c r="BY85" s="73" t="n">
        <f aca="false">FN!BY85+CF!BY85+FI!BY85+FT!BY85</f>
        <v>0</v>
      </c>
      <c r="BZ85" s="73" t="n">
        <f aca="false">FN!BZ85+CF!BZ85+FI!BZ85+FT!BZ85</f>
        <v>0</v>
      </c>
      <c r="CA85" s="73" t="n">
        <f aca="false">FN!CA85+CF!CA85+FI!CA85+FT!CA85</f>
        <v>0</v>
      </c>
      <c r="CB85" s="73" t="n">
        <f aca="false">FN!CB85+CF!CB85+FI!CB85+FT!CB85</f>
        <v>10000</v>
      </c>
      <c r="CC85" s="73" t="n">
        <f aca="false">FN!CC85+CF!CC85+FI!CC85+FT!CC85</f>
        <v>0</v>
      </c>
      <c r="CD85" s="73" t="n">
        <f aca="false">FN!CD85+CF!CD85+FI!CD85+FT!CD85</f>
        <v>0</v>
      </c>
      <c r="CE85" s="73" t="n">
        <f aca="false">FN!CE85+CF!CE85+FI!CE85+FT!CE85</f>
        <v>0</v>
      </c>
      <c r="CF85" s="73" t="n">
        <f aca="false">FN!CF85+CF!CF85+FI!CF85+FT!CF85</f>
        <v>0</v>
      </c>
      <c r="CG85" s="73" t="n">
        <f aca="false">FN!CG85+CF!CG85+FI!CG85+FT!CG85</f>
        <v>0</v>
      </c>
      <c r="CH85" s="73" t="n">
        <f aca="false">FN!CH85+CF!CH85+FI!CH85+FT!CH85</f>
        <v>0</v>
      </c>
      <c r="CI85" s="73" t="n">
        <f aca="false">FN!CI85+CF!CI85+FI!CI85+FT!CI85</f>
        <v>0</v>
      </c>
      <c r="CJ85" s="73" t="n">
        <f aca="false">FN!CJ85+CF!CJ85+FI!CJ85+FT!CJ85</f>
        <v>0</v>
      </c>
      <c r="CK85" s="73" t="n">
        <f aca="false">FN!CK85+CF!CK85+FI!CK85+FT!CK85</f>
        <v>0</v>
      </c>
      <c r="CL85" s="73" t="n">
        <f aca="false">FN!CL85+CF!CL85+FI!CL85+FT!CL85</f>
        <v>0</v>
      </c>
      <c r="CM85" s="73" t="n">
        <f aca="false">FN!CM85+CF!CM85+FI!CM85+FT!CM85</f>
        <v>0</v>
      </c>
      <c r="CN85" s="73" t="n">
        <f aca="false">FN!CN85+CF!CN85+FI!CN85+FT!CN85</f>
        <v>0</v>
      </c>
      <c r="CO85" s="73" t="n">
        <f aca="false">FN!CO85+CF!CO85+FI!CO85+FT!CO85</f>
        <v>0</v>
      </c>
      <c r="CP85" s="73" t="n">
        <f aca="false">FN!CP85+CF!CP85+FI!CP85+FT!CP85</f>
        <v>0</v>
      </c>
      <c r="CQ85" s="73" t="n">
        <f aca="false">FN!CQ85+CF!CQ85+FI!CQ85+FT!CQ85</f>
        <v>0</v>
      </c>
      <c r="CR85" s="73" t="n">
        <f aca="false">FN!CR85+CF!CR85+FI!CR85+FT!CR85</f>
        <v>0</v>
      </c>
      <c r="CS85" s="73" t="n">
        <f aca="false">FN!CS85+CF!CS85+FI!CS85+FT!CS85</f>
        <v>0</v>
      </c>
      <c r="CT85" s="73" t="n">
        <f aca="false">FN!CT85+CF!CT85+FI!CT85+FT!CT85</f>
        <v>0</v>
      </c>
      <c r="CU85" s="75" t="n">
        <f aca="false">FN!CU85+CF!CU85+FI!CU85+FT!CU85</f>
        <v>0</v>
      </c>
      <c r="CV85" s="75" t="n">
        <f aca="false">FN!CV85+CF!CV85+FI!CV85+FT!CV85</f>
        <v>161806</v>
      </c>
      <c r="CW85" s="8" t="n">
        <f aca="false">FN!CU85+CF!CU85+FI!CU85+FT!CU85</f>
        <v>0</v>
      </c>
      <c r="CX85" s="8" t="n">
        <f aca="false">FN!CV85+CF!CV85+FI!CV85+FT!CV85</f>
        <v>161806</v>
      </c>
      <c r="CY85" s="8" t="n">
        <f aca="false">CU85-CW85</f>
        <v>0</v>
      </c>
      <c r="CZ85" s="8" t="n">
        <f aca="false">CV85-CX85</f>
        <v>0</v>
      </c>
    </row>
    <row r="86" customFormat="false" ht="15" hidden="false" customHeight="false" outlineLevel="0" collapsed="false">
      <c r="A86" s="70" t="n">
        <v>51</v>
      </c>
      <c r="B86" s="71" t="s">
        <v>127</v>
      </c>
      <c r="C86" s="72" t="s">
        <v>128</v>
      </c>
      <c r="D86" s="85" t="n">
        <v>5</v>
      </c>
      <c r="E86" s="85" t="n">
        <v>1</v>
      </c>
      <c r="F86" s="73" t="n">
        <f aca="false">FN!F86+CF!F86+FI!F86+FT!F86</f>
        <v>0</v>
      </c>
      <c r="G86" s="73" t="n">
        <f aca="false">FN!G86+CF!G86+FI!G86+FT!G86</f>
        <v>0</v>
      </c>
      <c r="H86" s="73" t="n">
        <f aca="false">FN!H86+CF!H86+FI!H86+FT!H86</f>
        <v>0</v>
      </c>
      <c r="I86" s="73" t="n">
        <f aca="false">FN!I86+CF!I86+FI!I86+FT!I86</f>
        <v>0</v>
      </c>
      <c r="J86" s="73" t="n">
        <f aca="false">FN!J86+CF!J86+FI!J86+FT!J86</f>
        <v>0</v>
      </c>
      <c r="K86" s="73" t="n">
        <f aca="false">FN!K86+CF!K86+FI!K86+FT!K86</f>
        <v>0</v>
      </c>
      <c r="L86" s="73" t="n">
        <f aca="false">FN!L86+CF!L86+FI!L86+FT!L86</f>
        <v>0</v>
      </c>
      <c r="M86" s="73" t="n">
        <f aca="false">FN!M86+CF!M86+FI!M86+FT!M86</f>
        <v>0</v>
      </c>
      <c r="N86" s="73" t="n">
        <f aca="false">FN!N86+CF!N86+FI!N86+FT!N86</f>
        <v>0</v>
      </c>
      <c r="O86" s="73" t="n">
        <f aca="false">FN!O86+CF!O86+FI!O86+FT!O86</f>
        <v>0</v>
      </c>
      <c r="P86" s="73" t="n">
        <f aca="false">FN!P86+CF!P86+FI!P86+FT!P86</f>
        <v>0</v>
      </c>
      <c r="Q86" s="73" t="n">
        <f aca="false">FN!Q86+CF!Q86+FI!Q86+FT!Q86</f>
        <v>-10864</v>
      </c>
      <c r="R86" s="73" t="n">
        <f aca="false">FN!R86+CF!R86+FI!R86+FT!R86</f>
        <v>0</v>
      </c>
      <c r="S86" s="73" t="n">
        <f aca="false">FN!S86+CF!S86+FI!S86+FT!S86</f>
        <v>0</v>
      </c>
      <c r="T86" s="73" t="n">
        <f aca="false">FN!T86+CF!T86+FI!T86+FT!T86</f>
        <v>-1484.29</v>
      </c>
      <c r="U86" s="73" t="n">
        <f aca="false">FN!U86+CF!U86+FI!U86+FT!U86</f>
        <v>0</v>
      </c>
      <c r="V86" s="73" t="n">
        <f aca="false">FN!V86+CF!V86+FI!V86+FT!V86</f>
        <v>-12348.29</v>
      </c>
      <c r="W86" s="74"/>
      <c r="X86" s="73" t="n">
        <f aca="false">FN!X86+CF!X86+FI!X86+FT!X86</f>
        <v>0</v>
      </c>
      <c r="Y86" s="73" t="n">
        <f aca="false">FN!Y86+CF!Y86+FI!Y86+FT!Y86</f>
        <v>0</v>
      </c>
      <c r="Z86" s="73" t="n">
        <f aca="false">FN!Z86+CF!Z86+FI!Z86+FT!Z86</f>
        <v>37384</v>
      </c>
      <c r="AA86" s="73" t="n">
        <f aca="false">FN!AA86+CF!AA86+FI!AA86+FT!AA86</f>
        <v>0</v>
      </c>
      <c r="AB86" s="73" t="n">
        <f aca="false">FN!AB86+CF!AB86+FI!AB86+FT!AB86</f>
        <v>0</v>
      </c>
      <c r="AC86" s="73" t="n">
        <f aca="false">FN!AC86+CF!AC86+FI!AC86+FT!AC86</f>
        <v>0</v>
      </c>
      <c r="AD86" s="73" t="n">
        <f aca="false">FN!AD86+CF!AD86+FI!AD86+FT!AD86</f>
        <v>0</v>
      </c>
      <c r="AE86" s="73" t="n">
        <f aca="false">FN!AE86+CF!AE86+FI!AE86+FT!AE86</f>
        <v>0</v>
      </c>
      <c r="AF86" s="73" t="n">
        <f aca="false">FN!AF86+CF!AF86+FI!AF86+FT!AF86</f>
        <v>0</v>
      </c>
      <c r="AG86" s="73" t="n">
        <f aca="false">FN!AG86+CF!AG86+FI!AG86+FT!AG86</f>
        <v>0</v>
      </c>
      <c r="AH86" s="73" t="n">
        <f aca="false">FN!AH86+CF!AH86+FI!AH86+FT!AH86</f>
        <v>0</v>
      </c>
      <c r="AI86" s="73" t="n">
        <f aca="false">FN!AI86+CF!AI86+FI!AI86+FT!AI86</f>
        <v>0</v>
      </c>
      <c r="AJ86" s="73" t="n">
        <f aca="false">FN!AJ86+CF!AJ86+FI!AJ86+FT!AJ86</f>
        <v>0</v>
      </c>
      <c r="AK86" s="73" t="n">
        <f aca="false">FN!AK86+CF!AK86+FI!AK86+FT!AK86</f>
        <v>1742342</v>
      </c>
      <c r="AL86" s="73" t="n">
        <f aca="false">FN!AL86+CF!AL86+FI!AL86+FT!AL86</f>
        <v>0</v>
      </c>
      <c r="AM86" s="73" t="n">
        <f aca="false">FN!AM86+CF!AM86+FI!AM86+FT!AM86</f>
        <v>0</v>
      </c>
      <c r="AN86" s="73" t="n">
        <f aca="false">FN!AN86+CF!AN86+FI!AN86+FT!AN86</f>
        <v>0</v>
      </c>
      <c r="AO86" s="73" t="n">
        <f aca="false">FN!AO86+CF!AO86+FI!AO86+FT!AO86</f>
        <v>268619</v>
      </c>
      <c r="AP86" s="73" t="n">
        <f aca="false">FN!AP86+CF!AP86+FI!AP86+FT!AP86</f>
        <v>0</v>
      </c>
      <c r="AQ86" s="73" t="n">
        <f aca="false">FN!AQ86+CF!AQ86+FI!AQ86+FT!AQ86</f>
        <v>0</v>
      </c>
      <c r="AR86" s="73" t="n">
        <f aca="false">FN!AR86+CF!AR86+FI!AR86+FT!AR86</f>
        <v>0</v>
      </c>
      <c r="AS86" s="73" t="n">
        <f aca="false">FN!AS86+CF!AS86+FI!AS86+FT!AS86</f>
        <v>100000</v>
      </c>
      <c r="AT86" s="73" t="n">
        <f aca="false">FN!AT86+CF!AT86+FI!AT86+FT!AT86</f>
        <v>0</v>
      </c>
      <c r="AU86" s="73" t="n">
        <f aca="false">FN!AU86+CF!AU86+FI!AU86+FT!AU86</f>
        <v>0</v>
      </c>
      <c r="AV86" s="73" t="n">
        <f aca="false">FN!AV86+CF!AV86+FI!AV86+FT!AV86</f>
        <v>0</v>
      </c>
      <c r="AW86" s="73" t="n">
        <f aca="false">FN!AW86+CF!AW86+FI!AW86+FT!AW86</f>
        <v>0</v>
      </c>
      <c r="AX86" s="73" t="n">
        <f aca="false">FN!AX86+CF!AX86+FI!AX86+FT!AX86</f>
        <v>0</v>
      </c>
      <c r="AY86" s="73" t="n">
        <f aca="false">FN!AY86+CF!AY86+FI!AY86+FT!AY86</f>
        <v>0</v>
      </c>
      <c r="AZ86" s="73" t="n">
        <f aca="false">FN!AZ86+CF!AZ86+FI!AZ86+FT!AZ86</f>
        <v>0</v>
      </c>
      <c r="BA86" s="73" t="n">
        <f aca="false">FN!BA86+CF!BA86+FI!BA86+FT!BA86</f>
        <v>0</v>
      </c>
      <c r="BB86" s="73" t="n">
        <f aca="false">FN!BB86+CF!BB86+FI!BB86+FT!BB86</f>
        <v>0</v>
      </c>
      <c r="BC86" s="73" t="n">
        <f aca="false">FN!BC86+CF!BC86+FI!BC86+FT!BC86</f>
        <v>0</v>
      </c>
      <c r="BD86" s="75" t="n">
        <f aca="false">FN!BD86+CF!BD86+FI!BD86+FT!BD86</f>
        <v>37384</v>
      </c>
      <c r="BE86" s="75" t="n">
        <f aca="false">FN!BE86+CF!BE86+FI!BE86+FT!BE86</f>
        <v>2110961</v>
      </c>
      <c r="BF86" s="74"/>
      <c r="BG86" s="73" t="n">
        <f aca="false">FN!BG86+CF!BG86+FI!BG86+FT!BG86</f>
        <v>0</v>
      </c>
      <c r="BH86" s="73" t="n">
        <f aca="false">FN!BH86+CF!BH86+FI!BH86+FT!BH86</f>
        <v>0</v>
      </c>
      <c r="BI86" s="73" t="n">
        <f aca="false">FN!BI86+CF!BI86+FI!BI86+FT!BI86</f>
        <v>57757</v>
      </c>
      <c r="BJ86" s="73" t="n">
        <f aca="false">FN!BJ86+CF!BJ86+FI!BJ86+FT!BJ86</f>
        <v>0</v>
      </c>
      <c r="BK86" s="73" t="n">
        <f aca="false">FN!BK86+CF!BK86+FI!BK86+FT!BK86</f>
        <v>0</v>
      </c>
      <c r="BL86" s="73" t="n">
        <f aca="false">FN!BL86+CF!BL86+FI!BL86+FT!BL86</f>
        <v>0</v>
      </c>
      <c r="BM86" s="73" t="n">
        <f aca="false">FN!BM86+CF!BM86+FI!BM86+FT!BM86</f>
        <v>0</v>
      </c>
      <c r="BN86" s="73" t="n">
        <f aca="false">FN!BN86+CF!BN86+FI!BN86+FT!BN86</f>
        <v>0</v>
      </c>
      <c r="BO86" s="73" t="n">
        <f aca="false">FN!BO86+CF!BO86+FI!BO86+FT!BO86</f>
        <v>0</v>
      </c>
      <c r="BP86" s="73" t="n">
        <f aca="false">FN!BP86+CF!BP86+FI!BP86+FT!BP86</f>
        <v>0</v>
      </c>
      <c r="BQ86" s="73" t="n">
        <f aca="false">FN!BQ86+CF!BQ86+FI!BQ86+FT!BQ86</f>
        <v>0</v>
      </c>
      <c r="BR86" s="73" t="n">
        <f aca="false">FN!BR86+CF!BR86+FI!BR86+FT!BR86</f>
        <v>0</v>
      </c>
      <c r="BS86" s="73" t="n">
        <f aca="false">FN!BS86+CF!BS86+FI!BS86+FT!BS86</f>
        <v>0</v>
      </c>
      <c r="BT86" s="73" t="n">
        <f aca="false">FN!BT86+CF!BT86+FI!BT86+FT!BT86</f>
        <v>2133496</v>
      </c>
      <c r="BU86" s="73" t="n">
        <f aca="false">FN!BU86+CF!BU86+FI!BU86+FT!BU86</f>
        <v>0</v>
      </c>
      <c r="BV86" s="73" t="n">
        <f aca="false">FN!BV86+CF!BV86+FI!BV86+FT!BV86</f>
        <v>0</v>
      </c>
      <c r="BW86" s="73" t="n">
        <f aca="false">FN!BW86+CF!BW86+FI!BW86+FT!BW86</f>
        <v>0</v>
      </c>
      <c r="BX86" s="73" t="n">
        <f aca="false">FN!BX86+CF!BX86+FI!BX86+FT!BX86</f>
        <v>0</v>
      </c>
      <c r="BY86" s="73" t="n">
        <f aca="false">FN!BY86+CF!BY86+FI!BY86+FT!BY86</f>
        <v>0</v>
      </c>
      <c r="BZ86" s="73" t="n">
        <f aca="false">FN!BZ86+CF!BZ86+FI!BZ86+FT!BZ86</f>
        <v>276965</v>
      </c>
      <c r="CA86" s="73" t="n">
        <f aca="false">FN!CA86+CF!CA86+FI!CA86+FT!CA86</f>
        <v>0</v>
      </c>
      <c r="CB86" s="73" t="n">
        <f aca="false">FN!CB86+CF!CB86+FI!CB86+FT!CB86</f>
        <v>0</v>
      </c>
      <c r="CC86" s="73" t="n">
        <f aca="false">FN!CC86+CF!CC86+FI!CC86+FT!CC86</f>
        <v>0</v>
      </c>
      <c r="CD86" s="73" t="n">
        <f aca="false">FN!CD86+CF!CD86+FI!CD86+FT!CD86</f>
        <v>0</v>
      </c>
      <c r="CE86" s="73" t="n">
        <f aca="false">FN!CE86+CF!CE86+FI!CE86+FT!CE86</f>
        <v>0</v>
      </c>
      <c r="CF86" s="73" t="n">
        <f aca="false">FN!CF86+CF!CF86+FI!CF86+FT!CF86</f>
        <v>0</v>
      </c>
      <c r="CG86" s="73" t="n">
        <f aca="false">FN!CG86+CF!CG86+FI!CG86+FT!CG86</f>
        <v>0</v>
      </c>
      <c r="CH86" s="73" t="n">
        <f aca="false">FN!CH86+CF!CH86+FI!CH86+FT!CH86</f>
        <v>100000</v>
      </c>
      <c r="CI86" s="73" t="n">
        <f aca="false">FN!CI86+CF!CI86+FI!CI86+FT!CI86</f>
        <v>0</v>
      </c>
      <c r="CJ86" s="73" t="n">
        <f aca="false">FN!CJ86+CF!CJ86+FI!CJ86+FT!CJ86</f>
        <v>0</v>
      </c>
      <c r="CK86" s="73" t="n">
        <f aca="false">FN!CK86+CF!CK86+FI!CK86+FT!CK86</f>
        <v>0</v>
      </c>
      <c r="CL86" s="73" t="n">
        <f aca="false">FN!CL86+CF!CL86+FI!CL86+FT!CL86</f>
        <v>0</v>
      </c>
      <c r="CM86" s="73" t="n">
        <f aca="false">FN!CM86+CF!CM86+FI!CM86+FT!CM86</f>
        <v>0</v>
      </c>
      <c r="CN86" s="73" t="n">
        <f aca="false">FN!CN86+CF!CN86+FI!CN86+FT!CN86</f>
        <v>0</v>
      </c>
      <c r="CO86" s="73" t="n">
        <f aca="false">FN!CO86+CF!CO86+FI!CO86+FT!CO86</f>
        <v>0</v>
      </c>
      <c r="CP86" s="73" t="n">
        <f aca="false">FN!CP86+CF!CP86+FI!CP86+FT!CP86</f>
        <v>0</v>
      </c>
      <c r="CQ86" s="73" t="n">
        <f aca="false">FN!CQ86+CF!CQ86+FI!CQ86+FT!CQ86</f>
        <v>0</v>
      </c>
      <c r="CR86" s="73" t="n">
        <f aca="false">FN!CR86+CF!CR86+FI!CR86+FT!CR86</f>
        <v>0</v>
      </c>
      <c r="CS86" s="73" t="n">
        <f aca="false">FN!CS86+CF!CS86+FI!CS86+FT!CS86</f>
        <v>0</v>
      </c>
      <c r="CT86" s="73" t="n">
        <f aca="false">FN!CT86+CF!CT86+FI!CT86+FT!CT86</f>
        <v>0</v>
      </c>
      <c r="CU86" s="75" t="n">
        <f aca="false">FN!CU86+CF!CU86+FI!CU86+FT!CU86</f>
        <v>57757</v>
      </c>
      <c r="CV86" s="75" t="n">
        <f aca="false">FN!CV86+CF!CV86+FI!CV86+FT!CV86</f>
        <v>2510461</v>
      </c>
      <c r="CW86" s="8" t="n">
        <f aca="false">FN!CU86+CF!CU86+FI!CU86+FT!CU86</f>
        <v>57757</v>
      </c>
      <c r="CX86" s="8" t="n">
        <f aca="false">FN!CV86+CF!CV86+FI!CV86+FT!CV86</f>
        <v>2510461</v>
      </c>
      <c r="CY86" s="8" t="n">
        <f aca="false">CU86-CW86</f>
        <v>0</v>
      </c>
      <c r="CZ86" s="8" t="n">
        <f aca="false">CV86-CX86</f>
        <v>0</v>
      </c>
    </row>
    <row r="87" customFormat="false" ht="15" hidden="false" customHeight="false" outlineLevel="0" collapsed="false">
      <c r="A87" s="70" t="n">
        <v>52</v>
      </c>
      <c r="B87" s="71" t="s">
        <v>129</v>
      </c>
      <c r="C87" s="72" t="s">
        <v>130</v>
      </c>
      <c r="D87" s="85" t="s">
        <v>68</v>
      </c>
      <c r="E87" s="85" t="s">
        <v>102</v>
      </c>
      <c r="F87" s="73" t="n">
        <f aca="false">FN!F87+CF!F87+FI!F87+FT!F87</f>
        <v>0</v>
      </c>
      <c r="G87" s="73" t="n">
        <f aca="false">FN!G87+CF!G87+FI!G87+FT!G87</f>
        <v>0</v>
      </c>
      <c r="H87" s="73" t="n">
        <f aca="false">FN!H87+CF!H87+FI!H87+FT!H87</f>
        <v>0</v>
      </c>
      <c r="I87" s="73" t="n">
        <f aca="false">FN!I87+CF!I87+FI!I87+FT!I87</f>
        <v>0</v>
      </c>
      <c r="J87" s="73" t="n">
        <f aca="false">FN!J87+CF!J87+FI!J87+FT!J87</f>
        <v>0</v>
      </c>
      <c r="K87" s="73" t="n">
        <f aca="false">FN!K87+CF!K87+FI!K87+FT!K87</f>
        <v>0</v>
      </c>
      <c r="L87" s="73" t="n">
        <f aca="false">FN!L87+CF!L87+FI!L87+FT!L87</f>
        <v>0</v>
      </c>
      <c r="M87" s="73" t="n">
        <f aca="false">FN!M87+CF!M87+FI!M87+FT!M87</f>
        <v>31937</v>
      </c>
      <c r="N87" s="73" t="n">
        <f aca="false">FN!N87+CF!N87+FI!N87+FT!N87</f>
        <v>0</v>
      </c>
      <c r="O87" s="73" t="n">
        <f aca="false">FN!O87+CF!O87+FI!O87+FT!O87</f>
        <v>95806</v>
      </c>
      <c r="P87" s="73" t="n">
        <f aca="false">FN!P87+CF!P87+FI!P87+FT!P87</f>
        <v>0</v>
      </c>
      <c r="Q87" s="73" t="n">
        <f aca="false">FN!Q87+CF!Q87+FI!Q87+FT!Q87</f>
        <v>0</v>
      </c>
      <c r="R87" s="73" t="n">
        <f aca="false">FN!R87+CF!R87+FI!R87+FT!R87</f>
        <v>0</v>
      </c>
      <c r="S87" s="73" t="n">
        <f aca="false">FN!S87+CF!S87+FI!S87+FT!S87</f>
        <v>0</v>
      </c>
      <c r="T87" s="73" t="n">
        <f aca="false">FN!T87+CF!T87+FI!T87+FT!T87</f>
        <v>0</v>
      </c>
      <c r="U87" s="73" t="n">
        <f aca="false">FN!U87+CF!U87+FI!U87+FT!U87</f>
        <v>0</v>
      </c>
      <c r="V87" s="73" t="n">
        <f aca="false">FN!V87+CF!V87+FI!V87+FT!V87</f>
        <v>127743</v>
      </c>
      <c r="W87" s="74"/>
      <c r="X87" s="73" t="n">
        <f aca="false">FN!X87+CF!X87+FI!X87+FT!X87</f>
        <v>0</v>
      </c>
      <c r="Y87" s="73" t="n">
        <f aca="false">FN!Y87+CF!Y87+FI!Y87+FT!Y87</f>
        <v>0</v>
      </c>
      <c r="Z87" s="73" t="n">
        <f aca="false">FN!Z87+CF!Z87+FI!Z87+FT!Z87</f>
        <v>0</v>
      </c>
      <c r="AA87" s="73" t="n">
        <f aca="false">FN!AA87+CF!AA87+FI!AA87+FT!AA87</f>
        <v>136111</v>
      </c>
      <c r="AB87" s="73" t="n">
        <f aca="false">FN!AB87+CF!AB87+FI!AB87+FT!AB87</f>
        <v>0</v>
      </c>
      <c r="AC87" s="73" t="n">
        <f aca="false">FN!AC87+CF!AC87+FI!AC87+FT!AC87</f>
        <v>73468</v>
      </c>
      <c r="AD87" s="73" t="n">
        <f aca="false">FN!AD87+CF!AD87+FI!AD87+FT!AD87</f>
        <v>0</v>
      </c>
      <c r="AE87" s="73" t="n">
        <f aca="false">FN!AE87+CF!AE87+FI!AE87+FT!AE87</f>
        <v>0</v>
      </c>
      <c r="AF87" s="73" t="n">
        <f aca="false">FN!AF87+CF!AF87+FI!AF87+FT!AF87</f>
        <v>0</v>
      </c>
      <c r="AG87" s="73" t="n">
        <f aca="false">FN!AG87+CF!AG87+FI!AG87+FT!AG87</f>
        <v>0</v>
      </c>
      <c r="AH87" s="73" t="n">
        <f aca="false">FN!AH87+CF!AH87+FI!AH87+FT!AH87</f>
        <v>0</v>
      </c>
      <c r="AI87" s="73" t="n">
        <f aca="false">FN!AI87+CF!AI87+FI!AI87+FT!AI87</f>
        <v>0</v>
      </c>
      <c r="AJ87" s="73" t="n">
        <f aca="false">FN!AJ87+CF!AJ87+FI!AJ87+FT!AJ87</f>
        <v>0</v>
      </c>
      <c r="AK87" s="73" t="n">
        <f aca="false">FN!AK87+CF!AK87+FI!AK87+FT!AK87</f>
        <v>0</v>
      </c>
      <c r="AL87" s="73" t="n">
        <f aca="false">FN!AL87+CF!AL87+FI!AL87+FT!AL87</f>
        <v>0</v>
      </c>
      <c r="AM87" s="73" t="n">
        <f aca="false">FN!AM87+CF!AM87+FI!AM87+FT!AM87</f>
        <v>0</v>
      </c>
      <c r="AN87" s="73" t="n">
        <f aca="false">FN!AN87+CF!AN87+FI!AN87+FT!AN87</f>
        <v>0</v>
      </c>
      <c r="AO87" s="73" t="n">
        <f aca="false">FN!AO87+CF!AO87+FI!AO87+FT!AO87</f>
        <v>0</v>
      </c>
      <c r="AP87" s="73" t="n">
        <f aca="false">FN!AP87+CF!AP87+FI!AP87+FT!AP87</f>
        <v>0</v>
      </c>
      <c r="AQ87" s="73" t="n">
        <f aca="false">FN!AQ87+CF!AQ87+FI!AQ87+FT!AQ87</f>
        <v>0</v>
      </c>
      <c r="AR87" s="73" t="n">
        <f aca="false">FN!AR87+CF!AR87+FI!AR87+FT!AR87</f>
        <v>0</v>
      </c>
      <c r="AS87" s="73" t="n">
        <f aca="false">FN!AS87+CF!AS87+FI!AS87+FT!AS87</f>
        <v>71890</v>
      </c>
      <c r="AT87" s="73" t="n">
        <f aca="false">FN!AT87+CF!AT87+FI!AT87+FT!AT87</f>
        <v>0</v>
      </c>
      <c r="AU87" s="73" t="n">
        <f aca="false">FN!AU87+CF!AU87+FI!AU87+FT!AU87</f>
        <v>0</v>
      </c>
      <c r="AV87" s="73" t="n">
        <f aca="false">FN!AV87+CF!AV87+FI!AV87+FT!AV87</f>
        <v>0</v>
      </c>
      <c r="AW87" s="73" t="n">
        <f aca="false">FN!AW87+CF!AW87+FI!AW87+FT!AW87</f>
        <v>0</v>
      </c>
      <c r="AX87" s="73" t="n">
        <f aca="false">FN!AX87+CF!AX87+FI!AX87+FT!AX87</f>
        <v>0</v>
      </c>
      <c r="AY87" s="73" t="n">
        <f aca="false">FN!AY87+CF!AY87+FI!AY87+FT!AY87</f>
        <v>-187793</v>
      </c>
      <c r="AZ87" s="73" t="n">
        <f aca="false">FN!AZ87+CF!AZ87+FI!AZ87+FT!AZ87</f>
        <v>0</v>
      </c>
      <c r="BA87" s="73" t="n">
        <f aca="false">FN!BA87+CF!BA87+FI!BA87+FT!BA87</f>
        <v>0</v>
      </c>
      <c r="BB87" s="73" t="n">
        <f aca="false">FN!BB87+CF!BB87+FI!BB87+FT!BB87</f>
        <v>0</v>
      </c>
      <c r="BC87" s="73" t="n">
        <f aca="false">FN!BC87+CF!BC87+FI!BC87+FT!BC87</f>
        <v>14266</v>
      </c>
      <c r="BD87" s="75" t="n">
        <f aca="false">FN!BD87+CF!BD87+FI!BD87+FT!BD87</f>
        <v>0</v>
      </c>
      <c r="BE87" s="75" t="n">
        <f aca="false">FN!BE87+CF!BE87+FI!BE87+FT!BE87</f>
        <v>107942</v>
      </c>
      <c r="BF87" s="74"/>
      <c r="BG87" s="73" t="n">
        <f aca="false">FN!BG87+CF!BG87+FI!BG87+FT!BG87</f>
        <v>0</v>
      </c>
      <c r="BH87" s="73" t="n">
        <f aca="false">FN!BH87+CF!BH87+FI!BH87+FT!BH87</f>
        <v>0</v>
      </c>
      <c r="BI87" s="73" t="n">
        <f aca="false">FN!BI87+CF!BI87+FI!BI87+FT!BI87</f>
        <v>0</v>
      </c>
      <c r="BJ87" s="73" t="n">
        <f aca="false">FN!BJ87+CF!BJ87+FI!BJ87+FT!BJ87</f>
        <v>211539</v>
      </c>
      <c r="BK87" s="73" t="n">
        <f aca="false">FN!BK87+CF!BK87+FI!BK87+FT!BK87</f>
        <v>0</v>
      </c>
      <c r="BL87" s="73" t="n">
        <f aca="false">FN!BL87+CF!BL87+FI!BL87+FT!BL87</f>
        <v>170176</v>
      </c>
      <c r="BM87" s="73" t="n">
        <f aca="false">FN!BM87+CF!BM87+FI!BM87+FT!BM87</f>
        <v>0</v>
      </c>
      <c r="BN87" s="73" t="n">
        <f aca="false">FN!BN87+CF!BN87+FI!BN87+FT!BN87</f>
        <v>0</v>
      </c>
      <c r="BO87" s="73" t="n">
        <f aca="false">FN!BO87+CF!BO87+FI!BO87+FT!BO87</f>
        <v>0</v>
      </c>
      <c r="BP87" s="73" t="n">
        <f aca="false">FN!BP87+CF!BP87+FI!BP87+FT!BP87</f>
        <v>0</v>
      </c>
      <c r="BQ87" s="73" t="n">
        <f aca="false">FN!BQ87+CF!BQ87+FI!BQ87+FT!BQ87</f>
        <v>0</v>
      </c>
      <c r="BR87" s="73" t="n">
        <f aca="false">FN!BR87+CF!BR87+FI!BR87+FT!BR87</f>
        <v>0</v>
      </c>
      <c r="BS87" s="73" t="n">
        <f aca="false">FN!BS87+CF!BS87+FI!BS87+FT!BS87</f>
        <v>0</v>
      </c>
      <c r="BT87" s="73" t="n">
        <f aca="false">FN!BT87+CF!BT87+FI!BT87+FT!BT87</f>
        <v>0</v>
      </c>
      <c r="BU87" s="73" t="n">
        <f aca="false">FN!BU87+CF!BU87+FI!BU87+FT!BU87</f>
        <v>0</v>
      </c>
      <c r="BV87" s="73" t="n">
        <f aca="false">FN!BV87+CF!BV87+FI!BV87+FT!BV87</f>
        <v>0</v>
      </c>
      <c r="BW87" s="73" t="n">
        <f aca="false">FN!BW87+CF!BW87+FI!BW87+FT!BW87</f>
        <v>0</v>
      </c>
      <c r="BX87" s="73" t="n">
        <f aca="false">FN!BX87+CF!BX87+FI!BX87+FT!BX87</f>
        <v>0</v>
      </c>
      <c r="BY87" s="73" t="n">
        <f aca="false">FN!BY87+CF!BY87+FI!BY87+FT!BY87</f>
        <v>0</v>
      </c>
      <c r="BZ87" s="73" t="n">
        <f aca="false">FN!BZ87+CF!BZ87+FI!BZ87+FT!BZ87</f>
        <v>0</v>
      </c>
      <c r="CA87" s="73" t="n">
        <f aca="false">FN!CA87+CF!CA87+FI!CA87+FT!CA87</f>
        <v>0</v>
      </c>
      <c r="CB87" s="73" t="n">
        <f aca="false">FN!CB87+CF!CB87+FI!CB87+FT!CB87</f>
        <v>0</v>
      </c>
      <c r="CC87" s="73" t="n">
        <f aca="false">FN!CC87+CF!CC87+FI!CC87+FT!CC87</f>
        <v>0</v>
      </c>
      <c r="CD87" s="73" t="n">
        <f aca="false">FN!CD87+CF!CD87+FI!CD87+FT!CD87</f>
        <v>0</v>
      </c>
      <c r="CE87" s="73" t="n">
        <f aca="false">FN!CE87+CF!CE87+FI!CE87+FT!CE87</f>
        <v>0</v>
      </c>
      <c r="CF87" s="73" t="n">
        <f aca="false">FN!CF87+CF!CF87+FI!CF87+FT!CF87</f>
        <v>0</v>
      </c>
      <c r="CG87" s="73" t="n">
        <f aca="false">FN!CG87+CF!CG87+FI!CG87+FT!CG87</f>
        <v>0</v>
      </c>
      <c r="CH87" s="73" t="n">
        <f aca="false">FN!CH87+CF!CH87+FI!CH87+FT!CH87</f>
        <v>102662</v>
      </c>
      <c r="CI87" s="73" t="n">
        <f aca="false">FN!CI87+CF!CI87+FI!CI87+FT!CI87</f>
        <v>0</v>
      </c>
      <c r="CJ87" s="73" t="n">
        <f aca="false">FN!CJ87+CF!CJ87+FI!CJ87+FT!CJ87</f>
        <v>0</v>
      </c>
      <c r="CK87" s="73" t="n">
        <f aca="false">FN!CK87+CF!CK87+FI!CK87+FT!CK87</f>
        <v>0</v>
      </c>
      <c r="CL87" s="73" t="n">
        <f aca="false">FN!CL87+CF!CL87+FI!CL87+FT!CL87</f>
        <v>0</v>
      </c>
      <c r="CM87" s="73" t="n">
        <f aca="false">FN!CM87+CF!CM87+FI!CM87+FT!CM87</f>
        <v>0</v>
      </c>
      <c r="CN87" s="73" t="n">
        <f aca="false">FN!CN87+CF!CN87+FI!CN87+FT!CN87</f>
        <v>-201580</v>
      </c>
      <c r="CO87" s="73" t="n">
        <f aca="false">FN!CO87+CF!CO87+FI!CO87+FT!CO87</f>
        <v>0</v>
      </c>
      <c r="CP87" s="73" t="n">
        <f aca="false">FN!CP87+CF!CP87+FI!CP87+FT!CP87</f>
        <v>290473</v>
      </c>
      <c r="CQ87" s="73" t="n">
        <f aca="false">FN!CQ87+CF!CQ87+FI!CQ87+FT!CQ87</f>
        <v>0</v>
      </c>
      <c r="CR87" s="73" t="n">
        <f aca="false">FN!CR87+CF!CR87+FI!CR87+FT!CR87</f>
        <v>0</v>
      </c>
      <c r="CS87" s="73" t="n">
        <f aca="false">FN!CS87+CF!CS87+FI!CS87+FT!CS87</f>
        <v>0</v>
      </c>
      <c r="CT87" s="73" t="n">
        <f aca="false">FN!CT87+CF!CT87+FI!CT87+FT!CT87</f>
        <v>23419</v>
      </c>
      <c r="CU87" s="75" t="n">
        <f aca="false">FN!CU87+CF!CU87+FI!CU87+FT!CU87</f>
        <v>0</v>
      </c>
      <c r="CV87" s="75" t="n">
        <f aca="false">FN!CV87+CF!CV87+FI!CV87+FT!CV87</f>
        <v>596689</v>
      </c>
      <c r="CW87" s="8" t="n">
        <f aca="false">FN!CU87+CF!CU87+FI!CU87+FT!CU87</f>
        <v>0</v>
      </c>
      <c r="CX87" s="8" t="n">
        <f aca="false">FN!CV87+CF!CV87+FI!CV87+FT!CV87</f>
        <v>596689</v>
      </c>
      <c r="CY87" s="8" t="n">
        <f aca="false">CU87-CW87</f>
        <v>0</v>
      </c>
      <c r="CZ87" s="8" t="n">
        <f aca="false">CV87-CX87</f>
        <v>0</v>
      </c>
    </row>
    <row r="88" customFormat="false" ht="15" hidden="false" customHeight="false" outlineLevel="0" collapsed="false">
      <c r="A88" s="70" t="n">
        <v>53</v>
      </c>
      <c r="B88" s="99" t="s">
        <v>131</v>
      </c>
      <c r="C88" s="100" t="s">
        <v>132</v>
      </c>
      <c r="D88" s="85" t="s">
        <v>68</v>
      </c>
      <c r="E88" s="85" t="s">
        <v>102</v>
      </c>
      <c r="F88" s="73" t="n">
        <f aca="false">FN!F88+CF!F88+FI!F88+FT!F88</f>
        <v>0</v>
      </c>
      <c r="G88" s="73" t="n">
        <f aca="false">FN!G88+CF!G88+FI!G88+FT!G88</f>
        <v>0</v>
      </c>
      <c r="H88" s="73" t="n">
        <f aca="false">FN!H88+CF!H88+FI!H88+FT!H88</f>
        <v>0</v>
      </c>
      <c r="I88" s="73" t="n">
        <f aca="false">FN!I88+CF!I88+FI!I88+FT!I88</f>
        <v>0</v>
      </c>
      <c r="J88" s="73" t="n">
        <f aca="false">FN!J88+CF!J88+FI!J88+FT!J88</f>
        <v>0</v>
      </c>
      <c r="K88" s="73" t="n">
        <f aca="false">FN!K88+CF!K88+FI!K88+FT!K88</f>
        <v>0</v>
      </c>
      <c r="L88" s="73" t="n">
        <f aca="false">FN!L88+CF!L88+FI!L88+FT!L88</f>
        <v>0</v>
      </c>
      <c r="M88" s="73" t="n">
        <f aca="false">FN!M88+CF!M88+FI!M88+FT!M88</f>
        <v>0</v>
      </c>
      <c r="N88" s="73" t="n">
        <f aca="false">FN!N88+CF!N88+FI!N88+FT!N88</f>
        <v>0</v>
      </c>
      <c r="O88" s="73" t="n">
        <f aca="false">FN!O88+CF!O88+FI!O88+FT!O88</f>
        <v>0</v>
      </c>
      <c r="P88" s="73" t="n">
        <f aca="false">FN!P88+CF!P88+FI!P88+FT!P88</f>
        <v>0</v>
      </c>
      <c r="Q88" s="73" t="n">
        <f aca="false">FN!Q88+CF!Q88+FI!Q88+FT!Q88</f>
        <v>0</v>
      </c>
      <c r="R88" s="73" t="n">
        <f aca="false">FN!R88+CF!R88+FI!R88+FT!R88</f>
        <v>0</v>
      </c>
      <c r="S88" s="73" t="n">
        <f aca="false">FN!S88+CF!S88+FI!S88+FT!S88</f>
        <v>0</v>
      </c>
      <c r="T88" s="73" t="n">
        <f aca="false">FN!T88+CF!T88+FI!T88+FT!T88</f>
        <v>0</v>
      </c>
      <c r="U88" s="73" t="n">
        <f aca="false">FN!U88+CF!U88+FI!U88+FT!U88</f>
        <v>0</v>
      </c>
      <c r="V88" s="73" t="n">
        <f aca="false">FN!V88+CF!V88+FI!V88+FT!V88</f>
        <v>0</v>
      </c>
      <c r="W88" s="74"/>
      <c r="X88" s="73" t="n">
        <f aca="false">FN!X88+CF!X88+FI!X88+FT!X88</f>
        <v>0</v>
      </c>
      <c r="Y88" s="73" t="n">
        <f aca="false">FN!Y88+CF!Y88+FI!Y88+FT!Y88</f>
        <v>0</v>
      </c>
      <c r="Z88" s="73" t="n">
        <f aca="false">FN!Z88+CF!Z88+FI!Z88+FT!Z88</f>
        <v>0</v>
      </c>
      <c r="AA88" s="73" t="n">
        <f aca="false">FN!AA88+CF!AA88+FI!AA88+FT!AA88</f>
        <v>0</v>
      </c>
      <c r="AB88" s="73" t="n">
        <f aca="false">FN!AB88+CF!AB88+FI!AB88+FT!AB88</f>
        <v>0</v>
      </c>
      <c r="AC88" s="73" t="n">
        <f aca="false">FN!AC88+CF!AC88+FI!AC88+FT!AC88</f>
        <v>0</v>
      </c>
      <c r="AD88" s="73" t="n">
        <f aca="false">FN!AD88+CF!AD88+FI!AD88+FT!AD88</f>
        <v>0</v>
      </c>
      <c r="AE88" s="73" t="n">
        <f aca="false">FN!AE88+CF!AE88+FI!AE88+FT!AE88</f>
        <v>0</v>
      </c>
      <c r="AF88" s="73" t="n">
        <f aca="false">FN!AF88+CF!AF88+FI!AF88+FT!AF88</f>
        <v>0</v>
      </c>
      <c r="AG88" s="73" t="n">
        <f aca="false">FN!AG88+CF!AG88+FI!AG88+FT!AG88</f>
        <v>0</v>
      </c>
      <c r="AH88" s="73" t="n">
        <f aca="false">FN!AH88+CF!AH88+FI!AH88+FT!AH88</f>
        <v>0</v>
      </c>
      <c r="AI88" s="73" t="n">
        <f aca="false">FN!AI88+CF!AI88+FI!AI88+FT!AI88</f>
        <v>0</v>
      </c>
      <c r="AJ88" s="73" t="n">
        <f aca="false">FN!AJ88+CF!AJ88+FI!AJ88+FT!AJ88</f>
        <v>0</v>
      </c>
      <c r="AK88" s="73" t="n">
        <f aca="false">FN!AK88+CF!AK88+FI!AK88+FT!AK88</f>
        <v>0</v>
      </c>
      <c r="AL88" s="73" t="n">
        <f aca="false">FN!AL88+CF!AL88+FI!AL88+FT!AL88</f>
        <v>0</v>
      </c>
      <c r="AM88" s="73" t="n">
        <f aca="false">FN!AM88+CF!AM88+FI!AM88+FT!AM88</f>
        <v>0</v>
      </c>
      <c r="AN88" s="73" t="n">
        <f aca="false">FN!AN88+CF!AN88+FI!AN88+FT!AN88</f>
        <v>0</v>
      </c>
      <c r="AO88" s="73" t="n">
        <f aca="false">FN!AO88+CF!AO88+FI!AO88+FT!AO88</f>
        <v>0</v>
      </c>
      <c r="AP88" s="73" t="n">
        <f aca="false">FN!AP88+CF!AP88+FI!AP88+FT!AP88</f>
        <v>0</v>
      </c>
      <c r="AQ88" s="73" t="n">
        <f aca="false">FN!AQ88+CF!AQ88+FI!AQ88+FT!AQ88</f>
        <v>0</v>
      </c>
      <c r="AR88" s="73" t="n">
        <f aca="false">FN!AR88+CF!AR88+FI!AR88+FT!AR88</f>
        <v>0</v>
      </c>
      <c r="AS88" s="73" t="n">
        <f aca="false">FN!AS88+CF!AS88+FI!AS88+FT!AS88</f>
        <v>0</v>
      </c>
      <c r="AT88" s="73" t="n">
        <f aca="false">FN!AT88+CF!AT88+FI!AT88+FT!AT88</f>
        <v>0</v>
      </c>
      <c r="AU88" s="73" t="n">
        <f aca="false">FN!AU88+CF!AU88+FI!AU88+FT!AU88</f>
        <v>0</v>
      </c>
      <c r="AV88" s="73" t="n">
        <f aca="false">FN!AV88+CF!AV88+FI!AV88+FT!AV88</f>
        <v>0</v>
      </c>
      <c r="AW88" s="73" t="n">
        <f aca="false">FN!AW88+CF!AW88+FI!AW88+FT!AW88</f>
        <v>0</v>
      </c>
      <c r="AX88" s="73" t="n">
        <f aca="false">FN!AX88+CF!AX88+FI!AX88+FT!AX88</f>
        <v>0</v>
      </c>
      <c r="AY88" s="73" t="n">
        <f aca="false">FN!AY88+CF!AY88+FI!AY88+FT!AY88</f>
        <v>0</v>
      </c>
      <c r="AZ88" s="73" t="n">
        <f aca="false">FN!AZ88+CF!AZ88+FI!AZ88+FT!AZ88</f>
        <v>0</v>
      </c>
      <c r="BA88" s="73" t="n">
        <f aca="false">FN!BA88+CF!BA88+FI!BA88+FT!BA88</f>
        <v>0</v>
      </c>
      <c r="BB88" s="73" t="n">
        <f aca="false">FN!BB88+CF!BB88+FI!BB88+FT!BB88</f>
        <v>0</v>
      </c>
      <c r="BC88" s="73" t="n">
        <f aca="false">FN!BC88+CF!BC88+FI!BC88+FT!BC88</f>
        <v>0</v>
      </c>
      <c r="BD88" s="75" t="n">
        <f aca="false">FN!BD88+CF!BD88+FI!BD88+FT!BD88</f>
        <v>0</v>
      </c>
      <c r="BE88" s="75" t="n">
        <f aca="false">FN!BE88+CF!BE88+FI!BE88+FT!BE88</f>
        <v>0</v>
      </c>
      <c r="BF88" s="74"/>
      <c r="BG88" s="73" t="n">
        <f aca="false">FN!BG88+CF!BG88+FI!BG88+FT!BG88</f>
        <v>0</v>
      </c>
      <c r="BH88" s="73" t="n">
        <f aca="false">FN!BH88+CF!BH88+FI!BH88+FT!BH88</f>
        <v>0</v>
      </c>
      <c r="BI88" s="73" t="n">
        <f aca="false">FN!BI88+CF!BI88+FI!BI88+FT!BI88</f>
        <v>0</v>
      </c>
      <c r="BJ88" s="73" t="n">
        <f aca="false">FN!BJ88+CF!BJ88+FI!BJ88+FT!BJ88</f>
        <v>0</v>
      </c>
      <c r="BK88" s="73" t="n">
        <f aca="false">FN!BK88+CF!BK88+FI!BK88+FT!BK88</f>
        <v>0</v>
      </c>
      <c r="BL88" s="73" t="n">
        <f aca="false">FN!BL88+CF!BL88+FI!BL88+FT!BL88</f>
        <v>0</v>
      </c>
      <c r="BM88" s="73" t="n">
        <f aca="false">FN!BM88+CF!BM88+FI!BM88+FT!BM88</f>
        <v>0</v>
      </c>
      <c r="BN88" s="73" t="n">
        <f aca="false">FN!BN88+CF!BN88+FI!BN88+FT!BN88</f>
        <v>0</v>
      </c>
      <c r="BO88" s="73" t="n">
        <f aca="false">FN!BO88+CF!BO88+FI!BO88+FT!BO88</f>
        <v>0</v>
      </c>
      <c r="BP88" s="73" t="n">
        <f aca="false">FN!BP88+CF!BP88+FI!BP88+FT!BP88</f>
        <v>0</v>
      </c>
      <c r="BQ88" s="73" t="n">
        <f aca="false">FN!BQ88+CF!BQ88+FI!BQ88+FT!BQ88</f>
        <v>0</v>
      </c>
      <c r="BR88" s="73" t="n">
        <f aca="false">FN!BR88+CF!BR88+FI!BR88+FT!BR88</f>
        <v>0</v>
      </c>
      <c r="BS88" s="73" t="n">
        <f aca="false">FN!BS88+CF!BS88+FI!BS88+FT!BS88</f>
        <v>0</v>
      </c>
      <c r="BT88" s="73" t="n">
        <f aca="false">FN!BT88+CF!BT88+FI!BT88+FT!BT88</f>
        <v>0</v>
      </c>
      <c r="BU88" s="73" t="n">
        <f aca="false">FN!BU88+CF!BU88+FI!BU88+FT!BU88</f>
        <v>0</v>
      </c>
      <c r="BV88" s="73" t="n">
        <f aca="false">FN!BV88+CF!BV88+FI!BV88+FT!BV88</f>
        <v>0</v>
      </c>
      <c r="BW88" s="73" t="n">
        <f aca="false">FN!BW88+CF!BW88+FI!BW88+FT!BW88</f>
        <v>0</v>
      </c>
      <c r="BX88" s="73" t="n">
        <f aca="false">FN!BX88+CF!BX88+FI!BX88+FT!BX88</f>
        <v>0</v>
      </c>
      <c r="BY88" s="73" t="n">
        <f aca="false">FN!BY88+CF!BY88+FI!BY88+FT!BY88</f>
        <v>0</v>
      </c>
      <c r="BZ88" s="73" t="n">
        <f aca="false">FN!BZ88+CF!BZ88+FI!BZ88+FT!BZ88</f>
        <v>0</v>
      </c>
      <c r="CA88" s="73" t="n">
        <f aca="false">FN!CA88+CF!CA88+FI!CA88+FT!CA88</f>
        <v>0</v>
      </c>
      <c r="CB88" s="73" t="n">
        <f aca="false">FN!CB88+CF!CB88+FI!CB88+FT!CB88</f>
        <v>0</v>
      </c>
      <c r="CC88" s="73" t="n">
        <f aca="false">FN!CC88+CF!CC88+FI!CC88+FT!CC88</f>
        <v>0</v>
      </c>
      <c r="CD88" s="73" t="n">
        <f aca="false">FN!CD88+CF!CD88+FI!CD88+FT!CD88</f>
        <v>685514.8</v>
      </c>
      <c r="CE88" s="73" t="n">
        <f aca="false">FN!CE88+CF!CE88+FI!CE88+FT!CE88</f>
        <v>0</v>
      </c>
      <c r="CF88" s="73" t="n">
        <f aca="false">FN!CF88+CF!CF88+FI!CF88+FT!CF88</f>
        <v>0</v>
      </c>
      <c r="CG88" s="73" t="n">
        <f aca="false">FN!CG88+CF!CG88+FI!CG88+FT!CG88</f>
        <v>0</v>
      </c>
      <c r="CH88" s="73" t="n">
        <f aca="false">FN!CH88+CF!CH88+FI!CH88+FT!CH88</f>
        <v>0</v>
      </c>
      <c r="CI88" s="73" t="n">
        <f aca="false">FN!CI88+CF!CI88+FI!CI88+FT!CI88</f>
        <v>0</v>
      </c>
      <c r="CJ88" s="73" t="n">
        <f aca="false">FN!CJ88+CF!CJ88+FI!CJ88+FT!CJ88</f>
        <v>0</v>
      </c>
      <c r="CK88" s="73" t="n">
        <f aca="false">FN!CK88+CF!CK88+FI!CK88+FT!CK88</f>
        <v>0</v>
      </c>
      <c r="CL88" s="73" t="n">
        <f aca="false">FN!CL88+CF!CL88+FI!CL88+FT!CL88</f>
        <v>0</v>
      </c>
      <c r="CM88" s="73" t="n">
        <f aca="false">FN!CM88+CF!CM88+FI!CM88+FT!CM88</f>
        <v>0</v>
      </c>
      <c r="CN88" s="73" t="n">
        <f aca="false">FN!CN88+CF!CN88+FI!CN88+FT!CN88</f>
        <v>0</v>
      </c>
      <c r="CO88" s="73" t="n">
        <f aca="false">FN!CO88+CF!CO88+FI!CO88+FT!CO88</f>
        <v>0</v>
      </c>
      <c r="CP88" s="73" t="n">
        <f aca="false">FN!CP88+CF!CP88+FI!CP88+FT!CP88</f>
        <v>0</v>
      </c>
      <c r="CQ88" s="73" t="n">
        <f aca="false">FN!CQ88+CF!CQ88+FI!CQ88+FT!CQ88</f>
        <v>0</v>
      </c>
      <c r="CR88" s="73" t="n">
        <f aca="false">FN!CR88+CF!CR88+FI!CR88+FT!CR88</f>
        <v>0</v>
      </c>
      <c r="CS88" s="73" t="n">
        <f aca="false">FN!CS88+CF!CS88+FI!CS88+FT!CS88</f>
        <v>0</v>
      </c>
      <c r="CT88" s="73" t="n">
        <f aca="false">FN!CT88+CF!CT88+FI!CT88+FT!CT88</f>
        <v>0</v>
      </c>
      <c r="CU88" s="75" t="n">
        <f aca="false">FN!CU88+CF!CU88+FI!CU88+FT!CU88</f>
        <v>0</v>
      </c>
      <c r="CV88" s="75" t="n">
        <f aca="false">FN!CV88+CF!CV88+FI!CV88+FT!CV88</f>
        <v>685514.8</v>
      </c>
      <c r="CW88" s="8" t="n">
        <f aca="false">FN!CU88+CF!CU88+FI!CU88+FT!CU88</f>
        <v>0</v>
      </c>
      <c r="CX88" s="8" t="n">
        <f aca="false">FN!CV88+CF!CV88+FI!CV88+FT!CV88</f>
        <v>685514.8</v>
      </c>
      <c r="CY88" s="8" t="n">
        <f aca="false">CU88-CW88</f>
        <v>0</v>
      </c>
      <c r="CZ88" s="8" t="n">
        <f aca="false">CV88-CX88</f>
        <v>0</v>
      </c>
    </row>
    <row r="89" customFormat="false" ht="15" hidden="false" customHeight="false" outlineLevel="0" collapsed="false">
      <c r="A89" s="70" t="n">
        <v>54</v>
      </c>
      <c r="B89" s="105" t="n">
        <v>930.1</v>
      </c>
      <c r="C89" s="72" t="s">
        <v>133</v>
      </c>
      <c r="D89" s="85" t="n">
        <v>5</v>
      </c>
      <c r="E89" s="85" t="n">
        <v>1</v>
      </c>
      <c r="F89" s="73" t="n">
        <f aca="false">FN!F89+CF!F89+FI!F89+FT!F89</f>
        <v>0</v>
      </c>
      <c r="G89" s="73" t="n">
        <f aca="false">FN!G89+CF!G89+FI!G89+FT!G89</f>
        <v>0</v>
      </c>
      <c r="H89" s="73" t="n">
        <f aca="false">FN!H89+CF!H89+FI!H89+FT!H89</f>
        <v>0</v>
      </c>
      <c r="I89" s="73" t="n">
        <f aca="false">FN!I89+CF!I89+FI!I89+FT!I89</f>
        <v>0</v>
      </c>
      <c r="J89" s="73" t="n">
        <f aca="false">FN!J89+CF!J89+FI!J89+FT!J89</f>
        <v>0</v>
      </c>
      <c r="K89" s="73" t="n">
        <f aca="false">FN!K89+CF!K89+FI!K89+FT!K89</f>
        <v>-1963</v>
      </c>
      <c r="L89" s="73" t="n">
        <f aca="false">FN!L89+CF!L89+FI!L89+FT!L89</f>
        <v>0</v>
      </c>
      <c r="M89" s="73" t="n">
        <f aca="false">FN!M89+CF!M89+FI!M89+FT!M89</f>
        <v>0</v>
      </c>
      <c r="N89" s="73" t="n">
        <f aca="false">FN!N89+CF!N89+FI!N89+FT!N89</f>
        <v>0</v>
      </c>
      <c r="O89" s="73" t="n">
        <f aca="false">FN!O89+CF!O89+FI!O89+FT!O89</f>
        <v>0</v>
      </c>
      <c r="P89" s="73" t="n">
        <f aca="false">FN!P89+CF!P89+FI!P89+FT!P89</f>
        <v>0</v>
      </c>
      <c r="Q89" s="73" t="n">
        <f aca="false">FN!Q89+CF!Q89+FI!Q89+FT!Q89</f>
        <v>0</v>
      </c>
      <c r="R89" s="73" t="n">
        <f aca="false">FN!R89+CF!R89+FI!R89+FT!R89</f>
        <v>0</v>
      </c>
      <c r="S89" s="73" t="n">
        <f aca="false">FN!S89+CF!S89+FI!S89+FT!S89</f>
        <v>0</v>
      </c>
      <c r="T89" s="73" t="n">
        <f aca="false">FN!T89+CF!T89+FI!T89+FT!T89</f>
        <v>0</v>
      </c>
      <c r="U89" s="73" t="n">
        <f aca="false">FN!U89+CF!U89+FI!U89+FT!U89</f>
        <v>0</v>
      </c>
      <c r="V89" s="73" t="n">
        <f aca="false">FN!V89+CF!V89+FI!V89+FT!V89</f>
        <v>-1963</v>
      </c>
      <c r="W89" s="74"/>
      <c r="X89" s="73" t="n">
        <f aca="false">FN!X89+CF!X89+FI!X89+FT!X89</f>
        <v>0</v>
      </c>
      <c r="Y89" s="73" t="n">
        <f aca="false">FN!Y89+CF!Y89+FI!Y89+FT!Y89</f>
        <v>0</v>
      </c>
      <c r="Z89" s="73" t="n">
        <f aca="false">FN!Z89+CF!Z89+FI!Z89+FT!Z89</f>
        <v>0</v>
      </c>
      <c r="AA89" s="73" t="n">
        <f aca="false">FN!AA89+CF!AA89+FI!AA89+FT!AA89</f>
        <v>0</v>
      </c>
      <c r="AB89" s="73" t="n">
        <f aca="false">FN!AB89+CF!AB89+FI!AB89+FT!AB89</f>
        <v>0</v>
      </c>
      <c r="AC89" s="73" t="n">
        <f aca="false">FN!AC89+CF!AC89+FI!AC89+FT!AC89</f>
        <v>0</v>
      </c>
      <c r="AD89" s="73" t="n">
        <f aca="false">FN!AD89+CF!AD89+FI!AD89+FT!AD89</f>
        <v>0</v>
      </c>
      <c r="AE89" s="73" t="n">
        <f aca="false">FN!AE89+CF!AE89+FI!AE89+FT!AE89</f>
        <v>0</v>
      </c>
      <c r="AF89" s="73" t="n">
        <f aca="false">FN!AF89+CF!AF89+FI!AF89+FT!AF89</f>
        <v>0</v>
      </c>
      <c r="AG89" s="73" t="n">
        <f aca="false">FN!AG89+CF!AG89+FI!AG89+FT!AG89</f>
        <v>0</v>
      </c>
      <c r="AH89" s="73" t="n">
        <f aca="false">FN!AH89+CF!AH89+FI!AH89+FT!AH89</f>
        <v>0</v>
      </c>
      <c r="AI89" s="73" t="n">
        <f aca="false">FN!AI89+CF!AI89+FI!AI89+FT!AI89</f>
        <v>0</v>
      </c>
      <c r="AJ89" s="73" t="n">
        <f aca="false">FN!AJ89+CF!AJ89+FI!AJ89+FT!AJ89</f>
        <v>0</v>
      </c>
      <c r="AK89" s="73" t="n">
        <f aca="false">FN!AK89+CF!AK89+FI!AK89+FT!AK89</f>
        <v>0</v>
      </c>
      <c r="AL89" s="73" t="n">
        <f aca="false">FN!AL89+CF!AL89+FI!AL89+FT!AL89</f>
        <v>0</v>
      </c>
      <c r="AM89" s="73" t="n">
        <f aca="false">FN!AM89+CF!AM89+FI!AM89+FT!AM89</f>
        <v>0</v>
      </c>
      <c r="AN89" s="73" t="n">
        <f aca="false">FN!AN89+CF!AN89+FI!AN89+FT!AN89</f>
        <v>0</v>
      </c>
      <c r="AO89" s="73" t="n">
        <f aca="false">FN!AO89+CF!AO89+FI!AO89+FT!AO89</f>
        <v>0</v>
      </c>
      <c r="AP89" s="73" t="n">
        <f aca="false">FN!AP89+CF!AP89+FI!AP89+FT!AP89</f>
        <v>0</v>
      </c>
      <c r="AQ89" s="73" t="n">
        <f aca="false">FN!AQ89+CF!AQ89+FI!AQ89+FT!AQ89</f>
        <v>0</v>
      </c>
      <c r="AR89" s="73" t="n">
        <f aca="false">FN!AR89+CF!AR89+FI!AR89+FT!AR89</f>
        <v>0</v>
      </c>
      <c r="AS89" s="73" t="n">
        <f aca="false">FN!AS89+CF!AS89+FI!AS89+FT!AS89</f>
        <v>0</v>
      </c>
      <c r="AT89" s="73" t="n">
        <f aca="false">FN!AT89+CF!AT89+FI!AT89+FT!AT89</f>
        <v>0</v>
      </c>
      <c r="AU89" s="73" t="n">
        <f aca="false">FN!AU89+CF!AU89+FI!AU89+FT!AU89</f>
        <v>0</v>
      </c>
      <c r="AV89" s="73" t="n">
        <f aca="false">FN!AV89+CF!AV89+FI!AV89+FT!AV89</f>
        <v>0</v>
      </c>
      <c r="AW89" s="73" t="n">
        <f aca="false">FN!AW89+CF!AW89+FI!AW89+FT!AW89</f>
        <v>0</v>
      </c>
      <c r="AX89" s="73" t="n">
        <f aca="false">FN!AX89+CF!AX89+FI!AX89+FT!AX89</f>
        <v>0</v>
      </c>
      <c r="AY89" s="73" t="n">
        <f aca="false">FN!AY89+CF!AY89+FI!AY89+FT!AY89</f>
        <v>0</v>
      </c>
      <c r="AZ89" s="73" t="n">
        <f aca="false">FN!AZ89+CF!AZ89+FI!AZ89+FT!AZ89</f>
        <v>0</v>
      </c>
      <c r="BA89" s="73" t="n">
        <f aca="false">FN!BA89+CF!BA89+FI!BA89+FT!BA89</f>
        <v>0</v>
      </c>
      <c r="BB89" s="73" t="n">
        <f aca="false">FN!BB89+CF!BB89+FI!BB89+FT!BB89</f>
        <v>0</v>
      </c>
      <c r="BC89" s="73" t="n">
        <f aca="false">FN!BC89+CF!BC89+FI!BC89+FT!BC89</f>
        <v>0</v>
      </c>
      <c r="BD89" s="75" t="n">
        <f aca="false">FN!BD89+CF!BD89+FI!BD89+FT!BD89</f>
        <v>0</v>
      </c>
      <c r="BE89" s="75" t="n">
        <f aca="false">FN!BE89+CF!BE89+FI!BE89+FT!BE89</f>
        <v>0</v>
      </c>
      <c r="BF89" s="74"/>
      <c r="BG89" s="73" t="n">
        <f aca="false">FN!BG89+CF!BG89+FI!BG89+FT!BG89</f>
        <v>0</v>
      </c>
      <c r="BH89" s="73" t="n">
        <f aca="false">FN!BH89+CF!BH89+FI!BH89+FT!BH89</f>
        <v>0</v>
      </c>
      <c r="BI89" s="73" t="n">
        <f aca="false">FN!BI89+CF!BI89+FI!BI89+FT!BI89</f>
        <v>0</v>
      </c>
      <c r="BJ89" s="73" t="n">
        <f aca="false">FN!BJ89+CF!BJ89+FI!BJ89+FT!BJ89</f>
        <v>0</v>
      </c>
      <c r="BK89" s="73" t="n">
        <f aca="false">FN!BK89+CF!BK89+FI!BK89+FT!BK89</f>
        <v>0</v>
      </c>
      <c r="BL89" s="73" t="n">
        <f aca="false">FN!BL89+CF!BL89+FI!BL89+FT!BL89</f>
        <v>0</v>
      </c>
      <c r="BM89" s="73" t="n">
        <f aca="false">FN!BM89+CF!BM89+FI!BM89+FT!BM89</f>
        <v>0</v>
      </c>
      <c r="BN89" s="73" t="n">
        <f aca="false">FN!BN89+CF!BN89+FI!BN89+FT!BN89</f>
        <v>0</v>
      </c>
      <c r="BO89" s="73" t="n">
        <f aca="false">FN!BO89+CF!BO89+FI!BO89+FT!BO89</f>
        <v>0</v>
      </c>
      <c r="BP89" s="73" t="n">
        <f aca="false">FN!BP89+CF!BP89+FI!BP89+FT!BP89</f>
        <v>0</v>
      </c>
      <c r="BQ89" s="73" t="n">
        <f aca="false">FN!BQ89+CF!BQ89+FI!BQ89+FT!BQ89</f>
        <v>0</v>
      </c>
      <c r="BR89" s="73" t="n">
        <f aca="false">FN!BR89+CF!BR89+FI!BR89+FT!BR89</f>
        <v>0</v>
      </c>
      <c r="BS89" s="73" t="n">
        <f aca="false">FN!BS89+CF!BS89+FI!BS89+FT!BS89</f>
        <v>0</v>
      </c>
      <c r="BT89" s="73" t="n">
        <f aca="false">FN!BT89+CF!BT89+FI!BT89+FT!BT89</f>
        <v>0</v>
      </c>
      <c r="BU89" s="73" t="n">
        <f aca="false">FN!BU89+CF!BU89+FI!BU89+FT!BU89</f>
        <v>0</v>
      </c>
      <c r="BV89" s="73" t="n">
        <f aca="false">FN!BV89+CF!BV89+FI!BV89+FT!BV89</f>
        <v>0</v>
      </c>
      <c r="BW89" s="73" t="n">
        <f aca="false">FN!BW89+CF!BW89+FI!BW89+FT!BW89</f>
        <v>0</v>
      </c>
      <c r="BX89" s="73" t="n">
        <f aca="false">FN!BX89+CF!BX89+FI!BX89+FT!BX89</f>
        <v>0</v>
      </c>
      <c r="BY89" s="73" t="n">
        <f aca="false">FN!BY89+CF!BY89+FI!BY89+FT!BY89</f>
        <v>0</v>
      </c>
      <c r="BZ89" s="73" t="n">
        <f aca="false">FN!BZ89+CF!BZ89+FI!BZ89+FT!BZ89</f>
        <v>0</v>
      </c>
      <c r="CA89" s="73" t="n">
        <f aca="false">FN!CA89+CF!CA89+FI!CA89+FT!CA89</f>
        <v>0</v>
      </c>
      <c r="CB89" s="73" t="n">
        <f aca="false">FN!CB89+CF!CB89+FI!CB89+FT!CB89</f>
        <v>0</v>
      </c>
      <c r="CC89" s="73" t="n">
        <f aca="false">FN!CC89+CF!CC89+FI!CC89+FT!CC89</f>
        <v>0</v>
      </c>
      <c r="CD89" s="73" t="n">
        <f aca="false">FN!CD89+CF!CD89+FI!CD89+FT!CD89</f>
        <v>0</v>
      </c>
      <c r="CE89" s="73" t="n">
        <f aca="false">FN!CE89+CF!CE89+FI!CE89+FT!CE89</f>
        <v>0</v>
      </c>
      <c r="CF89" s="73" t="n">
        <f aca="false">FN!CF89+CF!CF89+FI!CF89+FT!CF89</f>
        <v>0</v>
      </c>
      <c r="CG89" s="73" t="n">
        <f aca="false">FN!CG89+CF!CG89+FI!CG89+FT!CG89</f>
        <v>0</v>
      </c>
      <c r="CH89" s="73" t="n">
        <f aca="false">FN!CH89+CF!CH89+FI!CH89+FT!CH89</f>
        <v>0</v>
      </c>
      <c r="CI89" s="73" t="n">
        <f aca="false">FN!CI89+CF!CI89+FI!CI89+FT!CI89</f>
        <v>0</v>
      </c>
      <c r="CJ89" s="73" t="n">
        <f aca="false">FN!CJ89+CF!CJ89+FI!CJ89+FT!CJ89</f>
        <v>0</v>
      </c>
      <c r="CK89" s="73" t="n">
        <f aca="false">FN!CK89+CF!CK89+FI!CK89+FT!CK89</f>
        <v>0</v>
      </c>
      <c r="CL89" s="73" t="n">
        <f aca="false">FN!CL89+CF!CL89+FI!CL89+FT!CL89</f>
        <v>0</v>
      </c>
      <c r="CM89" s="73" t="n">
        <f aca="false">FN!CM89+CF!CM89+FI!CM89+FT!CM89</f>
        <v>0</v>
      </c>
      <c r="CN89" s="73" t="n">
        <f aca="false">FN!CN89+CF!CN89+FI!CN89+FT!CN89</f>
        <v>0</v>
      </c>
      <c r="CO89" s="73" t="n">
        <f aca="false">FN!CO89+CF!CO89+FI!CO89+FT!CO89</f>
        <v>0</v>
      </c>
      <c r="CP89" s="73" t="n">
        <f aca="false">FN!CP89+CF!CP89+FI!CP89+FT!CP89</f>
        <v>0</v>
      </c>
      <c r="CQ89" s="73" t="n">
        <f aca="false">FN!CQ89+CF!CQ89+FI!CQ89+FT!CQ89</f>
        <v>0</v>
      </c>
      <c r="CR89" s="73" t="n">
        <f aca="false">FN!CR89+CF!CR89+FI!CR89+FT!CR89</f>
        <v>0</v>
      </c>
      <c r="CS89" s="73" t="n">
        <f aca="false">FN!CS89+CF!CS89+FI!CS89+FT!CS89</f>
        <v>0</v>
      </c>
      <c r="CT89" s="73" t="n">
        <f aca="false">FN!CT89+CF!CT89+FI!CT89+FT!CT89</f>
        <v>0</v>
      </c>
      <c r="CU89" s="75" t="n">
        <f aca="false">FN!CU89+CF!CU89+FI!CU89+FT!CU89</f>
        <v>0</v>
      </c>
      <c r="CV89" s="75" t="n">
        <f aca="false">FN!CV89+CF!CV89+FI!CV89+FT!CV89</f>
        <v>0</v>
      </c>
      <c r="CW89" s="8" t="n">
        <f aca="false">FN!CU89+CF!CU89+FI!CU89+FT!CU89</f>
        <v>0</v>
      </c>
      <c r="CX89" s="8" t="n">
        <f aca="false">FN!CV89+CF!CV89+FI!CV89+FT!CV89</f>
        <v>0</v>
      </c>
      <c r="CY89" s="8" t="n">
        <f aca="false">CU89-CW89</f>
        <v>0</v>
      </c>
      <c r="CZ89" s="8" t="n">
        <f aca="false">CV89-CX89</f>
        <v>0</v>
      </c>
    </row>
    <row r="90" customFormat="false" ht="15" hidden="false" customHeight="false" outlineLevel="0" collapsed="false">
      <c r="A90" s="70" t="n">
        <v>55</v>
      </c>
      <c r="B90" s="105" t="n">
        <v>930.2</v>
      </c>
      <c r="C90" s="72" t="s">
        <v>134</v>
      </c>
      <c r="D90" s="85" t="n">
        <v>5</v>
      </c>
      <c r="E90" s="85" t="n">
        <v>1</v>
      </c>
      <c r="F90" s="73" t="n">
        <f aca="false">FN!F90+CF!F90+FI!F90+FT!F90</f>
        <v>0</v>
      </c>
      <c r="G90" s="73" t="n">
        <f aca="false">FN!G90+CF!G90+FI!G90+FT!G90</f>
        <v>0</v>
      </c>
      <c r="H90" s="73" t="n">
        <f aca="false">FN!H90+CF!H90+FI!H90+FT!H90</f>
        <v>0</v>
      </c>
      <c r="I90" s="73" t="n">
        <f aca="false">FN!I90+CF!I90+FI!I90+FT!I90</f>
        <v>0</v>
      </c>
      <c r="J90" s="73" t="n">
        <f aca="false">FN!J90+CF!J90+FI!J90+FT!J90</f>
        <v>0</v>
      </c>
      <c r="K90" s="73" t="n">
        <f aca="false">FN!K90+CF!K90+FI!K90+FT!K90</f>
        <v>0</v>
      </c>
      <c r="L90" s="73" t="n">
        <f aca="false">FN!L90+CF!L90+FI!L90+FT!L90</f>
        <v>0</v>
      </c>
      <c r="M90" s="73" t="n">
        <f aca="false">FN!M90+CF!M90+FI!M90+FT!M90</f>
        <v>21357</v>
      </c>
      <c r="N90" s="73" t="n">
        <f aca="false">FN!N90+CF!N90+FI!N90+FT!N90</f>
        <v>0</v>
      </c>
      <c r="O90" s="73" t="n">
        <f aca="false">FN!O90+CF!O90+FI!O90+FT!O90</f>
        <v>0</v>
      </c>
      <c r="P90" s="73" t="n">
        <f aca="false">FN!P90+CF!P90+FI!P90+FT!P90</f>
        <v>0</v>
      </c>
      <c r="Q90" s="73" t="n">
        <f aca="false">FN!Q90+CF!Q90+FI!Q90+FT!Q90</f>
        <v>0</v>
      </c>
      <c r="R90" s="73" t="n">
        <f aca="false">FN!R90+CF!R90+FI!R90+FT!R90</f>
        <v>0</v>
      </c>
      <c r="S90" s="73" t="n">
        <f aca="false">FN!S90+CF!S90+FI!S90+FT!S90</f>
        <v>0</v>
      </c>
      <c r="T90" s="73" t="n">
        <f aca="false">FN!T90+CF!T90+FI!T90+FT!T90</f>
        <v>0</v>
      </c>
      <c r="U90" s="73" t="n">
        <f aca="false">FN!U90+CF!U90+FI!U90+FT!U90</f>
        <v>0</v>
      </c>
      <c r="V90" s="73" t="n">
        <f aca="false">FN!V90+CF!V90+FI!V90+FT!V90</f>
        <v>21357</v>
      </c>
      <c r="W90" s="74"/>
      <c r="X90" s="73" t="n">
        <f aca="false">FN!X90+CF!X90+FI!X90+FT!X90</f>
        <v>0</v>
      </c>
      <c r="Y90" s="73" t="n">
        <f aca="false">FN!Y90+CF!Y90+FI!Y90+FT!Y90</f>
        <v>0</v>
      </c>
      <c r="Z90" s="73" t="n">
        <f aca="false">FN!Z90+CF!Z90+FI!Z90+FT!Z90</f>
        <v>0</v>
      </c>
      <c r="AA90" s="73" t="n">
        <f aca="false">FN!AA90+CF!AA90+FI!AA90+FT!AA90</f>
        <v>90367</v>
      </c>
      <c r="AB90" s="73" t="n">
        <f aca="false">FN!AB90+CF!AB90+FI!AB90+FT!AB90</f>
        <v>0</v>
      </c>
      <c r="AC90" s="73" t="n">
        <f aca="false">FN!AC90+CF!AC90+FI!AC90+FT!AC90</f>
        <v>0</v>
      </c>
      <c r="AD90" s="73" t="n">
        <f aca="false">FN!AD90+CF!AD90+FI!AD90+FT!AD90</f>
        <v>0</v>
      </c>
      <c r="AE90" s="73" t="n">
        <f aca="false">FN!AE90+CF!AE90+FI!AE90+FT!AE90</f>
        <v>0</v>
      </c>
      <c r="AF90" s="73" t="n">
        <f aca="false">FN!AF90+CF!AF90+FI!AF90+FT!AF90</f>
        <v>0</v>
      </c>
      <c r="AG90" s="73" t="n">
        <f aca="false">FN!AG90+CF!AG90+FI!AG90+FT!AG90</f>
        <v>0</v>
      </c>
      <c r="AH90" s="73" t="n">
        <f aca="false">FN!AH90+CF!AH90+FI!AH90+FT!AH90</f>
        <v>0</v>
      </c>
      <c r="AI90" s="73" t="n">
        <f aca="false">FN!AI90+CF!AI90+FI!AI90+FT!AI90</f>
        <v>0</v>
      </c>
      <c r="AJ90" s="73" t="n">
        <f aca="false">FN!AJ90+CF!AJ90+FI!AJ90+FT!AJ90</f>
        <v>0</v>
      </c>
      <c r="AK90" s="73" t="n">
        <f aca="false">FN!AK90+CF!AK90+FI!AK90+FT!AK90</f>
        <v>0</v>
      </c>
      <c r="AL90" s="73" t="n">
        <f aca="false">FN!AL90+CF!AL90+FI!AL90+FT!AL90</f>
        <v>0</v>
      </c>
      <c r="AM90" s="73" t="n">
        <f aca="false">FN!AM90+CF!AM90+FI!AM90+FT!AM90</f>
        <v>0</v>
      </c>
      <c r="AN90" s="73" t="n">
        <f aca="false">FN!AN90+CF!AN90+FI!AN90+FT!AN90</f>
        <v>0</v>
      </c>
      <c r="AO90" s="73" t="n">
        <f aca="false">FN!AO90+CF!AO90+FI!AO90+FT!AO90</f>
        <v>0</v>
      </c>
      <c r="AP90" s="73" t="n">
        <f aca="false">FN!AP90+CF!AP90+FI!AP90+FT!AP90</f>
        <v>0</v>
      </c>
      <c r="AQ90" s="73" t="n">
        <f aca="false">FN!AQ90+CF!AQ90+FI!AQ90+FT!AQ90</f>
        <v>30000</v>
      </c>
      <c r="AR90" s="73" t="n">
        <f aca="false">FN!AR90+CF!AR90+FI!AR90+FT!AR90</f>
        <v>0</v>
      </c>
      <c r="AS90" s="73" t="n">
        <f aca="false">FN!AS90+CF!AS90+FI!AS90+FT!AS90</f>
        <v>0</v>
      </c>
      <c r="AT90" s="73" t="n">
        <f aca="false">FN!AT90+CF!AT90+FI!AT90+FT!AT90</f>
        <v>0</v>
      </c>
      <c r="AU90" s="73" t="n">
        <f aca="false">FN!AU90+CF!AU90+FI!AU90+FT!AU90</f>
        <v>0</v>
      </c>
      <c r="AV90" s="73" t="n">
        <f aca="false">FN!AV90+CF!AV90+FI!AV90+FT!AV90</f>
        <v>0</v>
      </c>
      <c r="AW90" s="73" t="n">
        <f aca="false">FN!AW90+CF!AW90+FI!AW90+FT!AW90</f>
        <v>28728</v>
      </c>
      <c r="AX90" s="73" t="n">
        <f aca="false">FN!AX90+CF!AX90+FI!AX90+FT!AX90</f>
        <v>0</v>
      </c>
      <c r="AY90" s="73" t="n">
        <f aca="false">FN!AY90+CF!AY90+FI!AY90+FT!AY90</f>
        <v>0</v>
      </c>
      <c r="AZ90" s="73" t="n">
        <f aca="false">FN!AZ90+CF!AZ90+FI!AZ90+FT!AZ90</f>
        <v>0</v>
      </c>
      <c r="BA90" s="73" t="n">
        <f aca="false">FN!BA90+CF!BA90+FI!BA90+FT!BA90</f>
        <v>0</v>
      </c>
      <c r="BB90" s="73" t="n">
        <f aca="false">FN!BB90+CF!BB90+FI!BB90+FT!BB90</f>
        <v>0</v>
      </c>
      <c r="BC90" s="73" t="n">
        <f aca="false">FN!BC90+CF!BC90+FI!BC90+FT!BC90</f>
        <v>0</v>
      </c>
      <c r="BD90" s="75" t="n">
        <f aca="false">FN!BD90+CF!BD90+FI!BD90+FT!BD90</f>
        <v>0</v>
      </c>
      <c r="BE90" s="75" t="n">
        <f aca="false">FN!BE90+CF!BE90+FI!BE90+FT!BE90</f>
        <v>149095</v>
      </c>
      <c r="BF90" s="74"/>
      <c r="BG90" s="73" t="n">
        <f aca="false">FN!BG90+CF!BG90+FI!BG90+FT!BG90</f>
        <v>0</v>
      </c>
      <c r="BH90" s="73" t="n">
        <f aca="false">FN!BH90+CF!BH90+FI!BH90+FT!BH90</f>
        <v>0</v>
      </c>
      <c r="BI90" s="73" t="n">
        <f aca="false">FN!BI90+CF!BI90+FI!BI90+FT!BI90</f>
        <v>0</v>
      </c>
      <c r="BJ90" s="73" t="n">
        <f aca="false">FN!BJ90+CF!BJ90+FI!BJ90+FT!BJ90</f>
        <v>95591</v>
      </c>
      <c r="BK90" s="73" t="n">
        <f aca="false">FN!BK90+CF!BK90+FI!BK90+FT!BK90</f>
        <v>0</v>
      </c>
      <c r="BL90" s="73" t="n">
        <f aca="false">FN!BL90+CF!BL90+FI!BL90+FT!BL90</f>
        <v>0</v>
      </c>
      <c r="BM90" s="73" t="n">
        <f aca="false">FN!BM90+CF!BM90+FI!BM90+FT!BM90</f>
        <v>0</v>
      </c>
      <c r="BN90" s="73" t="n">
        <f aca="false">FN!BN90+CF!BN90+FI!BN90+FT!BN90</f>
        <v>0</v>
      </c>
      <c r="BO90" s="73" t="n">
        <f aca="false">FN!BO90+CF!BO90+FI!BO90+FT!BO90</f>
        <v>0</v>
      </c>
      <c r="BP90" s="73" t="n">
        <f aca="false">FN!BP90+CF!BP90+FI!BP90+FT!BP90</f>
        <v>0</v>
      </c>
      <c r="BQ90" s="73" t="n">
        <f aca="false">FN!BQ90+CF!BQ90+FI!BQ90+FT!BQ90</f>
        <v>0</v>
      </c>
      <c r="BR90" s="73" t="n">
        <f aca="false">FN!BR90+CF!BR90+FI!BR90+FT!BR90</f>
        <v>0</v>
      </c>
      <c r="BS90" s="73" t="n">
        <f aca="false">FN!BS90+CF!BS90+FI!BS90+FT!BS90</f>
        <v>0</v>
      </c>
      <c r="BT90" s="73" t="n">
        <f aca="false">FN!BT90+CF!BT90+FI!BT90+FT!BT90</f>
        <v>0</v>
      </c>
      <c r="BU90" s="73" t="n">
        <f aca="false">FN!BU90+CF!BU90+FI!BU90+FT!BU90</f>
        <v>0</v>
      </c>
      <c r="BV90" s="73" t="n">
        <f aca="false">FN!BV90+CF!BV90+FI!BV90+FT!BV90</f>
        <v>0</v>
      </c>
      <c r="BW90" s="73" t="n">
        <f aca="false">FN!BW90+CF!BW90+FI!BW90+FT!BW90</f>
        <v>0</v>
      </c>
      <c r="BX90" s="73" t="n">
        <f aca="false">FN!BX90+CF!BX90+FI!BX90+FT!BX90</f>
        <v>0</v>
      </c>
      <c r="BY90" s="73" t="n">
        <f aca="false">FN!BY90+CF!BY90+FI!BY90+FT!BY90</f>
        <v>0</v>
      </c>
      <c r="BZ90" s="73" t="n">
        <f aca="false">FN!BZ90+CF!BZ90+FI!BZ90+FT!BZ90</f>
        <v>0</v>
      </c>
      <c r="CA90" s="73" t="n">
        <f aca="false">FN!CA90+CF!CA90+FI!CA90+FT!CA90</f>
        <v>0</v>
      </c>
      <c r="CB90" s="73" t="n">
        <f aca="false">FN!CB90+CF!CB90+FI!CB90+FT!CB90</f>
        <v>0</v>
      </c>
      <c r="CC90" s="73" t="n">
        <f aca="false">FN!CC90+CF!CC90+FI!CC90+FT!CC90</f>
        <v>0</v>
      </c>
      <c r="CD90" s="73" t="n">
        <f aca="false">FN!CD90+CF!CD90+FI!CD90+FT!CD90</f>
        <v>0</v>
      </c>
      <c r="CE90" s="73" t="n">
        <f aca="false">FN!CE90+CF!CE90+FI!CE90+FT!CE90</f>
        <v>0</v>
      </c>
      <c r="CF90" s="73" t="n">
        <f aca="false">FN!CF90+CF!CF90+FI!CF90+FT!CF90</f>
        <v>30000</v>
      </c>
      <c r="CG90" s="73" t="n">
        <f aca="false">FN!CG90+CF!CG90+FI!CG90+FT!CG90</f>
        <v>0</v>
      </c>
      <c r="CH90" s="73" t="n">
        <f aca="false">FN!CH90+CF!CH90+FI!CH90+FT!CH90</f>
        <v>0</v>
      </c>
      <c r="CI90" s="73" t="n">
        <f aca="false">FN!CI90+CF!CI90+FI!CI90+FT!CI90</f>
        <v>0</v>
      </c>
      <c r="CJ90" s="73" t="n">
        <f aca="false">FN!CJ90+CF!CJ90+FI!CJ90+FT!CJ90</f>
        <v>0</v>
      </c>
      <c r="CK90" s="73" t="n">
        <f aca="false">FN!CK90+CF!CK90+FI!CK90+FT!CK90</f>
        <v>0</v>
      </c>
      <c r="CL90" s="73" t="n">
        <f aca="false">FN!CL90+CF!CL90+FI!CL90+FT!CL90</f>
        <v>16848</v>
      </c>
      <c r="CM90" s="73" t="n">
        <f aca="false">FN!CM90+CF!CM90+FI!CM90+FT!CM90</f>
        <v>0</v>
      </c>
      <c r="CN90" s="73" t="n">
        <f aca="false">FN!CN90+CF!CN90+FI!CN90+FT!CN90</f>
        <v>0</v>
      </c>
      <c r="CO90" s="73" t="n">
        <f aca="false">FN!CO90+CF!CO90+FI!CO90+FT!CO90</f>
        <v>0</v>
      </c>
      <c r="CP90" s="73" t="n">
        <f aca="false">FN!CP90+CF!CP90+FI!CP90+FT!CP90</f>
        <v>0</v>
      </c>
      <c r="CQ90" s="73" t="n">
        <f aca="false">FN!CQ90+CF!CQ90+FI!CQ90+FT!CQ90</f>
        <v>0</v>
      </c>
      <c r="CR90" s="73" t="n">
        <f aca="false">FN!CR90+CF!CR90+FI!CR90+FT!CR90</f>
        <v>0</v>
      </c>
      <c r="CS90" s="73" t="n">
        <f aca="false">FN!CS90+CF!CS90+FI!CS90+FT!CS90</f>
        <v>0</v>
      </c>
      <c r="CT90" s="73" t="n">
        <f aca="false">FN!CT90+CF!CT90+FI!CT90+FT!CT90</f>
        <v>0</v>
      </c>
      <c r="CU90" s="75" t="n">
        <f aca="false">FN!CU90+CF!CU90+FI!CU90+FT!CU90</f>
        <v>0</v>
      </c>
      <c r="CV90" s="75" t="n">
        <f aca="false">FN!CV90+CF!CV90+FI!CV90+FT!CV90</f>
        <v>142439</v>
      </c>
      <c r="CW90" s="8" t="n">
        <f aca="false">FN!CU90+CF!CU90+FI!CU90+FT!CU90</f>
        <v>0</v>
      </c>
      <c r="CX90" s="8" t="n">
        <f aca="false">FN!CV90+CF!CV90+FI!CV90+FT!CV90</f>
        <v>142439</v>
      </c>
      <c r="CY90" s="8" t="n">
        <f aca="false">CU90-CW90</f>
        <v>0</v>
      </c>
      <c r="CZ90" s="8" t="n">
        <f aca="false">CV90-CX90</f>
        <v>0</v>
      </c>
    </row>
    <row r="91" customFormat="false" ht="15" hidden="false" customHeight="false" outlineLevel="0" collapsed="false">
      <c r="A91" s="70" t="n">
        <v>56</v>
      </c>
      <c r="B91" s="71" t="n">
        <v>931</v>
      </c>
      <c r="C91" s="72" t="s">
        <v>87</v>
      </c>
      <c r="D91" s="85" t="s">
        <v>68</v>
      </c>
      <c r="E91" s="85" t="s">
        <v>102</v>
      </c>
      <c r="F91" s="73" t="n">
        <f aca="false">FN!F91+CF!F91+FI!F91+FT!F91</f>
        <v>0</v>
      </c>
      <c r="G91" s="73" t="n">
        <f aca="false">FN!G91+CF!G91+FI!G91+FT!G91</f>
        <v>0</v>
      </c>
      <c r="H91" s="73" t="n">
        <f aca="false">FN!H91+CF!H91+FI!H91+FT!H91</f>
        <v>0</v>
      </c>
      <c r="I91" s="73" t="n">
        <f aca="false">FN!I91+CF!I91+FI!I91+FT!I91</f>
        <v>0</v>
      </c>
      <c r="J91" s="73" t="n">
        <f aca="false">FN!J91+CF!J91+FI!J91+FT!J91</f>
        <v>0</v>
      </c>
      <c r="K91" s="73" t="n">
        <f aca="false">FN!K91+CF!K91+FI!K91+FT!K91</f>
        <v>0</v>
      </c>
      <c r="L91" s="73" t="n">
        <f aca="false">FN!L91+CF!L91+FI!L91+FT!L91</f>
        <v>0</v>
      </c>
      <c r="M91" s="73" t="n">
        <f aca="false">FN!M91+CF!M91+FI!M91+FT!M91</f>
        <v>0</v>
      </c>
      <c r="N91" s="73" t="n">
        <f aca="false">FN!N91+CF!N91+FI!N91+FT!N91</f>
        <v>0</v>
      </c>
      <c r="O91" s="73" t="n">
        <f aca="false">FN!O91+CF!O91+FI!O91+FT!O91</f>
        <v>-165807</v>
      </c>
      <c r="P91" s="73" t="n">
        <f aca="false">FN!P91+CF!P91+FI!P91+FT!P91</f>
        <v>0</v>
      </c>
      <c r="Q91" s="73" t="n">
        <f aca="false">FN!Q91+CF!Q91+FI!Q91+FT!Q91</f>
        <v>0</v>
      </c>
      <c r="R91" s="73" t="n">
        <f aca="false">FN!R91+CF!R91+FI!R91+FT!R91</f>
        <v>0</v>
      </c>
      <c r="S91" s="73" t="n">
        <f aca="false">FN!S91+CF!S91+FI!S91+FT!S91</f>
        <v>0</v>
      </c>
      <c r="T91" s="73" t="n">
        <f aca="false">FN!T91+CF!T91+FI!T91+FT!T91</f>
        <v>0</v>
      </c>
      <c r="U91" s="73" t="n">
        <f aca="false">FN!U91+CF!U91+FI!U91+FT!U91</f>
        <v>0</v>
      </c>
      <c r="V91" s="73" t="n">
        <f aca="false">FN!V91+CF!V91+FI!V91+FT!V91</f>
        <v>-165807</v>
      </c>
      <c r="W91" s="74"/>
      <c r="X91" s="73" t="n">
        <f aca="false">FN!X91+CF!X91+FI!X91+FT!X91</f>
        <v>0</v>
      </c>
      <c r="Y91" s="73" t="n">
        <f aca="false">FN!Y91+CF!Y91+FI!Y91+FT!Y91</f>
        <v>0</v>
      </c>
      <c r="Z91" s="73" t="n">
        <f aca="false">FN!Z91+CF!Z91+FI!Z91+FT!Z91</f>
        <v>0</v>
      </c>
      <c r="AA91" s="73" t="n">
        <f aca="false">FN!AA91+CF!AA91+FI!AA91+FT!AA91</f>
        <v>0</v>
      </c>
      <c r="AB91" s="73" t="n">
        <f aca="false">FN!AB91+CF!AB91+FI!AB91+FT!AB91</f>
        <v>0</v>
      </c>
      <c r="AC91" s="73" t="n">
        <f aca="false">FN!AC91+CF!AC91+FI!AC91+FT!AC91</f>
        <v>0</v>
      </c>
      <c r="AD91" s="73" t="n">
        <f aca="false">FN!AD91+CF!AD91+FI!AD91+FT!AD91</f>
        <v>0</v>
      </c>
      <c r="AE91" s="73" t="n">
        <f aca="false">FN!AE91+CF!AE91+FI!AE91+FT!AE91</f>
        <v>0</v>
      </c>
      <c r="AF91" s="73" t="n">
        <f aca="false">FN!AF91+CF!AF91+FI!AF91+FT!AF91</f>
        <v>0</v>
      </c>
      <c r="AG91" s="73" t="n">
        <f aca="false">FN!AG91+CF!AG91+FI!AG91+FT!AG91</f>
        <v>0</v>
      </c>
      <c r="AH91" s="73" t="n">
        <f aca="false">FN!AH91+CF!AH91+FI!AH91+FT!AH91</f>
        <v>0</v>
      </c>
      <c r="AI91" s="73" t="n">
        <f aca="false">FN!AI91+CF!AI91+FI!AI91+FT!AI91</f>
        <v>0</v>
      </c>
      <c r="AJ91" s="73" t="n">
        <f aca="false">FN!AJ91+CF!AJ91+FI!AJ91+FT!AJ91</f>
        <v>0</v>
      </c>
      <c r="AK91" s="73" t="n">
        <f aca="false">FN!AK91+CF!AK91+FI!AK91+FT!AK91</f>
        <v>0</v>
      </c>
      <c r="AL91" s="73" t="n">
        <f aca="false">FN!AL91+CF!AL91+FI!AL91+FT!AL91</f>
        <v>0</v>
      </c>
      <c r="AM91" s="73" t="n">
        <f aca="false">FN!AM91+CF!AM91+FI!AM91+FT!AM91</f>
        <v>326882</v>
      </c>
      <c r="AN91" s="73" t="n">
        <f aca="false">FN!AN91+CF!AN91+FI!AN91+FT!AN91</f>
        <v>0</v>
      </c>
      <c r="AO91" s="73" t="n">
        <f aca="false">FN!AO91+CF!AO91+FI!AO91+FT!AO91</f>
        <v>0</v>
      </c>
      <c r="AP91" s="73" t="n">
        <f aca="false">FN!AP91+CF!AP91+FI!AP91+FT!AP91</f>
        <v>0</v>
      </c>
      <c r="AQ91" s="73" t="n">
        <f aca="false">FN!AQ91+CF!AQ91+FI!AQ91+FT!AQ91</f>
        <v>0</v>
      </c>
      <c r="AR91" s="73" t="n">
        <f aca="false">FN!AR91+CF!AR91+FI!AR91+FT!AR91</f>
        <v>0</v>
      </c>
      <c r="AS91" s="73" t="n">
        <f aca="false">FN!AS91+CF!AS91+FI!AS91+FT!AS91</f>
        <v>0</v>
      </c>
      <c r="AT91" s="73" t="n">
        <f aca="false">FN!AT91+CF!AT91+FI!AT91+FT!AT91</f>
        <v>0</v>
      </c>
      <c r="AU91" s="73" t="n">
        <f aca="false">FN!AU91+CF!AU91+FI!AU91+FT!AU91</f>
        <v>0</v>
      </c>
      <c r="AV91" s="73" t="n">
        <f aca="false">FN!AV91+CF!AV91+FI!AV91+FT!AV91</f>
        <v>0</v>
      </c>
      <c r="AW91" s="73" t="n">
        <f aca="false">FN!AW91+CF!AW91+FI!AW91+FT!AW91</f>
        <v>0</v>
      </c>
      <c r="AX91" s="73" t="n">
        <f aca="false">FN!AX91+CF!AX91+FI!AX91+FT!AX91</f>
        <v>0</v>
      </c>
      <c r="AY91" s="73" t="n">
        <f aca="false">FN!AY91+CF!AY91+FI!AY91+FT!AY91</f>
        <v>0</v>
      </c>
      <c r="AZ91" s="73" t="n">
        <f aca="false">FN!AZ91+CF!AZ91+FI!AZ91+FT!AZ91</f>
        <v>0</v>
      </c>
      <c r="BA91" s="73" t="n">
        <f aca="false">FN!BA91+CF!BA91+FI!BA91+FT!BA91</f>
        <v>0</v>
      </c>
      <c r="BB91" s="73" t="n">
        <f aca="false">FN!BB91+CF!BB91+FI!BB91+FT!BB91</f>
        <v>0</v>
      </c>
      <c r="BC91" s="73" t="n">
        <f aca="false">FN!BC91+CF!BC91+FI!BC91+FT!BC91</f>
        <v>0</v>
      </c>
      <c r="BD91" s="75" t="n">
        <f aca="false">FN!BD91+CF!BD91+FI!BD91+FT!BD91</f>
        <v>0</v>
      </c>
      <c r="BE91" s="75" t="n">
        <f aca="false">FN!BE91+CF!BE91+FI!BE91+FT!BE91</f>
        <v>326882</v>
      </c>
      <c r="BF91" s="74"/>
      <c r="BG91" s="73" t="n">
        <f aca="false">FN!BG91+CF!BG91+FI!BG91+FT!BG91</f>
        <v>0</v>
      </c>
      <c r="BH91" s="73" t="n">
        <f aca="false">FN!BH91+CF!BH91+FI!BH91+FT!BH91</f>
        <v>0</v>
      </c>
      <c r="BI91" s="73" t="n">
        <f aca="false">FN!BI91+CF!BI91+FI!BI91+FT!BI91</f>
        <v>0</v>
      </c>
      <c r="BJ91" s="73" t="n">
        <f aca="false">FN!BJ91+CF!BJ91+FI!BJ91+FT!BJ91</f>
        <v>0</v>
      </c>
      <c r="BK91" s="73" t="n">
        <f aca="false">FN!BK91+CF!BK91+FI!BK91+FT!BK91</f>
        <v>0</v>
      </c>
      <c r="BL91" s="73" t="n">
        <f aca="false">FN!BL91+CF!BL91+FI!BL91+FT!BL91</f>
        <v>0</v>
      </c>
      <c r="BM91" s="73" t="n">
        <f aca="false">FN!BM91+CF!BM91+FI!BM91+FT!BM91</f>
        <v>0</v>
      </c>
      <c r="BN91" s="73" t="n">
        <f aca="false">FN!BN91+CF!BN91+FI!BN91+FT!BN91</f>
        <v>0</v>
      </c>
      <c r="BO91" s="73" t="n">
        <f aca="false">FN!BO91+CF!BO91+FI!BO91+FT!BO91</f>
        <v>0</v>
      </c>
      <c r="BP91" s="73" t="n">
        <f aca="false">FN!BP91+CF!BP91+FI!BP91+FT!BP91</f>
        <v>0</v>
      </c>
      <c r="BQ91" s="73" t="n">
        <f aca="false">FN!BQ91+CF!BQ91+FI!BQ91+FT!BQ91</f>
        <v>0</v>
      </c>
      <c r="BR91" s="73" t="n">
        <f aca="false">FN!BR91+CF!BR91+FI!BR91+FT!BR91</f>
        <v>0</v>
      </c>
      <c r="BS91" s="73" t="n">
        <f aca="false">FN!BS91+CF!BS91+FI!BS91+FT!BS91</f>
        <v>0</v>
      </c>
      <c r="BT91" s="73" t="n">
        <f aca="false">FN!BT91+CF!BT91+FI!BT91+FT!BT91</f>
        <v>0</v>
      </c>
      <c r="BU91" s="73" t="n">
        <f aca="false">FN!BU91+CF!BU91+FI!BU91+FT!BU91</f>
        <v>0</v>
      </c>
      <c r="BV91" s="73" t="n">
        <f aca="false">FN!BV91+CF!BV91+FI!BV91+FT!BV91</f>
        <v>534361</v>
      </c>
      <c r="BW91" s="73" t="n">
        <f aca="false">FN!BW91+CF!BW91+FI!BW91+FT!BW91</f>
        <v>0</v>
      </c>
      <c r="BX91" s="73" t="n">
        <f aca="false">FN!BX91+CF!BX91+FI!BX91+FT!BX91</f>
        <v>0</v>
      </c>
      <c r="BY91" s="73" t="n">
        <f aca="false">FN!BY91+CF!BY91+FI!BY91+FT!BY91</f>
        <v>0</v>
      </c>
      <c r="BZ91" s="73" t="n">
        <f aca="false">FN!BZ91+CF!BZ91+FI!BZ91+FT!BZ91</f>
        <v>0</v>
      </c>
      <c r="CA91" s="73" t="n">
        <f aca="false">FN!CA91+CF!CA91+FI!CA91+FT!CA91</f>
        <v>0</v>
      </c>
      <c r="CB91" s="73" t="n">
        <f aca="false">FN!CB91+CF!CB91+FI!CB91+FT!CB91</f>
        <v>0</v>
      </c>
      <c r="CC91" s="73" t="n">
        <f aca="false">FN!CC91+CF!CC91+FI!CC91+FT!CC91</f>
        <v>0</v>
      </c>
      <c r="CD91" s="73" t="n">
        <f aca="false">FN!CD91+CF!CD91+FI!CD91+FT!CD91</f>
        <v>0</v>
      </c>
      <c r="CE91" s="73" t="n">
        <f aca="false">FN!CE91+CF!CE91+FI!CE91+FT!CE91</f>
        <v>0</v>
      </c>
      <c r="CF91" s="73" t="n">
        <f aca="false">FN!CF91+CF!CF91+FI!CF91+FT!CF91</f>
        <v>0</v>
      </c>
      <c r="CG91" s="73" t="n">
        <f aca="false">FN!CG91+CF!CG91+FI!CG91+FT!CG91</f>
        <v>0</v>
      </c>
      <c r="CH91" s="73" t="n">
        <f aca="false">FN!CH91+CF!CH91+FI!CH91+FT!CH91</f>
        <v>0</v>
      </c>
      <c r="CI91" s="73" t="n">
        <f aca="false">FN!CI91+CF!CI91+FI!CI91+FT!CI91</f>
        <v>0</v>
      </c>
      <c r="CJ91" s="73" t="n">
        <f aca="false">FN!CJ91+CF!CJ91+FI!CJ91+FT!CJ91</f>
        <v>0</v>
      </c>
      <c r="CK91" s="73" t="n">
        <f aca="false">FN!CK91+CF!CK91+FI!CK91+FT!CK91</f>
        <v>0</v>
      </c>
      <c r="CL91" s="73" t="n">
        <f aca="false">FN!CL91+CF!CL91+FI!CL91+FT!CL91</f>
        <v>0</v>
      </c>
      <c r="CM91" s="73" t="n">
        <f aca="false">FN!CM91+CF!CM91+FI!CM91+FT!CM91</f>
        <v>0</v>
      </c>
      <c r="CN91" s="73" t="n">
        <f aca="false">FN!CN91+CF!CN91+FI!CN91+FT!CN91</f>
        <v>0</v>
      </c>
      <c r="CO91" s="73" t="n">
        <f aca="false">FN!CO91+CF!CO91+FI!CO91+FT!CO91</f>
        <v>0</v>
      </c>
      <c r="CP91" s="73" t="n">
        <f aca="false">FN!CP91+CF!CP91+FI!CP91+FT!CP91</f>
        <v>0</v>
      </c>
      <c r="CQ91" s="73" t="n">
        <f aca="false">FN!CQ91+CF!CQ91+FI!CQ91+FT!CQ91</f>
        <v>0</v>
      </c>
      <c r="CR91" s="73" t="n">
        <f aca="false">FN!CR91+CF!CR91+FI!CR91+FT!CR91</f>
        <v>0</v>
      </c>
      <c r="CS91" s="73" t="n">
        <f aca="false">FN!CS91+CF!CS91+FI!CS91+FT!CS91</f>
        <v>0</v>
      </c>
      <c r="CT91" s="73" t="n">
        <f aca="false">FN!CT91+CF!CT91+FI!CT91+FT!CT91</f>
        <v>0</v>
      </c>
      <c r="CU91" s="75" t="n">
        <f aca="false">FN!CU91+CF!CU91+FI!CU91+FT!CU91</f>
        <v>0</v>
      </c>
      <c r="CV91" s="75" t="n">
        <f aca="false">FN!CV91+CF!CV91+FI!CV91+FT!CV91</f>
        <v>534361</v>
      </c>
      <c r="CW91" s="8" t="n">
        <f aca="false">FN!CU91+CF!CU91+FI!CU91+FT!CU91</f>
        <v>0</v>
      </c>
      <c r="CX91" s="8" t="n">
        <f aca="false">FN!CV91+CF!CV91+FI!CV91+FT!CV91</f>
        <v>534361</v>
      </c>
      <c r="CY91" s="8" t="n">
        <f aca="false">CU91-CW91</f>
        <v>0</v>
      </c>
      <c r="CZ91" s="8" t="n">
        <f aca="false">CV91-CX91</f>
        <v>0</v>
      </c>
    </row>
    <row r="92" customFormat="false" ht="15" hidden="false" customHeight="false" outlineLevel="0" collapsed="false">
      <c r="A92" s="70" t="n">
        <v>57</v>
      </c>
      <c r="B92" s="71" t="n">
        <v>932</v>
      </c>
      <c r="C92" s="72" t="s">
        <v>135</v>
      </c>
      <c r="D92" s="85" t="n">
        <v>5</v>
      </c>
      <c r="E92" s="85" t="n">
        <v>1</v>
      </c>
      <c r="F92" s="73" t="n">
        <f aca="false">FN!F92+CF!F92+FI!F92+FT!F92</f>
        <v>0</v>
      </c>
      <c r="G92" s="73" t="n">
        <f aca="false">FN!G92+CF!G92+FI!G92+FT!G92</f>
        <v>0</v>
      </c>
      <c r="H92" s="73" t="n">
        <f aca="false">FN!H92+CF!H92+FI!H92+FT!H92</f>
        <v>0</v>
      </c>
      <c r="I92" s="73" t="n">
        <f aca="false">FN!I92+CF!I92+FI!I92+FT!I92</f>
        <v>0</v>
      </c>
      <c r="J92" s="73" t="n">
        <f aca="false">FN!J92+CF!J92+FI!J92+FT!J92</f>
        <v>0</v>
      </c>
      <c r="K92" s="73" t="n">
        <f aca="false">FN!K92+CF!K92+FI!K92+FT!K92</f>
        <v>0</v>
      </c>
      <c r="L92" s="73" t="n">
        <f aca="false">FN!L92+CF!L92+FI!L92+FT!L92</f>
        <v>0</v>
      </c>
      <c r="M92" s="73" t="n">
        <f aca="false">FN!M92+CF!M92+FI!M92+FT!M92</f>
        <v>0</v>
      </c>
      <c r="N92" s="73" t="n">
        <f aca="false">FN!N92+CF!N92+FI!N92+FT!N92</f>
        <v>0</v>
      </c>
      <c r="O92" s="73" t="n">
        <f aca="false">FN!O92+CF!O92+FI!O92+FT!O92</f>
        <v>0</v>
      </c>
      <c r="P92" s="73" t="n">
        <f aca="false">FN!P92+CF!P92+FI!P92+FT!P92</f>
        <v>0</v>
      </c>
      <c r="Q92" s="73" t="n">
        <f aca="false">FN!Q92+CF!Q92+FI!Q92+FT!Q92</f>
        <v>-3261</v>
      </c>
      <c r="R92" s="73" t="n">
        <f aca="false">FN!R92+CF!R92+FI!R92+FT!R92</f>
        <v>0</v>
      </c>
      <c r="S92" s="73" t="n">
        <f aca="false">FN!S92+CF!S92+FI!S92+FT!S92</f>
        <v>0</v>
      </c>
      <c r="T92" s="73" t="n">
        <f aca="false">FN!T92+CF!T92+FI!T92+FT!T92</f>
        <v>0</v>
      </c>
      <c r="U92" s="73" t="n">
        <f aca="false">FN!U92+CF!U92+FI!U92+FT!U92</f>
        <v>0</v>
      </c>
      <c r="V92" s="73" t="n">
        <f aca="false">FN!V92+CF!V92+FI!V92+FT!V92</f>
        <v>-3261</v>
      </c>
      <c r="W92" s="74"/>
      <c r="X92" s="73" t="n">
        <f aca="false">FN!X92+CF!X92+FI!X92+FT!X92</f>
        <v>0</v>
      </c>
      <c r="Y92" s="73" t="n">
        <f aca="false">FN!Y92+CF!Y92+FI!Y92+FT!Y92</f>
        <v>0</v>
      </c>
      <c r="Z92" s="73" t="n">
        <f aca="false">FN!Z92+CF!Z92+FI!Z92+FT!Z92</f>
        <v>0</v>
      </c>
      <c r="AA92" s="73" t="n">
        <f aca="false">FN!AA92+CF!AA92+FI!AA92+FT!AA92</f>
        <v>0</v>
      </c>
      <c r="AB92" s="73" t="n">
        <f aca="false">FN!AB92+CF!AB92+FI!AB92+FT!AB92</f>
        <v>0</v>
      </c>
      <c r="AC92" s="73" t="n">
        <f aca="false">FN!AC92+CF!AC92+FI!AC92+FT!AC92</f>
        <v>0</v>
      </c>
      <c r="AD92" s="73" t="n">
        <f aca="false">FN!AD92+CF!AD92+FI!AD92+FT!AD92</f>
        <v>0</v>
      </c>
      <c r="AE92" s="73" t="n">
        <f aca="false">FN!AE92+CF!AE92+FI!AE92+FT!AE92</f>
        <v>0</v>
      </c>
      <c r="AF92" s="73" t="n">
        <f aca="false">FN!AF92+CF!AF92+FI!AF92+FT!AF92</f>
        <v>0</v>
      </c>
      <c r="AG92" s="73" t="n">
        <f aca="false">FN!AG92+CF!AG92+FI!AG92+FT!AG92</f>
        <v>0</v>
      </c>
      <c r="AH92" s="73" t="n">
        <f aca="false">FN!AH92+CF!AH92+FI!AH92+FT!AH92</f>
        <v>0</v>
      </c>
      <c r="AI92" s="73" t="n">
        <f aca="false">FN!AI92+CF!AI92+FI!AI92+FT!AI92</f>
        <v>0</v>
      </c>
      <c r="AJ92" s="73" t="n">
        <f aca="false">FN!AJ92+CF!AJ92+FI!AJ92+FT!AJ92</f>
        <v>0</v>
      </c>
      <c r="AK92" s="73" t="n">
        <f aca="false">FN!AK92+CF!AK92+FI!AK92+FT!AK92</f>
        <v>0</v>
      </c>
      <c r="AL92" s="73" t="n">
        <f aca="false">FN!AL92+CF!AL92+FI!AL92+FT!AL92</f>
        <v>0</v>
      </c>
      <c r="AM92" s="73" t="n">
        <f aca="false">FN!AM92+CF!AM92+FI!AM92+FT!AM92</f>
        <v>0</v>
      </c>
      <c r="AN92" s="73" t="n">
        <f aca="false">FN!AN92+CF!AN92+FI!AN92+FT!AN92</f>
        <v>0</v>
      </c>
      <c r="AO92" s="73" t="n">
        <f aca="false">FN!AO92+CF!AO92+FI!AO92+FT!AO92</f>
        <v>0</v>
      </c>
      <c r="AP92" s="73" t="n">
        <f aca="false">FN!AP92+CF!AP92+FI!AP92+FT!AP92</f>
        <v>0</v>
      </c>
      <c r="AQ92" s="73" t="n">
        <f aca="false">FN!AQ92+CF!AQ92+FI!AQ92+FT!AQ92</f>
        <v>0</v>
      </c>
      <c r="AR92" s="73" t="n">
        <f aca="false">FN!AR92+CF!AR92+FI!AR92+FT!AR92</f>
        <v>0</v>
      </c>
      <c r="AS92" s="73" t="n">
        <f aca="false">FN!AS92+CF!AS92+FI!AS92+FT!AS92</f>
        <v>0</v>
      </c>
      <c r="AT92" s="73" t="n">
        <f aca="false">FN!AT92+CF!AT92+FI!AT92+FT!AT92</f>
        <v>0</v>
      </c>
      <c r="AU92" s="73" t="n">
        <f aca="false">FN!AU92+CF!AU92+FI!AU92+FT!AU92</f>
        <v>0</v>
      </c>
      <c r="AV92" s="73" t="n">
        <f aca="false">FN!AV92+CF!AV92+FI!AV92+FT!AV92</f>
        <v>0</v>
      </c>
      <c r="AW92" s="73" t="n">
        <f aca="false">FN!AW92+CF!AW92+FI!AW92+FT!AW92</f>
        <v>0</v>
      </c>
      <c r="AX92" s="73" t="n">
        <f aca="false">FN!AX92+CF!AX92+FI!AX92+FT!AX92</f>
        <v>0</v>
      </c>
      <c r="AY92" s="73" t="n">
        <f aca="false">FN!AY92+CF!AY92+FI!AY92+FT!AY92</f>
        <v>0</v>
      </c>
      <c r="AZ92" s="73" t="n">
        <f aca="false">FN!AZ92+CF!AZ92+FI!AZ92+FT!AZ92</f>
        <v>0</v>
      </c>
      <c r="BA92" s="73" t="n">
        <f aca="false">FN!BA92+CF!BA92+FI!BA92+FT!BA92</f>
        <v>0</v>
      </c>
      <c r="BB92" s="73" t="n">
        <f aca="false">FN!BB92+CF!BB92+FI!BB92+FT!BB92</f>
        <v>0</v>
      </c>
      <c r="BC92" s="73" t="n">
        <f aca="false">FN!BC92+CF!BC92+FI!BC92+FT!BC92</f>
        <v>0</v>
      </c>
      <c r="BD92" s="75" t="n">
        <f aca="false">FN!BD92+CF!BD92+FI!BD92+FT!BD92</f>
        <v>0</v>
      </c>
      <c r="BE92" s="75" t="n">
        <f aca="false">FN!BE92+CF!BE92+FI!BE92+FT!BE92</f>
        <v>0</v>
      </c>
      <c r="BF92" s="74"/>
      <c r="BG92" s="73" t="n">
        <f aca="false">FN!BG92+CF!BG92+FI!BG92+FT!BG92</f>
        <v>0</v>
      </c>
      <c r="BH92" s="73" t="n">
        <f aca="false">FN!BH92+CF!BH92+FI!BH92+FT!BH92</f>
        <v>0</v>
      </c>
      <c r="BI92" s="73" t="n">
        <f aca="false">FN!BI92+CF!BI92+FI!BI92+FT!BI92</f>
        <v>0</v>
      </c>
      <c r="BJ92" s="73" t="n">
        <f aca="false">FN!BJ92+CF!BJ92+FI!BJ92+FT!BJ92</f>
        <v>0</v>
      </c>
      <c r="BK92" s="73" t="n">
        <f aca="false">FN!BK92+CF!BK92+FI!BK92+FT!BK92</f>
        <v>0</v>
      </c>
      <c r="BL92" s="73" t="n">
        <f aca="false">FN!BL92+CF!BL92+FI!BL92+FT!BL92</f>
        <v>0</v>
      </c>
      <c r="BM92" s="73" t="n">
        <f aca="false">FN!BM92+CF!BM92+FI!BM92+FT!BM92</f>
        <v>0</v>
      </c>
      <c r="BN92" s="73" t="n">
        <f aca="false">FN!BN92+CF!BN92+FI!BN92+FT!BN92</f>
        <v>0</v>
      </c>
      <c r="BO92" s="73" t="n">
        <f aca="false">FN!BO92+CF!BO92+FI!BO92+FT!BO92</f>
        <v>0</v>
      </c>
      <c r="BP92" s="73" t="n">
        <f aca="false">FN!BP92+CF!BP92+FI!BP92+FT!BP92</f>
        <v>0</v>
      </c>
      <c r="BQ92" s="73" t="n">
        <f aca="false">FN!BQ92+CF!BQ92+FI!BQ92+FT!BQ92</f>
        <v>0</v>
      </c>
      <c r="BR92" s="73" t="n">
        <f aca="false">FN!BR92+CF!BR92+FI!BR92+FT!BR92</f>
        <v>0</v>
      </c>
      <c r="BS92" s="73" t="n">
        <f aca="false">FN!BS92+CF!BS92+FI!BS92+FT!BS92</f>
        <v>0</v>
      </c>
      <c r="BT92" s="73" t="n">
        <f aca="false">FN!BT92+CF!BT92+FI!BT92+FT!BT92</f>
        <v>0</v>
      </c>
      <c r="BU92" s="73" t="n">
        <f aca="false">FN!BU92+CF!BU92+FI!BU92+FT!BU92</f>
        <v>0</v>
      </c>
      <c r="BV92" s="73" t="n">
        <f aca="false">FN!BV92+CF!BV92+FI!BV92+FT!BV92</f>
        <v>0</v>
      </c>
      <c r="BW92" s="73" t="n">
        <f aca="false">FN!BW92+CF!BW92+FI!BW92+FT!BW92</f>
        <v>0</v>
      </c>
      <c r="BX92" s="73" t="n">
        <f aca="false">FN!BX92+CF!BX92+FI!BX92+FT!BX92</f>
        <v>0</v>
      </c>
      <c r="BY92" s="73" t="n">
        <f aca="false">FN!BY92+CF!BY92+FI!BY92+FT!BY92</f>
        <v>0</v>
      </c>
      <c r="BZ92" s="73" t="n">
        <f aca="false">FN!BZ92+CF!BZ92+FI!BZ92+FT!BZ92</f>
        <v>0</v>
      </c>
      <c r="CA92" s="73" t="n">
        <f aca="false">FN!CA92+CF!CA92+FI!CA92+FT!CA92</f>
        <v>0</v>
      </c>
      <c r="CB92" s="73" t="n">
        <f aca="false">FN!CB92+CF!CB92+FI!CB92+FT!CB92</f>
        <v>0</v>
      </c>
      <c r="CC92" s="73" t="n">
        <f aca="false">FN!CC92+CF!CC92+FI!CC92+FT!CC92</f>
        <v>0</v>
      </c>
      <c r="CD92" s="73" t="n">
        <f aca="false">FN!CD92+CF!CD92+FI!CD92+FT!CD92</f>
        <v>0</v>
      </c>
      <c r="CE92" s="73" t="n">
        <f aca="false">FN!CE92+CF!CE92+FI!CE92+FT!CE92</f>
        <v>0</v>
      </c>
      <c r="CF92" s="73" t="n">
        <f aca="false">FN!CF92+CF!CF92+FI!CF92+FT!CF92</f>
        <v>0</v>
      </c>
      <c r="CG92" s="73" t="n">
        <f aca="false">FN!CG92+CF!CG92+FI!CG92+FT!CG92</f>
        <v>0</v>
      </c>
      <c r="CH92" s="73" t="n">
        <f aca="false">FN!CH92+CF!CH92+FI!CH92+FT!CH92</f>
        <v>0</v>
      </c>
      <c r="CI92" s="73" t="n">
        <f aca="false">FN!CI92+CF!CI92+FI!CI92+FT!CI92</f>
        <v>0</v>
      </c>
      <c r="CJ92" s="73" t="n">
        <f aca="false">FN!CJ92+CF!CJ92+FI!CJ92+FT!CJ92</f>
        <v>0</v>
      </c>
      <c r="CK92" s="73" t="n">
        <f aca="false">FN!CK92+CF!CK92+FI!CK92+FT!CK92</f>
        <v>0</v>
      </c>
      <c r="CL92" s="73" t="n">
        <f aca="false">FN!CL92+CF!CL92+FI!CL92+FT!CL92</f>
        <v>0</v>
      </c>
      <c r="CM92" s="73" t="n">
        <f aca="false">FN!CM92+CF!CM92+FI!CM92+FT!CM92</f>
        <v>0</v>
      </c>
      <c r="CN92" s="73" t="n">
        <f aca="false">FN!CN92+CF!CN92+FI!CN92+FT!CN92</f>
        <v>0</v>
      </c>
      <c r="CO92" s="73" t="n">
        <f aca="false">FN!CO92+CF!CO92+FI!CO92+FT!CO92</f>
        <v>0</v>
      </c>
      <c r="CP92" s="73" t="n">
        <f aca="false">FN!CP92+CF!CP92+FI!CP92+FT!CP92</f>
        <v>0</v>
      </c>
      <c r="CQ92" s="73" t="n">
        <f aca="false">FN!CQ92+CF!CQ92+FI!CQ92+FT!CQ92</f>
        <v>0</v>
      </c>
      <c r="CR92" s="73" t="n">
        <f aca="false">FN!CR92+CF!CR92+FI!CR92+FT!CR92</f>
        <v>0</v>
      </c>
      <c r="CS92" s="73" t="n">
        <f aca="false">FN!CS92+CF!CS92+FI!CS92+FT!CS92</f>
        <v>0</v>
      </c>
      <c r="CT92" s="73" t="n">
        <f aca="false">FN!CT92+CF!CT92+FI!CT92+FT!CT92</f>
        <v>0</v>
      </c>
      <c r="CU92" s="75" t="n">
        <f aca="false">FN!CU92+CF!CU92+FI!CU92+FT!CU92</f>
        <v>0</v>
      </c>
      <c r="CV92" s="75" t="n">
        <f aca="false">FN!CV92+CF!CV92+FI!CV92+FT!CV92</f>
        <v>0</v>
      </c>
      <c r="CW92" s="8" t="n">
        <f aca="false">FN!CU92+CF!CU92+FI!CU92+FT!CU92</f>
        <v>0</v>
      </c>
      <c r="CX92" s="8" t="n">
        <f aca="false">FN!CV92+CF!CV92+FI!CV92+FT!CV92</f>
        <v>0</v>
      </c>
      <c r="CY92" s="8" t="n">
        <f aca="false">CU92-CW92</f>
        <v>0</v>
      </c>
      <c r="CZ92" s="8" t="n">
        <f aca="false">CV92-CX92</f>
        <v>0</v>
      </c>
    </row>
    <row r="93" customFormat="false" ht="15" hidden="false" customHeight="false" outlineLevel="0" collapsed="false">
      <c r="A93" s="70"/>
      <c r="B93" s="70"/>
      <c r="BD93" s="106"/>
      <c r="BE93" s="106"/>
      <c r="CU93" s="106"/>
      <c r="CV93" s="106"/>
    </row>
    <row r="94" customFormat="false" ht="15.75" hidden="false" customHeight="false" outlineLevel="0" collapsed="false">
      <c r="A94" s="70" t="n">
        <v>58</v>
      </c>
      <c r="C94" s="2" t="s">
        <v>136</v>
      </c>
      <c r="F94" s="89" t="n">
        <f aca="false">SUM(F81:F93)</f>
        <v>0</v>
      </c>
      <c r="G94" s="89" t="n">
        <f aca="false">SUM(G81:G93)</f>
        <v>0</v>
      </c>
      <c r="H94" s="89" t="n">
        <f aca="false">SUM(H81:H93)</f>
        <v>0</v>
      </c>
      <c r="I94" s="89" t="n">
        <f aca="false">SUM(I81:I93)</f>
        <v>200283</v>
      </c>
      <c r="J94" s="89" t="n">
        <f aca="false">SUM(J81:J93)</f>
        <v>-14905</v>
      </c>
      <c r="K94" s="89" t="n">
        <f aca="false">SUM(K81:K93)</f>
        <v>-68157</v>
      </c>
      <c r="L94" s="89" t="n">
        <f aca="false">SUM(L81:L93)</f>
        <v>0</v>
      </c>
      <c r="M94" s="89" t="n">
        <f aca="false">SUM(M81:M93)</f>
        <v>660867</v>
      </c>
      <c r="N94" s="89" t="n">
        <f aca="false">SUM(N81:N93)</f>
        <v>215721</v>
      </c>
      <c r="O94" s="89" t="n">
        <f aca="false">SUM(O81:O93)</f>
        <v>-255425</v>
      </c>
      <c r="P94" s="89" t="n">
        <f aca="false">SUM(P81:P93)</f>
        <v>0</v>
      </c>
      <c r="Q94" s="89" t="n">
        <f aca="false">SUM(Q81:Q93)</f>
        <v>25650</v>
      </c>
      <c r="R94" s="89" t="n">
        <f aca="false">SUM(R81:R93)</f>
        <v>0</v>
      </c>
      <c r="S94" s="89" t="n">
        <f aca="false">SUM(S81:S93)</f>
        <v>0</v>
      </c>
      <c r="T94" s="89" t="n">
        <f aca="false">SUM(T81:T93)</f>
        <v>-5474.35</v>
      </c>
      <c r="U94" s="89" t="n">
        <f aca="false">SUM(U81:U93)</f>
        <v>200816</v>
      </c>
      <c r="V94" s="89" t="n">
        <f aca="false">SUM(V81:V93)</f>
        <v>557743.65</v>
      </c>
      <c r="W94" s="90"/>
      <c r="X94" s="89" t="n">
        <f aca="false">SUM(X81:X93)</f>
        <v>0</v>
      </c>
      <c r="Y94" s="89" t="n">
        <f aca="false">SUM(Y81:Y93)</f>
        <v>0</v>
      </c>
      <c r="Z94" s="89" t="n">
        <f aca="false">SUM(Z81:Z93)</f>
        <v>284459</v>
      </c>
      <c r="AA94" s="89" t="n">
        <f aca="false">SUM(AA81:AA93)</f>
        <v>624065</v>
      </c>
      <c r="AB94" s="89" t="n">
        <f aca="false">SUM(AB81:AB93)</f>
        <v>59193</v>
      </c>
      <c r="AC94" s="89" t="n">
        <f aca="false">SUM(AC81:AC93)</f>
        <v>73468</v>
      </c>
      <c r="AD94" s="89" t="n">
        <f aca="false">SUM(AD81:AD93)</f>
        <v>0</v>
      </c>
      <c r="AE94" s="89" t="n">
        <f aca="false">SUM(AE81:AE93)</f>
        <v>29104</v>
      </c>
      <c r="AF94" s="89" t="n">
        <f aca="false">SUM(AF81:AF93)</f>
        <v>0</v>
      </c>
      <c r="AG94" s="89" t="n">
        <f aca="false">SUM(AG81:AG93)</f>
        <v>0</v>
      </c>
      <c r="AH94" s="89" t="n">
        <f aca="false">SUM(AH81:AH93)</f>
        <v>0</v>
      </c>
      <c r="AI94" s="89" t="n">
        <f aca="false">SUM(AI81:AI93)</f>
        <v>0</v>
      </c>
      <c r="AJ94" s="89" t="n">
        <f aca="false">SUM(AJ81:AJ93)</f>
        <v>0</v>
      </c>
      <c r="AK94" s="89" t="n">
        <f aca="false">SUM(AK81:AK93)</f>
        <v>1871028</v>
      </c>
      <c r="AL94" s="89" t="n">
        <f aca="false">SUM(AL81:AL93)</f>
        <v>0</v>
      </c>
      <c r="AM94" s="89" t="n">
        <f aca="false">SUM(AM81:AM93)</f>
        <v>326882</v>
      </c>
      <c r="AN94" s="89" t="n">
        <f aca="false">SUM(AN81:AN93)</f>
        <v>0</v>
      </c>
      <c r="AO94" s="89" t="n">
        <f aca="false">SUM(AO81:AO93)</f>
        <v>268619</v>
      </c>
      <c r="AP94" s="89" t="n">
        <f aca="false">SUM(AP81:AP93)</f>
        <v>0</v>
      </c>
      <c r="AQ94" s="89" t="n">
        <f aca="false">SUM(AQ81:AQ93)</f>
        <v>30000</v>
      </c>
      <c r="AR94" s="89" t="n">
        <f aca="false">SUM(AR81:AR93)</f>
        <v>112575</v>
      </c>
      <c r="AS94" s="89" t="n">
        <f aca="false">SUM(AS81:AS93)</f>
        <v>171890</v>
      </c>
      <c r="AT94" s="89" t="n">
        <f aca="false">SUM(AT81:AT93)</f>
        <v>0</v>
      </c>
      <c r="AU94" s="89" t="n">
        <f aca="false">SUM(AU81:AU93)</f>
        <v>12663</v>
      </c>
      <c r="AV94" s="89" t="n">
        <f aca="false">SUM(AV81:AV93)</f>
        <v>0</v>
      </c>
      <c r="AW94" s="89" t="n">
        <f aca="false">SUM(AW81:AW93)</f>
        <v>28728</v>
      </c>
      <c r="AX94" s="89" t="n">
        <f aca="false">SUM(AX81:AX93)</f>
        <v>-515914</v>
      </c>
      <c r="AY94" s="89" t="n">
        <f aca="false">SUM(AY81:AY93)</f>
        <v>-187793</v>
      </c>
      <c r="AZ94" s="89" t="n">
        <f aca="false">SUM(AZ81:AZ93)</f>
        <v>0</v>
      </c>
      <c r="BA94" s="89" t="n">
        <f aca="false">SUM(BA81:BA93)</f>
        <v>0</v>
      </c>
      <c r="BB94" s="89" t="n">
        <f aca="false">SUM(BB81:BB93)</f>
        <v>39192</v>
      </c>
      <c r="BC94" s="89" t="n">
        <f aca="false">SUM(BC81:BC93)</f>
        <v>68914</v>
      </c>
      <c r="BD94" s="91" t="n">
        <f aca="false">SUM(BD81:BD93)</f>
        <v>-20495</v>
      </c>
      <c r="BE94" s="91" t="n">
        <f aca="false">SUM(BE81:BE93)</f>
        <v>3317568</v>
      </c>
      <c r="BF94" s="90"/>
      <c r="BG94" s="89" t="n">
        <f aca="false">SUM(BG81:BG93)</f>
        <v>0</v>
      </c>
      <c r="BH94" s="89" t="n">
        <f aca="false">SUM(BH81:BH93)</f>
        <v>0</v>
      </c>
      <c r="BI94" s="89" t="n">
        <f aca="false">SUM(BI81:BI93)</f>
        <v>437524</v>
      </c>
      <c r="BJ94" s="89" t="n">
        <f aca="false">SUM(BJ81:BJ93)</f>
        <v>736215</v>
      </c>
      <c r="BK94" s="89" t="n">
        <f aca="false">SUM(BK81:BK93)</f>
        <v>99763</v>
      </c>
      <c r="BL94" s="89" t="n">
        <f aca="false">SUM(BL81:BL93)</f>
        <v>170176</v>
      </c>
      <c r="BM94" s="89" t="n">
        <f aca="false">SUM(BM81:BM93)</f>
        <v>0</v>
      </c>
      <c r="BN94" s="89" t="n">
        <f aca="false">SUM(BN81:BN93)</f>
        <v>30008</v>
      </c>
      <c r="BO94" s="89" t="n">
        <f aca="false">SUM(BO81:BO93)</f>
        <v>0</v>
      </c>
      <c r="BP94" s="89" t="n">
        <f aca="false">SUM(BP81:BP93)</f>
        <v>0</v>
      </c>
      <c r="BQ94" s="89" t="n">
        <f aca="false">SUM(BQ81:BQ93)</f>
        <v>0</v>
      </c>
      <c r="BR94" s="89" t="n">
        <f aca="false">SUM(BR81:BR93)</f>
        <v>0</v>
      </c>
      <c r="BS94" s="89" t="n">
        <f aca="false">SUM(BS81:BS93)</f>
        <v>0</v>
      </c>
      <c r="BT94" s="89" t="n">
        <f aca="false">SUM(BT81:BT93)</f>
        <v>2285302</v>
      </c>
      <c r="BU94" s="89" t="n">
        <f aca="false">SUM(BU81:BU93)</f>
        <v>0</v>
      </c>
      <c r="BV94" s="89" t="n">
        <f aca="false">SUM(BV81:BV93)</f>
        <v>534361</v>
      </c>
      <c r="BW94" s="89" t="n">
        <f aca="false">SUM(BW81:BW93)</f>
        <v>0</v>
      </c>
      <c r="BX94" s="89" t="n">
        <f aca="false">SUM(BX81:BX93)</f>
        <v>1458491.77</v>
      </c>
      <c r="BY94" s="89" t="n">
        <f aca="false">SUM(BY81:BY93)</f>
        <v>0</v>
      </c>
      <c r="BZ94" s="89" t="n">
        <f aca="false">SUM(BZ81:BZ93)</f>
        <v>276965</v>
      </c>
      <c r="CA94" s="89" t="n">
        <f aca="false">SUM(CA81:CA93)</f>
        <v>0</v>
      </c>
      <c r="CB94" s="89" t="n">
        <f aca="false">SUM(CB81:CB93)</f>
        <v>10000</v>
      </c>
      <c r="CC94" s="89" t="n">
        <f aca="false">SUM(CC81:CC93)</f>
        <v>0</v>
      </c>
      <c r="CD94" s="89" t="n">
        <f aca="false">SUM(CD81:CD93)</f>
        <v>685514.8</v>
      </c>
      <c r="CE94" s="89" t="n">
        <f aca="false">SUM(CE81:CE93)</f>
        <v>0</v>
      </c>
      <c r="CF94" s="89" t="n">
        <f aca="false">SUM(CF81:CF93)</f>
        <v>30000</v>
      </c>
      <c r="CG94" s="89" t="n">
        <f aca="false">SUM(CG81:CG93)</f>
        <v>160762</v>
      </c>
      <c r="CH94" s="89" t="n">
        <f aca="false">SUM(CH81:CH93)</f>
        <v>202662</v>
      </c>
      <c r="CI94" s="89" t="n">
        <f aca="false">SUM(CI81:CI93)</f>
        <v>0</v>
      </c>
      <c r="CJ94" s="89" t="n">
        <f aca="false">SUM(CJ81:CJ93)</f>
        <v>12663</v>
      </c>
      <c r="CK94" s="89" t="n">
        <f aca="false">SUM(CK81:CK93)</f>
        <v>0</v>
      </c>
      <c r="CL94" s="89" t="n">
        <f aca="false">SUM(CL81:CL93)</f>
        <v>16848</v>
      </c>
      <c r="CM94" s="89" t="n">
        <f aca="false">SUM(CM81:CM93)</f>
        <v>-553793</v>
      </c>
      <c r="CN94" s="89" t="n">
        <f aca="false">SUM(CN81:CN93)</f>
        <v>-201580</v>
      </c>
      <c r="CO94" s="89" t="n">
        <f aca="false">SUM(CO81:CO93)</f>
        <v>0</v>
      </c>
      <c r="CP94" s="89" t="n">
        <f aca="false">SUM(CP81:CP93)</f>
        <v>290473</v>
      </c>
      <c r="CQ94" s="89" t="n">
        <f aca="false">SUM(CQ81:CQ93)</f>
        <v>0</v>
      </c>
      <c r="CR94" s="89" t="n">
        <f aca="false">SUM(CR81:CR93)</f>
        <v>0</v>
      </c>
      <c r="CS94" s="89" t="n">
        <f aca="false">SUM(CS81:CS93)</f>
        <v>64339</v>
      </c>
      <c r="CT94" s="89" t="n">
        <f aca="false">SUM(CT81:CT93)</f>
        <v>78067</v>
      </c>
      <c r="CU94" s="89" t="n">
        <f aca="false">SUM(CU81:CU93)</f>
        <v>208595</v>
      </c>
      <c r="CV94" s="89" t="n">
        <f aca="false">SUM(CV81:CV93)</f>
        <v>6616166.57</v>
      </c>
    </row>
    <row r="95" customFormat="false" ht="15.75" hidden="false" customHeight="false" outlineLevel="0" collapsed="false">
      <c r="A95" s="70"/>
      <c r="BD95" s="106"/>
      <c r="BE95" s="106"/>
      <c r="CU95" s="106"/>
      <c r="CV95" s="106"/>
    </row>
    <row r="96" customFormat="false" ht="16.5" hidden="false" customHeight="false" outlineLevel="0" collapsed="false">
      <c r="A96" s="70" t="n">
        <v>59</v>
      </c>
      <c r="C96" s="107" t="s">
        <v>137</v>
      </c>
      <c r="F96" s="89" t="n">
        <f aca="false">F18+F25+F39+F52+F61+F70+F78+F94</f>
        <v>-540758.93</v>
      </c>
      <c r="G96" s="89" t="n">
        <f aca="false">G18+G25+G39+G52+G61+G70+G78+G94</f>
        <v>-48396125.55</v>
      </c>
      <c r="H96" s="89" t="n">
        <f aca="false">H18+H25+H39+H52+H61+H70+H78+H94</f>
        <v>0</v>
      </c>
      <c r="I96" s="89" t="n">
        <f aca="false">I18+I25+I39+I52+I61+I70+I78+I94</f>
        <v>200283</v>
      </c>
      <c r="J96" s="89" t="n">
        <f aca="false">J18+J25+J39+J52+J61+J70+J78+J94</f>
        <v>-14905</v>
      </c>
      <c r="K96" s="89" t="n">
        <f aca="false">K18+K25+K39+K52+K61+K70+K78+K94</f>
        <v>-68157</v>
      </c>
      <c r="L96" s="89" t="n">
        <f aca="false">L18+L25+L39+L52+L61+L70+L78+L94</f>
        <v>0</v>
      </c>
      <c r="M96" s="89" t="n">
        <f aca="false">M18+M25+M39+M52+M61+M70+M78+M94</f>
        <v>660867</v>
      </c>
      <c r="N96" s="89" t="n">
        <f aca="false">N18+N25+N39+N52+N61+N70+N78+N94</f>
        <v>215721</v>
      </c>
      <c r="O96" s="89" t="n">
        <f aca="false">O18+O25+O39+O52+O61+O70+O78+O94</f>
        <v>-255425</v>
      </c>
      <c r="P96" s="89" t="n">
        <f aca="false">P18+P25+P39+P52+P61+P70+P78+P94</f>
        <v>0</v>
      </c>
      <c r="Q96" s="89" t="n">
        <f aca="false">Q18+Q25+Q39+Q52+Q61+Q70+Q78+Q94</f>
        <v>17992</v>
      </c>
      <c r="R96" s="89" t="n">
        <f aca="false">R18+R25+R39+R52+R61+R70+R78+R94</f>
        <v>0</v>
      </c>
      <c r="S96" s="89" t="n">
        <f aca="false">S18+S25+S39+S52+S61+S70+S78+S94</f>
        <v>0</v>
      </c>
      <c r="T96" s="89" t="n">
        <f aca="false">T18+T25+T39+T52+T61+T70+T78+T94</f>
        <v>-270195.05</v>
      </c>
      <c r="U96" s="89" t="n">
        <f aca="false">U18+U25+U39+U52+U61+U70+U78+U94</f>
        <v>-339942.93</v>
      </c>
      <c r="V96" s="89" t="n">
        <f aca="false">V18+V25+V39+V52+V61+V70+V78+V94</f>
        <v>-48110760.6</v>
      </c>
      <c r="W96" s="90"/>
      <c r="X96" s="89" t="n">
        <f aca="false">X18+X25+X39+X52+X61+X70+X78+X94</f>
        <v>0</v>
      </c>
      <c r="Y96" s="89" t="n">
        <f aca="false">Y18+Y25+Y39+Y52+Y61+Y70+Y78+Y94</f>
        <v>4731057</v>
      </c>
      <c r="Z96" s="108" t="n">
        <f aca="false">Z18+Z25+Z39+Z52+Z61+Z70+Z78+Z94</f>
        <v>412036</v>
      </c>
      <c r="AA96" s="108" t="n">
        <f aca="false">AA18+AA25+AA39+AA52+AA61+AA70+AA78+AA94</f>
        <v>845689</v>
      </c>
      <c r="AB96" s="108" t="n">
        <f aca="false">AB18+AB25+AB39+AB52+AB61+AB70+AB78+AB94</f>
        <v>201834</v>
      </c>
      <c r="AC96" s="108" t="n">
        <f aca="false">AC18+AC25+AC39+AC52+AC61+AC70+AC78+AC94</f>
        <v>73468</v>
      </c>
      <c r="AD96" s="108" t="n">
        <f aca="false">AD18+AD25+AD39+AD52+AD61+AD70+AD78+AD94</f>
        <v>0</v>
      </c>
      <c r="AE96" s="108" t="n">
        <f aca="false">AE18+AE25+AE39+AE52+AE61+AE70+AE78+AE94</f>
        <v>29104</v>
      </c>
      <c r="AF96" s="89" t="n">
        <f aca="false">AF18+AF25+AF39+AF52+AF61+AF70+AF78+AF94</f>
        <v>0</v>
      </c>
      <c r="AG96" s="89" t="n">
        <f aca="false">AG18+AG25+AG39+AG52+AG61+AG70+AG78+AG94</f>
        <v>28330</v>
      </c>
      <c r="AH96" s="108" t="n">
        <f aca="false">AH18+AH25+AH39+AH52+AH61+AH70+AH78+AH94</f>
        <v>0</v>
      </c>
      <c r="AI96" s="108" t="n">
        <f aca="false">AI18+AI25+AI39+AI52+AI61+AI70+AI78+AI94</f>
        <v>0</v>
      </c>
      <c r="AJ96" s="108" t="n">
        <f aca="false">AJ18+AJ25+AJ39+AJ52+AJ61+AJ70+AJ78+AJ94</f>
        <v>0</v>
      </c>
      <c r="AK96" s="108" t="n">
        <f aca="false">AK18+AK25+AK39+AK52+AK61+AK70+AK78+AK94</f>
        <v>1871028</v>
      </c>
      <c r="AL96" s="108" t="n">
        <f aca="false">AL18+AL25+AL39+AL52+AL61+AL70+AL78+AL94</f>
        <v>0</v>
      </c>
      <c r="AM96" s="108" t="n">
        <f aca="false">AM18+AM25+AM39+AM52+AM61+AM70+AM78+AM94</f>
        <v>326882</v>
      </c>
      <c r="AN96" s="108" t="n">
        <f aca="false">AN18+AN25+AN39+AN52+AN61+AN70+AN78+AN94</f>
        <v>0</v>
      </c>
      <c r="AO96" s="108" t="n">
        <f aca="false">AO18+AO25+AO39+AO52+AO61+AO70+AO78+AO94</f>
        <v>268619</v>
      </c>
      <c r="AP96" s="108" t="n">
        <f aca="false">AP18+AP25+AP39+AP52+AP61+AP70+AP78+AP94</f>
        <v>0</v>
      </c>
      <c r="AQ96" s="108" t="n">
        <f aca="false">AQ18+AQ25+AQ39+AQ52+AQ61+AQ70+AQ78+AQ94</f>
        <v>30000</v>
      </c>
      <c r="AR96" s="108" t="n">
        <f aca="false">AR18+AR25+AR39+AR52+AR61+AR70+AR78+AR94</f>
        <v>112575</v>
      </c>
      <c r="AS96" s="108" t="n">
        <f aca="false">AS18+AS25+AS39+AS52+AS61+AS70+AS78+AS94</f>
        <v>171890</v>
      </c>
      <c r="AT96" s="108" t="n">
        <f aca="false">AT18+AT25+AT39+AT52+AT61+AT70+AT78+AT94</f>
        <v>0</v>
      </c>
      <c r="AU96" s="108" t="n">
        <f aca="false">AU18+AU25+AU39+AU52+AU61+AU70+AU78+AU94</f>
        <v>12663</v>
      </c>
      <c r="AV96" s="89" t="n">
        <f aca="false">AV18+AV25+AV39+AV52+AV61+AV70+AV78+AV94</f>
        <v>0</v>
      </c>
      <c r="AW96" s="89" t="n">
        <f aca="false">AW18+AW25+AW39+AW52+AW61+AW70+AW78+AW94</f>
        <v>28728</v>
      </c>
      <c r="AX96" s="89" t="n">
        <f aca="false">AX18+AX25+AX39+AX52+AX61+AX70+AX78+AX94</f>
        <v>-515914</v>
      </c>
      <c r="AY96" s="89" t="n">
        <f aca="false">AY18+AY25+AY39+AY52+AY61+AY70+AY78+AY94</f>
        <v>-187793</v>
      </c>
      <c r="AZ96" s="89" t="n">
        <f aca="false">AZ18+AZ25+AZ39+AZ52+AZ61+AZ70+AZ78+AZ94</f>
        <v>0</v>
      </c>
      <c r="BA96" s="89" t="n">
        <f aca="false">BA18+BA25+BA39+BA52+BA61+BA70+BA78+BA94</f>
        <v>45575</v>
      </c>
      <c r="BB96" s="89" t="n">
        <f aca="false">BB18+BB25+BB39+BB52+BB61+BB70+BB78+BB94</f>
        <v>39192</v>
      </c>
      <c r="BC96" s="89" t="n">
        <f aca="false">BC18+BC25+BC39+BC52+BC61+BC70+BC78+BC94</f>
        <v>68914</v>
      </c>
      <c r="BD96" s="91" t="n">
        <f aca="false">BD18+BD25+BD39+BD52+BD61+BD70+BD78+BD94</f>
        <v>249723</v>
      </c>
      <c r="BE96" s="91" t="n">
        <f aca="false">BE18+BE25+BE39+BE52+BE61+BE70+BE78+BE94</f>
        <v>8344154</v>
      </c>
      <c r="BF96" s="90"/>
      <c r="BG96" s="89" t="n">
        <f aca="false">BG18+BG25+BG39+BG52+BG61+BG70+BG78+BG94</f>
        <v>0</v>
      </c>
      <c r="BH96" s="89" t="n">
        <f aca="false">BH18+BH25+BH39+BH52+BH61+BH70+BH78+BH94</f>
        <v>4775070</v>
      </c>
      <c r="BI96" s="89" t="n">
        <f aca="false">BI18+BI25+BI39+BI52+BI61+BI70+BI78+BI94</f>
        <v>620398</v>
      </c>
      <c r="BJ96" s="89" t="n">
        <f aca="false">BJ18+BJ25+BJ39+BJ52+BJ61+BJ70+BJ78+BJ94</f>
        <v>970523</v>
      </c>
      <c r="BK96" s="89" t="n">
        <f aca="false">BK18+BK25+BK39+BK52+BK61+BK70+BK78+BK94</f>
        <v>467516</v>
      </c>
      <c r="BL96" s="89" t="n">
        <f aca="false">BL18+BL25+BL39+BL52+BL61+BL70+BL78+BL94</f>
        <v>170176</v>
      </c>
      <c r="BM96" s="89" t="n">
        <f aca="false">BM18+BM25+BM39+BM52+BM61+BM70+BM78+BM94</f>
        <v>0</v>
      </c>
      <c r="BN96" s="89" t="n">
        <f aca="false">BN18+BN25+BN39+BN52+BN61+BN70+BN78+BN94</f>
        <v>30008</v>
      </c>
      <c r="BO96" s="89" t="n">
        <f aca="false">BO18+BO25+BO39+BO52+BO61+BO70+BO78+BO94</f>
        <v>0</v>
      </c>
      <c r="BP96" s="89" t="n">
        <f aca="false">BP18+BP25+BP39+BP52+BP61+BP70+BP78+BP94</f>
        <v>28330</v>
      </c>
      <c r="BQ96" s="89" t="n">
        <f aca="false">BQ18+BQ25+BQ39+BQ52+BQ61+BQ70+BQ78+BQ94</f>
        <v>0</v>
      </c>
      <c r="BR96" s="89" t="n">
        <f aca="false">BR18+BR25+BR39+BR52+BR61+BR70+BR78+BR94</f>
        <v>0</v>
      </c>
      <c r="BS96" s="89" t="n">
        <f aca="false">BS18+BS25+BS39+BS52+BS61+BS70+BS78+BS94</f>
        <v>0</v>
      </c>
      <c r="BT96" s="89" t="n">
        <f aca="false">BT18+BT25+BT39+BT52+BT61+BT70+BT78+BT94</f>
        <v>2285302</v>
      </c>
      <c r="BU96" s="89" t="n">
        <f aca="false">BU18+BU25+BU39+BU52+BU61+BU70+BU78+BU94</f>
        <v>0</v>
      </c>
      <c r="BV96" s="89" t="n">
        <f aca="false">BV18+BV25+BV39+BV52+BV61+BV70+BV78+BV94</f>
        <v>534361</v>
      </c>
      <c r="BW96" s="89" t="n">
        <f aca="false">BW18+BW25+BW39+BW52+BW61+BW70+BW78+BW94</f>
        <v>0</v>
      </c>
      <c r="BX96" s="89" t="n">
        <f aca="false">BX18+BX25+BX39+BX52+BX61+BX70+BX78+BX94</f>
        <v>1458491.77</v>
      </c>
      <c r="BY96" s="89" t="n">
        <f aca="false">BY18+BY25+BY39+BY52+BY61+BY70+BY78+BY94</f>
        <v>0</v>
      </c>
      <c r="BZ96" s="89" t="n">
        <f aca="false">BZ18+BZ25+BZ39+BZ52+BZ61+BZ70+BZ78+BZ94</f>
        <v>276965</v>
      </c>
      <c r="CA96" s="89" t="n">
        <f aca="false">CA18+CA25+CA39+CA52+CA61+CA70+CA78+CA94</f>
        <v>0</v>
      </c>
      <c r="CB96" s="89" t="n">
        <f aca="false">CB18+CB25+CB39+CB52+CB61+CB70+CB78+CB94</f>
        <v>10000</v>
      </c>
      <c r="CC96" s="89" t="n">
        <f aca="false">CC18+CC25+CC39+CC52+CC61+CC70+CC78+CC94</f>
        <v>0</v>
      </c>
      <c r="CD96" s="89" t="n">
        <f aca="false">CD18+CD25+CD39+CD52+CD61+CD70+CD78+CD94</f>
        <v>685514.8</v>
      </c>
      <c r="CE96" s="89" t="n">
        <f aca="false">CE18+CE25+CE39+CE52+CE61+CE70+CE78+CE94</f>
        <v>0</v>
      </c>
      <c r="CF96" s="89" t="n">
        <f aca="false">CF18+CF25+CF39+CF52+CF61+CF70+CF78+CF94</f>
        <v>30000</v>
      </c>
      <c r="CG96" s="89" t="n">
        <f aca="false">CG18+CG25+CG39+CG52+CG61+CG70+CG78+CG94</f>
        <v>160762</v>
      </c>
      <c r="CH96" s="89" t="n">
        <f aca="false">CH18+CH25+CH39+CH52+CH61+CH70+CH78+CH94</f>
        <v>202662</v>
      </c>
      <c r="CI96" s="89" t="n">
        <f aca="false">CI18+CI25+CI39+CI52+CI61+CI70+CI78+CI94</f>
        <v>0</v>
      </c>
      <c r="CJ96" s="89" t="n">
        <f aca="false">CJ18+CJ25+CJ39+CJ52+CJ61+CJ70+CJ78+CJ94</f>
        <v>12663</v>
      </c>
      <c r="CK96" s="89" t="n">
        <f aca="false">CK18+CK25+CK39+CK52+CK61+CK70+CK78+CK94</f>
        <v>0</v>
      </c>
      <c r="CL96" s="89" t="n">
        <f aca="false">CL18+CL25+CL39+CL52+CL61+CL70+CL78+CL94</f>
        <v>16848</v>
      </c>
      <c r="CM96" s="89" t="n">
        <f aca="false">CM18+CM25+CM39+CM52+CM61+CM70+CM78+CM94</f>
        <v>-553793</v>
      </c>
      <c r="CN96" s="89" t="n">
        <f aca="false">CN18+CN25+CN39+CN52+CN61+CN70+CN78+CN94</f>
        <v>-201580</v>
      </c>
      <c r="CO96" s="89" t="n">
        <f aca="false">CO18+CO25+CO39+CO52+CO61+CO70+CO78+CO94</f>
        <v>0</v>
      </c>
      <c r="CP96" s="89" t="n">
        <f aca="false">CP18+CP25+CP39+CP52+CP61+CP70+CP78+CP94</f>
        <v>290473</v>
      </c>
      <c r="CQ96" s="89" t="n">
        <f aca="false">CQ18+CQ25+CQ39+CQ52+CQ61+CQ70+CQ78+CQ94</f>
        <v>0</v>
      </c>
      <c r="CR96" s="89" t="n">
        <f aca="false">CR18+CR25+CR39+CR52+CR61+CR70+CR78+CR94</f>
        <v>48224</v>
      </c>
      <c r="CS96" s="89" t="n">
        <f aca="false">CS18+CS25+CS39+CS52+CS61+CS70+CS78+CS94</f>
        <v>64339</v>
      </c>
      <c r="CT96" s="89" t="n">
        <f aca="false">CT18+CT25+CT39+CT52+CT61+CT70+CT78+CT94</f>
        <v>78067</v>
      </c>
      <c r="CU96" s="89" t="n">
        <f aca="false">CU18+CU25+CU39+CU52+CU61+CU70+CU78+CU94</f>
        <v>759222</v>
      </c>
      <c r="CV96" s="89" t="n">
        <f aca="false">CV18+CV25+CV39+CV52+CV61+CV70+CV78+CV94</f>
        <v>11702098.57</v>
      </c>
    </row>
    <row r="97" customFormat="false" ht="15.75" hidden="false" customHeight="false" outlineLevel="0" collapsed="false">
      <c r="A97" s="70"/>
    </row>
    <row r="99" s="80" customFormat="true" ht="15" hidden="false" customHeight="false" outlineLevel="0" collapsed="false">
      <c r="A99" s="109"/>
      <c r="C99" s="110" t="s">
        <v>138</v>
      </c>
      <c r="E99" s="80" t="s">
        <v>138</v>
      </c>
      <c r="F99" s="80" t="n">
        <f aca="false">-'[1]G2-19a-d Supplement'!$G$22-'[1]G2-19a-d Supplement'!$G$92</f>
        <v>-540758.93</v>
      </c>
      <c r="G99" s="80" t="n">
        <f aca="false">-'[1]G2-19a-d Supplement'!$H$22-'[1]G2-19a-d Supplement'!$H$92</f>
        <v>-48396121.24</v>
      </c>
      <c r="I99" s="111" t="n">
        <f aca="false">'[2]Out of Period'!$K$26</f>
        <v>200283</v>
      </c>
      <c r="J99" s="80" t="n">
        <f aca="false">[3]Summary!$Y$9</f>
        <v>-14905</v>
      </c>
      <c r="K99" s="80" t="n">
        <f aca="false">[3]Summary!$Y$13-[3]Summary!$Y$9</f>
        <v>-68156.93903</v>
      </c>
      <c r="M99" s="80" t="n">
        <f aca="false">[4]Summary!$Y$21</f>
        <v>660867</v>
      </c>
      <c r="N99" s="80" t="n">
        <f aca="false">'[5]Pivot '!$F$12</f>
        <v>215722.109034027</v>
      </c>
      <c r="O99" s="80" t="n">
        <f aca="false">[6]Pivot!$F$35</f>
        <v>-255423.806830565</v>
      </c>
      <c r="Q99" s="80" t="n">
        <f aca="false">[7]Pivot!$F$33</f>
        <v>17991.5779063023</v>
      </c>
      <c r="U99" s="80" t="n">
        <f aca="false">FN!U96+CF!U96+FI!U96+FT!U96</f>
        <v>-339942.93</v>
      </c>
      <c r="V99" s="80" t="n">
        <f aca="false">FN!V96+CF!V96+FI!V96+FT!V96</f>
        <v>-48110760.6</v>
      </c>
      <c r="W99" s="81"/>
      <c r="Z99" s="80" t="n">
        <f aca="false">'[8]2022 Net'!$F$21</f>
        <v>412036.18227249</v>
      </c>
      <c r="AA99" s="80" t="n">
        <f aca="false">'[9]Pivot 2022'!$F$40</f>
        <v>845688.367293797</v>
      </c>
      <c r="AB99" s="80" t="n">
        <f aca="false">'[10]2022 Net'!$F$13</f>
        <v>201834.146451002</v>
      </c>
      <c r="AC99" s="80" t="n">
        <f aca="false">'[10]2022 Net'!$F$14</f>
        <v>73467.6293081646</v>
      </c>
      <c r="AE99" s="80" t="n">
        <f aca="false">'[11]Sheet1 (2)'!$I$17</f>
        <v>29104.0487584</v>
      </c>
      <c r="AG99" s="80" t="n">
        <f aca="false">[12]Sheet1!$J$19+[12]Sheet1!$L$19</f>
        <v>28329.8285714286</v>
      </c>
      <c r="AH99" s="80" t="n">
        <f aca="false">'[13]To MFR'!$F$13</f>
        <v>926655.268986146</v>
      </c>
      <c r="AI99" s="80" t="n">
        <f aca="false">'[13]To MFR'!$F$23</f>
        <v>345058.846342146</v>
      </c>
      <c r="AK99" s="80" t="n">
        <f aca="false">'[14]Change vs Budget_FNG Only'!$C$86</f>
        <v>1871028.5255714</v>
      </c>
      <c r="AM99" s="80" t="n">
        <f aca="false">'[15]Summary (from Dana Walker)'!$N$27</f>
        <v>326881.70596</v>
      </c>
      <c r="AO99" s="80" t="n">
        <f aca="false">'[16]Hi Level'!$L$15</f>
        <v>268619.165594571</v>
      </c>
      <c r="AQ99" s="80" t="n">
        <f aca="false">'[17]Education Outreach'!$I$16</f>
        <v>30000</v>
      </c>
      <c r="AR99" s="80" t="n">
        <f aca="false">'[17]Damage Prevention'!$M$29</f>
        <v>112575</v>
      </c>
      <c r="AS99" s="80" t="n">
        <f aca="false">'[17]Damage Prevention'!$M$30</f>
        <v>171890</v>
      </c>
      <c r="AU99" s="80" t="n">
        <f aca="false">'[18]Damage Prevention'!$I$18</f>
        <v>12663</v>
      </c>
      <c r="AW99" s="80" t="n">
        <f aca="false">[19]Sheet1!$N$7</f>
        <v>28728</v>
      </c>
      <c r="AX99" s="80" t="n">
        <f aca="false">'[20]Vacancy Rate'!$G$10</f>
        <v>-515914.32</v>
      </c>
      <c r="AY99" s="80" t="n">
        <f aca="false">'[20]Vacancy Rate'!$G$19</f>
        <v>-187792.81248</v>
      </c>
      <c r="BB99" s="80" t="n">
        <f aca="false">'[21]ESG Addl Exp'!$I$12</f>
        <v>39191.1858</v>
      </c>
      <c r="BC99" s="80" t="n">
        <f aca="false">'[21]ESG Addl Exp'!$I$16+'[21]BIS Addl Op Ex'!$O$47</f>
        <v>68913.5916312</v>
      </c>
      <c r="BD99" s="80" t="n">
        <f aca="false">FN!BD96+CF!BD96+FI!BD96+FT!BD96</f>
        <v>249723</v>
      </c>
      <c r="BE99" s="80" t="n">
        <f aca="false">FN!BE96+CF!BE96+FI!BE96+FT!BE96</f>
        <v>8344154</v>
      </c>
      <c r="BF99" s="81"/>
      <c r="BH99" s="80" t="n">
        <f aca="false">FN!BH96+CF!BH96+FI!BH96+FT!BH96</f>
        <v>4775070</v>
      </c>
      <c r="BI99" s="80" t="n">
        <f aca="false">[8]Pivot!$F$14</f>
        <v>620398.75756835</v>
      </c>
      <c r="BJ99" s="80" t="n">
        <f aca="false">'[9]Pivot 2023'!$F$39</f>
        <v>970521.428142696</v>
      </c>
      <c r="BK99" s="80" t="n">
        <f aca="false">'[10]Pivot 2023'!$H$12</f>
        <v>467514.737940858</v>
      </c>
      <c r="BL99" s="80" t="n">
        <f aca="false">'[10]Pivot 2023'!$H$16</f>
        <v>170175.364610472</v>
      </c>
      <c r="BN99" s="80" t="n">
        <f aca="false">'[11]Sheet1 (2)'!$I$22</f>
        <v>30008.3963256</v>
      </c>
      <c r="BQ99" s="80" t="n">
        <f aca="false">'[13]To MFR'!$F$17</f>
        <v>959088.203400661</v>
      </c>
      <c r="BR99" s="80" t="n">
        <f aca="false">'[13]To MFR'!$F$27</f>
        <v>355780.829761731</v>
      </c>
      <c r="BT99" s="80" t="n">
        <f aca="false">'[14]Change vs Budget_FNG Only'!$D$86</f>
        <v>2285303.18926221</v>
      </c>
      <c r="BV99" s="80" t="n">
        <f aca="false">'[15]Summary (from Dana Walker)'!$N$40</f>
        <v>534360.7493</v>
      </c>
      <c r="BZ99" s="80" t="n">
        <f aca="false">'[16]Hi Level'!$L$18</f>
        <v>276965.945485071</v>
      </c>
      <c r="CD99" s="80" t="n">
        <f aca="false">'[22]Rate Case expenses with hearing'!$F$95</f>
        <v>685515</v>
      </c>
      <c r="CF99" s="80" t="n">
        <f aca="false">'[17]Education Outreach'!$O$16</f>
        <v>30000</v>
      </c>
      <c r="CG99" s="80" t="n">
        <f aca="false">'[17]Damage Prevention'!$S$29</f>
        <v>160761.375</v>
      </c>
      <c r="CH99" s="80" t="n">
        <f aca="false">'[17]Damage Prevention'!$S$30</f>
        <v>202661.65</v>
      </c>
      <c r="CJ99" s="80" t="n">
        <f aca="false">'[18]Damage Prevention'!$O$18</f>
        <v>12663</v>
      </c>
      <c r="CL99" s="80" t="n">
        <f aca="false">[19]Sheet1!$N$8</f>
        <v>16848</v>
      </c>
      <c r="CM99" s="80" t="n">
        <f aca="false">'[20]Vacancy Rate'!$G$29</f>
        <v>-553793.383139452</v>
      </c>
      <c r="CN99" s="80" t="n">
        <f aca="false">'[20]Vacancy Rate'!$G$39</f>
        <v>-201580.791462761</v>
      </c>
      <c r="CS99" s="80" t="n">
        <f aca="false">'[21]ESG Addl Exp'!$O$12+'[21]BIS Addl Op Ex'!$T$46</f>
        <v>64337.9056488</v>
      </c>
      <c r="CT99" s="80" t="n">
        <f aca="false">'[21]ESG Addl Exp'!$O$16+'[21]BIS Addl Op Ex'!$T$47</f>
        <v>78066.9976561632</v>
      </c>
      <c r="CU99" s="80" t="n">
        <f aca="false">FN!CU96+CF!CU96+FI!CU96+FT!CU96</f>
        <v>759222</v>
      </c>
      <c r="CV99" s="80" t="n">
        <f aca="false">FN!CV96+CF!CV96+FI!CV96+FT!CV96</f>
        <v>11702098.57</v>
      </c>
    </row>
    <row r="100" s="80" customFormat="true" ht="15" hidden="false" customHeight="false" outlineLevel="0" collapsed="false">
      <c r="A100" s="109"/>
      <c r="F100" s="80" t="n">
        <f aca="false">F96-F99</f>
        <v>0</v>
      </c>
      <c r="G100" s="80" t="n">
        <f aca="false">G96-G99</f>
        <v>-4.31000000238419</v>
      </c>
      <c r="I100" s="80" t="n">
        <f aca="false">I96-I99</f>
        <v>0</v>
      </c>
      <c r="J100" s="80" t="n">
        <f aca="false">J96-J99</f>
        <v>0</v>
      </c>
      <c r="K100" s="80" t="n">
        <f aca="false">K96-K99</f>
        <v>-0.0609699999913573</v>
      </c>
      <c r="M100" s="80" t="n">
        <f aca="false">M96-M99</f>
        <v>0</v>
      </c>
      <c r="N100" s="80" t="n">
        <f aca="false">N96-N99</f>
        <v>-1.10903402688564</v>
      </c>
      <c r="O100" s="80" t="n">
        <f aca="false">O96-O99</f>
        <v>-1.19316943458398</v>
      </c>
      <c r="Q100" s="80" t="n">
        <f aca="false">Q96-Q99</f>
        <v>0.422093697710807</v>
      </c>
      <c r="U100" s="80" t="n">
        <f aca="false">U96-U99</f>
        <v>0</v>
      </c>
      <c r="V100" s="80" t="n">
        <f aca="false">V96-V99</f>
        <v>0</v>
      </c>
      <c r="W100" s="81"/>
      <c r="Z100" s="80" t="n">
        <f aca="false">Z96-Z99</f>
        <v>-0.18227249046322</v>
      </c>
      <c r="AA100" s="80" t="n">
        <f aca="false">AA96-AA99</f>
        <v>0.632706202566624</v>
      </c>
      <c r="AB100" s="80" t="n">
        <f aca="false">AB96-AB99</f>
        <v>-0.146451001550304</v>
      </c>
      <c r="AC100" s="80" t="n">
        <f aca="false">AC96-AC99</f>
        <v>0.370691835443722</v>
      </c>
      <c r="AE100" s="80" t="n">
        <f aca="false">AE96-AE99</f>
        <v>-0.0487583999929484</v>
      </c>
      <c r="AG100" s="80" t="n">
        <f aca="false">AG96-AG99</f>
        <v>0.171428571426077</v>
      </c>
      <c r="AH100" s="80" t="n">
        <f aca="false">AH96-AH99</f>
        <v>-926655.268986146</v>
      </c>
      <c r="AI100" s="80" t="n">
        <f aca="false">AI96-AI99</f>
        <v>-345058.846342146</v>
      </c>
      <c r="AJ100" s="80" t="n">
        <f aca="false">AJ96-AJ99</f>
        <v>0</v>
      </c>
      <c r="AK100" s="80" t="n">
        <f aca="false">AK96-AK99</f>
        <v>-0.525571398669854</v>
      </c>
      <c r="AM100" s="80" t="n">
        <f aca="false">AM96-AM99</f>
        <v>0.294040000007954</v>
      </c>
      <c r="AO100" s="80" t="n">
        <f aca="false">AO96-AO99</f>
        <v>-0.165594571328256</v>
      </c>
      <c r="AQ100" s="80" t="n">
        <f aca="false">AQ96-AQ99</f>
        <v>0</v>
      </c>
      <c r="AR100" s="80" t="n">
        <f aca="false">AR96-AR99</f>
        <v>0</v>
      </c>
      <c r="AS100" s="80" t="n">
        <f aca="false">AS96-AS99</f>
        <v>0</v>
      </c>
      <c r="AU100" s="80" t="n">
        <f aca="false">AU96-AU99</f>
        <v>0</v>
      </c>
      <c r="AW100" s="80" t="n">
        <f aca="false">AW96-AW99</f>
        <v>0</v>
      </c>
      <c r="AX100" s="80" t="n">
        <f aca="false">AX96-AX99</f>
        <v>0.319999999948777</v>
      </c>
      <c r="AY100" s="80" t="n">
        <f aca="false">AY96-AY99</f>
        <v>-0.187519999977667</v>
      </c>
      <c r="BB100" s="80" t="n">
        <f aca="false">BB96-BB99</f>
        <v>0.81420000000071</v>
      </c>
      <c r="BC100" s="80" t="n">
        <f aca="false">BC96-BC99</f>
        <v>0.408368799995515</v>
      </c>
      <c r="BD100" s="80" t="n">
        <f aca="false">BD96-BD99</f>
        <v>0</v>
      </c>
      <c r="BE100" s="80" t="n">
        <f aca="false">BE96-BE99</f>
        <v>0</v>
      </c>
      <c r="BF100" s="81"/>
      <c r="BI100" s="80" t="n">
        <f aca="false">BI96-BI99</f>
        <v>-0.757568349712528</v>
      </c>
      <c r="BJ100" s="80" t="n">
        <f aca="false">BJ96-BJ99</f>
        <v>1.57185730454512</v>
      </c>
      <c r="BK100" s="80" t="n">
        <f aca="false">BK96-BK99</f>
        <v>1.26205914199818</v>
      </c>
      <c r="BL100" s="80" t="n">
        <f aca="false">BL96-BL99</f>
        <v>0.635389527626103</v>
      </c>
      <c r="BN100" s="80" t="n">
        <f aca="false">BN96-BN99</f>
        <v>-0.396325599991542</v>
      </c>
      <c r="BQ100" s="80" t="n">
        <f aca="false">BQ96-BQ99</f>
        <v>-959088.203400661</v>
      </c>
      <c r="BR100" s="80" t="n">
        <f aca="false">BR96-BR99</f>
        <v>-355780.829761731</v>
      </c>
      <c r="BS100" s="80" t="n">
        <f aca="false">BS96-BS99</f>
        <v>0</v>
      </c>
      <c r="BT100" s="80" t="n">
        <f aca="false">BT96-BT99</f>
        <v>-1.18926220759749</v>
      </c>
      <c r="BV100" s="80" t="n">
        <f aca="false">BV96-BV99</f>
        <v>0.250699999975041</v>
      </c>
      <c r="BZ100" s="80" t="n">
        <f aca="false">BZ96-BZ99</f>
        <v>-0.945485071279109</v>
      </c>
      <c r="CD100" s="80" t="n">
        <f aca="false">CD96-CD99</f>
        <v>-0.199999999953434</v>
      </c>
      <c r="CF100" s="80" t="n">
        <f aca="false">CF96-CF99</f>
        <v>0</v>
      </c>
      <c r="CG100" s="80" t="n">
        <f aca="false">CG96-CG99</f>
        <v>0.625000000029104</v>
      </c>
      <c r="CH100" s="80" t="n">
        <f aca="false">CH96-CH99</f>
        <v>0.350000000005821</v>
      </c>
      <c r="CJ100" s="80" t="n">
        <f aca="false">CJ96-CJ99</f>
        <v>0</v>
      </c>
      <c r="CL100" s="80" t="n">
        <f aca="false">CL96-CL99</f>
        <v>0</v>
      </c>
      <c r="CM100" s="80" t="n">
        <f aca="false">CM96-CM99</f>
        <v>0.383139452431351</v>
      </c>
      <c r="CN100" s="80" t="n">
        <f aca="false">CN96-CN99</f>
        <v>0.791462760680588</v>
      </c>
      <c r="CS100" s="80" t="n">
        <f aca="false">CS96-CS99</f>
        <v>1.09435120000126</v>
      </c>
      <c r="CT100" s="80" t="n">
        <f aca="false">CT96-CT99</f>
        <v>0.0023438368079951</v>
      </c>
      <c r="CU100" s="80" t="n">
        <f aca="false">CU96-CU99</f>
        <v>0</v>
      </c>
      <c r="CV100" s="80" t="n">
        <f aca="false">CV96-CV99</f>
        <v>0</v>
      </c>
    </row>
    <row r="101" customFormat="false" ht="15" hidden="false" customHeight="false" outlineLevel="0" collapsed="false">
      <c r="CP101" s="2" t="n">
        <f aca="false">SUM(BG96:CT96)</f>
        <v>12461320.57</v>
      </c>
    </row>
    <row r="102" customFormat="false" ht="15" hidden="false" customHeight="false" outlineLevel="0" collapsed="false">
      <c r="BE102" s="2" t="n">
        <f aca="false">BD96+BE96</f>
        <v>8593877</v>
      </c>
      <c r="CP102" s="2" t="n">
        <f aca="false">CV102-CP101</f>
        <v>0</v>
      </c>
      <c r="CV102" s="2" t="n">
        <f aca="false">CV96+CU96</f>
        <v>12461320.57</v>
      </c>
    </row>
    <row r="103" customFormat="false" ht="15" hidden="false" customHeight="false" outlineLevel="0" collapsed="false">
      <c r="T103" s="2" t="n">
        <f aca="false">T96+Q96+O96+M96+K96+J96+I96+N96</f>
        <v>486180.95</v>
      </c>
      <c r="U103" s="80" t="n">
        <f aca="false">U96-U70</f>
        <v>200816</v>
      </c>
      <c r="V103" s="80" t="n">
        <f aca="false">V96-V70</f>
        <v>-44613522.55</v>
      </c>
      <c r="CI103" s="2" t="n">
        <f aca="false">SUM(BG96:CT96)</f>
        <v>12461320.57</v>
      </c>
    </row>
    <row r="104" customFormat="false" ht="15.75" hidden="false" customHeight="false" outlineLevel="0" collapsed="false">
      <c r="U104" s="2" t="n">
        <f aca="false">U103</f>
        <v>200816</v>
      </c>
      <c r="V104" s="2" t="n">
        <f aca="false">V103-V18</f>
        <v>285364.949999996</v>
      </c>
      <c r="BE104" s="2" t="n">
        <f aca="false">'[14]2021 Pivot GL Det 9240'!$F$19</f>
        <v>11674.3739</v>
      </c>
      <c r="CI104" s="2" t="n">
        <f aca="false">CU96+CV96</f>
        <v>12461320.57</v>
      </c>
      <c r="CV104" s="2" t="n">
        <f aca="false">'[14]2021 Pivot GL Det 9240'!$F$25</f>
        <v>5850.693225</v>
      </c>
      <c r="CW104" s="2" t="s">
        <v>139</v>
      </c>
      <c r="CX104" s="112" t="s">
        <v>140</v>
      </c>
    </row>
    <row r="105" customFormat="false" ht="15.75" hidden="false" customHeight="false" outlineLevel="0" collapsed="false">
      <c r="N105" s="2" t="n">
        <v>126314</v>
      </c>
      <c r="V105" s="2" t="n">
        <f aca="false">U104+V104</f>
        <v>486180.949999996</v>
      </c>
      <c r="BE105" s="2" t="n">
        <f aca="false">'[14]2021 Pivot GL Det 9250'!$F$52</f>
        <v>472860.905864</v>
      </c>
      <c r="CI105" s="2" t="n">
        <f aca="false">CI103-CI104</f>
        <v>0</v>
      </c>
      <c r="CV105" s="2" t="n">
        <f aca="false">'[14]2021 Pivot GL Det 9250'!$F$57</f>
        <v>487554.071526</v>
      </c>
      <c r="CW105" s="2" t="s">
        <v>141</v>
      </c>
      <c r="CX105" s="112" t="s">
        <v>142</v>
      </c>
    </row>
    <row r="106" customFormat="false" ht="15.75" hidden="false" customHeight="false" outlineLevel="0" collapsed="false">
      <c r="I106" s="2" t="n">
        <f aca="false">SUM(I96:T96)</f>
        <v>486180.95</v>
      </c>
      <c r="N106" s="2" t="n">
        <f aca="false">N99+N105</f>
        <v>342036.109034027</v>
      </c>
      <c r="O106" s="2" t="n">
        <f aca="false">O99-N105</f>
        <v>-381737.806830565</v>
      </c>
      <c r="V106" s="2" t="n">
        <f aca="false">T103</f>
        <v>486180.95</v>
      </c>
      <c r="BE106" s="2" t="n">
        <v>0</v>
      </c>
      <c r="CX106" s="112"/>
    </row>
    <row r="107" customFormat="false" ht="15" hidden="false" customHeight="false" outlineLevel="0" collapsed="false">
      <c r="V107" s="2" t="n">
        <f aca="false">V105-V106</f>
        <v>-4.54019755125046E-009</v>
      </c>
    </row>
    <row r="108" customFormat="false" ht="16.5" hidden="false" customHeight="false" outlineLevel="0" collapsed="false">
      <c r="BE108" s="113" t="n">
        <f aca="false">BE102+BE104+BE105+BE106</f>
        <v>9078412.279764</v>
      </c>
      <c r="CV108" s="113" t="n">
        <f aca="false">CV102+CV104+CV105+CV106</f>
        <v>12954725.334751</v>
      </c>
      <c r="CW108" s="112" t="s">
        <v>143</v>
      </c>
    </row>
    <row r="110" customFormat="false" ht="15" hidden="false" customHeight="false" outlineLevel="0" collapsed="false">
      <c r="CV110" s="2" t="n">
        <f aca="false">'[1]G2-19a-d Supplement'!$AH$122</f>
        <v>12954724.57</v>
      </c>
      <c r="CW110" s="2" t="s">
        <v>144</v>
      </c>
    </row>
    <row r="111" customFormat="false" ht="15" hidden="false" customHeight="false" outlineLevel="0" collapsed="false">
      <c r="BE111" s="2" t="n">
        <f aca="false">'[1]G2-19a-d Supplement'!$W$122</f>
        <v>9078413</v>
      </c>
      <c r="CV111" s="2" t="n">
        <f aca="false">CV108-CV110</f>
        <v>0.764751002192497</v>
      </c>
    </row>
    <row r="112" customFormat="false" ht="15" hidden="false" customHeight="false" outlineLevel="0" collapsed="false">
      <c r="BE112" s="2" t="n">
        <f aca="false">BE108-BE111</f>
        <v>-0.720235999673605</v>
      </c>
    </row>
  </sheetData>
  <mergeCells count="86">
    <mergeCell ref="F6:V6"/>
    <mergeCell ref="X6:BE6"/>
    <mergeCell ref="BG6:CU6"/>
    <mergeCell ref="F7:G7"/>
    <mergeCell ref="H7:I7"/>
    <mergeCell ref="J7:K7"/>
    <mergeCell ref="L7:M7"/>
    <mergeCell ref="N7:O7"/>
    <mergeCell ref="P7:Q7"/>
    <mergeCell ref="R7:S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F8:G8"/>
    <mergeCell ref="H8:I8"/>
    <mergeCell ref="J8:K8"/>
    <mergeCell ref="L8:M8"/>
    <mergeCell ref="N8:O8"/>
    <mergeCell ref="P8:Q8"/>
    <mergeCell ref="R8:S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Q8:CR8"/>
    <mergeCell ref="CS8:C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1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pane xSplit="3" ySplit="7" topLeftCell="BZ74" activePane="bottomRight" state="frozen"/>
      <selection pane="topLeft" activeCell="A4" activeCellId="0" sqref="A4"/>
      <selection pane="topRight" activeCell="BZ4" activeCellId="0" sqref="BZ4"/>
      <selection pane="bottomLeft" activeCell="A74" activeCellId="0" sqref="A74"/>
      <selection pane="bottomRight" activeCell="C103" activeCellId="0" sqref="C103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8.56"/>
    <col collapsed="false" customWidth="true" hidden="false" outlineLevel="0" max="3" min="3" style="2" width="54.99"/>
    <col collapsed="false" customWidth="true" hidden="false" outlineLevel="0" max="4" min="4" style="2" width="14.85"/>
    <col collapsed="false" customWidth="true" hidden="false" outlineLevel="0" max="22" min="5" style="2" width="17.99"/>
    <col collapsed="false" customWidth="true" hidden="false" outlineLevel="0" max="23" min="23" style="3" width="1.99"/>
    <col collapsed="false" customWidth="true" hidden="false" outlineLevel="0" max="57" min="24" style="2" width="17.99"/>
    <col collapsed="false" customWidth="true" hidden="false" outlineLevel="0" max="58" min="58" style="3" width="2.42"/>
    <col collapsed="false" customWidth="true" hidden="false" outlineLevel="0" max="100" min="59" style="2" width="17.99"/>
    <col collapsed="false" customWidth="false" hidden="false" outlineLevel="0" max="101" min="101" style="2" width="13.7"/>
    <col collapsed="false" customWidth="true" hidden="false" outlineLevel="0" max="102" min="102" style="2" width="39.41"/>
    <col collapsed="false" customWidth="false" hidden="false" outlineLevel="0" max="120" min="103" style="2" width="13.7"/>
    <col collapsed="false" customWidth="true" hidden="false" outlineLevel="0" max="121" min="121" style="2" width="8.56"/>
    <col collapsed="false" customWidth="true" hidden="false" outlineLevel="0" max="122" min="122" style="2" width="39.41"/>
    <col collapsed="false" customWidth="true" hidden="false" outlineLevel="0" max="123" min="123" style="2" width="7.28"/>
    <col collapsed="false" customWidth="true" hidden="false" outlineLevel="0" max="124" min="124" style="2" width="12.42"/>
    <col collapsed="false" customWidth="true" hidden="false" outlineLevel="0" max="125" min="125" style="2" width="3.42"/>
    <col collapsed="false" customWidth="false" hidden="false" outlineLevel="0" max="257" min="126" style="2" width="13.7"/>
  </cols>
  <sheetData>
    <row r="1" s="8" customFormat="true" ht="1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7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2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</row>
    <row r="3" s="8" customFormat="true" ht="15" hidden="false" customHeight="false" outlineLevel="0" collapsed="false">
      <c r="A3" s="4"/>
      <c r="B3" s="5"/>
      <c r="W3" s="13"/>
      <c r="BF3" s="13"/>
    </row>
    <row r="4" customFormat="false" ht="15" hidden="false" customHeight="true" outlineLevel="0" collapsed="false">
      <c r="A4" s="4" t="s">
        <v>3</v>
      </c>
      <c r="B4" s="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6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</row>
    <row r="5" customFormat="false" ht="15.75" hidden="false" customHeight="false" outlineLevel="0" collapsed="false">
      <c r="A5" s="18" t="s">
        <v>14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3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13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</row>
    <row r="6" customFormat="false" ht="16.5" hidden="false" customHeight="true" outlineLevel="0" collapsed="false">
      <c r="A6" s="18"/>
      <c r="B6" s="8"/>
      <c r="C6" s="8"/>
      <c r="D6" s="8"/>
      <c r="E6" s="8"/>
      <c r="F6" s="19" t="n">
        <v>2021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  <c r="X6" s="19" t="n">
        <v>2022</v>
      </c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21"/>
      <c r="BG6" s="19" t="n">
        <v>2023</v>
      </c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</row>
    <row r="7" customFormat="false" ht="29.25" hidden="false" customHeight="true" outlineLevel="0" collapsed="false">
      <c r="A7" s="4" t="s">
        <v>5</v>
      </c>
      <c r="B7" s="24" t="s">
        <v>6</v>
      </c>
      <c r="C7" s="24" t="s">
        <v>6</v>
      </c>
      <c r="D7" s="24" t="s">
        <v>7</v>
      </c>
      <c r="E7" s="24" t="s">
        <v>8</v>
      </c>
      <c r="F7" s="25" t="s">
        <v>146</v>
      </c>
      <c r="G7" s="25"/>
      <c r="H7" s="25" t="s">
        <v>10</v>
      </c>
      <c r="I7" s="25"/>
      <c r="J7" s="25" t="s">
        <v>11</v>
      </c>
      <c r="K7" s="25"/>
      <c r="L7" s="25" t="s">
        <v>11</v>
      </c>
      <c r="M7" s="25"/>
      <c r="N7" s="25" t="s">
        <v>12</v>
      </c>
      <c r="O7" s="25"/>
      <c r="P7" s="26" t="s">
        <v>13</v>
      </c>
      <c r="Q7" s="26"/>
      <c r="R7" s="26" t="s">
        <v>14</v>
      </c>
      <c r="S7" s="26"/>
      <c r="T7" s="25" t="s">
        <v>15</v>
      </c>
      <c r="U7" s="27"/>
      <c r="V7" s="27"/>
      <c r="W7" s="28"/>
      <c r="X7" s="27"/>
      <c r="Y7" s="27"/>
      <c r="Z7" s="25" t="s">
        <v>16</v>
      </c>
      <c r="AA7" s="25"/>
      <c r="AB7" s="25" t="s">
        <v>17</v>
      </c>
      <c r="AC7" s="25"/>
      <c r="AD7" s="25" t="s">
        <v>18</v>
      </c>
      <c r="AE7" s="25"/>
      <c r="AF7" s="25" t="s">
        <v>19</v>
      </c>
      <c r="AG7" s="25"/>
      <c r="AH7" s="25" t="s">
        <v>20</v>
      </c>
      <c r="AI7" s="25"/>
      <c r="AJ7" s="25" t="s">
        <v>21</v>
      </c>
      <c r="AK7" s="25"/>
      <c r="AL7" s="25" t="s">
        <v>22</v>
      </c>
      <c r="AM7" s="25"/>
      <c r="AN7" s="25" t="s">
        <v>23</v>
      </c>
      <c r="AO7" s="25"/>
      <c r="AP7" s="25" t="s">
        <v>24</v>
      </c>
      <c r="AQ7" s="25"/>
      <c r="AR7" s="25" t="s">
        <v>25</v>
      </c>
      <c r="AS7" s="25"/>
      <c r="AT7" s="25" t="s">
        <v>26</v>
      </c>
      <c r="AU7" s="25"/>
      <c r="AV7" s="25" t="s">
        <v>147</v>
      </c>
      <c r="AW7" s="25"/>
      <c r="AX7" s="25" t="s">
        <v>28</v>
      </c>
      <c r="AY7" s="25"/>
      <c r="AZ7" s="25" t="s">
        <v>29</v>
      </c>
      <c r="BA7" s="25"/>
      <c r="BB7" s="25" t="s">
        <v>30</v>
      </c>
      <c r="BC7" s="25"/>
      <c r="BD7" s="27"/>
      <c r="BE7" s="27"/>
      <c r="BF7" s="28"/>
      <c r="BG7" s="27"/>
      <c r="BH7" s="27"/>
      <c r="BI7" s="25" t="s">
        <v>16</v>
      </c>
      <c r="BJ7" s="25"/>
      <c r="BK7" s="25" t="s">
        <v>17</v>
      </c>
      <c r="BL7" s="25"/>
      <c r="BM7" s="25" t="s">
        <v>18</v>
      </c>
      <c r="BN7" s="25"/>
      <c r="BO7" s="25" t="s">
        <v>19</v>
      </c>
      <c r="BP7" s="25"/>
      <c r="BQ7" s="25" t="s">
        <v>20</v>
      </c>
      <c r="BR7" s="25"/>
      <c r="BS7" s="25" t="s">
        <v>21</v>
      </c>
      <c r="BT7" s="25"/>
      <c r="BU7" s="25" t="s">
        <v>22</v>
      </c>
      <c r="BV7" s="25"/>
      <c r="BW7" s="25" t="s">
        <v>31</v>
      </c>
      <c r="BX7" s="25"/>
      <c r="BY7" s="25" t="s">
        <v>23</v>
      </c>
      <c r="BZ7" s="25"/>
      <c r="CA7" s="25" t="s">
        <v>32</v>
      </c>
      <c r="CB7" s="25"/>
      <c r="CC7" s="25" t="s">
        <v>33</v>
      </c>
      <c r="CD7" s="25"/>
      <c r="CE7" s="25" t="s">
        <v>24</v>
      </c>
      <c r="CF7" s="25"/>
      <c r="CG7" s="25" t="s">
        <v>25</v>
      </c>
      <c r="CH7" s="25"/>
      <c r="CI7" s="25" t="s">
        <v>26</v>
      </c>
      <c r="CJ7" s="25"/>
      <c r="CK7" s="25" t="s">
        <v>147</v>
      </c>
      <c r="CL7" s="25"/>
      <c r="CM7" s="25" t="s">
        <v>28</v>
      </c>
      <c r="CN7" s="25"/>
      <c r="CO7" s="29" t="s">
        <v>34</v>
      </c>
      <c r="CP7" s="29"/>
      <c r="CQ7" s="25" t="s">
        <v>29</v>
      </c>
      <c r="CR7" s="25"/>
      <c r="CS7" s="25" t="s">
        <v>30</v>
      </c>
      <c r="CT7" s="25"/>
      <c r="CU7" s="27"/>
      <c r="CV7" s="27"/>
    </row>
    <row r="8" s="8" customFormat="true" ht="15" hidden="false" customHeight="true" outlineLevel="0" collapsed="false">
      <c r="A8" s="4" t="s">
        <v>35</v>
      </c>
      <c r="B8" s="24" t="s">
        <v>35</v>
      </c>
      <c r="C8" s="24" t="s">
        <v>36</v>
      </c>
      <c r="D8" s="24" t="s">
        <v>37</v>
      </c>
      <c r="E8" s="24" t="s">
        <v>37</v>
      </c>
      <c r="F8" s="30" t="s">
        <v>38</v>
      </c>
      <c r="G8" s="30"/>
      <c r="H8" s="31" t="s">
        <v>39</v>
      </c>
      <c r="I8" s="31"/>
      <c r="J8" s="32" t="s">
        <v>40</v>
      </c>
      <c r="K8" s="32"/>
      <c r="L8" s="33" t="s">
        <v>41</v>
      </c>
      <c r="M8" s="33"/>
      <c r="N8" s="34" t="s">
        <v>42</v>
      </c>
      <c r="O8" s="34"/>
      <c r="P8" s="30" t="s">
        <v>43</v>
      </c>
      <c r="Q8" s="30"/>
      <c r="R8" s="35" t="s">
        <v>44</v>
      </c>
      <c r="S8" s="35"/>
      <c r="T8" s="36" t="s">
        <v>45</v>
      </c>
      <c r="U8" s="37" t="s">
        <v>46</v>
      </c>
      <c r="V8" s="37" t="s">
        <v>46</v>
      </c>
      <c r="W8" s="32"/>
      <c r="X8" s="30" t="s">
        <v>38</v>
      </c>
      <c r="Y8" s="30"/>
      <c r="Z8" s="34" t="s">
        <v>42</v>
      </c>
      <c r="AA8" s="34"/>
      <c r="AB8" s="38" t="s">
        <v>47</v>
      </c>
      <c r="AC8" s="38"/>
      <c r="AD8" s="39" t="s">
        <v>48</v>
      </c>
      <c r="AE8" s="39"/>
      <c r="AF8" s="40" t="s">
        <v>49</v>
      </c>
      <c r="AG8" s="40"/>
      <c r="AH8" s="41" t="s">
        <v>50</v>
      </c>
      <c r="AI8" s="41"/>
      <c r="AJ8" s="42" t="s">
        <v>51</v>
      </c>
      <c r="AK8" s="42"/>
      <c r="AL8" s="43" t="s">
        <v>87</v>
      </c>
      <c r="AM8" s="43"/>
      <c r="AN8" s="44" t="s">
        <v>53</v>
      </c>
      <c r="AO8" s="44"/>
      <c r="AP8" s="45" t="s">
        <v>54</v>
      </c>
      <c r="AQ8" s="45"/>
      <c r="AR8" s="41" t="s">
        <v>55</v>
      </c>
      <c r="AS8" s="41"/>
      <c r="AT8" s="43" t="s">
        <v>56</v>
      </c>
      <c r="AU8" s="43"/>
      <c r="AV8" s="42" t="s">
        <v>57</v>
      </c>
      <c r="AW8" s="42"/>
      <c r="AX8" s="39" t="s">
        <v>58</v>
      </c>
      <c r="AY8" s="39"/>
      <c r="AZ8" s="41" t="s">
        <v>59</v>
      </c>
      <c r="BA8" s="41"/>
      <c r="BB8" s="43" t="s">
        <v>60</v>
      </c>
      <c r="BC8" s="43"/>
      <c r="BD8" s="37" t="s">
        <v>46</v>
      </c>
      <c r="BE8" s="37" t="s">
        <v>46</v>
      </c>
      <c r="BF8" s="32"/>
      <c r="BG8" s="30" t="s">
        <v>38</v>
      </c>
      <c r="BH8" s="30"/>
      <c r="BI8" s="34" t="s">
        <v>42</v>
      </c>
      <c r="BJ8" s="34"/>
      <c r="BK8" s="38" t="s">
        <v>47</v>
      </c>
      <c r="BL8" s="38"/>
      <c r="BM8" s="39" t="s">
        <v>48</v>
      </c>
      <c r="BN8" s="39"/>
      <c r="BO8" s="40" t="s">
        <v>49</v>
      </c>
      <c r="BP8" s="40"/>
      <c r="BQ8" s="41" t="s">
        <v>50</v>
      </c>
      <c r="BR8" s="41"/>
      <c r="BS8" s="42" t="s">
        <v>51</v>
      </c>
      <c r="BT8" s="42"/>
      <c r="BU8" s="43" t="s">
        <v>52</v>
      </c>
      <c r="BV8" s="43"/>
      <c r="BW8" s="35" t="s">
        <v>61</v>
      </c>
      <c r="BX8" s="35"/>
      <c r="BY8" s="44" t="s">
        <v>53</v>
      </c>
      <c r="BZ8" s="44"/>
      <c r="CA8" s="43" t="s">
        <v>62</v>
      </c>
      <c r="CB8" s="43"/>
      <c r="CC8" s="46" t="s">
        <v>63</v>
      </c>
      <c r="CD8" s="46"/>
      <c r="CE8" s="45" t="s">
        <v>54</v>
      </c>
      <c r="CF8" s="45"/>
      <c r="CG8" s="41" t="s">
        <v>55</v>
      </c>
      <c r="CH8" s="41"/>
      <c r="CI8" s="43" t="s">
        <v>56</v>
      </c>
      <c r="CJ8" s="43"/>
      <c r="CK8" s="42" t="s">
        <v>57</v>
      </c>
      <c r="CL8" s="42"/>
      <c r="CM8" s="39" t="s">
        <v>58</v>
      </c>
      <c r="CN8" s="39"/>
      <c r="CO8" s="47"/>
      <c r="CP8" s="47"/>
      <c r="CQ8" s="41" t="s">
        <v>59</v>
      </c>
      <c r="CR8" s="41"/>
      <c r="CS8" s="43" t="s">
        <v>60</v>
      </c>
      <c r="CT8" s="43"/>
      <c r="CU8" s="37" t="s">
        <v>46</v>
      </c>
      <c r="CV8" s="37" t="s">
        <v>46</v>
      </c>
    </row>
    <row r="9" s="8" customFormat="true" ht="15" hidden="false" customHeight="false" outlineLevel="0" collapsed="false">
      <c r="A9" s="4"/>
      <c r="B9" s="24"/>
      <c r="C9" s="24"/>
      <c r="D9" s="24" t="s">
        <v>64</v>
      </c>
      <c r="E9" s="24" t="s">
        <v>64</v>
      </c>
      <c r="F9" s="48" t="s">
        <v>7</v>
      </c>
      <c r="G9" s="48" t="s">
        <v>8</v>
      </c>
      <c r="H9" s="49" t="s">
        <v>7</v>
      </c>
      <c r="I9" s="49" t="s">
        <v>8</v>
      </c>
      <c r="J9" s="50" t="s">
        <v>7</v>
      </c>
      <c r="K9" s="50" t="s">
        <v>8</v>
      </c>
      <c r="L9" s="51" t="s">
        <v>7</v>
      </c>
      <c r="M9" s="51" t="s">
        <v>8</v>
      </c>
      <c r="N9" s="52" t="s">
        <v>7</v>
      </c>
      <c r="O9" s="52" t="s">
        <v>8</v>
      </c>
      <c r="P9" s="48" t="s">
        <v>7</v>
      </c>
      <c r="Q9" s="48" t="s">
        <v>8</v>
      </c>
      <c r="R9" s="53" t="s">
        <v>7</v>
      </c>
      <c r="S9" s="53" t="s">
        <v>8</v>
      </c>
      <c r="T9" s="53" t="s">
        <v>65</v>
      </c>
      <c r="U9" s="54" t="s">
        <v>7</v>
      </c>
      <c r="V9" s="54" t="s">
        <v>8</v>
      </c>
      <c r="W9" s="50"/>
      <c r="X9" s="48" t="s">
        <v>7</v>
      </c>
      <c r="Y9" s="48" t="s">
        <v>8</v>
      </c>
      <c r="Z9" s="52" t="s">
        <v>7</v>
      </c>
      <c r="AA9" s="52" t="s">
        <v>8</v>
      </c>
      <c r="AB9" s="55" t="s">
        <v>7</v>
      </c>
      <c r="AC9" s="55" t="s">
        <v>8</v>
      </c>
      <c r="AD9" s="56" t="s">
        <v>7</v>
      </c>
      <c r="AE9" s="56" t="s">
        <v>8</v>
      </c>
      <c r="AF9" s="57" t="s">
        <v>7</v>
      </c>
      <c r="AG9" s="57" t="s">
        <v>8</v>
      </c>
      <c r="AH9" s="57" t="s">
        <v>7</v>
      </c>
      <c r="AI9" s="57" t="s">
        <v>8</v>
      </c>
      <c r="AJ9" s="58" t="s">
        <v>7</v>
      </c>
      <c r="AK9" s="58" t="s">
        <v>8</v>
      </c>
      <c r="AL9" s="59" t="s">
        <v>7</v>
      </c>
      <c r="AM9" s="59" t="s">
        <v>8</v>
      </c>
      <c r="AN9" s="60" t="s">
        <v>7</v>
      </c>
      <c r="AO9" s="60" t="s">
        <v>8</v>
      </c>
      <c r="AP9" s="61" t="s">
        <v>7</v>
      </c>
      <c r="AQ9" s="61" t="s">
        <v>8</v>
      </c>
      <c r="AR9" s="57" t="s">
        <v>7</v>
      </c>
      <c r="AS9" s="57" t="s">
        <v>8</v>
      </c>
      <c r="AT9" s="59" t="s">
        <v>7</v>
      </c>
      <c r="AU9" s="59" t="s">
        <v>8</v>
      </c>
      <c r="AV9" s="58" t="s">
        <v>7</v>
      </c>
      <c r="AW9" s="58" t="s">
        <v>8</v>
      </c>
      <c r="AX9" s="56" t="s">
        <v>7</v>
      </c>
      <c r="AY9" s="56" t="s">
        <v>8</v>
      </c>
      <c r="AZ9" s="57" t="s">
        <v>7</v>
      </c>
      <c r="BA9" s="57" t="s">
        <v>8</v>
      </c>
      <c r="BB9" s="59" t="s">
        <v>7</v>
      </c>
      <c r="BC9" s="59" t="s">
        <v>8</v>
      </c>
      <c r="BD9" s="54" t="s">
        <v>7</v>
      </c>
      <c r="BE9" s="54" t="s">
        <v>8</v>
      </c>
      <c r="BF9" s="50"/>
      <c r="BG9" s="48" t="s">
        <v>7</v>
      </c>
      <c r="BH9" s="48" t="s">
        <v>8</v>
      </c>
      <c r="BI9" s="52" t="s">
        <v>7</v>
      </c>
      <c r="BJ9" s="52" t="s">
        <v>8</v>
      </c>
      <c r="BK9" s="55" t="s">
        <v>7</v>
      </c>
      <c r="BL9" s="55" t="s">
        <v>8</v>
      </c>
      <c r="BM9" s="56" t="s">
        <v>7</v>
      </c>
      <c r="BN9" s="56" t="s">
        <v>8</v>
      </c>
      <c r="BO9" s="57" t="s">
        <v>7</v>
      </c>
      <c r="BP9" s="57" t="s">
        <v>8</v>
      </c>
      <c r="BQ9" s="57" t="s">
        <v>7</v>
      </c>
      <c r="BR9" s="57" t="s">
        <v>8</v>
      </c>
      <c r="BS9" s="58" t="s">
        <v>7</v>
      </c>
      <c r="BT9" s="58" t="s">
        <v>8</v>
      </c>
      <c r="BU9" s="59" t="s">
        <v>7</v>
      </c>
      <c r="BV9" s="59" t="s">
        <v>8</v>
      </c>
      <c r="BW9" s="53" t="s">
        <v>7</v>
      </c>
      <c r="BX9" s="53" t="s">
        <v>8</v>
      </c>
      <c r="BY9" s="60" t="s">
        <v>7</v>
      </c>
      <c r="BZ9" s="60" t="s">
        <v>8</v>
      </c>
      <c r="CA9" s="59" t="s">
        <v>7</v>
      </c>
      <c r="CB9" s="59" t="s">
        <v>8</v>
      </c>
      <c r="CC9" s="62" t="s">
        <v>7</v>
      </c>
      <c r="CD9" s="62" t="s">
        <v>8</v>
      </c>
      <c r="CE9" s="61" t="s">
        <v>7</v>
      </c>
      <c r="CF9" s="61" t="s">
        <v>8</v>
      </c>
      <c r="CG9" s="57" t="s">
        <v>7</v>
      </c>
      <c r="CH9" s="57" t="s">
        <v>8</v>
      </c>
      <c r="CI9" s="59" t="s">
        <v>7</v>
      </c>
      <c r="CJ9" s="59" t="s">
        <v>8</v>
      </c>
      <c r="CK9" s="58" t="s">
        <v>7</v>
      </c>
      <c r="CL9" s="58" t="s">
        <v>8</v>
      </c>
      <c r="CM9" s="56" t="s">
        <v>7</v>
      </c>
      <c r="CN9" s="56" t="s">
        <v>8</v>
      </c>
      <c r="CO9" s="63" t="s">
        <v>7</v>
      </c>
      <c r="CP9" s="63" t="s">
        <v>8</v>
      </c>
      <c r="CQ9" s="57" t="s">
        <v>7</v>
      </c>
      <c r="CR9" s="57" t="s">
        <v>8</v>
      </c>
      <c r="CS9" s="59" t="s">
        <v>7</v>
      </c>
      <c r="CT9" s="59" t="s">
        <v>8</v>
      </c>
      <c r="CU9" s="54" t="s">
        <v>7</v>
      </c>
      <c r="CV9" s="54" t="s">
        <v>8</v>
      </c>
    </row>
    <row r="10" s="8" customFormat="true" ht="16.5" hidden="false" customHeight="true" outlineLevel="0" collapsed="false">
      <c r="A10" s="9"/>
      <c r="B10" s="11"/>
      <c r="C10" s="11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6"/>
      <c r="V10" s="66"/>
      <c r="W10" s="65"/>
      <c r="X10" s="64"/>
      <c r="Y10" s="64"/>
      <c r="Z10" s="114" t="s">
        <v>148</v>
      </c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6"/>
      <c r="BE10" s="66"/>
      <c r="BF10" s="65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6"/>
      <c r="CV10" s="66"/>
    </row>
    <row r="11" s="8" customFormat="true" ht="15" hidden="false" customHeight="false" outlineLevel="0" collapsed="false">
      <c r="A11" s="4"/>
      <c r="U11" s="67"/>
      <c r="V11" s="67"/>
      <c r="W11" s="13"/>
      <c r="BD11" s="67"/>
      <c r="BE11" s="67"/>
      <c r="BF11" s="13"/>
      <c r="CU11" s="67"/>
      <c r="CV11" s="67"/>
    </row>
    <row r="12" s="8" customFormat="true" ht="15.75" hidden="false" customHeight="false" outlineLevel="0" collapsed="false">
      <c r="A12" s="4"/>
      <c r="B12" s="68"/>
      <c r="C12" s="69" t="s">
        <v>66</v>
      </c>
      <c r="U12" s="67"/>
      <c r="V12" s="67"/>
      <c r="W12" s="13"/>
      <c r="BD12" s="67"/>
      <c r="BE12" s="67"/>
      <c r="BF12" s="13"/>
      <c r="CU12" s="67"/>
      <c r="CV12" s="67"/>
    </row>
    <row r="13" s="8" customFormat="true" ht="15" hidden="false" customHeight="false" outlineLevel="0" collapsed="false">
      <c r="A13" s="70" t="n">
        <v>1</v>
      </c>
      <c r="B13" s="71" t="n">
        <v>801</v>
      </c>
      <c r="C13" s="72" t="s">
        <v>67</v>
      </c>
      <c r="D13" s="24" t="s">
        <v>68</v>
      </c>
      <c r="E13" s="24" t="s">
        <v>69</v>
      </c>
      <c r="F13" s="73"/>
      <c r="G13" s="115" t="n">
        <v>-11730445.71</v>
      </c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5" t="n">
        <f aca="false">F13+H13+J13+L13+N13+P13+R13</f>
        <v>0</v>
      </c>
      <c r="V13" s="75" t="n">
        <f aca="false">G13+I13+K13+M13+O13+Q13+S13+T13</f>
        <v>-11730445.71</v>
      </c>
      <c r="W13" s="74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5" t="n">
        <f aca="false">X13+Z13+AB13+AD13+AF13+AH13+AJ13+AL13+AN13+AP13+AR13+AT13+AV13+AX13+AZ13+BB13</f>
        <v>0</v>
      </c>
      <c r="BE13" s="75" t="n">
        <f aca="false">Y13+AA13+AC13+AE13+AG13+AI13+AK13+AM13+AO13+AQ13+AS13+AU13+AW13+AY13+BA13+BC13</f>
        <v>0</v>
      </c>
      <c r="BF13" s="74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5" t="n">
        <f aca="false">BG13+BI13+BK13+BM13+BO13+BQ13+BS13+BU13+BW13+BY13+CA13+CC13+CE13+CI13+CG13+CK13+CM13+CO13+CQ13+CS13</f>
        <v>0</v>
      </c>
      <c r="CV13" s="75" t="n">
        <f aca="false">BH13+BJ13+BL13+BN13+BP13+BR13+BT13+BV13+BX13+BZ13+CB13+CD13+CF13+CJ13+CH13+CL13+CN13+CP13+CR13+CT13</f>
        <v>0</v>
      </c>
    </row>
    <row r="14" s="8" customFormat="true" ht="15" hidden="false" customHeight="false" outlineLevel="0" collapsed="false">
      <c r="A14" s="70" t="n">
        <v>2</v>
      </c>
      <c r="B14" s="71" t="n">
        <v>804</v>
      </c>
      <c r="C14" s="72" t="s">
        <v>70</v>
      </c>
      <c r="D14" s="24" t="s">
        <v>68</v>
      </c>
      <c r="E14" s="24" t="s">
        <v>69</v>
      </c>
      <c r="F14" s="73"/>
      <c r="G14" s="115" t="n">
        <v>-32931266.96</v>
      </c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5" t="n">
        <f aca="false">F14+H14+J14+L14+N14+P14+R14</f>
        <v>0</v>
      </c>
      <c r="V14" s="75" t="n">
        <f aca="false">G14+I14+K14+M14+O14+Q14+S14+T14</f>
        <v>-32931266.96</v>
      </c>
      <c r="W14" s="74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5" t="n">
        <f aca="false">X14+Z14+AB14+AD14+AF14+AH14+AJ14+AL14+AN14+AP14+AR14+AT14+AV14+AX14+AZ14+BB14</f>
        <v>0</v>
      </c>
      <c r="BE14" s="75" t="n">
        <f aca="false">Y14+AA14+AC14+AE14+AG14+AI14+AK14+AM14+AO14+AQ14+AS14+AU14+AW14+AY14+BA14+BC14</f>
        <v>0</v>
      </c>
      <c r="BF14" s="74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5" t="n">
        <f aca="false">BG14+BI14+BK14+BM14+BO14+BQ14+BS14+BU14+BW14+BY14+CA14+CC14+CE14+CI14+CG14+CK14+CM14+CO14+CQ14+CS14</f>
        <v>0</v>
      </c>
      <c r="CV14" s="75" t="n">
        <f aca="false">BH14+BJ14+BL14+BN14+BP14+BR14+BT14+BV14+BX14+BZ14+CB14+CD14+CF14+CJ14+CH14+CL14+CN14+CP14+CR14+CT14</f>
        <v>0</v>
      </c>
    </row>
    <row r="15" s="8" customFormat="true" ht="15" hidden="false" customHeight="false" outlineLevel="0" collapsed="false">
      <c r="A15" s="70" t="n">
        <v>3</v>
      </c>
      <c r="B15" s="71" t="n">
        <v>805</v>
      </c>
      <c r="C15" s="72" t="s">
        <v>71</v>
      </c>
      <c r="D15" s="24" t="s">
        <v>68</v>
      </c>
      <c r="E15" s="24" t="s">
        <v>69</v>
      </c>
      <c r="F15" s="73"/>
      <c r="G15" s="115" t="n">
        <v>8853984.03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5" t="n">
        <f aca="false">F15+H15+J15+L15+N15+P15+R15</f>
        <v>0</v>
      </c>
      <c r="V15" s="75" t="n">
        <f aca="false">G15+I15+K15+M15+O15+Q15+S15+T15</f>
        <v>8853984.03</v>
      </c>
      <c r="W15" s="74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5" t="n">
        <f aca="false">X15+Z15+AB15+AD15+AF15+AH15+AJ15+AL15+AN15+AP15+AR15+AT15+AV15+AX15+AZ15+BB15</f>
        <v>0</v>
      </c>
      <c r="BE15" s="75" t="n">
        <f aca="false">Y15+AA15+AC15+AE15+AG15+AI15+AK15+AM15+AO15+AQ15+AS15+AU15+AW15+AY15+BA15+BC15</f>
        <v>0</v>
      </c>
      <c r="BF15" s="74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5" t="n">
        <f aca="false">BG15+BI15+BK15+BM15+BO15+BQ15+BS15+BU15+BW15+BY15+CA15+CC15+CE15+CI15+CG15+CK15+CM15+CO15+CQ15+CS15</f>
        <v>0</v>
      </c>
      <c r="CV15" s="75" t="n">
        <f aca="false">BH15+BJ15+BL15+BN15+BP15+BR15+BT15+BV15+BX15+BZ15+CB15+CD15+CF15+CJ15+CH15+CL15+CN15+CP15+CR15+CT15</f>
        <v>0</v>
      </c>
    </row>
    <row r="16" s="8" customFormat="true" ht="15" hidden="false" customHeight="false" outlineLevel="0" collapsed="false">
      <c r="A16" s="70" t="n">
        <v>4</v>
      </c>
      <c r="B16" s="71" t="n">
        <v>807</v>
      </c>
      <c r="C16" s="72" t="s">
        <v>72</v>
      </c>
      <c r="D16" s="24" t="s">
        <v>68</v>
      </c>
      <c r="E16" s="24" t="s">
        <v>69</v>
      </c>
      <c r="F16" s="73"/>
      <c r="G16" s="115" t="n">
        <v>-237174.86</v>
      </c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5" t="n">
        <f aca="false">F16+H16+J16+L16+N16+P16+R16</f>
        <v>0</v>
      </c>
      <c r="V16" s="75" t="n">
        <f aca="false">G16+I16+K16+M16+O16+Q16+S16+T16</f>
        <v>-237174.86</v>
      </c>
      <c r="W16" s="74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5" t="n">
        <f aca="false">X16+Z16+AB16+AD16+AF16+AH16+AJ16+AL16+AN16+AP16+AR16+AT16+AV16+AX16+AZ16+BB16</f>
        <v>0</v>
      </c>
      <c r="BE16" s="75" t="n">
        <f aca="false">Y16+AA16+AC16+AE16+AG16+AI16+AK16+AM16+AO16+AQ16+AS16+AU16+AW16+AY16+BA16+BC16</f>
        <v>0</v>
      </c>
      <c r="BF16" s="74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5" t="n">
        <f aca="false">BG16+BI16+BK16+BM16+BO16+BQ16+BS16+BU16+BW16+BY16+CA16+CC16+CE16+CI16+CG16+CK16+CM16+CO16+CQ16+CS16</f>
        <v>0</v>
      </c>
      <c r="CV16" s="75" t="n">
        <f aca="false">BH16+BJ16+BL16+BN16+BP16+BR16+BT16+BV16+BX16+BZ16+CB16+CD16+CF16+CJ16+CH16+CL16+CN16+CP16+CR16+CT16</f>
        <v>0</v>
      </c>
    </row>
    <row r="17" s="8" customFormat="true" ht="15.75" hidden="false" customHeight="false" outlineLevel="0" collapsed="false">
      <c r="A17" s="4"/>
      <c r="B17" s="68"/>
      <c r="U17" s="67"/>
      <c r="V17" s="67"/>
      <c r="W17" s="13"/>
      <c r="BD17" s="67"/>
      <c r="BE17" s="67"/>
      <c r="BF17" s="13"/>
      <c r="CU17" s="67"/>
      <c r="CV17" s="67"/>
    </row>
    <row r="18" s="8" customFormat="true" ht="16.5" hidden="false" customHeight="false" outlineLevel="0" collapsed="false">
      <c r="A18" s="70" t="n">
        <v>5</v>
      </c>
      <c r="B18" s="68"/>
      <c r="C18" s="72" t="s">
        <v>73</v>
      </c>
      <c r="F18" s="76" t="n">
        <f aca="false">SUM(F13:F16)</f>
        <v>0</v>
      </c>
      <c r="G18" s="76" t="n">
        <f aca="false">SUM(G13:G16)</f>
        <v>-36044903.5</v>
      </c>
      <c r="H18" s="76" t="n">
        <f aca="false">SUM(H13:H16)</f>
        <v>0</v>
      </c>
      <c r="I18" s="76" t="n">
        <f aca="false">SUM(I13:I16)</f>
        <v>0</v>
      </c>
      <c r="J18" s="76" t="n">
        <f aca="false">SUM(J13:J16)</f>
        <v>0</v>
      </c>
      <c r="K18" s="76" t="n">
        <f aca="false">SUM(K13:K16)</f>
        <v>0</v>
      </c>
      <c r="L18" s="76" t="n">
        <f aca="false">SUM(L13:L16)</f>
        <v>0</v>
      </c>
      <c r="M18" s="76" t="n">
        <f aca="false">SUM(M13:M16)</f>
        <v>0</v>
      </c>
      <c r="N18" s="76" t="n">
        <f aca="false">SUM(N13:N16)</f>
        <v>0</v>
      </c>
      <c r="O18" s="76" t="n">
        <f aca="false">SUM(O13:O16)</f>
        <v>0</v>
      </c>
      <c r="P18" s="76" t="n">
        <f aca="false">SUM(P13:P16)</f>
        <v>0</v>
      </c>
      <c r="Q18" s="76" t="n">
        <f aca="false">SUM(Q13:Q16)</f>
        <v>0</v>
      </c>
      <c r="R18" s="76" t="n">
        <f aca="false">SUM(R13:R16)</f>
        <v>0</v>
      </c>
      <c r="S18" s="76" t="n">
        <f aca="false">SUM(S13:S16)</f>
        <v>0</v>
      </c>
      <c r="T18" s="78" t="n">
        <f aca="false">SUM(T13:T16)</f>
        <v>0</v>
      </c>
      <c r="U18" s="78" t="n">
        <f aca="false">SUM(U13:U16)</f>
        <v>0</v>
      </c>
      <c r="V18" s="78" t="n">
        <f aca="false">SUM(V13:V16)</f>
        <v>-36044903.5</v>
      </c>
      <c r="W18" s="77"/>
      <c r="X18" s="76" t="n">
        <f aca="false">SUM(X13:X16)</f>
        <v>0</v>
      </c>
      <c r="Y18" s="76" t="n">
        <f aca="false">SUM(Y13:Y16)</f>
        <v>0</v>
      </c>
      <c r="Z18" s="76" t="n">
        <f aca="false">SUM(Z13:Z16)</f>
        <v>0</v>
      </c>
      <c r="AA18" s="76" t="n">
        <f aca="false">SUM(AA13:AA16)</f>
        <v>0</v>
      </c>
      <c r="AB18" s="76" t="n">
        <f aca="false">SUM(AB13:AB16)</f>
        <v>0</v>
      </c>
      <c r="AC18" s="76" t="n">
        <f aca="false">SUM(AC13:AC16)</f>
        <v>0</v>
      </c>
      <c r="AD18" s="76" t="n">
        <f aca="false">SUM(AD13:AD16)</f>
        <v>0</v>
      </c>
      <c r="AE18" s="76" t="n">
        <f aca="false">SUM(AE13:AE16)</f>
        <v>0</v>
      </c>
      <c r="AF18" s="76" t="n">
        <f aca="false">SUM(AF13:AF16)</f>
        <v>0</v>
      </c>
      <c r="AG18" s="76" t="n">
        <f aca="false">SUM(AG13:AG16)</f>
        <v>0</v>
      </c>
      <c r="AH18" s="76" t="n">
        <f aca="false">SUM(AH13:AH16)</f>
        <v>0</v>
      </c>
      <c r="AI18" s="76" t="n">
        <f aca="false">SUM(AI13:AI16)</f>
        <v>0</v>
      </c>
      <c r="AJ18" s="76" t="n">
        <f aca="false">SUM(AJ13:AJ16)</f>
        <v>0</v>
      </c>
      <c r="AK18" s="76" t="n">
        <f aca="false">SUM(AK13:AK16)</f>
        <v>0</v>
      </c>
      <c r="AL18" s="76" t="n">
        <f aca="false">SUM(AL13:AL16)</f>
        <v>0</v>
      </c>
      <c r="AM18" s="76" t="n">
        <f aca="false">SUM(AM13:AM16)</f>
        <v>0</v>
      </c>
      <c r="AN18" s="76" t="n">
        <f aca="false">SUM(AN13:AN16)</f>
        <v>0</v>
      </c>
      <c r="AO18" s="76" t="n">
        <f aca="false">SUM(AO13:AO16)</f>
        <v>0</v>
      </c>
      <c r="AP18" s="76" t="n">
        <f aca="false">SUM(AP13:AP16)</f>
        <v>0</v>
      </c>
      <c r="AQ18" s="76" t="n">
        <f aca="false">SUM(AQ13:AQ16)</f>
        <v>0</v>
      </c>
      <c r="AR18" s="76" t="n">
        <f aca="false">SUM(AR13:AR16)</f>
        <v>0</v>
      </c>
      <c r="AS18" s="76" t="n">
        <f aca="false">SUM(AS13:AS16)</f>
        <v>0</v>
      </c>
      <c r="AT18" s="76" t="n">
        <f aca="false">SUM(AT13:AT16)</f>
        <v>0</v>
      </c>
      <c r="AU18" s="76" t="n">
        <f aca="false">SUM(AU13:AU16)</f>
        <v>0</v>
      </c>
      <c r="AV18" s="76" t="n">
        <f aca="false">SUM(AV13:AV16)</f>
        <v>0</v>
      </c>
      <c r="AW18" s="76" t="n">
        <f aca="false">SUM(AW13:AW16)</f>
        <v>0</v>
      </c>
      <c r="AX18" s="76" t="n">
        <f aca="false">SUM(AX13:AX16)</f>
        <v>0</v>
      </c>
      <c r="AY18" s="76" t="n">
        <f aca="false">SUM(AY13:AY16)</f>
        <v>0</v>
      </c>
      <c r="AZ18" s="76" t="n">
        <f aca="false">SUM(AZ13:AZ16)</f>
        <v>0</v>
      </c>
      <c r="BA18" s="76" t="n">
        <f aca="false">SUM(BA13:BA16)</f>
        <v>0</v>
      </c>
      <c r="BB18" s="76" t="n">
        <f aca="false">SUM(BB13:BB16)</f>
        <v>0</v>
      </c>
      <c r="BC18" s="76" t="n">
        <f aca="false">SUM(BC13:BC16)</f>
        <v>0</v>
      </c>
      <c r="BD18" s="78" t="n">
        <f aca="false">SUM(BD13:BD16)</f>
        <v>0</v>
      </c>
      <c r="BE18" s="78" t="n">
        <f aca="false">SUM(BE13:BE16)</f>
        <v>0</v>
      </c>
      <c r="BF18" s="77"/>
      <c r="BG18" s="76" t="n">
        <f aca="false">SUM(BG13:BG16)</f>
        <v>0</v>
      </c>
      <c r="BH18" s="76" t="n">
        <f aca="false">SUM(BH13:BH16)</f>
        <v>0</v>
      </c>
      <c r="BI18" s="76" t="n">
        <f aca="false">SUM(BI13:BI16)</f>
        <v>0</v>
      </c>
      <c r="BJ18" s="76" t="n">
        <f aca="false">SUM(BJ13:BJ16)</f>
        <v>0</v>
      </c>
      <c r="BK18" s="76" t="n">
        <f aca="false">SUM(BK13:BK16)</f>
        <v>0</v>
      </c>
      <c r="BL18" s="76" t="n">
        <f aca="false">SUM(BL13:BL16)</f>
        <v>0</v>
      </c>
      <c r="BM18" s="76" t="n">
        <f aca="false">SUM(BM13:BM16)</f>
        <v>0</v>
      </c>
      <c r="BN18" s="76" t="n">
        <f aca="false">SUM(BN13:BN16)</f>
        <v>0</v>
      </c>
      <c r="BO18" s="76" t="n">
        <f aca="false">SUM(BO13:BO16)</f>
        <v>0</v>
      </c>
      <c r="BP18" s="76" t="n">
        <f aca="false">SUM(BP13:BP16)</f>
        <v>0</v>
      </c>
      <c r="BQ18" s="76" t="n">
        <f aca="false">SUM(BQ13:BQ16)</f>
        <v>0</v>
      </c>
      <c r="BR18" s="76" t="n">
        <f aca="false">SUM(BR13:BR16)</f>
        <v>0</v>
      </c>
      <c r="BS18" s="76" t="n">
        <f aca="false">SUM(BS13:BS16)</f>
        <v>0</v>
      </c>
      <c r="BT18" s="76" t="n">
        <f aca="false">SUM(BT13:BT16)</f>
        <v>0</v>
      </c>
      <c r="BU18" s="76" t="n">
        <f aca="false">SUM(BU13:BU16)</f>
        <v>0</v>
      </c>
      <c r="BV18" s="76" t="n">
        <f aca="false">SUM(BV13:BV16)</f>
        <v>0</v>
      </c>
      <c r="BW18" s="76" t="n">
        <f aca="false">SUM(BW13:BW16)</f>
        <v>0</v>
      </c>
      <c r="BX18" s="76" t="n">
        <f aca="false">SUM(BX13:BX16)</f>
        <v>0</v>
      </c>
      <c r="BY18" s="76" t="n">
        <f aca="false">SUM(BY13:BY16)</f>
        <v>0</v>
      </c>
      <c r="BZ18" s="76" t="n">
        <f aca="false">SUM(BZ13:BZ16)</f>
        <v>0</v>
      </c>
      <c r="CA18" s="76" t="n">
        <f aca="false">SUM(CA13:CA16)</f>
        <v>0</v>
      </c>
      <c r="CB18" s="76" t="n">
        <f aca="false">SUM(CB13:CB16)</f>
        <v>0</v>
      </c>
      <c r="CC18" s="76" t="n">
        <f aca="false">SUM(CC13:CC16)</f>
        <v>0</v>
      </c>
      <c r="CD18" s="76" t="n">
        <f aca="false">SUM(CD13:CD16)</f>
        <v>0</v>
      </c>
      <c r="CE18" s="76" t="n">
        <f aca="false">SUM(CE13:CE16)</f>
        <v>0</v>
      </c>
      <c r="CF18" s="76" t="n">
        <f aca="false">SUM(CF13:CF16)</f>
        <v>0</v>
      </c>
      <c r="CG18" s="76" t="n">
        <f aca="false">SUM(CG13:CG16)</f>
        <v>0</v>
      </c>
      <c r="CH18" s="76" t="n">
        <f aca="false">SUM(CH13:CH16)</f>
        <v>0</v>
      </c>
      <c r="CI18" s="76" t="n">
        <f aca="false">SUM(CI13:CI16)</f>
        <v>0</v>
      </c>
      <c r="CJ18" s="76" t="n">
        <f aca="false">SUM(CJ13:CJ16)</f>
        <v>0</v>
      </c>
      <c r="CK18" s="76" t="n">
        <f aca="false">SUM(CK13:CK16)</f>
        <v>0</v>
      </c>
      <c r="CL18" s="76" t="n">
        <f aca="false">SUM(CL13:CL16)</f>
        <v>0</v>
      </c>
      <c r="CM18" s="76" t="n">
        <f aca="false">SUM(CM13:CM16)</f>
        <v>0</v>
      </c>
      <c r="CN18" s="76" t="n">
        <f aca="false">SUM(CN13:CN16)</f>
        <v>0</v>
      </c>
      <c r="CO18" s="76" t="n">
        <f aca="false">SUM(CO13:CO16)</f>
        <v>0</v>
      </c>
      <c r="CP18" s="76" t="n">
        <f aca="false">SUM(CP13:CP16)</f>
        <v>0</v>
      </c>
      <c r="CQ18" s="76" t="n">
        <f aca="false">SUM(CQ13:CQ16)</f>
        <v>0</v>
      </c>
      <c r="CR18" s="76" t="n">
        <f aca="false">SUM(CR13:CR16)</f>
        <v>0</v>
      </c>
      <c r="CS18" s="76" t="n">
        <f aca="false">SUM(CS13:CS16)</f>
        <v>0</v>
      </c>
      <c r="CT18" s="76" t="n">
        <f aca="false">SUM(CT13:CT16)</f>
        <v>0</v>
      </c>
      <c r="CU18" s="78" t="n">
        <f aca="false">SUM(CU13:CU16)</f>
        <v>0</v>
      </c>
      <c r="CV18" s="78" t="n">
        <f aca="false">SUM(CV13:CV16)</f>
        <v>0</v>
      </c>
    </row>
    <row r="19" s="8" customFormat="true" ht="16.5" hidden="false" customHeight="false" outlineLevel="0" collapsed="false">
      <c r="A19" s="70"/>
      <c r="B19" s="68"/>
      <c r="C19" s="72"/>
      <c r="U19" s="67"/>
      <c r="V19" s="67"/>
      <c r="W19" s="13"/>
      <c r="BD19" s="67"/>
      <c r="BE19" s="67"/>
      <c r="BF19" s="13"/>
      <c r="CU19" s="67"/>
      <c r="CV19" s="67"/>
    </row>
    <row r="20" s="8" customFormat="true" ht="15.75" hidden="false" customHeight="false" outlineLevel="0" collapsed="false">
      <c r="A20" s="70"/>
      <c r="B20" s="68"/>
      <c r="C20" s="79" t="s">
        <v>74</v>
      </c>
      <c r="U20" s="67"/>
      <c r="V20" s="67"/>
      <c r="W20" s="13"/>
      <c r="BD20" s="67"/>
      <c r="BE20" s="67"/>
      <c r="BF20" s="13"/>
      <c r="CU20" s="67"/>
      <c r="CV20" s="67"/>
    </row>
    <row r="21" s="8" customFormat="true" ht="15.75" hidden="false" customHeight="false" outlineLevel="0" collapsed="false">
      <c r="A21" s="4"/>
      <c r="B21" s="68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2"/>
      <c r="V21" s="82"/>
      <c r="W21" s="81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2"/>
      <c r="BE21" s="82"/>
      <c r="BF21" s="81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2"/>
      <c r="CV21" s="82"/>
    </row>
    <row r="22" s="8" customFormat="true" ht="15.75" hidden="false" customHeight="false" outlineLevel="0" collapsed="false">
      <c r="A22" s="4"/>
      <c r="C22" s="83" t="s">
        <v>75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U22" s="82"/>
      <c r="V22" s="82"/>
      <c r="W22" s="81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2"/>
      <c r="BE22" s="82"/>
      <c r="BF22" s="81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2"/>
      <c r="CV22" s="82"/>
    </row>
    <row r="23" s="8" customFormat="true" ht="15" hidden="false" customHeight="false" outlineLevel="0" collapsed="false">
      <c r="A23" s="70" t="n">
        <v>6</v>
      </c>
      <c r="B23" s="70" t="n">
        <v>814</v>
      </c>
      <c r="C23" s="84" t="s">
        <v>75</v>
      </c>
      <c r="D23" s="24" t="s">
        <v>68</v>
      </c>
      <c r="E23" s="24" t="s">
        <v>69</v>
      </c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80" t="n">
        <v>-1014</v>
      </c>
      <c r="S23" s="80" t="n">
        <f aca="false">-352+110.5</f>
        <v>-241.5</v>
      </c>
      <c r="T23" s="80" t="n">
        <v>-110.57</v>
      </c>
      <c r="U23" s="75" t="n">
        <f aca="false">F23+H23+J23+L23+N23+P23+R23</f>
        <v>-1014</v>
      </c>
      <c r="V23" s="75" t="n">
        <f aca="false">G23+I23+K23+M23+O23+Q23+S23+T23</f>
        <v>-352.07</v>
      </c>
      <c r="W23" s="74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5" t="n">
        <f aca="false">X23+Z23+AB23+AD23+AF23+AH23+AJ23+AL23+AN23+AP23+AR23+AT23+AV23+AX23+AZ23+BB23</f>
        <v>0</v>
      </c>
      <c r="BE23" s="75" t="n">
        <f aca="false">Y23+AA23+AC23+AE23+AG23+AI23+AK23+AM23+AO23+AQ23+AS23+AU23+AW23+AY23+BA23+BC23</f>
        <v>0</v>
      </c>
      <c r="BF23" s="74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5" t="n">
        <f aca="false">BG23+BI23+BK23+BM23+BO23+BQ23+BS23+BU23+BW23+BY23+CA23+CC23+CE23+CI23+CG23+CK23+CM23+CO23+CQ23+CS23</f>
        <v>0</v>
      </c>
      <c r="CV23" s="75" t="n">
        <f aca="false">BH23+BJ23+BL23+BN23+BP23+BR23+BT23+BV23+BX23+BZ23+CB23+CD23+CF23+CJ23+CH23+CL23+CN23+CP23+CR23+CT23</f>
        <v>0</v>
      </c>
    </row>
    <row r="24" s="8" customFormat="true" ht="15" hidden="false" customHeight="false" outlineLevel="0" collapsed="false">
      <c r="A24" s="70"/>
      <c r="B24" s="70"/>
      <c r="C24" s="84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2"/>
      <c r="V24" s="82"/>
      <c r="W24" s="81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2"/>
      <c r="BE24" s="82"/>
      <c r="BF24" s="81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2"/>
      <c r="CV24" s="82"/>
    </row>
    <row r="25" s="8" customFormat="true" ht="15.75" hidden="false" customHeight="false" outlineLevel="0" collapsed="false">
      <c r="A25" s="70" t="n">
        <v>7</v>
      </c>
      <c r="B25" s="70"/>
      <c r="C25" s="72" t="s">
        <v>76</v>
      </c>
      <c r="F25" s="76" t="n">
        <f aca="false">F23</f>
        <v>0</v>
      </c>
      <c r="G25" s="76" t="n">
        <f aca="false">G23</f>
        <v>0</v>
      </c>
      <c r="H25" s="76" t="n">
        <f aca="false">H23</f>
        <v>0</v>
      </c>
      <c r="I25" s="76" t="n">
        <f aca="false">I23</f>
        <v>0</v>
      </c>
      <c r="J25" s="76" t="n">
        <f aca="false">J23</f>
        <v>0</v>
      </c>
      <c r="K25" s="76" t="n">
        <f aca="false">K23</f>
        <v>0</v>
      </c>
      <c r="L25" s="76" t="n">
        <f aca="false">L23</f>
        <v>0</v>
      </c>
      <c r="M25" s="76" t="n">
        <f aca="false">M23</f>
        <v>0</v>
      </c>
      <c r="N25" s="76" t="n">
        <f aca="false">N23</f>
        <v>0</v>
      </c>
      <c r="O25" s="76" t="n">
        <f aca="false">O23</f>
        <v>0</v>
      </c>
      <c r="P25" s="76" t="n">
        <f aca="false">P23</f>
        <v>0</v>
      </c>
      <c r="Q25" s="76" t="n">
        <f aca="false">Q23</f>
        <v>0</v>
      </c>
      <c r="R25" s="76" t="n">
        <f aca="false">R23</f>
        <v>-1014</v>
      </c>
      <c r="S25" s="76" t="n">
        <f aca="false">S23</f>
        <v>-241.5</v>
      </c>
      <c r="T25" s="78" t="n">
        <f aca="false">T23</f>
        <v>-110.57</v>
      </c>
      <c r="U25" s="78" t="n">
        <f aca="false">U23</f>
        <v>-1014</v>
      </c>
      <c r="V25" s="78" t="n">
        <f aca="false">V23</f>
        <v>-352.07</v>
      </c>
      <c r="W25" s="77"/>
      <c r="X25" s="76" t="n">
        <f aca="false">X23</f>
        <v>0</v>
      </c>
      <c r="Y25" s="76" t="n">
        <f aca="false">Y23</f>
        <v>0</v>
      </c>
      <c r="Z25" s="76" t="n">
        <f aca="false">Z23</f>
        <v>0</v>
      </c>
      <c r="AA25" s="76" t="n">
        <f aca="false">AA23</f>
        <v>0</v>
      </c>
      <c r="AB25" s="76" t="n">
        <f aca="false">AB23</f>
        <v>0</v>
      </c>
      <c r="AC25" s="76" t="n">
        <f aca="false">AC23</f>
        <v>0</v>
      </c>
      <c r="AD25" s="76" t="n">
        <f aca="false">AD23</f>
        <v>0</v>
      </c>
      <c r="AE25" s="76" t="n">
        <f aca="false">AE23</f>
        <v>0</v>
      </c>
      <c r="AF25" s="76" t="n">
        <f aca="false">AF23</f>
        <v>0</v>
      </c>
      <c r="AG25" s="76" t="n">
        <f aca="false">AG23</f>
        <v>0</v>
      </c>
      <c r="AH25" s="76" t="n">
        <f aca="false">AH23</f>
        <v>0</v>
      </c>
      <c r="AI25" s="76" t="n">
        <f aca="false">AI23</f>
        <v>0</v>
      </c>
      <c r="AJ25" s="76" t="n">
        <f aca="false">AJ23</f>
        <v>0</v>
      </c>
      <c r="AK25" s="76" t="n">
        <f aca="false">AK23</f>
        <v>0</v>
      </c>
      <c r="AL25" s="76" t="n">
        <f aca="false">AL23</f>
        <v>0</v>
      </c>
      <c r="AM25" s="76" t="n">
        <f aca="false">AM23</f>
        <v>0</v>
      </c>
      <c r="AN25" s="76" t="n">
        <f aca="false">AN23</f>
        <v>0</v>
      </c>
      <c r="AO25" s="76" t="n">
        <f aca="false">AO23</f>
        <v>0</v>
      </c>
      <c r="AP25" s="76" t="n">
        <f aca="false">AP23</f>
        <v>0</v>
      </c>
      <c r="AQ25" s="76" t="n">
        <f aca="false">AQ23</f>
        <v>0</v>
      </c>
      <c r="AR25" s="76" t="n">
        <f aca="false">AR23</f>
        <v>0</v>
      </c>
      <c r="AS25" s="76" t="n">
        <f aca="false">AS23</f>
        <v>0</v>
      </c>
      <c r="AT25" s="76" t="n">
        <f aca="false">AT23</f>
        <v>0</v>
      </c>
      <c r="AU25" s="76" t="n">
        <f aca="false">AU23</f>
        <v>0</v>
      </c>
      <c r="AV25" s="76" t="n">
        <f aca="false">AV23</f>
        <v>0</v>
      </c>
      <c r="AW25" s="76" t="n">
        <f aca="false">AW23</f>
        <v>0</v>
      </c>
      <c r="AX25" s="76" t="n">
        <f aca="false">AX23</f>
        <v>0</v>
      </c>
      <c r="AY25" s="76" t="n">
        <f aca="false">AY23</f>
        <v>0</v>
      </c>
      <c r="AZ25" s="76" t="n">
        <f aca="false">AZ23</f>
        <v>0</v>
      </c>
      <c r="BA25" s="76" t="n">
        <f aca="false">BA23</f>
        <v>0</v>
      </c>
      <c r="BB25" s="76" t="n">
        <f aca="false">BB23</f>
        <v>0</v>
      </c>
      <c r="BC25" s="76" t="n">
        <f aca="false">BC23</f>
        <v>0</v>
      </c>
      <c r="BD25" s="78" t="n">
        <f aca="false">BD23</f>
        <v>0</v>
      </c>
      <c r="BE25" s="78" t="n">
        <f aca="false">BE23</f>
        <v>0</v>
      </c>
      <c r="BF25" s="77"/>
      <c r="BG25" s="76" t="n">
        <f aca="false">BG23</f>
        <v>0</v>
      </c>
      <c r="BH25" s="76" t="n">
        <f aca="false">BH23</f>
        <v>0</v>
      </c>
      <c r="BI25" s="76" t="n">
        <f aca="false">BI23</f>
        <v>0</v>
      </c>
      <c r="BJ25" s="76" t="n">
        <f aca="false">BJ23</f>
        <v>0</v>
      </c>
      <c r="BK25" s="76" t="n">
        <f aca="false">BK23</f>
        <v>0</v>
      </c>
      <c r="BL25" s="76" t="n">
        <f aca="false">BL23</f>
        <v>0</v>
      </c>
      <c r="BM25" s="76" t="n">
        <f aca="false">BM23</f>
        <v>0</v>
      </c>
      <c r="BN25" s="76" t="n">
        <f aca="false">BN23</f>
        <v>0</v>
      </c>
      <c r="BO25" s="76" t="n">
        <f aca="false">BO23</f>
        <v>0</v>
      </c>
      <c r="BP25" s="76" t="n">
        <f aca="false">BP23</f>
        <v>0</v>
      </c>
      <c r="BQ25" s="76" t="n">
        <f aca="false">BQ23</f>
        <v>0</v>
      </c>
      <c r="BR25" s="76" t="n">
        <f aca="false">BR23</f>
        <v>0</v>
      </c>
      <c r="BS25" s="76" t="n">
        <f aca="false">BS23</f>
        <v>0</v>
      </c>
      <c r="BT25" s="76" t="n">
        <f aca="false">BT23</f>
        <v>0</v>
      </c>
      <c r="BU25" s="76" t="n">
        <f aca="false">BU23</f>
        <v>0</v>
      </c>
      <c r="BV25" s="76" t="n">
        <f aca="false">BV23</f>
        <v>0</v>
      </c>
      <c r="BW25" s="76" t="n">
        <f aca="false">BW23</f>
        <v>0</v>
      </c>
      <c r="BX25" s="76" t="n">
        <f aca="false">BX23</f>
        <v>0</v>
      </c>
      <c r="BY25" s="76" t="n">
        <f aca="false">BY23</f>
        <v>0</v>
      </c>
      <c r="BZ25" s="76" t="n">
        <f aca="false">BZ23</f>
        <v>0</v>
      </c>
      <c r="CA25" s="76" t="n">
        <f aca="false">CA23</f>
        <v>0</v>
      </c>
      <c r="CB25" s="76" t="n">
        <f aca="false">CB23</f>
        <v>0</v>
      </c>
      <c r="CC25" s="76" t="n">
        <f aca="false">CC23</f>
        <v>0</v>
      </c>
      <c r="CD25" s="76" t="n">
        <f aca="false">CD23</f>
        <v>0</v>
      </c>
      <c r="CE25" s="76" t="n">
        <f aca="false">CE23</f>
        <v>0</v>
      </c>
      <c r="CF25" s="76" t="n">
        <f aca="false">CF23</f>
        <v>0</v>
      </c>
      <c r="CG25" s="76" t="n">
        <f aca="false">CG23</f>
        <v>0</v>
      </c>
      <c r="CH25" s="76" t="n">
        <f aca="false">CH23</f>
        <v>0</v>
      </c>
      <c r="CI25" s="76" t="n">
        <f aca="false">CI23</f>
        <v>0</v>
      </c>
      <c r="CJ25" s="76" t="n">
        <f aca="false">CJ23</f>
        <v>0</v>
      </c>
      <c r="CK25" s="76" t="n">
        <f aca="false">CK23</f>
        <v>0</v>
      </c>
      <c r="CL25" s="76" t="n">
        <f aca="false">CL23</f>
        <v>0</v>
      </c>
      <c r="CM25" s="76" t="n">
        <f aca="false">CM23</f>
        <v>0</v>
      </c>
      <c r="CN25" s="76" t="n">
        <f aca="false">CN23</f>
        <v>0</v>
      </c>
      <c r="CO25" s="76" t="n">
        <f aca="false">CO23</f>
        <v>0</v>
      </c>
      <c r="CP25" s="76" t="n">
        <f aca="false">CP23</f>
        <v>0</v>
      </c>
      <c r="CQ25" s="76" t="n">
        <f aca="false">CQ23</f>
        <v>0</v>
      </c>
      <c r="CR25" s="76" t="n">
        <f aca="false">CR23</f>
        <v>0</v>
      </c>
      <c r="CS25" s="76" t="n">
        <f aca="false">CS23</f>
        <v>0</v>
      </c>
      <c r="CT25" s="76" t="n">
        <f aca="false">CT23</f>
        <v>0</v>
      </c>
      <c r="CU25" s="78" t="n">
        <f aca="false">CU23</f>
        <v>0</v>
      </c>
      <c r="CV25" s="78" t="n">
        <f aca="false">CV23</f>
        <v>0</v>
      </c>
    </row>
    <row r="26" s="8" customFormat="true" ht="15.75" hidden="false" customHeight="false" outlineLevel="0" collapsed="false">
      <c r="A26" s="70"/>
      <c r="B26" s="70"/>
      <c r="C26" s="84"/>
      <c r="U26" s="67"/>
      <c r="V26" s="67"/>
      <c r="W26" s="13"/>
      <c r="BD26" s="67"/>
      <c r="BE26" s="67"/>
      <c r="BF26" s="13"/>
      <c r="CU26" s="67"/>
      <c r="CV26" s="67"/>
    </row>
    <row r="27" s="8" customFormat="true" ht="15.75" hidden="false" customHeight="false" outlineLevel="0" collapsed="false">
      <c r="A27" s="70"/>
      <c r="B27" s="70"/>
      <c r="C27" s="83" t="s">
        <v>77</v>
      </c>
      <c r="U27" s="67"/>
      <c r="V27" s="67"/>
      <c r="W27" s="13"/>
      <c r="BD27" s="67"/>
      <c r="BE27" s="67"/>
      <c r="BF27" s="13"/>
      <c r="CU27" s="67"/>
      <c r="CV27" s="67"/>
    </row>
    <row r="28" s="8" customFormat="true" ht="15" hidden="false" customHeight="false" outlineLevel="0" collapsed="false">
      <c r="A28" s="70" t="n">
        <v>8</v>
      </c>
      <c r="B28" s="71" t="n">
        <v>870</v>
      </c>
      <c r="C28" s="72" t="s">
        <v>78</v>
      </c>
      <c r="D28" s="85" t="n">
        <v>5</v>
      </c>
      <c r="E28" s="85" t="n">
        <v>1</v>
      </c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 t="n">
        <v>-798</v>
      </c>
      <c r="R28" s="73"/>
      <c r="S28" s="73"/>
      <c r="T28" s="73" t="n">
        <v>-6198.07</v>
      </c>
      <c r="U28" s="75" t="n">
        <f aca="false">F28+H28+J28+L28+N28+P28+R28</f>
        <v>0</v>
      </c>
      <c r="V28" s="75" t="n">
        <f aca="false">G28+I28+K28+M28+O28+Q28+S28+T28</f>
        <v>-6996.07</v>
      </c>
      <c r="W28" s="74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5" t="n">
        <f aca="false">X28+Z28+AB28+AD28+AF28+AH28+AJ28+AL28+AN28+AP28+AR28+AT28+AV28+AX28+AZ28+BB28</f>
        <v>0</v>
      </c>
      <c r="BE28" s="75" t="n">
        <f aca="false">Y28+AA28+AC28+AE28+AG28+AI28+AK28+AM28+AO28+AQ28+AS28+AU28+AW28+AY28+BA28+BC28</f>
        <v>0</v>
      </c>
      <c r="BF28" s="74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5" t="n">
        <f aca="false">BG28+BI28+BK28+BM28+BO28+BQ28+BS28+BU28+BW28+BY28+CA28+CC28+CE28+CI28+CG28+CK28+CM28+CO28+CQ28+CS28</f>
        <v>0</v>
      </c>
      <c r="CV28" s="75" t="n">
        <f aca="false">BH28+BJ28+BL28+BN28+BP28+BR28+BT28+BV28+BX28+BZ28+CB28+CD28+CF28+CJ28+CH28+CL28+CN28+CP28+CR28+CT28</f>
        <v>0</v>
      </c>
    </row>
    <row r="29" s="8" customFormat="true" ht="15" hidden="false" customHeight="false" outlineLevel="0" collapsed="false">
      <c r="A29" s="70" t="n">
        <v>9</v>
      </c>
      <c r="B29" s="71" t="n">
        <v>871</v>
      </c>
      <c r="C29" s="72" t="s">
        <v>79</v>
      </c>
      <c r="D29" s="85" t="n">
        <v>5</v>
      </c>
      <c r="E29" s="85" t="n">
        <v>1</v>
      </c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 t="n">
        <v>-155.63</v>
      </c>
      <c r="U29" s="75" t="n">
        <f aca="false">F29+H29+J29+L29+N29+P29+R29</f>
        <v>0</v>
      </c>
      <c r="V29" s="75" t="n">
        <f aca="false">G29+I29+K29+M29+O29+Q29+S29+T29</f>
        <v>-155.63</v>
      </c>
      <c r="W29" s="74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5" t="n">
        <f aca="false">X29+Z29+AB29+AD29+AF29+AH29+AJ29+AL29+AN29+AP29+AR29+AT29+AV29+AX29+AZ29+BB29</f>
        <v>0</v>
      </c>
      <c r="BE29" s="75" t="n">
        <f aca="false">Y29+AA29+AC29+AE29+AG29+AI29+AK29+AM29+AO29+AQ29+AS29+AU29+AW29+AY29+BA29+BC29</f>
        <v>0</v>
      </c>
      <c r="BF29" s="74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5" t="n">
        <f aca="false">BG29+BI29+BK29+BM29+BO29+BQ29+BS29+BU29+BW29+BY29+CA29+CC29+CE29+CI29+CG29+CK29+CM29+CO29+CQ29+CS29</f>
        <v>0</v>
      </c>
      <c r="CV29" s="75" t="n">
        <f aca="false">BH29+BJ29+BL29+BN29+BP29+BR29+BT29+BV29+BX29+BZ29+CB29+CD29+CF29+CJ29+CH29+CL29+CN29+CP29+CR29+CT29</f>
        <v>0</v>
      </c>
    </row>
    <row r="30" s="8" customFormat="true" ht="15" hidden="false" customHeight="false" outlineLevel="0" collapsed="false">
      <c r="A30" s="70" t="n">
        <v>10</v>
      </c>
      <c r="B30" s="71" t="n">
        <v>874</v>
      </c>
      <c r="C30" s="72" t="s">
        <v>80</v>
      </c>
      <c r="D30" s="85" t="n">
        <v>16</v>
      </c>
      <c r="E30" s="85" t="n">
        <v>13</v>
      </c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 t="n">
        <v>-787</v>
      </c>
      <c r="R30" s="73"/>
      <c r="S30" s="73"/>
      <c r="T30" s="73" t="n">
        <f aca="false">-56076.89-320.61-158.93</f>
        <v>-56556.43</v>
      </c>
      <c r="U30" s="75" t="n">
        <f aca="false">F30+H30+J30+L30+N30+P30+R30</f>
        <v>0</v>
      </c>
      <c r="V30" s="75" t="n">
        <f aca="false">G30+I30+K30+M30+O30+Q30+S30+T30</f>
        <v>-57343.43</v>
      </c>
      <c r="W30" s="74"/>
      <c r="X30" s="73"/>
      <c r="Y30" s="73"/>
      <c r="Z30" s="73"/>
      <c r="AA30" s="73"/>
      <c r="AB30" s="73" t="n">
        <v>83244</v>
      </c>
      <c r="AC30" s="73"/>
      <c r="AD30" s="73"/>
      <c r="AE30" s="73"/>
      <c r="AF30" s="73"/>
      <c r="AG30" s="73" t="n">
        <v>7560</v>
      </c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5" t="n">
        <f aca="false">X30+Z30+AB30+AD30+AF30+AH30+AJ30+AL30+AN30+AP30+AR30+AT30+AV30+AX30+AZ30+BB30</f>
        <v>83244</v>
      </c>
      <c r="BE30" s="75" t="n">
        <f aca="false">Y30+AA30+AC30+AE30+AG30+AI30+AK30+AM30+AO30+AQ30+AS30+AU30+AW30+AY30+BA30+BC30</f>
        <v>7560</v>
      </c>
      <c r="BF30" s="74"/>
      <c r="BG30" s="73"/>
      <c r="BH30" s="73"/>
      <c r="BI30" s="73"/>
      <c r="BJ30" s="73"/>
      <c r="BK30" s="73" t="n">
        <v>243542</v>
      </c>
      <c r="BL30" s="73"/>
      <c r="BM30" s="73"/>
      <c r="BN30" s="73"/>
      <c r="BO30" s="73"/>
      <c r="BP30" s="73" t="n">
        <v>7560</v>
      </c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5" t="n">
        <f aca="false">BG30+BI30+BK30+BM30+BO30+BQ30+BS30+BU30+BW30+BY30+CA30+CC30+CE30+CI30+CG30+CK30+CM30+CO30+CQ30+CS30</f>
        <v>243542</v>
      </c>
      <c r="CV30" s="75" t="n">
        <f aca="false">BH30+BJ30+BL30+BN30+BP30+BR30+BT30+BV30+BX30+BZ30+CB30+CD30+CF30+CJ30+CH30+CL30+CN30+CP30+CR30+CT30</f>
        <v>7560</v>
      </c>
    </row>
    <row r="31" s="8" customFormat="true" ht="15" hidden="false" customHeight="false" outlineLevel="0" collapsed="false">
      <c r="A31" s="70" t="n">
        <v>11</v>
      </c>
      <c r="B31" s="71" t="n">
        <v>875</v>
      </c>
      <c r="C31" s="72" t="s">
        <v>81</v>
      </c>
      <c r="D31" s="85" t="n">
        <v>5</v>
      </c>
      <c r="E31" s="85" t="n">
        <v>1</v>
      </c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 t="n">
        <v>-2611.49</v>
      </c>
      <c r="U31" s="75" t="n">
        <f aca="false">F31+H31+J31+L31+N31+P31+R31</f>
        <v>0</v>
      </c>
      <c r="V31" s="75" t="n">
        <f aca="false">G31+I31+K31+M31+O31+Q31+S31+T31</f>
        <v>-2611.49</v>
      </c>
      <c r="W31" s="74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5" t="n">
        <f aca="false">X31+Z31+AB31+AD31+AF31+AH31+AJ31+AL31+AN31+AP31+AR31+AT31+AV31+AX31+AZ31+BB31</f>
        <v>0</v>
      </c>
      <c r="BE31" s="75" t="n">
        <f aca="false">Y31+AA31+AC31+AE31+AG31+AI31+AK31+AM31+AO31+AQ31+AS31+AU31+AW31+AY31+BA31+BC31</f>
        <v>0</v>
      </c>
      <c r="BF31" s="74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5" t="n">
        <f aca="false">BG31+BI31+BK31+BM31+BO31+BQ31+BS31+BU31+BW31+BY31+CA31+CC31+CE31+CI31+CG31+CK31+CM31+CO31+CQ31+CS31</f>
        <v>0</v>
      </c>
      <c r="CV31" s="75" t="n">
        <f aca="false">BH31+BJ31+BL31+BN31+BP31+BR31+BT31+BV31+BX31+BZ31+CB31+CD31+CF31+CJ31+CH31+CL31+CN31+CP31+CR31+CT31</f>
        <v>0</v>
      </c>
    </row>
    <row r="32" s="8" customFormat="true" ht="15" hidden="false" customHeight="false" outlineLevel="0" collapsed="false">
      <c r="A32" s="70" t="n">
        <v>12</v>
      </c>
      <c r="B32" s="71" t="n">
        <v>876</v>
      </c>
      <c r="C32" s="72" t="s">
        <v>82</v>
      </c>
      <c r="D32" s="85" t="n">
        <v>5</v>
      </c>
      <c r="E32" s="85" t="n">
        <v>1</v>
      </c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 t="n">
        <v>-43.06</v>
      </c>
      <c r="U32" s="75" t="n">
        <f aca="false">F32+H32+J32+L32+N32+P32+R32</f>
        <v>0</v>
      </c>
      <c r="V32" s="75" t="n">
        <f aca="false">G32+I32+K32+M32+O32+Q32+S32+T32</f>
        <v>-43.06</v>
      </c>
      <c r="W32" s="74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5" t="n">
        <f aca="false">X32+Z32+AB32+AD32+AF32+AH32+AJ32+AL32+AN32+AP32+AR32+AT32+AV32+AX32+AZ32+BB32</f>
        <v>0</v>
      </c>
      <c r="BE32" s="75" t="n">
        <f aca="false">Y32+AA32+AC32+AE32+AG32+AI32+AK32+AM32+AO32+AQ32+AS32+AU32+AW32+AY32+BA32+BC32</f>
        <v>0</v>
      </c>
      <c r="BF32" s="74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5" t="n">
        <f aca="false">BG32+BI32+BK32+BM32+BO32+BQ32+BS32+BU32+BW32+BY32+CA32+CC32+CE32+CI32+CG32+CK32+CM32+CO32+CQ32+CS32</f>
        <v>0</v>
      </c>
      <c r="CV32" s="75" t="n">
        <f aca="false">BH32+BJ32+BL32+BN32+BP32+BR32+BT32+BV32+BX32+BZ32+CB32+CD32+CF32+CJ32+CH32+CL32+CN32+CP32+CR32+CT32</f>
        <v>0</v>
      </c>
    </row>
    <row r="33" s="8" customFormat="true" ht="15" hidden="false" customHeight="false" outlineLevel="0" collapsed="false">
      <c r="A33" s="70" t="n">
        <v>13</v>
      </c>
      <c r="B33" s="71" t="n">
        <v>877</v>
      </c>
      <c r="C33" s="72" t="s">
        <v>83</v>
      </c>
      <c r="D33" s="85" t="n">
        <v>5</v>
      </c>
      <c r="E33" s="85" t="n">
        <v>1</v>
      </c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 t="n">
        <v>-1</v>
      </c>
      <c r="R33" s="73"/>
      <c r="S33" s="73"/>
      <c r="T33" s="73" t="n">
        <v>-4001</v>
      </c>
      <c r="U33" s="75" t="n">
        <f aca="false">F33+H33+J33+L33+N33+P33+R33</f>
        <v>0</v>
      </c>
      <c r="V33" s="75" t="n">
        <f aca="false">G33+I33+K33+M33+O33+Q33+S33+T33</f>
        <v>-4002</v>
      </c>
      <c r="W33" s="74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5" t="n">
        <f aca="false">X33+Z33+AB33+AD33+AF33+AH33+AJ33+AL33+AN33+AP33+AR33+AT33+AV33+AX33+AZ33+BB33</f>
        <v>0</v>
      </c>
      <c r="BE33" s="75" t="n">
        <f aca="false">Y33+AA33+AC33+AE33+AG33+AI33+AK33+AM33+AO33+AQ33+AS33+AU33+AW33+AY33+BA33+BC33</f>
        <v>0</v>
      </c>
      <c r="BF33" s="74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5" t="n">
        <f aca="false">BG33+BI33+BK33+BM33+BO33+BQ33+BS33+BU33+BW33+BY33+CA33+CC33+CE33+CI33+CG33+CK33+CM33+CO33+CQ33+CS33</f>
        <v>0</v>
      </c>
      <c r="CV33" s="75" t="n">
        <f aca="false">BH33+BJ33+BL33+BN33+BP33+BR33+BT33+BV33+BX33+BZ33+CB33+CD33+CF33+CJ33+CH33+CL33+CN33+CP33+CR33+CT33</f>
        <v>0</v>
      </c>
    </row>
    <row r="34" s="8" customFormat="true" ht="15" hidden="false" customHeight="false" outlineLevel="0" collapsed="false">
      <c r="A34" s="70" t="n">
        <v>14</v>
      </c>
      <c r="B34" s="71" t="n">
        <v>878</v>
      </c>
      <c r="C34" s="72" t="s">
        <v>84</v>
      </c>
      <c r="D34" s="85" t="n">
        <v>16</v>
      </c>
      <c r="E34" s="85" t="n">
        <v>13</v>
      </c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 t="n">
        <v>-668</v>
      </c>
      <c r="R34" s="73"/>
      <c r="S34" s="73"/>
      <c r="T34" s="73" t="n">
        <v>-80126.79</v>
      </c>
      <c r="U34" s="75" t="n">
        <f aca="false">F34+H34+J34+L34+N34+P34+R34</f>
        <v>0</v>
      </c>
      <c r="V34" s="75" t="n">
        <f aca="false">G34+I34+K34+M34+O34+Q34+S34+T34</f>
        <v>-80794.79</v>
      </c>
      <c r="W34" s="74"/>
      <c r="X34" s="73"/>
      <c r="Y34" s="73"/>
      <c r="Z34" s="73"/>
      <c r="AA34" s="73"/>
      <c r="AB34" s="73" t="n">
        <v>6162</v>
      </c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5" t="n">
        <f aca="false">X34+Z34+AB34+AD34+AF34+AH34+AJ34+AL34+AN34+AP34+AR34+AT34+AV34+AX34+AZ34+BB34</f>
        <v>6162</v>
      </c>
      <c r="BE34" s="75" t="n">
        <f aca="false">Y34+AA34+AC34+AE34+AG34+AI34+AK34+AM34+AO34+AQ34+AS34+AU34+AW34+AY34+BA34+BC34</f>
        <v>0</v>
      </c>
      <c r="BF34" s="74"/>
      <c r="BG34" s="73"/>
      <c r="BH34" s="73"/>
      <c r="BI34" s="73"/>
      <c r="BJ34" s="73"/>
      <c r="BK34" s="73" t="n">
        <v>10301</v>
      </c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5" t="n">
        <f aca="false">BG34+BI34+BK34+BM34+BO34+BQ34+BS34+BU34+BW34+BY34+CA34+CC34+CE34+CI34+CG34+CK34+CM34+CO34+CQ34+CS34</f>
        <v>10301</v>
      </c>
      <c r="CV34" s="75" t="n">
        <f aca="false">BH34+BJ34+BL34+BN34+BP34+BR34+BT34+BV34+BX34+BZ34+CB34+CD34+CF34+CJ34+CH34+CL34+CN34+CP34+CR34+CT34</f>
        <v>0</v>
      </c>
    </row>
    <row r="35" s="8" customFormat="true" ht="15" hidden="false" customHeight="false" outlineLevel="0" collapsed="false">
      <c r="A35" s="70" t="n">
        <v>15</v>
      </c>
      <c r="B35" s="71" t="n">
        <v>879</v>
      </c>
      <c r="C35" s="72" t="s">
        <v>85</v>
      </c>
      <c r="D35" s="85" t="n">
        <v>16</v>
      </c>
      <c r="E35" s="85" t="n">
        <v>16</v>
      </c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 t="n">
        <v>-87</v>
      </c>
      <c r="R35" s="73"/>
      <c r="S35" s="73"/>
      <c r="T35" s="73" t="n">
        <v>-20838.36</v>
      </c>
      <c r="U35" s="75" t="n">
        <f aca="false">F35+H35+J35+L35+N35+P35+R35</f>
        <v>0</v>
      </c>
      <c r="V35" s="75" t="n">
        <f aca="false">G35+I35+K35+M35+O35+Q35+S35+T35</f>
        <v>-20925.36</v>
      </c>
      <c r="W35" s="74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5" t="n">
        <f aca="false">X35+Z35+AB35+AD35+AF35+AH35+AJ35+AL35+AN35+AP35+AR35+AT35+AV35+AX35+AZ35+BB35</f>
        <v>0</v>
      </c>
      <c r="BE35" s="75" t="n">
        <f aca="false">Y35+AA35+AC35+AE35+AG35+AI35+AK35+AM35+AO35+AQ35+AS35+AU35+AW35+AY35+BA35+BC35</f>
        <v>0</v>
      </c>
      <c r="BF35" s="74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5" t="n">
        <f aca="false">BG35+BI35+BK35+BM35+BO35+BQ35+BS35+BU35+BW35+BY35+CA35+CC35+CE35+CI35+CG35+CK35+CM35+CO35+CQ35+CS35</f>
        <v>0</v>
      </c>
      <c r="CV35" s="75" t="n">
        <f aca="false">BH35+BJ35+BL35+BN35+BP35+BR35+BT35+BV35+BX35+BZ35+CB35+CD35+CF35+CJ35+CH35+CL35+CN35+CP35+CR35+CT35</f>
        <v>0</v>
      </c>
    </row>
    <row r="36" s="8" customFormat="true" ht="15" hidden="false" customHeight="false" outlineLevel="0" collapsed="false">
      <c r="A36" s="70" t="n">
        <v>16</v>
      </c>
      <c r="B36" s="71" t="n">
        <v>880</v>
      </c>
      <c r="C36" s="72" t="s">
        <v>86</v>
      </c>
      <c r="D36" s="85" t="n">
        <v>5</v>
      </c>
      <c r="E36" s="85" t="n">
        <v>1</v>
      </c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 t="n">
        <v>-14.84</v>
      </c>
      <c r="U36" s="75" t="n">
        <f aca="false">F36+H36+J36+L36+N36+P36+R36</f>
        <v>0</v>
      </c>
      <c r="V36" s="75" t="n">
        <f aca="false">G36+I36+K36+M36+O36+Q36+S36+T36</f>
        <v>-14.84</v>
      </c>
      <c r="W36" s="74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5" t="n">
        <f aca="false">X36+Z36+AB36+AD36+AF36+AH36+AJ36+AL36+AN36+AP36+AR36+AT36+AV36+AX36+AZ36+BB36</f>
        <v>0</v>
      </c>
      <c r="BE36" s="75" t="n">
        <f aca="false">Y36+AA36+AC36+AE36+AG36+AI36+AK36+AM36+AO36+AQ36+AS36+AU36+AW36+AY36+BA36+BC36</f>
        <v>0</v>
      </c>
      <c r="BF36" s="74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5" t="n">
        <f aca="false">BG36+BI36+BK36+BM36+BO36+BQ36+BS36+BU36+BW36+BY36+CA36+CC36+CE36+CI36+CG36+CK36+CM36+CO36+CQ36+CS36</f>
        <v>0</v>
      </c>
      <c r="CV36" s="75" t="n">
        <f aca="false">BH36+BJ36+BL36+BN36+BP36+BR36+BT36+BV36+BX36+BZ36+CB36+CD36+CF36+CJ36+CH36+CL36+CN36+CP36+CR36+CT36</f>
        <v>0</v>
      </c>
    </row>
    <row r="37" s="8" customFormat="true" ht="15" hidden="false" customHeight="false" outlineLevel="0" collapsed="false">
      <c r="A37" s="70" t="n">
        <v>17</v>
      </c>
      <c r="B37" s="71" t="n">
        <v>881</v>
      </c>
      <c r="C37" s="72" t="s">
        <v>87</v>
      </c>
      <c r="D37" s="85" t="n">
        <v>5</v>
      </c>
      <c r="E37" s="85" t="n">
        <v>1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5" t="n">
        <f aca="false">F37+H37+J37+L37+N37+P37+R37</f>
        <v>0</v>
      </c>
      <c r="V37" s="75" t="n">
        <f aca="false">G37+I37+K37+M37+O37+Q37+S37+T37</f>
        <v>0</v>
      </c>
      <c r="W37" s="74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5" t="n">
        <f aca="false">X37+Z37+AB37+AD37+AF37+AH37+AJ37+AL37+AN37+AP37+AR37+AT37+AV37+AX37+AZ37+BB37</f>
        <v>0</v>
      </c>
      <c r="BE37" s="75" t="n">
        <f aca="false">Y37+AA37+AC37+AE37+AG37+AI37+AK37+AM37+AO37+AQ37+AS37+AU37+AW37+AY37+BA37+BC37</f>
        <v>0</v>
      </c>
      <c r="BF37" s="74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5" t="n">
        <f aca="false">BG37+BI37+BK37+BM37+BO37+BQ37+BS37+BU37+BW37+BY37+CA37+CC37+CE37+CI37+CG37+CK37+CM37+CO37+CQ37+CS37</f>
        <v>0</v>
      </c>
      <c r="CV37" s="75" t="n">
        <f aca="false">BH37+BJ37+BL37+BN37+BP37+BR37+BT37+BV37+BX37+BZ37+CB37+CD37+CF37+CJ37+CH37+CL37+CN37+CP37+CR37+CT37</f>
        <v>0</v>
      </c>
    </row>
    <row r="38" s="8" customFormat="true" ht="15" hidden="false" customHeight="false" outlineLevel="0" collapsed="false">
      <c r="A38" s="70"/>
      <c r="B38" s="71"/>
      <c r="C38" s="72"/>
      <c r="U38" s="67"/>
      <c r="V38" s="67"/>
      <c r="W38" s="13"/>
      <c r="BD38" s="67"/>
      <c r="BE38" s="67"/>
      <c r="BF38" s="13"/>
      <c r="CU38" s="67"/>
      <c r="CV38" s="67"/>
    </row>
    <row r="39" s="8" customFormat="true" ht="15.75" hidden="false" customHeight="false" outlineLevel="0" collapsed="false">
      <c r="A39" s="70" t="n">
        <v>18</v>
      </c>
      <c r="B39" s="70"/>
      <c r="C39" s="86" t="s">
        <v>88</v>
      </c>
      <c r="F39" s="76" t="n">
        <f aca="false">SUM(F28:F37)</f>
        <v>0</v>
      </c>
      <c r="G39" s="76" t="n">
        <f aca="false">SUM(G28:G37)</f>
        <v>0</v>
      </c>
      <c r="H39" s="76" t="n">
        <f aca="false">SUM(H28:H37)</f>
        <v>0</v>
      </c>
      <c r="I39" s="76" t="n">
        <f aca="false">SUM(I28:I37)</f>
        <v>0</v>
      </c>
      <c r="J39" s="76" t="n">
        <f aca="false">SUM(J28:J37)</f>
        <v>0</v>
      </c>
      <c r="K39" s="76" t="n">
        <f aca="false">SUM(K28:K37)</f>
        <v>0</v>
      </c>
      <c r="L39" s="76" t="n">
        <f aca="false">SUM(L28:L37)</f>
        <v>0</v>
      </c>
      <c r="M39" s="76" t="n">
        <f aca="false">SUM(M28:M37)</f>
        <v>0</v>
      </c>
      <c r="N39" s="76" t="n">
        <f aca="false">SUM(N28:N37)</f>
        <v>0</v>
      </c>
      <c r="O39" s="76" t="n">
        <f aca="false">SUM(O28:O37)</f>
        <v>0</v>
      </c>
      <c r="P39" s="76" t="n">
        <f aca="false">SUM(P28:P37)</f>
        <v>0</v>
      </c>
      <c r="Q39" s="76" t="n">
        <f aca="false">SUM(Q28:Q37)</f>
        <v>-2341</v>
      </c>
      <c r="R39" s="76" t="n">
        <f aca="false">SUM(R28:R37)</f>
        <v>0</v>
      </c>
      <c r="S39" s="76" t="n">
        <f aca="false">SUM(S28:S37)</f>
        <v>0</v>
      </c>
      <c r="T39" s="78" t="n">
        <f aca="false">SUM(T28:T37)</f>
        <v>-170545.67</v>
      </c>
      <c r="U39" s="78" t="n">
        <f aca="false">SUM(U28:U37)</f>
        <v>0</v>
      </c>
      <c r="V39" s="78" t="n">
        <f aca="false">SUM(V28:V37)</f>
        <v>-172886.67</v>
      </c>
      <c r="W39" s="77"/>
      <c r="X39" s="76" t="n">
        <f aca="false">SUM(X28:X37)</f>
        <v>0</v>
      </c>
      <c r="Y39" s="76" t="n">
        <f aca="false">SUM(Y28:Y37)</f>
        <v>0</v>
      </c>
      <c r="Z39" s="76" t="n">
        <f aca="false">SUM(Z28:Z37)</f>
        <v>0</v>
      </c>
      <c r="AA39" s="76" t="n">
        <f aca="false">SUM(AA28:AA37)</f>
        <v>0</v>
      </c>
      <c r="AB39" s="76" t="n">
        <f aca="false">SUM(AB28:AB37)</f>
        <v>89406</v>
      </c>
      <c r="AC39" s="76" t="n">
        <f aca="false">SUM(AC28:AC37)</f>
        <v>0</v>
      </c>
      <c r="AD39" s="76" t="n">
        <f aca="false">SUM(AD28:AD37)</f>
        <v>0</v>
      </c>
      <c r="AE39" s="76" t="n">
        <f aca="false">SUM(AE28:AE37)</f>
        <v>0</v>
      </c>
      <c r="AF39" s="76" t="n">
        <f aca="false">SUM(AF28:AF37)</f>
        <v>0</v>
      </c>
      <c r="AG39" s="76" t="n">
        <f aca="false">SUM(AG28:AG37)</f>
        <v>7560</v>
      </c>
      <c r="AH39" s="76" t="n">
        <f aca="false">SUM(AH28:AH37)</f>
        <v>0</v>
      </c>
      <c r="AI39" s="76" t="n">
        <f aca="false">SUM(AI28:AI37)</f>
        <v>0</v>
      </c>
      <c r="AJ39" s="76" t="n">
        <f aca="false">SUM(AJ28:AJ37)</f>
        <v>0</v>
      </c>
      <c r="AK39" s="76" t="n">
        <f aca="false">SUM(AK28:AK37)</f>
        <v>0</v>
      </c>
      <c r="AL39" s="76" t="n">
        <f aca="false">SUM(AL28:AL37)</f>
        <v>0</v>
      </c>
      <c r="AM39" s="76" t="n">
        <f aca="false">SUM(AM28:AM37)</f>
        <v>0</v>
      </c>
      <c r="AN39" s="76" t="n">
        <f aca="false">SUM(AN28:AN37)</f>
        <v>0</v>
      </c>
      <c r="AO39" s="76" t="n">
        <f aca="false">SUM(AO28:AO37)</f>
        <v>0</v>
      </c>
      <c r="AP39" s="76" t="n">
        <f aca="false">SUM(AP28:AP37)</f>
        <v>0</v>
      </c>
      <c r="AQ39" s="76" t="n">
        <f aca="false">SUM(AQ28:AQ37)</f>
        <v>0</v>
      </c>
      <c r="AR39" s="76" t="n">
        <f aca="false">SUM(AR28:AR37)</f>
        <v>0</v>
      </c>
      <c r="AS39" s="76" t="n">
        <f aca="false">SUM(AS28:AS37)</f>
        <v>0</v>
      </c>
      <c r="AT39" s="76" t="n">
        <f aca="false">SUM(AT28:AT37)</f>
        <v>0</v>
      </c>
      <c r="AU39" s="76" t="n">
        <f aca="false">SUM(AU28:AU37)</f>
        <v>0</v>
      </c>
      <c r="AV39" s="76" t="n">
        <f aca="false">SUM(AV28:AV37)</f>
        <v>0</v>
      </c>
      <c r="AW39" s="76" t="n">
        <f aca="false">SUM(AW28:AW37)</f>
        <v>0</v>
      </c>
      <c r="AX39" s="76" t="n">
        <f aca="false">SUM(AX28:AX37)</f>
        <v>0</v>
      </c>
      <c r="AY39" s="76" t="n">
        <f aca="false">SUM(AY28:AY37)</f>
        <v>0</v>
      </c>
      <c r="AZ39" s="76" t="n">
        <f aca="false">SUM(AZ28:AZ37)</f>
        <v>0</v>
      </c>
      <c r="BA39" s="76" t="n">
        <f aca="false">SUM(BA28:BA37)</f>
        <v>0</v>
      </c>
      <c r="BB39" s="76" t="n">
        <f aca="false">SUM(BB28:BB37)</f>
        <v>0</v>
      </c>
      <c r="BC39" s="76" t="n">
        <f aca="false">SUM(BC28:BC37)</f>
        <v>0</v>
      </c>
      <c r="BD39" s="78" t="n">
        <f aca="false">SUM(BD28:BD37)</f>
        <v>89406</v>
      </c>
      <c r="BE39" s="78" t="n">
        <f aca="false">SUM(BE28:BE37)</f>
        <v>7560</v>
      </c>
      <c r="BF39" s="77"/>
      <c r="BG39" s="76" t="n">
        <f aca="false">SUM(BG28:BG37)</f>
        <v>0</v>
      </c>
      <c r="BH39" s="76" t="n">
        <f aca="false">SUM(BH28:BH37)</f>
        <v>0</v>
      </c>
      <c r="BI39" s="76" t="n">
        <f aca="false">SUM(BI28:BI37)</f>
        <v>0</v>
      </c>
      <c r="BJ39" s="76" t="n">
        <f aca="false">SUM(BJ28:BJ37)</f>
        <v>0</v>
      </c>
      <c r="BK39" s="76" t="n">
        <f aca="false">SUM(BK28:BK37)</f>
        <v>253843</v>
      </c>
      <c r="BL39" s="76" t="n">
        <f aca="false">SUM(BL28:BL37)</f>
        <v>0</v>
      </c>
      <c r="BM39" s="76" t="n">
        <f aca="false">SUM(BM28:BM37)</f>
        <v>0</v>
      </c>
      <c r="BN39" s="76" t="n">
        <f aca="false">SUM(BN28:BN37)</f>
        <v>0</v>
      </c>
      <c r="BO39" s="76" t="n">
        <f aca="false">SUM(BO28:BO37)</f>
        <v>0</v>
      </c>
      <c r="BP39" s="76" t="n">
        <f aca="false">SUM(BP28:BP37)</f>
        <v>7560</v>
      </c>
      <c r="BQ39" s="76" t="n">
        <f aca="false">SUM(BQ28:BQ37)</f>
        <v>0</v>
      </c>
      <c r="BR39" s="76" t="n">
        <f aca="false">SUM(BR28:BR37)</f>
        <v>0</v>
      </c>
      <c r="BS39" s="76" t="n">
        <f aca="false">SUM(BS28:BS37)</f>
        <v>0</v>
      </c>
      <c r="BT39" s="76" t="n">
        <f aca="false">SUM(BT28:BT37)</f>
        <v>0</v>
      </c>
      <c r="BU39" s="76" t="n">
        <f aca="false">SUM(BU28:BU37)</f>
        <v>0</v>
      </c>
      <c r="BV39" s="76" t="n">
        <f aca="false">SUM(BV28:BV37)</f>
        <v>0</v>
      </c>
      <c r="BW39" s="76" t="n">
        <f aca="false">SUM(BW28:BW37)</f>
        <v>0</v>
      </c>
      <c r="BX39" s="76" t="n">
        <f aca="false">SUM(BX28:BX37)</f>
        <v>0</v>
      </c>
      <c r="BY39" s="76" t="n">
        <f aca="false">SUM(BY28:BY37)</f>
        <v>0</v>
      </c>
      <c r="BZ39" s="76" t="n">
        <f aca="false">SUM(BZ28:BZ37)</f>
        <v>0</v>
      </c>
      <c r="CA39" s="76" t="n">
        <f aca="false">SUM(CA28:CA37)</f>
        <v>0</v>
      </c>
      <c r="CB39" s="76" t="n">
        <f aca="false">SUM(CB28:CB37)</f>
        <v>0</v>
      </c>
      <c r="CC39" s="76" t="n">
        <f aca="false">SUM(CC28:CC37)</f>
        <v>0</v>
      </c>
      <c r="CD39" s="76" t="n">
        <f aca="false">SUM(CD28:CD37)</f>
        <v>0</v>
      </c>
      <c r="CE39" s="76" t="n">
        <f aca="false">SUM(CE28:CE37)</f>
        <v>0</v>
      </c>
      <c r="CF39" s="76" t="n">
        <f aca="false">SUM(CF28:CF37)</f>
        <v>0</v>
      </c>
      <c r="CG39" s="76" t="n">
        <f aca="false">SUM(CG28:CG37)</f>
        <v>0</v>
      </c>
      <c r="CH39" s="76" t="n">
        <f aca="false">SUM(CH28:CH37)</f>
        <v>0</v>
      </c>
      <c r="CI39" s="76" t="n">
        <f aca="false">SUM(CI28:CI37)</f>
        <v>0</v>
      </c>
      <c r="CJ39" s="76" t="n">
        <f aca="false">SUM(CJ28:CJ37)</f>
        <v>0</v>
      </c>
      <c r="CK39" s="76" t="n">
        <f aca="false">SUM(CK28:CK37)</f>
        <v>0</v>
      </c>
      <c r="CL39" s="76" t="n">
        <f aca="false">SUM(CL28:CL37)</f>
        <v>0</v>
      </c>
      <c r="CM39" s="76" t="n">
        <f aca="false">SUM(CM28:CM37)</f>
        <v>0</v>
      </c>
      <c r="CN39" s="76" t="n">
        <f aca="false">SUM(CN28:CN37)</f>
        <v>0</v>
      </c>
      <c r="CO39" s="76" t="n">
        <f aca="false">SUM(CO28:CO37)</f>
        <v>0</v>
      </c>
      <c r="CP39" s="76" t="n">
        <f aca="false">SUM(CP28:CP37)</f>
        <v>0</v>
      </c>
      <c r="CQ39" s="76" t="n">
        <f aca="false">SUM(CQ28:CQ37)</f>
        <v>0</v>
      </c>
      <c r="CR39" s="76" t="n">
        <f aca="false">SUM(CR28:CR37)</f>
        <v>0</v>
      </c>
      <c r="CS39" s="76" t="n">
        <f aca="false">SUM(CS28:CS37)</f>
        <v>0</v>
      </c>
      <c r="CT39" s="76" t="n">
        <f aca="false">SUM(CT28:CT37)</f>
        <v>0</v>
      </c>
      <c r="CU39" s="78" t="n">
        <f aca="false">SUM(CU28:CU37)</f>
        <v>253843</v>
      </c>
      <c r="CV39" s="78" t="n">
        <f aca="false">SUM(CV28:CV37)</f>
        <v>7560</v>
      </c>
    </row>
    <row r="40" s="8" customFormat="true" ht="15.75" hidden="false" customHeight="false" outlineLevel="0" collapsed="false">
      <c r="A40" s="70"/>
      <c r="B40" s="70"/>
      <c r="C40" s="2"/>
      <c r="U40" s="67"/>
      <c r="V40" s="67"/>
      <c r="W40" s="13"/>
      <c r="BD40" s="67"/>
      <c r="BE40" s="67"/>
      <c r="BF40" s="13"/>
      <c r="CU40" s="67"/>
      <c r="CV40" s="67"/>
    </row>
    <row r="41" s="8" customFormat="true" ht="15.75" hidden="false" customHeight="false" outlineLevel="0" collapsed="false">
      <c r="A41" s="70"/>
      <c r="B41" s="70"/>
      <c r="C41" s="87" t="s">
        <v>89</v>
      </c>
      <c r="U41" s="67"/>
      <c r="V41" s="67"/>
      <c r="W41" s="13"/>
      <c r="BD41" s="67"/>
      <c r="BE41" s="67"/>
      <c r="BF41" s="13"/>
      <c r="CU41" s="67"/>
      <c r="CV41" s="67"/>
    </row>
    <row r="42" s="8" customFormat="true" ht="15" hidden="false" customHeight="false" outlineLevel="0" collapsed="false">
      <c r="A42" s="70" t="n">
        <v>19</v>
      </c>
      <c r="B42" s="71" t="n">
        <v>885</v>
      </c>
      <c r="C42" s="72" t="s">
        <v>78</v>
      </c>
      <c r="D42" s="85" t="n">
        <v>5</v>
      </c>
      <c r="E42" s="85" t="n">
        <v>1</v>
      </c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 t="n">
        <v>-123</v>
      </c>
      <c r="R42" s="73"/>
      <c r="S42" s="73"/>
      <c r="T42" s="73" t="n">
        <v>-2232.61</v>
      </c>
      <c r="U42" s="75" t="n">
        <f aca="false">F42+H42+J42+L42+N42+P42+R42</f>
        <v>0</v>
      </c>
      <c r="V42" s="75" t="n">
        <f aca="false">G42+I42+K42+M42+O42+Q42+S42+T42</f>
        <v>-2355.61</v>
      </c>
      <c r="W42" s="74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5" t="n">
        <f aca="false">X42+Z42+AB42+AD42+AF42+AH42+AJ42+AL42+AN42+AP42+AR42+AT42+AV42+AX42+AZ42+BB42</f>
        <v>0</v>
      </c>
      <c r="BE42" s="75" t="n">
        <f aca="false">Y42+AA42+AC42+AE42+AG42+AI42+AK42+AM42+AO42+AQ42+AS42+AU42+AW42+AY42+BA42+BC42</f>
        <v>0</v>
      </c>
      <c r="BF42" s="74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5" t="n">
        <f aca="false">BG42+BI42+BK42+BM42+BO42+BQ42+BS42+BU42+BW42+BY42+CA42+CC42+CE42+CI42+CG42+CK42+CM42+CO42+CQ42+CS42</f>
        <v>0</v>
      </c>
      <c r="CV42" s="75" t="n">
        <f aca="false">BH42+BJ42+BL42+BN42+BP42+BR42+BT42+BV42+BX42+BZ42+CB42+CD42+CF42+CJ42+CH42+CL42+CN42+CP42+CR42+CT42</f>
        <v>0</v>
      </c>
    </row>
    <row r="43" s="8" customFormat="true" ht="15" hidden="false" customHeight="false" outlineLevel="0" collapsed="false">
      <c r="A43" s="70" t="n">
        <v>20</v>
      </c>
      <c r="B43" s="71" t="n">
        <v>886</v>
      </c>
      <c r="C43" s="72" t="s">
        <v>90</v>
      </c>
      <c r="D43" s="85" t="n">
        <v>5</v>
      </c>
      <c r="E43" s="85" t="n">
        <v>1</v>
      </c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 t="n">
        <v>-1</v>
      </c>
      <c r="R43" s="73"/>
      <c r="S43" s="73"/>
      <c r="T43" s="73" t="n">
        <v>-111.28</v>
      </c>
      <c r="U43" s="75" t="n">
        <f aca="false">F43+H43+J43+L43+N43+P43+R43</f>
        <v>0</v>
      </c>
      <c r="V43" s="75" t="n">
        <f aca="false">G43+I43+K43+M43+O43+Q43+S43+T43</f>
        <v>-112.28</v>
      </c>
      <c r="W43" s="74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5" t="n">
        <f aca="false">X43+Z43+AB43+AD43+AF43+AH43+AJ43+AL43+AN43+AP43+AR43+AT43+AV43+AX43+AZ43+BB43</f>
        <v>0</v>
      </c>
      <c r="BE43" s="75" t="n">
        <f aca="false">Y43+AA43+AC43+AE43+AG43+AI43+AK43+AM43+AO43+AQ43+AS43+AU43+AW43+AY43+BA43+BC43</f>
        <v>0</v>
      </c>
      <c r="BF43" s="74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5" t="n">
        <f aca="false">BG43+BI43+BK43+BM43+BO43+BQ43+BS43+BU43+BW43+BY43+CA43+CC43+CE43+CI43+CG43+CK43+CM43+CO43+CQ43+CS43</f>
        <v>0</v>
      </c>
      <c r="CV43" s="75" t="n">
        <f aca="false">BH43+BJ43+BL43+BN43+BP43+BR43+BT43+BV43+BX43+BZ43+CB43+CD43+CF43+CJ43+CH43+CL43+CN43+CP43+CR43+CT43</f>
        <v>0</v>
      </c>
    </row>
    <row r="44" s="8" customFormat="true" ht="15" hidden="false" customHeight="false" outlineLevel="0" collapsed="false">
      <c r="A44" s="70" t="n">
        <v>21</v>
      </c>
      <c r="B44" s="71" t="n">
        <v>887</v>
      </c>
      <c r="C44" s="72" t="s">
        <v>91</v>
      </c>
      <c r="D44" s="85" t="n">
        <v>16</v>
      </c>
      <c r="E44" s="85" t="n">
        <v>13</v>
      </c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 t="n">
        <v>-6</v>
      </c>
      <c r="R44" s="73"/>
      <c r="S44" s="73"/>
      <c r="T44" s="73" t="n">
        <v>-14244.05</v>
      </c>
      <c r="U44" s="75" t="n">
        <f aca="false">F44+H44+J44+L44+N44+P44+R44</f>
        <v>0</v>
      </c>
      <c r="V44" s="75" t="n">
        <f aca="false">G44+I44+K44+M44+O44+Q44+S44+T44</f>
        <v>-14250.05</v>
      </c>
      <c r="W44" s="74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5" t="n">
        <f aca="false">X44+Z44+AB44+AD44+AF44+AH44+AJ44+AL44+AN44+AP44+AR44+AT44+AV44+AX44+AZ44+BB44</f>
        <v>0</v>
      </c>
      <c r="BE44" s="75" t="n">
        <f aca="false">Y44+AA44+AC44+AE44+AG44+AI44+AK44+AM44+AO44+AQ44+AS44+AU44+AW44+AY44+BA44+BC44</f>
        <v>0</v>
      </c>
      <c r="BF44" s="74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5" t="n">
        <f aca="false">BG44+BI44+BK44+BM44+BO44+BQ44+BS44+BU44+BW44+BY44+CA44+CC44+CE44+CI44+CG44+CK44+CM44+CO44+CQ44+CS44</f>
        <v>0</v>
      </c>
      <c r="CV44" s="75" t="n">
        <f aca="false">BH44+BJ44+BL44+BN44+BP44+BR44+BT44+BV44+BX44+BZ44+CB44+CD44+CF44+CJ44+CH44+CL44+CN44+CP44+CR44+CT44</f>
        <v>0</v>
      </c>
    </row>
    <row r="45" s="8" customFormat="true" ht="15" hidden="false" customHeight="false" outlineLevel="0" collapsed="false">
      <c r="A45" s="70" t="n">
        <v>22</v>
      </c>
      <c r="B45" s="71" t="n">
        <v>889</v>
      </c>
      <c r="C45" s="72" t="s">
        <v>81</v>
      </c>
      <c r="D45" s="85" t="n">
        <v>5</v>
      </c>
      <c r="E45" s="85" t="n">
        <v>1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 t="n">
        <v>-6</v>
      </c>
      <c r="R45" s="73"/>
      <c r="S45" s="73"/>
      <c r="T45" s="73" t="n">
        <v>-2641.44</v>
      </c>
      <c r="U45" s="75" t="n">
        <f aca="false">F45+H45+J45+L45+N45+P45+R45</f>
        <v>0</v>
      </c>
      <c r="V45" s="75" t="n">
        <f aca="false">G45+I45+K45+M45+O45+Q45+S45+T45</f>
        <v>-2647.44</v>
      </c>
      <c r="W45" s="74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5" t="n">
        <f aca="false">X45+Z45+AB45+AD45+AF45+AH45+AJ45+AL45+AN45+AP45+AR45+AT45+AV45+AX45+AZ45+BB45</f>
        <v>0</v>
      </c>
      <c r="BE45" s="75" t="n">
        <f aca="false">Y45+AA45+AC45+AE45+AG45+AI45+AK45+AM45+AO45+AQ45+AS45+AU45+AW45+AY45+BA45+BC45</f>
        <v>0</v>
      </c>
      <c r="BF45" s="74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5" t="n">
        <f aca="false">BG45+BI45+BK45+BM45+BO45+BQ45+BS45+BU45+BW45+BY45+CA45+CC45+CE45+CI45+CG45+CK45+CM45+CO45+CQ45+CS45</f>
        <v>0</v>
      </c>
      <c r="CV45" s="75" t="n">
        <f aca="false">BH45+BJ45+BL45+BN45+BP45+BR45+BT45+BV45+BX45+BZ45+CB45+CD45+CF45+CJ45+CH45+CL45+CN45+CP45+CR45+CT45</f>
        <v>0</v>
      </c>
    </row>
    <row r="46" s="8" customFormat="true" ht="15" hidden="false" customHeight="false" outlineLevel="0" collapsed="false">
      <c r="A46" s="70" t="n">
        <v>23</v>
      </c>
      <c r="B46" s="71" t="n">
        <v>890</v>
      </c>
      <c r="C46" s="72" t="s">
        <v>82</v>
      </c>
      <c r="D46" s="85" t="n">
        <v>5</v>
      </c>
      <c r="E46" s="85" t="n">
        <v>1</v>
      </c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 t="n">
        <v>-119.66</v>
      </c>
      <c r="U46" s="75" t="n">
        <f aca="false">F46+H46+J46+L46+N46+P46+R46</f>
        <v>0</v>
      </c>
      <c r="V46" s="75" t="n">
        <f aca="false">G46+I46+K46+M46+O46+Q46+S46+T46</f>
        <v>-119.66</v>
      </c>
      <c r="W46" s="74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5" t="n">
        <f aca="false">X46+Z46+AB46+AD46+AF46+AH46+AJ46+AL46+AN46+AP46+AR46+AT46+AV46+AX46+AZ46+BB46</f>
        <v>0</v>
      </c>
      <c r="BE46" s="75" t="n">
        <f aca="false">Y46+AA46+AC46+AE46+AG46+AI46+AK46+AM46+AO46+AQ46+AS46+AU46+AW46+AY46+BA46+BC46</f>
        <v>0</v>
      </c>
      <c r="BF46" s="74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5" t="n">
        <f aca="false">BG46+BI46+BK46+BM46+BO46+BQ46+BS46+BU46+BW46+BY46+CA46+CC46+CE46+CI46+CG46+CK46+CM46+CO46+CQ46+CS46</f>
        <v>0</v>
      </c>
      <c r="CV46" s="75" t="n">
        <f aca="false">BH46+BJ46+BL46+BN46+BP46+BR46+BT46+BV46+BX46+BZ46+CB46+CD46+CF46+CJ46+CH46+CL46+CN46+CP46+CR46+CT46</f>
        <v>0</v>
      </c>
    </row>
    <row r="47" s="8" customFormat="true" ht="15" hidden="false" customHeight="false" outlineLevel="0" collapsed="false">
      <c r="A47" s="70" t="n">
        <v>24</v>
      </c>
      <c r="B47" s="71" t="n">
        <v>891</v>
      </c>
      <c r="C47" s="72" t="s">
        <v>92</v>
      </c>
      <c r="D47" s="85" t="n">
        <v>5</v>
      </c>
      <c r="E47" s="85" t="n">
        <v>1</v>
      </c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 t="n">
        <v>-30</v>
      </c>
      <c r="R47" s="73"/>
      <c r="S47" s="73"/>
      <c r="T47" s="73" t="n">
        <v>-2557.24</v>
      </c>
      <c r="U47" s="75" t="n">
        <f aca="false">F47+H47+J47+L47+N47+P47+R47</f>
        <v>0</v>
      </c>
      <c r="V47" s="75" t="n">
        <f aca="false">G47+I47+K47+M47+O47+Q47+S47+T47</f>
        <v>-2587.24</v>
      </c>
      <c r="W47" s="74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5" t="n">
        <f aca="false">X47+Z47+AB47+AD47+AF47+AH47+AJ47+AL47+AN47+AP47+AR47+AT47+AV47+AX47+AZ47+BB47</f>
        <v>0</v>
      </c>
      <c r="BE47" s="75" t="n">
        <f aca="false">Y47+AA47+AC47+AE47+AG47+AI47+AK47+AM47+AO47+AQ47+AS47+AU47+AW47+AY47+BA47+BC47</f>
        <v>0</v>
      </c>
      <c r="BF47" s="74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5" t="n">
        <f aca="false">BG47+BI47+BK47+BM47+BO47+BQ47+BS47+BU47+BW47+BY47+CA47+CC47+CE47+CI47+CG47+CK47+CM47+CO47+CQ47+CS47</f>
        <v>0</v>
      </c>
      <c r="CV47" s="75" t="n">
        <f aca="false">BH47+BJ47+BL47+BN47+BP47+BR47+BT47+BV47+BX47+BZ47+CB47+CD47+CF47+CJ47+CH47+CL47+CN47+CP47+CR47+CT47</f>
        <v>0</v>
      </c>
    </row>
    <row r="48" s="8" customFormat="true" ht="15" hidden="false" customHeight="false" outlineLevel="0" collapsed="false">
      <c r="A48" s="70" t="n">
        <v>25</v>
      </c>
      <c r="B48" s="71" t="n">
        <v>892</v>
      </c>
      <c r="C48" s="72" t="s">
        <v>93</v>
      </c>
      <c r="D48" s="85" t="n">
        <v>16</v>
      </c>
      <c r="E48" s="85" t="n">
        <v>13</v>
      </c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 t="n">
        <v>-32</v>
      </c>
      <c r="R48" s="73"/>
      <c r="S48" s="73"/>
      <c r="T48" s="73" t="n">
        <v>-8635.17</v>
      </c>
      <c r="U48" s="75" t="n">
        <f aca="false">F48+H48+J48+L48+N48+P48+R48</f>
        <v>0</v>
      </c>
      <c r="V48" s="75" t="n">
        <f aca="false">G48+I48+K48+M48+O48+Q48+S48+T48</f>
        <v>-8667.17</v>
      </c>
      <c r="W48" s="74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5" t="n">
        <f aca="false">X48+Z48+AB48+AD48+AF48+AH48+AJ48+AL48+AN48+AP48+AR48+AT48+AV48+AX48+AZ48+BB48</f>
        <v>0</v>
      </c>
      <c r="BE48" s="75" t="n">
        <f aca="false">Y48+AA48+AC48+AE48+AG48+AI48+AK48+AM48+AO48+AQ48+AS48+AU48+AW48+AY48+BA48+BC48</f>
        <v>0</v>
      </c>
      <c r="BF48" s="74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5" t="n">
        <f aca="false">BG48+BI48+BK48+BM48+BO48+BQ48+BS48+BU48+BW48+BY48+CA48+CC48+CE48+CI48+CG48+CK48+CM48+CO48+CQ48+CS48</f>
        <v>0</v>
      </c>
      <c r="CV48" s="75" t="n">
        <f aca="false">BH48+BJ48+BL48+BN48+BP48+BR48+BT48+BV48+BX48+BZ48+CB48+CD48+CF48+CJ48+CH48+CL48+CN48+CP48+CR48+CT48</f>
        <v>0</v>
      </c>
      <c r="CW48" s="93"/>
      <c r="CX48" s="93"/>
      <c r="CY48" s="93"/>
    </row>
    <row r="49" s="8" customFormat="true" ht="15" hidden="false" customHeight="false" outlineLevel="0" collapsed="false">
      <c r="A49" s="70" t="n">
        <v>26</v>
      </c>
      <c r="B49" s="71" t="n">
        <v>893</v>
      </c>
      <c r="C49" s="72" t="s">
        <v>94</v>
      </c>
      <c r="D49" s="85" t="n">
        <v>16</v>
      </c>
      <c r="E49" s="85" t="n">
        <v>13</v>
      </c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5" t="n">
        <f aca="false">F49+H49+J49+L49+N49+P49+R49</f>
        <v>0</v>
      </c>
      <c r="V49" s="75" t="n">
        <f aca="false">G49+I49+K49+M49+O49+Q49+S49+T49</f>
        <v>0</v>
      </c>
      <c r="W49" s="74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5" t="n">
        <f aca="false">X49+Z49+AB49+AD49+AF49+AH49+AJ49+AL49+AN49+AP49+AR49+AT49+AV49+AX49+AZ49+BB49</f>
        <v>0</v>
      </c>
      <c r="BE49" s="75" t="n">
        <f aca="false">Y49+AA49+AC49+AE49+AG49+AI49+AK49+AM49+AO49+AQ49+AS49+AU49+AW49+AY49+BA49+BC49</f>
        <v>0</v>
      </c>
      <c r="BF49" s="74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5" t="n">
        <f aca="false">BG49+BI49+BK49+BM49+BO49+BQ49+BS49+BU49+BW49+BY49+CA49+CC49+CE49+CI49+CG49+CK49+CM49+CO49+CQ49+CS49</f>
        <v>0</v>
      </c>
      <c r="CV49" s="75" t="n">
        <f aca="false">BH49+BJ49+BL49+BN49+BP49+BR49+BT49+BV49+BX49+BZ49+CB49+CD49+CF49+CJ49+CH49+CL49+CN49+CP49+CR49+CT49</f>
        <v>0</v>
      </c>
    </row>
    <row r="50" s="8" customFormat="true" ht="15" hidden="false" customHeight="false" outlineLevel="0" collapsed="false">
      <c r="A50" s="70" t="n">
        <v>27</v>
      </c>
      <c r="B50" s="71" t="n">
        <v>894</v>
      </c>
      <c r="C50" s="72" t="s">
        <v>95</v>
      </c>
      <c r="D50" s="85" t="n">
        <v>16</v>
      </c>
      <c r="E50" s="85" t="n">
        <v>13</v>
      </c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 t="n">
        <v>-974.3</v>
      </c>
      <c r="U50" s="75" t="n">
        <f aca="false">F50+H50+J50+L50+N50+P50+R50</f>
        <v>0</v>
      </c>
      <c r="V50" s="75" t="n">
        <f aca="false">G50+I50+K50+M50+O50+Q50+S50+T50</f>
        <v>-974.3</v>
      </c>
      <c r="W50" s="74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5" t="n">
        <f aca="false">X50+Z50+AB50+AD50+AF50+AH50+AJ50+AL50+AN50+AP50+AR50+AT50+AV50+AX50+AZ50+BB50</f>
        <v>0</v>
      </c>
      <c r="BE50" s="75" t="n">
        <f aca="false">Y50+AA50+AC50+AE50+AG50+AI50+AK50+AM50+AO50+AQ50+AS50+AU50+AW50+AY50+BA50+BC50</f>
        <v>0</v>
      </c>
      <c r="BF50" s="74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5" t="n">
        <f aca="false">BG50+BI50+BK50+BM50+BO50+BQ50+BS50+BU50+BW50+BY50+CA50+CC50+CE50+CI50+CG50+CK50+CM50+CO50+CQ50+CS50</f>
        <v>0</v>
      </c>
      <c r="CV50" s="75" t="n">
        <f aca="false">BH50+BJ50+BL50+BN50+BP50+BR50+BT50+BV50+BX50+BZ50+CB50+CD50+CF50+CJ50+CH50+CL50+CN50+CP50+CR50+CT50</f>
        <v>0</v>
      </c>
    </row>
    <row r="51" s="8" customFormat="true" ht="15" hidden="false" customHeight="false" outlineLevel="0" collapsed="false">
      <c r="B51" s="71"/>
      <c r="C51" s="72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54"/>
      <c r="V51" s="54"/>
      <c r="W51" s="50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54"/>
      <c r="BE51" s="54"/>
      <c r="BF51" s="50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54"/>
      <c r="CV51" s="54"/>
    </row>
    <row r="52" s="8" customFormat="true" ht="15.75" hidden="false" customHeight="false" outlineLevel="0" collapsed="false">
      <c r="A52" s="70" t="n">
        <v>28</v>
      </c>
      <c r="C52" s="86" t="s">
        <v>96</v>
      </c>
      <c r="D52" s="88"/>
      <c r="E52" s="88"/>
      <c r="F52" s="89" t="n">
        <f aca="false">SUM(F42:F50)</f>
        <v>0</v>
      </c>
      <c r="G52" s="89" t="n">
        <f aca="false">SUM(G42:G50)</f>
        <v>0</v>
      </c>
      <c r="H52" s="89" t="n">
        <f aca="false">SUM(H42:H50)</f>
        <v>0</v>
      </c>
      <c r="I52" s="89" t="n">
        <f aca="false">SUM(I42:I50)</f>
        <v>0</v>
      </c>
      <c r="J52" s="89" t="n">
        <f aca="false">SUM(J42:J50)</f>
        <v>0</v>
      </c>
      <c r="K52" s="89" t="n">
        <f aca="false">SUM(K42:K50)</f>
        <v>0</v>
      </c>
      <c r="L52" s="89" t="n">
        <f aca="false">SUM(L42:L50)</f>
        <v>0</v>
      </c>
      <c r="M52" s="89" t="n">
        <f aca="false">SUM(M42:M50)</f>
        <v>0</v>
      </c>
      <c r="N52" s="89" t="n">
        <f aca="false">SUM(N42:N50)</f>
        <v>0</v>
      </c>
      <c r="O52" s="89" t="n">
        <f aca="false">SUM(O42:O50)</f>
        <v>0</v>
      </c>
      <c r="P52" s="89" t="n">
        <f aca="false">SUM(P42:P50)</f>
        <v>0</v>
      </c>
      <c r="Q52" s="89" t="n">
        <f aca="false">SUM(Q42:Q50)</f>
        <v>-198</v>
      </c>
      <c r="R52" s="89" t="n">
        <f aca="false">SUM(R42:R50)</f>
        <v>0</v>
      </c>
      <c r="S52" s="89" t="n">
        <f aca="false">SUM(S42:S50)</f>
        <v>0</v>
      </c>
      <c r="T52" s="91" t="n">
        <f aca="false">SUM(T42:T50)</f>
        <v>-31515.75</v>
      </c>
      <c r="U52" s="91" t="n">
        <f aca="false">SUM(U42:U50)</f>
        <v>0</v>
      </c>
      <c r="V52" s="91" t="n">
        <f aca="false">SUM(V42:V50)</f>
        <v>-31713.75</v>
      </c>
      <c r="W52" s="90"/>
      <c r="X52" s="89" t="n">
        <f aca="false">SUM(X42:X50)</f>
        <v>0</v>
      </c>
      <c r="Y52" s="89" t="n">
        <f aca="false">SUM(Y42:Y50)</f>
        <v>0</v>
      </c>
      <c r="Z52" s="89" t="n">
        <f aca="false">SUM(Z42:Z50)</f>
        <v>0</v>
      </c>
      <c r="AA52" s="89" t="n">
        <f aca="false">SUM(AA42:AA50)</f>
        <v>0</v>
      </c>
      <c r="AB52" s="89" t="n">
        <f aca="false">SUM(AB42:AB50)</f>
        <v>0</v>
      </c>
      <c r="AC52" s="89" t="n">
        <f aca="false">SUM(AC42:AC50)</f>
        <v>0</v>
      </c>
      <c r="AD52" s="89" t="n">
        <f aca="false">SUM(AD42:AD50)</f>
        <v>0</v>
      </c>
      <c r="AE52" s="89" t="n">
        <f aca="false">SUM(AE42:AE50)</f>
        <v>0</v>
      </c>
      <c r="AF52" s="89" t="n">
        <f aca="false">SUM(AF42:AF50)</f>
        <v>0</v>
      </c>
      <c r="AG52" s="89" t="n">
        <f aca="false">SUM(AG42:AG50)</f>
        <v>0</v>
      </c>
      <c r="AH52" s="89" t="n">
        <f aca="false">SUM(AH42:AH50)</f>
        <v>0</v>
      </c>
      <c r="AI52" s="89" t="n">
        <f aca="false">SUM(AI42:AI50)</f>
        <v>0</v>
      </c>
      <c r="AJ52" s="89" t="n">
        <f aca="false">SUM(AJ42:AJ50)</f>
        <v>0</v>
      </c>
      <c r="AK52" s="89" t="n">
        <f aca="false">SUM(AK42:AK50)</f>
        <v>0</v>
      </c>
      <c r="AL52" s="89" t="n">
        <f aca="false">SUM(AL42:AL50)</f>
        <v>0</v>
      </c>
      <c r="AM52" s="89" t="n">
        <f aca="false">SUM(AM42:AM50)</f>
        <v>0</v>
      </c>
      <c r="AN52" s="89" t="n">
        <f aca="false">SUM(AN42:AN50)</f>
        <v>0</v>
      </c>
      <c r="AO52" s="89" t="n">
        <f aca="false">SUM(AO42:AO50)</f>
        <v>0</v>
      </c>
      <c r="AP52" s="89" t="n">
        <f aca="false">SUM(AP42:AP50)</f>
        <v>0</v>
      </c>
      <c r="AQ52" s="89" t="n">
        <f aca="false">SUM(AQ42:AQ50)</f>
        <v>0</v>
      </c>
      <c r="AR52" s="89" t="n">
        <f aca="false">SUM(AR42:AR50)</f>
        <v>0</v>
      </c>
      <c r="AS52" s="89" t="n">
        <f aca="false">SUM(AS42:AS50)</f>
        <v>0</v>
      </c>
      <c r="AT52" s="89" t="n">
        <f aca="false">SUM(AT42:AT50)</f>
        <v>0</v>
      </c>
      <c r="AU52" s="89" t="n">
        <f aca="false">SUM(AU42:AU50)</f>
        <v>0</v>
      </c>
      <c r="AV52" s="89" t="n">
        <f aca="false">SUM(AV42:AV50)</f>
        <v>0</v>
      </c>
      <c r="AW52" s="89" t="n">
        <f aca="false">SUM(AW42:AW50)</f>
        <v>0</v>
      </c>
      <c r="AX52" s="89" t="n">
        <f aca="false">SUM(AX42:AX50)</f>
        <v>0</v>
      </c>
      <c r="AY52" s="89" t="n">
        <f aca="false">SUM(AY42:AY50)</f>
        <v>0</v>
      </c>
      <c r="AZ52" s="89" t="n">
        <f aca="false">SUM(AZ42:AZ50)</f>
        <v>0</v>
      </c>
      <c r="BA52" s="89" t="n">
        <f aca="false">SUM(BA42:BA50)</f>
        <v>0</v>
      </c>
      <c r="BB52" s="89" t="n">
        <f aca="false">SUM(BB42:BB50)</f>
        <v>0</v>
      </c>
      <c r="BC52" s="89" t="n">
        <f aca="false">SUM(BC42:BC50)</f>
        <v>0</v>
      </c>
      <c r="BD52" s="91" t="n">
        <f aca="false">SUM(BD42:BD50)</f>
        <v>0</v>
      </c>
      <c r="BE52" s="91" t="n">
        <f aca="false">SUM(BE42:BE50)</f>
        <v>0</v>
      </c>
      <c r="BF52" s="90"/>
      <c r="BG52" s="89" t="n">
        <f aca="false">SUM(BG42:BG50)</f>
        <v>0</v>
      </c>
      <c r="BH52" s="89" t="n">
        <f aca="false">SUM(BH42:BH50)</f>
        <v>0</v>
      </c>
      <c r="BI52" s="89" t="n">
        <f aca="false">SUM(BI42:BI50)</f>
        <v>0</v>
      </c>
      <c r="BJ52" s="89" t="n">
        <f aca="false">SUM(BJ42:BJ50)</f>
        <v>0</v>
      </c>
      <c r="BK52" s="89" t="n">
        <f aca="false">SUM(BK42:BK50)</f>
        <v>0</v>
      </c>
      <c r="BL52" s="89" t="n">
        <f aca="false">SUM(BL42:BL50)</f>
        <v>0</v>
      </c>
      <c r="BM52" s="89" t="n">
        <f aca="false">SUM(BM42:BM50)</f>
        <v>0</v>
      </c>
      <c r="BN52" s="89" t="n">
        <f aca="false">SUM(BN42:BN50)</f>
        <v>0</v>
      </c>
      <c r="BO52" s="89" t="n">
        <f aca="false">SUM(BO42:BO50)</f>
        <v>0</v>
      </c>
      <c r="BP52" s="89" t="n">
        <f aca="false">SUM(BP42:BP50)</f>
        <v>0</v>
      </c>
      <c r="BQ52" s="89" t="n">
        <f aca="false">SUM(BQ42:BQ50)</f>
        <v>0</v>
      </c>
      <c r="BR52" s="89" t="n">
        <f aca="false">SUM(BR42:BR50)</f>
        <v>0</v>
      </c>
      <c r="BS52" s="89" t="n">
        <f aca="false">SUM(BS42:BS50)</f>
        <v>0</v>
      </c>
      <c r="BT52" s="89" t="n">
        <f aca="false">SUM(BT42:BT50)</f>
        <v>0</v>
      </c>
      <c r="BU52" s="89" t="n">
        <f aca="false">SUM(BU42:BU50)</f>
        <v>0</v>
      </c>
      <c r="BV52" s="89" t="n">
        <f aca="false">SUM(BV42:BV50)</f>
        <v>0</v>
      </c>
      <c r="BW52" s="89" t="n">
        <f aca="false">SUM(BW42:BW50)</f>
        <v>0</v>
      </c>
      <c r="BX52" s="89" t="n">
        <f aca="false">SUM(BX42:BX50)</f>
        <v>0</v>
      </c>
      <c r="BY52" s="89" t="n">
        <f aca="false">SUM(BY42:BY50)</f>
        <v>0</v>
      </c>
      <c r="BZ52" s="89" t="n">
        <f aca="false">SUM(BZ42:BZ50)</f>
        <v>0</v>
      </c>
      <c r="CA52" s="89" t="n">
        <f aca="false">SUM(CA42:CA50)</f>
        <v>0</v>
      </c>
      <c r="CB52" s="89" t="n">
        <f aca="false">SUM(CB42:CB50)</f>
        <v>0</v>
      </c>
      <c r="CC52" s="89" t="n">
        <f aca="false">SUM(CC42:CC50)</f>
        <v>0</v>
      </c>
      <c r="CD52" s="89" t="n">
        <f aca="false">SUM(CD42:CD50)</f>
        <v>0</v>
      </c>
      <c r="CE52" s="89" t="n">
        <f aca="false">SUM(CE42:CE50)</f>
        <v>0</v>
      </c>
      <c r="CF52" s="89" t="n">
        <f aca="false">SUM(CF42:CF50)</f>
        <v>0</v>
      </c>
      <c r="CG52" s="89" t="n">
        <f aca="false">SUM(CG42:CG50)</f>
        <v>0</v>
      </c>
      <c r="CH52" s="89" t="n">
        <f aca="false">SUM(CH42:CH50)</f>
        <v>0</v>
      </c>
      <c r="CI52" s="89" t="n">
        <f aca="false">SUM(CI42:CI50)</f>
        <v>0</v>
      </c>
      <c r="CJ52" s="89" t="n">
        <f aca="false">SUM(CJ42:CJ50)</f>
        <v>0</v>
      </c>
      <c r="CK52" s="89" t="n">
        <f aca="false">SUM(CK42:CK50)</f>
        <v>0</v>
      </c>
      <c r="CL52" s="89" t="n">
        <f aca="false">SUM(CL42:CL50)</f>
        <v>0</v>
      </c>
      <c r="CM52" s="89" t="n">
        <f aca="false">SUM(CM42:CM50)</f>
        <v>0</v>
      </c>
      <c r="CN52" s="89" t="n">
        <f aca="false">SUM(CN42:CN50)</f>
        <v>0</v>
      </c>
      <c r="CO52" s="89" t="n">
        <f aca="false">SUM(CO42:CO50)</f>
        <v>0</v>
      </c>
      <c r="CP52" s="89" t="n">
        <f aca="false">SUM(CP42:CP50)</f>
        <v>0</v>
      </c>
      <c r="CQ52" s="89" t="n">
        <f aca="false">SUM(CQ42:CQ50)</f>
        <v>0</v>
      </c>
      <c r="CR52" s="89" t="n">
        <f aca="false">SUM(CR42:CR50)</f>
        <v>0</v>
      </c>
      <c r="CS52" s="89" t="n">
        <f aca="false">SUM(CS42:CS50)</f>
        <v>0</v>
      </c>
      <c r="CT52" s="89" t="n">
        <f aca="false">SUM(CT42:CT50)</f>
        <v>0</v>
      </c>
      <c r="CU52" s="91" t="n">
        <f aca="false">SUM(CU42:CU50)</f>
        <v>0</v>
      </c>
      <c r="CV52" s="91" t="n">
        <f aca="false">SUM(CV42:CV50)</f>
        <v>0</v>
      </c>
    </row>
    <row r="53" s="8" customFormat="true" ht="15.75" hidden="false" customHeight="false" outlineLevel="0" collapsed="false">
      <c r="A53" s="92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5"/>
      <c r="V53" s="95"/>
      <c r="W53" s="94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5"/>
      <c r="BE53" s="95"/>
      <c r="BF53" s="94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5"/>
      <c r="CV53" s="95"/>
    </row>
    <row r="54" customFormat="false" ht="15.75" hidden="false" customHeight="false" outlineLevel="0" collapsed="false">
      <c r="A54" s="96"/>
      <c r="C54" s="87" t="s">
        <v>97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98"/>
      <c r="V54" s="98"/>
      <c r="W54" s="97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98"/>
      <c r="BE54" s="98"/>
      <c r="BF54" s="97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98"/>
      <c r="CV54" s="98"/>
    </row>
    <row r="55" customFormat="false" ht="15" hidden="false" customHeight="false" outlineLevel="0" collapsed="false">
      <c r="A55" s="70" t="n">
        <v>29</v>
      </c>
      <c r="B55" s="99" t="n">
        <v>901</v>
      </c>
      <c r="C55" s="100" t="s">
        <v>98</v>
      </c>
      <c r="D55" s="85" t="n">
        <v>5</v>
      </c>
      <c r="E55" s="85" t="n">
        <v>1</v>
      </c>
      <c r="F55" s="73" t="n">
        <v>0</v>
      </c>
      <c r="G55" s="73" t="n">
        <v>0</v>
      </c>
      <c r="H55" s="73"/>
      <c r="I55" s="73"/>
      <c r="J55" s="73"/>
      <c r="K55" s="73"/>
      <c r="L55" s="73"/>
      <c r="M55" s="73"/>
      <c r="N55" s="73"/>
      <c r="O55" s="73"/>
      <c r="P55" s="73"/>
      <c r="Q55" s="73" t="n">
        <v>-1031</v>
      </c>
      <c r="R55" s="73"/>
      <c r="S55" s="73"/>
      <c r="T55" s="73"/>
      <c r="U55" s="75" t="n">
        <f aca="false">F55+H55+J55+L55+N55+P55+R55</f>
        <v>0</v>
      </c>
      <c r="V55" s="75" t="n">
        <f aca="false">G55+I55+K55+M55+O55+Q55+S55+T55</f>
        <v>-1031</v>
      </c>
      <c r="W55" s="74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5" t="n">
        <f aca="false">X55+Z55+AB55+AD55+AF55+AH55+AJ55+AL55+AN55+AP55+AR55+AT55+AV55+AX55+AZ55+BB55</f>
        <v>0</v>
      </c>
      <c r="BE55" s="75" t="n">
        <f aca="false">Y55+AA55+AC55+AE55+AG55+AI55+AK55+AM55+AO55+AQ55+AS55+AU55+AW55+AY55+BA55+BC55</f>
        <v>0</v>
      </c>
      <c r="BF55" s="74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5" t="n">
        <f aca="false">BG55+BI55+BK55+BM55+BO55+BQ55+BS55+BU55+BW55+BY55+CA55+CC55+CE55+CI55+CG55+CK55+CM55+CO55+CQ55+CS55</f>
        <v>0</v>
      </c>
      <c r="CV55" s="75" t="n">
        <f aca="false">BH55+BJ55+BL55+BN55+BP55+BR55+BT55+BV55+BX55+BZ55+CB55+CD55+CF55+CJ55+CH55+CL55+CN55+CP55+CR55+CT55</f>
        <v>0</v>
      </c>
    </row>
    <row r="56" customFormat="false" ht="15" hidden="false" customHeight="false" outlineLevel="0" collapsed="false">
      <c r="A56" s="70" t="n">
        <v>30</v>
      </c>
      <c r="B56" s="99" t="n">
        <v>902</v>
      </c>
      <c r="C56" s="100" t="s">
        <v>99</v>
      </c>
      <c r="D56" s="85" t="n">
        <v>5</v>
      </c>
      <c r="E56" s="85" t="n">
        <v>1</v>
      </c>
      <c r="F56" s="73" t="n">
        <v>0</v>
      </c>
      <c r="G56" s="73" t="n">
        <v>0</v>
      </c>
      <c r="H56" s="73"/>
      <c r="I56" s="73"/>
      <c r="J56" s="73"/>
      <c r="K56" s="73"/>
      <c r="L56" s="73"/>
      <c r="M56" s="73"/>
      <c r="N56" s="73"/>
      <c r="O56" s="73"/>
      <c r="P56" s="73"/>
      <c r="Q56" s="73" t="n">
        <v>-833</v>
      </c>
      <c r="R56" s="73" t="n">
        <v>1014</v>
      </c>
      <c r="S56" s="73" t="n">
        <f aca="false">352-110.5</f>
        <v>241.5</v>
      </c>
      <c r="T56" s="73" t="n">
        <v>-12348.87</v>
      </c>
      <c r="U56" s="75" t="n">
        <f aca="false">F56+H56+J56+L56+N56+P56+R56</f>
        <v>1014</v>
      </c>
      <c r="V56" s="75" t="n">
        <f aca="false">G56+I56+K56+M56+O56+Q56+S56+T56</f>
        <v>-12940.37</v>
      </c>
      <c r="W56" s="74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5" t="n">
        <f aca="false">X56+Z56+AB56+AD56+AF56+AH56+AJ56+AL56+AN56+AP56+AR56+AT56+AV56+AX56+AZ56+BB56</f>
        <v>0</v>
      </c>
      <c r="BE56" s="75" t="n">
        <f aca="false">Y56+AA56+AC56+AE56+AG56+AI56+AK56+AM56+AO56+AQ56+AS56+AU56+AW56+AY56+BA56+BC56</f>
        <v>0</v>
      </c>
      <c r="BF56" s="74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5" t="n">
        <f aca="false">BG56+BI56+BK56+BM56+BO56+BQ56+BS56+BU56+BW56+BY56+CA56+CC56+CE56+CI56+CG56+CK56+CM56+CO56+CQ56+CS56</f>
        <v>0</v>
      </c>
      <c r="CV56" s="75" t="n">
        <f aca="false">BH56+BJ56+BL56+BN56+BP56+BR56+BT56+BV56+BX56+BZ56+CB56+CD56+CF56+CJ56+CH56+CL56+CN56+CP56+CR56+CT56</f>
        <v>0</v>
      </c>
    </row>
    <row r="57" customFormat="false" ht="15" hidden="false" customHeight="false" outlineLevel="0" collapsed="false">
      <c r="A57" s="70" t="n">
        <v>31</v>
      </c>
      <c r="B57" s="99" t="n">
        <v>903</v>
      </c>
      <c r="C57" s="100" t="s">
        <v>100</v>
      </c>
      <c r="D57" s="85" t="n">
        <v>16</v>
      </c>
      <c r="E57" s="85" t="n">
        <v>13</v>
      </c>
      <c r="F57" s="73" t="n">
        <v>0</v>
      </c>
      <c r="G57" s="73" t="n">
        <v>0</v>
      </c>
      <c r="H57" s="73"/>
      <c r="I57" s="73"/>
      <c r="J57" s="73"/>
      <c r="K57" s="73"/>
      <c r="L57" s="73"/>
      <c r="M57" s="73"/>
      <c r="N57" s="73"/>
      <c r="O57" s="73"/>
      <c r="P57" s="73"/>
      <c r="Q57" s="73" t="n">
        <v>-77</v>
      </c>
      <c r="R57" s="73"/>
      <c r="S57" s="73"/>
      <c r="T57" s="73" t="n">
        <v>-3410.82</v>
      </c>
      <c r="U57" s="75" t="n">
        <f aca="false">F57+H57+J57+L57+N57+P57+R57</f>
        <v>0</v>
      </c>
      <c r="V57" s="75" t="n">
        <f aca="false">G57+I57+K57+M57+O57+Q57+S57+T57</f>
        <v>-3487.82</v>
      </c>
      <c r="W57" s="74"/>
      <c r="X57" s="73"/>
      <c r="Y57" s="73"/>
      <c r="Z57" s="80" t="n">
        <v>89862</v>
      </c>
      <c r="AA57" s="73" t="n">
        <v>84963</v>
      </c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5" t="n">
        <f aca="false">X57+Z57+AB57+AD57+AF57+AH57+AJ57+AL57+AN57+AP57+AR57+AT57+AV57+AX57+AZ57+BB57</f>
        <v>89862</v>
      </c>
      <c r="BE57" s="75" t="n">
        <f aca="false">Y57+AA57+AC57+AE57+AG57+AI57+AK57+AM57+AO57+AQ57+AS57+AU57+AW57+AY57+BA57+BC57</f>
        <v>84963</v>
      </c>
      <c r="BF57" s="74"/>
      <c r="BG57" s="73"/>
      <c r="BH57" s="73"/>
      <c r="BI57" s="73" t="n">
        <v>128849</v>
      </c>
      <c r="BJ57" s="73" t="n">
        <v>90056</v>
      </c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5" t="n">
        <f aca="false">BG57+BI57+BK57+BM57+BO57+BQ57+BS57+BU57+BW57+BY57+CA57+CC57+CE57+CI57+CG57+CK57+CM57+CO57+CQ57+CS57</f>
        <v>128849</v>
      </c>
      <c r="CV57" s="75" t="n">
        <f aca="false">BH57+BJ57+BL57+BN57+BP57+BR57+BT57+BV57+BX57+BZ57+CB57+CD57+CF57+CJ57+CH57+CL57+CN57+CP57+CR57+CT57</f>
        <v>90056</v>
      </c>
    </row>
    <row r="58" customFormat="false" ht="15" hidden="false" customHeight="false" outlineLevel="0" collapsed="false">
      <c r="A58" s="70" t="n">
        <v>32</v>
      </c>
      <c r="B58" s="99" t="n">
        <v>904</v>
      </c>
      <c r="C58" s="100" t="s">
        <v>101</v>
      </c>
      <c r="D58" s="85" t="s">
        <v>68</v>
      </c>
      <c r="E58" s="85" t="s">
        <v>102</v>
      </c>
      <c r="F58" s="73" t="n">
        <v>0</v>
      </c>
      <c r="G58" s="73" t="n">
        <v>0</v>
      </c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5" t="n">
        <f aca="false">F58+H58+J58+L58+N58+P58+R58</f>
        <v>0</v>
      </c>
      <c r="V58" s="75" t="n">
        <f aca="false">G58+I58+K58+M58+O58+Q58+S58+T58</f>
        <v>0</v>
      </c>
      <c r="W58" s="74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 t="n">
        <v>-114959</v>
      </c>
      <c r="BB58" s="73"/>
      <c r="BC58" s="73"/>
      <c r="BD58" s="75" t="n">
        <f aca="false">X58+Z58+AB58+AD58+AF58+AH58+AJ58+AL58+AN58+AP58+AR58+AT58+AV58+AX58+AZ58+BB58</f>
        <v>0</v>
      </c>
      <c r="BE58" s="75" t="n">
        <f aca="false">Y58+AA58+AC58+AE58+AG58+AI58+AK58+AM58+AO58+AQ58+AS58+AU58+AW58+AY58+BA58+BC58</f>
        <v>-114959</v>
      </c>
      <c r="BF58" s="74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 t="n">
        <v>-121460</v>
      </c>
      <c r="CS58" s="73"/>
      <c r="CT58" s="73"/>
      <c r="CU58" s="75" t="n">
        <f aca="false">BG58+BI58+BK58+BM58+BO58+BQ58+BS58+BU58+BW58+BY58+CA58+CC58+CE58+CI58+CG58+CK58+CM58+CO58+CQ58+CS58</f>
        <v>0</v>
      </c>
      <c r="CV58" s="75" t="n">
        <f aca="false">BH58+BJ58+BL58+BN58+BP58+BR58+BT58+BV58+BX58+BZ58+CB58+CD58+CF58+CJ58+CH58+CL58+CN58+CP58+CR58+CT58</f>
        <v>-121460</v>
      </c>
    </row>
    <row r="59" customFormat="false" ht="15" hidden="false" customHeight="false" outlineLevel="0" collapsed="false">
      <c r="A59" s="70" t="n">
        <v>33</v>
      </c>
      <c r="B59" s="99" t="n">
        <v>905</v>
      </c>
      <c r="C59" s="100" t="s">
        <v>103</v>
      </c>
      <c r="D59" s="85" t="n">
        <v>16</v>
      </c>
      <c r="E59" s="85" t="n">
        <v>13</v>
      </c>
      <c r="F59" s="73" t="n">
        <v>0</v>
      </c>
      <c r="G59" s="73" t="n">
        <v>0</v>
      </c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5" t="n">
        <f aca="false">F59+H59+J59+L59+N59+P59+R59</f>
        <v>0</v>
      </c>
      <c r="V59" s="75" t="n">
        <f aca="false">G59+I59+K59+M59+O59+Q59+S59+T59</f>
        <v>0</v>
      </c>
      <c r="W59" s="74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5" t="n">
        <f aca="false">X59+Z59+AB59+AD59+AF59+AH59+AJ59+AL59+AN59+AP59+AR59+AT59+AV59+AX59+AZ59+BB59</f>
        <v>0</v>
      </c>
      <c r="BE59" s="75" t="n">
        <f aca="false">Y59+AA59+AC59+AE59+AG59+AI59+AK59+AM59+AO59+AQ59+AS59+AU59+AW59+AY59+BA59+BC59</f>
        <v>0</v>
      </c>
      <c r="BF59" s="74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5" t="n">
        <f aca="false">BG59+BI59+BK59+BM59+BO59+BQ59+BS59+BU59+BW59+BY59+CA59+CC59+CE59+CI59+CG59+CK59+CM59+CO59+CQ59+CS59</f>
        <v>0</v>
      </c>
      <c r="CV59" s="75" t="n">
        <f aca="false">BH59+BJ59+BL59+BN59+BP59+BR59+BT59+BV59+BX59+BZ59+CB59+CD59+CF59+CJ59+CH59+CL59+CN59+CP59+CR59+CT59</f>
        <v>0</v>
      </c>
    </row>
    <row r="60" customFormat="false" ht="15" hidden="false" customHeight="false" outlineLevel="0" collapsed="false">
      <c r="A60" s="70"/>
      <c r="B60" s="70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98"/>
      <c r="V60" s="98"/>
      <c r="W60" s="97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98"/>
      <c r="BE60" s="98"/>
      <c r="BF60" s="97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98"/>
      <c r="CV60" s="98"/>
    </row>
    <row r="61" customFormat="false" ht="15.75" hidden="false" customHeight="false" outlineLevel="0" collapsed="false">
      <c r="A61" s="70" t="n">
        <v>34</v>
      </c>
      <c r="C61" s="2" t="s">
        <v>104</v>
      </c>
      <c r="D61" s="86"/>
      <c r="E61" s="86"/>
      <c r="F61" s="89" t="n">
        <f aca="false">SUM(F55:F59)</f>
        <v>0</v>
      </c>
      <c r="G61" s="89" t="n">
        <f aca="false">SUM(G55:G59)</f>
        <v>0</v>
      </c>
      <c r="H61" s="89" t="n">
        <f aca="false">SUM(H55:H59)</f>
        <v>0</v>
      </c>
      <c r="I61" s="89" t="n">
        <f aca="false">SUM(I55:I59)</f>
        <v>0</v>
      </c>
      <c r="J61" s="89" t="n">
        <f aca="false">SUM(J55:J59)</f>
        <v>0</v>
      </c>
      <c r="K61" s="89" t="n">
        <f aca="false">SUM(K55:K59)</f>
        <v>0</v>
      </c>
      <c r="L61" s="89" t="n">
        <f aca="false">SUM(L55:L59)</f>
        <v>0</v>
      </c>
      <c r="M61" s="89" t="n">
        <f aca="false">SUM(M55:M59)</f>
        <v>0</v>
      </c>
      <c r="N61" s="89" t="n">
        <f aca="false">SUM(N55:N59)</f>
        <v>0</v>
      </c>
      <c r="O61" s="89" t="n">
        <f aca="false">SUM(O55:O59)</f>
        <v>0</v>
      </c>
      <c r="P61" s="89" t="n">
        <f aca="false">SUM(P55:P59)</f>
        <v>0</v>
      </c>
      <c r="Q61" s="89" t="n">
        <f aca="false">SUM(Q55:Q59)</f>
        <v>-1941</v>
      </c>
      <c r="R61" s="89" t="n">
        <f aca="false">SUM(R55:R59)</f>
        <v>1014</v>
      </c>
      <c r="S61" s="89" t="n">
        <f aca="false">SUM(S55:S59)</f>
        <v>241.5</v>
      </c>
      <c r="T61" s="91" t="n">
        <f aca="false">SUM(T55:T59)</f>
        <v>-15759.69</v>
      </c>
      <c r="U61" s="91" t="n">
        <f aca="false">SUM(U55:U59)</f>
        <v>1014</v>
      </c>
      <c r="V61" s="91" t="n">
        <f aca="false">SUM(V55:V59)</f>
        <v>-17459.19</v>
      </c>
      <c r="W61" s="90"/>
      <c r="X61" s="89" t="n">
        <f aca="false">SUM(X55:X59)</f>
        <v>0</v>
      </c>
      <c r="Y61" s="89" t="n">
        <f aca="false">SUM(Y55:Y59)</f>
        <v>0</v>
      </c>
      <c r="Z61" s="89" t="n">
        <f aca="false">SUM(Z55:Z59)</f>
        <v>89862</v>
      </c>
      <c r="AA61" s="89" t="n">
        <f aca="false">SUM(AA55:AA59)</f>
        <v>84963</v>
      </c>
      <c r="AB61" s="89" t="n">
        <f aca="false">SUM(AB55:AB59)</f>
        <v>0</v>
      </c>
      <c r="AC61" s="89" t="n">
        <f aca="false">SUM(AC55:AC59)</f>
        <v>0</v>
      </c>
      <c r="AD61" s="89" t="n">
        <f aca="false">SUM(AD55:AD59)</f>
        <v>0</v>
      </c>
      <c r="AE61" s="89" t="n">
        <f aca="false">SUM(AE55:AE59)</f>
        <v>0</v>
      </c>
      <c r="AF61" s="89" t="n">
        <f aca="false">SUM(AF55:AF59)</f>
        <v>0</v>
      </c>
      <c r="AG61" s="89" t="n">
        <f aca="false">SUM(AG55:AG59)</f>
        <v>0</v>
      </c>
      <c r="AH61" s="89" t="n">
        <f aca="false">SUM(AH55:AH59)</f>
        <v>0</v>
      </c>
      <c r="AI61" s="89" t="n">
        <f aca="false">SUM(AI55:AI59)</f>
        <v>0</v>
      </c>
      <c r="AJ61" s="89" t="n">
        <f aca="false">SUM(AJ55:AJ59)</f>
        <v>0</v>
      </c>
      <c r="AK61" s="89" t="n">
        <f aca="false">SUM(AK55:AK59)</f>
        <v>0</v>
      </c>
      <c r="AL61" s="89" t="n">
        <f aca="false">SUM(AL55:AL59)</f>
        <v>0</v>
      </c>
      <c r="AM61" s="89" t="n">
        <f aca="false">SUM(AM55:AM59)</f>
        <v>0</v>
      </c>
      <c r="AN61" s="89" t="n">
        <f aca="false">SUM(AN55:AN59)</f>
        <v>0</v>
      </c>
      <c r="AO61" s="89" t="n">
        <f aca="false">SUM(AO55:AO59)</f>
        <v>0</v>
      </c>
      <c r="AP61" s="89" t="n">
        <f aca="false">SUM(AP55:AP59)</f>
        <v>0</v>
      </c>
      <c r="AQ61" s="89" t="n">
        <f aca="false">SUM(AQ55:AQ59)</f>
        <v>0</v>
      </c>
      <c r="AR61" s="89" t="n">
        <f aca="false">SUM(AR55:AR59)</f>
        <v>0</v>
      </c>
      <c r="AS61" s="89" t="n">
        <f aca="false">SUM(AS55:AS59)</f>
        <v>0</v>
      </c>
      <c r="AT61" s="89" t="n">
        <f aca="false">SUM(AT55:AT59)</f>
        <v>0</v>
      </c>
      <c r="AU61" s="89" t="n">
        <f aca="false">SUM(AU55:AU59)</f>
        <v>0</v>
      </c>
      <c r="AV61" s="89" t="n">
        <f aca="false">SUM(AV55:AV59)</f>
        <v>0</v>
      </c>
      <c r="AW61" s="89" t="n">
        <f aca="false">SUM(AW55:AW59)</f>
        <v>0</v>
      </c>
      <c r="AX61" s="89" t="n">
        <f aca="false">SUM(AX55:AX59)</f>
        <v>0</v>
      </c>
      <c r="AY61" s="89" t="n">
        <f aca="false">SUM(AY55:AY59)</f>
        <v>0</v>
      </c>
      <c r="AZ61" s="89" t="n">
        <f aca="false">SUM(AZ55:AZ59)</f>
        <v>0</v>
      </c>
      <c r="BA61" s="89" t="n">
        <f aca="false">SUM(BA55:BA59)</f>
        <v>-114959</v>
      </c>
      <c r="BB61" s="89" t="n">
        <f aca="false">SUM(BB55:BB59)</f>
        <v>0</v>
      </c>
      <c r="BC61" s="89" t="n">
        <f aca="false">SUM(BC55:BC59)</f>
        <v>0</v>
      </c>
      <c r="BD61" s="91" t="n">
        <f aca="false">SUM(BD55:BD59)</f>
        <v>89862</v>
      </c>
      <c r="BE61" s="91" t="n">
        <f aca="false">SUM(BE55:BE59)</f>
        <v>-29996</v>
      </c>
      <c r="BF61" s="90"/>
      <c r="BG61" s="89" t="n">
        <f aca="false">SUM(BG55:BG59)</f>
        <v>0</v>
      </c>
      <c r="BH61" s="89" t="n">
        <f aca="false">SUM(BH55:BH59)</f>
        <v>0</v>
      </c>
      <c r="BI61" s="89" t="n">
        <f aca="false">SUM(BI55:BI59)</f>
        <v>128849</v>
      </c>
      <c r="BJ61" s="89" t="n">
        <f aca="false">SUM(BJ55:BJ59)</f>
        <v>90056</v>
      </c>
      <c r="BK61" s="89" t="n">
        <f aca="false">SUM(BK55:BK59)</f>
        <v>0</v>
      </c>
      <c r="BL61" s="89" t="n">
        <f aca="false">SUM(BL55:BL59)</f>
        <v>0</v>
      </c>
      <c r="BM61" s="89" t="n">
        <f aca="false">SUM(BM55:BM59)</f>
        <v>0</v>
      </c>
      <c r="BN61" s="89" t="n">
        <f aca="false">SUM(BN55:BN59)</f>
        <v>0</v>
      </c>
      <c r="BO61" s="89" t="n">
        <f aca="false">SUM(BO55:BO59)</f>
        <v>0</v>
      </c>
      <c r="BP61" s="89" t="n">
        <f aca="false">SUM(BP55:BP59)</f>
        <v>0</v>
      </c>
      <c r="BQ61" s="89" t="n">
        <f aca="false">SUM(BQ55:BQ59)</f>
        <v>0</v>
      </c>
      <c r="BR61" s="89" t="n">
        <f aca="false">SUM(BR55:BR59)</f>
        <v>0</v>
      </c>
      <c r="BS61" s="89" t="n">
        <f aca="false">SUM(BS55:BS59)</f>
        <v>0</v>
      </c>
      <c r="BT61" s="89" t="n">
        <f aca="false">SUM(BT55:BT59)</f>
        <v>0</v>
      </c>
      <c r="BU61" s="89" t="n">
        <f aca="false">SUM(BU55:BU59)</f>
        <v>0</v>
      </c>
      <c r="BV61" s="89" t="n">
        <f aca="false">SUM(BV55:BV59)</f>
        <v>0</v>
      </c>
      <c r="BW61" s="89" t="n">
        <f aca="false">SUM(BW55:BW59)</f>
        <v>0</v>
      </c>
      <c r="BX61" s="89" t="n">
        <f aca="false">SUM(BX55:BX59)</f>
        <v>0</v>
      </c>
      <c r="BY61" s="89" t="n">
        <f aca="false">SUM(BY55:BY59)</f>
        <v>0</v>
      </c>
      <c r="BZ61" s="89" t="n">
        <f aca="false">SUM(BZ55:BZ59)</f>
        <v>0</v>
      </c>
      <c r="CA61" s="89" t="n">
        <f aca="false">SUM(CA55:CA59)</f>
        <v>0</v>
      </c>
      <c r="CB61" s="89" t="n">
        <f aca="false">SUM(CB55:CB59)</f>
        <v>0</v>
      </c>
      <c r="CC61" s="89" t="n">
        <f aca="false">SUM(CC55:CC59)</f>
        <v>0</v>
      </c>
      <c r="CD61" s="89" t="n">
        <f aca="false">SUM(CD55:CD59)</f>
        <v>0</v>
      </c>
      <c r="CE61" s="89" t="n">
        <f aca="false">SUM(CE55:CE59)</f>
        <v>0</v>
      </c>
      <c r="CF61" s="89" t="n">
        <f aca="false">SUM(CF55:CF59)</f>
        <v>0</v>
      </c>
      <c r="CG61" s="89" t="n">
        <f aca="false">SUM(CG55:CG59)</f>
        <v>0</v>
      </c>
      <c r="CH61" s="89" t="n">
        <f aca="false">SUM(CH55:CH59)</f>
        <v>0</v>
      </c>
      <c r="CI61" s="89" t="n">
        <f aca="false">SUM(CI55:CI59)</f>
        <v>0</v>
      </c>
      <c r="CJ61" s="89" t="n">
        <f aca="false">SUM(CJ55:CJ59)</f>
        <v>0</v>
      </c>
      <c r="CK61" s="89" t="n">
        <f aca="false">SUM(CK55:CK59)</f>
        <v>0</v>
      </c>
      <c r="CL61" s="89" t="n">
        <f aca="false">SUM(CL55:CL59)</f>
        <v>0</v>
      </c>
      <c r="CM61" s="89" t="n">
        <f aca="false">SUM(CM55:CM59)</f>
        <v>0</v>
      </c>
      <c r="CN61" s="89" t="n">
        <f aca="false">SUM(CN55:CN59)</f>
        <v>0</v>
      </c>
      <c r="CO61" s="89" t="n">
        <f aca="false">SUM(CO55:CO59)</f>
        <v>0</v>
      </c>
      <c r="CP61" s="89" t="n">
        <f aca="false">SUM(CP55:CP59)</f>
        <v>0</v>
      </c>
      <c r="CQ61" s="89" t="n">
        <f aca="false">SUM(CQ55:CQ59)</f>
        <v>0</v>
      </c>
      <c r="CR61" s="89" t="n">
        <f aca="false">SUM(CR55:CR59)</f>
        <v>-121460</v>
      </c>
      <c r="CS61" s="89" t="n">
        <f aca="false">SUM(CS55:CS59)</f>
        <v>0</v>
      </c>
      <c r="CT61" s="89" t="n">
        <f aca="false">SUM(CT55:CT59)</f>
        <v>0</v>
      </c>
      <c r="CU61" s="91" t="n">
        <f aca="false">SUM(CU55:CU59)</f>
        <v>128849</v>
      </c>
      <c r="CV61" s="91" t="n">
        <f aca="false">SUM(CV55:CV59)</f>
        <v>-31404</v>
      </c>
    </row>
    <row r="62" customFormat="false" ht="15.75" hidden="false" customHeight="false" outlineLevel="0" collapsed="false">
      <c r="A62" s="9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98"/>
      <c r="V62" s="98"/>
      <c r="W62" s="97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98"/>
      <c r="BE62" s="98"/>
      <c r="BF62" s="97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98"/>
      <c r="CV62" s="98"/>
    </row>
    <row r="63" customFormat="false" ht="15.75" hidden="false" customHeight="false" outlineLevel="0" collapsed="false">
      <c r="A63" s="96"/>
      <c r="B63" s="100"/>
      <c r="C63" s="101" t="s">
        <v>105</v>
      </c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98"/>
      <c r="V63" s="98"/>
      <c r="W63" s="97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98"/>
      <c r="BE63" s="98"/>
      <c r="BF63" s="97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98"/>
      <c r="CV63" s="98"/>
    </row>
    <row r="64" customFormat="false" ht="15" hidden="false" customHeight="false" outlineLevel="0" collapsed="false">
      <c r="A64" s="70" t="n">
        <v>35</v>
      </c>
      <c r="B64" s="71" t="n">
        <v>906</v>
      </c>
      <c r="C64" s="72" t="s">
        <v>106</v>
      </c>
      <c r="D64" s="24" t="s">
        <v>68</v>
      </c>
      <c r="E64" s="24" t="s">
        <v>107</v>
      </c>
      <c r="F64" s="73" t="n">
        <v>0</v>
      </c>
      <c r="G64" s="73" t="n">
        <v>698375.66</v>
      </c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5" t="n">
        <f aca="false">F64+H64+J64+L64+N64+P64+R64</f>
        <v>0</v>
      </c>
      <c r="V64" s="75" t="n">
        <f aca="false">G64+I64+K64+M64+O64+Q64+S64+T64</f>
        <v>698375.66</v>
      </c>
      <c r="W64" s="74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5" t="n">
        <f aca="false">X64+Z64+AB64+AD64+AF64+AH64+AJ64+AL64+AN64+AP64+AR64+AT64+AV64+AX64+AZ64+BB64</f>
        <v>0</v>
      </c>
      <c r="BE64" s="75" t="n">
        <f aca="false">Y64+AA64+AC64+AE64+AG64+AI64+AK64+AM64+AO64+AQ64+AS64+AU64+AW64+AY64+BA64+BC64</f>
        <v>0</v>
      </c>
      <c r="BF64" s="74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5" t="n">
        <f aca="false">BG64+BI64+BK64+BM64+BO64+BQ64+BS64+BU64+BW64+BY64+CA64+CC64+CE64+CI64+CG64+CK64+CM64+CO64+CQ64+CS64</f>
        <v>0</v>
      </c>
      <c r="CV64" s="75" t="n">
        <f aca="false">BH64+BJ64+BL64+BN64+BP64+BR64+BT64+BV64+BX64+BZ64+CB64+CD64+CF64+CJ64+CH64+CL64+CN64+CP64+CR64+CT64</f>
        <v>0</v>
      </c>
    </row>
    <row r="65" customFormat="false" ht="15" hidden="false" customHeight="false" outlineLevel="0" collapsed="false">
      <c r="A65" s="70" t="n">
        <v>36</v>
      </c>
      <c r="B65" s="71" t="n">
        <v>907</v>
      </c>
      <c r="C65" s="72" t="s">
        <v>108</v>
      </c>
      <c r="D65" s="24" t="s">
        <v>68</v>
      </c>
      <c r="E65" s="24" t="s">
        <v>107</v>
      </c>
      <c r="F65" s="73" t="n">
        <v>-204250.16</v>
      </c>
      <c r="G65" s="73" t="n">
        <v>-2617614.41</v>
      </c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5" t="n">
        <f aca="false">F65+H65+J65+L65+N65+P65+R65</f>
        <v>-204250.16</v>
      </c>
      <c r="V65" s="75" t="n">
        <f aca="false">G65+I65+K65+M65+O65+Q65+S65+T65</f>
        <v>-2617614.41</v>
      </c>
      <c r="W65" s="74"/>
      <c r="X65" s="73"/>
      <c r="Y65" s="73" t="n">
        <f aca="false">3463256*0.8408</f>
        <v>2911905.6448</v>
      </c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5" t="n">
        <f aca="false">X65+Z65+AB65+AD65+AF65+AH65+AJ65+AL65+AN65+AP65+AR65+AT65+AV65+AX65+AZ65+BB65</f>
        <v>0</v>
      </c>
      <c r="BE65" s="75" t="n">
        <f aca="false">Y65+AA65+AC65+AE65+AG65+AI65+AK65+AM65+AO65+AQ65+AS65+AU65+AW65+AY65+BA65+BC65</f>
        <v>2911905.6448</v>
      </c>
      <c r="BF65" s="74"/>
      <c r="BG65" s="73"/>
      <c r="BH65" s="73" t="n">
        <f aca="false">3494876*0.8408</f>
        <v>2938491.7408</v>
      </c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5" t="n">
        <f aca="false">BG65+BI65+BK65+BM65+BO65+BQ65+BS65+BU65+BW65+BY65+CA65+CC65+CE65+CI65+CG65+CK65+CM65+CO65+CQ65+CS65</f>
        <v>0</v>
      </c>
      <c r="CV65" s="75" t="n">
        <f aca="false">BH65+BJ65+BL65+BN65+BP65+BR65+BT65+BV65+BX65+BZ65+CB65+CD65+CF65+CJ65+CH65+CL65+CN65+CP65+CR65+CT65</f>
        <v>2938491.7408</v>
      </c>
    </row>
    <row r="66" customFormat="false" ht="15" hidden="false" customHeight="false" outlineLevel="0" collapsed="false">
      <c r="A66" s="70" t="n">
        <v>37</v>
      </c>
      <c r="B66" s="71" t="n">
        <v>908</v>
      </c>
      <c r="C66" s="72" t="s">
        <v>109</v>
      </c>
      <c r="D66" s="24" t="s">
        <v>68</v>
      </c>
      <c r="E66" s="24" t="s">
        <v>107</v>
      </c>
      <c r="F66" s="73" t="n">
        <v>0</v>
      </c>
      <c r="G66" s="73" t="n">
        <v>-325948.5</v>
      </c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5" t="n">
        <f aca="false">F66+H66+J66+L66+N66+P66+R66</f>
        <v>0</v>
      </c>
      <c r="V66" s="75" t="n">
        <f aca="false">G66+I66+K66+M66+O66+Q66+S66+T66</f>
        <v>-325948.5</v>
      </c>
      <c r="W66" s="74"/>
      <c r="X66" s="73"/>
      <c r="Y66" s="73" t="n">
        <f aca="false">3463256*0.1047</f>
        <v>362602.9032</v>
      </c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5" t="n">
        <f aca="false">X66+Z66+AB66+AD66+AF66+AH66+AJ66+AL66+AN66+AP66+AR66+AT66+AV66+AX66+AZ66+BB66</f>
        <v>0</v>
      </c>
      <c r="BE66" s="75" t="n">
        <f aca="false">Y66+AA66+AC66+AE66+AG66+AI66+AK66+AM66+AO66+AQ66+AS66+AU66+AW66+AY66+BA66+BC66</f>
        <v>362602.9032</v>
      </c>
      <c r="BF66" s="74"/>
      <c r="BG66" s="73"/>
      <c r="BH66" s="73" t="n">
        <f aca="false">3494876*0.1047</f>
        <v>365913.5172</v>
      </c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5" t="n">
        <f aca="false">BG66+BI66+BK66+BM66+BO66+BQ66+BS66+BU66+BW66+BY66+CA66+CC66+CE66+CI66+CG66+CK66+CM66+CO66+CQ66+CS66</f>
        <v>0</v>
      </c>
      <c r="CV66" s="75" t="n">
        <f aca="false">BH66+BJ66+BL66+BN66+BP66+BR66+BT66+BV66+BX66+BZ66+CB66+CD66+CF66+CJ66+CH66+CL66+CN66+CP66+CR66+CT66</f>
        <v>365913.5172</v>
      </c>
    </row>
    <row r="67" customFormat="false" ht="15" hidden="false" customHeight="false" outlineLevel="0" collapsed="false">
      <c r="A67" s="70" t="n">
        <v>38</v>
      </c>
      <c r="B67" s="71" t="n">
        <v>909</v>
      </c>
      <c r="C67" s="72" t="s">
        <v>110</v>
      </c>
      <c r="D67" s="24" t="s">
        <v>68</v>
      </c>
      <c r="E67" s="24" t="s">
        <v>107</v>
      </c>
      <c r="F67" s="73" t="n">
        <v>-336508.77</v>
      </c>
      <c r="G67" s="73" t="n">
        <v>-169506.8</v>
      </c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5" t="n">
        <f aca="false">F67+H67+J67+L67+N67+P67+R67</f>
        <v>-336508.77</v>
      </c>
      <c r="V67" s="75" t="n">
        <f aca="false">G67+I67+K67+M67+O67+Q67+S67+T67</f>
        <v>-169506.8</v>
      </c>
      <c r="W67" s="74"/>
      <c r="X67" s="73"/>
      <c r="Y67" s="73" t="n">
        <f aca="false">3463256*0.0545</f>
        <v>188747.452</v>
      </c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5" t="n">
        <f aca="false">X67+Z67+AB67+AD67+AF67+AH67+AJ67+AL67+AN67+AP67+AR67+AT67+AV67+AX67+AZ67+BB67</f>
        <v>0</v>
      </c>
      <c r="BE67" s="75" t="n">
        <f aca="false">Y67+AA67+AC67+AE67+AG67+AI67+AK67+AM67+AO67+AQ67+AS67+AU67+AW67+AY67+BA67+BC67</f>
        <v>188747.452</v>
      </c>
      <c r="BF67" s="74"/>
      <c r="BG67" s="73"/>
      <c r="BH67" s="73" t="n">
        <f aca="false">3494876*0.0545</f>
        <v>190470.742</v>
      </c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5" t="n">
        <f aca="false">BG67+BI67+BK67+BM67+BO67+BQ67+BS67+BU67+BW67+BY67+CA67+CC67+CE67+CI67+CG67+CK67+CM67+CO67+CQ67+CS67</f>
        <v>0</v>
      </c>
      <c r="CV67" s="75" t="n">
        <f aca="false">BH67+BJ67+BL67+BN67+BP67+BR67+BT67+BV67+BX67+BZ67+CB67+CD67+CF67+CJ67+CH67+CL67+CN67+CP67+CR67+CT67</f>
        <v>190470.742</v>
      </c>
    </row>
    <row r="68" customFormat="false" ht="15" hidden="false" customHeight="false" outlineLevel="0" collapsed="false">
      <c r="A68" s="70" t="n">
        <v>39</v>
      </c>
      <c r="B68" s="71" t="n">
        <v>910</v>
      </c>
      <c r="C68" s="72" t="s">
        <v>111</v>
      </c>
      <c r="D68" s="24" t="s">
        <v>68</v>
      </c>
      <c r="E68" s="24" t="s">
        <v>107</v>
      </c>
      <c r="F68" s="73" t="n">
        <v>0</v>
      </c>
      <c r="G68" s="73" t="n">
        <v>0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5" t="n">
        <f aca="false">F68+H68+J68+L68+N68+P68+R68</f>
        <v>0</v>
      </c>
      <c r="V68" s="75" t="n">
        <f aca="false">G68+I68+K68+M68+O68+Q68+S68+T68</f>
        <v>0</v>
      </c>
      <c r="W68" s="74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5" t="n">
        <f aca="false">X68+Z68+AB68+AD68+AF68+AH68+AJ68+AL68+AN68+AP68+AR68+AT68+AV68+AX68+AZ68+BB68</f>
        <v>0</v>
      </c>
      <c r="BE68" s="75" t="n">
        <f aca="false">Y68+AA68+AC68+AE68+AG68+AI68+AK68+AM68+AO68+AQ68+AS68+AU68+AW68+AY68+BA68+BC68</f>
        <v>0</v>
      </c>
      <c r="BF68" s="74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5" t="n">
        <f aca="false">BG68+BI68+BK68+BM68+BO68+BQ68+BS68+BU68+BW68+BY68+CA68+CC68+CE68+CI68+CG68+CK68+CM68+CO68+CQ68+CS68</f>
        <v>0</v>
      </c>
      <c r="CV68" s="75" t="n">
        <f aca="false">BH68+BJ68+BL68+BN68+BP68+BR68+BT68+BV68+BX68+BZ68+CB68+CD68+CF68+CJ68+CH68+CL68+CN68+CP68+CR68+CT68</f>
        <v>0</v>
      </c>
    </row>
    <row r="69" customFormat="false" ht="15" hidden="false" customHeight="false" outlineLevel="0" collapsed="false">
      <c r="A69" s="96"/>
      <c r="B69" s="100"/>
      <c r="C69" s="100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98"/>
      <c r="V69" s="98"/>
      <c r="W69" s="97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98"/>
      <c r="BE69" s="98"/>
      <c r="BF69" s="97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98"/>
      <c r="CV69" s="98"/>
    </row>
    <row r="70" customFormat="false" ht="15.75" hidden="false" customHeight="false" outlineLevel="0" collapsed="false">
      <c r="A70" s="70" t="n">
        <v>40</v>
      </c>
      <c r="B70" s="100"/>
      <c r="C70" s="100" t="s">
        <v>112</v>
      </c>
      <c r="D70" s="86"/>
      <c r="E70" s="86"/>
      <c r="F70" s="89" t="n">
        <f aca="false">SUM(F64:F68)</f>
        <v>-540758.93</v>
      </c>
      <c r="G70" s="89" t="n">
        <f aca="false">SUM(G64:G68)</f>
        <v>-2414694.05</v>
      </c>
      <c r="H70" s="89" t="n">
        <f aca="false">SUM(H64:H68)</f>
        <v>0</v>
      </c>
      <c r="I70" s="89" t="n">
        <f aca="false">SUM(I64:I68)</f>
        <v>0</v>
      </c>
      <c r="J70" s="89" t="n">
        <f aca="false">SUM(J64:J68)</f>
        <v>0</v>
      </c>
      <c r="K70" s="89" t="n">
        <f aca="false">SUM(K64:K68)</f>
        <v>0</v>
      </c>
      <c r="L70" s="89" t="n">
        <f aca="false">SUM(L64:L68)</f>
        <v>0</v>
      </c>
      <c r="M70" s="89" t="n">
        <f aca="false">SUM(M64:M68)</f>
        <v>0</v>
      </c>
      <c r="N70" s="89" t="n">
        <f aca="false">SUM(N64:N68)</f>
        <v>0</v>
      </c>
      <c r="O70" s="89" t="n">
        <f aca="false">SUM(O64:O68)</f>
        <v>0</v>
      </c>
      <c r="P70" s="89" t="n">
        <f aca="false">SUM(P64:P68)</f>
        <v>0</v>
      </c>
      <c r="Q70" s="89" t="n">
        <f aca="false">SUM(Q64:Q68)</f>
        <v>0</v>
      </c>
      <c r="R70" s="89" t="n">
        <f aca="false">SUM(R64:R68)</f>
        <v>0</v>
      </c>
      <c r="S70" s="89" t="n">
        <f aca="false">SUM(S64:S68)</f>
        <v>0</v>
      </c>
      <c r="T70" s="91" t="n">
        <f aca="false">SUM(T64:T68)</f>
        <v>0</v>
      </c>
      <c r="U70" s="91" t="n">
        <f aca="false">SUM(U64:U68)</f>
        <v>-540758.93</v>
      </c>
      <c r="V70" s="91" t="n">
        <f aca="false">SUM(V64:V68)</f>
        <v>-2414694.05</v>
      </c>
      <c r="W70" s="90"/>
      <c r="X70" s="89" t="n">
        <f aca="false">SUM(X64:X68)</f>
        <v>0</v>
      </c>
      <c r="Y70" s="89" t="n">
        <f aca="false">SUM(Y64:Y68)</f>
        <v>3463256</v>
      </c>
      <c r="Z70" s="89" t="n">
        <f aca="false">SUM(Z64:Z68)</f>
        <v>0</v>
      </c>
      <c r="AA70" s="89" t="n">
        <f aca="false">SUM(AA64:AA68)</f>
        <v>0</v>
      </c>
      <c r="AB70" s="89" t="n">
        <f aca="false">SUM(AB64:AB68)</f>
        <v>0</v>
      </c>
      <c r="AC70" s="89" t="n">
        <f aca="false">SUM(AC64:AC68)</f>
        <v>0</v>
      </c>
      <c r="AD70" s="89" t="n">
        <f aca="false">SUM(AD64:AD68)</f>
        <v>0</v>
      </c>
      <c r="AE70" s="89" t="n">
        <f aca="false">SUM(AE64:AE68)</f>
        <v>0</v>
      </c>
      <c r="AF70" s="89" t="n">
        <f aca="false">SUM(AF64:AF68)</f>
        <v>0</v>
      </c>
      <c r="AG70" s="89" t="n">
        <f aca="false">SUM(AG64:AG68)</f>
        <v>0</v>
      </c>
      <c r="AH70" s="89" t="n">
        <f aca="false">SUM(AH64:AH68)</f>
        <v>0</v>
      </c>
      <c r="AI70" s="89" t="n">
        <f aca="false">SUM(AI64:AI68)</f>
        <v>0</v>
      </c>
      <c r="AJ70" s="89" t="n">
        <f aca="false">SUM(AJ64:AJ68)</f>
        <v>0</v>
      </c>
      <c r="AK70" s="89" t="n">
        <f aca="false">SUM(AK64:AK68)</f>
        <v>0</v>
      </c>
      <c r="AL70" s="89" t="n">
        <f aca="false">SUM(AL64:AL68)</f>
        <v>0</v>
      </c>
      <c r="AM70" s="89" t="n">
        <f aca="false">SUM(AM64:AM68)</f>
        <v>0</v>
      </c>
      <c r="AN70" s="89" t="n">
        <f aca="false">SUM(AN64:AN68)</f>
        <v>0</v>
      </c>
      <c r="AO70" s="89" t="n">
        <f aca="false">SUM(AO64:AO68)</f>
        <v>0</v>
      </c>
      <c r="AP70" s="89" t="n">
        <f aca="false">SUM(AP64:AP68)</f>
        <v>0</v>
      </c>
      <c r="AQ70" s="89" t="n">
        <f aca="false">SUM(AQ64:AQ68)</f>
        <v>0</v>
      </c>
      <c r="AR70" s="89" t="n">
        <f aca="false">SUM(AR64:AR68)</f>
        <v>0</v>
      </c>
      <c r="AS70" s="89" t="n">
        <f aca="false">SUM(AS64:AS68)</f>
        <v>0</v>
      </c>
      <c r="AT70" s="89" t="n">
        <f aca="false">SUM(AT64:AT68)</f>
        <v>0</v>
      </c>
      <c r="AU70" s="89" t="n">
        <f aca="false">SUM(AU64:AU68)</f>
        <v>0</v>
      </c>
      <c r="AV70" s="89" t="n">
        <f aca="false">SUM(AV64:AV68)</f>
        <v>0</v>
      </c>
      <c r="AW70" s="89" t="n">
        <f aca="false">SUM(AW64:AW68)</f>
        <v>0</v>
      </c>
      <c r="AX70" s="89" t="n">
        <f aca="false">SUM(AX64:AX68)</f>
        <v>0</v>
      </c>
      <c r="AY70" s="89" t="n">
        <f aca="false">SUM(AY64:AY68)</f>
        <v>0</v>
      </c>
      <c r="AZ70" s="89" t="n">
        <f aca="false">SUM(AZ64:AZ68)</f>
        <v>0</v>
      </c>
      <c r="BA70" s="89" t="n">
        <f aca="false">SUM(BA64:BA68)</f>
        <v>0</v>
      </c>
      <c r="BB70" s="89" t="n">
        <f aca="false">SUM(BB64:BB68)</f>
        <v>0</v>
      </c>
      <c r="BC70" s="89" t="n">
        <f aca="false">SUM(BC64:BC68)</f>
        <v>0</v>
      </c>
      <c r="BD70" s="91" t="n">
        <f aca="false">SUM(BD64:BD68)</f>
        <v>0</v>
      </c>
      <c r="BE70" s="91" t="n">
        <f aca="false">SUM(BE64:BE68)</f>
        <v>3463256</v>
      </c>
      <c r="BF70" s="90"/>
      <c r="BG70" s="89" t="n">
        <f aca="false">SUM(BG64:BG68)</f>
        <v>0</v>
      </c>
      <c r="BH70" s="89" t="n">
        <f aca="false">SUM(BH64:BH68)</f>
        <v>3494876</v>
      </c>
      <c r="BI70" s="89" t="n">
        <f aca="false">SUM(BI64:BI68)</f>
        <v>0</v>
      </c>
      <c r="BJ70" s="89" t="n">
        <f aca="false">SUM(BJ64:BJ68)</f>
        <v>0</v>
      </c>
      <c r="BK70" s="89" t="n">
        <f aca="false">SUM(BK64:BK68)</f>
        <v>0</v>
      </c>
      <c r="BL70" s="89" t="n">
        <f aca="false">SUM(BL64:BL68)</f>
        <v>0</v>
      </c>
      <c r="BM70" s="89" t="n">
        <f aca="false">SUM(BM64:BM68)</f>
        <v>0</v>
      </c>
      <c r="BN70" s="89" t="n">
        <f aca="false">SUM(BN64:BN68)</f>
        <v>0</v>
      </c>
      <c r="BO70" s="89" t="n">
        <f aca="false">SUM(BO64:BO68)</f>
        <v>0</v>
      </c>
      <c r="BP70" s="89" t="n">
        <f aca="false">SUM(BP64:BP68)</f>
        <v>0</v>
      </c>
      <c r="BQ70" s="89" t="n">
        <f aca="false">SUM(BQ64:BQ68)</f>
        <v>0</v>
      </c>
      <c r="BR70" s="89" t="n">
        <f aca="false">SUM(BR64:BR68)</f>
        <v>0</v>
      </c>
      <c r="BS70" s="89" t="n">
        <f aca="false">SUM(BS64:BS68)</f>
        <v>0</v>
      </c>
      <c r="BT70" s="89" t="n">
        <f aca="false">SUM(BT64:BT68)</f>
        <v>0</v>
      </c>
      <c r="BU70" s="89" t="n">
        <f aca="false">SUM(BU64:BU68)</f>
        <v>0</v>
      </c>
      <c r="BV70" s="89" t="n">
        <f aca="false">SUM(BV64:BV68)</f>
        <v>0</v>
      </c>
      <c r="BW70" s="89" t="n">
        <f aca="false">SUM(BW64:BW68)</f>
        <v>0</v>
      </c>
      <c r="BX70" s="89" t="n">
        <f aca="false">SUM(BX64:BX68)</f>
        <v>0</v>
      </c>
      <c r="BY70" s="89" t="n">
        <f aca="false">SUM(BY64:BY68)</f>
        <v>0</v>
      </c>
      <c r="BZ70" s="89" t="n">
        <f aca="false">SUM(BZ64:BZ68)</f>
        <v>0</v>
      </c>
      <c r="CA70" s="89" t="n">
        <f aca="false">SUM(CA64:CA68)</f>
        <v>0</v>
      </c>
      <c r="CB70" s="89" t="n">
        <f aca="false">SUM(CB64:CB68)</f>
        <v>0</v>
      </c>
      <c r="CC70" s="89" t="n">
        <f aca="false">SUM(CC64:CC68)</f>
        <v>0</v>
      </c>
      <c r="CD70" s="89" t="n">
        <f aca="false">SUM(CD64:CD68)</f>
        <v>0</v>
      </c>
      <c r="CE70" s="89" t="n">
        <f aca="false">SUM(CE64:CE68)</f>
        <v>0</v>
      </c>
      <c r="CF70" s="89" t="n">
        <f aca="false">SUM(CF64:CF68)</f>
        <v>0</v>
      </c>
      <c r="CG70" s="89" t="n">
        <f aca="false">SUM(CG64:CG68)</f>
        <v>0</v>
      </c>
      <c r="CH70" s="89" t="n">
        <f aca="false">SUM(CH64:CH68)</f>
        <v>0</v>
      </c>
      <c r="CI70" s="89" t="n">
        <f aca="false">SUM(CI64:CI68)</f>
        <v>0</v>
      </c>
      <c r="CJ70" s="89" t="n">
        <f aca="false">SUM(CJ64:CJ68)</f>
        <v>0</v>
      </c>
      <c r="CK70" s="89" t="n">
        <f aca="false">SUM(CK64:CK68)</f>
        <v>0</v>
      </c>
      <c r="CL70" s="89" t="n">
        <f aca="false">SUM(CL64:CL68)</f>
        <v>0</v>
      </c>
      <c r="CM70" s="89" t="n">
        <f aca="false">SUM(CM64:CM68)</f>
        <v>0</v>
      </c>
      <c r="CN70" s="89" t="n">
        <f aca="false">SUM(CN64:CN68)</f>
        <v>0</v>
      </c>
      <c r="CO70" s="89" t="n">
        <f aca="false">SUM(CO64:CO68)</f>
        <v>0</v>
      </c>
      <c r="CP70" s="89" t="n">
        <f aca="false">SUM(CP64:CP68)</f>
        <v>0</v>
      </c>
      <c r="CQ70" s="89" t="n">
        <f aca="false">SUM(CQ64:CQ68)</f>
        <v>0</v>
      </c>
      <c r="CR70" s="89" t="n">
        <f aca="false">SUM(CR64:CR68)</f>
        <v>0</v>
      </c>
      <c r="CS70" s="89" t="n">
        <f aca="false">SUM(CS64:CS68)</f>
        <v>0</v>
      </c>
      <c r="CT70" s="89" t="n">
        <f aca="false">SUM(CT64:CT68)</f>
        <v>0</v>
      </c>
      <c r="CU70" s="91" t="n">
        <f aca="false">SUM(CU64:CU68)</f>
        <v>0</v>
      </c>
      <c r="CV70" s="91" t="n">
        <f aca="false">SUM(CV64:CV68)</f>
        <v>3494876</v>
      </c>
    </row>
    <row r="71" customFormat="false" ht="15.75" hidden="false" customHeight="false" outlineLevel="0" collapsed="false">
      <c r="A71" s="9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98"/>
      <c r="V71" s="98"/>
      <c r="W71" s="97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98"/>
      <c r="BE71" s="98"/>
      <c r="BF71" s="97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98"/>
      <c r="CV71" s="98"/>
    </row>
    <row r="72" customFormat="false" ht="15.75" hidden="false" customHeight="false" outlineLevel="0" collapsed="false">
      <c r="A72" s="96"/>
      <c r="C72" s="79" t="s">
        <v>113</v>
      </c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98"/>
      <c r="V72" s="98"/>
      <c r="W72" s="97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98"/>
      <c r="BE72" s="98"/>
      <c r="BF72" s="97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98"/>
      <c r="CV72" s="98"/>
    </row>
    <row r="73" customFormat="false" ht="15" hidden="false" customHeight="false" outlineLevel="0" collapsed="false">
      <c r="A73" s="70" t="n">
        <v>41</v>
      </c>
      <c r="B73" s="71" t="n">
        <v>911</v>
      </c>
      <c r="C73" s="72" t="s">
        <v>98</v>
      </c>
      <c r="D73" s="85" t="n">
        <v>5</v>
      </c>
      <c r="E73" s="85" t="n">
        <v>1</v>
      </c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 t="n">
        <v>-1246</v>
      </c>
      <c r="R73" s="73"/>
      <c r="S73" s="73"/>
      <c r="T73" s="73"/>
      <c r="U73" s="75" t="n">
        <f aca="false">F73+H73+J73+L73+N73+P73+R73</f>
        <v>0</v>
      </c>
      <c r="V73" s="75" t="n">
        <f aca="false">G73+I73+K73+M73+O73+Q73+S73+T73</f>
        <v>-1246</v>
      </c>
      <c r="W73" s="74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5" t="n">
        <f aca="false">X73+Z73+AB73+AD73+AF73+AH73+AJ73+AL73+AN73+AP73+AR73+AT73+AV73+AX73+AZ73+BB73</f>
        <v>0</v>
      </c>
      <c r="BE73" s="75" t="n">
        <f aca="false">Y73+AA73+AC73+AE73+AG73+AI73+AK73+AM73+AO73+AQ73+AS73+AU73+AW73+AY73+BA73+BC73</f>
        <v>0</v>
      </c>
      <c r="BF73" s="74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5" t="n">
        <f aca="false">BG73+BI73+BK73+BM73+BO73+BQ73+BS73+BU73+BW73+BY73+CA73+CC73+CE73+CI73+CG73+CK73+CM73+CO73+CQ73+CS73</f>
        <v>0</v>
      </c>
      <c r="CV73" s="75" t="n">
        <f aca="false">BH73+BJ73+BL73+BN73+BP73+BR73+BT73+BV73+BX73+BZ73+CB73+CD73+CF73+CJ73+CH73+CL73+CN73+CP73+CR73+CT73</f>
        <v>0</v>
      </c>
    </row>
    <row r="74" customFormat="false" ht="15" hidden="false" customHeight="false" outlineLevel="0" collapsed="false">
      <c r="A74" s="70" t="n">
        <v>42</v>
      </c>
      <c r="B74" s="71" t="n">
        <v>912</v>
      </c>
      <c r="C74" s="72" t="s">
        <v>114</v>
      </c>
      <c r="D74" s="85" t="n">
        <v>16</v>
      </c>
      <c r="E74" s="85" t="n">
        <v>13</v>
      </c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 t="n">
        <v>-279</v>
      </c>
      <c r="R74" s="73"/>
      <c r="S74" s="73"/>
      <c r="T74" s="73" t="n">
        <f aca="false">-3756.39-222.54</f>
        <v>-3978.93</v>
      </c>
      <c r="U74" s="75" t="n">
        <f aca="false">F74+H74+J74+L74+N74+P74+R74</f>
        <v>0</v>
      </c>
      <c r="V74" s="75" t="n">
        <f aca="false">G74+I74+K74+M74+O74+Q74+S74+T74</f>
        <v>-4257.93</v>
      </c>
      <c r="W74" s="74"/>
      <c r="X74" s="73"/>
      <c r="Y74" s="73"/>
      <c r="Z74" s="73"/>
      <c r="AA74" s="73"/>
      <c r="AB74" s="73" t="n">
        <v>0</v>
      </c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5" t="n">
        <f aca="false">X74+Z74+AB74+AD74+AF74+AH74+AJ74+AL74+AN74+AP74+AR74+AT74+AV74+AX74+AZ74+BB74</f>
        <v>0</v>
      </c>
      <c r="BE74" s="75" t="n">
        <f aca="false">Y74+AA74+AC74+AE74+AG74+AI74+AK74+AM74+AO74+AQ74+AS74+AU74+AW74+AY74+BA74+BC74</f>
        <v>0</v>
      </c>
      <c r="BF74" s="74"/>
      <c r="BG74" s="73"/>
      <c r="BH74" s="73"/>
      <c r="BI74" s="73"/>
      <c r="BJ74" s="73"/>
      <c r="BK74" s="73" t="n">
        <v>0</v>
      </c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5" t="n">
        <f aca="false">BG74+BI74+BK74+BM74+BO74+BQ74+BS74+BU74+BW74+BY74+CA74+CC74+CE74+CI74+CG74+CK74+CM74+CO74+CQ74+CS74</f>
        <v>0</v>
      </c>
      <c r="CV74" s="75" t="n">
        <f aca="false">BH74+BJ74+BL74+BN74+BP74+BR74+BT74+BV74+BX74+BZ74+CB74+CD74+CF74+CJ74+CH74+CL74+CN74+CP74+CR74+CT74</f>
        <v>0</v>
      </c>
    </row>
    <row r="75" customFormat="false" ht="15" hidden="false" customHeight="false" outlineLevel="0" collapsed="false">
      <c r="A75" s="70" t="n">
        <v>43</v>
      </c>
      <c r="B75" s="71" t="n">
        <v>913</v>
      </c>
      <c r="C75" s="72" t="s">
        <v>115</v>
      </c>
      <c r="D75" s="85" t="n">
        <v>16</v>
      </c>
      <c r="E75" s="85" t="n">
        <v>13</v>
      </c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5" t="n">
        <f aca="false">F75+H75+J75+L75+N75+P75+R75</f>
        <v>0</v>
      </c>
      <c r="V75" s="75" t="n">
        <f aca="false">G75+I75+K75+M75+O75+Q75+S75+T75</f>
        <v>0</v>
      </c>
      <c r="W75" s="74"/>
      <c r="X75" s="73"/>
      <c r="Y75" s="73"/>
      <c r="Z75" s="80"/>
      <c r="AA75" s="73" t="n">
        <v>88683</v>
      </c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5" t="n">
        <f aca="false">X75+Z75+AB75+AD75+AF75+AH75+AJ75+AL75+AN75+AP75+AR75+AT75+AV75+AX75+AZ75+BB75</f>
        <v>0</v>
      </c>
      <c r="BE75" s="75" t="n">
        <f aca="false">Y75+AA75+AC75+AE75+AG75+AI75+AK75+AM75+AO75+AQ75+AS75+AU75+AW75+AY75+BA75+BC75</f>
        <v>88683</v>
      </c>
      <c r="BF75" s="74"/>
      <c r="BG75" s="73"/>
      <c r="BH75" s="73"/>
      <c r="BI75" s="73"/>
      <c r="BJ75" s="73" t="n">
        <v>93999</v>
      </c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5" t="n">
        <f aca="false">BG75+BI75+BK75+BM75+BO75+BQ75+BS75+BU75+BW75+BY75+CA75+CC75+CE75+CI75+CG75+CK75+CM75+CO75+CQ75+CS75</f>
        <v>0</v>
      </c>
      <c r="CV75" s="75" t="n">
        <f aca="false">BH75+BJ75+BL75+BN75+BP75+BR75+BT75+BV75+BX75+BZ75+CB75+CD75+CF75+CJ75+CH75+CL75+CN75+CP75+CR75+CT75</f>
        <v>93999</v>
      </c>
    </row>
    <row r="76" customFormat="false" ht="15" hidden="false" customHeight="false" outlineLevel="0" collapsed="false">
      <c r="A76" s="70" t="n">
        <v>44</v>
      </c>
      <c r="B76" s="71" t="n">
        <v>916</v>
      </c>
      <c r="C76" s="72" t="s">
        <v>116</v>
      </c>
      <c r="D76" s="85" t="s">
        <v>68</v>
      </c>
      <c r="E76" s="85" t="s">
        <v>102</v>
      </c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5" t="n">
        <f aca="false">F76+H76+J76+L76+N76+P76+R76</f>
        <v>0</v>
      </c>
      <c r="V76" s="75" t="n">
        <f aca="false">G76+I76+K76+M76+O76+Q76+S76+T76</f>
        <v>0</v>
      </c>
      <c r="W76" s="74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5" t="n">
        <f aca="false">X76+Z76+AB76+AD76+AF76+AH76+AJ76+AL76+AN76+AP76+AR76+AT76+AV76+AX76+AZ76+BB76</f>
        <v>0</v>
      </c>
      <c r="BE76" s="75" t="n">
        <f aca="false">Y76+AA76+AC76+AE76+AG76+AI76+AK76+AM76+AO76+AQ76+AS76+AU76+AW76+AY76+BA76+BC76</f>
        <v>0</v>
      </c>
      <c r="BF76" s="74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5" t="n">
        <f aca="false">BG76+BI76+BK76+BM76+BO76+BQ76+BS76+BU76+BW76+BY76+CA76+CC76+CE76+CI76+CG76+CK76+CM76+CO76+CQ76+CS76</f>
        <v>0</v>
      </c>
      <c r="CV76" s="75" t="n">
        <f aca="false">BH76+BJ76+BL76+BN76+BP76+BR76+BT76+BV76+BX76+BZ76+CB76+CD76+CF76+CJ76+CH76+CL76+CN76+CP76+CR76+CT76</f>
        <v>0</v>
      </c>
    </row>
    <row r="77" customFormat="false" ht="15" hidden="false" customHeight="false" outlineLevel="0" collapsed="false">
      <c r="A77" s="70"/>
      <c r="B77" s="71"/>
      <c r="C77" s="72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98"/>
      <c r="V77" s="98"/>
      <c r="W77" s="97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98"/>
      <c r="BE77" s="98"/>
      <c r="BF77" s="97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98"/>
      <c r="CV77" s="98"/>
    </row>
    <row r="78" customFormat="false" ht="15.75" hidden="false" customHeight="false" outlineLevel="0" collapsed="false">
      <c r="A78" s="70" t="n">
        <v>45</v>
      </c>
      <c r="C78" s="8" t="s">
        <v>117</v>
      </c>
      <c r="D78" s="86"/>
      <c r="E78" s="86"/>
      <c r="F78" s="89" t="n">
        <f aca="false">SUM(F73:F76)</f>
        <v>0</v>
      </c>
      <c r="G78" s="89" t="n">
        <f aca="false">SUM(G73:G76)</f>
        <v>0</v>
      </c>
      <c r="H78" s="89" t="n">
        <f aca="false">SUM(H73:H76)</f>
        <v>0</v>
      </c>
      <c r="I78" s="89" t="n">
        <f aca="false">SUM(I73:I76)</f>
        <v>0</v>
      </c>
      <c r="J78" s="89" t="n">
        <f aca="false">SUM(J73:J76)</f>
        <v>0</v>
      </c>
      <c r="K78" s="89" t="n">
        <f aca="false">SUM(K73:K76)</f>
        <v>0</v>
      </c>
      <c r="L78" s="89" t="n">
        <f aca="false">SUM(L73:L76)</f>
        <v>0</v>
      </c>
      <c r="M78" s="89" t="n">
        <f aca="false">SUM(M73:M76)</f>
        <v>0</v>
      </c>
      <c r="N78" s="89" t="n">
        <f aca="false">SUM(N73:N76)</f>
        <v>0</v>
      </c>
      <c r="O78" s="89" t="n">
        <f aca="false">SUM(O73:O76)</f>
        <v>0</v>
      </c>
      <c r="P78" s="89" t="n">
        <f aca="false">SUM(P73:P76)</f>
        <v>0</v>
      </c>
      <c r="Q78" s="89" t="n">
        <f aca="false">SUM(Q73:Q76)</f>
        <v>-1525</v>
      </c>
      <c r="R78" s="89" t="n">
        <f aca="false">SUM(R73:R76)</f>
        <v>0</v>
      </c>
      <c r="S78" s="89" t="n">
        <f aca="false">SUM(S73:S76)</f>
        <v>0</v>
      </c>
      <c r="T78" s="91" t="n">
        <f aca="false">SUM(T73:T76)</f>
        <v>-3978.93</v>
      </c>
      <c r="U78" s="91" t="n">
        <f aca="false">SUM(U73:U76)</f>
        <v>0</v>
      </c>
      <c r="V78" s="91" t="n">
        <f aca="false">SUM(V73:V76)</f>
        <v>-5503.93</v>
      </c>
      <c r="W78" s="90"/>
      <c r="X78" s="89" t="n">
        <f aca="false">SUM(X73:X76)</f>
        <v>0</v>
      </c>
      <c r="Y78" s="89" t="n">
        <f aca="false">SUM(Y73:Y76)</f>
        <v>0</v>
      </c>
      <c r="Z78" s="89" t="n">
        <f aca="false">SUM(Z73:Z76)</f>
        <v>0</v>
      </c>
      <c r="AA78" s="89" t="n">
        <f aca="false">SUM(AA73:AA76)</f>
        <v>88683</v>
      </c>
      <c r="AB78" s="89" t="n">
        <f aca="false">SUM(AB73:AB76)</f>
        <v>0</v>
      </c>
      <c r="AC78" s="89" t="n">
        <f aca="false">SUM(AC73:AC76)</f>
        <v>0</v>
      </c>
      <c r="AD78" s="89" t="n">
        <f aca="false">SUM(AD73:AD76)</f>
        <v>0</v>
      </c>
      <c r="AE78" s="89" t="n">
        <f aca="false">SUM(AE73:AE76)</f>
        <v>0</v>
      </c>
      <c r="AF78" s="89" t="n">
        <f aca="false">SUM(AF73:AF76)</f>
        <v>0</v>
      </c>
      <c r="AG78" s="89" t="n">
        <f aca="false">SUM(AG73:AG76)</f>
        <v>0</v>
      </c>
      <c r="AH78" s="89" t="n">
        <f aca="false">SUM(AH73:AH76)</f>
        <v>0</v>
      </c>
      <c r="AI78" s="89" t="n">
        <f aca="false">SUM(AI73:AI76)</f>
        <v>0</v>
      </c>
      <c r="AJ78" s="89" t="n">
        <f aca="false">SUM(AJ73:AJ76)</f>
        <v>0</v>
      </c>
      <c r="AK78" s="89" t="n">
        <f aca="false">SUM(AK73:AK76)</f>
        <v>0</v>
      </c>
      <c r="AL78" s="89" t="n">
        <f aca="false">SUM(AL73:AL76)</f>
        <v>0</v>
      </c>
      <c r="AM78" s="89" t="n">
        <f aca="false">SUM(AM73:AM76)</f>
        <v>0</v>
      </c>
      <c r="AN78" s="89" t="n">
        <f aca="false">SUM(AN73:AN76)</f>
        <v>0</v>
      </c>
      <c r="AO78" s="89" t="n">
        <f aca="false">SUM(AO73:AO76)</f>
        <v>0</v>
      </c>
      <c r="AP78" s="89" t="n">
        <f aca="false">SUM(AP73:AP76)</f>
        <v>0</v>
      </c>
      <c r="AQ78" s="89" t="n">
        <f aca="false">SUM(AQ73:AQ76)</f>
        <v>0</v>
      </c>
      <c r="AR78" s="89" t="n">
        <f aca="false">SUM(AR73:AR76)</f>
        <v>0</v>
      </c>
      <c r="AS78" s="89" t="n">
        <f aca="false">SUM(AS73:AS76)</f>
        <v>0</v>
      </c>
      <c r="AT78" s="89" t="n">
        <f aca="false">SUM(AT73:AT76)</f>
        <v>0</v>
      </c>
      <c r="AU78" s="89" t="n">
        <f aca="false">SUM(AU73:AU76)</f>
        <v>0</v>
      </c>
      <c r="AV78" s="89" t="n">
        <f aca="false">SUM(AV73:AV76)</f>
        <v>0</v>
      </c>
      <c r="AW78" s="89" t="n">
        <f aca="false">SUM(AW73:AW76)</f>
        <v>0</v>
      </c>
      <c r="AX78" s="89" t="n">
        <f aca="false">SUM(AX73:AX76)</f>
        <v>0</v>
      </c>
      <c r="AY78" s="89" t="n">
        <f aca="false">SUM(AY73:AY76)</f>
        <v>0</v>
      </c>
      <c r="AZ78" s="89" t="n">
        <f aca="false">SUM(AZ73:AZ76)</f>
        <v>0</v>
      </c>
      <c r="BA78" s="89" t="n">
        <f aca="false">SUM(BA73:BA76)</f>
        <v>0</v>
      </c>
      <c r="BB78" s="89" t="n">
        <f aca="false">SUM(BB73:BB76)</f>
        <v>0</v>
      </c>
      <c r="BC78" s="89" t="n">
        <f aca="false">SUM(BC73:BC76)</f>
        <v>0</v>
      </c>
      <c r="BD78" s="91" t="n">
        <f aca="false">SUM(BD73:BD76)</f>
        <v>0</v>
      </c>
      <c r="BE78" s="91" t="n">
        <f aca="false">SUM(BE73:BE76)</f>
        <v>88683</v>
      </c>
      <c r="BF78" s="90"/>
      <c r="BG78" s="89" t="n">
        <f aca="false">SUM(BG73:BG76)</f>
        <v>0</v>
      </c>
      <c r="BH78" s="89" t="n">
        <f aca="false">SUM(BH73:BH76)</f>
        <v>0</v>
      </c>
      <c r="BI78" s="89" t="n">
        <f aca="false">SUM(BI73:BI76)</f>
        <v>0</v>
      </c>
      <c r="BJ78" s="89" t="n">
        <f aca="false">SUM(BJ73:BJ76)</f>
        <v>93999</v>
      </c>
      <c r="BK78" s="89" t="n">
        <f aca="false">SUM(BK73:BK76)</f>
        <v>0</v>
      </c>
      <c r="BL78" s="89" t="n">
        <f aca="false">SUM(BL73:BL76)</f>
        <v>0</v>
      </c>
      <c r="BM78" s="89" t="n">
        <f aca="false">SUM(BM73:BM76)</f>
        <v>0</v>
      </c>
      <c r="BN78" s="89" t="n">
        <f aca="false">SUM(BN73:BN76)</f>
        <v>0</v>
      </c>
      <c r="BO78" s="89" t="n">
        <f aca="false">SUM(BO73:BO76)</f>
        <v>0</v>
      </c>
      <c r="BP78" s="89" t="n">
        <f aca="false">SUM(BP73:BP76)</f>
        <v>0</v>
      </c>
      <c r="BQ78" s="89" t="n">
        <f aca="false">SUM(BQ73:BQ76)</f>
        <v>0</v>
      </c>
      <c r="BR78" s="89" t="n">
        <f aca="false">SUM(BR73:BR76)</f>
        <v>0</v>
      </c>
      <c r="BS78" s="89" t="n">
        <f aca="false">SUM(BS73:BS76)</f>
        <v>0</v>
      </c>
      <c r="BT78" s="89" t="n">
        <f aca="false">SUM(BT73:BT76)</f>
        <v>0</v>
      </c>
      <c r="BU78" s="89" t="n">
        <f aca="false">SUM(BU73:BU76)</f>
        <v>0</v>
      </c>
      <c r="BV78" s="89" t="n">
        <f aca="false">SUM(BV73:BV76)</f>
        <v>0</v>
      </c>
      <c r="BW78" s="89" t="n">
        <f aca="false">SUM(BW73:BW76)</f>
        <v>0</v>
      </c>
      <c r="BX78" s="89" t="n">
        <f aca="false">SUM(BX73:BX76)</f>
        <v>0</v>
      </c>
      <c r="BY78" s="89" t="n">
        <f aca="false">SUM(BY73:BY76)</f>
        <v>0</v>
      </c>
      <c r="BZ78" s="89" t="n">
        <f aca="false">SUM(BZ73:BZ76)</f>
        <v>0</v>
      </c>
      <c r="CA78" s="89" t="n">
        <f aca="false">SUM(CA73:CA76)</f>
        <v>0</v>
      </c>
      <c r="CB78" s="89" t="n">
        <f aca="false">SUM(CB73:CB76)</f>
        <v>0</v>
      </c>
      <c r="CC78" s="89" t="n">
        <f aca="false">SUM(CC73:CC76)</f>
        <v>0</v>
      </c>
      <c r="CD78" s="89" t="n">
        <f aca="false">SUM(CD73:CD76)</f>
        <v>0</v>
      </c>
      <c r="CE78" s="89" t="n">
        <f aca="false">SUM(CE73:CE76)</f>
        <v>0</v>
      </c>
      <c r="CF78" s="89" t="n">
        <f aca="false">SUM(CF73:CF76)</f>
        <v>0</v>
      </c>
      <c r="CG78" s="89" t="n">
        <f aca="false">SUM(CG73:CG76)</f>
        <v>0</v>
      </c>
      <c r="CH78" s="89" t="n">
        <f aca="false">SUM(CH73:CH76)</f>
        <v>0</v>
      </c>
      <c r="CI78" s="89" t="n">
        <f aca="false">SUM(CI73:CI76)</f>
        <v>0</v>
      </c>
      <c r="CJ78" s="89" t="n">
        <f aca="false">SUM(CJ73:CJ76)</f>
        <v>0</v>
      </c>
      <c r="CK78" s="89" t="n">
        <f aca="false">SUM(CK73:CK76)</f>
        <v>0</v>
      </c>
      <c r="CL78" s="89" t="n">
        <f aca="false">SUM(CL73:CL76)</f>
        <v>0</v>
      </c>
      <c r="CM78" s="89" t="n">
        <f aca="false">SUM(CM73:CM76)</f>
        <v>0</v>
      </c>
      <c r="CN78" s="89" t="n">
        <f aca="false">SUM(CN73:CN76)</f>
        <v>0</v>
      </c>
      <c r="CO78" s="89" t="n">
        <f aca="false">SUM(CO73:CO76)</f>
        <v>0</v>
      </c>
      <c r="CP78" s="89" t="n">
        <f aca="false">SUM(CP73:CP76)</f>
        <v>0</v>
      </c>
      <c r="CQ78" s="89" t="n">
        <f aca="false">SUM(CQ73:CQ76)</f>
        <v>0</v>
      </c>
      <c r="CR78" s="89" t="n">
        <f aca="false">SUM(CR73:CR76)</f>
        <v>0</v>
      </c>
      <c r="CS78" s="89" t="n">
        <f aca="false">SUM(CS73:CS76)</f>
        <v>0</v>
      </c>
      <c r="CT78" s="89" t="n">
        <f aca="false">SUM(CT73:CT76)</f>
        <v>0</v>
      </c>
      <c r="CU78" s="91" t="n">
        <f aca="false">SUM(CU73:CU76)</f>
        <v>0</v>
      </c>
      <c r="CV78" s="91" t="n">
        <f aca="false">SUM(CV73:CV76)</f>
        <v>93999</v>
      </c>
    </row>
    <row r="79" customFormat="false" ht="15.75" hidden="false" customHeight="false" outlineLevel="0" collapsed="false">
      <c r="A79" s="9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98"/>
      <c r="V79" s="98"/>
      <c r="W79" s="97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98"/>
      <c r="BE79" s="98"/>
      <c r="BF79" s="97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98"/>
      <c r="CV79" s="98"/>
    </row>
    <row r="80" customFormat="false" ht="15.75" hidden="false" customHeight="false" outlineLevel="0" collapsed="false">
      <c r="A80" s="96"/>
      <c r="C80" s="79" t="s">
        <v>118</v>
      </c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98"/>
      <c r="V80" s="98"/>
      <c r="W80" s="97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98"/>
      <c r="BE80" s="98"/>
      <c r="BF80" s="97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98"/>
      <c r="CV80" s="98"/>
    </row>
    <row r="81" customFormat="false" ht="15" hidden="false" customHeight="false" outlineLevel="0" collapsed="false">
      <c r="A81" s="70" t="n">
        <v>46</v>
      </c>
      <c r="B81" s="71" t="s">
        <v>119</v>
      </c>
      <c r="C81" s="72" t="s">
        <v>120</v>
      </c>
      <c r="D81" s="85" t="s">
        <v>68</v>
      </c>
      <c r="E81" s="85" t="s">
        <v>102</v>
      </c>
      <c r="F81" s="73"/>
      <c r="G81" s="73"/>
      <c r="H81" s="73"/>
      <c r="I81" s="73"/>
      <c r="J81" s="73" t="n">
        <v>-10229</v>
      </c>
      <c r="K81" s="73"/>
      <c r="L81" s="73"/>
      <c r="M81" s="73"/>
      <c r="N81" s="73" t="n">
        <v>166883</v>
      </c>
      <c r="O81" s="73"/>
      <c r="P81" s="73"/>
      <c r="Q81" s="73"/>
      <c r="R81" s="73"/>
      <c r="S81" s="73"/>
      <c r="T81" s="73"/>
      <c r="U81" s="75" t="n">
        <f aca="false">F81+H81+J81+L81+N81+P81+R81</f>
        <v>156654</v>
      </c>
      <c r="V81" s="75" t="n">
        <f aca="false">G81+I81+K81+M81+O81+Q81+S81+T81</f>
        <v>0</v>
      </c>
      <c r="W81" s="74"/>
      <c r="X81" s="73"/>
      <c r="Y81" s="73"/>
      <c r="Z81" s="80" t="n">
        <v>180280</v>
      </c>
      <c r="AA81" s="73"/>
      <c r="AB81" s="73" t="n">
        <v>48981</v>
      </c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 t="n">
        <v>78587</v>
      </c>
      <c r="AS81" s="73"/>
      <c r="AT81" s="73"/>
      <c r="AU81" s="73"/>
      <c r="AV81" s="73"/>
      <c r="AW81" s="73"/>
      <c r="AX81" s="116" t="n">
        <v>-364481</v>
      </c>
      <c r="AY81" s="73"/>
      <c r="AZ81" s="73"/>
      <c r="BA81" s="73"/>
      <c r="BB81" s="73" t="n">
        <v>31984</v>
      </c>
      <c r="BC81" s="73"/>
      <c r="BD81" s="75" t="n">
        <f aca="false">X81+Z81+AB81+AD81+AF81+AH81+AJ81+AL81+AN81+AP81+AR81+AT81+AV81+AX81+AZ81+BB81</f>
        <v>-24649</v>
      </c>
      <c r="BE81" s="75" t="n">
        <f aca="false">Y81+AA81+AC81+AE81+AG81+AI81+AK81+AM81+AO81+AQ81+AS81+AU81+AW81+AY81+BA81+BC81</f>
        <v>0</v>
      </c>
      <c r="BF81" s="74"/>
      <c r="BG81" s="73"/>
      <c r="BH81" s="73"/>
      <c r="BI81" s="73" t="n">
        <f aca="false">151334+79011+25454+19114</f>
        <v>274913</v>
      </c>
      <c r="BJ81" s="73"/>
      <c r="BK81" s="73" t="n">
        <v>78803</v>
      </c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 t="n">
        <v>112226</v>
      </c>
      <c r="CH81" s="73"/>
      <c r="CI81" s="73"/>
      <c r="CJ81" s="73"/>
      <c r="CK81" s="73"/>
      <c r="CL81" s="73"/>
      <c r="CM81" s="116" t="n">
        <v>-391923</v>
      </c>
      <c r="CN81" s="73"/>
      <c r="CO81" s="73"/>
      <c r="CP81" s="73"/>
      <c r="CQ81" s="73"/>
      <c r="CR81" s="73"/>
      <c r="CS81" s="73" t="n">
        <f aca="false">39532+11146</f>
        <v>50678</v>
      </c>
      <c r="CT81" s="73"/>
      <c r="CU81" s="75" t="n">
        <f aca="false">BG81+BI81+BK81+BM81+BO81+BQ81+BS81+BU81+BW81+BY81+CA81+CC81+CE81+CI81+CG81+CK81+CM81+CO81+CQ81+CS81</f>
        <v>124697</v>
      </c>
      <c r="CV81" s="75" t="n">
        <f aca="false">BH81+BJ81+BL81+BN81+BP81+BR81+BT81+BV81+BX81+BZ81+CB81+CD81+CF81+CJ81+CH81+CL81+CN81+CP81+CR81+CT81</f>
        <v>0</v>
      </c>
    </row>
    <row r="82" customFormat="false" ht="15" hidden="false" customHeight="false" outlineLevel="0" collapsed="false">
      <c r="A82" s="70" t="n">
        <v>47</v>
      </c>
      <c r="B82" s="71" t="s">
        <v>121</v>
      </c>
      <c r="C82" s="72" t="s">
        <v>122</v>
      </c>
      <c r="D82" s="85" t="n">
        <v>5</v>
      </c>
      <c r="E82" s="85" t="n">
        <v>1</v>
      </c>
      <c r="F82" s="73"/>
      <c r="G82" s="73"/>
      <c r="H82" s="73"/>
      <c r="I82" s="73" t="n">
        <v>174066</v>
      </c>
      <c r="J82" s="73" t="n">
        <v>0</v>
      </c>
      <c r="K82" s="73"/>
      <c r="L82" s="73"/>
      <c r="M82" s="73" t="n">
        <f aca="false">44360+358485+37843</f>
        <v>440688</v>
      </c>
      <c r="N82" s="73"/>
      <c r="O82" s="73" t="n">
        <v>0</v>
      </c>
      <c r="P82" s="73"/>
      <c r="Q82" s="73" t="n">
        <v>27186</v>
      </c>
      <c r="R82" s="73"/>
      <c r="S82" s="73"/>
      <c r="T82" s="73" t="n">
        <v>-3003.09</v>
      </c>
      <c r="U82" s="75" t="n">
        <f aca="false">F82+H82+J82+L82+N82+P82+R82</f>
        <v>0</v>
      </c>
      <c r="V82" s="75" t="n">
        <f aca="false">G82+I82+K82+M82+O82+Q82+S82+T82</f>
        <v>638936.91</v>
      </c>
      <c r="W82" s="74"/>
      <c r="X82" s="73"/>
      <c r="Y82" s="73"/>
      <c r="AA82" s="73" t="n">
        <v>85792</v>
      </c>
      <c r="AB82" s="73"/>
      <c r="AC82" s="73"/>
      <c r="AD82" s="73"/>
      <c r="AE82" s="73" t="n">
        <v>26184</v>
      </c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 t="n">
        <v>38313</v>
      </c>
      <c r="BD82" s="75" t="n">
        <f aca="false">X82+Z82+AB82+AD82+AF82+AH82+AJ82+AL82+AN82+AP82+AR82+AT82+AV82+AX82+AZ82+BB82</f>
        <v>0</v>
      </c>
      <c r="BE82" s="75" t="n">
        <f aca="false">Y82+AA82+AC82+AE82+AG82+AI82+AK82+AM82+AO82+AQ82+AS82+AU82+AW82+AY82+BA82+BC82</f>
        <v>150289</v>
      </c>
      <c r="BF82" s="74"/>
      <c r="BG82" s="73"/>
      <c r="BH82" s="73"/>
      <c r="BI82" s="73"/>
      <c r="BJ82" s="73" t="n">
        <v>90935</v>
      </c>
      <c r="BK82" s="73"/>
      <c r="BL82" s="73"/>
      <c r="BM82" s="73"/>
      <c r="BN82" s="73" t="n">
        <v>26997</v>
      </c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 t="n">
        <v>38313</v>
      </c>
      <c r="CU82" s="75" t="n">
        <f aca="false">BG82+BI82+BK82+BM82+BO82+BQ82+BS82+BU82+BW82+BY82+CA82+CC82+CE82+CI82+CG82+CK82+CM82+CO82+CQ82+CS82</f>
        <v>0</v>
      </c>
      <c r="CV82" s="75" t="n">
        <f aca="false">BH82+BJ82+BL82+BN82+BP82+BR82+BT82+BV82+BX82+BZ82+CB82+CD82+CF82+CJ82+CH82+CL82+CN82+CP82+CR82+CT82</f>
        <v>156245</v>
      </c>
    </row>
    <row r="83" s="104" customFormat="true" ht="15" hidden="false" customHeight="false" outlineLevel="0" collapsed="false">
      <c r="A83" s="102" t="n">
        <v>48</v>
      </c>
      <c r="B83" s="71" t="n">
        <v>922</v>
      </c>
      <c r="C83" s="103" t="s">
        <v>123</v>
      </c>
      <c r="D83" s="85"/>
      <c r="E83" s="85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5" t="n">
        <f aca="false">F83+H83+J83+L83+N83+P83+R83</f>
        <v>0</v>
      </c>
      <c r="V83" s="75" t="n">
        <f aca="false">G83+I83+K83+M83+O83+Q83+S83+T83</f>
        <v>0</v>
      </c>
      <c r="W83" s="74"/>
      <c r="X83" s="73"/>
      <c r="Y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5" t="n">
        <f aca="false">X83+Z83+AB83+AD83+AF83+AH83+AJ83+AL83+AN83+AP83+AR83+AT83+AV83+AX83+AZ83+BB83</f>
        <v>0</v>
      </c>
      <c r="BE83" s="75" t="n">
        <f aca="false">Y83+AA83+AC83+AE83+AG83+AI83+AK83+AM83+AO83+AQ83+AS83+AU83+AW83+AY83+BA83+BC83</f>
        <v>0</v>
      </c>
      <c r="BF83" s="74"/>
      <c r="BG83" s="73"/>
      <c r="BH83" s="73"/>
      <c r="BI83" s="73"/>
      <c r="BJ83" s="73" t="n">
        <v>0</v>
      </c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5" t="n">
        <f aca="false">BG83+BI83+BK83+BM83+BO83+BQ83+BS83+BU83+BW83+BY83+CA83+CC83+CE83+CI83+CG83+CK83+CM83+CO83+CQ83+CS83</f>
        <v>0</v>
      </c>
      <c r="CV83" s="75" t="n">
        <f aca="false">BH83+BJ83+BL83+BN83+BP83+BR83+BT83+BV83+BX83+BZ83+CB83+CD83+CF83+CJ83+CH83+CL83+CN83+CP83+CR83+CT83</f>
        <v>0</v>
      </c>
    </row>
    <row r="84" customFormat="false" ht="15" hidden="false" customHeight="false" outlineLevel="0" collapsed="false">
      <c r="A84" s="70" t="n">
        <v>49</v>
      </c>
      <c r="B84" s="71" t="s">
        <v>124</v>
      </c>
      <c r="C84" s="72" t="s">
        <v>125</v>
      </c>
      <c r="D84" s="85" t="n">
        <v>13</v>
      </c>
      <c r="E84" s="85" t="s">
        <v>102</v>
      </c>
      <c r="F84" s="73"/>
      <c r="G84" s="73"/>
      <c r="H84" s="73"/>
      <c r="I84" s="73"/>
      <c r="J84" s="73"/>
      <c r="K84" s="73" t="n">
        <f aca="false">-31516-9400</f>
        <v>-40916</v>
      </c>
      <c r="L84" s="73"/>
      <c r="M84" s="73"/>
      <c r="N84" s="73"/>
      <c r="O84" s="73" t="n">
        <v>-132856</v>
      </c>
      <c r="P84" s="73"/>
      <c r="Q84" s="73"/>
      <c r="R84" s="73"/>
      <c r="S84" s="73"/>
      <c r="T84" s="73"/>
      <c r="U84" s="75" t="n">
        <f aca="false">F84+H84+J84+L84+N84+P84+R84</f>
        <v>0</v>
      </c>
      <c r="V84" s="75" t="n">
        <f aca="false">G84+I84+K84+M84+O84+Q84+S84+T84</f>
        <v>-173772</v>
      </c>
      <c r="W84" s="74"/>
      <c r="X84" s="73"/>
      <c r="Y84" s="73"/>
      <c r="AA84" s="73" t="n">
        <v>203394</v>
      </c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 t="n">
        <v>8804</v>
      </c>
      <c r="AV84" s="73"/>
      <c r="AW84" s="73"/>
      <c r="AX84" s="73"/>
      <c r="AY84" s="73"/>
      <c r="AZ84" s="73"/>
      <c r="BA84" s="73"/>
      <c r="BB84" s="73"/>
      <c r="BC84" s="73"/>
      <c r="BD84" s="75" t="n">
        <f aca="false">X84+Z84+AB84+AD84+AF84+AH84+AJ84+AL84+AN84+AP84+AR84+AT84+AV84+AX84+AZ84+BB84</f>
        <v>0</v>
      </c>
      <c r="BE84" s="75" t="n">
        <f aca="false">Y84+AA84+AC84+AE84+AG84+AI84+AK84+AM84+AO84+AQ84+AS84+AU84+AW84+AY84+BA84+BC84</f>
        <v>212198</v>
      </c>
      <c r="BF84" s="74"/>
      <c r="BG84" s="73"/>
      <c r="BH84" s="73"/>
      <c r="BI84" s="73"/>
      <c r="BJ84" s="73" t="n">
        <v>221919</v>
      </c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 t="n">
        <v>991774.4</v>
      </c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 t="n">
        <v>8804</v>
      </c>
      <c r="CK84" s="73"/>
      <c r="CL84" s="73"/>
      <c r="CM84" s="73"/>
      <c r="CN84" s="73"/>
      <c r="CO84" s="73"/>
      <c r="CP84" s="73" t="n">
        <v>0</v>
      </c>
      <c r="CQ84" s="73"/>
      <c r="CR84" s="73"/>
      <c r="CS84" s="73"/>
      <c r="CT84" s="73"/>
      <c r="CU84" s="75" t="n">
        <f aca="false">BG84+BI84+BK84+BM84+BO84+BQ84+BS84+BU84+BW84+BY84+CA84+CC84+CE84+CI84+CG84+CK84+CM84+CO84+CQ84+CS84</f>
        <v>0</v>
      </c>
      <c r="CV84" s="75" t="n">
        <f aca="false">BH84+BJ84+BL84+BN84+BP84+BR84+BT84+BV84+BX84+BZ84+CB84+CD84+CF84+CJ84+CH84+CL84+CN84+CP84+CR84+CT84</f>
        <v>1222497.4</v>
      </c>
    </row>
    <row r="85" customFormat="false" ht="15" hidden="false" customHeight="false" outlineLevel="0" collapsed="false">
      <c r="A85" s="70" t="n">
        <v>50</v>
      </c>
      <c r="B85" s="71" t="s">
        <v>126</v>
      </c>
      <c r="C85" s="72" t="s">
        <v>51</v>
      </c>
      <c r="D85" s="85" t="s">
        <v>68</v>
      </c>
      <c r="E85" s="85" t="s">
        <v>102</v>
      </c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5" t="n">
        <f aca="false">F85+H85+J85+L85+N85+P85+R85</f>
        <v>0</v>
      </c>
      <c r="V85" s="75" t="n">
        <f aca="false">G85+I85+K85+M85+O85+Q85+S85+T85</f>
        <v>0</v>
      </c>
      <c r="W85" s="74"/>
      <c r="X85" s="73"/>
      <c r="Y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 t="n">
        <v>86156</v>
      </c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5" t="n">
        <f aca="false">X85+Z85+AB85+AD85+AF85+AH85+AJ85+AL85+AN85+AP85+AR85+AT85+AV85+AX85+AZ85+BB85</f>
        <v>0</v>
      </c>
      <c r="BE85" s="75" t="n">
        <f aca="false">Y85+AA85+AC85+AE85+AG85+AI85+AK85+AM85+AO85+AQ85+AS85+AU85+AW85+AY85+BA85+BC85</f>
        <v>86156</v>
      </c>
      <c r="BF85" s="74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 t="n">
        <v>101592</v>
      </c>
      <c r="BU85" s="73"/>
      <c r="BV85" s="73"/>
      <c r="BW85" s="73"/>
      <c r="BX85" s="73"/>
      <c r="BY85" s="73"/>
      <c r="BZ85" s="73"/>
      <c r="CA85" s="73"/>
      <c r="CB85" s="73" t="n">
        <v>10000</v>
      </c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5" t="n">
        <f aca="false">BG85+BI85+BK85+BM85+BO85+BQ85+BS85+BU85+BW85+BY85+CA85+CC85+CE85+CI85+CG85+CK85+CM85+CO85+CQ85+CS85</f>
        <v>0</v>
      </c>
      <c r="CV85" s="75" t="n">
        <f aca="false">BH85+BJ85+BL85+BN85+BP85+BR85+BT85+BV85+BX85+BZ85+CB85+CD85+CF85+CJ85+CH85+CL85+CN85+CP85+CR85+CT85</f>
        <v>111592</v>
      </c>
    </row>
    <row r="86" customFormat="false" ht="15" hidden="false" customHeight="false" outlineLevel="0" collapsed="false">
      <c r="A86" s="70" t="n">
        <v>51</v>
      </c>
      <c r="B86" s="71" t="s">
        <v>127</v>
      </c>
      <c r="C86" s="72" t="s">
        <v>128</v>
      </c>
      <c r="D86" s="85" t="n">
        <v>5</v>
      </c>
      <c r="E86" s="85" t="n">
        <v>1</v>
      </c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 t="n">
        <v>-5820</v>
      </c>
      <c r="R86" s="73"/>
      <c r="S86" s="73"/>
      <c r="T86" s="73" t="n">
        <v>-795.15</v>
      </c>
      <c r="U86" s="75" t="n">
        <f aca="false">F86+H86+J86+L86+N86+P86+R86</f>
        <v>0</v>
      </c>
      <c r="V86" s="75" t="n">
        <f aca="false">G86+I86+K86+M86+O86+Q86+S86+T86</f>
        <v>-6615.15</v>
      </c>
      <c r="W86" s="74"/>
      <c r="X86" s="73"/>
      <c r="Y86" s="73"/>
      <c r="Z86" s="80" t="n">
        <v>27469</v>
      </c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 t="n">
        <v>1226229</v>
      </c>
      <c r="AL86" s="73"/>
      <c r="AM86" s="73"/>
      <c r="AN86" s="73"/>
      <c r="AO86" s="73" t="n">
        <v>253372</v>
      </c>
      <c r="AP86" s="73"/>
      <c r="AQ86" s="73"/>
      <c r="AR86" s="73"/>
      <c r="AS86" s="73" t="n">
        <v>69809</v>
      </c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5" t="n">
        <f aca="false">X86+Z86+AB86+AD86+AF86+AH86+AJ86+AL86+AN86+AP86+AR86+AT86+AV86+AX86+AZ86+BB86</f>
        <v>27469</v>
      </c>
      <c r="BE86" s="75" t="n">
        <f aca="false">Y86+AA86+AC86+AE86+AG86+AI86+AK86+AM86+AO86+AQ86+AS86+AU86+AW86+AY86+BA86+BC86</f>
        <v>1549410</v>
      </c>
      <c r="BF86" s="74"/>
      <c r="BG86" s="73"/>
      <c r="BH86" s="73"/>
      <c r="BI86" s="73" t="n">
        <v>42439</v>
      </c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 t="n">
        <v>1499845</v>
      </c>
      <c r="BU86" s="73"/>
      <c r="BV86" s="73"/>
      <c r="BW86" s="73"/>
      <c r="BX86" s="73"/>
      <c r="BY86" s="73"/>
      <c r="BZ86" s="73" t="n">
        <v>261245</v>
      </c>
      <c r="CA86" s="73"/>
      <c r="CB86" s="73"/>
      <c r="CC86" s="73"/>
      <c r="CD86" s="73"/>
      <c r="CE86" s="73"/>
      <c r="CF86" s="73"/>
      <c r="CG86" s="73"/>
      <c r="CH86" s="73" t="n">
        <v>69809</v>
      </c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5" t="n">
        <f aca="false">BG86+BI86+BK86+BM86+BO86+BQ86+BS86+BU86+BW86+BY86+CA86+CC86+CE86+CI86+CG86+CK86+CM86+CO86+CQ86+CS86</f>
        <v>42439</v>
      </c>
      <c r="CV86" s="75" t="n">
        <f aca="false">BH86+BJ86+BL86+BN86+BP86+BR86+BT86+BV86+BX86+BZ86+CB86+CD86+CF86+CJ86+CH86+CL86+CN86+CP86+CR86+CT86</f>
        <v>1830899</v>
      </c>
    </row>
    <row r="87" customFormat="false" ht="15" hidden="false" customHeight="false" outlineLevel="0" collapsed="false">
      <c r="A87" s="70" t="n">
        <v>52</v>
      </c>
      <c r="B87" s="71" t="s">
        <v>129</v>
      </c>
      <c r="C87" s="72" t="s">
        <v>130</v>
      </c>
      <c r="D87" s="85" t="s">
        <v>68</v>
      </c>
      <c r="E87" s="85" t="s">
        <v>102</v>
      </c>
      <c r="F87" s="73"/>
      <c r="G87" s="73"/>
      <c r="H87" s="73"/>
      <c r="I87" s="73"/>
      <c r="J87" s="73"/>
      <c r="K87" s="73"/>
      <c r="L87" s="73"/>
      <c r="M87" s="73" t="n">
        <v>22504</v>
      </c>
      <c r="N87" s="73"/>
      <c r="O87" s="73" t="n">
        <v>94893</v>
      </c>
      <c r="P87" s="73"/>
      <c r="Q87" s="73"/>
      <c r="R87" s="73"/>
      <c r="S87" s="73"/>
      <c r="T87" s="73"/>
      <c r="U87" s="75" t="n">
        <f aca="false">F87+H87+J87+L87+N87+P87+R87</f>
        <v>0</v>
      </c>
      <c r="V87" s="75" t="n">
        <f aca="false">G87+I87+K87+M87+O87+Q87+S87+T87</f>
        <v>117397</v>
      </c>
      <c r="W87" s="74"/>
      <c r="X87" s="73"/>
      <c r="Y87" s="73"/>
      <c r="Z87" s="73"/>
      <c r="AA87" s="73" t="n">
        <v>99335</v>
      </c>
      <c r="AB87" s="73"/>
      <c r="AC87" s="73" t="n">
        <v>50373</v>
      </c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 t="n">
        <v>50186</v>
      </c>
      <c r="AT87" s="73"/>
      <c r="AU87" s="73"/>
      <c r="AV87" s="73"/>
      <c r="AW87" s="73"/>
      <c r="AX87" s="73"/>
      <c r="AY87" s="116" t="n">
        <v>-132671</v>
      </c>
      <c r="AZ87" s="73"/>
      <c r="BA87" s="73"/>
      <c r="BB87" s="73"/>
      <c r="BC87" s="73" t="n">
        <v>11642</v>
      </c>
      <c r="BD87" s="75" t="n">
        <f aca="false">X87+Z87+AB87+AD87+AF87+AH87+AJ87+AL87+AN87+AP87+AR87+AT87+AV87+AX87+AZ87+BB87</f>
        <v>0</v>
      </c>
      <c r="BE87" s="75" t="n">
        <f aca="false">Y87+AA87+AC87+AE87+AG87+AI87+AK87+AM87+AO87+AQ87+AS87+AU87+AW87+AY87+BA87+BC87</f>
        <v>78865</v>
      </c>
      <c r="BF87" s="74"/>
      <c r="BG87" s="73"/>
      <c r="BH87" s="73"/>
      <c r="BI87" s="73"/>
      <c r="BJ87" s="73" t="n">
        <v>153152</v>
      </c>
      <c r="BK87" s="73"/>
      <c r="BL87" s="73" t="n">
        <v>121083</v>
      </c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 t="n">
        <v>71667</v>
      </c>
      <c r="CI87" s="73"/>
      <c r="CJ87" s="73"/>
      <c r="CK87" s="73"/>
      <c r="CL87" s="73"/>
      <c r="CM87" s="73"/>
      <c r="CN87" s="116" t="n">
        <v>-142660</v>
      </c>
      <c r="CO87" s="73"/>
      <c r="CP87" s="73" t="n">
        <v>290473</v>
      </c>
      <c r="CQ87" s="73"/>
      <c r="CR87" s="73"/>
      <c r="CS87" s="73"/>
      <c r="CT87" s="73" t="n">
        <f aca="false">14390+4057</f>
        <v>18447</v>
      </c>
      <c r="CU87" s="75" t="n">
        <f aca="false">BG87+BI87+BK87+BM87+BO87+BQ87+BS87+BU87+BW87+BY87+CA87+CC87+CE87+CI87+CG87+CK87+CM87+CO87+CQ87+CS87</f>
        <v>0</v>
      </c>
      <c r="CV87" s="75" t="n">
        <f aca="false">BH87+BJ87+BL87+BN87+BP87+BR87+BT87+BV87+BX87+BZ87+CB87+CD87+CF87+CJ87+CH87+CL87+CN87+CP87+CR87+CT87</f>
        <v>512162</v>
      </c>
    </row>
    <row r="88" customFormat="false" ht="15.75" hidden="false" customHeight="false" outlineLevel="0" collapsed="false">
      <c r="A88" s="70" t="n">
        <v>53</v>
      </c>
      <c r="B88" s="99" t="s">
        <v>131</v>
      </c>
      <c r="C88" s="100" t="s">
        <v>132</v>
      </c>
      <c r="D88" s="85" t="s">
        <v>68</v>
      </c>
      <c r="E88" s="85" t="s">
        <v>102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5" t="n">
        <f aca="false">F88+H88+J88+L88+N88+P88+R88</f>
        <v>0</v>
      </c>
      <c r="V88" s="75" t="n">
        <f aca="false">G88+I88+K88+M88+O88+Q88+S88+T88</f>
        <v>0</v>
      </c>
      <c r="W88" s="74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5" t="n">
        <f aca="false">X88+Z88+AB88+AD88+AF88+AH88+AJ88+AL88+AN88+AP88+AR88+AT88+AV88+AX88+AZ88+BB88</f>
        <v>0</v>
      </c>
      <c r="BE88" s="75" t="n">
        <f aca="false">Y88+AA88+AC88+AE88+AG88+AI88+AK88+AM88+AO88+AQ88+AS88+AU88+AW88+AY88+BA88+BC88</f>
        <v>0</v>
      </c>
      <c r="BF88" s="74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W88" s="117"/>
      <c r="BX88" s="117"/>
      <c r="BY88" s="117"/>
      <c r="BZ88" s="117"/>
      <c r="CA88" s="117"/>
      <c r="CB88" s="117"/>
      <c r="CC88" s="117"/>
      <c r="CD88" s="117" t="n">
        <f aca="false">(3427574/5)*71.88%</f>
        <v>492748.03824</v>
      </c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75" t="n">
        <f aca="false">BG88+BI88+BK88+BM88+BO88+BQ88+BS88+BU88+BW88+BY88+CA88+CC88+CE88+CI88+CG88+CK88+CM88+CO88+CQ88+CS88</f>
        <v>0</v>
      </c>
      <c r="CV88" s="75" t="n">
        <f aca="false">BH88+BJ88+BL88+BN88+BP88+BR88+BT88+BV88+BX88+BZ88+CB88+CD88+CF88+CJ88+CH88+CL88+CN88+CP88+CR88+CT88</f>
        <v>492748.03824</v>
      </c>
    </row>
    <row r="89" customFormat="false" ht="15" hidden="false" customHeight="false" outlineLevel="0" collapsed="false">
      <c r="A89" s="70" t="n">
        <v>54</v>
      </c>
      <c r="B89" s="105" t="n">
        <v>930.1</v>
      </c>
      <c r="C89" s="72" t="s">
        <v>133</v>
      </c>
      <c r="D89" s="85" t="n">
        <v>5</v>
      </c>
      <c r="E89" s="85" t="n">
        <v>1</v>
      </c>
      <c r="F89" s="73"/>
      <c r="G89" s="73"/>
      <c r="H89" s="73"/>
      <c r="I89" s="73"/>
      <c r="J89" s="73"/>
      <c r="K89" s="73" t="n">
        <v>-1483</v>
      </c>
      <c r="L89" s="73"/>
      <c r="M89" s="73"/>
      <c r="N89" s="73"/>
      <c r="O89" s="73"/>
      <c r="P89" s="73"/>
      <c r="Q89" s="73"/>
      <c r="R89" s="73"/>
      <c r="S89" s="73"/>
      <c r="T89" s="73"/>
      <c r="U89" s="75" t="n">
        <f aca="false">F89+H89+J89+L89+N89+P89+R89</f>
        <v>0</v>
      </c>
      <c r="V89" s="75" t="n">
        <f aca="false">G89+I89+K89+M89+O89+Q89+S89+T89</f>
        <v>-1483</v>
      </c>
      <c r="W89" s="74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5" t="n">
        <f aca="false">X89+Z89+AB89+AD89+AF89+AH89+AJ89+AL89+AN89+AP89+AR89+AT89+AV89+AX89+AZ89+BB89</f>
        <v>0</v>
      </c>
      <c r="BE89" s="75" t="n">
        <f aca="false">Y89+AA89+AC89+AE89+AG89+AI89+AK89+AM89+AO89+AQ89+AS89+AU89+AW89+AY89+BA89+BC89</f>
        <v>0</v>
      </c>
      <c r="BF89" s="74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5" t="n">
        <f aca="false">BG89+BI89+BK89+BM89+BO89+BQ89+BS89+BU89+BW89+BY89+CA89+CC89+CE89+CI89+CG89+CK89+CM89+CO89+CQ89+CS89</f>
        <v>0</v>
      </c>
      <c r="CV89" s="75" t="n">
        <f aca="false">BH89+BJ89+BL89+BN89+BP89+BR89+BT89+BV89+BX89+BZ89+CB89+CD89+CF89+CJ89+CH89+CL89+CN89+CP89+CR89+CT89</f>
        <v>0</v>
      </c>
    </row>
    <row r="90" customFormat="false" ht="15" hidden="false" customHeight="false" outlineLevel="0" collapsed="false">
      <c r="A90" s="70" t="n">
        <v>55</v>
      </c>
      <c r="B90" s="105" t="n">
        <v>930.2</v>
      </c>
      <c r="C90" s="72" t="s">
        <v>134</v>
      </c>
      <c r="D90" s="85" t="n">
        <v>5</v>
      </c>
      <c r="E90" s="85" t="n">
        <v>1</v>
      </c>
      <c r="F90" s="73"/>
      <c r="G90" s="73"/>
      <c r="H90" s="73"/>
      <c r="I90" s="73"/>
      <c r="J90" s="73"/>
      <c r="K90" s="73"/>
      <c r="L90" s="73"/>
      <c r="M90" s="73" t="n">
        <v>15049</v>
      </c>
      <c r="N90" s="73"/>
      <c r="O90" s="73" t="n">
        <v>0</v>
      </c>
      <c r="P90" s="73"/>
      <c r="Q90" s="73"/>
      <c r="R90" s="73"/>
      <c r="S90" s="73"/>
      <c r="T90" s="73"/>
      <c r="U90" s="75" t="n">
        <f aca="false">F90+H90+J90+L90+N90+P90+R90</f>
        <v>0</v>
      </c>
      <c r="V90" s="75" t="n">
        <f aca="false">G90+I90+K90+M90+O90+Q90+S90+T90</f>
        <v>15049</v>
      </c>
      <c r="W90" s="74"/>
      <c r="X90" s="73"/>
      <c r="Y90" s="73"/>
      <c r="Z90" s="73"/>
      <c r="AA90" s="73" t="n">
        <v>73599</v>
      </c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 t="n">
        <v>20943</v>
      </c>
      <c r="AR90" s="73"/>
      <c r="AS90" s="73"/>
      <c r="AT90" s="73"/>
      <c r="AU90" s="73"/>
      <c r="AV90" s="73"/>
      <c r="AW90" s="73" t="n">
        <v>20216</v>
      </c>
      <c r="AX90" s="73"/>
      <c r="AY90" s="73"/>
      <c r="AZ90" s="73"/>
      <c r="BA90" s="73"/>
      <c r="BB90" s="73"/>
      <c r="BC90" s="73"/>
      <c r="BD90" s="75" t="n">
        <f aca="false">X90+Z90+AB90+AD90+AF90+AH90+AJ90+AL90+AN90+AP90+AR90+AT90+AV90+AX90+AZ90+BB90</f>
        <v>0</v>
      </c>
      <c r="BE90" s="75" t="n">
        <f aca="false">Y90+AA90+AC90+AE90+AG90+AI90+AK90+AM90+AO90+AQ90+AS90+AU90+AW90+AY90+BA90+BC90</f>
        <v>114758</v>
      </c>
      <c r="BF90" s="74"/>
      <c r="BG90" s="73"/>
      <c r="BH90" s="73"/>
      <c r="BI90" s="73"/>
      <c r="BJ90" s="73" t="n">
        <v>78011</v>
      </c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 t="n">
        <v>20943</v>
      </c>
      <c r="CG90" s="73"/>
      <c r="CH90" s="73"/>
      <c r="CI90" s="73"/>
      <c r="CJ90" s="73"/>
      <c r="CK90" s="73"/>
      <c r="CL90" s="73" t="n">
        <v>11856</v>
      </c>
      <c r="CM90" s="73"/>
      <c r="CN90" s="73"/>
      <c r="CO90" s="73"/>
      <c r="CP90" s="73"/>
      <c r="CQ90" s="73"/>
      <c r="CR90" s="73"/>
      <c r="CS90" s="73"/>
      <c r="CT90" s="73"/>
      <c r="CU90" s="75" t="n">
        <f aca="false">BG90+BI90+BK90+BM90+BO90+BQ90+BS90+BU90+BW90+BY90+CA90+CC90+CE90+CI90+CG90+CK90+CM90+CO90+CQ90+CS90</f>
        <v>0</v>
      </c>
      <c r="CV90" s="75" t="n">
        <f aca="false">BH90+BJ90+BL90+BN90+BP90+BR90+BT90+BV90+BX90+BZ90+CB90+CD90+CF90+CJ90+CH90+CL90+CN90+CP90+CR90+CT90</f>
        <v>110810</v>
      </c>
    </row>
    <row r="91" customFormat="false" ht="15" hidden="false" customHeight="false" outlineLevel="0" collapsed="false">
      <c r="A91" s="70" t="n">
        <v>56</v>
      </c>
      <c r="B91" s="71" t="n">
        <v>931</v>
      </c>
      <c r="C91" s="72" t="s">
        <v>87</v>
      </c>
      <c r="D91" s="85" t="s">
        <v>68</v>
      </c>
      <c r="E91" s="85" t="s">
        <v>102</v>
      </c>
      <c r="F91" s="73"/>
      <c r="G91" s="73"/>
      <c r="H91" s="73"/>
      <c r="I91" s="73"/>
      <c r="J91" s="73"/>
      <c r="K91" s="73"/>
      <c r="L91" s="73"/>
      <c r="M91" s="73"/>
      <c r="N91" s="73"/>
      <c r="O91" s="73" t="n">
        <v>-117382</v>
      </c>
      <c r="P91" s="73"/>
      <c r="Q91" s="73"/>
      <c r="R91" s="73"/>
      <c r="S91" s="73"/>
      <c r="T91" s="73"/>
      <c r="U91" s="75" t="n">
        <f aca="false">F91+H91+J91+L91+N91+P91+R91</f>
        <v>0</v>
      </c>
      <c r="V91" s="75" t="n">
        <f aca="false">G91+I91+K91+M91+O91+Q91+S91+T91</f>
        <v>-117382</v>
      </c>
      <c r="W91" s="74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 t="n">
        <v>255499</v>
      </c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5" t="n">
        <f aca="false">X91+Z91+AB91+AD91+AF91+AH91+AJ91+AL91+AN91+AP91+AR91+AT91+AV91+AX91+AZ91+BB91</f>
        <v>0</v>
      </c>
      <c r="BE91" s="75" t="n">
        <f aca="false">Y91+AA91+AC91+AE91+AG91+AI91+AK91+AM91+AO91+AQ91+AS91+AU91+AW91+AY91+BA91+BC91</f>
        <v>255499</v>
      </c>
      <c r="BF91" s="74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 t="n">
        <f aca="false">397473+54705</f>
        <v>452178</v>
      </c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5" t="n">
        <f aca="false">BG91+BI91+BK91+BM91+BO91+BQ91+BS91+BU91+BW91+BY91+CA91+CC91+CE91+CI91+CG91+CK91+CM91+CO91+CQ91+CS91</f>
        <v>0</v>
      </c>
      <c r="CV91" s="75" t="n">
        <f aca="false">BH91+BJ91+BL91+BN91+BP91+BR91+BT91+BV91+BX91+BZ91+CB91+CD91+CF91+CJ91+CH91+CL91+CN91+CP91+CR91+CT91</f>
        <v>452178</v>
      </c>
    </row>
    <row r="92" customFormat="false" ht="15" hidden="false" customHeight="false" outlineLevel="0" collapsed="false">
      <c r="A92" s="70" t="n">
        <v>57</v>
      </c>
      <c r="B92" s="71" t="n">
        <v>932</v>
      </c>
      <c r="C92" s="72" t="s">
        <v>135</v>
      </c>
      <c r="D92" s="85" t="n">
        <v>5</v>
      </c>
      <c r="E92" s="85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 t="n">
        <v>-2041</v>
      </c>
      <c r="R92" s="73"/>
      <c r="S92" s="73"/>
      <c r="T92" s="73"/>
      <c r="U92" s="75" t="n">
        <f aca="false">F92+H92+J92+L92+N92+P92+R92</f>
        <v>0</v>
      </c>
      <c r="V92" s="75" t="n">
        <f aca="false">G92+I92+K92+M92+O92+Q92+S92+T92</f>
        <v>-2041</v>
      </c>
      <c r="W92" s="74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5" t="n">
        <f aca="false">X92+Z92+AB92+AD92+AF92+AH92+AJ92+AL92+AN92+AP92+AR92+AT92+AV92+AX92+AZ92+BB92</f>
        <v>0</v>
      </c>
      <c r="BE92" s="75" t="n">
        <f aca="false">Y92+AA92+AC92+AE92+AG92+AI92+AK92+AM92+AO92+AQ92+AS92+AU92+AW92+AY92+BA92+BC92</f>
        <v>0</v>
      </c>
      <c r="BF92" s="74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5" t="n">
        <f aca="false">BG92+BI92+BK92+BM92+BO92+BQ92+BS92+BU92+BW92+BY92+CA92+CC92+CE92+CI92+CG92+CK92+CM92+CO92+CQ92+CS92</f>
        <v>0</v>
      </c>
      <c r="CV92" s="75" t="n">
        <f aca="false">BH92+BJ92+BL92+BN92+BP92+BR92+BT92+BV92+BX92+BZ92+CB92+CD92+CF92+CJ92+CH92+CL92+CN92+CP92+CR92+CT92</f>
        <v>0</v>
      </c>
    </row>
    <row r="93" customFormat="false" ht="15" hidden="false" customHeight="false" outlineLevel="0" collapsed="false">
      <c r="A93" s="70"/>
      <c r="B93" s="70"/>
      <c r="U93" s="106"/>
      <c r="V93" s="106"/>
      <c r="BD93" s="106"/>
      <c r="BE93" s="106"/>
      <c r="CU93" s="106"/>
      <c r="CV93" s="106"/>
    </row>
    <row r="94" customFormat="false" ht="15.75" hidden="false" customHeight="false" outlineLevel="0" collapsed="false">
      <c r="A94" s="70" t="n">
        <v>58</v>
      </c>
      <c r="C94" s="2" t="s">
        <v>136</v>
      </c>
      <c r="F94" s="89" t="n">
        <f aca="false">SUM(F81:F93)</f>
        <v>0</v>
      </c>
      <c r="G94" s="89" t="n">
        <f aca="false">SUM(G81:G93)</f>
        <v>0</v>
      </c>
      <c r="H94" s="89" t="n">
        <f aca="false">SUM(H81:H93)</f>
        <v>0</v>
      </c>
      <c r="I94" s="89" t="n">
        <f aca="false">SUM(I81:I93)</f>
        <v>174066</v>
      </c>
      <c r="J94" s="89" t="n">
        <f aca="false">SUM(J81:J93)</f>
        <v>-10229</v>
      </c>
      <c r="K94" s="89" t="n">
        <f aca="false">SUM(K81:K93)</f>
        <v>-42399</v>
      </c>
      <c r="L94" s="89" t="n">
        <f aca="false">SUM(L81:L93)</f>
        <v>0</v>
      </c>
      <c r="M94" s="89" t="n">
        <f aca="false">SUM(M81:M93)</f>
        <v>478241</v>
      </c>
      <c r="N94" s="89" t="n">
        <f aca="false">SUM(N81:N93)</f>
        <v>166883</v>
      </c>
      <c r="O94" s="89" t="n">
        <f aca="false">SUM(O81:O93)</f>
        <v>-155345</v>
      </c>
      <c r="P94" s="89" t="n">
        <f aca="false">SUM(P81:P93)</f>
        <v>0</v>
      </c>
      <c r="Q94" s="89" t="n">
        <f aca="false">SUM(Q81:Q93)</f>
        <v>19325</v>
      </c>
      <c r="R94" s="89" t="n">
        <f aca="false">SUM(R81:R93)</f>
        <v>0</v>
      </c>
      <c r="S94" s="89" t="n">
        <f aca="false">SUM(S81:S93)</f>
        <v>0</v>
      </c>
      <c r="T94" s="91" t="n">
        <f aca="false">SUM(T81:T93)</f>
        <v>-3798.24</v>
      </c>
      <c r="U94" s="91" t="n">
        <f aca="false">SUM(U81:U93)</f>
        <v>156654</v>
      </c>
      <c r="V94" s="91" t="n">
        <f aca="false">SUM(V81:V93)</f>
        <v>470089.76</v>
      </c>
      <c r="W94" s="90"/>
      <c r="X94" s="89" t="n">
        <f aca="false">SUM(X81:X93)</f>
        <v>0</v>
      </c>
      <c r="Y94" s="89" t="n">
        <f aca="false">SUM(Y81:Y93)</f>
        <v>0</v>
      </c>
      <c r="Z94" s="89" t="n">
        <f aca="false">SUM(Z81:Z93)</f>
        <v>207749</v>
      </c>
      <c r="AA94" s="89" t="n">
        <f aca="false">SUM(AA81:AA93)</f>
        <v>462120</v>
      </c>
      <c r="AB94" s="89" t="n">
        <f aca="false">SUM(AB81:AB93)</f>
        <v>48981</v>
      </c>
      <c r="AC94" s="89" t="n">
        <f aca="false">SUM(AC81:AC93)</f>
        <v>50373</v>
      </c>
      <c r="AD94" s="89" t="n">
        <f aca="false">SUM(AD81:AD93)</f>
        <v>0</v>
      </c>
      <c r="AE94" s="89" t="n">
        <f aca="false">SUM(AE81:AE93)</f>
        <v>26184</v>
      </c>
      <c r="AF94" s="89" t="n">
        <f aca="false">SUM(AF81:AF93)</f>
        <v>0</v>
      </c>
      <c r="AG94" s="89" t="n">
        <f aca="false">SUM(AG81:AG93)</f>
        <v>0</v>
      </c>
      <c r="AH94" s="89" t="n">
        <f aca="false">SUM(AH81:AH93)</f>
        <v>0</v>
      </c>
      <c r="AI94" s="89" t="n">
        <f aca="false">SUM(AI81:AI93)</f>
        <v>0</v>
      </c>
      <c r="AJ94" s="89" t="n">
        <f aca="false">SUM(AJ81:AJ93)</f>
        <v>0</v>
      </c>
      <c r="AK94" s="89" t="n">
        <f aca="false">SUM(AK81:AK93)</f>
        <v>1312385</v>
      </c>
      <c r="AL94" s="89" t="n">
        <f aca="false">SUM(AL81:AL93)</f>
        <v>0</v>
      </c>
      <c r="AM94" s="89" t="n">
        <f aca="false">SUM(AM81:AM93)</f>
        <v>255499</v>
      </c>
      <c r="AN94" s="89" t="n">
        <f aca="false">SUM(AN81:AN93)</f>
        <v>0</v>
      </c>
      <c r="AO94" s="89" t="n">
        <f aca="false">SUM(AO81:AO93)</f>
        <v>253372</v>
      </c>
      <c r="AP94" s="89" t="n">
        <f aca="false">SUM(AP81:AP93)</f>
        <v>0</v>
      </c>
      <c r="AQ94" s="89" t="n">
        <f aca="false">SUM(AQ81:AQ93)</f>
        <v>20943</v>
      </c>
      <c r="AR94" s="89" t="n">
        <f aca="false">SUM(AR81:AR93)</f>
        <v>78587</v>
      </c>
      <c r="AS94" s="89" t="n">
        <f aca="false">SUM(AS81:AS93)</f>
        <v>119995</v>
      </c>
      <c r="AT94" s="89" t="n">
        <f aca="false">SUM(AT81:AT93)</f>
        <v>0</v>
      </c>
      <c r="AU94" s="89" t="n">
        <f aca="false">SUM(AU81:AU93)</f>
        <v>8804</v>
      </c>
      <c r="AV94" s="89" t="n">
        <f aca="false">SUM(AV81:AV93)</f>
        <v>0</v>
      </c>
      <c r="AW94" s="89" t="n">
        <f aca="false">SUM(AW81:AW93)</f>
        <v>20216</v>
      </c>
      <c r="AX94" s="89" t="n">
        <f aca="false">SUM(AX81:AX93)</f>
        <v>-364481</v>
      </c>
      <c r="AY94" s="89" t="n">
        <f aca="false">SUM(AY81:AY93)</f>
        <v>-132671</v>
      </c>
      <c r="AZ94" s="89" t="n">
        <f aca="false">SUM(AZ81:AZ93)</f>
        <v>0</v>
      </c>
      <c r="BA94" s="89" t="n">
        <f aca="false">SUM(BA81:BA93)</f>
        <v>0</v>
      </c>
      <c r="BB94" s="89" t="n">
        <f aca="false">SUM(BB81:BB93)</f>
        <v>31984</v>
      </c>
      <c r="BC94" s="89" t="n">
        <f aca="false">SUM(BC81:BC93)</f>
        <v>49955</v>
      </c>
      <c r="BD94" s="91" t="n">
        <f aca="false">SUM(BD81:BD93)</f>
        <v>2820</v>
      </c>
      <c r="BE94" s="91" t="n">
        <f aca="false">SUM(BE81:BE93)</f>
        <v>2447175</v>
      </c>
      <c r="BF94" s="90"/>
      <c r="BG94" s="89" t="n">
        <f aca="false">SUM(BG81:BG93)</f>
        <v>0</v>
      </c>
      <c r="BH94" s="89" t="n">
        <f aca="false">SUM(BH81:BH93)</f>
        <v>0</v>
      </c>
      <c r="BI94" s="89" t="n">
        <f aca="false">SUM(BI81:BI93)</f>
        <v>317352</v>
      </c>
      <c r="BJ94" s="89" t="n">
        <f aca="false">SUM(BJ81:BJ93)</f>
        <v>544017</v>
      </c>
      <c r="BK94" s="89" t="n">
        <f aca="false">SUM(BK81:BK93)</f>
        <v>78803</v>
      </c>
      <c r="BL94" s="89" t="n">
        <f aca="false">SUM(BL81:BL93)</f>
        <v>121083</v>
      </c>
      <c r="BM94" s="89" t="n">
        <f aca="false">SUM(BM81:BM93)</f>
        <v>0</v>
      </c>
      <c r="BN94" s="89" t="n">
        <f aca="false">SUM(BN81:BN93)</f>
        <v>26997</v>
      </c>
      <c r="BO94" s="89" t="n">
        <f aca="false">SUM(BO81:BO93)</f>
        <v>0</v>
      </c>
      <c r="BP94" s="89" t="n">
        <f aca="false">SUM(BP81:BP93)</f>
        <v>0</v>
      </c>
      <c r="BQ94" s="89" t="n">
        <f aca="false">SUM(BQ81:BQ93)</f>
        <v>0</v>
      </c>
      <c r="BR94" s="89" t="n">
        <f aca="false">SUM(BR81:BR93)</f>
        <v>0</v>
      </c>
      <c r="BS94" s="89" t="n">
        <f aca="false">SUM(BS81:BS93)</f>
        <v>0</v>
      </c>
      <c r="BT94" s="89" t="n">
        <f aca="false">SUM(BT81:BT93)</f>
        <v>1601437</v>
      </c>
      <c r="BU94" s="89" t="n">
        <f aca="false">SUM(BU81:BU93)</f>
        <v>0</v>
      </c>
      <c r="BV94" s="89" t="n">
        <f aca="false">SUM(BV81:BV93)</f>
        <v>452178</v>
      </c>
      <c r="BW94" s="89" t="n">
        <f aca="false">SUM(BW81:BW93)</f>
        <v>0</v>
      </c>
      <c r="BX94" s="89" t="n">
        <f aca="false">SUM(BX81:BX93)</f>
        <v>991774.4</v>
      </c>
      <c r="BY94" s="89" t="n">
        <f aca="false">SUM(BY81:BY93)</f>
        <v>0</v>
      </c>
      <c r="BZ94" s="89" t="n">
        <f aca="false">SUM(BZ81:BZ93)</f>
        <v>261245</v>
      </c>
      <c r="CA94" s="89" t="n">
        <f aca="false">SUM(CA81:CA93)</f>
        <v>0</v>
      </c>
      <c r="CB94" s="89" t="n">
        <f aca="false">SUM(CB81:CB93)</f>
        <v>10000</v>
      </c>
      <c r="CC94" s="89" t="n">
        <f aca="false">SUM(CC81:CC93)</f>
        <v>0</v>
      </c>
      <c r="CD94" s="89" t="n">
        <f aca="false">SUM(CD81:CD93)</f>
        <v>492748.03824</v>
      </c>
      <c r="CE94" s="89" t="n">
        <f aca="false">SUM(CE81:CE93)</f>
        <v>0</v>
      </c>
      <c r="CF94" s="89" t="n">
        <f aca="false">SUM(CF81:CF93)</f>
        <v>20943</v>
      </c>
      <c r="CG94" s="89" t="n">
        <f aca="false">SUM(CG81:CG93)</f>
        <v>112226</v>
      </c>
      <c r="CH94" s="89" t="n">
        <f aca="false">SUM(CH81:CH93)</f>
        <v>141476</v>
      </c>
      <c r="CI94" s="89" t="n">
        <f aca="false">SUM(CI81:CI93)</f>
        <v>0</v>
      </c>
      <c r="CJ94" s="89" t="n">
        <f aca="false">SUM(CJ81:CJ93)</f>
        <v>8804</v>
      </c>
      <c r="CK94" s="89" t="n">
        <f aca="false">SUM(CK81:CK93)</f>
        <v>0</v>
      </c>
      <c r="CL94" s="89" t="n">
        <f aca="false">SUM(CL81:CL93)</f>
        <v>11856</v>
      </c>
      <c r="CM94" s="89" t="n">
        <f aca="false">SUM(CM81:CM93)</f>
        <v>-391923</v>
      </c>
      <c r="CN94" s="89" t="n">
        <f aca="false">SUM(CN81:CN93)</f>
        <v>-142660</v>
      </c>
      <c r="CO94" s="89" t="n">
        <f aca="false">SUM(CO81:CO93)</f>
        <v>0</v>
      </c>
      <c r="CP94" s="89" t="n">
        <f aca="false">SUM(CP81:CP93)</f>
        <v>290473</v>
      </c>
      <c r="CQ94" s="89" t="n">
        <f aca="false">SUM(CQ81:CQ93)</f>
        <v>0</v>
      </c>
      <c r="CR94" s="89" t="n">
        <f aca="false">SUM(CR81:CR93)</f>
        <v>0</v>
      </c>
      <c r="CS94" s="89" t="n">
        <f aca="false">SUM(CS81:CS93)</f>
        <v>50678</v>
      </c>
      <c r="CT94" s="89" t="n">
        <f aca="false">SUM(CT81:CT93)</f>
        <v>56760</v>
      </c>
      <c r="CU94" s="91" t="n">
        <f aca="false">SUM(CU81:CU93)</f>
        <v>167136</v>
      </c>
      <c r="CV94" s="91" t="n">
        <f aca="false">SUM(CV81:CV93)</f>
        <v>4889131.43824</v>
      </c>
    </row>
    <row r="95" customFormat="false" ht="15.75" hidden="false" customHeight="false" outlineLevel="0" collapsed="false">
      <c r="A95" s="70"/>
      <c r="U95" s="106"/>
      <c r="V95" s="106"/>
      <c r="BD95" s="106"/>
      <c r="BE95" s="106"/>
      <c r="CU95" s="106"/>
      <c r="CV95" s="106"/>
    </row>
    <row r="96" customFormat="false" ht="16.5" hidden="false" customHeight="false" outlineLevel="0" collapsed="false">
      <c r="A96" s="70" t="n">
        <v>59</v>
      </c>
      <c r="C96" s="107" t="s">
        <v>137</v>
      </c>
      <c r="F96" s="89" t="n">
        <f aca="false">F18+F25+F39+F52+F61+F70+F78+F94</f>
        <v>-540758.93</v>
      </c>
      <c r="G96" s="89" t="n">
        <f aca="false">G18+G25+G39+G52+G61+G70+G78+G94</f>
        <v>-38459597.55</v>
      </c>
      <c r="H96" s="89" t="n">
        <f aca="false">H18+H25+H39+H52+H61+H70+H78+H94</f>
        <v>0</v>
      </c>
      <c r="I96" s="89" t="n">
        <f aca="false">I18+I25+I39+I52+I61+I70+I78+I94</f>
        <v>174066</v>
      </c>
      <c r="J96" s="89" t="n">
        <f aca="false">J18+J25+J39+J52+J61+J70+J78+J94</f>
        <v>-10229</v>
      </c>
      <c r="K96" s="89" t="n">
        <f aca="false">K18+K25+K39+K52+K61+K70+K78+K94</f>
        <v>-42399</v>
      </c>
      <c r="L96" s="89" t="n">
        <f aca="false">L18+L25+L39+L52+L61+L70+L78+L94</f>
        <v>0</v>
      </c>
      <c r="M96" s="89" t="n">
        <f aca="false">M18+M25+M39+M52+M61+M70+M78+M94</f>
        <v>478241</v>
      </c>
      <c r="N96" s="89" t="n">
        <f aca="false">N18+N25+N39+N52+N61+N70+N78+N94</f>
        <v>166883</v>
      </c>
      <c r="O96" s="89" t="n">
        <f aca="false">O18+O25+O39+O52+O61+O70+O78+O94</f>
        <v>-155345</v>
      </c>
      <c r="P96" s="89" t="n">
        <f aca="false">P18+P25+P39+P52+P61+P70+P78+P94</f>
        <v>0</v>
      </c>
      <c r="Q96" s="89" t="n">
        <f aca="false">Q18+Q25+Q39+Q52+Q61+Q70+Q78+Q94</f>
        <v>13320</v>
      </c>
      <c r="R96" s="89" t="n">
        <f aca="false">R18+R25+R39+R52+R61+R70+R78+R94</f>
        <v>0</v>
      </c>
      <c r="S96" s="89" t="n">
        <f aca="false">S18+S25+S39+S52+S61+S70+S78+S94</f>
        <v>0</v>
      </c>
      <c r="T96" s="91" t="n">
        <f aca="false">T18+T25+T39+T52+T61+T70+T78+T94</f>
        <v>-225708.85</v>
      </c>
      <c r="U96" s="91" t="n">
        <f aca="false">U18+U25+U39+U52+U61+U70+U78+U94</f>
        <v>-384104.93</v>
      </c>
      <c r="V96" s="91" t="n">
        <f aca="false">V18+V25+V39+V52+V61+V70+V78+V94</f>
        <v>-38217423.4</v>
      </c>
      <c r="W96" s="90"/>
      <c r="X96" s="89" t="n">
        <f aca="false">X18+X25+X39+X52+X61+X70+X78+X94</f>
        <v>0</v>
      </c>
      <c r="Y96" s="89" t="n">
        <f aca="false">Y18+Y25+Y39+Y52+Y61+Y70+Y78+Y94</f>
        <v>3463256</v>
      </c>
      <c r="Z96" s="89" t="n">
        <f aca="false">Z18+Z25+Z39+Z52+Z61+Z70+Z78+Z94</f>
        <v>297611</v>
      </c>
      <c r="AA96" s="89" t="n">
        <f aca="false">AA18+AA25+AA39+AA52+AA61+AA70+AA78+AA94</f>
        <v>635766</v>
      </c>
      <c r="AB96" s="89" t="n">
        <f aca="false">AB18+AB25+AB39+AB52+AB61+AB70+AB78+AB94</f>
        <v>138387</v>
      </c>
      <c r="AC96" s="89" t="n">
        <f aca="false">AC18+AC25+AC39+AC52+AC61+AC70+AC78+AC94</f>
        <v>50373</v>
      </c>
      <c r="AD96" s="89" t="n">
        <f aca="false">AD18+AD25+AD39+AD52+AD61+AD70+AD78+AD94</f>
        <v>0</v>
      </c>
      <c r="AE96" s="89" t="n">
        <f aca="false">AE18+AE25+AE39+AE52+AE61+AE70+AE78+AE94</f>
        <v>26184</v>
      </c>
      <c r="AF96" s="89" t="n">
        <f aca="false">AF18+AF25+AF39+AF52+AF61+AF70+AF78+AF94</f>
        <v>0</v>
      </c>
      <c r="AG96" s="89" t="n">
        <f aca="false">AG18+AG25+AG39+AG52+AG61+AG70+AG78+AG94</f>
        <v>7560</v>
      </c>
      <c r="AH96" s="89" t="n">
        <f aca="false">AH18+AH25+AH39+AH52+AH61+AH70+AH78+AH94</f>
        <v>0</v>
      </c>
      <c r="AI96" s="89" t="n">
        <f aca="false">AI18+AI25+AI39+AI52+AI61+AI70+AI78+AI94</f>
        <v>0</v>
      </c>
      <c r="AJ96" s="89" t="n">
        <f aca="false">AJ18+AJ25+AJ39+AJ52+AJ61+AJ70+AJ78+AJ94</f>
        <v>0</v>
      </c>
      <c r="AK96" s="89" t="n">
        <f aca="false">AK18+AK25+AK39+AK52+AK61+AK70+AK78+AK94</f>
        <v>1312385</v>
      </c>
      <c r="AL96" s="89" t="n">
        <f aca="false">AL18+AL25+AL39+AL52+AL61+AL70+AL78+AL94</f>
        <v>0</v>
      </c>
      <c r="AM96" s="89" t="n">
        <f aca="false">AM18+AM25+AM39+AM52+AM61+AM70+AM78+AM94</f>
        <v>255499</v>
      </c>
      <c r="AN96" s="89" t="n">
        <f aca="false">AN18+AN25+AN39+AN52+AN61+AN70+AN78+AN94</f>
        <v>0</v>
      </c>
      <c r="AO96" s="89" t="n">
        <f aca="false">AO18+AO25+AO39+AO52+AO61+AO70+AO78+AO94</f>
        <v>253372</v>
      </c>
      <c r="AP96" s="89" t="n">
        <f aca="false">AP18+AP25+AP39+AP52+AP61+AP70+AP78+AP94</f>
        <v>0</v>
      </c>
      <c r="AQ96" s="89" t="n">
        <f aca="false">AQ18+AQ25+AQ39+AQ52+AQ61+AQ70+AQ78+AQ94</f>
        <v>20943</v>
      </c>
      <c r="AR96" s="89" t="n">
        <f aca="false">AR18+AR25+AR39+AR52+AR61+AR70+AR78+AR94</f>
        <v>78587</v>
      </c>
      <c r="AS96" s="89" t="n">
        <f aca="false">AS18+AS25+AS39+AS52+AS61+AS70+AS78+AS94</f>
        <v>119995</v>
      </c>
      <c r="AT96" s="89" t="n">
        <f aca="false">AT18+AT25+AT39+AT52+AT61+AT70+AT78+AT94</f>
        <v>0</v>
      </c>
      <c r="AU96" s="89" t="n">
        <f aca="false">AU18+AU25+AU39+AU52+AU61+AU70+AU78+AU94</f>
        <v>8804</v>
      </c>
      <c r="AV96" s="89" t="n">
        <f aca="false">AV18+AV25+AV39+AV52+AV61+AV70+AV78+AV94</f>
        <v>0</v>
      </c>
      <c r="AW96" s="89" t="n">
        <f aca="false">AW18+AW25+AW39+AW52+AW61+AW70+AW78+AW94</f>
        <v>20216</v>
      </c>
      <c r="AX96" s="89" t="n">
        <f aca="false">AX18+AX25+AX39+AX52+AX61+AX70+AX78+AX94</f>
        <v>-364481</v>
      </c>
      <c r="AY96" s="89" t="n">
        <f aca="false">AY18+AY25+AY39+AY52+AY61+AY70+AY78+AY94</f>
        <v>-132671</v>
      </c>
      <c r="AZ96" s="89" t="n">
        <f aca="false">AZ18+AZ25+AZ39+AZ52+AZ61+AZ70+AZ78+AZ94</f>
        <v>0</v>
      </c>
      <c r="BA96" s="89" t="n">
        <f aca="false">BA18+BA25+BA39+BA52+BA61+BA70+BA78+BA94</f>
        <v>-114959</v>
      </c>
      <c r="BB96" s="89" t="n">
        <f aca="false">BB18+BB25+BB39+BB52+BB61+BB70+BB78+BB94</f>
        <v>31984</v>
      </c>
      <c r="BC96" s="89" t="n">
        <f aca="false">BC18+BC25+BC39+BC52+BC61+BC70+BC78+BC94</f>
        <v>49955</v>
      </c>
      <c r="BD96" s="91" t="n">
        <f aca="false">BD18+BD25+BD39+BD52+BD61+BD70+BD78+BD94</f>
        <v>182088</v>
      </c>
      <c r="BE96" s="91" t="n">
        <f aca="false">BE18+BE25+BE39+BE52+BE61+BE70+BE78+BE94</f>
        <v>5976678</v>
      </c>
      <c r="BF96" s="90"/>
      <c r="BG96" s="89" t="n">
        <f aca="false">BG18+BG25+BG39+BG52+BG61+BG70+BG78+BG94</f>
        <v>0</v>
      </c>
      <c r="BH96" s="89" t="n">
        <f aca="false">BH18+BH25+BH39+BH52+BH61+BH70+BH78+BH94</f>
        <v>3494876</v>
      </c>
      <c r="BI96" s="89" t="n">
        <f aca="false">BI18+BI25+BI39+BI52+BI61+BI70+BI78+BI94</f>
        <v>446201</v>
      </c>
      <c r="BJ96" s="89" t="n">
        <f aca="false">BJ18+BJ25+BJ39+BJ52+BJ61+BJ70+BJ78+BJ94</f>
        <v>728072</v>
      </c>
      <c r="BK96" s="89" t="n">
        <f aca="false">BK18+BK25+BK39+BK52+BK61+BK70+BK78+BK94</f>
        <v>332646</v>
      </c>
      <c r="BL96" s="89" t="n">
        <f aca="false">BL18+BL25+BL39+BL52+BL61+BL70+BL78+BL94</f>
        <v>121083</v>
      </c>
      <c r="BM96" s="89" t="n">
        <f aca="false">BM18+BM25+BM39+BM52+BM61+BM70+BM78+BM94</f>
        <v>0</v>
      </c>
      <c r="BN96" s="89" t="n">
        <f aca="false">BN18+BN25+BN39+BN52+BN61+BN70+BN78+BN94</f>
        <v>26997</v>
      </c>
      <c r="BO96" s="89" t="n">
        <f aca="false">BO18+BO25+BO39+BO52+BO61+BO70+BO78+BO94</f>
        <v>0</v>
      </c>
      <c r="BP96" s="89" t="n">
        <f aca="false">BP18+BP25+BP39+BP52+BP61+BP70+BP78+BP94</f>
        <v>7560</v>
      </c>
      <c r="BQ96" s="89" t="n">
        <f aca="false">BQ18+BQ25+BQ39+BQ52+BQ61+BQ70+BQ78+BQ94</f>
        <v>0</v>
      </c>
      <c r="BR96" s="89" t="n">
        <f aca="false">BR18+BR25+BR39+BR52+BR61+BR70+BR78+BR94</f>
        <v>0</v>
      </c>
      <c r="BS96" s="89" t="n">
        <f aca="false">BS18+BS25+BS39+BS52+BS61+BS70+BS78+BS94</f>
        <v>0</v>
      </c>
      <c r="BT96" s="89" t="n">
        <f aca="false">BT18+BT25+BT39+BT52+BT61+BT70+BT78+BT94</f>
        <v>1601437</v>
      </c>
      <c r="BU96" s="89" t="n">
        <f aca="false">BU18+BU25+BU39+BU52+BU61+BU70+BU78+BU94</f>
        <v>0</v>
      </c>
      <c r="BV96" s="89" t="n">
        <f aca="false">BV18+BV25+BV39+BV52+BV61+BV70+BV78+BV94</f>
        <v>452178</v>
      </c>
      <c r="BW96" s="89" t="n">
        <f aca="false">BW18+BW25+BW39+BW52+BW61+BW70+BW78+BW94</f>
        <v>0</v>
      </c>
      <c r="BX96" s="89" t="n">
        <f aca="false">BX18+BX25+BX39+BX52+BX61+BX70+BX78+BX94</f>
        <v>991774.4</v>
      </c>
      <c r="BY96" s="89" t="n">
        <f aca="false">BY18+BY25+BY39+BY52+BY61+BY70+BY78+BY94</f>
        <v>0</v>
      </c>
      <c r="BZ96" s="89" t="n">
        <f aca="false">BZ18+BZ25+BZ39+BZ52+BZ61+BZ70+BZ78+BZ94</f>
        <v>261245</v>
      </c>
      <c r="CA96" s="89" t="n">
        <f aca="false">CA18+CA25+CA39+CA52+CA61+CA70+CA78+CA94</f>
        <v>0</v>
      </c>
      <c r="CB96" s="89" t="n">
        <f aca="false">CB18+CB25+CB39+CB52+CB61+CB70+CB78+CB94</f>
        <v>10000</v>
      </c>
      <c r="CC96" s="89" t="n">
        <f aca="false">CC18+CC25+CC39+CC52+CC61+CC70+CC78+CC94</f>
        <v>0</v>
      </c>
      <c r="CD96" s="89" t="n">
        <f aca="false">CD18+CD25+CD39+CD52+CD61+CD70+CD78+CD94</f>
        <v>492748.03824</v>
      </c>
      <c r="CE96" s="89" t="n">
        <f aca="false">CE18+CE25+CE39+CE52+CE61+CE70+CE78+CE94</f>
        <v>0</v>
      </c>
      <c r="CF96" s="89" t="n">
        <f aca="false">CF18+CF25+CF39+CF52+CF61+CF70+CF78+CF94</f>
        <v>20943</v>
      </c>
      <c r="CG96" s="89" t="n">
        <f aca="false">CG18+CG25+CG39+CG52+CG61+CG70+CG78+CG94</f>
        <v>112226</v>
      </c>
      <c r="CH96" s="89" t="n">
        <f aca="false">CH18+CH25+CH39+CH52+CH61+CH70+CH78+CH94</f>
        <v>141476</v>
      </c>
      <c r="CI96" s="89" t="n">
        <f aca="false">CI18+CI25+CI39+CI52+CI61+CI70+CI78+CI94</f>
        <v>0</v>
      </c>
      <c r="CJ96" s="89" t="n">
        <f aca="false">CJ18+CJ25+CJ39+CJ52+CJ61+CJ70+CJ78+CJ94</f>
        <v>8804</v>
      </c>
      <c r="CK96" s="89" t="n">
        <f aca="false">CK18+CK25+CK39+CK52+CK61+CK70+CK78+CK94</f>
        <v>0</v>
      </c>
      <c r="CL96" s="89" t="n">
        <f aca="false">CL18+CL25+CL39+CL52+CL61+CL70+CL78+CL94</f>
        <v>11856</v>
      </c>
      <c r="CM96" s="89" t="n">
        <f aca="false">CM18+CM25+CM39+CM52+CM61+CM70+CM78+CM94</f>
        <v>-391923</v>
      </c>
      <c r="CN96" s="89" t="n">
        <f aca="false">CN18+CN25+CN39+CN52+CN61+CN70+CN78+CN94</f>
        <v>-142660</v>
      </c>
      <c r="CO96" s="89" t="n">
        <f aca="false">CO18+CO25+CO39+CO52+CO61+CO70+CO78+CO94</f>
        <v>0</v>
      </c>
      <c r="CP96" s="89" t="n">
        <f aca="false">CP18+CP25+CP39+CP52+CP61+CP70+CP78+CP94</f>
        <v>290473</v>
      </c>
      <c r="CQ96" s="89" t="n">
        <f aca="false">CQ18+CQ25+CQ39+CQ52+CQ61+CQ70+CQ78+CQ94</f>
        <v>0</v>
      </c>
      <c r="CR96" s="89" t="n">
        <f aca="false">CR18+CR25+CR39+CR52+CR61+CR70+CR78+CR94</f>
        <v>-121460</v>
      </c>
      <c r="CS96" s="89" t="n">
        <f aca="false">CS18+CS25+CS39+CS52+CS61+CS70+CS78+CS94</f>
        <v>50678</v>
      </c>
      <c r="CT96" s="89" t="n">
        <f aca="false">CT18+CT25+CT39+CT52+CT61+CT70+CT78+CT94</f>
        <v>56760</v>
      </c>
      <c r="CU96" s="91" t="n">
        <f aca="false">CU18+CU25+CU39+CU52+CU61+CU70+CU78+CU94</f>
        <v>549828</v>
      </c>
      <c r="CV96" s="91" t="n">
        <f aca="false">CV18+CV25+CV39+CV52+CV61+CV70+CV78+CV94</f>
        <v>8454162.43824</v>
      </c>
    </row>
    <row r="97" customFormat="false" ht="15.75" hidden="false" customHeight="false" outlineLevel="0" collapsed="false">
      <c r="A97" s="70"/>
    </row>
    <row r="98" customFormat="false" ht="15" hidden="false" customHeight="false" outlineLevel="0" collapsed="false">
      <c r="BE98" s="2" t="n">
        <f aca="false">BD96+BE96</f>
        <v>6158766</v>
      </c>
    </row>
    <row r="99" s="80" customFormat="true" ht="15" hidden="false" customHeight="false" outlineLevel="0" collapsed="false">
      <c r="A99" s="109"/>
      <c r="C99" s="110" t="s">
        <v>138</v>
      </c>
      <c r="E99" s="80" t="s">
        <v>138</v>
      </c>
      <c r="I99" s="80" t="n">
        <f aca="false">'[2]Out of Period'!$K$19</f>
        <v>174066</v>
      </c>
      <c r="J99" s="80" t="n">
        <f aca="false">[3]Summary!$V$9</f>
        <v>-10229</v>
      </c>
      <c r="K99" s="80" t="n">
        <f aca="false">[3]Summary!$V$13-[3]Summary!$V$9</f>
        <v>-42398.82573</v>
      </c>
      <c r="M99" s="80" t="n">
        <f aca="false">[4]Summary!$V$21</f>
        <v>478241</v>
      </c>
      <c r="N99" s="80" t="n">
        <f aca="false">'[5]Pivot '!$B$12</f>
        <v>166883.459870002</v>
      </c>
      <c r="O99" s="80" t="n">
        <f aca="false">[6]Pivot!$B$35</f>
        <v>-155344.760448669</v>
      </c>
      <c r="Q99" s="80" t="n">
        <f aca="false">[7]Pivot!$B$33</f>
        <v>13320.1044542573</v>
      </c>
      <c r="W99" s="81"/>
      <c r="Z99" s="80" t="n">
        <f aca="false">'[8]2022 Net'!$B$21</f>
        <v>297611.166834502</v>
      </c>
      <c r="AA99" s="80" t="n">
        <f aca="false">'[9]Pivot 2022'!$B$40</f>
        <v>635766.739180908</v>
      </c>
      <c r="AB99" s="80" t="n">
        <f aca="false">'[10]2022 Net'!$B$13</f>
        <v>138387.339327781</v>
      </c>
      <c r="AC99" s="80" t="n">
        <f aca="false">'[10]2022 Net'!$B$14</f>
        <v>50372.9915153122</v>
      </c>
      <c r="AE99" s="80" t="n">
        <f aca="false">'[11]Sheet1 (2)'!$J$17</f>
        <v>26183.6411872</v>
      </c>
      <c r="AG99" s="80" t="n">
        <f aca="false">[12]Sheet1!$J$16</f>
        <v>7560</v>
      </c>
      <c r="AH99" s="80" t="n">
        <f aca="false">'[13]To MFR'!$B$13</f>
        <v>646888.009432367</v>
      </c>
      <c r="AI99" s="80" t="n">
        <f aca="false">'[13]To MFR'!$B$23</f>
        <v>240881.844325473</v>
      </c>
      <c r="AK99" s="80" t="n">
        <f aca="false">'[14]Change vs Budget_FNG Only'!$C$75+'[14]Change vs Budget_FNG Only'!$C$83</f>
        <v>1312385.56935323</v>
      </c>
      <c r="AM99" s="80" t="n">
        <f aca="false">'[15]Summary (from Dana Walker)'!$G$27</f>
        <v>255498.9168</v>
      </c>
      <c r="AO99" s="80" t="n">
        <f aca="false">'[16]Hi Level'!$N$15</f>
        <v>253372.445594571</v>
      </c>
      <c r="AQ99" s="80" t="n">
        <f aca="false">'[17]Education Outreach'!$E$16</f>
        <v>20942.6751592357</v>
      </c>
      <c r="AR99" s="80" t="n">
        <f aca="false">'[17]Damage Prevention'!$I$29</f>
        <v>78587.3885350318</v>
      </c>
      <c r="AS99" s="80" t="n">
        <f aca="false">'[17]Damage Prevention'!$I$30</f>
        <v>119994.547770701</v>
      </c>
      <c r="AU99" s="80" t="n">
        <f aca="false">'[18]Damage Prevention'!$E$18</f>
        <v>8803.8</v>
      </c>
      <c r="AW99" s="80" t="n">
        <f aca="false">[19]Sheet1!$K$7</f>
        <v>20216</v>
      </c>
      <c r="AX99" s="80" t="n">
        <f aca="false">'[20]Vacancy Rate'!$G$6</f>
        <v>-364480.77</v>
      </c>
      <c r="AY99" s="80" t="n">
        <f aca="false">'[20]Vacancy Rate'!$G$15</f>
        <v>-132671.00028</v>
      </c>
      <c r="BA99" s="80" t="n">
        <f aca="false">'[23]Bad Debt Projections'!$G$26</f>
        <v>-114959.043205362</v>
      </c>
      <c r="BB99" s="80" t="n">
        <f aca="false">'[21]ESG Addl Exp'!$E$12</f>
        <v>31983.6114</v>
      </c>
      <c r="BC99" s="80" t="n">
        <f aca="false">'[21]ESG Addl Exp'!$E$16+'[21]BIS Addl Op Ex'!$K$42</f>
        <v>49955.0345496</v>
      </c>
      <c r="BE99" s="80" t="n">
        <f aca="false">SUM(X96:BC96)</f>
        <v>6158766</v>
      </c>
      <c r="BF99" s="81"/>
      <c r="BI99" s="80" t="n">
        <f aca="false">[8]Pivot!$B$14</f>
        <v>446201.841528991</v>
      </c>
      <c r="BJ99" s="80" t="n">
        <f aca="false">'[9]Pivot 2023'!$B$39</f>
        <v>728071.128945851</v>
      </c>
      <c r="BK99" s="80" t="n">
        <f aca="false">'[10]Pivot 2023'!$J$11</f>
        <v>332644.856514649</v>
      </c>
      <c r="BL99" s="80" t="n">
        <f aca="false">'[10]Pivot 2023'!$J$16</f>
        <v>121082.727771332</v>
      </c>
      <c r="BN99" s="80" t="n">
        <f aca="false">'[11]Sheet1 (2)'!$J$22</f>
        <v>26997.2431848</v>
      </c>
      <c r="BP99" s="80" t="n">
        <f aca="false">[12]Sheet1!$J$16</f>
        <v>7560</v>
      </c>
      <c r="BQ99" s="80" t="n">
        <f aca="false">'[13]To MFR'!$B$17</f>
        <v>669529.089762499</v>
      </c>
      <c r="BR99" s="80" t="n">
        <f aca="false">'[13]To MFR'!$B$27</f>
        <v>248366.744852775</v>
      </c>
      <c r="BT99" s="80" t="n">
        <f aca="false">'[14]Change vs Budget_FNG Only'!$D$75+'[14]Change vs Budget_FNG Only'!$D$83</f>
        <v>1601437.02068587</v>
      </c>
      <c r="BV99" s="80" t="n">
        <f aca="false">'[15]Summary (from Dana Walker)'!$G$40</f>
        <v>452177.73582</v>
      </c>
      <c r="BZ99" s="80" t="n">
        <f aca="false">'[16]Hi Level'!$N$18</f>
        <v>261245.465485071</v>
      </c>
      <c r="CF99" s="80" t="n">
        <f aca="false">'[17]Education Outreach'!$K$16</f>
        <v>20942.6751592357</v>
      </c>
      <c r="CG99" s="80" t="n">
        <f aca="false">'[17]Damage Prevention'!$O$29</f>
        <v>112225.775159236</v>
      </c>
      <c r="CH99" s="80" t="n">
        <f aca="false">'[17]Damage Prevention'!$O$30</f>
        <v>141475.90343949</v>
      </c>
      <c r="CJ99" s="80" t="n">
        <f aca="false">'[18]Damage Prevention'!$K$18</f>
        <v>8803.8</v>
      </c>
      <c r="CL99" s="80" t="n">
        <f aca="false">[19]Sheet1!$K$8</f>
        <v>11856</v>
      </c>
      <c r="CM99" s="80" t="n">
        <f aca="false">'[20]Vacancy Rate'!$G$25</f>
        <v>-391923.373139453</v>
      </c>
      <c r="CN99" s="80" t="n">
        <f aca="false">'[20]Vacancy Rate'!$G$35</f>
        <v>-142660.107822761</v>
      </c>
      <c r="CR99" s="80" t="n">
        <f aca="false">'[23]Bad Debt Projections'!$I$26</f>
        <v>-121460.360130843</v>
      </c>
      <c r="CS99" s="80" t="n">
        <f aca="false">'[21]ESG Addl Exp'!$K$12+'[21]BIS Addl Op Ex'!$P$46</f>
        <v>50677.3436904</v>
      </c>
      <c r="CT99" s="80" t="n">
        <f aca="false">'[21]ESG Addl Exp'!$K$16+'[21]BIS Addl Op Ex'!$P$47</f>
        <v>56759.5531033056</v>
      </c>
      <c r="CV99" s="80" t="n">
        <f aca="false">CU96+CV96</f>
        <v>9003990.43824</v>
      </c>
    </row>
    <row r="100" s="80" customFormat="true" ht="15" hidden="false" customHeight="false" outlineLevel="0" collapsed="false">
      <c r="A100" s="109"/>
      <c r="I100" s="80" t="n">
        <f aca="false">I96-I99</f>
        <v>0</v>
      </c>
      <c r="J100" s="80" t="n">
        <f aca="false">J96-J99</f>
        <v>0</v>
      </c>
      <c r="K100" s="80" t="n">
        <f aca="false">K96-K99</f>
        <v>-0.174269999995886</v>
      </c>
      <c r="M100" s="80" t="n">
        <f aca="false">M96-M99</f>
        <v>0</v>
      </c>
      <c r="N100" s="80" t="n">
        <f aca="false">N96-N99</f>
        <v>-0.4598700022907</v>
      </c>
      <c r="O100" s="80" t="n">
        <f aca="false">O96-O99</f>
        <v>-0.239551330858376</v>
      </c>
      <c r="Q100" s="80" t="n">
        <f aca="false">Q96-Q99</f>
        <v>-0.104454257269026</v>
      </c>
      <c r="W100" s="81"/>
      <c r="Z100" s="80" t="n">
        <f aca="false">Z96-Z99</f>
        <v>-0.166834501491394</v>
      </c>
      <c r="AA100" s="80" t="n">
        <f aca="false">AA96-AA99</f>
        <v>-0.739180908421986</v>
      </c>
      <c r="AB100" s="80" t="n">
        <f aca="false">AB96-AB99</f>
        <v>-0.339327780879103</v>
      </c>
      <c r="AC100" s="80" t="n">
        <f aca="false">AC96-AC99</f>
        <v>0.00848468775802758</v>
      </c>
      <c r="AE100" s="80" t="n">
        <f aca="false">AE96-AE99</f>
        <v>0.358812800004671</v>
      </c>
      <c r="AG100" s="80" t="n">
        <f aca="false">AG96-AG99</f>
        <v>0</v>
      </c>
      <c r="AH100" s="80" t="n">
        <f aca="false">AH96-AH99</f>
        <v>-646888.009432367</v>
      </c>
      <c r="AI100" s="80" t="n">
        <f aca="false">AI96-AI99</f>
        <v>-240881.844325473</v>
      </c>
      <c r="AJ100" s="80" t="n">
        <f aca="false">AJ96-AJ99</f>
        <v>0</v>
      </c>
      <c r="AK100" s="80" t="n">
        <f aca="false">AK96-AK99</f>
        <v>-0.569353233557195</v>
      </c>
      <c r="AM100" s="80" t="n">
        <f aca="false">AM96-AM99</f>
        <v>0.0832000000227708</v>
      </c>
      <c r="AO100" s="80" t="n">
        <f aca="false">AO96-AO99</f>
        <v>-0.445594571327092</v>
      </c>
      <c r="AQ100" s="80" t="n">
        <f aca="false">AQ96-AQ99</f>
        <v>0.324840764333203</v>
      </c>
      <c r="AR100" s="80" t="n">
        <f aca="false">AR96-AR99</f>
        <v>-0.388535031830543</v>
      </c>
      <c r="AS100" s="80" t="n">
        <f aca="false">AS96-AS99</f>
        <v>0.452229299378814</v>
      </c>
      <c r="AU100" s="80" t="n">
        <f aca="false">AU96-AU99</f>
        <v>0.200000000000728</v>
      </c>
      <c r="AW100" s="80" t="n">
        <f aca="false">AW96-AW99</f>
        <v>0</v>
      </c>
      <c r="AX100" s="80" t="n">
        <f aca="false">AX96-AX99</f>
        <v>-0.230000000039581</v>
      </c>
      <c r="AY100" s="80" t="n">
        <f aca="false">AY96-AY99</f>
        <v>0.00028000000747852</v>
      </c>
      <c r="BA100" s="80" t="n">
        <f aca="false">BA96-BA99</f>
        <v>0.0432053617550992</v>
      </c>
      <c r="BB100" s="80" t="n">
        <f aca="false">BB96-BB99</f>
        <v>0.388600000002043</v>
      </c>
      <c r="BC100" s="80" t="n">
        <f aca="false">BC96-BC99</f>
        <v>-0.0345496000009007</v>
      </c>
      <c r="BE100" s="80" t="n">
        <f aca="false">BE98-BE99</f>
        <v>0</v>
      </c>
      <c r="BF100" s="81"/>
      <c r="BI100" s="80" t="n">
        <f aca="false">BI96-BI99</f>
        <v>-0.841528990713414</v>
      </c>
      <c r="BJ100" s="80" t="n">
        <f aca="false">BJ96-BJ99</f>
        <v>0.871054148767144</v>
      </c>
      <c r="BK100" s="80" t="n">
        <f aca="false">BK96-BK99</f>
        <v>1.14348535059253</v>
      </c>
      <c r="BL100" s="80" t="n">
        <f aca="false">BL96-BL99</f>
        <v>0.272228667599848</v>
      </c>
      <c r="BN100" s="80" t="n">
        <f aca="false">BN96-BN99</f>
        <v>-0.243184799994197</v>
      </c>
      <c r="BP100" s="80" t="n">
        <f aca="false">BP96-BP99</f>
        <v>0</v>
      </c>
      <c r="BQ100" s="80" t="n">
        <f aca="false">BQ96-BQ99</f>
        <v>-669529.089762499</v>
      </c>
      <c r="BR100" s="80" t="n">
        <f aca="false">BR96-BR99</f>
        <v>-248366.744852775</v>
      </c>
      <c r="BS100" s="80" t="n">
        <f aca="false">BS96-BS99</f>
        <v>0</v>
      </c>
      <c r="BT100" s="80" t="n">
        <f aca="false">BT96-BT99</f>
        <v>-0.020685872528702</v>
      </c>
      <c r="BV100" s="80" t="n">
        <f aca="false">BV96-BV99</f>
        <v>0.264179999940097</v>
      </c>
      <c r="BZ100" s="80" t="n">
        <f aca="false">BZ96-BZ99</f>
        <v>-0.465485071297735</v>
      </c>
      <c r="CF100" s="80" t="n">
        <f aca="false">CF96-CF99</f>
        <v>0.324840764333203</v>
      </c>
      <c r="CG100" s="80" t="n">
        <f aca="false">CG96-CG99</f>
        <v>0.224840764334658</v>
      </c>
      <c r="CH100" s="80" t="n">
        <f aca="false">CH96-CH99</f>
        <v>0.0965605095843785</v>
      </c>
      <c r="CJ100" s="80" t="n">
        <f aca="false">CJ96-CJ99</f>
        <v>0.200000000000728</v>
      </c>
      <c r="CL100" s="80" t="n">
        <f aca="false">CL96-CL99</f>
        <v>0</v>
      </c>
      <c r="CM100" s="80" t="n">
        <f aca="false">CM96-CM99</f>
        <v>0.373139452538453</v>
      </c>
      <c r="CN100" s="80" t="n">
        <f aca="false">CN96-CN99</f>
        <v>0.107822760706767</v>
      </c>
      <c r="CR100" s="80" t="n">
        <f aca="false">CR96-CR99</f>
        <v>0.360130842658691</v>
      </c>
      <c r="CS100" s="80" t="n">
        <f aca="false">CS96-CS99</f>
        <v>0.656309600002714</v>
      </c>
      <c r="CT100" s="80" t="n">
        <f aca="false">CT96-CT99</f>
        <v>0.446896694404131</v>
      </c>
      <c r="CV100" s="80" t="n">
        <f aca="false">SUM(BG96:CT96)</f>
        <v>9003990.43824</v>
      </c>
    </row>
    <row r="101" customFormat="false" ht="15" hidden="false" customHeight="false" outlineLevel="0" collapsed="false">
      <c r="CV101" s="2" t="n">
        <f aca="false">CV99-CV100</f>
        <v>0</v>
      </c>
    </row>
  </sheetData>
  <mergeCells count="86">
    <mergeCell ref="F6:V6"/>
    <mergeCell ref="X6:BE6"/>
    <mergeCell ref="BG6:CV6"/>
    <mergeCell ref="F7:G7"/>
    <mergeCell ref="H7:I7"/>
    <mergeCell ref="J7:K7"/>
    <mergeCell ref="L7:M7"/>
    <mergeCell ref="N7:O7"/>
    <mergeCell ref="P7:Q7"/>
    <mergeCell ref="R7:S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F8:G8"/>
    <mergeCell ref="H8:I8"/>
    <mergeCell ref="J8:K8"/>
    <mergeCell ref="L8:M8"/>
    <mergeCell ref="N8:O8"/>
    <mergeCell ref="P8:Q8"/>
    <mergeCell ref="R8:S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Q8:CR8"/>
    <mergeCell ref="CS8:C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1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pane xSplit="3" ySplit="7" topLeftCell="CC71" activePane="bottomRight" state="frozen"/>
      <selection pane="topLeft" activeCell="A4" activeCellId="0" sqref="A4"/>
      <selection pane="topRight" activeCell="CC4" activeCellId="0" sqref="CC4"/>
      <selection pane="bottomLeft" activeCell="A71" activeCellId="0" sqref="A71"/>
      <selection pane="bottomRight" activeCell="CH100" activeCellId="0" sqref="CH100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8.56"/>
    <col collapsed="false" customWidth="true" hidden="false" outlineLevel="0" max="3" min="3" style="2" width="54.99"/>
    <col collapsed="false" customWidth="true" hidden="false" outlineLevel="0" max="4" min="4" style="2" width="14.85"/>
    <col collapsed="false" customWidth="true" hidden="false" outlineLevel="0" max="19" min="5" style="2" width="17.99"/>
    <col collapsed="false" customWidth="true" hidden="false" outlineLevel="0" max="20" min="20" style="2" width="26.28"/>
    <col collapsed="false" customWidth="true" hidden="false" outlineLevel="0" max="22" min="21" style="2" width="17.99"/>
    <col collapsed="false" customWidth="true" hidden="false" outlineLevel="0" max="23" min="23" style="3" width="1.99"/>
    <col collapsed="false" customWidth="true" hidden="false" outlineLevel="0" max="57" min="24" style="2" width="17.99"/>
    <col collapsed="false" customWidth="true" hidden="false" outlineLevel="0" max="58" min="58" style="3" width="2.42"/>
    <col collapsed="false" customWidth="true" hidden="false" outlineLevel="0" max="100" min="59" style="2" width="17.99"/>
    <col collapsed="false" customWidth="false" hidden="false" outlineLevel="0" max="101" min="101" style="2" width="13.7"/>
    <col collapsed="false" customWidth="true" hidden="false" outlineLevel="0" max="102" min="102" style="2" width="39.41"/>
    <col collapsed="false" customWidth="false" hidden="false" outlineLevel="0" max="120" min="103" style="2" width="13.7"/>
    <col collapsed="false" customWidth="true" hidden="false" outlineLevel="0" max="121" min="121" style="2" width="8.56"/>
    <col collapsed="false" customWidth="true" hidden="false" outlineLevel="0" max="122" min="122" style="2" width="39.41"/>
    <col collapsed="false" customWidth="true" hidden="false" outlineLevel="0" max="123" min="123" style="2" width="7.28"/>
    <col collapsed="false" customWidth="true" hidden="false" outlineLevel="0" max="124" min="124" style="2" width="12.42"/>
    <col collapsed="false" customWidth="true" hidden="false" outlineLevel="0" max="125" min="125" style="2" width="3.42"/>
    <col collapsed="false" customWidth="false" hidden="false" outlineLevel="0" max="257" min="126" style="2" width="13.7"/>
  </cols>
  <sheetData>
    <row r="1" s="8" customFormat="true" ht="1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7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2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</row>
    <row r="3" s="8" customFormat="true" ht="15" hidden="false" customHeight="false" outlineLevel="0" collapsed="false">
      <c r="A3" s="4"/>
      <c r="B3" s="5"/>
      <c r="W3" s="13"/>
      <c r="BF3" s="13"/>
    </row>
    <row r="4" customFormat="false" ht="15" hidden="false" customHeight="true" outlineLevel="0" collapsed="false">
      <c r="A4" s="4" t="s">
        <v>3</v>
      </c>
      <c r="B4" s="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6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</row>
    <row r="5" customFormat="false" ht="15.75" hidden="false" customHeight="false" outlineLevel="0" collapsed="false">
      <c r="A5" s="18" t="s">
        <v>14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3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13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</row>
    <row r="6" customFormat="false" ht="16.5" hidden="false" customHeight="true" outlineLevel="0" collapsed="false">
      <c r="A6" s="18"/>
      <c r="B6" s="8"/>
      <c r="C6" s="8"/>
      <c r="D6" s="8"/>
      <c r="E6" s="8"/>
      <c r="F6" s="19" t="n">
        <v>2021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  <c r="X6" s="19" t="n">
        <v>2022</v>
      </c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21"/>
      <c r="BG6" s="19" t="n">
        <v>2023</v>
      </c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</row>
    <row r="7" customFormat="false" ht="15.75" hidden="false" customHeight="true" outlineLevel="0" collapsed="false">
      <c r="A7" s="4" t="s">
        <v>5</v>
      </c>
      <c r="B7" s="24" t="s">
        <v>6</v>
      </c>
      <c r="C7" s="24" t="s">
        <v>6</v>
      </c>
      <c r="D7" s="24" t="s">
        <v>7</v>
      </c>
      <c r="E7" s="24" t="s">
        <v>8</v>
      </c>
      <c r="F7" s="25" t="s">
        <v>150</v>
      </c>
      <c r="G7" s="25"/>
      <c r="H7" s="25" t="s">
        <v>10</v>
      </c>
      <c r="I7" s="25"/>
      <c r="J7" s="25" t="s">
        <v>11</v>
      </c>
      <c r="K7" s="25"/>
      <c r="L7" s="25" t="s">
        <v>11</v>
      </c>
      <c r="M7" s="25"/>
      <c r="N7" s="25" t="s">
        <v>12</v>
      </c>
      <c r="O7" s="25"/>
      <c r="P7" s="26" t="s">
        <v>13</v>
      </c>
      <c r="Q7" s="26"/>
      <c r="R7" s="26" t="s">
        <v>14</v>
      </c>
      <c r="S7" s="26"/>
      <c r="T7" s="25" t="s">
        <v>15</v>
      </c>
      <c r="U7" s="27"/>
      <c r="V7" s="27"/>
      <c r="W7" s="28"/>
      <c r="X7" s="27"/>
      <c r="Y7" s="27"/>
      <c r="Z7" s="25" t="s">
        <v>16</v>
      </c>
      <c r="AA7" s="25"/>
      <c r="AB7" s="25" t="s">
        <v>17</v>
      </c>
      <c r="AC7" s="25"/>
      <c r="AD7" s="25" t="s">
        <v>18</v>
      </c>
      <c r="AE7" s="25"/>
      <c r="AF7" s="25" t="s">
        <v>19</v>
      </c>
      <c r="AG7" s="25"/>
      <c r="AH7" s="25" t="s">
        <v>20</v>
      </c>
      <c r="AI7" s="25"/>
      <c r="AJ7" s="25" t="s">
        <v>21</v>
      </c>
      <c r="AK7" s="25"/>
      <c r="AL7" s="25" t="s">
        <v>22</v>
      </c>
      <c r="AM7" s="25"/>
      <c r="AN7" s="25" t="s">
        <v>23</v>
      </c>
      <c r="AO7" s="25"/>
      <c r="AP7" s="25" t="s">
        <v>24</v>
      </c>
      <c r="AQ7" s="25"/>
      <c r="AR7" s="25" t="s">
        <v>25</v>
      </c>
      <c r="AS7" s="25"/>
      <c r="AT7" s="25" t="s">
        <v>26</v>
      </c>
      <c r="AU7" s="25"/>
      <c r="AV7" s="25" t="s">
        <v>147</v>
      </c>
      <c r="AW7" s="25"/>
      <c r="AX7" s="25" t="s">
        <v>28</v>
      </c>
      <c r="AY7" s="25"/>
      <c r="AZ7" s="25" t="s">
        <v>29</v>
      </c>
      <c r="BA7" s="25"/>
      <c r="BB7" s="25" t="s">
        <v>30</v>
      </c>
      <c r="BC7" s="25"/>
      <c r="BD7" s="27"/>
      <c r="BE7" s="27"/>
      <c r="BF7" s="28"/>
      <c r="BG7" s="27"/>
      <c r="BH7" s="27"/>
      <c r="BI7" s="25" t="s">
        <v>16</v>
      </c>
      <c r="BJ7" s="25"/>
      <c r="BK7" s="25" t="s">
        <v>17</v>
      </c>
      <c r="BL7" s="25"/>
      <c r="BM7" s="25" t="s">
        <v>18</v>
      </c>
      <c r="BN7" s="25"/>
      <c r="BO7" s="25" t="s">
        <v>19</v>
      </c>
      <c r="BP7" s="25"/>
      <c r="BQ7" s="25" t="s">
        <v>20</v>
      </c>
      <c r="BR7" s="25"/>
      <c r="BS7" s="25" t="s">
        <v>21</v>
      </c>
      <c r="BT7" s="25"/>
      <c r="BU7" s="25" t="s">
        <v>22</v>
      </c>
      <c r="BV7" s="25"/>
      <c r="BW7" s="25" t="s">
        <v>31</v>
      </c>
      <c r="BX7" s="25"/>
      <c r="BY7" s="25" t="s">
        <v>23</v>
      </c>
      <c r="BZ7" s="25"/>
      <c r="CA7" s="25" t="s">
        <v>32</v>
      </c>
      <c r="CB7" s="25"/>
      <c r="CC7" s="25" t="s">
        <v>33</v>
      </c>
      <c r="CD7" s="25"/>
      <c r="CE7" s="25" t="s">
        <v>24</v>
      </c>
      <c r="CF7" s="25"/>
      <c r="CG7" s="25" t="s">
        <v>25</v>
      </c>
      <c r="CH7" s="25"/>
      <c r="CI7" s="25" t="s">
        <v>26</v>
      </c>
      <c r="CJ7" s="25"/>
      <c r="CK7" s="25" t="s">
        <v>147</v>
      </c>
      <c r="CL7" s="25"/>
      <c r="CM7" s="25" t="s">
        <v>28</v>
      </c>
      <c r="CN7" s="25"/>
      <c r="CO7" s="29" t="s">
        <v>34</v>
      </c>
      <c r="CP7" s="29"/>
      <c r="CQ7" s="25" t="s">
        <v>29</v>
      </c>
      <c r="CR7" s="25"/>
      <c r="CS7" s="25" t="s">
        <v>30</v>
      </c>
      <c r="CT7" s="25"/>
      <c r="CU7" s="27"/>
      <c r="CV7" s="27"/>
    </row>
    <row r="8" s="8" customFormat="true" ht="15" hidden="false" customHeight="true" outlineLevel="0" collapsed="false">
      <c r="A8" s="4" t="s">
        <v>35</v>
      </c>
      <c r="B8" s="24" t="s">
        <v>35</v>
      </c>
      <c r="C8" s="24" t="s">
        <v>36</v>
      </c>
      <c r="D8" s="24" t="s">
        <v>37</v>
      </c>
      <c r="E8" s="24" t="s">
        <v>37</v>
      </c>
      <c r="F8" s="30" t="s">
        <v>38</v>
      </c>
      <c r="G8" s="30"/>
      <c r="H8" s="31" t="s">
        <v>39</v>
      </c>
      <c r="I8" s="31"/>
      <c r="J8" s="32" t="s">
        <v>40</v>
      </c>
      <c r="K8" s="32"/>
      <c r="L8" s="33" t="s">
        <v>41</v>
      </c>
      <c r="M8" s="33"/>
      <c r="N8" s="34" t="s">
        <v>42</v>
      </c>
      <c r="O8" s="34"/>
      <c r="P8" s="30" t="s">
        <v>43</v>
      </c>
      <c r="Q8" s="30"/>
      <c r="R8" s="35" t="s">
        <v>44</v>
      </c>
      <c r="S8" s="35"/>
      <c r="T8" s="36" t="s">
        <v>45</v>
      </c>
      <c r="U8" s="37" t="s">
        <v>46</v>
      </c>
      <c r="V8" s="37" t="s">
        <v>46</v>
      </c>
      <c r="W8" s="32"/>
      <c r="X8" s="30" t="s">
        <v>38</v>
      </c>
      <c r="Y8" s="30"/>
      <c r="Z8" s="34" t="s">
        <v>42</v>
      </c>
      <c r="AA8" s="34"/>
      <c r="AB8" s="38" t="s">
        <v>47</v>
      </c>
      <c r="AC8" s="38"/>
      <c r="AD8" s="39" t="s">
        <v>48</v>
      </c>
      <c r="AE8" s="39"/>
      <c r="AF8" s="40" t="s">
        <v>49</v>
      </c>
      <c r="AG8" s="40"/>
      <c r="AH8" s="41" t="s">
        <v>50</v>
      </c>
      <c r="AI8" s="41"/>
      <c r="AJ8" s="42" t="s">
        <v>51</v>
      </c>
      <c r="AK8" s="42"/>
      <c r="AL8" s="43" t="s">
        <v>52</v>
      </c>
      <c r="AM8" s="43"/>
      <c r="AN8" s="44" t="s">
        <v>53</v>
      </c>
      <c r="AO8" s="44"/>
      <c r="AP8" s="45" t="s">
        <v>54</v>
      </c>
      <c r="AQ8" s="45"/>
      <c r="AR8" s="41" t="s">
        <v>55</v>
      </c>
      <c r="AS8" s="41"/>
      <c r="AT8" s="43" t="s">
        <v>56</v>
      </c>
      <c r="AU8" s="43"/>
      <c r="AV8" s="42" t="s">
        <v>57</v>
      </c>
      <c r="AW8" s="42"/>
      <c r="AX8" s="39" t="s">
        <v>58</v>
      </c>
      <c r="AY8" s="39"/>
      <c r="AZ8" s="41" t="s">
        <v>59</v>
      </c>
      <c r="BA8" s="41"/>
      <c r="BB8" s="43" t="s">
        <v>60</v>
      </c>
      <c r="BC8" s="43"/>
      <c r="BD8" s="37" t="s">
        <v>46</v>
      </c>
      <c r="BE8" s="37" t="s">
        <v>46</v>
      </c>
      <c r="BF8" s="32"/>
      <c r="BG8" s="30" t="s">
        <v>38</v>
      </c>
      <c r="BH8" s="30"/>
      <c r="BI8" s="34" t="s">
        <v>42</v>
      </c>
      <c r="BJ8" s="34"/>
      <c r="BK8" s="38" t="s">
        <v>47</v>
      </c>
      <c r="BL8" s="38"/>
      <c r="BM8" s="39" t="s">
        <v>48</v>
      </c>
      <c r="BN8" s="39"/>
      <c r="BO8" s="40" t="s">
        <v>49</v>
      </c>
      <c r="BP8" s="40"/>
      <c r="BQ8" s="41" t="s">
        <v>50</v>
      </c>
      <c r="BR8" s="41"/>
      <c r="BS8" s="42" t="s">
        <v>51</v>
      </c>
      <c r="BT8" s="42"/>
      <c r="BU8" s="43" t="s">
        <v>52</v>
      </c>
      <c r="BV8" s="43"/>
      <c r="BW8" s="35" t="s">
        <v>61</v>
      </c>
      <c r="BX8" s="35"/>
      <c r="BY8" s="44" t="s">
        <v>53</v>
      </c>
      <c r="BZ8" s="44"/>
      <c r="CA8" s="43" t="s">
        <v>62</v>
      </c>
      <c r="CB8" s="43"/>
      <c r="CC8" s="46" t="s">
        <v>63</v>
      </c>
      <c r="CD8" s="46"/>
      <c r="CE8" s="45" t="s">
        <v>54</v>
      </c>
      <c r="CF8" s="45"/>
      <c r="CG8" s="41" t="s">
        <v>55</v>
      </c>
      <c r="CH8" s="41"/>
      <c r="CI8" s="43" t="s">
        <v>56</v>
      </c>
      <c r="CJ8" s="43"/>
      <c r="CK8" s="42" t="s">
        <v>57</v>
      </c>
      <c r="CL8" s="42"/>
      <c r="CM8" s="39" t="s">
        <v>58</v>
      </c>
      <c r="CN8" s="39"/>
      <c r="CO8" s="47"/>
      <c r="CP8" s="47"/>
      <c r="CQ8" s="41" t="s">
        <v>59</v>
      </c>
      <c r="CR8" s="41"/>
      <c r="CS8" s="43" t="s">
        <v>60</v>
      </c>
      <c r="CT8" s="43"/>
      <c r="CU8" s="37" t="s">
        <v>46</v>
      </c>
      <c r="CV8" s="37" t="s">
        <v>46</v>
      </c>
    </row>
    <row r="9" s="8" customFormat="true" ht="15" hidden="false" customHeight="false" outlineLevel="0" collapsed="false">
      <c r="A9" s="4"/>
      <c r="B9" s="24"/>
      <c r="C9" s="24"/>
      <c r="D9" s="24" t="s">
        <v>64</v>
      </c>
      <c r="E9" s="24" t="s">
        <v>64</v>
      </c>
      <c r="F9" s="48" t="s">
        <v>7</v>
      </c>
      <c r="G9" s="48" t="s">
        <v>8</v>
      </c>
      <c r="H9" s="49" t="s">
        <v>7</v>
      </c>
      <c r="I9" s="49" t="s">
        <v>8</v>
      </c>
      <c r="J9" s="50" t="s">
        <v>7</v>
      </c>
      <c r="K9" s="50" t="s">
        <v>8</v>
      </c>
      <c r="L9" s="51" t="s">
        <v>7</v>
      </c>
      <c r="M9" s="51" t="s">
        <v>8</v>
      </c>
      <c r="N9" s="52" t="s">
        <v>7</v>
      </c>
      <c r="O9" s="52" t="s">
        <v>8</v>
      </c>
      <c r="P9" s="48" t="s">
        <v>7</v>
      </c>
      <c r="Q9" s="48" t="s">
        <v>8</v>
      </c>
      <c r="R9" s="53" t="s">
        <v>7</v>
      </c>
      <c r="S9" s="53" t="s">
        <v>8</v>
      </c>
      <c r="T9" s="53" t="s">
        <v>65</v>
      </c>
      <c r="U9" s="54" t="s">
        <v>7</v>
      </c>
      <c r="V9" s="54" t="s">
        <v>8</v>
      </c>
      <c r="W9" s="50"/>
      <c r="X9" s="48" t="s">
        <v>7</v>
      </c>
      <c r="Y9" s="48" t="s">
        <v>8</v>
      </c>
      <c r="Z9" s="52" t="s">
        <v>7</v>
      </c>
      <c r="AA9" s="52" t="s">
        <v>8</v>
      </c>
      <c r="AB9" s="55" t="s">
        <v>7</v>
      </c>
      <c r="AC9" s="55" t="s">
        <v>8</v>
      </c>
      <c r="AD9" s="56" t="s">
        <v>7</v>
      </c>
      <c r="AE9" s="56" t="s">
        <v>8</v>
      </c>
      <c r="AF9" s="57" t="s">
        <v>7</v>
      </c>
      <c r="AG9" s="57" t="s">
        <v>8</v>
      </c>
      <c r="AH9" s="57" t="s">
        <v>7</v>
      </c>
      <c r="AI9" s="57" t="s">
        <v>8</v>
      </c>
      <c r="AJ9" s="58" t="s">
        <v>7</v>
      </c>
      <c r="AK9" s="58" t="s">
        <v>8</v>
      </c>
      <c r="AL9" s="59" t="s">
        <v>7</v>
      </c>
      <c r="AM9" s="59" t="s">
        <v>8</v>
      </c>
      <c r="AN9" s="60" t="s">
        <v>7</v>
      </c>
      <c r="AO9" s="60" t="s">
        <v>8</v>
      </c>
      <c r="AP9" s="61" t="s">
        <v>7</v>
      </c>
      <c r="AQ9" s="61" t="s">
        <v>8</v>
      </c>
      <c r="AR9" s="57" t="s">
        <v>7</v>
      </c>
      <c r="AS9" s="57" t="s">
        <v>8</v>
      </c>
      <c r="AT9" s="59" t="s">
        <v>7</v>
      </c>
      <c r="AU9" s="59" t="s">
        <v>8</v>
      </c>
      <c r="AV9" s="58" t="s">
        <v>7</v>
      </c>
      <c r="AW9" s="58" t="s">
        <v>8</v>
      </c>
      <c r="AX9" s="56" t="s">
        <v>7</v>
      </c>
      <c r="AY9" s="56" t="s">
        <v>8</v>
      </c>
      <c r="AZ9" s="57" t="s">
        <v>7</v>
      </c>
      <c r="BA9" s="57" t="s">
        <v>8</v>
      </c>
      <c r="BB9" s="59" t="s">
        <v>7</v>
      </c>
      <c r="BC9" s="59" t="s">
        <v>8</v>
      </c>
      <c r="BD9" s="54" t="s">
        <v>7</v>
      </c>
      <c r="BE9" s="54" t="s">
        <v>8</v>
      </c>
      <c r="BF9" s="50"/>
      <c r="BG9" s="48" t="s">
        <v>7</v>
      </c>
      <c r="BH9" s="48" t="s">
        <v>8</v>
      </c>
      <c r="BI9" s="52" t="s">
        <v>7</v>
      </c>
      <c r="BJ9" s="52" t="s">
        <v>8</v>
      </c>
      <c r="BK9" s="55" t="s">
        <v>7</v>
      </c>
      <c r="BL9" s="55" t="s">
        <v>8</v>
      </c>
      <c r="BM9" s="56" t="s">
        <v>7</v>
      </c>
      <c r="BN9" s="56" t="s">
        <v>8</v>
      </c>
      <c r="BO9" s="57" t="s">
        <v>7</v>
      </c>
      <c r="BP9" s="57" t="s">
        <v>8</v>
      </c>
      <c r="BQ9" s="57" t="s">
        <v>7</v>
      </c>
      <c r="BR9" s="57" t="s">
        <v>8</v>
      </c>
      <c r="BS9" s="58" t="s">
        <v>7</v>
      </c>
      <c r="BT9" s="58" t="s">
        <v>8</v>
      </c>
      <c r="BU9" s="59" t="s">
        <v>7</v>
      </c>
      <c r="BV9" s="59" t="s">
        <v>8</v>
      </c>
      <c r="BW9" s="53" t="s">
        <v>7</v>
      </c>
      <c r="BX9" s="53" t="s">
        <v>8</v>
      </c>
      <c r="BY9" s="60" t="s">
        <v>7</v>
      </c>
      <c r="BZ9" s="60" t="s">
        <v>8</v>
      </c>
      <c r="CA9" s="59" t="s">
        <v>7</v>
      </c>
      <c r="CB9" s="59" t="s">
        <v>8</v>
      </c>
      <c r="CC9" s="62" t="s">
        <v>7</v>
      </c>
      <c r="CD9" s="62" t="s">
        <v>8</v>
      </c>
      <c r="CE9" s="61" t="s">
        <v>7</v>
      </c>
      <c r="CF9" s="61" t="s">
        <v>8</v>
      </c>
      <c r="CG9" s="57" t="s">
        <v>7</v>
      </c>
      <c r="CH9" s="57" t="s">
        <v>8</v>
      </c>
      <c r="CI9" s="59" t="s">
        <v>7</v>
      </c>
      <c r="CJ9" s="59" t="s">
        <v>8</v>
      </c>
      <c r="CK9" s="58" t="s">
        <v>7</v>
      </c>
      <c r="CL9" s="58" t="s">
        <v>8</v>
      </c>
      <c r="CM9" s="56" t="s">
        <v>7</v>
      </c>
      <c r="CN9" s="56" t="s">
        <v>8</v>
      </c>
      <c r="CO9" s="63" t="s">
        <v>7</v>
      </c>
      <c r="CP9" s="63" t="s">
        <v>8</v>
      </c>
      <c r="CQ9" s="57" t="s">
        <v>7</v>
      </c>
      <c r="CR9" s="57" t="s">
        <v>8</v>
      </c>
      <c r="CS9" s="59" t="s">
        <v>7</v>
      </c>
      <c r="CT9" s="59" t="s">
        <v>8</v>
      </c>
      <c r="CU9" s="54" t="s">
        <v>7</v>
      </c>
      <c r="CV9" s="54" t="s">
        <v>8</v>
      </c>
    </row>
    <row r="10" s="8" customFormat="true" ht="16.5" hidden="false" customHeight="false" outlineLevel="0" collapsed="false">
      <c r="A10" s="9"/>
      <c r="B10" s="11"/>
      <c r="C10" s="11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6"/>
      <c r="W10" s="65"/>
      <c r="X10" s="64"/>
      <c r="Y10" s="64"/>
      <c r="Z10" s="114" t="s">
        <v>148</v>
      </c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5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</row>
    <row r="11" s="8" customFormat="true" ht="15" hidden="false" customHeight="false" outlineLevel="0" collapsed="false">
      <c r="A11" s="4"/>
      <c r="V11" s="67"/>
      <c r="W11" s="13"/>
      <c r="BF11" s="13"/>
    </row>
    <row r="12" s="8" customFormat="true" ht="15.75" hidden="false" customHeight="false" outlineLevel="0" collapsed="false">
      <c r="A12" s="4"/>
      <c r="B12" s="68"/>
      <c r="C12" s="69" t="s">
        <v>66</v>
      </c>
      <c r="V12" s="67"/>
      <c r="W12" s="13"/>
      <c r="BF12" s="13"/>
    </row>
    <row r="13" s="8" customFormat="true" ht="15" hidden="false" customHeight="false" outlineLevel="0" collapsed="false">
      <c r="A13" s="70" t="n">
        <v>1</v>
      </c>
      <c r="B13" s="71" t="n">
        <v>801</v>
      </c>
      <c r="C13" s="72" t="s">
        <v>67</v>
      </c>
      <c r="D13" s="24" t="s">
        <v>68</v>
      </c>
      <c r="E13" s="24" t="s">
        <v>69</v>
      </c>
      <c r="F13" s="73"/>
      <c r="G13" s="115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 t="n">
        <f aca="false">F13+H13+J13+L13+N13+P13+R13</f>
        <v>0</v>
      </c>
      <c r="V13" s="75" t="n">
        <f aca="false">G13+I13+K13+M13+O13+Q13+S13+T13</f>
        <v>0</v>
      </c>
      <c r="W13" s="74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5" t="n">
        <f aca="false">X13+Z13+AB13+AD13+AF13+AH13+AJ13+AL13+AN13+AP13+AR13+AT13+AV13+AX13+AZ13+BB13</f>
        <v>0</v>
      </c>
      <c r="BE13" s="75" t="n">
        <f aca="false">Y13+AA13+AC13+AE13+AG13+AI13+AK13+AM13+AO13+AQ13+AS13+AU13+AW13+AY13+BA13+BC13</f>
        <v>0</v>
      </c>
      <c r="BF13" s="74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5" t="n">
        <f aca="false">BG13+BI13+BK13+BM13+BO13+BQ13+BS13+BU13+BW13+BY13+CA13+CC13+CE13+CI13+CG13+CK13+CM13+CO13+CQ13+CS13</f>
        <v>0</v>
      </c>
      <c r="CV13" s="75" t="n">
        <f aca="false">BH13+BJ13+BL13+BN13+BP13+BR13+BT13+BV13+BX13+BZ13+CB13+CD13+CF13+CJ13+CH13+CL13+CN13+CP13+CR13+CT13</f>
        <v>0</v>
      </c>
    </row>
    <row r="14" s="8" customFormat="true" ht="15" hidden="false" customHeight="false" outlineLevel="0" collapsed="false">
      <c r="A14" s="70" t="n">
        <v>2</v>
      </c>
      <c r="B14" s="71" t="n">
        <v>804</v>
      </c>
      <c r="C14" s="72" t="s">
        <v>70</v>
      </c>
      <c r="D14" s="24" t="s">
        <v>68</v>
      </c>
      <c r="E14" s="24" t="s">
        <v>69</v>
      </c>
      <c r="F14" s="73"/>
      <c r="G14" s="115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 t="n">
        <f aca="false">F14+H14+J14+L14+N14+P14+R14</f>
        <v>0</v>
      </c>
      <c r="V14" s="75" t="n">
        <f aca="false">G14+I14+K14+M14+O14+Q14+S14+T14</f>
        <v>0</v>
      </c>
      <c r="W14" s="74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5" t="n">
        <f aca="false">X14+Z14+AB14+AD14+AF14+AH14+AJ14+AL14+AN14+AP14+AR14+AT14+AV14+AX14+AZ14+BB14</f>
        <v>0</v>
      </c>
      <c r="BE14" s="75" t="n">
        <f aca="false">Y14+AA14+AC14+AE14+AG14+AI14+AK14+AM14+AO14+AQ14+AS14+AU14+AW14+AY14+BA14+BC14</f>
        <v>0</v>
      </c>
      <c r="BF14" s="74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5" t="n">
        <f aca="false">BG14+BI14+BK14+BM14+BO14+BQ14+BS14+BU14+BW14+BY14+CA14+CC14+CE14+CI14+CG14+CK14+CM14+CO14+CQ14+CS14</f>
        <v>0</v>
      </c>
      <c r="CV14" s="75" t="n">
        <f aca="false">BH14+BJ14+BL14+BN14+BP14+BR14+BT14+BV14+BX14+BZ14+CB14+CD14+CF14+CJ14+CH14+CL14+CN14+CP14+CR14+CT14</f>
        <v>0</v>
      </c>
    </row>
    <row r="15" s="8" customFormat="true" ht="15" hidden="false" customHeight="false" outlineLevel="0" collapsed="false">
      <c r="A15" s="70" t="n">
        <v>3</v>
      </c>
      <c r="B15" s="71" t="n">
        <v>805</v>
      </c>
      <c r="C15" s="72" t="s">
        <v>71</v>
      </c>
      <c r="D15" s="24" t="s">
        <v>68</v>
      </c>
      <c r="E15" s="24" t="s">
        <v>69</v>
      </c>
      <c r="F15" s="73"/>
      <c r="G15" s="115" t="n">
        <v>-8814897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 t="n">
        <f aca="false">F15+H15+J15+L15+N15+P15+R15</f>
        <v>0</v>
      </c>
      <c r="V15" s="75" t="n">
        <f aca="false">G15+I15+K15+M15+O15+Q15+S15+T15</f>
        <v>-8814897</v>
      </c>
      <c r="W15" s="74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5" t="n">
        <f aca="false">X15+Z15+AB15+AD15+AF15+AH15+AJ15+AL15+AN15+AP15+AR15+AT15+AV15+AX15+AZ15+BB15</f>
        <v>0</v>
      </c>
      <c r="BE15" s="75" t="n">
        <f aca="false">Y15+AA15+AC15+AE15+AG15+AI15+AK15+AM15+AO15+AQ15+AS15+AU15+AW15+AY15+BA15+BC15</f>
        <v>0</v>
      </c>
      <c r="BF15" s="74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5" t="n">
        <f aca="false">BG15+BI15+BK15+BM15+BO15+BQ15+BS15+BU15+BW15+BY15+CA15+CC15+CE15+CI15+CG15+CK15+CM15+CO15+CQ15+CS15</f>
        <v>0</v>
      </c>
      <c r="CV15" s="75" t="n">
        <f aca="false">BH15+BJ15+BL15+BN15+BP15+BR15+BT15+BV15+BX15+BZ15+CB15+CD15+CF15+CJ15+CH15+CL15+CN15+CP15+CR15+CT15</f>
        <v>0</v>
      </c>
    </row>
    <row r="16" s="8" customFormat="true" ht="15" hidden="false" customHeight="false" outlineLevel="0" collapsed="false">
      <c r="A16" s="70" t="n">
        <v>4</v>
      </c>
      <c r="B16" s="71" t="n">
        <v>807</v>
      </c>
      <c r="C16" s="72" t="s">
        <v>72</v>
      </c>
      <c r="D16" s="24" t="s">
        <v>68</v>
      </c>
      <c r="E16" s="24" t="s">
        <v>69</v>
      </c>
      <c r="F16" s="73"/>
      <c r="G16" s="115" t="n">
        <v>0</v>
      </c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 t="n">
        <f aca="false">F16+H16+J16+L16+N16+P16+R16</f>
        <v>0</v>
      </c>
      <c r="V16" s="75" t="n">
        <f aca="false">G16+I16+K16+M16+O16+Q16+S16+T16</f>
        <v>0</v>
      </c>
      <c r="W16" s="74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5" t="n">
        <f aca="false">X16+Z16+AB16+AD16+AF16+AH16+AJ16+AL16+AN16+AP16+AR16+AT16+AV16+AX16+AZ16+BB16</f>
        <v>0</v>
      </c>
      <c r="BE16" s="75" t="n">
        <f aca="false">Y16+AA16+AC16+AE16+AG16+AI16+AK16+AM16+AO16+AQ16+AS16+AU16+AW16+AY16+BA16+BC16</f>
        <v>0</v>
      </c>
      <c r="BF16" s="74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5" t="n">
        <f aca="false">BG16+BI16+BK16+BM16+BO16+BQ16+BS16+BU16+BW16+BY16+CA16+CC16+CE16+CI16+CG16+CK16+CM16+CO16+CQ16+CS16</f>
        <v>0</v>
      </c>
      <c r="CV16" s="75" t="n">
        <f aca="false">BH16+BJ16+BL16+BN16+BP16+BR16+BT16+BV16+BX16+BZ16+CB16+CD16+CF16+CJ16+CH16+CL16+CN16+CP16+CR16+CT16</f>
        <v>0</v>
      </c>
    </row>
    <row r="17" s="8" customFormat="true" ht="15.75" hidden="false" customHeight="false" outlineLevel="0" collapsed="false">
      <c r="A17" s="4"/>
      <c r="B17" s="68"/>
      <c r="V17" s="67"/>
      <c r="W17" s="13"/>
      <c r="BD17" s="67"/>
      <c r="BE17" s="67"/>
      <c r="BF17" s="13"/>
      <c r="CU17" s="67"/>
      <c r="CV17" s="67"/>
    </row>
    <row r="18" s="8" customFormat="true" ht="16.5" hidden="false" customHeight="false" outlineLevel="0" collapsed="false">
      <c r="A18" s="70" t="n">
        <v>5</v>
      </c>
      <c r="B18" s="68"/>
      <c r="C18" s="72" t="s">
        <v>73</v>
      </c>
      <c r="F18" s="76" t="n">
        <f aca="false">SUM(F13:F16)</f>
        <v>0</v>
      </c>
      <c r="G18" s="76" t="n">
        <f aca="false">SUM(G13:G16)</f>
        <v>-8814897</v>
      </c>
      <c r="H18" s="76" t="n">
        <f aca="false">SUM(H13:H16)</f>
        <v>0</v>
      </c>
      <c r="I18" s="76" t="n">
        <f aca="false">SUM(I13:I16)</f>
        <v>0</v>
      </c>
      <c r="J18" s="76" t="n">
        <f aca="false">SUM(J13:J16)</f>
        <v>0</v>
      </c>
      <c r="K18" s="76" t="n">
        <f aca="false">SUM(K13:K16)</f>
        <v>0</v>
      </c>
      <c r="L18" s="76" t="n">
        <f aca="false">SUM(L13:L16)</f>
        <v>0</v>
      </c>
      <c r="M18" s="76" t="n">
        <f aca="false">SUM(M13:M16)</f>
        <v>0</v>
      </c>
      <c r="N18" s="76" t="n">
        <f aca="false">SUM(N13:N16)</f>
        <v>0</v>
      </c>
      <c r="O18" s="76" t="n">
        <f aca="false">SUM(O13:O16)</f>
        <v>0</v>
      </c>
      <c r="P18" s="76" t="n">
        <f aca="false">SUM(P13:P16)</f>
        <v>0</v>
      </c>
      <c r="Q18" s="76" t="n">
        <f aca="false">SUM(Q13:Q16)</f>
        <v>0</v>
      </c>
      <c r="R18" s="76" t="n">
        <f aca="false">SUM(R13:R16)</f>
        <v>0</v>
      </c>
      <c r="S18" s="76" t="n">
        <f aca="false">SUM(S13:S16)</f>
        <v>0</v>
      </c>
      <c r="T18" s="76" t="n">
        <f aca="false">SUM(T13:T16)</f>
        <v>0</v>
      </c>
      <c r="U18" s="76" t="n">
        <f aca="false">SUM(U13:U16)</f>
        <v>0</v>
      </c>
      <c r="V18" s="78" t="n">
        <f aca="false">SUM(V13:V16)</f>
        <v>-8814897</v>
      </c>
      <c r="W18" s="77"/>
      <c r="X18" s="76" t="n">
        <f aca="false">SUM(X13:X16)</f>
        <v>0</v>
      </c>
      <c r="Y18" s="76" t="n">
        <f aca="false">SUM(Y13:Y16)</f>
        <v>0</v>
      </c>
      <c r="Z18" s="76" t="n">
        <f aca="false">SUM(Z13:Z16)</f>
        <v>0</v>
      </c>
      <c r="AA18" s="76" t="n">
        <f aca="false">SUM(AA13:AA16)</f>
        <v>0</v>
      </c>
      <c r="AB18" s="76" t="n">
        <f aca="false">SUM(AB13:AB16)</f>
        <v>0</v>
      </c>
      <c r="AC18" s="76" t="n">
        <f aca="false">SUM(AC13:AC16)</f>
        <v>0</v>
      </c>
      <c r="AD18" s="76" t="n">
        <f aca="false">SUM(AD13:AD16)</f>
        <v>0</v>
      </c>
      <c r="AE18" s="76" t="n">
        <f aca="false">SUM(AE13:AE16)</f>
        <v>0</v>
      </c>
      <c r="AF18" s="76" t="n">
        <f aca="false">SUM(AF13:AF16)</f>
        <v>0</v>
      </c>
      <c r="AG18" s="76" t="n">
        <f aca="false">SUM(AG13:AG16)</f>
        <v>0</v>
      </c>
      <c r="AH18" s="76" t="n">
        <f aca="false">SUM(AH13:AH16)</f>
        <v>0</v>
      </c>
      <c r="AI18" s="76" t="n">
        <f aca="false">SUM(AI13:AI16)</f>
        <v>0</v>
      </c>
      <c r="AJ18" s="76" t="n">
        <f aca="false">SUM(AJ13:AJ16)</f>
        <v>0</v>
      </c>
      <c r="AK18" s="76" t="n">
        <f aca="false">SUM(AK13:AK16)</f>
        <v>0</v>
      </c>
      <c r="AL18" s="76" t="n">
        <f aca="false">SUM(AL13:AL16)</f>
        <v>0</v>
      </c>
      <c r="AM18" s="76" t="n">
        <f aca="false">SUM(AM13:AM16)</f>
        <v>0</v>
      </c>
      <c r="AN18" s="76" t="n">
        <f aca="false">SUM(AN13:AN16)</f>
        <v>0</v>
      </c>
      <c r="AO18" s="76" t="n">
        <f aca="false">SUM(AO13:AO16)</f>
        <v>0</v>
      </c>
      <c r="AP18" s="76" t="n">
        <f aca="false">SUM(AP13:AP16)</f>
        <v>0</v>
      </c>
      <c r="AQ18" s="76" t="n">
        <f aca="false">SUM(AQ13:AQ16)</f>
        <v>0</v>
      </c>
      <c r="AR18" s="76" t="n">
        <f aca="false">SUM(AR13:AR16)</f>
        <v>0</v>
      </c>
      <c r="AS18" s="76" t="n">
        <f aca="false">SUM(AS13:AS16)</f>
        <v>0</v>
      </c>
      <c r="AT18" s="76" t="n">
        <f aca="false">SUM(AT13:AT16)</f>
        <v>0</v>
      </c>
      <c r="AU18" s="76" t="n">
        <f aca="false">SUM(AU13:AU16)</f>
        <v>0</v>
      </c>
      <c r="AV18" s="76" t="n">
        <f aca="false">SUM(AV13:AV16)</f>
        <v>0</v>
      </c>
      <c r="AW18" s="76" t="n">
        <f aca="false">SUM(AW13:AW16)</f>
        <v>0</v>
      </c>
      <c r="AX18" s="76" t="n">
        <f aca="false">SUM(AX13:AX16)</f>
        <v>0</v>
      </c>
      <c r="AY18" s="76" t="n">
        <f aca="false">SUM(AY13:AY16)</f>
        <v>0</v>
      </c>
      <c r="AZ18" s="76" t="n">
        <f aca="false">SUM(AZ13:AZ16)</f>
        <v>0</v>
      </c>
      <c r="BA18" s="76" t="n">
        <f aca="false">SUM(BA13:BA16)</f>
        <v>0</v>
      </c>
      <c r="BB18" s="76" t="n">
        <f aca="false">SUM(BB13:BB16)</f>
        <v>0</v>
      </c>
      <c r="BC18" s="76" t="n">
        <f aca="false">SUM(BC13:BC16)</f>
        <v>0</v>
      </c>
      <c r="BD18" s="78" t="n">
        <f aca="false">SUM(BD13:BD16)</f>
        <v>0</v>
      </c>
      <c r="BE18" s="78" t="n">
        <f aca="false">SUM(BE13:BE16)</f>
        <v>0</v>
      </c>
      <c r="BF18" s="77"/>
      <c r="BG18" s="76" t="n">
        <f aca="false">SUM(BG13:BG16)</f>
        <v>0</v>
      </c>
      <c r="BH18" s="76" t="n">
        <f aca="false">SUM(BH13:BH16)</f>
        <v>0</v>
      </c>
      <c r="BI18" s="76" t="n">
        <f aca="false">SUM(BI13:BI16)</f>
        <v>0</v>
      </c>
      <c r="BJ18" s="76" t="n">
        <f aca="false">SUM(BJ13:BJ16)</f>
        <v>0</v>
      </c>
      <c r="BK18" s="76" t="n">
        <f aca="false">SUM(BK13:BK16)</f>
        <v>0</v>
      </c>
      <c r="BL18" s="76" t="n">
        <f aca="false">SUM(BL13:BL16)</f>
        <v>0</v>
      </c>
      <c r="BM18" s="76" t="n">
        <f aca="false">SUM(BM13:BM16)</f>
        <v>0</v>
      </c>
      <c r="BN18" s="76" t="n">
        <f aca="false">SUM(BN13:BN16)</f>
        <v>0</v>
      </c>
      <c r="BO18" s="76" t="n">
        <f aca="false">SUM(BO13:BO16)</f>
        <v>0</v>
      </c>
      <c r="BP18" s="76" t="n">
        <f aca="false">SUM(BP13:BP16)</f>
        <v>0</v>
      </c>
      <c r="BQ18" s="76" t="n">
        <f aca="false">SUM(BQ13:BQ16)</f>
        <v>0</v>
      </c>
      <c r="BR18" s="76" t="n">
        <f aca="false">SUM(BR13:BR16)</f>
        <v>0</v>
      </c>
      <c r="BS18" s="76" t="n">
        <f aca="false">SUM(BS13:BS16)</f>
        <v>0</v>
      </c>
      <c r="BT18" s="76" t="n">
        <f aca="false">SUM(BT13:BT16)</f>
        <v>0</v>
      </c>
      <c r="BU18" s="76" t="n">
        <f aca="false">SUM(BU13:BU16)</f>
        <v>0</v>
      </c>
      <c r="BV18" s="76" t="n">
        <f aca="false">SUM(BV13:BV16)</f>
        <v>0</v>
      </c>
      <c r="BW18" s="76" t="n">
        <f aca="false">SUM(BW13:BW16)</f>
        <v>0</v>
      </c>
      <c r="BX18" s="76" t="n">
        <f aca="false">SUM(BX13:BX16)</f>
        <v>0</v>
      </c>
      <c r="BY18" s="76" t="n">
        <f aca="false">SUM(BY13:BY16)</f>
        <v>0</v>
      </c>
      <c r="BZ18" s="76" t="n">
        <f aca="false">SUM(BZ13:BZ16)</f>
        <v>0</v>
      </c>
      <c r="CA18" s="76" t="n">
        <f aca="false">SUM(CA13:CA16)</f>
        <v>0</v>
      </c>
      <c r="CB18" s="76" t="n">
        <f aca="false">SUM(CB13:CB16)</f>
        <v>0</v>
      </c>
      <c r="CC18" s="76" t="n">
        <f aca="false">SUM(CC13:CC16)</f>
        <v>0</v>
      </c>
      <c r="CD18" s="76" t="n">
        <f aca="false">SUM(CD13:CD16)</f>
        <v>0</v>
      </c>
      <c r="CE18" s="76" t="n">
        <f aca="false">SUM(CE13:CE16)</f>
        <v>0</v>
      </c>
      <c r="CF18" s="76" t="n">
        <f aca="false">SUM(CF13:CF16)</f>
        <v>0</v>
      </c>
      <c r="CG18" s="76" t="n">
        <f aca="false">SUM(CG13:CG16)</f>
        <v>0</v>
      </c>
      <c r="CH18" s="76" t="n">
        <f aca="false">SUM(CH13:CH16)</f>
        <v>0</v>
      </c>
      <c r="CI18" s="76" t="n">
        <f aca="false">SUM(CI13:CI16)</f>
        <v>0</v>
      </c>
      <c r="CJ18" s="76" t="n">
        <f aca="false">SUM(CJ13:CJ16)</f>
        <v>0</v>
      </c>
      <c r="CK18" s="76" t="n">
        <f aca="false">SUM(CK13:CK16)</f>
        <v>0</v>
      </c>
      <c r="CL18" s="76" t="n">
        <f aca="false">SUM(CL13:CL16)</f>
        <v>0</v>
      </c>
      <c r="CM18" s="76" t="n">
        <f aca="false">SUM(CM13:CM16)</f>
        <v>0</v>
      </c>
      <c r="CN18" s="76" t="n">
        <f aca="false">SUM(CN13:CN16)</f>
        <v>0</v>
      </c>
      <c r="CO18" s="76" t="n">
        <f aca="false">SUM(CO13:CO16)</f>
        <v>0</v>
      </c>
      <c r="CP18" s="76" t="n">
        <f aca="false">SUM(CP13:CP16)</f>
        <v>0</v>
      </c>
      <c r="CQ18" s="76" t="n">
        <f aca="false">SUM(CQ13:CQ16)</f>
        <v>0</v>
      </c>
      <c r="CR18" s="76" t="n">
        <f aca="false">SUM(CR13:CR16)</f>
        <v>0</v>
      </c>
      <c r="CS18" s="76" t="n">
        <f aca="false">SUM(CS13:CS16)</f>
        <v>0</v>
      </c>
      <c r="CT18" s="76" t="n">
        <f aca="false">SUM(CT13:CT16)</f>
        <v>0</v>
      </c>
      <c r="CU18" s="78" t="n">
        <f aca="false">SUM(CU13:CU16)</f>
        <v>0</v>
      </c>
      <c r="CV18" s="78" t="n">
        <f aca="false">SUM(CV13:CV16)</f>
        <v>0</v>
      </c>
    </row>
    <row r="19" s="8" customFormat="true" ht="16.5" hidden="false" customHeight="false" outlineLevel="0" collapsed="false">
      <c r="A19" s="70"/>
      <c r="B19" s="68"/>
      <c r="C19" s="72"/>
      <c r="V19" s="67"/>
      <c r="W19" s="13"/>
      <c r="BD19" s="67"/>
      <c r="BE19" s="67"/>
      <c r="BF19" s="13"/>
      <c r="CU19" s="67"/>
      <c r="CV19" s="67"/>
    </row>
    <row r="20" s="8" customFormat="true" ht="15.75" hidden="false" customHeight="false" outlineLevel="0" collapsed="false">
      <c r="A20" s="70"/>
      <c r="B20" s="68"/>
      <c r="C20" s="79" t="s">
        <v>74</v>
      </c>
      <c r="V20" s="67"/>
      <c r="W20" s="13"/>
      <c r="BD20" s="67"/>
      <c r="BE20" s="67"/>
      <c r="BF20" s="13"/>
      <c r="CU20" s="67"/>
      <c r="CV20" s="67"/>
    </row>
    <row r="21" s="8" customFormat="true" ht="15.75" hidden="false" customHeight="false" outlineLevel="0" collapsed="false">
      <c r="A21" s="4"/>
      <c r="B21" s="68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2"/>
      <c r="W21" s="81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2"/>
      <c r="BE21" s="82"/>
      <c r="BF21" s="81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2"/>
      <c r="CV21" s="82"/>
    </row>
    <row r="22" s="8" customFormat="true" ht="15.75" hidden="false" customHeight="false" outlineLevel="0" collapsed="false">
      <c r="A22" s="4"/>
      <c r="C22" s="83" t="s">
        <v>75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2"/>
      <c r="W22" s="81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2"/>
      <c r="BE22" s="82"/>
      <c r="BF22" s="81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2"/>
      <c r="CV22" s="82"/>
    </row>
    <row r="23" s="8" customFormat="true" ht="15" hidden="false" customHeight="false" outlineLevel="0" collapsed="false">
      <c r="A23" s="70" t="n">
        <v>6</v>
      </c>
      <c r="B23" s="70" t="n">
        <v>814</v>
      </c>
      <c r="C23" s="84" t="s">
        <v>75</v>
      </c>
      <c r="D23" s="24" t="s">
        <v>68</v>
      </c>
      <c r="E23" s="24" t="s">
        <v>69</v>
      </c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 t="n">
        <f aca="false">F23+H23+J23+L23+N23+P23+R23</f>
        <v>0</v>
      </c>
      <c r="V23" s="75" t="n">
        <f aca="false">G23+I23+K23+M23+O23+Q23+S23+T23</f>
        <v>0</v>
      </c>
      <c r="W23" s="74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5" t="n">
        <f aca="false">X23+Z23+AB23+AD23+AF23+AH23+AJ23+AL23+AN23+AP23+AR23+AT23+AV23+AX23+AZ23+BB23</f>
        <v>0</v>
      </c>
      <c r="BE23" s="75" t="n">
        <f aca="false">Y23+AA23+AC23+AE23+AG23+AI23+AK23+AM23+AO23+AQ23+AS23+AU23+AW23+AY23+BA23+BC23</f>
        <v>0</v>
      </c>
      <c r="BF23" s="74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5" t="n">
        <f aca="false">BG23+BI23+BK23+BM23+BO23+BQ23+BS23+BU23+BW23+BY23+CA23+CC23+CE23+CI23+CG23+CK23+CM23+CO23+CQ23+CS23</f>
        <v>0</v>
      </c>
      <c r="CV23" s="75" t="n">
        <f aca="false">BH23+BJ23+BL23+BN23+BP23+BR23+BT23+BV23+BX23+BZ23+CB23+CD23+CF23+CJ23+CH23+CL23+CN23+CP23+CR23+CT23</f>
        <v>0</v>
      </c>
    </row>
    <row r="24" s="8" customFormat="true" ht="15" hidden="false" customHeight="false" outlineLevel="0" collapsed="false">
      <c r="A24" s="70"/>
      <c r="B24" s="70"/>
      <c r="C24" s="84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2"/>
      <c r="W24" s="81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2"/>
      <c r="BE24" s="82"/>
      <c r="BF24" s="81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2"/>
      <c r="CV24" s="82"/>
    </row>
    <row r="25" s="8" customFormat="true" ht="15.75" hidden="false" customHeight="false" outlineLevel="0" collapsed="false">
      <c r="A25" s="70" t="n">
        <v>7</v>
      </c>
      <c r="B25" s="70"/>
      <c r="C25" s="72" t="s">
        <v>76</v>
      </c>
      <c r="F25" s="76" t="n">
        <f aca="false">F23</f>
        <v>0</v>
      </c>
      <c r="G25" s="76" t="n">
        <f aca="false">G23</f>
        <v>0</v>
      </c>
      <c r="H25" s="76" t="n">
        <f aca="false">H23</f>
        <v>0</v>
      </c>
      <c r="I25" s="76" t="n">
        <f aca="false">I23</f>
        <v>0</v>
      </c>
      <c r="J25" s="76" t="n">
        <f aca="false">J23</f>
        <v>0</v>
      </c>
      <c r="K25" s="76" t="n">
        <f aca="false">K23</f>
        <v>0</v>
      </c>
      <c r="L25" s="76" t="n">
        <f aca="false">L23</f>
        <v>0</v>
      </c>
      <c r="M25" s="76" t="n">
        <f aca="false">M23</f>
        <v>0</v>
      </c>
      <c r="N25" s="76" t="n">
        <f aca="false">N23</f>
        <v>0</v>
      </c>
      <c r="O25" s="76" t="n">
        <f aca="false">O23</f>
        <v>0</v>
      </c>
      <c r="P25" s="76" t="n">
        <f aca="false">P23</f>
        <v>0</v>
      </c>
      <c r="Q25" s="76" t="n">
        <f aca="false">Q23</f>
        <v>0</v>
      </c>
      <c r="R25" s="76" t="n">
        <f aca="false">R23</f>
        <v>0</v>
      </c>
      <c r="S25" s="76" t="n">
        <f aca="false">S23</f>
        <v>0</v>
      </c>
      <c r="T25" s="76" t="n">
        <f aca="false">T23</f>
        <v>0</v>
      </c>
      <c r="U25" s="76" t="n">
        <f aca="false">U23</f>
        <v>0</v>
      </c>
      <c r="V25" s="78" t="n">
        <f aca="false">V23</f>
        <v>0</v>
      </c>
      <c r="W25" s="77"/>
      <c r="X25" s="76" t="n">
        <f aca="false">X23</f>
        <v>0</v>
      </c>
      <c r="Y25" s="76" t="n">
        <f aca="false">Y23</f>
        <v>0</v>
      </c>
      <c r="Z25" s="76" t="n">
        <f aca="false">Z23</f>
        <v>0</v>
      </c>
      <c r="AA25" s="76" t="n">
        <f aca="false">AA23</f>
        <v>0</v>
      </c>
      <c r="AB25" s="76" t="n">
        <f aca="false">AB23</f>
        <v>0</v>
      </c>
      <c r="AC25" s="76" t="n">
        <f aca="false">AC23</f>
        <v>0</v>
      </c>
      <c r="AD25" s="76" t="n">
        <f aca="false">AD23</f>
        <v>0</v>
      </c>
      <c r="AE25" s="76" t="n">
        <f aca="false">AE23</f>
        <v>0</v>
      </c>
      <c r="AF25" s="76" t="n">
        <f aca="false">AF23</f>
        <v>0</v>
      </c>
      <c r="AG25" s="76" t="n">
        <f aca="false">AG23</f>
        <v>0</v>
      </c>
      <c r="AH25" s="76" t="n">
        <f aca="false">AH23</f>
        <v>0</v>
      </c>
      <c r="AI25" s="76" t="n">
        <f aca="false">AI23</f>
        <v>0</v>
      </c>
      <c r="AJ25" s="76" t="n">
        <f aca="false">AJ23</f>
        <v>0</v>
      </c>
      <c r="AK25" s="76" t="n">
        <f aca="false">AK23</f>
        <v>0</v>
      </c>
      <c r="AL25" s="76" t="n">
        <f aca="false">AL23</f>
        <v>0</v>
      </c>
      <c r="AM25" s="76" t="n">
        <f aca="false">AM23</f>
        <v>0</v>
      </c>
      <c r="AN25" s="76" t="n">
        <f aca="false">AN23</f>
        <v>0</v>
      </c>
      <c r="AO25" s="76" t="n">
        <f aca="false">AO23</f>
        <v>0</v>
      </c>
      <c r="AP25" s="76" t="n">
        <f aca="false">AP23</f>
        <v>0</v>
      </c>
      <c r="AQ25" s="76" t="n">
        <f aca="false">AQ23</f>
        <v>0</v>
      </c>
      <c r="AR25" s="76" t="n">
        <f aca="false">AR23</f>
        <v>0</v>
      </c>
      <c r="AS25" s="76" t="n">
        <f aca="false">AS23</f>
        <v>0</v>
      </c>
      <c r="AT25" s="76" t="n">
        <f aca="false">AT23</f>
        <v>0</v>
      </c>
      <c r="AU25" s="76" t="n">
        <f aca="false">AU23</f>
        <v>0</v>
      </c>
      <c r="AV25" s="76" t="n">
        <f aca="false">AV23</f>
        <v>0</v>
      </c>
      <c r="AW25" s="76" t="n">
        <f aca="false">AW23</f>
        <v>0</v>
      </c>
      <c r="AX25" s="76" t="n">
        <f aca="false">AX23</f>
        <v>0</v>
      </c>
      <c r="AY25" s="76" t="n">
        <f aca="false">AY23</f>
        <v>0</v>
      </c>
      <c r="AZ25" s="76" t="n">
        <f aca="false">AZ23</f>
        <v>0</v>
      </c>
      <c r="BA25" s="76" t="n">
        <f aca="false">BA23</f>
        <v>0</v>
      </c>
      <c r="BB25" s="76" t="n">
        <f aca="false">BB23</f>
        <v>0</v>
      </c>
      <c r="BC25" s="76" t="n">
        <f aca="false">BC23</f>
        <v>0</v>
      </c>
      <c r="BD25" s="78" t="n">
        <f aca="false">BD23</f>
        <v>0</v>
      </c>
      <c r="BE25" s="78" t="n">
        <f aca="false">BE23</f>
        <v>0</v>
      </c>
      <c r="BF25" s="77"/>
      <c r="BG25" s="76" t="n">
        <f aca="false">BG23</f>
        <v>0</v>
      </c>
      <c r="BH25" s="76" t="n">
        <f aca="false">BH23</f>
        <v>0</v>
      </c>
      <c r="BI25" s="76" t="n">
        <f aca="false">BI23</f>
        <v>0</v>
      </c>
      <c r="BJ25" s="76" t="n">
        <f aca="false">BJ23</f>
        <v>0</v>
      </c>
      <c r="BK25" s="76" t="n">
        <f aca="false">BK23</f>
        <v>0</v>
      </c>
      <c r="BL25" s="76" t="n">
        <f aca="false">BL23</f>
        <v>0</v>
      </c>
      <c r="BM25" s="76" t="n">
        <f aca="false">BM23</f>
        <v>0</v>
      </c>
      <c r="BN25" s="76" t="n">
        <f aca="false">BN23</f>
        <v>0</v>
      </c>
      <c r="BO25" s="76" t="n">
        <f aca="false">BO23</f>
        <v>0</v>
      </c>
      <c r="BP25" s="76" t="n">
        <f aca="false">BP23</f>
        <v>0</v>
      </c>
      <c r="BQ25" s="76" t="n">
        <f aca="false">BQ23</f>
        <v>0</v>
      </c>
      <c r="BR25" s="76" t="n">
        <f aca="false">BR23</f>
        <v>0</v>
      </c>
      <c r="BS25" s="76" t="n">
        <f aca="false">BS23</f>
        <v>0</v>
      </c>
      <c r="BT25" s="76" t="n">
        <f aca="false">BT23</f>
        <v>0</v>
      </c>
      <c r="BU25" s="76" t="n">
        <f aca="false">BU23</f>
        <v>0</v>
      </c>
      <c r="BV25" s="76" t="n">
        <f aca="false">BV23</f>
        <v>0</v>
      </c>
      <c r="BW25" s="76" t="n">
        <f aca="false">BW23</f>
        <v>0</v>
      </c>
      <c r="BX25" s="76" t="n">
        <f aca="false">BX23</f>
        <v>0</v>
      </c>
      <c r="BY25" s="76" t="n">
        <f aca="false">BY23</f>
        <v>0</v>
      </c>
      <c r="BZ25" s="76" t="n">
        <f aca="false">BZ23</f>
        <v>0</v>
      </c>
      <c r="CA25" s="76" t="n">
        <f aca="false">CA23</f>
        <v>0</v>
      </c>
      <c r="CB25" s="76" t="n">
        <f aca="false">CB23</f>
        <v>0</v>
      </c>
      <c r="CC25" s="76" t="n">
        <f aca="false">CC23</f>
        <v>0</v>
      </c>
      <c r="CD25" s="76" t="n">
        <f aca="false">CD23</f>
        <v>0</v>
      </c>
      <c r="CE25" s="76" t="n">
        <f aca="false">CE23</f>
        <v>0</v>
      </c>
      <c r="CF25" s="76" t="n">
        <f aca="false">CF23</f>
        <v>0</v>
      </c>
      <c r="CG25" s="76" t="n">
        <f aca="false">CG23</f>
        <v>0</v>
      </c>
      <c r="CH25" s="76" t="n">
        <f aca="false">CH23</f>
        <v>0</v>
      </c>
      <c r="CI25" s="76" t="n">
        <f aca="false">CI23</f>
        <v>0</v>
      </c>
      <c r="CJ25" s="76" t="n">
        <f aca="false">CJ23</f>
        <v>0</v>
      </c>
      <c r="CK25" s="76" t="n">
        <f aca="false">CK23</f>
        <v>0</v>
      </c>
      <c r="CL25" s="76" t="n">
        <f aca="false">CL23</f>
        <v>0</v>
      </c>
      <c r="CM25" s="76" t="n">
        <f aca="false">CM23</f>
        <v>0</v>
      </c>
      <c r="CN25" s="76" t="n">
        <f aca="false">CN23</f>
        <v>0</v>
      </c>
      <c r="CO25" s="76" t="n">
        <f aca="false">CO23</f>
        <v>0</v>
      </c>
      <c r="CP25" s="76" t="n">
        <f aca="false">CP23</f>
        <v>0</v>
      </c>
      <c r="CQ25" s="76" t="n">
        <f aca="false">CQ23</f>
        <v>0</v>
      </c>
      <c r="CR25" s="76" t="n">
        <f aca="false">CR23</f>
        <v>0</v>
      </c>
      <c r="CS25" s="76" t="n">
        <f aca="false">CS23</f>
        <v>0</v>
      </c>
      <c r="CT25" s="76" t="n">
        <f aca="false">CT23</f>
        <v>0</v>
      </c>
      <c r="CU25" s="78" t="n">
        <f aca="false">CU23</f>
        <v>0</v>
      </c>
      <c r="CV25" s="78" t="n">
        <f aca="false">CV23</f>
        <v>0</v>
      </c>
    </row>
    <row r="26" s="8" customFormat="true" ht="15.75" hidden="false" customHeight="false" outlineLevel="0" collapsed="false">
      <c r="A26" s="70"/>
      <c r="B26" s="70"/>
      <c r="C26" s="84"/>
      <c r="V26" s="67"/>
      <c r="W26" s="13"/>
      <c r="BD26" s="67"/>
      <c r="BE26" s="67"/>
      <c r="BF26" s="13"/>
      <c r="CU26" s="67"/>
      <c r="CV26" s="67"/>
    </row>
    <row r="27" s="8" customFormat="true" ht="15.75" hidden="false" customHeight="false" outlineLevel="0" collapsed="false">
      <c r="A27" s="70"/>
      <c r="B27" s="70"/>
      <c r="C27" s="83" t="s">
        <v>77</v>
      </c>
      <c r="V27" s="67"/>
      <c r="W27" s="13"/>
      <c r="BD27" s="67"/>
      <c r="BE27" s="67"/>
      <c r="BF27" s="13"/>
      <c r="CU27" s="67"/>
      <c r="CV27" s="67"/>
    </row>
    <row r="28" s="8" customFormat="true" ht="15" hidden="false" customHeight="false" outlineLevel="0" collapsed="false">
      <c r="A28" s="70" t="n">
        <v>8</v>
      </c>
      <c r="B28" s="71" t="n">
        <v>870</v>
      </c>
      <c r="C28" s="72" t="s">
        <v>78</v>
      </c>
      <c r="D28" s="85" t="n">
        <v>5</v>
      </c>
      <c r="E28" s="85" t="n">
        <v>1</v>
      </c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 t="n">
        <v>-456</v>
      </c>
      <c r="R28" s="73"/>
      <c r="S28" s="73"/>
      <c r="T28" s="73" t="n">
        <v>-2496.8</v>
      </c>
      <c r="U28" s="73" t="n">
        <f aca="false">F28+H28+J28+L28+N28+P28+R28</f>
        <v>0</v>
      </c>
      <c r="V28" s="75" t="n">
        <f aca="false">G28+I28+K28+M28+O28+Q28+S28+T28</f>
        <v>-2952.8</v>
      </c>
      <c r="W28" s="74"/>
      <c r="X28" s="73"/>
      <c r="Y28" s="73"/>
      <c r="Z28" s="73"/>
      <c r="AA28" s="73"/>
      <c r="AB28" s="73" t="n">
        <v>650</v>
      </c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5" t="n">
        <f aca="false">X28+Z28+AB28+AD28+AF28+AH28+AJ28+AL28+AN28+AP28+AR28+AT28+AV28+AX28+AZ28+BB28</f>
        <v>650</v>
      </c>
      <c r="BE28" s="75" t="n">
        <f aca="false">Y28+AA28+AC28+AE28+AG28+AI28+AK28+AM28+AO28+AQ28+AS28+AU28+AW28+AY28+BA28+BC28</f>
        <v>0</v>
      </c>
      <c r="BF28" s="74"/>
      <c r="BG28" s="73"/>
      <c r="BH28" s="73"/>
      <c r="BI28" s="73"/>
      <c r="BJ28" s="73"/>
      <c r="BK28" s="73" t="n">
        <v>2678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5" t="n">
        <f aca="false">BG28+BI28+BK28+BM28+BO28+BQ28+BS28+BU28+BW28+BY28+CA28+CC28+CE28+CI28+CG28+CK28+CM28+CO28+CQ28+CS28</f>
        <v>2678</v>
      </c>
      <c r="CV28" s="75" t="n">
        <f aca="false">BH28+BJ28+BL28+BN28+BP28+BR28+BT28+BV28+BX28+BZ28+CB28+CD28+CF28+CJ28+CH28+CL28+CN28+CP28+CR28+CT28</f>
        <v>0</v>
      </c>
    </row>
    <row r="29" s="8" customFormat="true" ht="15" hidden="false" customHeight="false" outlineLevel="0" collapsed="false">
      <c r="A29" s="70" t="n">
        <v>9</v>
      </c>
      <c r="B29" s="71" t="n">
        <v>871</v>
      </c>
      <c r="C29" s="72" t="s">
        <v>79</v>
      </c>
      <c r="D29" s="85" t="n">
        <v>5</v>
      </c>
      <c r="E29" s="85" t="n">
        <v>1</v>
      </c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 t="n">
        <f aca="false">F29+H29+J29+L29+N29+P29+R29</f>
        <v>0</v>
      </c>
      <c r="V29" s="75" t="n">
        <f aca="false">G29+I29+K29+M29+O29+Q29+S29+T29</f>
        <v>0</v>
      </c>
      <c r="W29" s="74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5" t="n">
        <f aca="false">X29+Z29+AB29+AD29+AF29+AH29+AJ29+AL29+AN29+AP29+AR29+AT29+AV29+AX29+AZ29+BB29</f>
        <v>0</v>
      </c>
      <c r="BE29" s="75" t="n">
        <f aca="false">Y29+AA29+AC29+AE29+AG29+AI29+AK29+AM29+AO29+AQ29+AS29+AU29+AW29+AY29+BA29+BC29</f>
        <v>0</v>
      </c>
      <c r="BF29" s="74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5" t="n">
        <f aca="false">BG29+BI29+BK29+BM29+BO29+BQ29+BS29+BU29+BW29+BY29+CA29+CC29+CE29+CI29+CG29+CK29+CM29+CO29+CQ29+CS29</f>
        <v>0</v>
      </c>
      <c r="CV29" s="75" t="n">
        <f aca="false">BH29+BJ29+BL29+BN29+BP29+BR29+BT29+BV29+BX29+BZ29+CB29+CD29+CF29+CJ29+CH29+CL29+CN29+CP29+CR29+CT29</f>
        <v>0</v>
      </c>
    </row>
    <row r="30" s="8" customFormat="true" ht="15" hidden="false" customHeight="false" outlineLevel="0" collapsed="false">
      <c r="A30" s="70" t="n">
        <v>10</v>
      </c>
      <c r="B30" s="71" t="n">
        <v>874</v>
      </c>
      <c r="C30" s="72" t="s">
        <v>80</v>
      </c>
      <c r="D30" s="85" t="n">
        <v>16</v>
      </c>
      <c r="E30" s="85" t="n">
        <v>13</v>
      </c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 t="n">
        <v>-5</v>
      </c>
      <c r="R30" s="73"/>
      <c r="S30" s="73"/>
      <c r="T30" s="73" t="n">
        <f aca="false">-(2878.52+2641.01+1485.47+60.12)</f>
        <v>-7065.12</v>
      </c>
      <c r="U30" s="73" t="n">
        <f aca="false">F30+H30+J30+L30+N30+P30+R30</f>
        <v>0</v>
      </c>
      <c r="V30" s="75" t="n">
        <f aca="false">G30+I30+K30+M30+O30+Q30+S30+T30</f>
        <v>-7070.12</v>
      </c>
      <c r="W30" s="74"/>
      <c r="X30" s="73"/>
      <c r="Y30" s="73"/>
      <c r="Z30" s="73"/>
      <c r="AA30" s="73"/>
      <c r="AB30" s="73" t="n">
        <v>33437</v>
      </c>
      <c r="AC30" s="73"/>
      <c r="AD30" s="73"/>
      <c r="AE30" s="73"/>
      <c r="AF30" s="73"/>
      <c r="AG30" s="73" t="n">
        <v>1452</v>
      </c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5" t="n">
        <f aca="false">X30+Z30+AB30+AD30+AF30+AH30+AJ30+AL30+AN30+AP30+AR30+AT30+AV30+AX30+AZ30+BB30</f>
        <v>33437</v>
      </c>
      <c r="BE30" s="75" t="n">
        <f aca="false">Y30+AA30+AC30+AE30+AG30+AI30+AK30+AM30+AO30+AQ30+AS30+AU30+AW30+AY30+BA30+BC30</f>
        <v>1452</v>
      </c>
      <c r="BF30" s="74"/>
      <c r="BG30" s="73"/>
      <c r="BH30" s="73"/>
      <c r="BI30" s="73"/>
      <c r="BJ30" s="73"/>
      <c r="BK30" s="73" t="n">
        <v>91611</v>
      </c>
      <c r="BL30" s="73"/>
      <c r="BM30" s="73"/>
      <c r="BN30" s="73"/>
      <c r="BO30" s="73"/>
      <c r="BP30" s="73" t="n">
        <v>1452</v>
      </c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5" t="n">
        <f aca="false">BG30+BI30+BK30+BM30+BO30+BQ30+BS30+BU30+BW30+BY30+CA30+CC30+CE30+CI30+CG30+CK30+CM30+CO30+CQ30+CS30</f>
        <v>91611</v>
      </c>
      <c r="CV30" s="75" t="n">
        <f aca="false">BH30+BJ30+BL30+BN30+BP30+BR30+BT30+BV30+BX30+BZ30+CB30+CD30+CF30+CJ30+CH30+CL30+CN30+CP30+CR30+CT30</f>
        <v>1452</v>
      </c>
    </row>
    <row r="31" s="8" customFormat="true" ht="15" hidden="false" customHeight="false" outlineLevel="0" collapsed="false">
      <c r="A31" s="70" t="n">
        <v>11</v>
      </c>
      <c r="B31" s="71" t="n">
        <v>875</v>
      </c>
      <c r="C31" s="72" t="s">
        <v>81</v>
      </c>
      <c r="D31" s="85" t="n">
        <v>5</v>
      </c>
      <c r="E31" s="85" t="n">
        <v>1</v>
      </c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 t="n">
        <v>-2585.45</v>
      </c>
      <c r="U31" s="73" t="n">
        <f aca="false">F31+H31+J31+L31+N31+P31+R31</f>
        <v>0</v>
      </c>
      <c r="V31" s="75" t="n">
        <f aca="false">G31+I31+K31+M31+O31+Q31+S31+T31</f>
        <v>-2585.45</v>
      </c>
      <c r="W31" s="74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5" t="n">
        <f aca="false">X31+Z31+AB31+AD31+AF31+AH31+AJ31+AL31+AN31+AP31+AR31+AT31+AV31+AX31+AZ31+BB31</f>
        <v>0</v>
      </c>
      <c r="BE31" s="75" t="n">
        <f aca="false">Y31+AA31+AC31+AE31+AG31+AI31+AK31+AM31+AO31+AQ31+AS31+AU31+AW31+AY31+BA31+BC31</f>
        <v>0</v>
      </c>
      <c r="BF31" s="74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5" t="n">
        <f aca="false">BG31+BI31+BK31+BM31+BO31+BQ31+BS31+BU31+BW31+BY31+CA31+CC31+CE31+CI31+CG31+CK31+CM31+CO31+CQ31+CS31</f>
        <v>0</v>
      </c>
      <c r="CV31" s="75" t="n">
        <f aca="false">BH31+BJ31+BL31+BN31+BP31+BR31+BT31+BV31+BX31+BZ31+CB31+CD31+CF31+CJ31+CH31+CL31+CN31+CP31+CR31+CT31</f>
        <v>0</v>
      </c>
    </row>
    <row r="32" s="8" customFormat="true" ht="15" hidden="false" customHeight="false" outlineLevel="0" collapsed="false">
      <c r="A32" s="70" t="n">
        <v>12</v>
      </c>
      <c r="B32" s="71" t="n">
        <v>876</v>
      </c>
      <c r="C32" s="72" t="s">
        <v>82</v>
      </c>
      <c r="D32" s="85" t="n">
        <v>5</v>
      </c>
      <c r="E32" s="85" t="n">
        <v>1</v>
      </c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 t="n">
        <v>-493.3</v>
      </c>
      <c r="U32" s="73" t="n">
        <f aca="false">F32+H32+J32+L32+N32+P32+R32</f>
        <v>0</v>
      </c>
      <c r="V32" s="75" t="n">
        <f aca="false">G32+I32+K32+M32+O32+Q32+S32+T32</f>
        <v>-493.3</v>
      </c>
      <c r="W32" s="74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5" t="n">
        <f aca="false">X32+Z32+AB32+AD32+AF32+AH32+AJ32+AL32+AN32+AP32+AR32+AT32+AV32+AX32+AZ32+BB32</f>
        <v>0</v>
      </c>
      <c r="BE32" s="75" t="n">
        <f aca="false">Y32+AA32+AC32+AE32+AG32+AI32+AK32+AM32+AO32+AQ32+AS32+AU32+AW32+AY32+BA32+BC32</f>
        <v>0</v>
      </c>
      <c r="BF32" s="74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5" t="n">
        <f aca="false">BG32+BI32+BK32+BM32+BO32+BQ32+BS32+BU32+BW32+BY32+CA32+CC32+CE32+CI32+CG32+CK32+CM32+CO32+CQ32+CS32</f>
        <v>0</v>
      </c>
      <c r="CV32" s="75" t="n">
        <f aca="false">BH32+BJ32+BL32+BN32+BP32+BR32+BT32+BV32+BX32+BZ32+CB32+CD32+CF32+CJ32+CH32+CL32+CN32+CP32+CR32+CT32</f>
        <v>0</v>
      </c>
    </row>
    <row r="33" s="8" customFormat="true" ht="15" hidden="false" customHeight="false" outlineLevel="0" collapsed="false">
      <c r="A33" s="70" t="n">
        <v>13</v>
      </c>
      <c r="B33" s="71" t="n">
        <v>877</v>
      </c>
      <c r="C33" s="72" t="s">
        <v>83</v>
      </c>
      <c r="D33" s="85" t="n">
        <v>5</v>
      </c>
      <c r="E33" s="85" t="n">
        <v>1</v>
      </c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 t="n">
        <v>-386.45</v>
      </c>
      <c r="U33" s="73" t="n">
        <f aca="false">F33+H33+J33+L33+N33+P33+R33</f>
        <v>0</v>
      </c>
      <c r="V33" s="75" t="n">
        <f aca="false">G33+I33+K33+M33+O33+Q33+S33+T33</f>
        <v>-386.45</v>
      </c>
      <c r="W33" s="74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5" t="n">
        <f aca="false">X33+Z33+AB33+AD33+AF33+AH33+AJ33+AL33+AN33+AP33+AR33+AT33+AV33+AX33+AZ33+BB33</f>
        <v>0</v>
      </c>
      <c r="BE33" s="75" t="n">
        <f aca="false">Y33+AA33+AC33+AE33+AG33+AI33+AK33+AM33+AO33+AQ33+AS33+AU33+AW33+AY33+BA33+BC33</f>
        <v>0</v>
      </c>
      <c r="BF33" s="74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5" t="n">
        <f aca="false">BG33+BI33+BK33+BM33+BO33+BQ33+BS33+BU33+BW33+BY33+CA33+CC33+CE33+CI33+CG33+CK33+CM33+CO33+CQ33+CS33</f>
        <v>0</v>
      </c>
      <c r="CV33" s="75" t="n">
        <f aca="false">BH33+BJ33+BL33+BN33+BP33+BR33+BT33+BV33+BX33+BZ33+CB33+CD33+CF33+CJ33+CH33+CL33+CN33+CP33+CR33+CT33</f>
        <v>0</v>
      </c>
    </row>
    <row r="34" s="8" customFormat="true" ht="15" hidden="false" customHeight="false" outlineLevel="0" collapsed="false">
      <c r="A34" s="70" t="n">
        <v>14</v>
      </c>
      <c r="B34" s="71" t="n">
        <v>878</v>
      </c>
      <c r="C34" s="72" t="s">
        <v>84</v>
      </c>
      <c r="D34" s="85" t="n">
        <v>16</v>
      </c>
      <c r="E34" s="85" t="n">
        <v>13</v>
      </c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 t="n">
        <v>-835.46</v>
      </c>
      <c r="U34" s="73" t="n">
        <f aca="false">F34+H34+J34+L34+N34+P34+R34</f>
        <v>0</v>
      </c>
      <c r="V34" s="75" t="n">
        <f aca="false">G34+I34+K34+M34+O34+Q34+S34+T34</f>
        <v>-835.46</v>
      </c>
      <c r="W34" s="74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5" t="n">
        <f aca="false">X34+Z34+AB34+AD34+AF34+AH34+AJ34+AL34+AN34+AP34+AR34+AT34+AV34+AX34+AZ34+BB34</f>
        <v>0</v>
      </c>
      <c r="BE34" s="75" t="n">
        <f aca="false">Y34+AA34+AC34+AE34+AG34+AI34+AK34+AM34+AO34+AQ34+AS34+AU34+AW34+AY34+BA34+BC34</f>
        <v>0</v>
      </c>
      <c r="BF34" s="74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5" t="n">
        <f aca="false">BG34+BI34+BK34+BM34+BO34+BQ34+BS34+BU34+BW34+BY34+CA34+CC34+CE34+CI34+CG34+CK34+CM34+CO34+CQ34+CS34</f>
        <v>0</v>
      </c>
      <c r="CV34" s="75" t="n">
        <f aca="false">BH34+BJ34+BL34+BN34+BP34+BR34+BT34+BV34+BX34+BZ34+CB34+CD34+CF34+CJ34+CH34+CL34+CN34+CP34+CR34+CT34</f>
        <v>0</v>
      </c>
    </row>
    <row r="35" s="8" customFormat="true" ht="15" hidden="false" customHeight="false" outlineLevel="0" collapsed="false">
      <c r="A35" s="70" t="n">
        <v>15</v>
      </c>
      <c r="B35" s="71" t="n">
        <v>879</v>
      </c>
      <c r="C35" s="72" t="s">
        <v>85</v>
      </c>
      <c r="D35" s="85" t="n">
        <v>16</v>
      </c>
      <c r="E35" s="85" t="n">
        <v>16</v>
      </c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 t="n">
        <v>-405.95</v>
      </c>
      <c r="U35" s="73" t="n">
        <f aca="false">F35+H35+J35+L35+N35+P35+R35</f>
        <v>0</v>
      </c>
      <c r="V35" s="75" t="n">
        <f aca="false">G35+I35+K35+M35+O35+Q35+S35+T35</f>
        <v>-405.95</v>
      </c>
      <c r="W35" s="74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5" t="n">
        <f aca="false">X35+Z35+AB35+AD35+AF35+AH35+AJ35+AL35+AN35+AP35+AR35+AT35+AV35+AX35+AZ35+BB35</f>
        <v>0</v>
      </c>
      <c r="BE35" s="75" t="n">
        <f aca="false">Y35+AA35+AC35+AE35+AG35+AI35+AK35+AM35+AO35+AQ35+AS35+AU35+AW35+AY35+BA35+BC35</f>
        <v>0</v>
      </c>
      <c r="BF35" s="74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5" t="n">
        <f aca="false">BG35+BI35+BK35+BM35+BO35+BQ35+BS35+BU35+BW35+BY35+CA35+CC35+CE35+CI35+CG35+CK35+CM35+CO35+CQ35+CS35</f>
        <v>0</v>
      </c>
      <c r="CV35" s="75" t="n">
        <f aca="false">BH35+BJ35+BL35+BN35+BP35+BR35+BT35+BV35+BX35+BZ35+CB35+CD35+CF35+CJ35+CH35+CL35+CN35+CP35+CR35+CT35</f>
        <v>0</v>
      </c>
    </row>
    <row r="36" s="8" customFormat="true" ht="15" hidden="false" customHeight="false" outlineLevel="0" collapsed="false">
      <c r="A36" s="70" t="n">
        <v>16</v>
      </c>
      <c r="B36" s="71" t="n">
        <v>880</v>
      </c>
      <c r="C36" s="72" t="s">
        <v>86</v>
      </c>
      <c r="D36" s="85" t="n">
        <v>5</v>
      </c>
      <c r="E36" s="85" t="n">
        <v>1</v>
      </c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 t="n">
        <v>-200.37</v>
      </c>
      <c r="U36" s="73" t="n">
        <f aca="false">F36+H36+J36+L36+N36+P36+R36</f>
        <v>0</v>
      </c>
      <c r="V36" s="75" t="n">
        <f aca="false">G36+I36+K36+M36+O36+Q36+S36+T36</f>
        <v>-200.37</v>
      </c>
      <c r="W36" s="74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5" t="n">
        <f aca="false">X36+Z36+AB36+AD36+AF36+AH36+AJ36+AL36+AN36+AP36+AR36+AT36+AV36+AX36+AZ36+BB36</f>
        <v>0</v>
      </c>
      <c r="BE36" s="75" t="n">
        <f aca="false">Y36+AA36+AC36+AE36+AG36+AI36+AK36+AM36+AO36+AQ36+AS36+AU36+AW36+AY36+BA36+BC36</f>
        <v>0</v>
      </c>
      <c r="BF36" s="74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5" t="n">
        <f aca="false">BG36+BI36+BK36+BM36+BO36+BQ36+BS36+BU36+BW36+BY36+CA36+CC36+CE36+CI36+CG36+CK36+CM36+CO36+CQ36+CS36</f>
        <v>0</v>
      </c>
      <c r="CV36" s="75" t="n">
        <f aca="false">BH36+BJ36+BL36+BN36+BP36+BR36+BT36+BV36+BX36+BZ36+CB36+CD36+CF36+CJ36+CH36+CL36+CN36+CP36+CR36+CT36</f>
        <v>0</v>
      </c>
    </row>
    <row r="37" s="8" customFormat="true" ht="15" hidden="false" customHeight="false" outlineLevel="0" collapsed="false">
      <c r="A37" s="70" t="n">
        <v>17</v>
      </c>
      <c r="B37" s="71" t="n">
        <v>881</v>
      </c>
      <c r="C37" s="72" t="s">
        <v>87</v>
      </c>
      <c r="D37" s="85" t="n">
        <v>5</v>
      </c>
      <c r="E37" s="85" t="n">
        <v>1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 t="n">
        <f aca="false">F37+H37+J37+L37+N37+P37+R37</f>
        <v>0</v>
      </c>
      <c r="V37" s="75" t="n">
        <f aca="false">G37+I37+K37+M37+O37+Q37+S37+T37</f>
        <v>0</v>
      </c>
      <c r="W37" s="74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5" t="n">
        <f aca="false">X37+Z37+AB37+AD37+AF37+AH37+AJ37+AL37+AN37+AP37+AR37+AT37+AV37+AX37+AZ37+BB37</f>
        <v>0</v>
      </c>
      <c r="BE37" s="75" t="n">
        <f aca="false">Y37+AA37+AC37+AE37+AG37+AI37+AK37+AM37+AO37+AQ37+AS37+AU37+AW37+AY37+BA37+BC37</f>
        <v>0</v>
      </c>
      <c r="BF37" s="74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5" t="n">
        <f aca="false">BG37+BI37+BK37+BM37+BO37+BQ37+BS37+BU37+BW37+BY37+CA37+CC37+CE37+CI37+CG37+CK37+CM37+CO37+CQ37+CS37</f>
        <v>0</v>
      </c>
      <c r="CV37" s="75" t="n">
        <f aca="false">BH37+BJ37+BL37+BN37+BP37+BR37+BT37+BV37+BX37+BZ37+CB37+CD37+CF37+CJ37+CH37+CL37+CN37+CP37+CR37+CT37</f>
        <v>0</v>
      </c>
    </row>
    <row r="38" s="8" customFormat="true" ht="15" hidden="false" customHeight="false" outlineLevel="0" collapsed="false">
      <c r="A38" s="70"/>
      <c r="B38" s="71"/>
      <c r="C38" s="72"/>
      <c r="V38" s="67"/>
      <c r="W38" s="13"/>
      <c r="BD38" s="67"/>
      <c r="BE38" s="67"/>
      <c r="BF38" s="13"/>
      <c r="CU38" s="67"/>
      <c r="CV38" s="67"/>
    </row>
    <row r="39" s="8" customFormat="true" ht="15.75" hidden="false" customHeight="false" outlineLevel="0" collapsed="false">
      <c r="A39" s="70" t="n">
        <v>18</v>
      </c>
      <c r="B39" s="70"/>
      <c r="C39" s="86" t="s">
        <v>88</v>
      </c>
      <c r="F39" s="76" t="n">
        <f aca="false">SUM(F28:F37)</f>
        <v>0</v>
      </c>
      <c r="G39" s="76" t="n">
        <f aca="false">SUM(G28:G37)</f>
        <v>0</v>
      </c>
      <c r="H39" s="76" t="n">
        <f aca="false">SUM(H28:H37)</f>
        <v>0</v>
      </c>
      <c r="I39" s="76" t="n">
        <f aca="false">SUM(I28:I37)</f>
        <v>0</v>
      </c>
      <c r="J39" s="76" t="n">
        <f aca="false">SUM(J28:J37)</f>
        <v>0</v>
      </c>
      <c r="K39" s="76" t="n">
        <f aca="false">SUM(K28:K37)</f>
        <v>0</v>
      </c>
      <c r="L39" s="76" t="n">
        <f aca="false">SUM(L28:L37)</f>
        <v>0</v>
      </c>
      <c r="M39" s="76" t="n">
        <f aca="false">SUM(M28:M37)</f>
        <v>0</v>
      </c>
      <c r="N39" s="76" t="n">
        <f aca="false">SUM(N28:N37)</f>
        <v>0</v>
      </c>
      <c r="O39" s="76" t="n">
        <f aca="false">SUM(O28:O37)</f>
        <v>0</v>
      </c>
      <c r="P39" s="76" t="n">
        <f aca="false">SUM(P28:P37)</f>
        <v>0</v>
      </c>
      <c r="Q39" s="76" t="n">
        <f aca="false">SUM(Q28:Q37)</f>
        <v>-461</v>
      </c>
      <c r="R39" s="76" t="n">
        <f aca="false">SUM(R28:R37)</f>
        <v>0</v>
      </c>
      <c r="S39" s="76" t="n">
        <f aca="false">SUM(S28:S37)</f>
        <v>0</v>
      </c>
      <c r="T39" s="76" t="n">
        <f aca="false">SUM(T28:T37)</f>
        <v>-14468.9</v>
      </c>
      <c r="U39" s="76" t="n">
        <f aca="false">SUM(U28:U37)</f>
        <v>0</v>
      </c>
      <c r="V39" s="78" t="n">
        <f aca="false">SUM(V28:V37)</f>
        <v>-14929.9</v>
      </c>
      <c r="W39" s="77"/>
      <c r="X39" s="76" t="n">
        <f aca="false">SUM(X28:X37)</f>
        <v>0</v>
      </c>
      <c r="Y39" s="76" t="n">
        <f aca="false">SUM(Y28:Y37)</f>
        <v>0</v>
      </c>
      <c r="Z39" s="76" t="n">
        <f aca="false">SUM(Z28:Z37)</f>
        <v>0</v>
      </c>
      <c r="AA39" s="76" t="n">
        <f aca="false">SUM(AA28:AA37)</f>
        <v>0</v>
      </c>
      <c r="AB39" s="76" t="n">
        <f aca="false">SUM(AB28:AB37)</f>
        <v>34087</v>
      </c>
      <c r="AC39" s="76" t="n">
        <f aca="false">SUM(AC28:AC37)</f>
        <v>0</v>
      </c>
      <c r="AD39" s="76" t="n">
        <f aca="false">SUM(AD28:AD37)</f>
        <v>0</v>
      </c>
      <c r="AE39" s="76" t="n">
        <f aca="false">SUM(AE28:AE37)</f>
        <v>0</v>
      </c>
      <c r="AF39" s="76" t="n">
        <f aca="false">SUM(AF28:AF37)</f>
        <v>0</v>
      </c>
      <c r="AG39" s="76" t="n">
        <f aca="false">SUM(AG28:AG37)</f>
        <v>1452</v>
      </c>
      <c r="AH39" s="76" t="n">
        <f aca="false">SUM(AH28:AH37)</f>
        <v>0</v>
      </c>
      <c r="AI39" s="76" t="n">
        <f aca="false">SUM(AI28:AI37)</f>
        <v>0</v>
      </c>
      <c r="AJ39" s="76" t="n">
        <f aca="false">SUM(AJ28:AJ37)</f>
        <v>0</v>
      </c>
      <c r="AK39" s="76" t="n">
        <f aca="false">SUM(AK28:AK37)</f>
        <v>0</v>
      </c>
      <c r="AL39" s="76" t="n">
        <f aca="false">SUM(AL28:AL37)</f>
        <v>0</v>
      </c>
      <c r="AM39" s="76" t="n">
        <f aca="false">SUM(AM28:AM37)</f>
        <v>0</v>
      </c>
      <c r="AN39" s="76" t="n">
        <f aca="false">SUM(AN28:AN37)</f>
        <v>0</v>
      </c>
      <c r="AO39" s="76" t="n">
        <f aca="false">SUM(AO28:AO37)</f>
        <v>0</v>
      </c>
      <c r="AP39" s="76" t="n">
        <f aca="false">SUM(AP28:AP37)</f>
        <v>0</v>
      </c>
      <c r="AQ39" s="76" t="n">
        <f aca="false">SUM(AQ28:AQ37)</f>
        <v>0</v>
      </c>
      <c r="AR39" s="76" t="n">
        <f aca="false">SUM(AR28:AR37)</f>
        <v>0</v>
      </c>
      <c r="AS39" s="76" t="n">
        <f aca="false">SUM(AS28:AS37)</f>
        <v>0</v>
      </c>
      <c r="AT39" s="76" t="n">
        <f aca="false">SUM(AT28:AT37)</f>
        <v>0</v>
      </c>
      <c r="AU39" s="76" t="n">
        <f aca="false">SUM(AU28:AU37)</f>
        <v>0</v>
      </c>
      <c r="AV39" s="76" t="n">
        <f aca="false">SUM(AV28:AV37)</f>
        <v>0</v>
      </c>
      <c r="AW39" s="76" t="n">
        <f aca="false">SUM(AW28:AW37)</f>
        <v>0</v>
      </c>
      <c r="AX39" s="76" t="n">
        <f aca="false">SUM(AX28:AX37)</f>
        <v>0</v>
      </c>
      <c r="AY39" s="76" t="n">
        <f aca="false">SUM(AY28:AY37)</f>
        <v>0</v>
      </c>
      <c r="AZ39" s="76" t="n">
        <f aca="false">SUM(AZ28:AZ37)</f>
        <v>0</v>
      </c>
      <c r="BA39" s="76" t="n">
        <f aca="false">SUM(BA28:BA37)</f>
        <v>0</v>
      </c>
      <c r="BB39" s="76" t="n">
        <f aca="false">SUM(BB28:BB37)</f>
        <v>0</v>
      </c>
      <c r="BC39" s="76" t="n">
        <f aca="false">SUM(BC28:BC37)</f>
        <v>0</v>
      </c>
      <c r="BD39" s="78" t="n">
        <f aca="false">SUM(BD28:BD37)</f>
        <v>34087</v>
      </c>
      <c r="BE39" s="78" t="n">
        <f aca="false">SUM(BE28:BE37)</f>
        <v>1452</v>
      </c>
      <c r="BF39" s="77"/>
      <c r="BG39" s="76" t="n">
        <f aca="false">SUM(BG28:BG37)</f>
        <v>0</v>
      </c>
      <c r="BH39" s="76" t="n">
        <f aca="false">SUM(BH28:BH37)</f>
        <v>0</v>
      </c>
      <c r="BI39" s="76" t="n">
        <f aca="false">SUM(BI28:BI37)</f>
        <v>0</v>
      </c>
      <c r="BJ39" s="76" t="n">
        <f aca="false">SUM(BJ28:BJ37)</f>
        <v>0</v>
      </c>
      <c r="BK39" s="76" t="n">
        <f aca="false">SUM(BK28:BK37)</f>
        <v>94289</v>
      </c>
      <c r="BL39" s="76" t="n">
        <f aca="false">SUM(BL28:BL37)</f>
        <v>0</v>
      </c>
      <c r="BM39" s="76" t="n">
        <f aca="false">SUM(BM28:BM37)</f>
        <v>0</v>
      </c>
      <c r="BN39" s="76" t="n">
        <f aca="false">SUM(BN28:BN37)</f>
        <v>0</v>
      </c>
      <c r="BO39" s="76" t="n">
        <f aca="false">SUM(BO28:BO37)</f>
        <v>0</v>
      </c>
      <c r="BP39" s="76" t="n">
        <f aca="false">SUM(BP28:BP37)</f>
        <v>1452</v>
      </c>
      <c r="BQ39" s="76" t="n">
        <f aca="false">SUM(BQ28:BQ37)</f>
        <v>0</v>
      </c>
      <c r="BR39" s="76" t="n">
        <f aca="false">SUM(BR28:BR37)</f>
        <v>0</v>
      </c>
      <c r="BS39" s="76" t="n">
        <f aca="false">SUM(BS28:BS37)</f>
        <v>0</v>
      </c>
      <c r="BT39" s="76" t="n">
        <f aca="false">SUM(BT28:BT37)</f>
        <v>0</v>
      </c>
      <c r="BU39" s="76" t="n">
        <f aca="false">SUM(BU28:BU37)</f>
        <v>0</v>
      </c>
      <c r="BV39" s="76" t="n">
        <f aca="false">SUM(BV28:BV37)</f>
        <v>0</v>
      </c>
      <c r="BW39" s="76" t="n">
        <f aca="false">SUM(BW28:BW37)</f>
        <v>0</v>
      </c>
      <c r="BX39" s="76" t="n">
        <f aca="false">SUM(BX28:BX37)</f>
        <v>0</v>
      </c>
      <c r="BY39" s="76" t="n">
        <f aca="false">SUM(BY28:BY37)</f>
        <v>0</v>
      </c>
      <c r="BZ39" s="76" t="n">
        <f aca="false">SUM(BZ28:BZ37)</f>
        <v>0</v>
      </c>
      <c r="CA39" s="76" t="n">
        <f aca="false">SUM(CA28:CA37)</f>
        <v>0</v>
      </c>
      <c r="CB39" s="76" t="n">
        <f aca="false">SUM(CB28:CB37)</f>
        <v>0</v>
      </c>
      <c r="CC39" s="76" t="n">
        <f aca="false">SUM(CC28:CC37)</f>
        <v>0</v>
      </c>
      <c r="CD39" s="76" t="n">
        <f aca="false">SUM(CD28:CD37)</f>
        <v>0</v>
      </c>
      <c r="CE39" s="76" t="n">
        <f aca="false">SUM(CE28:CE37)</f>
        <v>0</v>
      </c>
      <c r="CF39" s="76" t="n">
        <f aca="false">SUM(CF28:CF37)</f>
        <v>0</v>
      </c>
      <c r="CG39" s="76" t="n">
        <f aca="false">SUM(CG28:CG37)</f>
        <v>0</v>
      </c>
      <c r="CH39" s="76" t="n">
        <f aca="false">SUM(CH28:CH37)</f>
        <v>0</v>
      </c>
      <c r="CI39" s="76" t="n">
        <f aca="false">SUM(CI28:CI37)</f>
        <v>0</v>
      </c>
      <c r="CJ39" s="76" t="n">
        <f aca="false">SUM(CJ28:CJ37)</f>
        <v>0</v>
      </c>
      <c r="CK39" s="76" t="n">
        <f aca="false">SUM(CK28:CK37)</f>
        <v>0</v>
      </c>
      <c r="CL39" s="76" t="n">
        <f aca="false">SUM(CL28:CL37)</f>
        <v>0</v>
      </c>
      <c r="CM39" s="76" t="n">
        <f aca="false">SUM(CM28:CM37)</f>
        <v>0</v>
      </c>
      <c r="CN39" s="76" t="n">
        <f aca="false">SUM(CN28:CN37)</f>
        <v>0</v>
      </c>
      <c r="CO39" s="76" t="n">
        <f aca="false">SUM(CO28:CO37)</f>
        <v>0</v>
      </c>
      <c r="CP39" s="76" t="n">
        <f aca="false">SUM(CP28:CP37)</f>
        <v>0</v>
      </c>
      <c r="CQ39" s="76" t="n">
        <f aca="false">SUM(CQ28:CQ37)</f>
        <v>0</v>
      </c>
      <c r="CR39" s="76" t="n">
        <f aca="false">SUM(CR28:CR37)</f>
        <v>0</v>
      </c>
      <c r="CS39" s="76" t="n">
        <f aca="false">SUM(CS28:CS37)</f>
        <v>0</v>
      </c>
      <c r="CT39" s="76" t="n">
        <f aca="false">SUM(CT28:CT37)</f>
        <v>0</v>
      </c>
      <c r="CU39" s="78" t="n">
        <f aca="false">SUM(CU28:CU37)</f>
        <v>94289</v>
      </c>
      <c r="CV39" s="78" t="n">
        <f aca="false">SUM(CV28:CV37)</f>
        <v>1452</v>
      </c>
    </row>
    <row r="40" s="8" customFormat="true" ht="15.75" hidden="false" customHeight="false" outlineLevel="0" collapsed="false">
      <c r="A40" s="70"/>
      <c r="B40" s="70"/>
      <c r="C40" s="2"/>
      <c r="V40" s="67"/>
      <c r="W40" s="13"/>
      <c r="BD40" s="67"/>
      <c r="BE40" s="67"/>
      <c r="BF40" s="13"/>
      <c r="CU40" s="67"/>
      <c r="CV40" s="67"/>
    </row>
    <row r="41" s="8" customFormat="true" ht="15.75" hidden="false" customHeight="false" outlineLevel="0" collapsed="false">
      <c r="A41" s="70"/>
      <c r="B41" s="70"/>
      <c r="C41" s="87" t="s">
        <v>89</v>
      </c>
      <c r="V41" s="67"/>
      <c r="W41" s="13"/>
      <c r="BD41" s="67"/>
      <c r="BE41" s="67"/>
      <c r="BF41" s="13"/>
      <c r="CU41" s="67"/>
      <c r="CV41" s="67"/>
    </row>
    <row r="42" s="8" customFormat="true" ht="15" hidden="false" customHeight="false" outlineLevel="0" collapsed="false">
      <c r="A42" s="70" t="n">
        <v>19</v>
      </c>
      <c r="B42" s="71" t="n">
        <v>885</v>
      </c>
      <c r="C42" s="72" t="s">
        <v>78</v>
      </c>
      <c r="D42" s="85" t="n">
        <v>5</v>
      </c>
      <c r="E42" s="85" t="n">
        <v>1</v>
      </c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 t="n">
        <v>-97</v>
      </c>
      <c r="R42" s="73"/>
      <c r="S42" s="73"/>
      <c r="T42" s="73" t="n">
        <v>-3424.09</v>
      </c>
      <c r="U42" s="73" t="n">
        <f aca="false">F42+H42+J42+L42+N42+P42+R42</f>
        <v>0</v>
      </c>
      <c r="V42" s="75" t="n">
        <f aca="false">G42+I42+K42+M42+O42+Q42+S42+T42</f>
        <v>-3521.09</v>
      </c>
      <c r="W42" s="74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5" t="n">
        <f aca="false">X42+Z42+AB42+AD42+AF42+AH42+AJ42+AL42+AN42+AP42+AR42+AT42+AV42+AX42+AZ42+BB42</f>
        <v>0</v>
      </c>
      <c r="BE42" s="75" t="n">
        <f aca="false">Y42+AA42+AC42+AE42+AG42+AI42+AK42+AM42+AO42+AQ42+AS42+AU42+AW42+AY42+BA42+BC42</f>
        <v>0</v>
      </c>
      <c r="BF42" s="74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5" t="n">
        <f aca="false">BG42+BI42+BK42+BM42+BO42+BQ42+BS42+BU42+BW42+BY42+CA42+CC42+CE42+CI42+CG42+CK42+CM42+CO42+CQ42+CS42</f>
        <v>0</v>
      </c>
      <c r="CV42" s="75" t="n">
        <f aca="false">BH42+BJ42+BL42+BN42+BP42+BR42+BT42+BV42+BX42+BZ42+CB42+CD42+CF42+CJ42+CH42+CL42+CN42+CP42+CR42+CT42</f>
        <v>0</v>
      </c>
    </row>
    <row r="43" s="8" customFormat="true" ht="15" hidden="false" customHeight="false" outlineLevel="0" collapsed="false">
      <c r="A43" s="70" t="n">
        <v>20</v>
      </c>
      <c r="B43" s="71" t="n">
        <v>886</v>
      </c>
      <c r="C43" s="72" t="s">
        <v>90</v>
      </c>
      <c r="D43" s="85" t="n">
        <v>5</v>
      </c>
      <c r="E43" s="85" t="n">
        <v>1</v>
      </c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 t="n">
        <f aca="false">F43+H43+J43+L43+N43+P43+R43</f>
        <v>0</v>
      </c>
      <c r="V43" s="75" t="n">
        <f aca="false">G43+I43+K43+M43+O43+Q43+S43+T43</f>
        <v>0</v>
      </c>
      <c r="W43" s="74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5" t="n">
        <f aca="false">X43+Z43+AB43+AD43+AF43+AH43+AJ43+AL43+AN43+AP43+AR43+AT43+AV43+AX43+AZ43+BB43</f>
        <v>0</v>
      </c>
      <c r="BE43" s="75" t="n">
        <f aca="false">Y43+AA43+AC43+AE43+AG43+AI43+AK43+AM43+AO43+AQ43+AS43+AU43+AW43+AY43+BA43+BC43</f>
        <v>0</v>
      </c>
      <c r="BF43" s="74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5" t="n">
        <f aca="false">BG43+BI43+BK43+BM43+BO43+BQ43+BS43+BU43+BW43+BY43+CA43+CC43+CE43+CI43+CG43+CK43+CM43+CO43+CQ43+CS43</f>
        <v>0</v>
      </c>
      <c r="CV43" s="75" t="n">
        <f aca="false">BH43+BJ43+BL43+BN43+BP43+BR43+BT43+BV43+BX43+BZ43+CB43+CD43+CF43+CJ43+CH43+CL43+CN43+CP43+CR43+CT43</f>
        <v>0</v>
      </c>
    </row>
    <row r="44" s="8" customFormat="true" ht="15" hidden="false" customHeight="false" outlineLevel="0" collapsed="false">
      <c r="A44" s="70" t="n">
        <v>21</v>
      </c>
      <c r="B44" s="71" t="n">
        <v>887</v>
      </c>
      <c r="C44" s="72" t="s">
        <v>91</v>
      </c>
      <c r="D44" s="85" t="n">
        <v>16</v>
      </c>
      <c r="E44" s="85" t="n">
        <v>13</v>
      </c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 t="n">
        <v>-8859.18</v>
      </c>
      <c r="U44" s="73" t="n">
        <f aca="false">F44+H44+J44+L44+N44+P44+R44</f>
        <v>0</v>
      </c>
      <c r="V44" s="75" t="n">
        <f aca="false">G44+I44+K44+M44+O44+Q44+S44+T44</f>
        <v>-8859.18</v>
      </c>
      <c r="W44" s="74"/>
      <c r="X44" s="73"/>
      <c r="Y44" s="73"/>
      <c r="Z44" s="73"/>
      <c r="AA44" s="73"/>
      <c r="AB44" s="73"/>
      <c r="AC44" s="73"/>
      <c r="AD44" s="73"/>
      <c r="AE44" s="73"/>
      <c r="AF44" s="73"/>
      <c r="AG44" s="73" t="n">
        <v>19318</v>
      </c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5" t="n">
        <f aca="false">X44+Z44+AB44+AD44+AF44+AH44+AJ44+AL44+AN44+AP44+AR44+AT44+AV44+AX44+AZ44+BB44</f>
        <v>0</v>
      </c>
      <c r="BE44" s="75" t="n">
        <f aca="false">Y44+AA44+AC44+AE44+AG44+AI44+AK44+AM44+AO44+AQ44+AS44+AU44+AW44+AY44+BA44+BC44</f>
        <v>19318</v>
      </c>
      <c r="BF44" s="74"/>
      <c r="BG44" s="73"/>
      <c r="BH44" s="73"/>
      <c r="BI44" s="73"/>
      <c r="BJ44" s="73"/>
      <c r="BK44" s="73"/>
      <c r="BL44" s="73"/>
      <c r="BM44" s="73"/>
      <c r="BN44" s="73"/>
      <c r="BO44" s="73"/>
      <c r="BP44" s="73" t="n">
        <v>19318</v>
      </c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5" t="n">
        <f aca="false">BG44+BI44+BK44+BM44+BO44+BQ44+BS44+BU44+BW44+BY44+CA44+CC44+CE44+CI44+CG44+CK44+CM44+CO44+CQ44+CS44</f>
        <v>0</v>
      </c>
      <c r="CV44" s="75" t="n">
        <f aca="false">BH44+BJ44+BL44+BN44+BP44+BR44+BT44+BV44+BX44+BZ44+CB44+CD44+CF44+CJ44+CH44+CL44+CN44+CP44+CR44+CT44</f>
        <v>19318</v>
      </c>
    </row>
    <row r="45" s="8" customFormat="true" ht="15" hidden="false" customHeight="false" outlineLevel="0" collapsed="false">
      <c r="A45" s="70" t="n">
        <v>22</v>
      </c>
      <c r="B45" s="71" t="n">
        <v>889</v>
      </c>
      <c r="C45" s="72" t="s">
        <v>81</v>
      </c>
      <c r="D45" s="85" t="n">
        <v>5</v>
      </c>
      <c r="E45" s="85" t="n">
        <v>1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 t="n">
        <v>-477.4</v>
      </c>
      <c r="U45" s="73" t="n">
        <f aca="false">F45+H45+J45+L45+N45+P45+R45</f>
        <v>0</v>
      </c>
      <c r="V45" s="75" t="n">
        <f aca="false">G45+I45+K45+M45+O45+Q45+S45+T45</f>
        <v>-477.4</v>
      </c>
      <c r="W45" s="74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5" t="n">
        <f aca="false">X45+Z45+AB45+AD45+AF45+AH45+AJ45+AL45+AN45+AP45+AR45+AT45+AV45+AX45+AZ45+BB45</f>
        <v>0</v>
      </c>
      <c r="BE45" s="75" t="n">
        <f aca="false">Y45+AA45+AC45+AE45+AG45+AI45+AK45+AM45+AO45+AQ45+AS45+AU45+AW45+AY45+BA45+BC45</f>
        <v>0</v>
      </c>
      <c r="BF45" s="74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5" t="n">
        <f aca="false">BG45+BI45+BK45+BM45+BO45+BQ45+BS45+BU45+BW45+BY45+CA45+CC45+CE45+CI45+CG45+CK45+CM45+CO45+CQ45+CS45</f>
        <v>0</v>
      </c>
      <c r="CV45" s="75" t="n">
        <f aca="false">BH45+BJ45+BL45+BN45+BP45+BR45+BT45+BV45+BX45+BZ45+CB45+CD45+CF45+CJ45+CH45+CL45+CN45+CP45+CR45+CT45</f>
        <v>0</v>
      </c>
    </row>
    <row r="46" s="8" customFormat="true" ht="15" hidden="false" customHeight="false" outlineLevel="0" collapsed="false">
      <c r="A46" s="70" t="n">
        <v>23</v>
      </c>
      <c r="B46" s="71" t="n">
        <v>890</v>
      </c>
      <c r="C46" s="72" t="s">
        <v>82</v>
      </c>
      <c r="D46" s="85" t="n">
        <v>5</v>
      </c>
      <c r="E46" s="85" t="n">
        <v>1</v>
      </c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 t="n">
        <v>-1800.89</v>
      </c>
      <c r="U46" s="73" t="n">
        <f aca="false">F46+H46+J46+L46+N46+P46+R46</f>
        <v>0</v>
      </c>
      <c r="V46" s="75" t="n">
        <f aca="false">G46+I46+K46+M46+O46+Q46+S46+T46</f>
        <v>-1800.89</v>
      </c>
      <c r="W46" s="74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5" t="n">
        <f aca="false">X46+Z46+AB46+AD46+AF46+AH46+AJ46+AL46+AN46+AP46+AR46+AT46+AV46+AX46+AZ46+BB46</f>
        <v>0</v>
      </c>
      <c r="BE46" s="75" t="n">
        <f aca="false">Y46+AA46+AC46+AE46+AG46+AI46+AK46+AM46+AO46+AQ46+AS46+AU46+AW46+AY46+BA46+BC46</f>
        <v>0</v>
      </c>
      <c r="BF46" s="74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5" t="n">
        <f aca="false">BG46+BI46+BK46+BM46+BO46+BQ46+BS46+BU46+BW46+BY46+CA46+CC46+CE46+CI46+CG46+CK46+CM46+CO46+CQ46+CS46</f>
        <v>0</v>
      </c>
      <c r="CV46" s="75" t="n">
        <f aca="false">BH46+BJ46+BL46+BN46+BP46+BR46+BT46+BV46+BX46+BZ46+CB46+CD46+CF46+CJ46+CH46+CL46+CN46+CP46+CR46+CT46</f>
        <v>0</v>
      </c>
    </row>
    <row r="47" s="8" customFormat="true" ht="15" hidden="false" customHeight="false" outlineLevel="0" collapsed="false">
      <c r="A47" s="70" t="n">
        <v>24</v>
      </c>
      <c r="B47" s="71" t="n">
        <v>891</v>
      </c>
      <c r="C47" s="72" t="s">
        <v>92</v>
      </c>
      <c r="D47" s="85" t="n">
        <v>5</v>
      </c>
      <c r="E47" s="85" t="n">
        <v>1</v>
      </c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 t="n">
        <v>-3665.87</v>
      </c>
      <c r="U47" s="73" t="n">
        <f aca="false">F47+H47+J47+L47+N47+P47+R47</f>
        <v>0</v>
      </c>
      <c r="V47" s="75" t="n">
        <f aca="false">G47+I47+K47+M47+O47+Q47+S47+T47</f>
        <v>-3665.87</v>
      </c>
      <c r="W47" s="74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5" t="n">
        <f aca="false">X47+Z47+AB47+AD47+AF47+AH47+AJ47+AL47+AN47+AP47+AR47+AT47+AV47+AX47+AZ47+BB47</f>
        <v>0</v>
      </c>
      <c r="BE47" s="75" t="n">
        <f aca="false">Y47+AA47+AC47+AE47+AG47+AI47+AK47+AM47+AO47+AQ47+AS47+AU47+AW47+AY47+BA47+BC47</f>
        <v>0</v>
      </c>
      <c r="BF47" s="74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5" t="n">
        <f aca="false">BG47+BI47+BK47+BM47+BO47+BQ47+BS47+BU47+BW47+BY47+CA47+CC47+CE47+CI47+CG47+CK47+CM47+CO47+CQ47+CS47</f>
        <v>0</v>
      </c>
      <c r="CV47" s="75" t="n">
        <f aca="false">BH47+BJ47+BL47+BN47+BP47+BR47+BT47+BV47+BX47+BZ47+CB47+CD47+CF47+CJ47+CH47+CL47+CN47+CP47+CR47+CT47</f>
        <v>0</v>
      </c>
    </row>
    <row r="48" s="8" customFormat="true" ht="15" hidden="false" customHeight="false" outlineLevel="0" collapsed="false">
      <c r="A48" s="70" t="n">
        <v>25</v>
      </c>
      <c r="B48" s="71" t="n">
        <v>892</v>
      </c>
      <c r="C48" s="72" t="s">
        <v>93</v>
      </c>
      <c r="D48" s="85" t="n">
        <v>16</v>
      </c>
      <c r="E48" s="85" t="n">
        <v>13</v>
      </c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 t="n">
        <v>-181.12</v>
      </c>
      <c r="U48" s="73" t="n">
        <f aca="false">F48+H48+J48+L48+N48+P48+R48</f>
        <v>0</v>
      </c>
      <c r="V48" s="75" t="n">
        <f aca="false">G48+I48+K48+M48+O48+Q48+S48+T48</f>
        <v>-181.12</v>
      </c>
      <c r="W48" s="74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5" t="n">
        <f aca="false">X48+Z48+AB48+AD48+AF48+AH48+AJ48+AL48+AN48+AP48+AR48+AT48+AV48+AX48+AZ48+BB48</f>
        <v>0</v>
      </c>
      <c r="BE48" s="75" t="n">
        <f aca="false">Y48+AA48+AC48+AE48+AG48+AI48+AK48+AM48+AO48+AQ48+AS48+AU48+AW48+AY48+BA48+BC48</f>
        <v>0</v>
      </c>
      <c r="BF48" s="74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5" t="n">
        <f aca="false">BG48+BI48+BK48+BM48+BO48+BQ48+BS48+BU48+BW48+BY48+CA48+CC48+CE48+CI48+CG48+CK48+CM48+CO48+CQ48+CS48</f>
        <v>0</v>
      </c>
      <c r="CV48" s="75" t="n">
        <f aca="false">BH48+BJ48+BL48+BN48+BP48+BR48+BT48+BV48+BX48+BZ48+CB48+CD48+CF48+CJ48+CH48+CL48+CN48+CP48+CR48+CT48</f>
        <v>0</v>
      </c>
      <c r="CW48" s="93"/>
      <c r="CX48" s="93"/>
      <c r="CY48" s="93"/>
    </row>
    <row r="49" s="8" customFormat="true" ht="15" hidden="false" customHeight="false" outlineLevel="0" collapsed="false">
      <c r="A49" s="70" t="n">
        <v>26</v>
      </c>
      <c r="B49" s="71" t="n">
        <v>893</v>
      </c>
      <c r="C49" s="72" t="s">
        <v>94</v>
      </c>
      <c r="D49" s="85" t="n">
        <v>16</v>
      </c>
      <c r="E49" s="85" t="n">
        <v>13</v>
      </c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 t="n">
        <v>-787.4</v>
      </c>
      <c r="U49" s="73" t="n">
        <f aca="false">F49+H49+J49+L49+N49+P49+R49</f>
        <v>0</v>
      </c>
      <c r="V49" s="75" t="n">
        <f aca="false">G49+I49+K49+M49+O49+Q49+S49+T49</f>
        <v>-787.4</v>
      </c>
      <c r="W49" s="74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5" t="n">
        <f aca="false">X49+Z49+AB49+AD49+AF49+AH49+AJ49+AL49+AN49+AP49+AR49+AT49+AV49+AX49+AZ49+BB49</f>
        <v>0</v>
      </c>
      <c r="BE49" s="75" t="n">
        <f aca="false">Y49+AA49+AC49+AE49+AG49+AI49+AK49+AM49+AO49+AQ49+AS49+AU49+AW49+AY49+BA49+BC49</f>
        <v>0</v>
      </c>
      <c r="BF49" s="74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5" t="n">
        <f aca="false">BG49+BI49+BK49+BM49+BO49+BQ49+BS49+BU49+BW49+BY49+CA49+CC49+CE49+CI49+CG49+CK49+CM49+CO49+CQ49+CS49</f>
        <v>0</v>
      </c>
      <c r="CV49" s="75" t="n">
        <f aca="false">BH49+BJ49+BL49+BN49+BP49+BR49+BT49+BV49+BX49+BZ49+CB49+CD49+CF49+CJ49+CH49+CL49+CN49+CP49+CR49+CT49</f>
        <v>0</v>
      </c>
    </row>
    <row r="50" s="8" customFormat="true" ht="15" hidden="false" customHeight="false" outlineLevel="0" collapsed="false">
      <c r="A50" s="70" t="n">
        <v>27</v>
      </c>
      <c r="B50" s="71" t="n">
        <v>894</v>
      </c>
      <c r="C50" s="72" t="s">
        <v>95</v>
      </c>
      <c r="D50" s="85" t="n">
        <v>16</v>
      </c>
      <c r="E50" s="85" t="n">
        <v>13</v>
      </c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 t="n">
        <v>-218.69</v>
      </c>
      <c r="U50" s="73" t="n">
        <f aca="false">F50+H50+J50+L50+N50+P50+R50</f>
        <v>0</v>
      </c>
      <c r="V50" s="75" t="n">
        <f aca="false">G50+I50+K50+M50+O50+Q50+S50+T50</f>
        <v>-218.69</v>
      </c>
      <c r="W50" s="74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5" t="n">
        <f aca="false">X50+Z50+AB50+AD50+AF50+AH50+AJ50+AL50+AN50+AP50+AR50+AT50+AV50+AX50+AZ50+BB50</f>
        <v>0</v>
      </c>
      <c r="BE50" s="75" t="n">
        <f aca="false">Y50+AA50+AC50+AE50+AG50+AI50+AK50+AM50+AO50+AQ50+AS50+AU50+AW50+AY50+BA50+BC50</f>
        <v>0</v>
      </c>
      <c r="BF50" s="74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5" t="n">
        <f aca="false">BG50+BI50+BK50+BM50+BO50+BQ50+BS50+BU50+BW50+BY50+CA50+CC50+CE50+CI50+CG50+CK50+CM50+CO50+CQ50+CS50</f>
        <v>0</v>
      </c>
      <c r="CV50" s="75" t="n">
        <f aca="false">BH50+BJ50+BL50+BN50+BP50+BR50+BT50+BV50+BX50+BZ50+CB50+CD50+CF50+CJ50+CH50+CL50+CN50+CP50+CR50+CT50</f>
        <v>0</v>
      </c>
    </row>
    <row r="51" s="8" customFormat="true" ht="15" hidden="false" customHeight="false" outlineLevel="0" collapsed="false">
      <c r="B51" s="71"/>
      <c r="C51" s="72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54"/>
      <c r="W51" s="50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54"/>
      <c r="BE51" s="54"/>
      <c r="BF51" s="50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54"/>
      <c r="CV51" s="54"/>
    </row>
    <row r="52" s="8" customFormat="true" ht="15.75" hidden="false" customHeight="false" outlineLevel="0" collapsed="false">
      <c r="A52" s="70" t="n">
        <v>28</v>
      </c>
      <c r="C52" s="86" t="s">
        <v>96</v>
      </c>
      <c r="D52" s="88"/>
      <c r="E52" s="88"/>
      <c r="F52" s="89" t="n">
        <f aca="false">SUM(F42:F50)</f>
        <v>0</v>
      </c>
      <c r="G52" s="89" t="n">
        <f aca="false">SUM(G42:G50)</f>
        <v>0</v>
      </c>
      <c r="H52" s="89" t="n">
        <f aca="false">SUM(H42:H50)</f>
        <v>0</v>
      </c>
      <c r="I52" s="89" t="n">
        <f aca="false">SUM(I42:I50)</f>
        <v>0</v>
      </c>
      <c r="J52" s="89" t="n">
        <f aca="false">SUM(J42:J50)</f>
        <v>0</v>
      </c>
      <c r="K52" s="89" t="n">
        <f aca="false">SUM(K42:K50)</f>
        <v>0</v>
      </c>
      <c r="L52" s="89" t="n">
        <f aca="false">SUM(L42:L50)</f>
        <v>0</v>
      </c>
      <c r="M52" s="89" t="n">
        <f aca="false">SUM(M42:M50)</f>
        <v>0</v>
      </c>
      <c r="N52" s="89" t="n">
        <f aca="false">SUM(N42:N50)</f>
        <v>0</v>
      </c>
      <c r="O52" s="89" t="n">
        <f aca="false">SUM(O42:O50)</f>
        <v>0</v>
      </c>
      <c r="P52" s="89" t="n">
        <f aca="false">SUM(P42:P50)</f>
        <v>0</v>
      </c>
      <c r="Q52" s="89" t="n">
        <f aca="false">SUM(Q42:Q50)</f>
        <v>-97</v>
      </c>
      <c r="R52" s="89" t="n">
        <f aca="false">SUM(R42:R50)</f>
        <v>0</v>
      </c>
      <c r="S52" s="89" t="n">
        <f aca="false">SUM(S42:S50)</f>
        <v>0</v>
      </c>
      <c r="T52" s="89" t="n">
        <f aca="false">SUM(T42:T50)</f>
        <v>-19414.64</v>
      </c>
      <c r="U52" s="89" t="n">
        <f aca="false">SUM(U42:U50)</f>
        <v>0</v>
      </c>
      <c r="V52" s="91" t="n">
        <f aca="false">SUM(V42:V50)</f>
        <v>-19511.64</v>
      </c>
      <c r="W52" s="90"/>
      <c r="X52" s="89" t="n">
        <f aca="false">SUM(X42:X50)</f>
        <v>0</v>
      </c>
      <c r="Y52" s="89" t="n">
        <f aca="false">SUM(Y42:Y50)</f>
        <v>0</v>
      </c>
      <c r="Z52" s="89" t="n">
        <f aca="false">SUM(Z42:Z50)</f>
        <v>0</v>
      </c>
      <c r="AA52" s="89" t="n">
        <f aca="false">SUM(AA42:AA50)</f>
        <v>0</v>
      </c>
      <c r="AB52" s="89" t="n">
        <f aca="false">SUM(AB42:AB50)</f>
        <v>0</v>
      </c>
      <c r="AC52" s="89" t="n">
        <f aca="false">SUM(AC42:AC50)</f>
        <v>0</v>
      </c>
      <c r="AD52" s="89" t="n">
        <f aca="false">SUM(AD42:AD50)</f>
        <v>0</v>
      </c>
      <c r="AE52" s="89" t="n">
        <f aca="false">SUM(AE42:AE50)</f>
        <v>0</v>
      </c>
      <c r="AF52" s="89" t="n">
        <f aca="false">SUM(AF42:AF50)</f>
        <v>0</v>
      </c>
      <c r="AG52" s="89" t="n">
        <f aca="false">SUM(AG42:AG50)</f>
        <v>19318</v>
      </c>
      <c r="AH52" s="89" t="n">
        <f aca="false">SUM(AH42:AH50)</f>
        <v>0</v>
      </c>
      <c r="AI52" s="89" t="n">
        <f aca="false">SUM(AI42:AI50)</f>
        <v>0</v>
      </c>
      <c r="AJ52" s="89" t="n">
        <f aca="false">SUM(AJ42:AJ50)</f>
        <v>0</v>
      </c>
      <c r="AK52" s="89" t="n">
        <f aca="false">SUM(AK42:AK50)</f>
        <v>0</v>
      </c>
      <c r="AL52" s="89" t="n">
        <f aca="false">SUM(AL42:AL50)</f>
        <v>0</v>
      </c>
      <c r="AM52" s="89" t="n">
        <f aca="false">SUM(AM42:AM50)</f>
        <v>0</v>
      </c>
      <c r="AN52" s="89" t="n">
        <f aca="false">SUM(AN42:AN50)</f>
        <v>0</v>
      </c>
      <c r="AO52" s="89" t="n">
        <f aca="false">SUM(AO42:AO50)</f>
        <v>0</v>
      </c>
      <c r="AP52" s="89" t="n">
        <f aca="false">SUM(AP42:AP50)</f>
        <v>0</v>
      </c>
      <c r="AQ52" s="89" t="n">
        <f aca="false">SUM(AQ42:AQ50)</f>
        <v>0</v>
      </c>
      <c r="AR52" s="89" t="n">
        <f aca="false">SUM(AR42:AR50)</f>
        <v>0</v>
      </c>
      <c r="AS52" s="89" t="n">
        <f aca="false">SUM(AS42:AS50)</f>
        <v>0</v>
      </c>
      <c r="AT52" s="89" t="n">
        <f aca="false">SUM(AT42:AT50)</f>
        <v>0</v>
      </c>
      <c r="AU52" s="89" t="n">
        <f aca="false">SUM(AU42:AU50)</f>
        <v>0</v>
      </c>
      <c r="AV52" s="89" t="n">
        <f aca="false">SUM(AV42:AV50)</f>
        <v>0</v>
      </c>
      <c r="AW52" s="89" t="n">
        <f aca="false">SUM(AW42:AW50)</f>
        <v>0</v>
      </c>
      <c r="AX52" s="89" t="n">
        <f aca="false">SUM(AX42:AX50)</f>
        <v>0</v>
      </c>
      <c r="AY52" s="89" t="n">
        <f aca="false">SUM(AY42:AY50)</f>
        <v>0</v>
      </c>
      <c r="AZ52" s="89" t="n">
        <f aca="false">SUM(AZ42:AZ50)</f>
        <v>0</v>
      </c>
      <c r="BA52" s="89" t="n">
        <f aca="false">SUM(BA42:BA50)</f>
        <v>0</v>
      </c>
      <c r="BB52" s="89" t="n">
        <f aca="false">SUM(BB42:BB50)</f>
        <v>0</v>
      </c>
      <c r="BC52" s="89" t="n">
        <f aca="false">SUM(BC42:BC50)</f>
        <v>0</v>
      </c>
      <c r="BD52" s="91" t="n">
        <f aca="false">SUM(BD42:BD50)</f>
        <v>0</v>
      </c>
      <c r="BE52" s="91" t="n">
        <f aca="false">SUM(BE42:BE50)</f>
        <v>19318</v>
      </c>
      <c r="BF52" s="90"/>
      <c r="BG52" s="89" t="n">
        <f aca="false">SUM(BG42:BG50)</f>
        <v>0</v>
      </c>
      <c r="BH52" s="89" t="n">
        <f aca="false">SUM(BH42:BH50)</f>
        <v>0</v>
      </c>
      <c r="BI52" s="89" t="n">
        <f aca="false">SUM(BI42:BI50)</f>
        <v>0</v>
      </c>
      <c r="BJ52" s="89" t="n">
        <f aca="false">SUM(BJ42:BJ50)</f>
        <v>0</v>
      </c>
      <c r="BK52" s="89" t="n">
        <f aca="false">SUM(BK42:BK50)</f>
        <v>0</v>
      </c>
      <c r="BL52" s="89" t="n">
        <f aca="false">SUM(BL42:BL50)</f>
        <v>0</v>
      </c>
      <c r="BM52" s="89" t="n">
        <f aca="false">SUM(BM42:BM50)</f>
        <v>0</v>
      </c>
      <c r="BN52" s="89" t="n">
        <f aca="false">SUM(BN42:BN50)</f>
        <v>0</v>
      </c>
      <c r="BO52" s="89" t="n">
        <f aca="false">SUM(BO42:BO50)</f>
        <v>0</v>
      </c>
      <c r="BP52" s="89" t="n">
        <f aca="false">SUM(BP42:BP50)</f>
        <v>19318</v>
      </c>
      <c r="BQ52" s="89" t="n">
        <f aca="false">SUM(BQ42:BQ50)</f>
        <v>0</v>
      </c>
      <c r="BR52" s="89" t="n">
        <f aca="false">SUM(BR42:BR50)</f>
        <v>0</v>
      </c>
      <c r="BS52" s="89" t="n">
        <f aca="false">SUM(BS42:BS50)</f>
        <v>0</v>
      </c>
      <c r="BT52" s="89" t="n">
        <f aca="false">SUM(BT42:BT50)</f>
        <v>0</v>
      </c>
      <c r="BU52" s="89" t="n">
        <f aca="false">SUM(BU42:BU50)</f>
        <v>0</v>
      </c>
      <c r="BV52" s="89" t="n">
        <f aca="false">SUM(BV42:BV50)</f>
        <v>0</v>
      </c>
      <c r="BW52" s="89" t="n">
        <f aca="false">SUM(BW42:BW50)</f>
        <v>0</v>
      </c>
      <c r="BX52" s="89" t="n">
        <f aca="false">SUM(BX42:BX50)</f>
        <v>0</v>
      </c>
      <c r="BY52" s="89" t="n">
        <f aca="false">SUM(BY42:BY50)</f>
        <v>0</v>
      </c>
      <c r="BZ52" s="89" t="n">
        <f aca="false">SUM(BZ42:BZ50)</f>
        <v>0</v>
      </c>
      <c r="CA52" s="89" t="n">
        <f aca="false">SUM(CA42:CA50)</f>
        <v>0</v>
      </c>
      <c r="CB52" s="89" t="n">
        <f aca="false">SUM(CB42:CB50)</f>
        <v>0</v>
      </c>
      <c r="CC52" s="89" t="n">
        <f aca="false">SUM(CC42:CC50)</f>
        <v>0</v>
      </c>
      <c r="CD52" s="89" t="n">
        <f aca="false">SUM(CD42:CD50)</f>
        <v>0</v>
      </c>
      <c r="CE52" s="89" t="n">
        <f aca="false">SUM(CE42:CE50)</f>
        <v>0</v>
      </c>
      <c r="CF52" s="89" t="n">
        <f aca="false">SUM(CF42:CF50)</f>
        <v>0</v>
      </c>
      <c r="CG52" s="89" t="n">
        <f aca="false">SUM(CG42:CG50)</f>
        <v>0</v>
      </c>
      <c r="CH52" s="89" t="n">
        <f aca="false">SUM(CH42:CH50)</f>
        <v>0</v>
      </c>
      <c r="CI52" s="89" t="n">
        <f aca="false">SUM(CI42:CI50)</f>
        <v>0</v>
      </c>
      <c r="CJ52" s="89" t="n">
        <f aca="false">SUM(CJ42:CJ50)</f>
        <v>0</v>
      </c>
      <c r="CK52" s="89" t="n">
        <f aca="false">SUM(CK42:CK50)</f>
        <v>0</v>
      </c>
      <c r="CL52" s="89" t="n">
        <f aca="false">SUM(CL42:CL50)</f>
        <v>0</v>
      </c>
      <c r="CM52" s="89" t="n">
        <f aca="false">SUM(CM42:CM50)</f>
        <v>0</v>
      </c>
      <c r="CN52" s="89" t="n">
        <f aca="false">SUM(CN42:CN50)</f>
        <v>0</v>
      </c>
      <c r="CO52" s="89" t="n">
        <f aca="false">SUM(CO42:CO50)</f>
        <v>0</v>
      </c>
      <c r="CP52" s="89" t="n">
        <f aca="false">SUM(CP42:CP50)</f>
        <v>0</v>
      </c>
      <c r="CQ52" s="89" t="n">
        <f aca="false">SUM(CQ42:CQ50)</f>
        <v>0</v>
      </c>
      <c r="CR52" s="89" t="n">
        <f aca="false">SUM(CR42:CR50)</f>
        <v>0</v>
      </c>
      <c r="CS52" s="89" t="n">
        <f aca="false">SUM(CS42:CS50)</f>
        <v>0</v>
      </c>
      <c r="CT52" s="89" t="n">
        <f aca="false">SUM(CT42:CT50)</f>
        <v>0</v>
      </c>
      <c r="CU52" s="91" t="n">
        <f aca="false">SUM(CU42:CU50)</f>
        <v>0</v>
      </c>
      <c r="CV52" s="91" t="n">
        <f aca="false">SUM(CV42:CV50)</f>
        <v>19318</v>
      </c>
    </row>
    <row r="53" s="8" customFormat="true" ht="15.75" hidden="false" customHeight="false" outlineLevel="0" collapsed="false">
      <c r="A53" s="92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5"/>
      <c r="W53" s="94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5"/>
      <c r="BE53" s="95"/>
      <c r="BF53" s="94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5"/>
      <c r="CV53" s="95"/>
    </row>
    <row r="54" customFormat="false" ht="15.75" hidden="false" customHeight="false" outlineLevel="0" collapsed="false">
      <c r="A54" s="96"/>
      <c r="C54" s="87" t="s">
        <v>97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98"/>
      <c r="W54" s="97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98"/>
      <c r="BE54" s="98"/>
      <c r="BF54" s="97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98"/>
      <c r="CV54" s="98"/>
    </row>
    <row r="55" customFormat="false" ht="15" hidden="false" customHeight="false" outlineLevel="0" collapsed="false">
      <c r="A55" s="70" t="n">
        <v>29</v>
      </c>
      <c r="B55" s="99" t="n">
        <v>901</v>
      </c>
      <c r="C55" s="100" t="s">
        <v>98</v>
      </c>
      <c r="D55" s="85" t="n">
        <v>5</v>
      </c>
      <c r="E55" s="85" t="n">
        <v>1</v>
      </c>
      <c r="F55" s="73" t="n">
        <v>0</v>
      </c>
      <c r="G55" s="73" t="n">
        <v>0</v>
      </c>
      <c r="H55" s="73"/>
      <c r="I55" s="73"/>
      <c r="J55" s="73"/>
      <c r="K55" s="73"/>
      <c r="L55" s="73"/>
      <c r="M55" s="73"/>
      <c r="N55" s="73"/>
      <c r="O55" s="73"/>
      <c r="P55" s="73"/>
      <c r="Q55" s="73" t="n">
        <v>-362</v>
      </c>
      <c r="R55" s="73"/>
      <c r="S55" s="73"/>
      <c r="T55" s="73"/>
      <c r="U55" s="73" t="n">
        <f aca="false">F55+H55+J55+L55+N55+P55+R55</f>
        <v>0</v>
      </c>
      <c r="V55" s="75" t="n">
        <f aca="false">G55+I55+K55+M55+O55+Q55+S55+T55</f>
        <v>-362</v>
      </c>
      <c r="W55" s="74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5" t="n">
        <f aca="false">X55+Z55+AB55+AD55+AF55+AH55+AJ55+AL55+AN55+AP55+AR55+AT55+AV55+AX55+AZ55+BB55</f>
        <v>0</v>
      </c>
      <c r="BE55" s="75" t="n">
        <f aca="false">Y55+AA55+AC55+AE55+AG55+AI55+AK55+AM55+AO55+AQ55+AS55+AU55+AW55+AY55+BA55+BC55</f>
        <v>0</v>
      </c>
      <c r="BF55" s="74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5" t="n">
        <f aca="false">BG55+BI55+BK55+BM55+BO55+BQ55+BS55+BU55+BW55+BY55+CA55+CC55+CE55+CI55+CG55+CK55+CM55+CO55+CQ55+CS55</f>
        <v>0</v>
      </c>
      <c r="CV55" s="75" t="n">
        <f aca="false">BH55+BJ55+BL55+BN55+BP55+BR55+BT55+BV55+BX55+BZ55+CB55+CD55+CF55+CJ55+CH55+CL55+CN55+CP55+CR55+CT55</f>
        <v>0</v>
      </c>
    </row>
    <row r="56" customFormat="false" ht="15" hidden="false" customHeight="false" outlineLevel="0" collapsed="false">
      <c r="A56" s="70" t="n">
        <v>30</v>
      </c>
      <c r="B56" s="99" t="n">
        <v>902</v>
      </c>
      <c r="C56" s="100" t="s">
        <v>99</v>
      </c>
      <c r="D56" s="85" t="n">
        <v>5</v>
      </c>
      <c r="E56" s="85" t="n">
        <v>1</v>
      </c>
      <c r="F56" s="73" t="n">
        <v>0</v>
      </c>
      <c r="G56" s="73" t="n">
        <v>0</v>
      </c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 t="n">
        <v>-782.46</v>
      </c>
      <c r="U56" s="73" t="n">
        <f aca="false">F56+H56+J56+L56+N56+P56+R56</f>
        <v>0</v>
      </c>
      <c r="V56" s="75" t="n">
        <f aca="false">G56+I56+K56+M56+O56+Q56+S56+T56</f>
        <v>-782.46</v>
      </c>
      <c r="W56" s="74"/>
      <c r="X56" s="73"/>
      <c r="Y56" s="73"/>
      <c r="Z56" s="73"/>
      <c r="AA56" s="73"/>
      <c r="AB56" s="73" t="n">
        <v>18644</v>
      </c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5" t="n">
        <f aca="false">X56+Z56+AB56+AD56+AF56+AH56+AJ56+AL56+AN56+AP56+AR56+AT56+AV56+AX56+AZ56+BB56</f>
        <v>18644</v>
      </c>
      <c r="BE56" s="75" t="n">
        <f aca="false">Y56+AA56+AC56+AE56+AG56+AI56+AK56+AM56+AO56+AQ56+AS56+AU56+AW56+AY56+BA56+BC56</f>
        <v>0</v>
      </c>
      <c r="BF56" s="74"/>
      <c r="BG56" s="73"/>
      <c r="BH56" s="73"/>
      <c r="BI56" s="73"/>
      <c r="BJ56" s="73"/>
      <c r="BK56" s="73" t="n">
        <v>19105</v>
      </c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5" t="n">
        <f aca="false">BG56+BI56+BK56+BM56+BO56+BQ56+BS56+BU56+BW56+BY56+CA56+CC56+CE56+CI56+CG56+CK56+CM56+CO56+CQ56+CS56</f>
        <v>19105</v>
      </c>
      <c r="CV56" s="75" t="n">
        <f aca="false">BH56+BJ56+BL56+BN56+BP56+BR56+BT56+BV56+BX56+BZ56+CB56+CD56+CF56+CJ56+CH56+CL56+CN56+CP56+CR56+CT56</f>
        <v>0</v>
      </c>
    </row>
    <row r="57" customFormat="false" ht="15" hidden="false" customHeight="false" outlineLevel="0" collapsed="false">
      <c r="A57" s="70" t="n">
        <v>31</v>
      </c>
      <c r="B57" s="99" t="n">
        <v>903</v>
      </c>
      <c r="C57" s="100" t="s">
        <v>100</v>
      </c>
      <c r="D57" s="85" t="n">
        <v>16</v>
      </c>
      <c r="E57" s="85" t="n">
        <v>13</v>
      </c>
      <c r="F57" s="73" t="n">
        <v>0</v>
      </c>
      <c r="G57" s="73" t="n">
        <v>0</v>
      </c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 t="n">
        <v>-804.97</v>
      </c>
      <c r="U57" s="73" t="n">
        <f aca="false">F57+H57+J57+L57+N57+P57+R57</f>
        <v>0</v>
      </c>
      <c r="V57" s="75" t="n">
        <f aca="false">G57+I57+K57+M57+O57+Q57+S57+T57</f>
        <v>-804.97</v>
      </c>
      <c r="W57" s="74"/>
      <c r="X57" s="73"/>
      <c r="Y57" s="73"/>
      <c r="Z57" s="80" t="n">
        <v>37112</v>
      </c>
      <c r="AA57" s="73" t="n">
        <v>29947</v>
      </c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5" t="n">
        <f aca="false">X57+Z57+AB57+AD57+AF57+AH57+AJ57+AL57+AN57+AP57+AR57+AT57+AV57+AX57+AZ57+BB57</f>
        <v>37112</v>
      </c>
      <c r="BE57" s="75" t="n">
        <f aca="false">Y57+AA57+AC57+AE57+AG57+AI57+AK57+AM57+AO57+AQ57+AS57+AU57+AW57+AY57+BA57+BC57</f>
        <v>29947</v>
      </c>
      <c r="BF57" s="74"/>
      <c r="BG57" s="73"/>
      <c r="BH57" s="73"/>
      <c r="BI57" s="73" t="n">
        <v>53164</v>
      </c>
      <c r="BJ57" s="73" t="n">
        <v>31396</v>
      </c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5" t="n">
        <f aca="false">BG57+BI57+BK57+BM57+BO57+BQ57+BS57+BU57+BW57+BY57+CA57+CC57+CE57+CI57+CG57+CK57+CM57+CO57+CQ57+CS57</f>
        <v>53164</v>
      </c>
      <c r="CV57" s="75" t="n">
        <f aca="false">BH57+BJ57+BL57+BN57+BP57+BR57+BT57+BV57+BX57+BZ57+CB57+CD57+CF57+CJ57+CH57+CL57+CN57+CP57+CR57+CT57</f>
        <v>31396</v>
      </c>
    </row>
    <row r="58" customFormat="false" ht="15" hidden="false" customHeight="false" outlineLevel="0" collapsed="false">
      <c r="A58" s="70" t="n">
        <v>32</v>
      </c>
      <c r="B58" s="99" t="n">
        <v>904</v>
      </c>
      <c r="C58" s="100" t="s">
        <v>101</v>
      </c>
      <c r="D58" s="85" t="s">
        <v>68</v>
      </c>
      <c r="E58" s="85" t="s">
        <v>102</v>
      </c>
      <c r="F58" s="73" t="n">
        <v>0</v>
      </c>
      <c r="G58" s="73" t="n">
        <v>0</v>
      </c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 t="n">
        <f aca="false">F58+H58+J58+L58+N58+P58+R58</f>
        <v>0</v>
      </c>
      <c r="V58" s="75" t="n">
        <f aca="false">G58+I58+K58+M58+O58+Q58+S58+T58</f>
        <v>0</v>
      </c>
      <c r="W58" s="74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 t="n">
        <v>159159</v>
      </c>
      <c r="BB58" s="73"/>
      <c r="BC58" s="73"/>
      <c r="BD58" s="75" t="n">
        <f aca="false">X58+Z58+AB58+AD58+AF58+AH58+AJ58+AL58+AN58+AP58+AR58+AT58+AV58+AX58+AZ58+BB58</f>
        <v>0</v>
      </c>
      <c r="BE58" s="75" t="n">
        <f aca="false">Y58+AA58+AC58+AE58+AG58+AI58+AK58+AM58+AO58+AQ58+AS58+AU58+AW58+AY58+BA58+BC58</f>
        <v>159159</v>
      </c>
      <c r="BF58" s="74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 t="n">
        <v>168039</v>
      </c>
      <c r="CS58" s="73"/>
      <c r="CT58" s="73"/>
      <c r="CU58" s="75" t="n">
        <f aca="false">BG58+BI58+BK58+BM58+BO58+BQ58+BS58+BU58+BW58+BY58+CA58+CC58+CE58+CI58+CG58+CK58+CM58+CO58+CQ58+CS58</f>
        <v>0</v>
      </c>
      <c r="CV58" s="75" t="n">
        <f aca="false">BH58+BJ58+BL58+BN58+BP58+BR58+BT58+BV58+BX58+BZ58+CB58+CD58+CF58+CJ58+CH58+CL58+CN58+CP58+CR58+CT58</f>
        <v>168039</v>
      </c>
    </row>
    <row r="59" customFormat="false" ht="15" hidden="false" customHeight="false" outlineLevel="0" collapsed="false">
      <c r="A59" s="70" t="n">
        <v>33</v>
      </c>
      <c r="B59" s="99" t="n">
        <v>905</v>
      </c>
      <c r="C59" s="100" t="s">
        <v>103</v>
      </c>
      <c r="D59" s="85" t="n">
        <v>16</v>
      </c>
      <c r="E59" s="85" t="n">
        <v>13</v>
      </c>
      <c r="F59" s="73" t="n">
        <v>0</v>
      </c>
      <c r="G59" s="73" t="n">
        <v>0</v>
      </c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 t="n">
        <f aca="false">F59+H59+J59+L59+N59+P59+R59</f>
        <v>0</v>
      </c>
      <c r="V59" s="75" t="n">
        <f aca="false">G59+I59+K59+M59+O59+Q59+S59+T59</f>
        <v>0</v>
      </c>
      <c r="W59" s="74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5" t="n">
        <f aca="false">X59+Z59+AB59+AD59+AF59+AH59+AJ59+AL59+AN59+AP59+AR59+AT59+AV59+AX59+AZ59+BB59</f>
        <v>0</v>
      </c>
      <c r="BE59" s="75" t="n">
        <f aca="false">Y59+AA59+AC59+AE59+AG59+AI59+AK59+AM59+AO59+AQ59+AS59+AU59+AW59+AY59+BA59+BC59</f>
        <v>0</v>
      </c>
      <c r="BF59" s="74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5" t="n">
        <f aca="false">BG59+BI59+BK59+BM59+BO59+BQ59+BS59+BU59+BW59+BY59+CA59+CC59+CE59+CI59+CG59+CK59+CM59+CO59+CQ59+CS59</f>
        <v>0</v>
      </c>
      <c r="CV59" s="75" t="n">
        <f aca="false">BH59+BJ59+BL59+BN59+BP59+BR59+BT59+BV59+BX59+BZ59+CB59+CD59+CF59+CJ59+CH59+CL59+CN59+CP59+CR59+CT59</f>
        <v>0</v>
      </c>
    </row>
    <row r="60" customFormat="false" ht="15" hidden="false" customHeight="false" outlineLevel="0" collapsed="false">
      <c r="A60" s="70"/>
      <c r="B60" s="70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98"/>
      <c r="W60" s="97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98"/>
      <c r="BE60" s="98"/>
      <c r="BF60" s="97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98"/>
      <c r="CV60" s="98"/>
    </row>
    <row r="61" customFormat="false" ht="15.75" hidden="false" customHeight="false" outlineLevel="0" collapsed="false">
      <c r="A61" s="70" t="n">
        <v>34</v>
      </c>
      <c r="C61" s="2" t="s">
        <v>104</v>
      </c>
      <c r="D61" s="86"/>
      <c r="E61" s="86"/>
      <c r="F61" s="89" t="n">
        <f aca="false">SUM(F55:F59)</f>
        <v>0</v>
      </c>
      <c r="G61" s="89" t="n">
        <f aca="false">SUM(G55:G59)</f>
        <v>0</v>
      </c>
      <c r="H61" s="89" t="n">
        <f aca="false">SUM(H55:H59)</f>
        <v>0</v>
      </c>
      <c r="I61" s="89" t="n">
        <f aca="false">SUM(I55:I59)</f>
        <v>0</v>
      </c>
      <c r="J61" s="89" t="n">
        <f aca="false">SUM(J55:J59)</f>
        <v>0</v>
      </c>
      <c r="K61" s="89" t="n">
        <f aca="false">SUM(K55:K59)</f>
        <v>0</v>
      </c>
      <c r="L61" s="89" t="n">
        <f aca="false">SUM(L55:L59)</f>
        <v>0</v>
      </c>
      <c r="M61" s="89" t="n">
        <f aca="false">SUM(M55:M59)</f>
        <v>0</v>
      </c>
      <c r="N61" s="89" t="n">
        <f aca="false">SUM(N55:N59)</f>
        <v>0</v>
      </c>
      <c r="O61" s="89" t="n">
        <f aca="false">SUM(O55:O59)</f>
        <v>0</v>
      </c>
      <c r="P61" s="89" t="n">
        <f aca="false">SUM(P55:P59)</f>
        <v>0</v>
      </c>
      <c r="Q61" s="89" t="n">
        <f aca="false">SUM(Q55:Q59)</f>
        <v>-362</v>
      </c>
      <c r="R61" s="89" t="n">
        <f aca="false">SUM(R55:R59)</f>
        <v>0</v>
      </c>
      <c r="S61" s="89" t="n">
        <f aca="false">SUM(S55:S59)</f>
        <v>0</v>
      </c>
      <c r="T61" s="89" t="n">
        <f aca="false">SUM(T55:T59)</f>
        <v>-1587.43</v>
      </c>
      <c r="U61" s="89" t="n">
        <f aca="false">SUM(U55:U59)</f>
        <v>0</v>
      </c>
      <c r="V61" s="91" t="n">
        <f aca="false">SUM(V55:V59)</f>
        <v>-1949.43</v>
      </c>
      <c r="W61" s="90"/>
      <c r="X61" s="89" t="n">
        <f aca="false">SUM(X55:X59)</f>
        <v>0</v>
      </c>
      <c r="Y61" s="89" t="n">
        <f aca="false">SUM(Y55:Y59)</f>
        <v>0</v>
      </c>
      <c r="Z61" s="89" t="n">
        <f aca="false">SUM(Z55:Z59)</f>
        <v>37112</v>
      </c>
      <c r="AA61" s="89" t="n">
        <f aca="false">SUM(AA55:AA59)</f>
        <v>29947</v>
      </c>
      <c r="AB61" s="89" t="n">
        <f aca="false">SUM(AB55:AB59)</f>
        <v>18644</v>
      </c>
      <c r="AC61" s="89" t="n">
        <f aca="false">SUM(AC55:AC59)</f>
        <v>0</v>
      </c>
      <c r="AD61" s="89" t="n">
        <f aca="false">SUM(AD55:AD59)</f>
        <v>0</v>
      </c>
      <c r="AE61" s="89" t="n">
        <f aca="false">SUM(AE55:AE59)</f>
        <v>0</v>
      </c>
      <c r="AF61" s="89" t="n">
        <f aca="false">SUM(AF55:AF59)</f>
        <v>0</v>
      </c>
      <c r="AG61" s="89" t="n">
        <f aca="false">SUM(AG55:AG59)</f>
        <v>0</v>
      </c>
      <c r="AH61" s="89" t="n">
        <f aca="false">SUM(AH55:AH59)</f>
        <v>0</v>
      </c>
      <c r="AI61" s="89" t="n">
        <f aca="false">SUM(AI55:AI59)</f>
        <v>0</v>
      </c>
      <c r="AJ61" s="89" t="n">
        <f aca="false">SUM(AJ55:AJ59)</f>
        <v>0</v>
      </c>
      <c r="AK61" s="89" t="n">
        <f aca="false">SUM(AK55:AK59)</f>
        <v>0</v>
      </c>
      <c r="AL61" s="89" t="n">
        <f aca="false">SUM(AL55:AL59)</f>
        <v>0</v>
      </c>
      <c r="AM61" s="89" t="n">
        <f aca="false">SUM(AM55:AM59)</f>
        <v>0</v>
      </c>
      <c r="AN61" s="89" t="n">
        <f aca="false">SUM(AN55:AN59)</f>
        <v>0</v>
      </c>
      <c r="AO61" s="89" t="n">
        <f aca="false">SUM(AO55:AO59)</f>
        <v>0</v>
      </c>
      <c r="AP61" s="89" t="n">
        <f aca="false">SUM(AP55:AP59)</f>
        <v>0</v>
      </c>
      <c r="AQ61" s="89" t="n">
        <f aca="false">SUM(AQ55:AQ59)</f>
        <v>0</v>
      </c>
      <c r="AR61" s="89" t="n">
        <f aca="false">SUM(AR55:AR59)</f>
        <v>0</v>
      </c>
      <c r="AS61" s="89" t="n">
        <f aca="false">SUM(AS55:AS59)</f>
        <v>0</v>
      </c>
      <c r="AT61" s="89" t="n">
        <f aca="false">SUM(AT55:AT59)</f>
        <v>0</v>
      </c>
      <c r="AU61" s="89" t="n">
        <f aca="false">SUM(AU55:AU59)</f>
        <v>0</v>
      </c>
      <c r="AV61" s="89" t="n">
        <f aca="false">SUM(AV55:AV59)</f>
        <v>0</v>
      </c>
      <c r="AW61" s="89" t="n">
        <f aca="false">SUM(AW55:AW59)</f>
        <v>0</v>
      </c>
      <c r="AX61" s="89" t="n">
        <f aca="false">SUM(AX55:AX59)</f>
        <v>0</v>
      </c>
      <c r="AY61" s="89" t="n">
        <f aca="false">SUM(AY55:AY59)</f>
        <v>0</v>
      </c>
      <c r="AZ61" s="89" t="n">
        <f aca="false">SUM(AZ55:AZ59)</f>
        <v>0</v>
      </c>
      <c r="BA61" s="89" t="n">
        <f aca="false">SUM(BA55:BA59)</f>
        <v>159159</v>
      </c>
      <c r="BB61" s="89" t="n">
        <f aca="false">SUM(BB55:BB59)</f>
        <v>0</v>
      </c>
      <c r="BC61" s="89" t="n">
        <f aca="false">SUM(BC55:BC59)</f>
        <v>0</v>
      </c>
      <c r="BD61" s="91" t="n">
        <f aca="false">SUM(BD55:BD59)</f>
        <v>55756</v>
      </c>
      <c r="BE61" s="91" t="n">
        <f aca="false">SUM(BE55:BE59)</f>
        <v>189106</v>
      </c>
      <c r="BF61" s="90"/>
      <c r="BG61" s="89" t="n">
        <f aca="false">SUM(BG55:BG59)</f>
        <v>0</v>
      </c>
      <c r="BH61" s="89" t="n">
        <f aca="false">SUM(BH55:BH59)</f>
        <v>0</v>
      </c>
      <c r="BI61" s="89" t="n">
        <f aca="false">SUM(BI55:BI59)</f>
        <v>53164</v>
      </c>
      <c r="BJ61" s="89" t="n">
        <f aca="false">SUM(BJ55:BJ59)</f>
        <v>31396</v>
      </c>
      <c r="BK61" s="89" t="n">
        <f aca="false">SUM(BK55:BK59)</f>
        <v>19105</v>
      </c>
      <c r="BL61" s="89" t="n">
        <f aca="false">SUM(BL55:BL59)</f>
        <v>0</v>
      </c>
      <c r="BM61" s="89" t="n">
        <f aca="false">SUM(BM55:BM59)</f>
        <v>0</v>
      </c>
      <c r="BN61" s="89" t="n">
        <f aca="false">SUM(BN55:BN59)</f>
        <v>0</v>
      </c>
      <c r="BO61" s="89" t="n">
        <f aca="false">SUM(BO55:BO59)</f>
        <v>0</v>
      </c>
      <c r="BP61" s="89" t="n">
        <f aca="false">SUM(BP55:BP59)</f>
        <v>0</v>
      </c>
      <c r="BQ61" s="89" t="n">
        <f aca="false">SUM(BQ55:BQ59)</f>
        <v>0</v>
      </c>
      <c r="BR61" s="89" t="n">
        <f aca="false">SUM(BR55:BR59)</f>
        <v>0</v>
      </c>
      <c r="BS61" s="89" t="n">
        <f aca="false">SUM(BS55:BS59)</f>
        <v>0</v>
      </c>
      <c r="BT61" s="89" t="n">
        <f aca="false">SUM(BT55:BT59)</f>
        <v>0</v>
      </c>
      <c r="BU61" s="89" t="n">
        <f aca="false">SUM(BU55:BU59)</f>
        <v>0</v>
      </c>
      <c r="BV61" s="89" t="n">
        <f aca="false">SUM(BV55:BV59)</f>
        <v>0</v>
      </c>
      <c r="BW61" s="89" t="n">
        <f aca="false">SUM(BW55:BW59)</f>
        <v>0</v>
      </c>
      <c r="BX61" s="89" t="n">
        <f aca="false">SUM(BX55:BX59)</f>
        <v>0</v>
      </c>
      <c r="BY61" s="89" t="n">
        <f aca="false">SUM(BY55:BY59)</f>
        <v>0</v>
      </c>
      <c r="BZ61" s="89" t="n">
        <f aca="false">SUM(BZ55:BZ59)</f>
        <v>0</v>
      </c>
      <c r="CA61" s="89" t="n">
        <f aca="false">SUM(CA55:CA59)</f>
        <v>0</v>
      </c>
      <c r="CB61" s="89" t="n">
        <f aca="false">SUM(CB55:CB59)</f>
        <v>0</v>
      </c>
      <c r="CC61" s="89" t="n">
        <f aca="false">SUM(CC55:CC59)</f>
        <v>0</v>
      </c>
      <c r="CD61" s="89" t="n">
        <f aca="false">SUM(CD55:CD59)</f>
        <v>0</v>
      </c>
      <c r="CE61" s="89" t="n">
        <f aca="false">SUM(CE55:CE59)</f>
        <v>0</v>
      </c>
      <c r="CF61" s="89" t="n">
        <f aca="false">SUM(CF55:CF59)</f>
        <v>0</v>
      </c>
      <c r="CG61" s="89" t="n">
        <f aca="false">SUM(CG55:CG59)</f>
        <v>0</v>
      </c>
      <c r="CH61" s="89" t="n">
        <f aca="false">SUM(CH55:CH59)</f>
        <v>0</v>
      </c>
      <c r="CI61" s="89" t="n">
        <f aca="false">SUM(CI55:CI59)</f>
        <v>0</v>
      </c>
      <c r="CJ61" s="89" t="n">
        <f aca="false">SUM(CJ55:CJ59)</f>
        <v>0</v>
      </c>
      <c r="CK61" s="89" t="n">
        <f aca="false">SUM(CK55:CK59)</f>
        <v>0</v>
      </c>
      <c r="CL61" s="89" t="n">
        <f aca="false">SUM(CL55:CL59)</f>
        <v>0</v>
      </c>
      <c r="CM61" s="89" t="n">
        <f aca="false">SUM(CM55:CM59)</f>
        <v>0</v>
      </c>
      <c r="CN61" s="89" t="n">
        <f aca="false">SUM(CN55:CN59)</f>
        <v>0</v>
      </c>
      <c r="CO61" s="89" t="n">
        <f aca="false">SUM(CO55:CO59)</f>
        <v>0</v>
      </c>
      <c r="CP61" s="89" t="n">
        <f aca="false">SUM(CP55:CP59)</f>
        <v>0</v>
      </c>
      <c r="CQ61" s="89" t="n">
        <f aca="false">SUM(CQ55:CQ59)</f>
        <v>0</v>
      </c>
      <c r="CR61" s="89" t="n">
        <f aca="false">SUM(CR55:CR59)</f>
        <v>168039</v>
      </c>
      <c r="CS61" s="89" t="n">
        <f aca="false">SUM(CS55:CS59)</f>
        <v>0</v>
      </c>
      <c r="CT61" s="89" t="n">
        <f aca="false">SUM(CT55:CT59)</f>
        <v>0</v>
      </c>
      <c r="CU61" s="91" t="n">
        <f aca="false">SUM(CU55:CU59)</f>
        <v>72269</v>
      </c>
      <c r="CV61" s="91" t="n">
        <f aca="false">SUM(CV55:CV59)</f>
        <v>199435</v>
      </c>
    </row>
    <row r="62" customFormat="false" ht="15.75" hidden="false" customHeight="false" outlineLevel="0" collapsed="false">
      <c r="A62" s="9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98"/>
      <c r="W62" s="97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98"/>
      <c r="BE62" s="98"/>
      <c r="BF62" s="97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98"/>
      <c r="CV62" s="98"/>
    </row>
    <row r="63" customFormat="false" ht="15.75" hidden="false" customHeight="false" outlineLevel="0" collapsed="false">
      <c r="A63" s="96"/>
      <c r="B63" s="100"/>
      <c r="C63" s="101" t="s">
        <v>105</v>
      </c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98"/>
      <c r="W63" s="97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98"/>
      <c r="BE63" s="98"/>
      <c r="BF63" s="97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98"/>
      <c r="CV63" s="98"/>
    </row>
    <row r="64" customFormat="false" ht="15" hidden="false" customHeight="false" outlineLevel="0" collapsed="false">
      <c r="A64" s="70" t="n">
        <v>35</v>
      </c>
      <c r="B64" s="71" t="n">
        <v>906</v>
      </c>
      <c r="C64" s="72" t="s">
        <v>106</v>
      </c>
      <c r="D64" s="24" t="s">
        <v>68</v>
      </c>
      <c r="E64" s="24" t="s">
        <v>107</v>
      </c>
      <c r="F64" s="73"/>
      <c r="G64" s="73" t="n">
        <v>-1059167</v>
      </c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 t="n">
        <f aca="false">F64+H64+J64+L64+N64+P64+R64</f>
        <v>0</v>
      </c>
      <c r="V64" s="75" t="n">
        <f aca="false">G64+I64+K64+M64+O64+Q64+S64+T64</f>
        <v>-1059167</v>
      </c>
      <c r="W64" s="74"/>
      <c r="X64" s="73"/>
      <c r="Y64" s="73" t="n">
        <v>1243306</v>
      </c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5" t="n">
        <f aca="false">X64+Z64+AB64+AD64+AF64+AH64+AJ64+AL64+AN64+AP64+AR64+AT64+AV64+AX64+AZ64+BB64</f>
        <v>0</v>
      </c>
      <c r="BE64" s="75" t="n">
        <f aca="false">Y64+AA64+AC64+AE64+AG64+AI64+AK64+AM64+AO64+AQ64+AS64+AU64+AW64+AY64+BA64+BC64</f>
        <v>1243306</v>
      </c>
      <c r="BF64" s="74"/>
      <c r="BG64" s="73"/>
      <c r="BH64" s="73" t="n">
        <v>1256089</v>
      </c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5" t="n">
        <f aca="false">BG64+BI64+BK64+BM64+BO64+BQ64+BS64+BU64+BW64+BY64+CA64+CC64+CE64+CI64+CG64+CK64+CM64+CO64+CQ64+CS64</f>
        <v>0</v>
      </c>
      <c r="CV64" s="75" t="n">
        <f aca="false">BH64+BJ64+BL64+BN64+BP64+BR64+BT64+BV64+BX64+BZ64+CB64+CD64+CF64+CJ64+CH64+CL64+CN64+CP64+CR64+CT64</f>
        <v>1256089</v>
      </c>
    </row>
    <row r="65" customFormat="false" ht="15" hidden="false" customHeight="false" outlineLevel="0" collapsed="false">
      <c r="A65" s="70" t="n">
        <v>36</v>
      </c>
      <c r="B65" s="71" t="n">
        <v>907</v>
      </c>
      <c r="C65" s="72" t="s">
        <v>108</v>
      </c>
      <c r="D65" s="24" t="s">
        <v>68</v>
      </c>
      <c r="E65" s="24" t="s">
        <v>107</v>
      </c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 t="n">
        <f aca="false">F65+H65+J65+L65+N65+P65+R65</f>
        <v>0</v>
      </c>
      <c r="V65" s="75" t="n">
        <f aca="false">G65+I65+K65+M65+O65+Q65+S65+T65</f>
        <v>0</v>
      </c>
      <c r="W65" s="74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5" t="n">
        <f aca="false">X65+Z65+AB65+AD65+AF65+AH65+AJ65+AL65+AN65+AP65+AR65+AT65+AV65+AX65+AZ65+BB65</f>
        <v>0</v>
      </c>
      <c r="BE65" s="75" t="n">
        <f aca="false">Y65+AA65+AC65+AE65+AG65+AI65+AK65+AM65+AO65+AQ65+AS65+AU65+AW65+AY65+BA65+BC65</f>
        <v>0</v>
      </c>
      <c r="BF65" s="74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5" t="n">
        <f aca="false">BG65+BI65+BK65+BM65+BO65+BQ65+BS65+BU65+BW65+BY65+CA65+CC65+CE65+CI65+CG65+CK65+CM65+CO65+CQ65+CS65</f>
        <v>0</v>
      </c>
      <c r="CV65" s="75" t="n">
        <f aca="false">BH65+BJ65+BL65+BN65+BP65+BR65+BT65+BV65+BX65+BZ65+CB65+CD65+CF65+CJ65+CH65+CL65+CN65+CP65+CR65+CT65</f>
        <v>0</v>
      </c>
    </row>
    <row r="66" customFormat="false" ht="15" hidden="false" customHeight="false" outlineLevel="0" collapsed="false">
      <c r="A66" s="70" t="n">
        <v>37</v>
      </c>
      <c r="B66" s="71" t="n">
        <v>908</v>
      </c>
      <c r="C66" s="72" t="s">
        <v>109</v>
      </c>
      <c r="D66" s="24" t="s">
        <v>68</v>
      </c>
      <c r="E66" s="24" t="s">
        <v>107</v>
      </c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 t="n">
        <f aca="false">F66+H66+J66+L66+N66+P66+R66</f>
        <v>0</v>
      </c>
      <c r="V66" s="75" t="n">
        <f aca="false">G66+I66+K66+M66+O66+Q66+S66+T66</f>
        <v>0</v>
      </c>
      <c r="W66" s="74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5" t="n">
        <f aca="false">X66+Z66+AB66+AD66+AF66+AH66+AJ66+AL66+AN66+AP66+AR66+AT66+AV66+AX66+AZ66+BB66</f>
        <v>0</v>
      </c>
      <c r="BE66" s="75" t="n">
        <f aca="false">Y66+AA66+AC66+AE66+AG66+AI66+AK66+AM66+AO66+AQ66+AS66+AU66+AW66+AY66+BA66+BC66</f>
        <v>0</v>
      </c>
      <c r="BF66" s="74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5" t="n">
        <f aca="false">BG66+BI66+BK66+BM66+BO66+BQ66+BS66+BU66+BW66+BY66+CA66+CC66+CE66+CI66+CG66+CK66+CM66+CO66+CQ66+CS66</f>
        <v>0</v>
      </c>
      <c r="CV66" s="75" t="n">
        <f aca="false">BH66+BJ66+BL66+BN66+BP66+BR66+BT66+BV66+BX66+BZ66+CB66+CD66+CF66+CJ66+CH66+CL66+CN66+CP66+CR66+CT66</f>
        <v>0</v>
      </c>
    </row>
    <row r="67" customFormat="false" ht="15" hidden="false" customHeight="false" outlineLevel="0" collapsed="false">
      <c r="A67" s="70" t="n">
        <v>38</v>
      </c>
      <c r="B67" s="71" t="n">
        <v>909</v>
      </c>
      <c r="C67" s="72" t="s">
        <v>110</v>
      </c>
      <c r="D67" s="24" t="s">
        <v>68</v>
      </c>
      <c r="E67" s="24" t="s">
        <v>107</v>
      </c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 t="n">
        <f aca="false">F67+H67+J67+L67+N67+P67+R67</f>
        <v>0</v>
      </c>
      <c r="V67" s="75" t="n">
        <f aca="false">G67+I67+K67+M67+O67+Q67+S67+T67</f>
        <v>0</v>
      </c>
      <c r="W67" s="74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5" t="n">
        <f aca="false">X67+Z67+AB67+AD67+AF67+AH67+AJ67+AL67+AN67+AP67+AR67+AT67+AV67+AX67+AZ67+BB67</f>
        <v>0</v>
      </c>
      <c r="BE67" s="75" t="n">
        <f aca="false">Y67+AA67+AC67+AE67+AG67+AI67+AK67+AM67+AO67+AQ67+AS67+AU67+AW67+AY67+BA67+BC67</f>
        <v>0</v>
      </c>
      <c r="BF67" s="74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5" t="n">
        <f aca="false">BG67+BI67+BK67+BM67+BO67+BQ67+BS67+BU67+BW67+BY67+CA67+CC67+CE67+CI67+CG67+CK67+CM67+CO67+CQ67+CS67</f>
        <v>0</v>
      </c>
      <c r="CV67" s="75" t="n">
        <f aca="false">BH67+BJ67+BL67+BN67+BP67+BR67+BT67+BV67+BX67+BZ67+CB67+CD67+CF67+CJ67+CH67+CL67+CN67+CP67+CR67+CT67</f>
        <v>0</v>
      </c>
    </row>
    <row r="68" customFormat="false" ht="15" hidden="false" customHeight="false" outlineLevel="0" collapsed="false">
      <c r="A68" s="70" t="n">
        <v>39</v>
      </c>
      <c r="B68" s="71" t="n">
        <v>910</v>
      </c>
      <c r="C68" s="72" t="s">
        <v>111</v>
      </c>
      <c r="D68" s="24" t="s">
        <v>68</v>
      </c>
      <c r="E68" s="24" t="s">
        <v>107</v>
      </c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 t="n">
        <f aca="false">F68+H68+J68+L68+N68+P68+R68</f>
        <v>0</v>
      </c>
      <c r="V68" s="75" t="n">
        <f aca="false">G68+I68+K68+M68+O68+Q68+S68+T68</f>
        <v>0</v>
      </c>
      <c r="W68" s="74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5" t="n">
        <f aca="false">X68+Z68+AB68+AD68+AF68+AH68+AJ68+AL68+AN68+AP68+AR68+AT68+AV68+AX68+AZ68+BB68</f>
        <v>0</v>
      </c>
      <c r="BE68" s="75" t="n">
        <f aca="false">Y68+AA68+AC68+AE68+AG68+AI68+AK68+AM68+AO68+AQ68+AS68+AU68+AW68+AY68+BA68+BC68</f>
        <v>0</v>
      </c>
      <c r="BF68" s="74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5" t="n">
        <f aca="false">BG68+BI68+BK68+BM68+BO68+BQ68+BS68+BU68+BW68+BY68+CA68+CC68+CE68+CI68+CG68+CK68+CM68+CO68+CQ68+CS68</f>
        <v>0</v>
      </c>
      <c r="CV68" s="75" t="n">
        <f aca="false">BH68+BJ68+BL68+BN68+BP68+BR68+BT68+BV68+BX68+BZ68+CB68+CD68+CF68+CJ68+CH68+CL68+CN68+CP68+CR68+CT68</f>
        <v>0</v>
      </c>
    </row>
    <row r="69" customFormat="false" ht="15" hidden="false" customHeight="false" outlineLevel="0" collapsed="false">
      <c r="A69" s="96"/>
      <c r="B69" s="100"/>
      <c r="C69" s="100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98"/>
      <c r="W69" s="97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98"/>
      <c r="BE69" s="98"/>
      <c r="BF69" s="97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98"/>
      <c r="CV69" s="98"/>
    </row>
    <row r="70" customFormat="false" ht="15.75" hidden="false" customHeight="false" outlineLevel="0" collapsed="false">
      <c r="A70" s="70" t="n">
        <v>40</v>
      </c>
      <c r="B70" s="100"/>
      <c r="C70" s="100" t="s">
        <v>112</v>
      </c>
      <c r="D70" s="86"/>
      <c r="E70" s="86"/>
      <c r="F70" s="89" t="n">
        <f aca="false">SUM(F64:F68)</f>
        <v>0</v>
      </c>
      <c r="G70" s="89" t="n">
        <f aca="false">SUM(G64:G68)</f>
        <v>-1059167</v>
      </c>
      <c r="H70" s="89" t="n">
        <f aca="false">SUM(H64:H68)</f>
        <v>0</v>
      </c>
      <c r="I70" s="89" t="n">
        <f aca="false">SUM(I64:I68)</f>
        <v>0</v>
      </c>
      <c r="J70" s="89" t="n">
        <f aca="false">SUM(J64:J68)</f>
        <v>0</v>
      </c>
      <c r="K70" s="89" t="n">
        <f aca="false">SUM(K64:K68)</f>
        <v>0</v>
      </c>
      <c r="L70" s="89" t="n">
        <f aca="false">SUM(L64:L68)</f>
        <v>0</v>
      </c>
      <c r="M70" s="89" t="n">
        <f aca="false">SUM(M64:M68)</f>
        <v>0</v>
      </c>
      <c r="N70" s="89" t="n">
        <f aca="false">SUM(N64:N68)</f>
        <v>0</v>
      </c>
      <c r="O70" s="89" t="n">
        <f aca="false">SUM(O64:O68)</f>
        <v>0</v>
      </c>
      <c r="P70" s="89" t="n">
        <f aca="false">SUM(P64:P68)</f>
        <v>0</v>
      </c>
      <c r="Q70" s="89" t="n">
        <f aca="false">SUM(Q64:Q68)</f>
        <v>0</v>
      </c>
      <c r="R70" s="89" t="n">
        <f aca="false">SUM(R64:R68)</f>
        <v>0</v>
      </c>
      <c r="S70" s="89" t="n">
        <f aca="false">SUM(S64:S68)</f>
        <v>0</v>
      </c>
      <c r="T70" s="89" t="n">
        <f aca="false">SUM(T64:T68)</f>
        <v>0</v>
      </c>
      <c r="U70" s="89" t="n">
        <f aca="false">SUM(U64:U68)</f>
        <v>0</v>
      </c>
      <c r="V70" s="91" t="n">
        <f aca="false">SUM(V64:V68)</f>
        <v>-1059167</v>
      </c>
      <c r="W70" s="90"/>
      <c r="X70" s="89" t="n">
        <f aca="false">SUM(X64:X68)</f>
        <v>0</v>
      </c>
      <c r="Y70" s="89" t="n">
        <f aca="false">SUM(Y64:Y68)</f>
        <v>1243306</v>
      </c>
      <c r="Z70" s="89" t="n">
        <f aca="false">SUM(Z64:Z68)</f>
        <v>0</v>
      </c>
      <c r="AA70" s="89" t="n">
        <f aca="false">SUM(AA64:AA68)</f>
        <v>0</v>
      </c>
      <c r="AB70" s="89" t="n">
        <f aca="false">SUM(AB64:AB68)</f>
        <v>0</v>
      </c>
      <c r="AC70" s="89" t="n">
        <f aca="false">SUM(AC64:AC68)</f>
        <v>0</v>
      </c>
      <c r="AD70" s="89" t="n">
        <f aca="false">SUM(AD64:AD68)</f>
        <v>0</v>
      </c>
      <c r="AE70" s="89" t="n">
        <f aca="false">SUM(AE64:AE68)</f>
        <v>0</v>
      </c>
      <c r="AF70" s="89" t="n">
        <f aca="false">SUM(AF64:AF68)</f>
        <v>0</v>
      </c>
      <c r="AG70" s="89" t="n">
        <f aca="false">SUM(AG64:AG68)</f>
        <v>0</v>
      </c>
      <c r="AH70" s="89" t="n">
        <f aca="false">SUM(AH64:AH68)</f>
        <v>0</v>
      </c>
      <c r="AI70" s="89" t="n">
        <f aca="false">SUM(AI64:AI68)</f>
        <v>0</v>
      </c>
      <c r="AJ70" s="89" t="n">
        <f aca="false">SUM(AJ64:AJ68)</f>
        <v>0</v>
      </c>
      <c r="AK70" s="89" t="n">
        <f aca="false">SUM(AK64:AK68)</f>
        <v>0</v>
      </c>
      <c r="AL70" s="89" t="n">
        <f aca="false">SUM(AL64:AL68)</f>
        <v>0</v>
      </c>
      <c r="AM70" s="89" t="n">
        <f aca="false">SUM(AM64:AM68)</f>
        <v>0</v>
      </c>
      <c r="AN70" s="89" t="n">
        <f aca="false">SUM(AN64:AN68)</f>
        <v>0</v>
      </c>
      <c r="AO70" s="89" t="n">
        <f aca="false">SUM(AO64:AO68)</f>
        <v>0</v>
      </c>
      <c r="AP70" s="89" t="n">
        <f aca="false">SUM(AP64:AP68)</f>
        <v>0</v>
      </c>
      <c r="AQ70" s="89" t="n">
        <f aca="false">SUM(AQ64:AQ68)</f>
        <v>0</v>
      </c>
      <c r="AR70" s="89" t="n">
        <f aca="false">SUM(AR64:AR68)</f>
        <v>0</v>
      </c>
      <c r="AS70" s="89" t="n">
        <f aca="false">SUM(AS64:AS68)</f>
        <v>0</v>
      </c>
      <c r="AT70" s="89" t="n">
        <f aca="false">SUM(AT64:AT68)</f>
        <v>0</v>
      </c>
      <c r="AU70" s="89" t="n">
        <f aca="false">SUM(AU64:AU68)</f>
        <v>0</v>
      </c>
      <c r="AV70" s="89" t="n">
        <f aca="false">SUM(AV64:AV68)</f>
        <v>0</v>
      </c>
      <c r="AW70" s="89" t="n">
        <f aca="false">SUM(AW64:AW68)</f>
        <v>0</v>
      </c>
      <c r="AX70" s="89" t="n">
        <f aca="false">SUM(AX64:AX68)</f>
        <v>0</v>
      </c>
      <c r="AY70" s="89" t="n">
        <f aca="false">SUM(AY64:AY68)</f>
        <v>0</v>
      </c>
      <c r="AZ70" s="89" t="n">
        <f aca="false">SUM(AZ64:AZ68)</f>
        <v>0</v>
      </c>
      <c r="BA70" s="89" t="n">
        <f aca="false">SUM(BA64:BA68)</f>
        <v>0</v>
      </c>
      <c r="BB70" s="89" t="n">
        <f aca="false">SUM(BB64:BB68)</f>
        <v>0</v>
      </c>
      <c r="BC70" s="89" t="n">
        <f aca="false">SUM(BC64:BC68)</f>
        <v>0</v>
      </c>
      <c r="BD70" s="91" t="n">
        <f aca="false">SUM(BD64:BD68)</f>
        <v>0</v>
      </c>
      <c r="BE70" s="91" t="n">
        <f aca="false">SUM(BE64:BE68)</f>
        <v>1243306</v>
      </c>
      <c r="BF70" s="90"/>
      <c r="BG70" s="89" t="n">
        <f aca="false">SUM(BG64:BG68)</f>
        <v>0</v>
      </c>
      <c r="BH70" s="89" t="n">
        <f aca="false">SUM(BH64:BH68)</f>
        <v>1256089</v>
      </c>
      <c r="BI70" s="89" t="n">
        <f aca="false">SUM(BI64:BI68)</f>
        <v>0</v>
      </c>
      <c r="BJ70" s="89" t="n">
        <f aca="false">SUM(BJ64:BJ68)</f>
        <v>0</v>
      </c>
      <c r="BK70" s="89" t="n">
        <f aca="false">SUM(BK64:BK68)</f>
        <v>0</v>
      </c>
      <c r="BL70" s="89" t="n">
        <f aca="false">SUM(BL64:BL68)</f>
        <v>0</v>
      </c>
      <c r="BM70" s="89" t="n">
        <f aca="false">SUM(BM64:BM68)</f>
        <v>0</v>
      </c>
      <c r="BN70" s="89" t="n">
        <f aca="false">SUM(BN64:BN68)</f>
        <v>0</v>
      </c>
      <c r="BO70" s="89" t="n">
        <f aca="false">SUM(BO64:BO68)</f>
        <v>0</v>
      </c>
      <c r="BP70" s="89" t="n">
        <f aca="false">SUM(BP64:BP68)</f>
        <v>0</v>
      </c>
      <c r="BQ70" s="89" t="n">
        <f aca="false">SUM(BQ64:BQ68)</f>
        <v>0</v>
      </c>
      <c r="BR70" s="89" t="n">
        <f aca="false">SUM(BR64:BR68)</f>
        <v>0</v>
      </c>
      <c r="BS70" s="89" t="n">
        <f aca="false">SUM(BS64:BS68)</f>
        <v>0</v>
      </c>
      <c r="BT70" s="89" t="n">
        <f aca="false">SUM(BT64:BT68)</f>
        <v>0</v>
      </c>
      <c r="BU70" s="89" t="n">
        <f aca="false">SUM(BU64:BU68)</f>
        <v>0</v>
      </c>
      <c r="BV70" s="89" t="n">
        <f aca="false">SUM(BV64:BV68)</f>
        <v>0</v>
      </c>
      <c r="BW70" s="89" t="n">
        <f aca="false">SUM(BW64:BW68)</f>
        <v>0</v>
      </c>
      <c r="BX70" s="89" t="n">
        <f aca="false">SUM(BX64:BX68)</f>
        <v>0</v>
      </c>
      <c r="BY70" s="89" t="n">
        <f aca="false">SUM(BY64:BY68)</f>
        <v>0</v>
      </c>
      <c r="BZ70" s="89" t="n">
        <f aca="false">SUM(BZ64:BZ68)</f>
        <v>0</v>
      </c>
      <c r="CA70" s="89" t="n">
        <f aca="false">SUM(CA64:CA68)</f>
        <v>0</v>
      </c>
      <c r="CB70" s="89" t="n">
        <f aca="false">SUM(CB64:CB68)</f>
        <v>0</v>
      </c>
      <c r="CC70" s="89" t="n">
        <f aca="false">SUM(CC64:CC68)</f>
        <v>0</v>
      </c>
      <c r="CD70" s="89" t="n">
        <f aca="false">SUM(CD64:CD68)</f>
        <v>0</v>
      </c>
      <c r="CE70" s="89" t="n">
        <f aca="false">SUM(CE64:CE68)</f>
        <v>0</v>
      </c>
      <c r="CF70" s="89" t="n">
        <f aca="false">SUM(CF64:CF68)</f>
        <v>0</v>
      </c>
      <c r="CG70" s="89" t="n">
        <f aca="false">SUM(CG64:CG68)</f>
        <v>0</v>
      </c>
      <c r="CH70" s="89" t="n">
        <f aca="false">SUM(CH64:CH68)</f>
        <v>0</v>
      </c>
      <c r="CI70" s="89" t="n">
        <f aca="false">SUM(CI64:CI68)</f>
        <v>0</v>
      </c>
      <c r="CJ70" s="89" t="n">
        <f aca="false">SUM(CJ64:CJ68)</f>
        <v>0</v>
      </c>
      <c r="CK70" s="89" t="n">
        <f aca="false">SUM(CK64:CK68)</f>
        <v>0</v>
      </c>
      <c r="CL70" s="89" t="n">
        <f aca="false">SUM(CL64:CL68)</f>
        <v>0</v>
      </c>
      <c r="CM70" s="89" t="n">
        <f aca="false">SUM(CM64:CM68)</f>
        <v>0</v>
      </c>
      <c r="CN70" s="89" t="n">
        <f aca="false">SUM(CN64:CN68)</f>
        <v>0</v>
      </c>
      <c r="CO70" s="89" t="n">
        <f aca="false">SUM(CO64:CO68)</f>
        <v>0</v>
      </c>
      <c r="CP70" s="89" t="n">
        <f aca="false">SUM(CP64:CP68)</f>
        <v>0</v>
      </c>
      <c r="CQ70" s="89" t="n">
        <f aca="false">SUM(CQ64:CQ68)</f>
        <v>0</v>
      </c>
      <c r="CR70" s="89" t="n">
        <f aca="false">SUM(CR64:CR68)</f>
        <v>0</v>
      </c>
      <c r="CS70" s="89" t="n">
        <f aca="false">SUM(CS64:CS68)</f>
        <v>0</v>
      </c>
      <c r="CT70" s="89" t="n">
        <f aca="false">SUM(CT64:CT68)</f>
        <v>0</v>
      </c>
      <c r="CU70" s="91" t="n">
        <f aca="false">SUM(CU64:CU68)</f>
        <v>0</v>
      </c>
      <c r="CV70" s="91" t="n">
        <f aca="false">SUM(CV64:CV68)</f>
        <v>1256089</v>
      </c>
    </row>
    <row r="71" customFormat="false" ht="15.75" hidden="false" customHeight="false" outlineLevel="0" collapsed="false">
      <c r="A71" s="9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98"/>
      <c r="W71" s="97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98"/>
      <c r="BE71" s="98"/>
      <c r="BF71" s="97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98"/>
      <c r="CV71" s="98"/>
    </row>
    <row r="72" customFormat="false" ht="15.75" hidden="false" customHeight="false" outlineLevel="0" collapsed="false">
      <c r="A72" s="96"/>
      <c r="C72" s="79" t="s">
        <v>113</v>
      </c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98"/>
      <c r="W72" s="97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98"/>
      <c r="BE72" s="98"/>
      <c r="BF72" s="97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98"/>
      <c r="CV72" s="98"/>
    </row>
    <row r="73" customFormat="false" ht="15" hidden="false" customHeight="false" outlineLevel="0" collapsed="false">
      <c r="A73" s="70" t="n">
        <v>41</v>
      </c>
      <c r="B73" s="71" t="n">
        <v>911</v>
      </c>
      <c r="C73" s="72" t="s">
        <v>98</v>
      </c>
      <c r="D73" s="85" t="n">
        <v>5</v>
      </c>
      <c r="E73" s="85" t="n">
        <v>1</v>
      </c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 t="n">
        <v>-590</v>
      </c>
      <c r="R73" s="73"/>
      <c r="S73" s="73"/>
      <c r="T73" s="73"/>
      <c r="U73" s="73" t="n">
        <f aca="false">F73+H73+J73+L73+N73+P73+R73</f>
        <v>0</v>
      </c>
      <c r="V73" s="75" t="n">
        <f aca="false">G73+I73+K73+M73+O73+Q73+S73+T73</f>
        <v>-590</v>
      </c>
      <c r="W73" s="74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5" t="n">
        <f aca="false">X73+Z73+AB73+AD73+AF73+AH73+AJ73+AL73+AN73+AP73+AR73+AT73+AV73+AX73+AZ73+BB73</f>
        <v>0</v>
      </c>
      <c r="BE73" s="75" t="n">
        <f aca="false">Y73+AA73+AC73+AE73+AG73+AI73+AK73+AM73+AO73+AQ73+AS73+AU73+AW73+AY73+BA73+BC73</f>
        <v>0</v>
      </c>
      <c r="BF73" s="74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5" t="n">
        <f aca="false">BG73+BI73+BK73+BM73+BO73+BQ73+BS73+BU73+BW73+BY73+CA73+CC73+CE73+CI73+CG73+CK73+CM73+CO73+CQ73+CS73</f>
        <v>0</v>
      </c>
      <c r="CV73" s="75" t="n">
        <f aca="false">BH73+BJ73+BL73+BN73+BP73+BR73+BT73+BV73+BX73+BZ73+CB73+CD73+CF73+CJ73+CH73+CL73+CN73+CP73+CR73+CT73</f>
        <v>0</v>
      </c>
    </row>
    <row r="74" customFormat="false" ht="15" hidden="false" customHeight="false" outlineLevel="0" collapsed="false">
      <c r="A74" s="70" t="n">
        <v>42</v>
      </c>
      <c r="B74" s="71" t="n">
        <v>912</v>
      </c>
      <c r="C74" s="72" t="s">
        <v>114</v>
      </c>
      <c r="D74" s="85" t="n">
        <v>16</v>
      </c>
      <c r="E74" s="85" t="n">
        <v>13</v>
      </c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 t="n">
        <v>-53</v>
      </c>
      <c r="R74" s="73"/>
      <c r="S74" s="73"/>
      <c r="T74" s="73" t="n">
        <v>-1823.36</v>
      </c>
      <c r="U74" s="73" t="n">
        <f aca="false">F74+H74+J74+L74+N74+P74+R74</f>
        <v>0</v>
      </c>
      <c r="V74" s="75" t="n">
        <f aca="false">G74+I74+K74+M74+O74+Q74+S74+T74</f>
        <v>-1876.36</v>
      </c>
      <c r="W74" s="74"/>
      <c r="X74" s="73"/>
      <c r="Y74" s="73"/>
      <c r="Z74" s="73"/>
      <c r="AA74" s="73"/>
      <c r="AB74" s="73" t="n">
        <v>0</v>
      </c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5" t="n">
        <f aca="false">X74+Z74+AB74+AD74+AF74+AH74+AJ74+AL74+AN74+AP74+AR74+AT74+AV74+AX74+AZ74+BB74</f>
        <v>0</v>
      </c>
      <c r="BE74" s="75" t="n">
        <f aca="false">Y74+AA74+AC74+AE74+AG74+AI74+AK74+AM74+AO74+AQ74+AS74+AU74+AW74+AY74+BA74+BC74</f>
        <v>0</v>
      </c>
      <c r="BF74" s="74"/>
      <c r="BG74" s="73"/>
      <c r="BH74" s="73"/>
      <c r="BI74" s="73"/>
      <c r="BJ74" s="73"/>
      <c r="BK74" s="73" t="n">
        <v>0</v>
      </c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5" t="n">
        <f aca="false">BG74+BI74+BK74+BM74+BO74+BQ74+BS74+BU74+BW74+BY74+CA74+CC74+CE74+CI74+CG74+CK74+CM74+CO74+CQ74+CS74</f>
        <v>0</v>
      </c>
      <c r="CV74" s="75" t="n">
        <f aca="false">BH74+BJ74+BL74+BN74+BP74+BR74+BT74+BV74+BX74+BZ74+CB74+CD74+CF74+CJ74+CH74+CL74+CN74+CP74+CR74+CT74</f>
        <v>0</v>
      </c>
    </row>
    <row r="75" customFormat="false" ht="15" hidden="false" customHeight="false" outlineLevel="0" collapsed="false">
      <c r="A75" s="70" t="n">
        <v>43</v>
      </c>
      <c r="B75" s="71" t="n">
        <v>913</v>
      </c>
      <c r="C75" s="72" t="s">
        <v>115</v>
      </c>
      <c r="D75" s="85" t="n">
        <v>16</v>
      </c>
      <c r="E75" s="85" t="n">
        <v>13</v>
      </c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 t="n">
        <f aca="false">F75+H75+J75+L75+N75+P75+R75</f>
        <v>0</v>
      </c>
      <c r="V75" s="75" t="n">
        <f aca="false">G75+I75+K75+M75+O75+Q75+S75+T75</f>
        <v>0</v>
      </c>
      <c r="W75" s="74"/>
      <c r="X75" s="73"/>
      <c r="Y75" s="73"/>
      <c r="Z75" s="73"/>
      <c r="AA75" s="73" t="n">
        <v>16604</v>
      </c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5" t="n">
        <f aca="false">X75+Z75+AB75+AD75+AF75+AH75+AJ75+AL75+AN75+AP75+AR75+AT75+AV75+AX75+AZ75+BB75</f>
        <v>0</v>
      </c>
      <c r="BE75" s="75" t="n">
        <f aca="false">Y75+AA75+AC75+AE75+AG75+AI75+AK75+AM75+AO75+AQ75+AS75+AU75+AW75+AY75+BA75+BC75</f>
        <v>16604</v>
      </c>
      <c r="BF75" s="74"/>
      <c r="BG75" s="73"/>
      <c r="BH75" s="73"/>
      <c r="BI75" s="73"/>
      <c r="BJ75" s="73" t="n">
        <v>17407</v>
      </c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5" t="n">
        <f aca="false">BG75+BI75+BK75+BM75+BO75+BQ75+BS75+BU75+BW75+BY75+CA75+CC75+CE75+CI75+CG75+CK75+CM75+CO75+CQ75+CS75</f>
        <v>0</v>
      </c>
      <c r="CV75" s="75" t="n">
        <f aca="false">BH75+BJ75+BL75+BN75+BP75+BR75+BT75+BV75+BX75+BZ75+CB75+CD75+CF75+CJ75+CH75+CL75+CN75+CP75+CR75+CT75</f>
        <v>17407</v>
      </c>
    </row>
    <row r="76" customFormat="false" ht="15" hidden="false" customHeight="false" outlineLevel="0" collapsed="false">
      <c r="A76" s="70" t="n">
        <v>44</v>
      </c>
      <c r="B76" s="71" t="n">
        <v>916</v>
      </c>
      <c r="C76" s="72" t="s">
        <v>116</v>
      </c>
      <c r="D76" s="85" t="s">
        <v>68</v>
      </c>
      <c r="E76" s="85" t="s">
        <v>102</v>
      </c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 t="n">
        <f aca="false">F76+H76+J76+L76+N76+P76+R76</f>
        <v>0</v>
      </c>
      <c r="V76" s="75" t="n">
        <f aca="false">G76+I76+K76+M76+O76+Q76+S76+T76</f>
        <v>0</v>
      </c>
      <c r="W76" s="74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5" t="n">
        <f aca="false">X76+Z76+AB76+AD76+AF76+AH76+AJ76+AL76+AN76+AP76+AR76+AT76+AV76+AX76+AZ76+BB76</f>
        <v>0</v>
      </c>
      <c r="BE76" s="75" t="n">
        <f aca="false">Y76+AA76+AC76+AE76+AG76+AI76+AK76+AM76+AO76+AQ76+AS76+AU76+AW76+AY76+BA76+BC76</f>
        <v>0</v>
      </c>
      <c r="BF76" s="74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5" t="n">
        <f aca="false">BG76+BI76+BK76+BM76+BO76+BQ76+BS76+BU76+BW76+BY76+CA76+CC76+CE76+CI76+CG76+CK76+CM76+CO76+CQ76+CS76</f>
        <v>0</v>
      </c>
      <c r="CV76" s="75" t="n">
        <f aca="false">BH76+BJ76+BL76+BN76+BP76+BR76+BT76+BV76+BX76+BZ76+CB76+CD76+CF76+CJ76+CH76+CL76+CN76+CP76+CR76+CT76</f>
        <v>0</v>
      </c>
    </row>
    <row r="77" customFormat="false" ht="15" hidden="false" customHeight="false" outlineLevel="0" collapsed="false">
      <c r="A77" s="70"/>
      <c r="B77" s="71"/>
      <c r="C77" s="72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98"/>
      <c r="W77" s="97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98"/>
      <c r="BE77" s="98"/>
      <c r="BF77" s="97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98"/>
      <c r="CV77" s="98"/>
    </row>
    <row r="78" customFormat="false" ht="15.75" hidden="false" customHeight="false" outlineLevel="0" collapsed="false">
      <c r="A78" s="70" t="n">
        <v>45</v>
      </c>
      <c r="C78" s="8" t="s">
        <v>117</v>
      </c>
      <c r="D78" s="86"/>
      <c r="E78" s="86"/>
      <c r="F78" s="89" t="n">
        <f aca="false">SUM(F73:F76)</f>
        <v>0</v>
      </c>
      <c r="G78" s="89" t="n">
        <f aca="false">SUM(G73:G76)</f>
        <v>0</v>
      </c>
      <c r="H78" s="89" t="n">
        <f aca="false">SUM(H73:H76)</f>
        <v>0</v>
      </c>
      <c r="I78" s="89" t="n">
        <f aca="false">SUM(I73:I76)</f>
        <v>0</v>
      </c>
      <c r="J78" s="89" t="n">
        <f aca="false">SUM(J73:J76)</f>
        <v>0</v>
      </c>
      <c r="K78" s="89" t="n">
        <f aca="false">SUM(K73:K76)</f>
        <v>0</v>
      </c>
      <c r="L78" s="89" t="n">
        <f aca="false">SUM(L73:L76)</f>
        <v>0</v>
      </c>
      <c r="M78" s="89" t="n">
        <f aca="false">SUM(M73:M76)</f>
        <v>0</v>
      </c>
      <c r="N78" s="89" t="n">
        <f aca="false">SUM(N73:N76)</f>
        <v>0</v>
      </c>
      <c r="O78" s="89" t="n">
        <f aca="false">SUM(O73:O76)</f>
        <v>0</v>
      </c>
      <c r="P78" s="89" t="n">
        <f aca="false">SUM(P73:P76)</f>
        <v>0</v>
      </c>
      <c r="Q78" s="89" t="n">
        <f aca="false">SUM(Q73:Q76)</f>
        <v>-643</v>
      </c>
      <c r="R78" s="89" t="n">
        <f aca="false">SUM(R73:R76)</f>
        <v>0</v>
      </c>
      <c r="S78" s="89" t="n">
        <f aca="false">SUM(S73:S76)</f>
        <v>0</v>
      </c>
      <c r="T78" s="89" t="n">
        <f aca="false">SUM(T73:T76)</f>
        <v>-1823.36</v>
      </c>
      <c r="U78" s="89" t="n">
        <f aca="false">SUM(U73:U76)</f>
        <v>0</v>
      </c>
      <c r="V78" s="91" t="n">
        <f aca="false">SUM(V73:V76)</f>
        <v>-2466.36</v>
      </c>
      <c r="W78" s="90"/>
      <c r="X78" s="89" t="n">
        <f aca="false">SUM(X73:X76)</f>
        <v>0</v>
      </c>
      <c r="Y78" s="89" t="n">
        <f aca="false">SUM(Y73:Y76)</f>
        <v>0</v>
      </c>
      <c r="Z78" s="89" t="n">
        <f aca="false">SUM(Z73:Z76)</f>
        <v>0</v>
      </c>
      <c r="AA78" s="89" t="n">
        <f aca="false">SUM(AA73:AA76)</f>
        <v>16604</v>
      </c>
      <c r="AB78" s="89" t="n">
        <f aca="false">SUM(AB73:AB76)</f>
        <v>0</v>
      </c>
      <c r="AC78" s="89" t="n">
        <f aca="false">SUM(AC73:AC76)</f>
        <v>0</v>
      </c>
      <c r="AD78" s="89" t="n">
        <f aca="false">SUM(AD73:AD76)</f>
        <v>0</v>
      </c>
      <c r="AE78" s="89" t="n">
        <f aca="false">SUM(AE73:AE76)</f>
        <v>0</v>
      </c>
      <c r="AF78" s="89" t="n">
        <f aca="false">SUM(AF73:AF76)</f>
        <v>0</v>
      </c>
      <c r="AG78" s="89" t="n">
        <f aca="false">SUM(AG73:AG76)</f>
        <v>0</v>
      </c>
      <c r="AH78" s="89" t="n">
        <f aca="false">SUM(AH73:AH76)</f>
        <v>0</v>
      </c>
      <c r="AI78" s="89" t="n">
        <f aca="false">SUM(AI73:AI76)</f>
        <v>0</v>
      </c>
      <c r="AJ78" s="89" t="n">
        <f aca="false">SUM(AJ73:AJ76)</f>
        <v>0</v>
      </c>
      <c r="AK78" s="89" t="n">
        <f aca="false">SUM(AK73:AK76)</f>
        <v>0</v>
      </c>
      <c r="AL78" s="89" t="n">
        <f aca="false">SUM(AL73:AL76)</f>
        <v>0</v>
      </c>
      <c r="AM78" s="89" t="n">
        <f aca="false">SUM(AM73:AM76)</f>
        <v>0</v>
      </c>
      <c r="AN78" s="89" t="n">
        <f aca="false">SUM(AN73:AN76)</f>
        <v>0</v>
      </c>
      <c r="AO78" s="89" t="n">
        <f aca="false">SUM(AO73:AO76)</f>
        <v>0</v>
      </c>
      <c r="AP78" s="89" t="n">
        <f aca="false">SUM(AP73:AP76)</f>
        <v>0</v>
      </c>
      <c r="AQ78" s="89" t="n">
        <f aca="false">SUM(AQ73:AQ76)</f>
        <v>0</v>
      </c>
      <c r="AR78" s="89" t="n">
        <f aca="false">SUM(AR73:AR76)</f>
        <v>0</v>
      </c>
      <c r="AS78" s="89" t="n">
        <f aca="false">SUM(AS73:AS76)</f>
        <v>0</v>
      </c>
      <c r="AT78" s="89" t="n">
        <f aca="false">SUM(AT73:AT76)</f>
        <v>0</v>
      </c>
      <c r="AU78" s="89" t="n">
        <f aca="false">SUM(AU73:AU76)</f>
        <v>0</v>
      </c>
      <c r="AV78" s="89" t="n">
        <f aca="false">SUM(AV73:AV76)</f>
        <v>0</v>
      </c>
      <c r="AW78" s="89" t="n">
        <f aca="false">SUM(AW73:AW76)</f>
        <v>0</v>
      </c>
      <c r="AX78" s="89" t="n">
        <f aca="false">SUM(AX73:AX76)</f>
        <v>0</v>
      </c>
      <c r="AY78" s="89" t="n">
        <f aca="false">SUM(AY73:AY76)</f>
        <v>0</v>
      </c>
      <c r="AZ78" s="89" t="n">
        <f aca="false">SUM(AZ73:AZ76)</f>
        <v>0</v>
      </c>
      <c r="BA78" s="89" t="n">
        <f aca="false">SUM(BA73:BA76)</f>
        <v>0</v>
      </c>
      <c r="BB78" s="89" t="n">
        <f aca="false">SUM(BB73:BB76)</f>
        <v>0</v>
      </c>
      <c r="BC78" s="89" t="n">
        <f aca="false">SUM(BC73:BC76)</f>
        <v>0</v>
      </c>
      <c r="BD78" s="91" t="n">
        <f aca="false">SUM(BD73:BD76)</f>
        <v>0</v>
      </c>
      <c r="BE78" s="91" t="n">
        <f aca="false">SUM(BE73:BE76)</f>
        <v>16604</v>
      </c>
      <c r="BF78" s="90"/>
      <c r="BG78" s="89" t="n">
        <f aca="false">SUM(BG73:BG76)</f>
        <v>0</v>
      </c>
      <c r="BH78" s="89" t="n">
        <f aca="false">SUM(BH73:BH76)</f>
        <v>0</v>
      </c>
      <c r="BI78" s="89" t="n">
        <f aca="false">SUM(BI73:BI76)</f>
        <v>0</v>
      </c>
      <c r="BJ78" s="89" t="n">
        <f aca="false">SUM(BJ73:BJ76)</f>
        <v>17407</v>
      </c>
      <c r="BK78" s="89" t="n">
        <f aca="false">SUM(BK73:BK76)</f>
        <v>0</v>
      </c>
      <c r="BL78" s="89" t="n">
        <f aca="false">SUM(BL73:BL76)</f>
        <v>0</v>
      </c>
      <c r="BM78" s="89" t="n">
        <f aca="false">SUM(BM73:BM76)</f>
        <v>0</v>
      </c>
      <c r="BN78" s="89" t="n">
        <f aca="false">SUM(BN73:BN76)</f>
        <v>0</v>
      </c>
      <c r="BO78" s="89" t="n">
        <f aca="false">SUM(BO73:BO76)</f>
        <v>0</v>
      </c>
      <c r="BP78" s="89" t="n">
        <f aca="false">SUM(BP73:BP76)</f>
        <v>0</v>
      </c>
      <c r="BQ78" s="89" t="n">
        <f aca="false">SUM(BQ73:BQ76)</f>
        <v>0</v>
      </c>
      <c r="BR78" s="89" t="n">
        <f aca="false">SUM(BR73:BR76)</f>
        <v>0</v>
      </c>
      <c r="BS78" s="89" t="n">
        <f aca="false">SUM(BS73:BS76)</f>
        <v>0</v>
      </c>
      <c r="BT78" s="89" t="n">
        <f aca="false">SUM(BT73:BT76)</f>
        <v>0</v>
      </c>
      <c r="BU78" s="89" t="n">
        <f aca="false">SUM(BU73:BU76)</f>
        <v>0</v>
      </c>
      <c r="BV78" s="89" t="n">
        <f aca="false">SUM(BV73:BV76)</f>
        <v>0</v>
      </c>
      <c r="BW78" s="89" t="n">
        <f aca="false">SUM(BW73:BW76)</f>
        <v>0</v>
      </c>
      <c r="BX78" s="89" t="n">
        <f aca="false">SUM(BX73:BX76)</f>
        <v>0</v>
      </c>
      <c r="BY78" s="89" t="n">
        <f aca="false">SUM(BY73:BY76)</f>
        <v>0</v>
      </c>
      <c r="BZ78" s="89" t="n">
        <f aca="false">SUM(BZ73:BZ76)</f>
        <v>0</v>
      </c>
      <c r="CA78" s="89" t="n">
        <f aca="false">SUM(CA73:CA76)</f>
        <v>0</v>
      </c>
      <c r="CB78" s="89" t="n">
        <f aca="false">SUM(CB73:CB76)</f>
        <v>0</v>
      </c>
      <c r="CC78" s="89" t="n">
        <f aca="false">SUM(CC73:CC76)</f>
        <v>0</v>
      </c>
      <c r="CD78" s="89" t="n">
        <f aca="false">SUM(CD73:CD76)</f>
        <v>0</v>
      </c>
      <c r="CE78" s="89" t="n">
        <f aca="false">SUM(CE73:CE76)</f>
        <v>0</v>
      </c>
      <c r="CF78" s="89" t="n">
        <f aca="false">SUM(CF73:CF76)</f>
        <v>0</v>
      </c>
      <c r="CG78" s="89" t="n">
        <f aca="false">SUM(CG73:CG76)</f>
        <v>0</v>
      </c>
      <c r="CH78" s="89" t="n">
        <f aca="false">SUM(CH73:CH76)</f>
        <v>0</v>
      </c>
      <c r="CI78" s="89" t="n">
        <f aca="false">SUM(CI73:CI76)</f>
        <v>0</v>
      </c>
      <c r="CJ78" s="89" t="n">
        <f aca="false">SUM(CJ73:CJ76)</f>
        <v>0</v>
      </c>
      <c r="CK78" s="89" t="n">
        <f aca="false">SUM(CK73:CK76)</f>
        <v>0</v>
      </c>
      <c r="CL78" s="89" t="n">
        <f aca="false">SUM(CL73:CL76)</f>
        <v>0</v>
      </c>
      <c r="CM78" s="89" t="n">
        <f aca="false">SUM(CM73:CM76)</f>
        <v>0</v>
      </c>
      <c r="CN78" s="89" t="n">
        <f aca="false">SUM(CN73:CN76)</f>
        <v>0</v>
      </c>
      <c r="CO78" s="89" t="n">
        <f aca="false">SUM(CO73:CO76)</f>
        <v>0</v>
      </c>
      <c r="CP78" s="89" t="n">
        <f aca="false">SUM(CP73:CP76)</f>
        <v>0</v>
      </c>
      <c r="CQ78" s="89" t="n">
        <f aca="false">SUM(CQ73:CQ76)</f>
        <v>0</v>
      </c>
      <c r="CR78" s="89" t="n">
        <f aca="false">SUM(CR73:CR76)</f>
        <v>0</v>
      </c>
      <c r="CS78" s="89" t="n">
        <f aca="false">SUM(CS73:CS76)</f>
        <v>0</v>
      </c>
      <c r="CT78" s="89" t="n">
        <f aca="false">SUM(CT73:CT76)</f>
        <v>0</v>
      </c>
      <c r="CU78" s="91" t="n">
        <f aca="false">SUM(CU73:CU76)</f>
        <v>0</v>
      </c>
      <c r="CV78" s="91" t="n">
        <f aca="false">SUM(CV73:CV76)</f>
        <v>17407</v>
      </c>
    </row>
    <row r="79" customFormat="false" ht="15.75" hidden="false" customHeight="false" outlineLevel="0" collapsed="false">
      <c r="A79" s="9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98"/>
      <c r="W79" s="97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98"/>
      <c r="BE79" s="98"/>
      <c r="BF79" s="97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98"/>
      <c r="CV79" s="98"/>
    </row>
    <row r="80" customFormat="false" ht="15.75" hidden="false" customHeight="false" outlineLevel="0" collapsed="false">
      <c r="A80" s="96"/>
      <c r="C80" s="79" t="s">
        <v>118</v>
      </c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98"/>
      <c r="W80" s="97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98"/>
      <c r="BE80" s="98"/>
      <c r="BF80" s="97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98"/>
      <c r="CV80" s="98"/>
    </row>
    <row r="81" customFormat="false" ht="15" hidden="false" customHeight="false" outlineLevel="0" collapsed="false">
      <c r="A81" s="70" t="n">
        <v>46</v>
      </c>
      <c r="B81" s="71" t="s">
        <v>119</v>
      </c>
      <c r="C81" s="72" t="s">
        <v>120</v>
      </c>
      <c r="D81" s="85" t="s">
        <v>68</v>
      </c>
      <c r="E81" s="85" t="s">
        <v>102</v>
      </c>
      <c r="F81" s="73"/>
      <c r="G81" s="73"/>
      <c r="H81" s="73"/>
      <c r="I81" s="73"/>
      <c r="J81" s="73" t="n">
        <v>-4504</v>
      </c>
      <c r="K81" s="73"/>
      <c r="L81" s="73"/>
      <c r="M81" s="73"/>
      <c r="N81" s="73" t="n">
        <v>48356</v>
      </c>
      <c r="O81" s="73"/>
      <c r="P81" s="73"/>
      <c r="Q81" s="73"/>
      <c r="R81" s="73"/>
      <c r="S81" s="73"/>
      <c r="T81" s="73"/>
      <c r="U81" s="73" t="n">
        <f aca="false">F81+H81+J81+L81+N81+P81+R81</f>
        <v>43852</v>
      </c>
      <c r="V81" s="75" t="n">
        <f aca="false">G81+I81+K81+M81+O81+Q81+S81+T81</f>
        <v>0</v>
      </c>
      <c r="W81" s="74"/>
      <c r="X81" s="73"/>
      <c r="Y81" s="73"/>
      <c r="Z81" s="80" t="n">
        <v>65887</v>
      </c>
      <c r="AA81" s="73"/>
      <c r="AB81" s="73" t="n">
        <v>9644</v>
      </c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 t="n">
        <v>33271</v>
      </c>
      <c r="AS81" s="73"/>
      <c r="AT81" s="73"/>
      <c r="AU81" s="73"/>
      <c r="AV81" s="73"/>
      <c r="AW81" s="73"/>
      <c r="AX81" s="116" t="n">
        <v>-147057</v>
      </c>
      <c r="AY81" s="73"/>
      <c r="AZ81" s="73"/>
      <c r="BA81" s="73"/>
      <c r="BB81" s="73" t="n">
        <v>7208</v>
      </c>
      <c r="BC81" s="73"/>
      <c r="BD81" s="75" t="n">
        <f aca="false">X81+Z81+AB81+AD81+AF81+AH81+AJ81+AL81+AN81+AP81+AR81+AT81+AV81+AX81+AZ81+BB81</f>
        <v>-31047</v>
      </c>
      <c r="BE81" s="75" t="n">
        <f aca="false">Y81+AA81+AC81+AE81+AG81+AI81+AK81+AM81+AO81+AQ81+AS81+AU81+AW81+AY81+BA81+BC81</f>
        <v>0</v>
      </c>
      <c r="BF81" s="74"/>
      <c r="BG81" s="73"/>
      <c r="BH81" s="73"/>
      <c r="BI81" s="73" t="n">
        <f aca="false">53315+32748+13758+3540</f>
        <v>103361</v>
      </c>
      <c r="BJ81" s="73"/>
      <c r="BK81" s="73" t="n">
        <v>20140</v>
      </c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 t="n">
        <v>47512</v>
      </c>
      <c r="CH81" s="73"/>
      <c r="CI81" s="73"/>
      <c r="CJ81" s="73"/>
      <c r="CK81" s="73"/>
      <c r="CL81" s="73"/>
      <c r="CM81" s="116" t="n">
        <v>-157305</v>
      </c>
      <c r="CN81" s="73"/>
      <c r="CO81" s="73"/>
      <c r="CP81" s="73"/>
      <c r="CQ81" s="73"/>
      <c r="CR81" s="73"/>
      <c r="CS81" s="73" t="n">
        <f aca="false">8909+4666</f>
        <v>13575</v>
      </c>
      <c r="CT81" s="73"/>
      <c r="CU81" s="75" t="n">
        <f aca="false">BG81+BI81+BK81+BM81+BO81+BQ81+BS81+BU81+BW81+BY81+CA81+CC81+CE81+CI81+CG81+CK81+CM81+CO81+CQ81+CS81</f>
        <v>27283</v>
      </c>
      <c r="CV81" s="75" t="n">
        <f aca="false">BH81+BJ81+BL81+BN81+BP81+BR81+BT81+BV81+BX81+BZ81+CB81+CD81+CF81+CJ81+CH81+CL81+CN81+CP81+CR81+CT81</f>
        <v>0</v>
      </c>
    </row>
    <row r="82" customFormat="false" ht="15" hidden="false" customHeight="false" outlineLevel="0" collapsed="false">
      <c r="A82" s="70" t="n">
        <v>47</v>
      </c>
      <c r="B82" s="71" t="s">
        <v>121</v>
      </c>
      <c r="C82" s="72" t="s">
        <v>122</v>
      </c>
      <c r="D82" s="85" t="n">
        <v>5</v>
      </c>
      <c r="E82" s="85" t="n">
        <v>1</v>
      </c>
      <c r="F82" s="73"/>
      <c r="G82" s="73"/>
      <c r="H82" s="73"/>
      <c r="I82" s="73" t="n">
        <v>25562</v>
      </c>
      <c r="J82" s="73"/>
      <c r="K82" s="73"/>
      <c r="L82" s="73"/>
      <c r="M82" s="73" t="n">
        <f aca="false">-11704+174599-8409</f>
        <v>154486</v>
      </c>
      <c r="N82" s="73"/>
      <c r="O82" s="73" t="n">
        <v>0</v>
      </c>
      <c r="P82" s="73"/>
      <c r="Q82" s="73" t="n">
        <v>11972</v>
      </c>
      <c r="R82" s="73"/>
      <c r="S82" s="73"/>
      <c r="T82" s="73" t="n">
        <v>-868.88</v>
      </c>
      <c r="U82" s="73" t="n">
        <f aca="false">F82+H82+J82+L82+N82+P82+R82</f>
        <v>0</v>
      </c>
      <c r="V82" s="75" t="n">
        <f aca="false">G82+I82+K82+M82+O82+Q82+S82+T82</f>
        <v>191151.12</v>
      </c>
      <c r="W82" s="74"/>
      <c r="X82" s="73"/>
      <c r="Y82" s="73"/>
      <c r="AA82" s="73" t="n">
        <v>34167</v>
      </c>
      <c r="AB82" s="73"/>
      <c r="AC82" s="73"/>
      <c r="AD82" s="73"/>
      <c r="AE82" s="73" t="n">
        <v>2892</v>
      </c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 t="n">
        <v>16038</v>
      </c>
      <c r="BD82" s="75" t="n">
        <f aca="false">X82+Z82+AB82+AD82+AF82+AH82+AJ82+AL82+AN82+AP82+AR82+AT82+AV82+AX82+AZ82+BB82</f>
        <v>0</v>
      </c>
      <c r="BE82" s="75" t="n">
        <f aca="false">Y82+AA82+AC82+AE82+AG82+AI82+AK82+AM82+AO82+AQ82+AS82+AU82+AW82+AY82+BA82+BC82</f>
        <v>53097</v>
      </c>
      <c r="BF82" s="74"/>
      <c r="BG82" s="73"/>
      <c r="BH82" s="73"/>
      <c r="BI82" s="73"/>
      <c r="BJ82" s="73" t="n">
        <v>35820</v>
      </c>
      <c r="BK82" s="73"/>
      <c r="BL82" s="73"/>
      <c r="BM82" s="73"/>
      <c r="BN82" s="73" t="n">
        <v>2982</v>
      </c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 t="n">
        <v>16038</v>
      </c>
      <c r="CU82" s="75" t="n">
        <f aca="false">BG82+BI82+BK82+BM82+BO82+BQ82+BS82+BU82+BW82+BY82+CA82+CC82+CE82+CI82+CG82+CK82+CM82+CO82+CQ82+CS82</f>
        <v>0</v>
      </c>
      <c r="CV82" s="75" t="n">
        <f aca="false">BH82+BJ82+BL82+BN82+BP82+BR82+BT82+BV82+BX82+BZ82+CB82+CD82+CF82+CJ82+CH82+CL82+CN82+CP82+CR82+CT82</f>
        <v>54840</v>
      </c>
    </row>
    <row r="83" s="104" customFormat="true" ht="15" hidden="false" customHeight="false" outlineLevel="0" collapsed="false">
      <c r="A83" s="102" t="n">
        <v>48</v>
      </c>
      <c r="B83" s="71" t="n">
        <v>922</v>
      </c>
      <c r="C83" s="103" t="s">
        <v>123</v>
      </c>
      <c r="D83" s="85"/>
      <c r="E83" s="85"/>
      <c r="F83" s="73"/>
      <c r="G83" s="73"/>
      <c r="H83" s="73"/>
      <c r="I83" s="73"/>
      <c r="J83" s="73"/>
      <c r="K83" s="73"/>
      <c r="L83" s="73"/>
      <c r="M83" s="73"/>
      <c r="N83" s="73"/>
      <c r="O83" s="73" t="n">
        <v>0</v>
      </c>
      <c r="P83" s="73"/>
      <c r="Q83" s="73"/>
      <c r="R83" s="73"/>
      <c r="S83" s="73"/>
      <c r="T83" s="73"/>
      <c r="U83" s="73" t="n">
        <f aca="false">F83+H83+J83+L83+N83+P83+R83</f>
        <v>0</v>
      </c>
      <c r="V83" s="75" t="n">
        <f aca="false">G83+I83+K83+M83+O83+Q83+S83+T83</f>
        <v>0</v>
      </c>
      <c r="W83" s="74"/>
      <c r="X83" s="73"/>
      <c r="Y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5" t="n">
        <f aca="false">X83+Z83+AB83+AD83+AF83+AH83+AJ83+AL83+AN83+AP83+AR83+AT83+AV83+AX83+AZ83+BB83</f>
        <v>0</v>
      </c>
      <c r="BE83" s="75" t="n">
        <f aca="false">Y83+AA83+AC83+AE83+AG83+AI83+AK83+AM83+AO83+AQ83+AS83+AU83+AW83+AY83+BA83+BC83</f>
        <v>0</v>
      </c>
      <c r="BF83" s="74"/>
      <c r="BG83" s="73"/>
      <c r="BH83" s="73"/>
      <c r="BI83" s="73"/>
      <c r="BJ83" s="73" t="n">
        <v>0</v>
      </c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5" t="n">
        <f aca="false">BG83+BI83+BK83+BM83+BO83+BQ83+BS83+BU83+BW83+BY83+CA83+CC83+CE83+CI83+CG83+CK83+CM83+CO83+CQ83+CS83</f>
        <v>0</v>
      </c>
      <c r="CV83" s="75" t="n">
        <f aca="false">BH83+BJ83+BL83+BN83+BP83+BR83+BT83+BV83+BX83+BZ83+CB83+CD83+CF83+CJ83+CH83+CL83+CN83+CP83+CR83+CT83</f>
        <v>0</v>
      </c>
    </row>
    <row r="84" customFormat="false" ht="15" hidden="false" customHeight="false" outlineLevel="0" collapsed="false">
      <c r="A84" s="70" t="n">
        <v>49</v>
      </c>
      <c r="B84" s="71" t="s">
        <v>124</v>
      </c>
      <c r="C84" s="72" t="s">
        <v>125</v>
      </c>
      <c r="D84" s="85" t="n">
        <v>13</v>
      </c>
      <c r="E84" s="85" t="s">
        <v>102</v>
      </c>
      <c r="F84" s="73"/>
      <c r="G84" s="73"/>
      <c r="H84" s="73"/>
      <c r="I84" s="73"/>
      <c r="J84" s="73"/>
      <c r="K84" s="73" t="n">
        <f aca="false">-19698-5566</f>
        <v>-25264</v>
      </c>
      <c r="L84" s="73"/>
      <c r="M84" s="73"/>
      <c r="N84" s="73"/>
      <c r="O84" s="73" t="n">
        <v>-52177</v>
      </c>
      <c r="P84" s="73"/>
      <c r="Q84" s="73"/>
      <c r="R84" s="73"/>
      <c r="S84" s="73"/>
      <c r="T84" s="73"/>
      <c r="U84" s="73" t="n">
        <f aca="false">F84+H84+J84+L84+N84+P84+R84</f>
        <v>0</v>
      </c>
      <c r="V84" s="75" t="n">
        <f aca="false">G84+I84+K84+M84+O84+Q84+S84+T84</f>
        <v>-77441</v>
      </c>
      <c r="W84" s="74"/>
      <c r="X84" s="73"/>
      <c r="Y84" s="73"/>
      <c r="AA84" s="73" t="n">
        <v>73004</v>
      </c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 t="n">
        <v>3799</v>
      </c>
      <c r="AV84" s="73"/>
      <c r="AW84" s="73"/>
      <c r="AX84" s="73"/>
      <c r="AY84" s="73"/>
      <c r="AZ84" s="73"/>
      <c r="BA84" s="73"/>
      <c r="BB84" s="73"/>
      <c r="BC84" s="73"/>
      <c r="BD84" s="75" t="n">
        <f aca="false">X84+Z84+AB84+AD84+AF84+AH84+AJ84+AL84+AN84+AP84+AR84+AT84+AV84+AX84+AZ84+BB84</f>
        <v>0</v>
      </c>
      <c r="BE84" s="75" t="n">
        <f aca="false">Y84+AA84+AC84+AE84+AG84+AI84+AK84+AM84+AO84+AQ84+AS84+AU84+AW84+AY84+BA84+BC84</f>
        <v>76803</v>
      </c>
      <c r="BF84" s="74"/>
      <c r="BG84" s="73"/>
      <c r="BH84" s="73"/>
      <c r="BI84" s="73"/>
      <c r="BJ84" s="73" t="n">
        <v>79161</v>
      </c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 t="n">
        <v>437547.53</v>
      </c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 t="n">
        <v>3799</v>
      </c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5" t="n">
        <f aca="false">BG84+BI84+BK84+BM84+BO84+BQ84+BS84+BU84+BW84+BY84+CA84+CC84+CE84+CI84+CG84+CK84+CM84+CO84+CQ84+CS84</f>
        <v>0</v>
      </c>
      <c r="CV84" s="75" t="n">
        <f aca="false">BH84+BJ84+BL84+BN84+BP84+BR84+BT84+BV84+BX84+BZ84+CB84+CD84+CF84+CJ84+CH84+CL84+CN84+CP84+CR84+CT84</f>
        <v>520507.53</v>
      </c>
    </row>
    <row r="85" customFormat="false" ht="15" hidden="false" customHeight="false" outlineLevel="0" collapsed="false">
      <c r="A85" s="70" t="n">
        <v>50</v>
      </c>
      <c r="B85" s="71" t="s">
        <v>126</v>
      </c>
      <c r="C85" s="72" t="s">
        <v>51</v>
      </c>
      <c r="D85" s="85" t="s">
        <v>68</v>
      </c>
      <c r="E85" s="85" t="s">
        <v>102</v>
      </c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 t="n">
        <f aca="false">F85+H85+J85+L85+N85+P85+R85</f>
        <v>0</v>
      </c>
      <c r="V85" s="75" t="n">
        <f aca="false">G85+I85+K85+M85+O85+Q85+S85+T85</f>
        <v>0</v>
      </c>
      <c r="W85" s="74"/>
      <c r="X85" s="73"/>
      <c r="Y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 t="n">
        <v>40648</v>
      </c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5" t="n">
        <f aca="false">X85+Z85+AB85+AD85+AF85+AH85+AJ85+AL85+AN85+AP85+AR85+AT85+AV85+AX85+AZ85+BB85</f>
        <v>0</v>
      </c>
      <c r="BE85" s="75" t="n">
        <f aca="false">Y85+AA85+AC85+AE85+AG85+AI85+AK85+AM85+AO85+AQ85+AS85+AU85+AW85+AY85+BA85+BC85</f>
        <v>40648</v>
      </c>
      <c r="BF85" s="74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 t="n">
        <v>47991</v>
      </c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5" t="n">
        <f aca="false">BG85+BI85+BK85+BM85+BO85+BQ85+BS85+BU85+BW85+BY85+CA85+CC85+CE85+CI85+CG85+CK85+CM85+CO85+CQ85+CS85</f>
        <v>0</v>
      </c>
      <c r="CV85" s="75" t="n">
        <f aca="false">BH85+BJ85+BL85+BN85+BP85+BR85+BT85+BV85+BX85+BZ85+CB85+CD85+CF85+CJ85+CH85+CL85+CN85+CP85+CR85+CT85</f>
        <v>47991</v>
      </c>
    </row>
    <row r="86" customFormat="false" ht="15" hidden="false" customHeight="false" outlineLevel="0" collapsed="false">
      <c r="A86" s="70" t="n">
        <v>51</v>
      </c>
      <c r="B86" s="71" t="s">
        <v>127</v>
      </c>
      <c r="C86" s="72" t="s">
        <v>128</v>
      </c>
      <c r="D86" s="85" t="n">
        <v>5</v>
      </c>
      <c r="E86" s="85" t="n">
        <v>1</v>
      </c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 t="n">
        <v>-4656</v>
      </c>
      <c r="R86" s="73"/>
      <c r="S86" s="73"/>
      <c r="T86" s="73" t="n">
        <v>-636.12</v>
      </c>
      <c r="U86" s="73" t="n">
        <f aca="false">F86+H86+J86+L86+N86+P86+R86</f>
        <v>0</v>
      </c>
      <c r="V86" s="75" t="n">
        <f aca="false">G86+I86+K86+M86+O86+Q86+S86+T86</f>
        <v>-5292.12</v>
      </c>
      <c r="W86" s="74"/>
      <c r="X86" s="73"/>
      <c r="Y86" s="73"/>
      <c r="Z86" s="80" t="n">
        <v>9790</v>
      </c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 t="n">
        <v>507071</v>
      </c>
      <c r="AL86" s="73"/>
      <c r="AM86" s="73"/>
      <c r="AN86" s="73"/>
      <c r="AO86" s="73" t="n">
        <v>15247</v>
      </c>
      <c r="AP86" s="73"/>
      <c r="AQ86" s="73"/>
      <c r="AR86" s="73"/>
      <c r="AS86" s="73" t="n">
        <v>29554</v>
      </c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5" t="n">
        <f aca="false">X86+Z86+AB86+AD86+AF86+AH86+AJ86+AL86+AN86+AP86+AR86+AT86+AV86+AX86+AZ86+BB86</f>
        <v>9790</v>
      </c>
      <c r="BE86" s="75" t="n">
        <f aca="false">Y86+AA86+AC86+AE86+AG86+AI86+AK86+AM86+AO86+AQ86+AS86+AU86+AW86+AY86+BA86+BC86</f>
        <v>551872</v>
      </c>
      <c r="BF86" s="74"/>
      <c r="BG86" s="73"/>
      <c r="BH86" s="73"/>
      <c r="BI86" s="73" t="n">
        <v>15125</v>
      </c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 t="n">
        <v>622770</v>
      </c>
      <c r="BU86" s="73"/>
      <c r="BV86" s="73"/>
      <c r="BW86" s="73"/>
      <c r="BX86" s="73"/>
      <c r="BY86" s="73"/>
      <c r="BZ86" s="73" t="n">
        <v>15720</v>
      </c>
      <c r="CA86" s="73"/>
      <c r="CB86" s="73"/>
      <c r="CC86" s="73"/>
      <c r="CD86" s="73"/>
      <c r="CE86" s="73"/>
      <c r="CF86" s="73"/>
      <c r="CG86" s="73"/>
      <c r="CH86" s="73" t="n">
        <v>29554</v>
      </c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5" t="n">
        <f aca="false">BG86+BI86+BK86+BM86+BO86+BQ86+BS86+BU86+BW86+BY86+CA86+CC86+CE86+CI86+CG86+CK86+CM86+CO86+CQ86+CS86</f>
        <v>15125</v>
      </c>
      <c r="CV86" s="75" t="n">
        <f aca="false">BH86+BJ86+BL86+BN86+BP86+BR86+BT86+BV86+BX86+BZ86+CB86+CD86+CF86+CJ86+CH86+CL86+CN86+CP86+CR86+CT86</f>
        <v>668044</v>
      </c>
    </row>
    <row r="87" customFormat="false" ht="15" hidden="false" customHeight="false" outlineLevel="0" collapsed="false">
      <c r="A87" s="70" t="n">
        <v>52</v>
      </c>
      <c r="B87" s="71" t="s">
        <v>129</v>
      </c>
      <c r="C87" s="72" t="s">
        <v>130</v>
      </c>
      <c r="D87" s="85" t="s">
        <v>68</v>
      </c>
      <c r="E87" s="85" t="s">
        <v>102</v>
      </c>
      <c r="F87" s="73"/>
      <c r="G87" s="73"/>
      <c r="H87" s="73"/>
      <c r="I87" s="73"/>
      <c r="J87" s="73"/>
      <c r="K87" s="73"/>
      <c r="L87" s="73"/>
      <c r="M87" s="73" t="n">
        <v>9163</v>
      </c>
      <c r="N87" s="73"/>
      <c r="O87" s="73" t="n">
        <f aca="false">-30507+30973</f>
        <v>466</v>
      </c>
      <c r="P87" s="73"/>
      <c r="Q87" s="73"/>
      <c r="R87" s="73"/>
      <c r="S87" s="73"/>
      <c r="T87" s="73"/>
      <c r="U87" s="73" t="n">
        <f aca="false">F87+H87+J87+L87+N87+P87+R87</f>
        <v>0</v>
      </c>
      <c r="V87" s="75" t="n">
        <f aca="false">G87+I87+K87+M87+O87+Q87+S87+T87</f>
        <v>9629</v>
      </c>
      <c r="W87" s="74"/>
      <c r="X87" s="73"/>
      <c r="Y87" s="73"/>
      <c r="Z87" s="73"/>
      <c r="AA87" s="73" t="n">
        <v>36193</v>
      </c>
      <c r="AB87" s="73"/>
      <c r="AC87" s="73" t="n">
        <v>22705</v>
      </c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 t="n">
        <v>21246</v>
      </c>
      <c r="AT87" s="73"/>
      <c r="AU87" s="73"/>
      <c r="AV87" s="73"/>
      <c r="AW87" s="73"/>
      <c r="AX87" s="73"/>
      <c r="AY87" s="116" t="n">
        <v>-53529</v>
      </c>
      <c r="AZ87" s="73"/>
      <c r="BA87" s="73"/>
      <c r="BB87" s="73"/>
      <c r="BC87" s="73" t="n">
        <v>2624</v>
      </c>
      <c r="BD87" s="75" t="n">
        <f aca="false">X87+Z87+AB87+AD87+AF87+AH87+AJ87+AL87+AN87+AP87+AR87+AT87+AV87+AX87+AZ87+BB87</f>
        <v>0</v>
      </c>
      <c r="BE87" s="75" t="n">
        <f aca="false">Y87+AA87+AC87+AE87+AG87+AI87+AK87+AM87+AO87+AQ87+AS87+AU87+AW87+AY87+BA87+BC87</f>
        <v>29239</v>
      </c>
      <c r="BF87" s="74"/>
      <c r="BG87" s="73"/>
      <c r="BH87" s="73"/>
      <c r="BI87" s="73"/>
      <c r="BJ87" s="73" t="n">
        <v>57473</v>
      </c>
      <c r="BK87" s="73"/>
      <c r="BL87" s="73" t="n">
        <v>48607</v>
      </c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 t="n">
        <v>30341</v>
      </c>
      <c r="CI87" s="73"/>
      <c r="CJ87" s="73"/>
      <c r="CK87" s="73"/>
      <c r="CL87" s="73"/>
      <c r="CM87" s="73"/>
      <c r="CN87" s="116" t="n">
        <v>-57259</v>
      </c>
      <c r="CO87" s="73"/>
      <c r="CP87" s="73"/>
      <c r="CQ87" s="73"/>
      <c r="CR87" s="73"/>
      <c r="CS87" s="73"/>
      <c r="CT87" s="73" t="n">
        <f aca="false">3243+1698</f>
        <v>4941</v>
      </c>
      <c r="CU87" s="75" t="n">
        <f aca="false">BG87+BI87+BK87+BM87+BO87+BQ87+BS87+BU87+BW87+BY87+CA87+CC87+CE87+CI87+CG87+CK87+CM87+CO87+CQ87+CS87</f>
        <v>0</v>
      </c>
      <c r="CV87" s="75" t="n">
        <f aca="false">BH87+BJ87+BL87+BN87+BP87+BR87+BT87+BV87+BX87+BZ87+CB87+CD87+CF87+CJ87+CH87+CL87+CN87+CP87+CR87+CT87</f>
        <v>84103</v>
      </c>
    </row>
    <row r="88" customFormat="false" ht="15.75" hidden="false" customHeight="false" outlineLevel="0" collapsed="false">
      <c r="A88" s="70" t="n">
        <v>53</v>
      </c>
      <c r="B88" s="99" t="s">
        <v>131</v>
      </c>
      <c r="C88" s="100" t="s">
        <v>132</v>
      </c>
      <c r="D88" s="85" t="s">
        <v>68</v>
      </c>
      <c r="E88" s="85" t="s">
        <v>102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 t="n">
        <f aca="false">F88+H88+J88+L88+N88+P88+R88</f>
        <v>0</v>
      </c>
      <c r="V88" s="75" t="n">
        <f aca="false">G88+I88+K88+M88+O88+Q88+S88+T88</f>
        <v>0</v>
      </c>
      <c r="W88" s="74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5" t="n">
        <f aca="false">X88+Z88+AB88+AD88+AF88+AH88+AJ88+AL88+AN88+AP88+AR88+AT88+AV88+AX88+AZ88+BB88</f>
        <v>0</v>
      </c>
      <c r="BE88" s="75" t="n">
        <f aca="false">Y88+AA88+AC88+AE88+AG88+AI88+AK88+AM88+AO88+AQ88+AS88+AU88+AW88+AY88+BA88+BC88</f>
        <v>0</v>
      </c>
      <c r="BF88" s="74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W88" s="117"/>
      <c r="BX88" s="117"/>
      <c r="BY88" s="117"/>
      <c r="BZ88" s="117"/>
      <c r="CA88" s="117"/>
      <c r="CB88" s="117"/>
      <c r="CC88" s="117"/>
      <c r="CD88" s="117" t="n">
        <f aca="false">(3427574/5)*27.68%</f>
        <v>189750.49664</v>
      </c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75" t="n">
        <f aca="false">BG88+BI88+BK88+BM88+BO88+BQ88+BS88+BU88+BW88+BY88+CA88+CC88+CE88+CI88+CG88+CK88+CM88+CO88+CQ88+CS88</f>
        <v>0</v>
      </c>
      <c r="CV88" s="75" t="n">
        <f aca="false">BH88+BJ88+BL88+BN88+BP88+BR88+BT88+BV88+BX88+BZ88+CB88+CD88+CF88+CJ88+CH88+CL88+CN88+CP88+CR88+CT88</f>
        <v>189750.49664</v>
      </c>
    </row>
    <row r="89" customFormat="false" ht="15" hidden="false" customHeight="false" outlineLevel="0" collapsed="false">
      <c r="A89" s="70" t="n">
        <v>54</v>
      </c>
      <c r="B89" s="105" t="n">
        <v>930.1</v>
      </c>
      <c r="C89" s="72" t="s">
        <v>133</v>
      </c>
      <c r="D89" s="85" t="n">
        <v>5</v>
      </c>
      <c r="E89" s="85" t="n">
        <v>1</v>
      </c>
      <c r="F89" s="73"/>
      <c r="G89" s="73"/>
      <c r="H89" s="73"/>
      <c r="I89" s="73"/>
      <c r="J89" s="73"/>
      <c r="K89" s="73" t="n">
        <v>-480</v>
      </c>
      <c r="L89" s="73"/>
      <c r="M89" s="73"/>
      <c r="N89" s="73"/>
      <c r="O89" s="73"/>
      <c r="P89" s="73"/>
      <c r="Q89" s="73"/>
      <c r="R89" s="73"/>
      <c r="S89" s="73"/>
      <c r="T89" s="73"/>
      <c r="U89" s="73" t="n">
        <f aca="false">F89+H89+J89+L89+N89+P89+R89</f>
        <v>0</v>
      </c>
      <c r="V89" s="75" t="n">
        <f aca="false">G89+I89+K89+M89+O89+Q89+S89+T89</f>
        <v>-480</v>
      </c>
      <c r="W89" s="74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5" t="n">
        <f aca="false">X89+Z89+AB89+AD89+AF89+AH89+AJ89+AL89+AN89+AP89+AR89+AT89+AV89+AX89+AZ89+BB89</f>
        <v>0</v>
      </c>
      <c r="BE89" s="75" t="n">
        <f aca="false">Y89+AA89+AC89+AE89+AG89+AI89+AK89+AM89+AO89+AQ89+AS89+AU89+AW89+AY89+BA89+BC89</f>
        <v>0</v>
      </c>
      <c r="BF89" s="74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5" t="n">
        <f aca="false">BG89+BI89+BK89+BM89+BO89+BQ89+BS89+BU89+BW89+BY89+CA89+CC89+CE89+CI89+CG89+CK89+CM89+CO89+CQ89+CS89</f>
        <v>0</v>
      </c>
      <c r="CV89" s="75" t="n">
        <f aca="false">BH89+BJ89+BL89+BN89+BP89+BR89+BT89+BV89+BX89+BZ89+CB89+CD89+CF89+CJ89+CH89+CL89+CN89+CP89+CR89+CT89</f>
        <v>0</v>
      </c>
    </row>
    <row r="90" customFormat="false" ht="15" hidden="false" customHeight="false" outlineLevel="0" collapsed="false">
      <c r="A90" s="70" t="n">
        <v>55</v>
      </c>
      <c r="B90" s="105" t="n">
        <v>930.2</v>
      </c>
      <c r="C90" s="72" t="s">
        <v>134</v>
      </c>
      <c r="D90" s="85" t="n">
        <v>5</v>
      </c>
      <c r="E90" s="85" t="n">
        <v>1</v>
      </c>
      <c r="F90" s="73"/>
      <c r="G90" s="73"/>
      <c r="H90" s="73"/>
      <c r="I90" s="73"/>
      <c r="J90" s="73"/>
      <c r="K90" s="73"/>
      <c r="L90" s="73"/>
      <c r="M90" s="73" t="n">
        <v>6128</v>
      </c>
      <c r="N90" s="73"/>
      <c r="O90" s="73" t="n">
        <v>0</v>
      </c>
      <c r="P90" s="73"/>
      <c r="Q90" s="73"/>
      <c r="R90" s="73"/>
      <c r="S90" s="73"/>
      <c r="T90" s="73"/>
      <c r="U90" s="73" t="n">
        <f aca="false">F90+H90+J90+L90+N90+P90+R90</f>
        <v>0</v>
      </c>
      <c r="V90" s="75" t="n">
        <f aca="false">G90+I90+K90+M90+O90+Q90+S90+T90</f>
        <v>6128</v>
      </c>
      <c r="W90" s="74"/>
      <c r="X90" s="73"/>
      <c r="Y90" s="73"/>
      <c r="Z90" s="73"/>
      <c r="AA90" s="73" t="n">
        <v>16768</v>
      </c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 t="n">
        <v>8866</v>
      </c>
      <c r="AR90" s="73"/>
      <c r="AS90" s="73"/>
      <c r="AT90" s="73"/>
      <c r="AU90" s="73"/>
      <c r="AV90" s="73"/>
      <c r="AW90" s="73" t="n">
        <v>8379</v>
      </c>
      <c r="AX90" s="73"/>
      <c r="AY90" s="73"/>
      <c r="AZ90" s="73"/>
      <c r="BA90" s="73"/>
      <c r="BB90" s="73"/>
      <c r="BC90" s="73"/>
      <c r="BD90" s="75" t="n">
        <f aca="false">X90+Z90+AB90+AD90+AF90+AH90+AJ90+AL90+AN90+AP90+AR90+AT90+AV90+AX90+AZ90+BB90</f>
        <v>0</v>
      </c>
      <c r="BE90" s="75" t="n">
        <f aca="false">Y90+AA90+AC90+AE90+AG90+AI90+AK90+AM90+AO90+AQ90+AS90+AU90+AW90+AY90+BA90+BC90</f>
        <v>34013</v>
      </c>
      <c r="BF90" s="74"/>
      <c r="BG90" s="73"/>
      <c r="BH90" s="73"/>
      <c r="BI90" s="73"/>
      <c r="BJ90" s="73" t="n">
        <v>17580</v>
      </c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 t="n">
        <v>8866</v>
      </c>
      <c r="CG90" s="73"/>
      <c r="CH90" s="73"/>
      <c r="CI90" s="73"/>
      <c r="CJ90" s="73"/>
      <c r="CK90" s="73"/>
      <c r="CL90" s="73" t="n">
        <v>4914</v>
      </c>
      <c r="CM90" s="73"/>
      <c r="CN90" s="73"/>
      <c r="CO90" s="73"/>
      <c r="CP90" s="73"/>
      <c r="CQ90" s="73"/>
      <c r="CR90" s="73"/>
      <c r="CS90" s="73"/>
      <c r="CT90" s="73"/>
      <c r="CU90" s="75" t="n">
        <f aca="false">BG90+BI90+BK90+BM90+BO90+BQ90+BS90+BU90+BW90+BY90+CA90+CC90+CE90+CI90+CG90+CK90+CM90+CO90+CQ90+CS90</f>
        <v>0</v>
      </c>
      <c r="CV90" s="75" t="n">
        <f aca="false">BH90+BJ90+BL90+BN90+BP90+BR90+BT90+BV90+BX90+BZ90+CB90+CD90+CF90+CJ90+CH90+CL90+CN90+CP90+CR90+CT90</f>
        <v>31360</v>
      </c>
    </row>
    <row r="91" customFormat="false" ht="15" hidden="false" customHeight="false" outlineLevel="0" collapsed="false">
      <c r="A91" s="70" t="n">
        <v>56</v>
      </c>
      <c r="B91" s="71" t="n">
        <v>931</v>
      </c>
      <c r="C91" s="72" t="s">
        <v>87</v>
      </c>
      <c r="D91" s="85" t="s">
        <v>68</v>
      </c>
      <c r="E91" s="85" t="s">
        <v>102</v>
      </c>
      <c r="F91" s="73"/>
      <c r="G91" s="73"/>
      <c r="H91" s="73"/>
      <c r="I91" s="73"/>
      <c r="J91" s="73"/>
      <c r="K91" s="73"/>
      <c r="L91" s="73"/>
      <c r="M91" s="73"/>
      <c r="N91" s="73"/>
      <c r="O91" s="73" t="n">
        <v>-47545</v>
      </c>
      <c r="P91" s="73"/>
      <c r="Q91" s="73"/>
      <c r="R91" s="73"/>
      <c r="S91" s="73"/>
      <c r="T91" s="73"/>
      <c r="U91" s="73" t="n">
        <f aca="false">F91+H91+J91+L91+N91+P91+R91</f>
        <v>0</v>
      </c>
      <c r="V91" s="75" t="n">
        <f aca="false">G91+I91+K91+M91+O91+Q91+S91+T91</f>
        <v>-47545</v>
      </c>
      <c r="W91" s="74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 t="n">
        <v>70426</v>
      </c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5" t="n">
        <f aca="false">X91+Z91+AB91+AD91+AF91+AH91+AJ91+AL91+AN91+AP91+AR91+AT91+AV91+AX91+AZ91+BB91</f>
        <v>0</v>
      </c>
      <c r="BE91" s="75" t="n">
        <f aca="false">Y91+AA91+AC91+AE91+AG91+AI91+AK91+AM91+AO91+AQ91+AS91+AU91+AW91+AY91+BA91+BC91</f>
        <v>70426</v>
      </c>
      <c r="BF91" s="74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 t="n">
        <f aca="false">58094+23198</f>
        <v>81292</v>
      </c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5" t="n">
        <f aca="false">BG91+BI91+BK91+BM91+BO91+BQ91+BS91+BU91+BW91+BY91+CA91+CC91+CE91+CI91+CG91+CK91+CM91+CO91+CQ91+CS91</f>
        <v>0</v>
      </c>
      <c r="CV91" s="75" t="n">
        <f aca="false">BH91+BJ91+BL91+BN91+BP91+BR91+BT91+BV91+BX91+BZ91+CB91+CD91+CF91+CJ91+CH91+CL91+CN91+CP91+CR91+CT91</f>
        <v>81292</v>
      </c>
    </row>
    <row r="92" customFormat="false" ht="15" hidden="false" customHeight="false" outlineLevel="0" collapsed="false">
      <c r="A92" s="70" t="n">
        <v>57</v>
      </c>
      <c r="B92" s="71" t="n">
        <v>932</v>
      </c>
      <c r="C92" s="72" t="s">
        <v>135</v>
      </c>
      <c r="D92" s="85" t="n">
        <v>5</v>
      </c>
      <c r="E92" s="85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 t="n">
        <v>-1214</v>
      </c>
      <c r="R92" s="73"/>
      <c r="S92" s="73"/>
      <c r="T92" s="73"/>
      <c r="U92" s="73" t="n">
        <f aca="false">F92+H92+J92+L92+N92+P92+R92</f>
        <v>0</v>
      </c>
      <c r="V92" s="75" t="n">
        <f aca="false">G92+I92+K92+M92+O92+Q92+S92+T92</f>
        <v>-1214</v>
      </c>
      <c r="W92" s="74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5" t="n">
        <f aca="false">X92+Z92+AB92+AD92+AF92+AH92+AJ92+AL92+AN92+AP92+AR92+AT92+AV92+AX92+AZ92+BB92</f>
        <v>0</v>
      </c>
      <c r="BE92" s="75" t="n">
        <f aca="false">Y92+AA92+AC92+AE92+AG92+AI92+AK92+AM92+AO92+AQ92+AS92+AU92+AW92+AY92+BA92+BC92</f>
        <v>0</v>
      </c>
      <c r="BF92" s="74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5" t="n">
        <f aca="false">BG92+BI92+BK92+BM92+BO92+BQ92+BS92+BU92+BW92+BY92+CA92+CC92+CE92+CI92+CG92+CK92+CM92+CO92+CQ92+CS92</f>
        <v>0</v>
      </c>
      <c r="CV92" s="75" t="n">
        <f aca="false">BH92+BJ92+BL92+BN92+BP92+BR92+BT92+BV92+BX92+BZ92+CB92+CD92+CF92+CJ92+CH92+CL92+CN92+CP92+CR92+CT92</f>
        <v>0</v>
      </c>
    </row>
    <row r="93" customFormat="false" ht="15" hidden="false" customHeight="false" outlineLevel="0" collapsed="false">
      <c r="A93" s="70"/>
      <c r="B93" s="70"/>
      <c r="V93" s="106"/>
      <c r="BD93" s="106"/>
      <c r="BE93" s="106"/>
      <c r="CU93" s="106"/>
      <c r="CV93" s="106"/>
    </row>
    <row r="94" customFormat="false" ht="15.75" hidden="false" customHeight="false" outlineLevel="0" collapsed="false">
      <c r="A94" s="70" t="n">
        <v>58</v>
      </c>
      <c r="C94" s="2" t="s">
        <v>136</v>
      </c>
      <c r="F94" s="89" t="n">
        <f aca="false">SUM(F81:F93)</f>
        <v>0</v>
      </c>
      <c r="G94" s="89" t="n">
        <f aca="false">SUM(G81:G93)</f>
        <v>0</v>
      </c>
      <c r="H94" s="89" t="n">
        <f aca="false">SUM(H81:H93)</f>
        <v>0</v>
      </c>
      <c r="I94" s="89" t="n">
        <f aca="false">SUM(I81:I93)</f>
        <v>25562</v>
      </c>
      <c r="J94" s="89" t="n">
        <f aca="false">SUM(J81:J93)</f>
        <v>-4504</v>
      </c>
      <c r="K94" s="89" t="n">
        <f aca="false">SUM(K81:K93)</f>
        <v>-25744</v>
      </c>
      <c r="L94" s="89" t="n">
        <f aca="false">SUM(L81:L93)</f>
        <v>0</v>
      </c>
      <c r="M94" s="89" t="n">
        <f aca="false">SUM(M81:M93)</f>
        <v>169777</v>
      </c>
      <c r="N94" s="89" t="n">
        <f aca="false">SUM(N81:N93)</f>
        <v>48356</v>
      </c>
      <c r="O94" s="89" t="n">
        <f aca="false">SUM(O81:O93)</f>
        <v>-99256</v>
      </c>
      <c r="P94" s="89" t="n">
        <f aca="false">SUM(P81:P93)</f>
        <v>0</v>
      </c>
      <c r="Q94" s="89" t="n">
        <f aca="false">SUM(Q81:Q93)</f>
        <v>6102</v>
      </c>
      <c r="R94" s="89" t="n">
        <f aca="false">SUM(R81:R93)</f>
        <v>0</v>
      </c>
      <c r="S94" s="89" t="n">
        <f aca="false">SUM(S81:S93)</f>
        <v>0</v>
      </c>
      <c r="T94" s="89" t="n">
        <f aca="false">SUM(T81:T93)</f>
        <v>-1505</v>
      </c>
      <c r="U94" s="89" t="n">
        <f aca="false">SUM(U81:U93)</f>
        <v>43852</v>
      </c>
      <c r="V94" s="91" t="n">
        <f aca="false">SUM(V81:V93)</f>
        <v>74936</v>
      </c>
      <c r="W94" s="90"/>
      <c r="X94" s="89" t="n">
        <f aca="false">SUM(X81:X93)</f>
        <v>0</v>
      </c>
      <c r="Y94" s="89" t="n">
        <f aca="false">SUM(Y81:Y93)</f>
        <v>0</v>
      </c>
      <c r="Z94" s="89" t="n">
        <f aca="false">SUM(Z81:Z93)</f>
        <v>75677</v>
      </c>
      <c r="AA94" s="89" t="n">
        <f aca="false">SUM(AA81:AA93)</f>
        <v>160132</v>
      </c>
      <c r="AB94" s="89" t="n">
        <f aca="false">SUM(AB81:AB93)</f>
        <v>9644</v>
      </c>
      <c r="AC94" s="89" t="n">
        <f aca="false">SUM(AC81:AC93)</f>
        <v>22705</v>
      </c>
      <c r="AD94" s="89" t="n">
        <f aca="false">SUM(AD81:AD93)</f>
        <v>0</v>
      </c>
      <c r="AE94" s="89" t="n">
        <f aca="false">SUM(AE81:AE93)</f>
        <v>2892</v>
      </c>
      <c r="AF94" s="89" t="n">
        <f aca="false">SUM(AF81:AF93)</f>
        <v>0</v>
      </c>
      <c r="AG94" s="89" t="n">
        <f aca="false">SUM(AG81:AG93)</f>
        <v>0</v>
      </c>
      <c r="AH94" s="89" t="n">
        <f aca="false">SUM(AH81:AH93)</f>
        <v>0</v>
      </c>
      <c r="AI94" s="89" t="n">
        <f aca="false">SUM(AI81:AI93)</f>
        <v>0</v>
      </c>
      <c r="AJ94" s="89" t="n">
        <f aca="false">SUM(AJ81:AJ93)</f>
        <v>0</v>
      </c>
      <c r="AK94" s="89" t="n">
        <f aca="false">SUM(AK81:AK93)</f>
        <v>547719</v>
      </c>
      <c r="AL94" s="89" t="n">
        <f aca="false">SUM(AL81:AL93)</f>
        <v>0</v>
      </c>
      <c r="AM94" s="89" t="n">
        <f aca="false">SUM(AM81:AM93)</f>
        <v>70426</v>
      </c>
      <c r="AN94" s="89" t="n">
        <f aca="false">SUM(AN81:AN93)</f>
        <v>0</v>
      </c>
      <c r="AO94" s="89" t="n">
        <f aca="false">SUM(AO81:AO93)</f>
        <v>15247</v>
      </c>
      <c r="AP94" s="89" t="n">
        <f aca="false">SUM(AP81:AP93)</f>
        <v>0</v>
      </c>
      <c r="AQ94" s="89" t="n">
        <f aca="false">SUM(AQ81:AQ93)</f>
        <v>8866</v>
      </c>
      <c r="AR94" s="89" t="n">
        <f aca="false">SUM(AR81:AR93)</f>
        <v>33271</v>
      </c>
      <c r="AS94" s="89" t="n">
        <f aca="false">SUM(AS81:AS93)</f>
        <v>50800</v>
      </c>
      <c r="AT94" s="89" t="n">
        <f aca="false">SUM(AT81:AT93)</f>
        <v>0</v>
      </c>
      <c r="AU94" s="89" t="n">
        <f aca="false">SUM(AU81:AU93)</f>
        <v>3799</v>
      </c>
      <c r="AV94" s="89" t="n">
        <f aca="false">SUM(AV81:AV93)</f>
        <v>0</v>
      </c>
      <c r="AW94" s="89" t="n">
        <f aca="false">SUM(AW81:AW93)</f>
        <v>8379</v>
      </c>
      <c r="AX94" s="89" t="n">
        <f aca="false">SUM(AX81:AX93)</f>
        <v>-147057</v>
      </c>
      <c r="AY94" s="89" t="n">
        <f aca="false">SUM(AY81:AY93)</f>
        <v>-53529</v>
      </c>
      <c r="AZ94" s="89" t="n">
        <f aca="false">SUM(AZ81:AZ93)</f>
        <v>0</v>
      </c>
      <c r="BA94" s="89" t="n">
        <f aca="false">SUM(BA81:BA93)</f>
        <v>0</v>
      </c>
      <c r="BB94" s="89" t="n">
        <f aca="false">SUM(BB81:BB93)</f>
        <v>7208</v>
      </c>
      <c r="BC94" s="89" t="n">
        <f aca="false">SUM(BC81:BC93)</f>
        <v>18662</v>
      </c>
      <c r="BD94" s="91" t="n">
        <f aca="false">SUM(BD81:BD93)</f>
        <v>-21257</v>
      </c>
      <c r="BE94" s="91" t="n">
        <f aca="false">SUM(BE81:BE93)</f>
        <v>856098</v>
      </c>
      <c r="BF94" s="90"/>
      <c r="BG94" s="89" t="n">
        <f aca="false">SUM(BG81:BG93)</f>
        <v>0</v>
      </c>
      <c r="BH94" s="89" t="n">
        <f aca="false">SUM(BH81:BH93)</f>
        <v>0</v>
      </c>
      <c r="BI94" s="89" t="n">
        <f aca="false">SUM(BI81:BI93)</f>
        <v>118486</v>
      </c>
      <c r="BJ94" s="89" t="n">
        <f aca="false">SUM(BJ81:BJ93)</f>
        <v>190034</v>
      </c>
      <c r="BK94" s="89" t="n">
        <f aca="false">SUM(BK81:BK93)</f>
        <v>20140</v>
      </c>
      <c r="BL94" s="89" t="n">
        <f aca="false">SUM(BL81:BL93)</f>
        <v>48607</v>
      </c>
      <c r="BM94" s="89" t="n">
        <f aca="false">SUM(BM81:BM93)</f>
        <v>0</v>
      </c>
      <c r="BN94" s="89" t="n">
        <f aca="false">SUM(BN81:BN93)</f>
        <v>2982</v>
      </c>
      <c r="BO94" s="89" t="n">
        <f aca="false">SUM(BO81:BO93)</f>
        <v>0</v>
      </c>
      <c r="BP94" s="89" t="n">
        <f aca="false">SUM(BP81:BP93)</f>
        <v>0</v>
      </c>
      <c r="BQ94" s="89" t="n">
        <f aca="false">SUM(BQ81:BQ93)</f>
        <v>0</v>
      </c>
      <c r="BR94" s="89" t="n">
        <f aca="false">SUM(BR81:BR93)</f>
        <v>0</v>
      </c>
      <c r="BS94" s="89" t="n">
        <f aca="false">SUM(BS81:BS93)</f>
        <v>0</v>
      </c>
      <c r="BT94" s="89" t="n">
        <f aca="false">SUM(BT81:BT93)</f>
        <v>670761</v>
      </c>
      <c r="BU94" s="89" t="n">
        <f aca="false">SUM(BU81:BU93)</f>
        <v>0</v>
      </c>
      <c r="BV94" s="89" t="n">
        <f aca="false">SUM(BV81:BV93)</f>
        <v>81292</v>
      </c>
      <c r="BW94" s="89" t="n">
        <f aca="false">SUM(BW81:BW93)</f>
        <v>0</v>
      </c>
      <c r="BX94" s="89" t="n">
        <f aca="false">SUM(BX81:BX93)</f>
        <v>437547.53</v>
      </c>
      <c r="BY94" s="89" t="n">
        <f aca="false">SUM(BY81:BY93)</f>
        <v>0</v>
      </c>
      <c r="BZ94" s="89" t="n">
        <f aca="false">SUM(BZ81:BZ93)</f>
        <v>15720</v>
      </c>
      <c r="CA94" s="89" t="n">
        <f aca="false">SUM(CA81:CA93)</f>
        <v>0</v>
      </c>
      <c r="CB94" s="89" t="n">
        <f aca="false">SUM(CB81:CB93)</f>
        <v>0</v>
      </c>
      <c r="CC94" s="89" t="n">
        <f aca="false">SUM(CC81:CC93)</f>
        <v>0</v>
      </c>
      <c r="CD94" s="89" t="n">
        <f aca="false">SUM(CD81:CD93)</f>
        <v>189750.49664</v>
      </c>
      <c r="CE94" s="89" t="n">
        <f aca="false">SUM(CE81:CE93)</f>
        <v>0</v>
      </c>
      <c r="CF94" s="89" t="n">
        <f aca="false">SUM(CF81:CF93)</f>
        <v>8866</v>
      </c>
      <c r="CG94" s="89" t="n">
        <f aca="false">SUM(CG81:CG93)</f>
        <v>47512</v>
      </c>
      <c r="CH94" s="89" t="n">
        <f aca="false">SUM(CH81:CH93)</f>
        <v>59895</v>
      </c>
      <c r="CI94" s="89" t="n">
        <f aca="false">SUM(CI81:CI93)</f>
        <v>0</v>
      </c>
      <c r="CJ94" s="89" t="n">
        <f aca="false">SUM(CJ81:CJ93)</f>
        <v>3799</v>
      </c>
      <c r="CK94" s="89" t="n">
        <f aca="false">SUM(CK81:CK93)</f>
        <v>0</v>
      </c>
      <c r="CL94" s="89" t="n">
        <f aca="false">SUM(CL81:CL93)</f>
        <v>4914</v>
      </c>
      <c r="CM94" s="89" t="n">
        <f aca="false">SUM(CM81:CM93)</f>
        <v>-157305</v>
      </c>
      <c r="CN94" s="89" t="n">
        <f aca="false">SUM(CN81:CN93)</f>
        <v>-57259</v>
      </c>
      <c r="CO94" s="89" t="n">
        <f aca="false">SUM(CO81:CO93)</f>
        <v>0</v>
      </c>
      <c r="CP94" s="89" t="n">
        <f aca="false">SUM(CP81:CP93)</f>
        <v>0</v>
      </c>
      <c r="CQ94" s="89" t="n">
        <f aca="false">SUM(CQ81:CQ93)</f>
        <v>0</v>
      </c>
      <c r="CR94" s="89" t="n">
        <f aca="false">SUM(CR81:CR93)</f>
        <v>0</v>
      </c>
      <c r="CS94" s="89" t="n">
        <f aca="false">SUM(CS81:CS93)</f>
        <v>13575</v>
      </c>
      <c r="CT94" s="89" t="n">
        <f aca="false">SUM(CT81:CT93)</f>
        <v>20979</v>
      </c>
      <c r="CU94" s="91" t="n">
        <f aca="false">SUM(CU81:CU93)</f>
        <v>42408</v>
      </c>
      <c r="CV94" s="91" t="n">
        <f aca="false">SUM(CV81:CV93)</f>
        <v>1677888.02664</v>
      </c>
    </row>
    <row r="95" customFormat="false" ht="15.75" hidden="false" customHeight="false" outlineLevel="0" collapsed="false">
      <c r="A95" s="70"/>
      <c r="V95" s="106"/>
      <c r="BD95" s="106"/>
      <c r="BE95" s="106"/>
      <c r="CU95" s="106"/>
      <c r="CV95" s="106"/>
    </row>
    <row r="96" customFormat="false" ht="16.5" hidden="false" customHeight="false" outlineLevel="0" collapsed="false">
      <c r="A96" s="70" t="n">
        <v>59</v>
      </c>
      <c r="C96" s="107" t="s">
        <v>137</v>
      </c>
      <c r="F96" s="89" t="n">
        <f aca="false">F18+F25+F39+F52+F61+F70+F78+F94</f>
        <v>0</v>
      </c>
      <c r="G96" s="89" t="n">
        <f aca="false">G18+G25+G39+G52+G61+G70+G78+G94</f>
        <v>-9874064</v>
      </c>
      <c r="H96" s="89" t="n">
        <f aca="false">H18+H25+H39+H52+H61+H70+H78+H94</f>
        <v>0</v>
      </c>
      <c r="I96" s="89" t="n">
        <f aca="false">I18+I25+I39+I52+I61+I70+I78+I94</f>
        <v>25562</v>
      </c>
      <c r="J96" s="89" t="n">
        <f aca="false">J18+J25+J39+J52+J61+J70+J78+J94</f>
        <v>-4504</v>
      </c>
      <c r="K96" s="89" t="n">
        <f aca="false">K18+K25+K39+K52+K61+K70+K78+K94</f>
        <v>-25744</v>
      </c>
      <c r="L96" s="89" t="n">
        <f aca="false">L18+L25+L39+L52+L61+L70+L78+L94</f>
        <v>0</v>
      </c>
      <c r="M96" s="89" t="n">
        <f aca="false">M18+M25+M39+M52+M61+M70+M78+M94</f>
        <v>169777</v>
      </c>
      <c r="N96" s="89" t="n">
        <f aca="false">N18+N25+N39+N52+N61+N70+N78+N94</f>
        <v>48356</v>
      </c>
      <c r="O96" s="89" t="n">
        <f aca="false">O18+O25+O39+O52+O61+O70+O78+O94</f>
        <v>-99256</v>
      </c>
      <c r="P96" s="89" t="n">
        <f aca="false">P18+P25+P39+P52+P61+P70+P78+P94</f>
        <v>0</v>
      </c>
      <c r="Q96" s="89" t="n">
        <f aca="false">Q18+Q25+Q39+Q52+Q61+Q70+Q78+Q94</f>
        <v>4539</v>
      </c>
      <c r="R96" s="89" t="n">
        <f aca="false">R18+R25+R39+R52+R61+R70+R78+R94</f>
        <v>0</v>
      </c>
      <c r="S96" s="89" t="n">
        <f aca="false">S18+S25+S39+S52+S61+S70+S78+S94</f>
        <v>0</v>
      </c>
      <c r="T96" s="89" t="n">
        <f aca="false">T18+T25+T39+T52+T61+T70+T78+T94</f>
        <v>-38799.33</v>
      </c>
      <c r="U96" s="89" t="n">
        <f aca="false">U18+U25+U39+U52+U61+U70+U78+U94</f>
        <v>43852</v>
      </c>
      <c r="V96" s="91" t="n">
        <f aca="false">V18+V25+V39+V52+V61+V70+V78+V94</f>
        <v>-9837985.33</v>
      </c>
      <c r="W96" s="90"/>
      <c r="X96" s="89" t="n">
        <f aca="false">X18+X25+X39+X52+X61+X70+X78+X94</f>
        <v>0</v>
      </c>
      <c r="Y96" s="89" t="n">
        <f aca="false">Y18+Y25+Y39+Y52+Y61+Y70+Y78+Y94</f>
        <v>1243306</v>
      </c>
      <c r="Z96" s="89" t="n">
        <f aca="false">Z18+Z25+Z39+Z52+Z61+Z70+Z78+Z94</f>
        <v>112789</v>
      </c>
      <c r="AA96" s="89" t="n">
        <f aca="false">AA18+AA25+AA39+AA52+AA61+AA70+AA78+AA94</f>
        <v>206683</v>
      </c>
      <c r="AB96" s="89" t="n">
        <f aca="false">AB18+AB25+AB39+AB52+AB61+AB70+AB78+AB94</f>
        <v>62375</v>
      </c>
      <c r="AC96" s="89" t="n">
        <f aca="false">AC18+AC25+AC39+AC52+AC61+AC70+AC78+AC94</f>
        <v>22705</v>
      </c>
      <c r="AD96" s="89" t="n">
        <f aca="false">AD18+AD25+AD39+AD52+AD61+AD70+AD78+AD94</f>
        <v>0</v>
      </c>
      <c r="AE96" s="89" t="n">
        <f aca="false">AE18+AE25+AE39+AE52+AE61+AE70+AE78+AE94</f>
        <v>2892</v>
      </c>
      <c r="AF96" s="89" t="n">
        <f aca="false">AF18+AF25+AF39+AF52+AF61+AF70+AF78+AF94</f>
        <v>0</v>
      </c>
      <c r="AG96" s="89" t="n">
        <f aca="false">AG18+AG25+AG39+AG52+AG61+AG70+AG78+AG94</f>
        <v>20770</v>
      </c>
      <c r="AH96" s="89" t="n">
        <f aca="false">AH18+AH25+AH39+AH52+AH61+AH70+AH78+AH94</f>
        <v>0</v>
      </c>
      <c r="AI96" s="89" t="n">
        <f aca="false">AI18+AI25+AI39+AI52+AI61+AI70+AI78+AI94</f>
        <v>0</v>
      </c>
      <c r="AJ96" s="89" t="n">
        <f aca="false">AJ18+AJ25+AJ39+AJ52+AJ61+AJ70+AJ78+AJ94</f>
        <v>0</v>
      </c>
      <c r="AK96" s="89" t="n">
        <f aca="false">AK18+AK25+AK39+AK52+AK61+AK70+AK78+AK94</f>
        <v>547719</v>
      </c>
      <c r="AL96" s="89" t="n">
        <f aca="false">AL18+AL25+AL39+AL52+AL61+AL70+AL78+AL94</f>
        <v>0</v>
      </c>
      <c r="AM96" s="89" t="n">
        <f aca="false">AM18+AM25+AM39+AM52+AM61+AM70+AM78+AM94</f>
        <v>70426</v>
      </c>
      <c r="AN96" s="89" t="n">
        <f aca="false">AN18+AN25+AN39+AN52+AN61+AN70+AN78+AN94</f>
        <v>0</v>
      </c>
      <c r="AO96" s="89" t="n">
        <f aca="false">AO18+AO25+AO39+AO52+AO61+AO70+AO78+AO94</f>
        <v>15247</v>
      </c>
      <c r="AP96" s="89" t="n">
        <f aca="false">AP18+AP25+AP39+AP52+AP61+AP70+AP78+AP94</f>
        <v>0</v>
      </c>
      <c r="AQ96" s="89" t="n">
        <f aca="false">AQ18+AQ25+AQ39+AQ52+AQ61+AQ70+AQ78+AQ94</f>
        <v>8866</v>
      </c>
      <c r="AR96" s="89" t="n">
        <f aca="false">AR18+AR25+AR39+AR52+AR61+AR70+AR78+AR94</f>
        <v>33271</v>
      </c>
      <c r="AS96" s="89" t="n">
        <f aca="false">AS18+AS25+AS39+AS52+AS61+AS70+AS78+AS94</f>
        <v>50800</v>
      </c>
      <c r="AT96" s="89" t="n">
        <f aca="false">AT18+AT25+AT39+AT52+AT61+AT70+AT78+AT94</f>
        <v>0</v>
      </c>
      <c r="AU96" s="89" t="n">
        <f aca="false">AU18+AU25+AU39+AU52+AU61+AU70+AU78+AU94</f>
        <v>3799</v>
      </c>
      <c r="AV96" s="89" t="n">
        <f aca="false">AV18+AV25+AV39+AV52+AV61+AV70+AV78+AV94</f>
        <v>0</v>
      </c>
      <c r="AW96" s="89" t="n">
        <f aca="false">AW18+AW25+AW39+AW52+AW61+AW70+AW78+AW94</f>
        <v>8379</v>
      </c>
      <c r="AX96" s="89" t="n">
        <f aca="false">AX18+AX25+AX39+AX52+AX61+AX70+AX78+AX94</f>
        <v>-147057</v>
      </c>
      <c r="AY96" s="89" t="n">
        <f aca="false">AY18+AY25+AY39+AY52+AY61+AY70+AY78+AY94</f>
        <v>-53529</v>
      </c>
      <c r="AZ96" s="89" t="n">
        <f aca="false">AZ18+AZ25+AZ39+AZ52+AZ61+AZ70+AZ78+AZ94</f>
        <v>0</v>
      </c>
      <c r="BA96" s="89" t="n">
        <f aca="false">BA18+BA25+BA39+BA52+BA61+BA70+BA78+BA94</f>
        <v>159159</v>
      </c>
      <c r="BB96" s="89" t="n">
        <f aca="false">BB18+BB25+BB39+BB52+BB61+BB70+BB78+BB94</f>
        <v>7208</v>
      </c>
      <c r="BC96" s="89" t="n">
        <f aca="false">BC18+BC25+BC39+BC52+BC61+BC70+BC78+BC94</f>
        <v>18662</v>
      </c>
      <c r="BD96" s="91" t="n">
        <f aca="false">BD18+BD25+BD39+BD52+BD61+BD70+BD78+BD94</f>
        <v>68586</v>
      </c>
      <c r="BE96" s="91" t="n">
        <f aca="false">BE18+BE25+BE39+BE52+BE61+BE70+BE78+BE94</f>
        <v>2325884</v>
      </c>
      <c r="BF96" s="90"/>
      <c r="BG96" s="89" t="n">
        <f aca="false">BG18+BG25+BG39+BG52+BG61+BG70+BG78+BG94</f>
        <v>0</v>
      </c>
      <c r="BH96" s="89" t="n">
        <f aca="false">BH18+BH25+BH39+BH52+BH61+BH70+BH78+BH94</f>
        <v>1256089</v>
      </c>
      <c r="BI96" s="89" t="n">
        <f aca="false">BI18+BI25+BI39+BI52+BI61+BI70+BI78+BI94</f>
        <v>171650</v>
      </c>
      <c r="BJ96" s="89" t="n">
        <f aca="false">BJ18+BJ25+BJ39+BJ52+BJ61+BJ70+BJ78+BJ94</f>
        <v>238837</v>
      </c>
      <c r="BK96" s="89" t="n">
        <f aca="false">BK18+BK25+BK39+BK52+BK61+BK70+BK78+BK94</f>
        <v>133534</v>
      </c>
      <c r="BL96" s="89" t="n">
        <f aca="false">BL18+BL25+BL39+BL52+BL61+BL70+BL78+BL94</f>
        <v>48607</v>
      </c>
      <c r="BM96" s="89" t="n">
        <f aca="false">BM18+BM25+BM39+BM52+BM61+BM70+BM78+BM94</f>
        <v>0</v>
      </c>
      <c r="BN96" s="89" t="n">
        <f aca="false">BN18+BN25+BN39+BN52+BN61+BN70+BN78+BN94</f>
        <v>2982</v>
      </c>
      <c r="BO96" s="89" t="n">
        <f aca="false">BO18+BO25+BO39+BO52+BO61+BO70+BO78+BO94</f>
        <v>0</v>
      </c>
      <c r="BP96" s="89" t="n">
        <f aca="false">BP18+BP25+BP39+BP52+BP61+BP70+BP78+BP94</f>
        <v>20770</v>
      </c>
      <c r="BQ96" s="89" t="n">
        <f aca="false">BQ18+BQ25+BQ39+BQ52+BQ61+BQ70+BQ78+BQ94</f>
        <v>0</v>
      </c>
      <c r="BR96" s="89" t="n">
        <f aca="false">BR18+BR25+BR39+BR52+BR61+BR70+BR78+BR94</f>
        <v>0</v>
      </c>
      <c r="BS96" s="89" t="n">
        <f aca="false">BS18+BS25+BS39+BS52+BS61+BS70+BS78+BS94</f>
        <v>0</v>
      </c>
      <c r="BT96" s="89" t="n">
        <f aca="false">BT18+BT25+BT39+BT52+BT61+BT70+BT78+BT94</f>
        <v>670761</v>
      </c>
      <c r="BU96" s="89" t="n">
        <f aca="false">BU18+BU25+BU39+BU52+BU61+BU70+BU78+BU94</f>
        <v>0</v>
      </c>
      <c r="BV96" s="89" t="n">
        <f aca="false">BV18+BV25+BV39+BV52+BV61+BV70+BV78+BV94</f>
        <v>81292</v>
      </c>
      <c r="BW96" s="89" t="n">
        <f aca="false">BW18+BW25+BW39+BW52+BW61+BW70+BW78+BW94</f>
        <v>0</v>
      </c>
      <c r="BX96" s="89" t="n">
        <f aca="false">BX18+BX25+BX39+BX52+BX61+BX70+BX78+BX94</f>
        <v>437547.53</v>
      </c>
      <c r="BY96" s="89" t="n">
        <f aca="false">BY18+BY25+BY39+BY52+BY61+BY70+BY78+BY94</f>
        <v>0</v>
      </c>
      <c r="BZ96" s="89" t="n">
        <f aca="false">BZ18+BZ25+BZ39+BZ52+BZ61+BZ70+BZ78+BZ94</f>
        <v>15720</v>
      </c>
      <c r="CA96" s="89" t="n">
        <f aca="false">CA18+CA25+CA39+CA52+CA61+CA70+CA78+CA94</f>
        <v>0</v>
      </c>
      <c r="CB96" s="89" t="n">
        <f aca="false">CB18+CB25+CB39+CB52+CB61+CB70+CB78+CB94</f>
        <v>0</v>
      </c>
      <c r="CC96" s="89" t="n">
        <f aca="false">CC18+CC25+CC39+CC52+CC61+CC70+CC78+CC94</f>
        <v>0</v>
      </c>
      <c r="CD96" s="89" t="n">
        <f aca="false">CD18+CD25+CD39+CD52+CD61+CD70+CD78+CD94</f>
        <v>189750.49664</v>
      </c>
      <c r="CE96" s="89" t="n">
        <f aca="false">CE18+CE25+CE39+CE52+CE61+CE70+CE78+CE94</f>
        <v>0</v>
      </c>
      <c r="CF96" s="89" t="n">
        <f aca="false">CF18+CF25+CF39+CF52+CF61+CF70+CF78+CF94</f>
        <v>8866</v>
      </c>
      <c r="CG96" s="89" t="n">
        <f aca="false">CG18+CG25+CG39+CG52+CG61+CG70+CG78+CG94</f>
        <v>47512</v>
      </c>
      <c r="CH96" s="89" t="n">
        <f aca="false">CH18+CH25+CH39+CH52+CH61+CH70+CH78+CH94</f>
        <v>59895</v>
      </c>
      <c r="CI96" s="89" t="n">
        <f aca="false">CI18+CI25+CI39+CI52+CI61+CI70+CI78+CI94</f>
        <v>0</v>
      </c>
      <c r="CJ96" s="89" t="n">
        <f aca="false">CJ18+CJ25+CJ39+CJ52+CJ61+CJ70+CJ78+CJ94</f>
        <v>3799</v>
      </c>
      <c r="CK96" s="89" t="n">
        <f aca="false">CK18+CK25+CK39+CK52+CK61+CK70+CK78+CK94</f>
        <v>0</v>
      </c>
      <c r="CL96" s="89" t="n">
        <f aca="false">CL18+CL25+CL39+CL52+CL61+CL70+CL78+CL94</f>
        <v>4914</v>
      </c>
      <c r="CM96" s="89" t="n">
        <f aca="false">CM18+CM25+CM39+CM52+CM61+CM70+CM78+CM94</f>
        <v>-157305</v>
      </c>
      <c r="CN96" s="89" t="n">
        <f aca="false">CN18+CN25+CN39+CN52+CN61+CN70+CN78+CN94</f>
        <v>-57259</v>
      </c>
      <c r="CO96" s="89" t="n">
        <f aca="false">CO18+CO25+CO39+CO52+CO61+CO70+CO78+CO94</f>
        <v>0</v>
      </c>
      <c r="CP96" s="89" t="n">
        <f aca="false">CP18+CP25+CP39+CP52+CP61+CP70+CP78+CP94</f>
        <v>0</v>
      </c>
      <c r="CQ96" s="89" t="n">
        <f aca="false">CQ18+CQ25+CQ39+CQ52+CQ61+CQ70+CQ78+CQ94</f>
        <v>0</v>
      </c>
      <c r="CR96" s="89" t="n">
        <f aca="false">CR18+CR25+CR39+CR52+CR61+CR70+CR78+CR94</f>
        <v>168039</v>
      </c>
      <c r="CS96" s="89" t="n">
        <f aca="false">CS18+CS25+CS39+CS52+CS61+CS70+CS78+CS94</f>
        <v>13575</v>
      </c>
      <c r="CT96" s="89" t="n">
        <f aca="false">CT18+CT25+CT39+CT52+CT61+CT70+CT78+CT94</f>
        <v>20979</v>
      </c>
      <c r="CU96" s="91" t="n">
        <f aca="false">CU18+CU25+CU39+CU52+CU61+CU70+CU78+CU94</f>
        <v>208966</v>
      </c>
      <c r="CV96" s="91" t="n">
        <f aca="false">CV18+CV25+CV39+CV52+CV61+CV70+CV78+CV94</f>
        <v>3171589.02664</v>
      </c>
    </row>
    <row r="97" customFormat="false" ht="15.75" hidden="false" customHeight="false" outlineLevel="0" collapsed="false">
      <c r="A97" s="70"/>
    </row>
    <row r="98" customFormat="false" ht="15" hidden="false" customHeight="false" outlineLevel="0" collapsed="false">
      <c r="BE98" s="2" t="n">
        <f aca="false">BD96+BE96</f>
        <v>2394470</v>
      </c>
    </row>
    <row r="99" s="80" customFormat="true" ht="15" hidden="false" customHeight="false" outlineLevel="0" collapsed="false">
      <c r="A99" s="109"/>
      <c r="C99" s="110" t="s">
        <v>138</v>
      </c>
      <c r="E99" s="80" t="s">
        <v>138</v>
      </c>
      <c r="I99" s="80" t="n">
        <f aca="false">'[2]Out of Period'!$K$18</f>
        <v>25562</v>
      </c>
      <c r="J99" s="80" t="n">
        <f aca="false">[3]Summary!$U$9</f>
        <v>-4504</v>
      </c>
      <c r="K99" s="80" t="n">
        <f aca="false">[3]Summary!$U$13-[3]Summary!$U$9</f>
        <v>-25743.98892</v>
      </c>
      <c r="M99" s="80" t="n">
        <f aca="false">[4]Summary!$U$21</f>
        <v>169777</v>
      </c>
      <c r="N99" s="80" t="n">
        <f aca="false">'[5]Pivot '!$C$12</f>
        <v>48356.4831814874</v>
      </c>
      <c r="O99" s="80" t="n">
        <f aca="false">[6]Pivot!$C$35</f>
        <v>-99255.4923962889</v>
      </c>
      <c r="Q99" s="80" t="n">
        <f aca="false">[7]Pivot!$C$33</f>
        <v>4539.40696005042</v>
      </c>
      <c r="W99" s="81"/>
      <c r="Z99" s="80" t="n">
        <f aca="false">'[8]2022 Net'!$C$21</f>
        <v>112788.877137684</v>
      </c>
      <c r="AA99" s="80" t="n">
        <f aca="false">'[9]Pivot 2022'!$C$40</f>
        <v>206683.305331441</v>
      </c>
      <c r="AB99" s="80" t="n">
        <f aca="false">'[10]2022 Net'!$C$13</f>
        <v>62375.4876432207</v>
      </c>
      <c r="AC99" s="80" t="n">
        <f aca="false">'[10]2022 Net'!$C$14</f>
        <v>22704.6775021323</v>
      </c>
      <c r="AE99" s="80" t="n">
        <f aca="false">'[11]Sheet1 (2)'!$L$17</f>
        <v>2892.3832528</v>
      </c>
      <c r="AG99" s="80" t="n">
        <f aca="false">[12]Sheet1!$L$19</f>
        <v>20769.8285714286</v>
      </c>
      <c r="AH99" s="80" t="n">
        <f aca="false">'[13]To MFR'!$C$13</f>
        <v>273864.996693995</v>
      </c>
      <c r="AI99" s="80" t="n">
        <f aca="false">'[13]To MFR'!$C$23</f>
        <v>101979.174969908</v>
      </c>
      <c r="AK99" s="80" t="n">
        <f aca="false">'[14]Change vs Budget_FNG Only'!$C$72+'[14]Change vs Budget_FNG Only'!$C$80</f>
        <v>547718.942658835</v>
      </c>
      <c r="AM99" s="80" t="n">
        <f aca="false">'[15]Summary (from Dana Walker)'!$I$27</f>
        <v>70425.69028</v>
      </c>
      <c r="AO99" s="80" t="n">
        <f aca="false">'[16]Hi Level'!$M$15</f>
        <v>15246.72</v>
      </c>
      <c r="AQ99" s="80" t="n">
        <f aca="false">'[17]Education Outreach'!$F$16</f>
        <v>8866.24203821656</v>
      </c>
      <c r="AR99" s="80" t="n">
        <f aca="false">'[17]Damage Prevention'!$J$29</f>
        <v>33270.5732484076</v>
      </c>
      <c r="AS99" s="80" t="n">
        <f aca="false">'[17]Damage Prevention'!$J$30</f>
        <v>50800.6114649682</v>
      </c>
      <c r="AU99" s="80" t="n">
        <f aca="false">'[18]Damage Prevention'!$F$18</f>
        <v>3798.9</v>
      </c>
      <c r="AW99" s="80" t="n">
        <f aca="false">[19]Sheet1!$J$7</f>
        <v>8379</v>
      </c>
      <c r="AX99" s="80" t="n">
        <f aca="false">'[20]Vacancy Rate'!$G$7</f>
        <v>-147057.24</v>
      </c>
      <c r="AY99" s="80" t="n">
        <f aca="false">'[20]Vacancy Rate'!$G$16</f>
        <v>-53528.83536</v>
      </c>
      <c r="BA99" s="80" t="n">
        <f aca="false">'[23]Bad Debt Projections'!$G$24</f>
        <v>159159.109703703</v>
      </c>
      <c r="BB99" s="80" t="n">
        <f aca="false">'[21]ESG Addl Exp'!$F$12</f>
        <v>7207.5744</v>
      </c>
      <c r="BC99" s="80" t="n">
        <f aca="false">'[21]ESG Addl Exp'!$F$16+'[21]BIS Addl Op Ex'!$L$47</f>
        <v>18661.5570816</v>
      </c>
      <c r="BE99" s="80" t="n">
        <f aca="false">SUM(X96:BC96)</f>
        <v>2394470</v>
      </c>
      <c r="BF99" s="81"/>
      <c r="BI99" s="80" t="n">
        <f aca="false">[8]Pivot!$C$14</f>
        <v>171650.089100237</v>
      </c>
      <c r="BJ99" s="80" t="n">
        <f aca="false">'[9]Pivot 2023'!$C$39</f>
        <v>238836.435601656</v>
      </c>
      <c r="BK99" s="80" t="n">
        <f aca="false">'[10]Pivot 2023'!$E$12</f>
        <v>133534.441724209</v>
      </c>
      <c r="BL99" s="80" t="n">
        <f aca="false">'[10]Pivot 2023'!$E$16</f>
        <v>48606.536787612</v>
      </c>
      <c r="BN99" s="80" t="n">
        <f aca="false">'[11]Sheet1 (2)'!$L$22</f>
        <v>2982.2580252</v>
      </c>
      <c r="BP99" s="80" t="n">
        <f aca="false">[12]Sheet1!$L$19</f>
        <v>20769.8285714286</v>
      </c>
      <c r="BQ99" s="80" t="n">
        <f aca="false">'[13]To MFR'!$C$17</f>
        <v>283450.271578285</v>
      </c>
      <c r="BR99" s="80" t="n">
        <f aca="false">'[13]To MFR'!$C$27</f>
        <v>105147.964974168</v>
      </c>
      <c r="BT99" s="80" t="n">
        <f aca="false">'[14]Change vs Budget_FNG Only'!$D$72+'[14]Change vs Budget_FNG Only'!$D$80</f>
        <v>670760.508915711</v>
      </c>
      <c r="BV99" s="80" t="n">
        <f aca="false">'[15]Summary (from Dana Walker)'!$I$40</f>
        <v>81291.96569</v>
      </c>
      <c r="BZ99" s="80" t="n">
        <f aca="false">'[16]Hi Level'!$M$18</f>
        <v>15720.48</v>
      </c>
      <c r="CF99" s="80" t="n">
        <f aca="false">'[17]Education Outreach'!$L$16</f>
        <v>8866.24203821656</v>
      </c>
      <c r="CG99" s="80" t="n">
        <f aca="false">'[17]Damage Prevention'!$P$29</f>
        <v>47511.6420382166</v>
      </c>
      <c r="CH99" s="80" t="n">
        <f aca="false">'[17]Damage Prevention'!$P$30</f>
        <v>59894.9080254777</v>
      </c>
      <c r="CJ99" s="80" t="n">
        <f aca="false">'[18]Damage Prevention'!$L$18</f>
        <v>3798.9</v>
      </c>
      <c r="CL99" s="80" t="n">
        <f aca="false">[19]Sheet1!$J$8</f>
        <v>4914</v>
      </c>
      <c r="CM99" s="80" t="n">
        <f aca="false">'[20]Vacancy Rate'!$G$26</f>
        <v>-157304.7</v>
      </c>
      <c r="CN99" s="80" t="n">
        <f aca="false">'[20]Vacancy Rate'!$G$36</f>
        <v>-57258.9108</v>
      </c>
      <c r="CR99" s="80" t="n">
        <f aca="false">'[23]Bad Debt Projections'!$I$24</f>
        <v>168038.798772803</v>
      </c>
      <c r="CS99" s="80" t="n">
        <f aca="false">'[21]ESG Addl Exp'!$L$12+'[21]BIS Addl Op Ex'!$Q$46</f>
        <v>13574.1619584</v>
      </c>
      <c r="CT99" s="80" t="n">
        <f aca="false">'[21]ESG Addl Exp'!$L$16+'[21]BIS Addl Op Ex'!$Q$47</f>
        <v>20978.9949528576</v>
      </c>
      <c r="CV99" s="80" t="n">
        <f aca="false">CU96+CV96</f>
        <v>3380555.02664</v>
      </c>
    </row>
    <row r="100" s="80" customFormat="true" ht="15" hidden="false" customHeight="false" outlineLevel="0" collapsed="false">
      <c r="A100" s="109"/>
      <c r="I100" s="80" t="n">
        <f aca="false">I96-I99</f>
        <v>0</v>
      </c>
      <c r="J100" s="80" t="n">
        <f aca="false">J96-J99</f>
        <v>0</v>
      </c>
      <c r="K100" s="80" t="n">
        <f aca="false">K96-K99</f>
        <v>-0.011079999996582</v>
      </c>
      <c r="M100" s="80" t="n">
        <f aca="false">M96-M99</f>
        <v>0</v>
      </c>
      <c r="N100" s="80" t="n">
        <f aca="false">N96-N99</f>
        <v>-0.483181487426918</v>
      </c>
      <c r="O100" s="80" t="n">
        <f aca="false">O96-O99</f>
        <v>-0.50760371107026</v>
      </c>
      <c r="Q100" s="80" t="n">
        <f aca="false">Q96-Q99</f>
        <v>-0.406960050420821</v>
      </c>
      <c r="W100" s="81"/>
      <c r="Z100" s="80" t="n">
        <f aca="false">Z96-Z99</f>
        <v>0.122862316115061</v>
      </c>
      <c r="AA100" s="80" t="n">
        <f aca="false">AA96-AA99</f>
        <v>-0.305331441224553</v>
      </c>
      <c r="AB100" s="80" t="n">
        <f aca="false">AB96-AB99</f>
        <v>-0.487643220665632</v>
      </c>
      <c r="AC100" s="80" t="n">
        <f aca="false">AC96-AC99</f>
        <v>0.322497867680795</v>
      </c>
      <c r="AE100" s="80" t="n">
        <f aca="false">AE96-AE99</f>
        <v>-0.383252799999809</v>
      </c>
      <c r="AG100" s="80" t="n">
        <f aca="false">AG96-AG99</f>
        <v>0.171428571426077</v>
      </c>
      <c r="AH100" s="80" t="n">
        <f aca="false">AH96-AH99</f>
        <v>-273864.996693995</v>
      </c>
      <c r="AI100" s="80" t="n">
        <f aca="false">AI96-AI99</f>
        <v>-101979.174969908</v>
      </c>
      <c r="AJ100" s="80" t="n">
        <f aca="false">AJ96-AJ99</f>
        <v>0</v>
      </c>
      <c r="AK100" s="80" t="n">
        <f aca="false">AK96-AK99</f>
        <v>0.0573411654913798</v>
      </c>
      <c r="AM100" s="80" t="n">
        <f aca="false">AM96-AM99</f>
        <v>0.309719999990193</v>
      </c>
      <c r="AO100" s="80" t="n">
        <f aca="false">AO96-AO99</f>
        <v>0.280000000000655</v>
      </c>
      <c r="AQ100" s="80" t="n">
        <f aca="false">AQ96-AQ99</f>
        <v>-0.242038216561923</v>
      </c>
      <c r="AR100" s="80" t="n">
        <f aca="false">AR96-AR99</f>
        <v>0.426751592356595</v>
      </c>
      <c r="AS100" s="80" t="n">
        <f aca="false">AS96-AS99</f>
        <v>-0.611464968154905</v>
      </c>
      <c r="AU100" s="80" t="n">
        <f aca="false">AU96-AU99</f>
        <v>0.0999999999999091</v>
      </c>
      <c r="AW100" s="80" t="n">
        <f aca="false">AW96-AW99</f>
        <v>0</v>
      </c>
      <c r="AX100" s="80" t="n">
        <f aca="false">AX96-AX99</f>
        <v>0.239999999990687</v>
      </c>
      <c r="AY100" s="80" t="n">
        <f aca="false">AY96-AY99</f>
        <v>-0.164640000002692</v>
      </c>
      <c r="BA100" s="80" t="n">
        <f aca="false">BA96-BA99</f>
        <v>-0.109703703114064</v>
      </c>
      <c r="BB100" s="80" t="n">
        <f aca="false">BB96-BB99</f>
        <v>0.425600000000486</v>
      </c>
      <c r="BC100" s="80" t="n">
        <f aca="false">BC96-BC99</f>
        <v>0.442918400000053</v>
      </c>
      <c r="BE100" s="80" t="n">
        <f aca="false">BE98-BE99</f>
        <v>0</v>
      </c>
      <c r="BF100" s="81"/>
      <c r="BI100" s="80" t="n">
        <f aca="false">BI96-BI99</f>
        <v>-0.0891002368007321</v>
      </c>
      <c r="BJ100" s="80" t="n">
        <f aca="false">BJ96-BJ99</f>
        <v>0.564398344402434</v>
      </c>
      <c r="BK100" s="80" t="n">
        <f aca="false">BK96-BK99</f>
        <v>-0.441724208649248</v>
      </c>
      <c r="BL100" s="80" t="n">
        <f aca="false">BL96-BL99</f>
        <v>0.463212388051034</v>
      </c>
      <c r="BN100" s="80" t="n">
        <f aca="false">BN96-BN99</f>
        <v>-0.258025199999338</v>
      </c>
      <c r="BP100" s="80" t="n">
        <f aca="false">BP96-BP99</f>
        <v>0.171428571426077</v>
      </c>
      <c r="BQ100" s="80" t="n">
        <f aca="false">BQ96-BQ99</f>
        <v>-283450.271578285</v>
      </c>
      <c r="BR100" s="80" t="n">
        <f aca="false">BR96-BR99</f>
        <v>-105147.964974168</v>
      </c>
      <c r="BS100" s="80" t="n">
        <f aca="false">BS96-BS99</f>
        <v>0</v>
      </c>
      <c r="BT100" s="80" t="n">
        <f aca="false">BT96-BT99</f>
        <v>0.491084289504215</v>
      </c>
      <c r="BV100" s="80" t="n">
        <f aca="false">BV96-BV99</f>
        <v>0.0343099999881815</v>
      </c>
      <c r="CF100" s="80" t="n">
        <f aca="false">CF96-CF99</f>
        <v>-0.242038216561923</v>
      </c>
      <c r="CG100" s="80" t="n">
        <f aca="false">CG96-CG99</f>
        <v>0.357961783432984</v>
      </c>
      <c r="CH100" s="80" t="n">
        <f aca="false">CH96-CH99</f>
        <v>0.0919745222854544</v>
      </c>
      <c r="CJ100" s="80" t="n">
        <f aca="false">CJ96-CJ99</f>
        <v>0.0999999999999091</v>
      </c>
      <c r="CL100" s="80" t="n">
        <f aca="false">CL96-CL99</f>
        <v>0</v>
      </c>
      <c r="CM100" s="80" t="n">
        <f aca="false">CM96-CM99</f>
        <v>-0.300000000017462</v>
      </c>
      <c r="CN100" s="80" t="n">
        <f aca="false">CN96-CN99</f>
        <v>-0.0892000000094413</v>
      </c>
      <c r="CR100" s="80" t="n">
        <f aca="false">CR96-CR99</f>
        <v>0.201227197074331</v>
      </c>
      <c r="CS100" s="80" t="n">
        <f aca="false">CS96-CS99</f>
        <v>0.838041599999997</v>
      </c>
      <c r="CT100" s="80" t="n">
        <f aca="false">CT96-CT99</f>
        <v>0.00504714240014437</v>
      </c>
      <c r="CV100" s="80" t="n">
        <f aca="false">SUM(BG96:CT96)</f>
        <v>3380555.02664</v>
      </c>
    </row>
    <row r="101" customFormat="false" ht="15" hidden="false" customHeight="false" outlineLevel="0" collapsed="false">
      <c r="CV101" s="2" t="n">
        <f aca="false">CV99-CV100</f>
        <v>0</v>
      </c>
    </row>
  </sheetData>
  <mergeCells count="86">
    <mergeCell ref="F6:V6"/>
    <mergeCell ref="X6:BE6"/>
    <mergeCell ref="BG6:CV6"/>
    <mergeCell ref="F7:G7"/>
    <mergeCell ref="H7:I7"/>
    <mergeCell ref="J7:K7"/>
    <mergeCell ref="L7:M7"/>
    <mergeCell ref="N7:O7"/>
    <mergeCell ref="P7:Q7"/>
    <mergeCell ref="R7:S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F8:G8"/>
    <mergeCell ref="H8:I8"/>
    <mergeCell ref="J8:K8"/>
    <mergeCell ref="L8:M8"/>
    <mergeCell ref="N8:O8"/>
    <mergeCell ref="P8:Q8"/>
    <mergeCell ref="R8:S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Q8:CR8"/>
    <mergeCell ref="CS8:C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1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pane xSplit="3" ySplit="7" topLeftCell="BZ68" activePane="bottomRight" state="frozen"/>
      <selection pane="topLeft" activeCell="A4" activeCellId="0" sqref="A4"/>
      <selection pane="topRight" activeCell="BZ4" activeCellId="0" sqref="BZ4"/>
      <selection pane="bottomLeft" activeCell="A68" activeCellId="0" sqref="A68"/>
      <selection pane="bottomRight" activeCell="CH100" activeCellId="0" sqref="CH100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8.56"/>
    <col collapsed="false" customWidth="true" hidden="false" outlineLevel="0" max="3" min="3" style="2" width="54.99"/>
    <col collapsed="false" customWidth="true" hidden="true" outlineLevel="0" max="4" min="4" style="2" width="14.85"/>
    <col collapsed="false" customWidth="true" hidden="true" outlineLevel="0" max="5" min="5" style="2" width="17.99"/>
    <col collapsed="false" customWidth="true" hidden="false" outlineLevel="0" max="22" min="6" style="2" width="17.99"/>
    <col collapsed="false" customWidth="true" hidden="false" outlineLevel="0" max="23" min="23" style="3" width="1.99"/>
    <col collapsed="false" customWidth="true" hidden="false" outlineLevel="0" max="57" min="24" style="2" width="17.99"/>
    <col collapsed="false" customWidth="true" hidden="false" outlineLevel="0" max="58" min="58" style="3" width="2.42"/>
    <col collapsed="false" customWidth="true" hidden="false" outlineLevel="0" max="100" min="59" style="2" width="17.99"/>
    <col collapsed="false" customWidth="false" hidden="false" outlineLevel="0" max="101" min="101" style="2" width="13.7"/>
    <col collapsed="false" customWidth="true" hidden="false" outlineLevel="0" max="102" min="102" style="2" width="39.41"/>
    <col collapsed="false" customWidth="false" hidden="false" outlineLevel="0" max="120" min="103" style="2" width="13.7"/>
    <col collapsed="false" customWidth="true" hidden="false" outlineLevel="0" max="121" min="121" style="2" width="8.56"/>
    <col collapsed="false" customWidth="true" hidden="false" outlineLevel="0" max="122" min="122" style="2" width="39.41"/>
    <col collapsed="false" customWidth="true" hidden="false" outlineLevel="0" max="123" min="123" style="2" width="7.28"/>
    <col collapsed="false" customWidth="true" hidden="false" outlineLevel="0" max="124" min="124" style="2" width="12.42"/>
    <col collapsed="false" customWidth="true" hidden="false" outlineLevel="0" max="125" min="125" style="2" width="3.42"/>
    <col collapsed="false" customWidth="false" hidden="false" outlineLevel="0" max="257" min="126" style="2" width="13.7"/>
  </cols>
  <sheetData>
    <row r="1" s="8" customFormat="true" ht="1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7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2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</row>
    <row r="3" s="8" customFormat="true" ht="15" hidden="false" customHeight="false" outlineLevel="0" collapsed="false">
      <c r="A3" s="4"/>
      <c r="B3" s="5"/>
      <c r="W3" s="13"/>
      <c r="BF3" s="13"/>
    </row>
    <row r="4" customFormat="false" ht="15" hidden="false" customHeight="true" outlineLevel="0" collapsed="false">
      <c r="A4" s="4" t="s">
        <v>3</v>
      </c>
      <c r="B4" s="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6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</row>
    <row r="5" customFormat="false" ht="15.75" hidden="false" customHeight="false" outlineLevel="0" collapsed="false">
      <c r="A5" s="18" t="s">
        <v>15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3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13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</row>
    <row r="6" customFormat="false" ht="16.5" hidden="false" customHeight="true" outlineLevel="0" collapsed="false">
      <c r="A6" s="18"/>
      <c r="B6" s="8"/>
      <c r="C6" s="8"/>
      <c r="D6" s="8"/>
      <c r="E6" s="8"/>
      <c r="F6" s="19" t="n">
        <v>2021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  <c r="X6" s="19" t="n">
        <v>2022</v>
      </c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21"/>
      <c r="BG6" s="19" t="n">
        <v>2023</v>
      </c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</row>
    <row r="7" customFormat="false" ht="15.75" hidden="false" customHeight="true" outlineLevel="0" collapsed="false">
      <c r="A7" s="4" t="s">
        <v>5</v>
      </c>
      <c r="B7" s="24" t="s">
        <v>6</v>
      </c>
      <c r="C7" s="24" t="s">
        <v>6</v>
      </c>
      <c r="D7" s="24" t="s">
        <v>7</v>
      </c>
      <c r="E7" s="24" t="s">
        <v>8</v>
      </c>
      <c r="F7" s="25" t="s">
        <v>152</v>
      </c>
      <c r="G7" s="25"/>
      <c r="H7" s="25" t="s">
        <v>10</v>
      </c>
      <c r="I7" s="25"/>
      <c r="J7" s="25" t="s">
        <v>11</v>
      </c>
      <c r="K7" s="25"/>
      <c r="L7" s="25" t="s">
        <v>11</v>
      </c>
      <c r="M7" s="25"/>
      <c r="N7" s="25" t="s">
        <v>12</v>
      </c>
      <c r="O7" s="25"/>
      <c r="P7" s="26" t="s">
        <v>13</v>
      </c>
      <c r="Q7" s="26"/>
      <c r="R7" s="26" t="s">
        <v>14</v>
      </c>
      <c r="S7" s="26"/>
      <c r="T7" s="25" t="s">
        <v>15</v>
      </c>
      <c r="U7" s="27"/>
      <c r="V7" s="27"/>
      <c r="W7" s="28"/>
      <c r="X7" s="27"/>
      <c r="Y7" s="27"/>
      <c r="Z7" s="25" t="s">
        <v>16</v>
      </c>
      <c r="AA7" s="25"/>
      <c r="AB7" s="25" t="s">
        <v>17</v>
      </c>
      <c r="AC7" s="25"/>
      <c r="AD7" s="25" t="s">
        <v>18</v>
      </c>
      <c r="AE7" s="25"/>
      <c r="AF7" s="25" t="s">
        <v>19</v>
      </c>
      <c r="AG7" s="25"/>
      <c r="AH7" s="25" t="s">
        <v>20</v>
      </c>
      <c r="AI7" s="25"/>
      <c r="AJ7" s="25" t="s">
        <v>21</v>
      </c>
      <c r="AK7" s="25"/>
      <c r="AL7" s="25" t="s">
        <v>22</v>
      </c>
      <c r="AM7" s="25"/>
      <c r="AN7" s="25" t="s">
        <v>23</v>
      </c>
      <c r="AO7" s="25"/>
      <c r="AP7" s="25" t="s">
        <v>24</v>
      </c>
      <c r="AQ7" s="25"/>
      <c r="AR7" s="25" t="s">
        <v>25</v>
      </c>
      <c r="AS7" s="25"/>
      <c r="AT7" s="25" t="s">
        <v>26</v>
      </c>
      <c r="AU7" s="25"/>
      <c r="AV7" s="25" t="s">
        <v>147</v>
      </c>
      <c r="AW7" s="25"/>
      <c r="AX7" s="25" t="s">
        <v>28</v>
      </c>
      <c r="AY7" s="25"/>
      <c r="AZ7" s="25" t="s">
        <v>29</v>
      </c>
      <c r="BA7" s="25"/>
      <c r="BB7" s="25" t="s">
        <v>30</v>
      </c>
      <c r="BC7" s="25"/>
      <c r="BD7" s="27"/>
      <c r="BE7" s="27"/>
      <c r="BF7" s="28"/>
      <c r="BG7" s="27"/>
      <c r="BH7" s="27"/>
      <c r="BI7" s="25" t="s">
        <v>16</v>
      </c>
      <c r="BJ7" s="25"/>
      <c r="BK7" s="25" t="s">
        <v>17</v>
      </c>
      <c r="BL7" s="25"/>
      <c r="BM7" s="25" t="s">
        <v>18</v>
      </c>
      <c r="BN7" s="25"/>
      <c r="BO7" s="25" t="s">
        <v>19</v>
      </c>
      <c r="BP7" s="25"/>
      <c r="BQ7" s="25" t="s">
        <v>20</v>
      </c>
      <c r="BR7" s="25"/>
      <c r="BS7" s="25" t="s">
        <v>21</v>
      </c>
      <c r="BT7" s="25"/>
      <c r="BU7" s="25" t="s">
        <v>22</v>
      </c>
      <c r="BV7" s="25"/>
      <c r="BW7" s="25" t="s">
        <v>31</v>
      </c>
      <c r="BX7" s="25"/>
      <c r="BY7" s="25" t="s">
        <v>23</v>
      </c>
      <c r="BZ7" s="25"/>
      <c r="CA7" s="25" t="s">
        <v>32</v>
      </c>
      <c r="CB7" s="25"/>
      <c r="CC7" s="25" t="s">
        <v>33</v>
      </c>
      <c r="CD7" s="25"/>
      <c r="CE7" s="25" t="s">
        <v>24</v>
      </c>
      <c r="CF7" s="25"/>
      <c r="CG7" s="25" t="s">
        <v>25</v>
      </c>
      <c r="CH7" s="25"/>
      <c r="CI7" s="25" t="s">
        <v>26</v>
      </c>
      <c r="CJ7" s="25"/>
      <c r="CK7" s="25" t="s">
        <v>147</v>
      </c>
      <c r="CL7" s="25"/>
      <c r="CM7" s="25" t="s">
        <v>28</v>
      </c>
      <c r="CN7" s="25"/>
      <c r="CO7" s="29" t="s">
        <v>34</v>
      </c>
      <c r="CP7" s="29"/>
      <c r="CQ7" s="25" t="s">
        <v>29</v>
      </c>
      <c r="CR7" s="25"/>
      <c r="CS7" s="25" t="s">
        <v>30</v>
      </c>
      <c r="CT7" s="25"/>
      <c r="CU7" s="27"/>
      <c r="CV7" s="27"/>
    </row>
    <row r="8" s="8" customFormat="true" ht="15" hidden="false" customHeight="true" outlineLevel="0" collapsed="false">
      <c r="A8" s="4" t="s">
        <v>35</v>
      </c>
      <c r="B8" s="24" t="s">
        <v>35</v>
      </c>
      <c r="C8" s="24" t="s">
        <v>36</v>
      </c>
      <c r="D8" s="24" t="s">
        <v>37</v>
      </c>
      <c r="E8" s="24" t="s">
        <v>37</v>
      </c>
      <c r="F8" s="30" t="s">
        <v>38</v>
      </c>
      <c r="G8" s="30"/>
      <c r="H8" s="31" t="s">
        <v>39</v>
      </c>
      <c r="I8" s="31"/>
      <c r="J8" s="32" t="s">
        <v>40</v>
      </c>
      <c r="K8" s="32"/>
      <c r="L8" s="33" t="s">
        <v>41</v>
      </c>
      <c r="M8" s="33"/>
      <c r="N8" s="34" t="s">
        <v>42</v>
      </c>
      <c r="O8" s="34"/>
      <c r="P8" s="30" t="s">
        <v>43</v>
      </c>
      <c r="Q8" s="30"/>
      <c r="R8" s="35" t="s">
        <v>44</v>
      </c>
      <c r="S8" s="35"/>
      <c r="T8" s="36" t="s">
        <v>45</v>
      </c>
      <c r="U8" s="37" t="s">
        <v>46</v>
      </c>
      <c r="V8" s="37" t="s">
        <v>46</v>
      </c>
      <c r="W8" s="32"/>
      <c r="X8" s="30" t="s">
        <v>38</v>
      </c>
      <c r="Y8" s="30"/>
      <c r="Z8" s="34" t="s">
        <v>42</v>
      </c>
      <c r="AA8" s="34"/>
      <c r="AB8" s="38" t="s">
        <v>47</v>
      </c>
      <c r="AC8" s="38"/>
      <c r="AD8" s="39" t="s">
        <v>48</v>
      </c>
      <c r="AE8" s="39"/>
      <c r="AF8" s="40" t="s">
        <v>49</v>
      </c>
      <c r="AG8" s="40"/>
      <c r="AH8" s="41" t="s">
        <v>50</v>
      </c>
      <c r="AI8" s="41"/>
      <c r="AJ8" s="42" t="s">
        <v>51</v>
      </c>
      <c r="AK8" s="42"/>
      <c r="AL8" s="43" t="s">
        <v>52</v>
      </c>
      <c r="AM8" s="43"/>
      <c r="AN8" s="44" t="s">
        <v>53</v>
      </c>
      <c r="AO8" s="44"/>
      <c r="AP8" s="45" t="s">
        <v>54</v>
      </c>
      <c r="AQ8" s="45"/>
      <c r="AR8" s="41" t="s">
        <v>55</v>
      </c>
      <c r="AS8" s="41"/>
      <c r="AT8" s="43" t="s">
        <v>56</v>
      </c>
      <c r="AU8" s="43"/>
      <c r="AV8" s="42" t="s">
        <v>57</v>
      </c>
      <c r="AW8" s="42"/>
      <c r="AX8" s="39" t="s">
        <v>58</v>
      </c>
      <c r="AY8" s="39"/>
      <c r="AZ8" s="41" t="s">
        <v>59</v>
      </c>
      <c r="BA8" s="41"/>
      <c r="BB8" s="43" t="s">
        <v>60</v>
      </c>
      <c r="BC8" s="43"/>
      <c r="BD8" s="37" t="s">
        <v>46</v>
      </c>
      <c r="BE8" s="37" t="s">
        <v>46</v>
      </c>
      <c r="BF8" s="32"/>
      <c r="BG8" s="30" t="s">
        <v>38</v>
      </c>
      <c r="BH8" s="30"/>
      <c r="BI8" s="34" t="s">
        <v>42</v>
      </c>
      <c r="BJ8" s="34"/>
      <c r="BK8" s="38" t="s">
        <v>47</v>
      </c>
      <c r="BL8" s="38"/>
      <c r="BM8" s="39" t="s">
        <v>48</v>
      </c>
      <c r="BN8" s="39"/>
      <c r="BO8" s="40" t="s">
        <v>49</v>
      </c>
      <c r="BP8" s="40"/>
      <c r="BQ8" s="41" t="s">
        <v>50</v>
      </c>
      <c r="BR8" s="41"/>
      <c r="BS8" s="42" t="s">
        <v>51</v>
      </c>
      <c r="BT8" s="42"/>
      <c r="BU8" s="43" t="s">
        <v>52</v>
      </c>
      <c r="BV8" s="43"/>
      <c r="BW8" s="35" t="s">
        <v>61</v>
      </c>
      <c r="BX8" s="35"/>
      <c r="BY8" s="44" t="s">
        <v>53</v>
      </c>
      <c r="BZ8" s="44"/>
      <c r="CA8" s="43" t="s">
        <v>62</v>
      </c>
      <c r="CB8" s="43"/>
      <c r="CC8" s="46" t="s">
        <v>63</v>
      </c>
      <c r="CD8" s="46"/>
      <c r="CE8" s="45" t="s">
        <v>54</v>
      </c>
      <c r="CF8" s="45"/>
      <c r="CG8" s="41" t="s">
        <v>55</v>
      </c>
      <c r="CH8" s="41"/>
      <c r="CI8" s="43" t="s">
        <v>56</v>
      </c>
      <c r="CJ8" s="43"/>
      <c r="CK8" s="42" t="s">
        <v>57</v>
      </c>
      <c r="CL8" s="42"/>
      <c r="CM8" s="39" t="s">
        <v>58</v>
      </c>
      <c r="CN8" s="39"/>
      <c r="CO8" s="47"/>
      <c r="CP8" s="47"/>
      <c r="CQ8" s="41" t="s">
        <v>59</v>
      </c>
      <c r="CR8" s="41"/>
      <c r="CS8" s="43" t="s">
        <v>60</v>
      </c>
      <c r="CT8" s="43"/>
      <c r="CU8" s="37" t="s">
        <v>46</v>
      </c>
      <c r="CV8" s="37" t="s">
        <v>46</v>
      </c>
    </row>
    <row r="9" s="8" customFormat="true" ht="15" hidden="false" customHeight="false" outlineLevel="0" collapsed="false">
      <c r="A9" s="4"/>
      <c r="B9" s="24"/>
      <c r="C9" s="24"/>
      <c r="D9" s="24" t="s">
        <v>64</v>
      </c>
      <c r="E9" s="24" t="s">
        <v>64</v>
      </c>
      <c r="F9" s="48" t="s">
        <v>7</v>
      </c>
      <c r="G9" s="48" t="s">
        <v>8</v>
      </c>
      <c r="H9" s="49" t="s">
        <v>7</v>
      </c>
      <c r="I9" s="49" t="s">
        <v>8</v>
      </c>
      <c r="J9" s="50" t="s">
        <v>7</v>
      </c>
      <c r="K9" s="50" t="s">
        <v>8</v>
      </c>
      <c r="L9" s="51" t="s">
        <v>7</v>
      </c>
      <c r="M9" s="51" t="s">
        <v>8</v>
      </c>
      <c r="N9" s="52" t="s">
        <v>7</v>
      </c>
      <c r="O9" s="52" t="s">
        <v>8</v>
      </c>
      <c r="P9" s="48" t="s">
        <v>7</v>
      </c>
      <c r="Q9" s="48" t="s">
        <v>8</v>
      </c>
      <c r="R9" s="53" t="s">
        <v>7</v>
      </c>
      <c r="S9" s="53" t="s">
        <v>8</v>
      </c>
      <c r="T9" s="53" t="s">
        <v>65</v>
      </c>
      <c r="U9" s="54" t="s">
        <v>7</v>
      </c>
      <c r="V9" s="54" t="s">
        <v>8</v>
      </c>
      <c r="W9" s="50"/>
      <c r="X9" s="48" t="s">
        <v>7</v>
      </c>
      <c r="Y9" s="48" t="s">
        <v>8</v>
      </c>
      <c r="Z9" s="52" t="s">
        <v>7</v>
      </c>
      <c r="AA9" s="52" t="s">
        <v>8</v>
      </c>
      <c r="AB9" s="55" t="s">
        <v>7</v>
      </c>
      <c r="AC9" s="55" t="s">
        <v>8</v>
      </c>
      <c r="AD9" s="56" t="s">
        <v>7</v>
      </c>
      <c r="AE9" s="56" t="s">
        <v>8</v>
      </c>
      <c r="AF9" s="57" t="s">
        <v>7</v>
      </c>
      <c r="AG9" s="57" t="s">
        <v>8</v>
      </c>
      <c r="AH9" s="57" t="s">
        <v>7</v>
      </c>
      <c r="AI9" s="57" t="s">
        <v>8</v>
      </c>
      <c r="AJ9" s="58" t="s">
        <v>7</v>
      </c>
      <c r="AK9" s="58" t="s">
        <v>8</v>
      </c>
      <c r="AL9" s="59" t="s">
        <v>7</v>
      </c>
      <c r="AM9" s="59" t="s">
        <v>8</v>
      </c>
      <c r="AN9" s="60" t="s">
        <v>7</v>
      </c>
      <c r="AO9" s="60" t="s">
        <v>8</v>
      </c>
      <c r="AP9" s="61" t="s">
        <v>7</v>
      </c>
      <c r="AQ9" s="61" t="s">
        <v>8</v>
      </c>
      <c r="AR9" s="57" t="s">
        <v>7</v>
      </c>
      <c r="AS9" s="57" t="s">
        <v>8</v>
      </c>
      <c r="AT9" s="59" t="s">
        <v>7</v>
      </c>
      <c r="AU9" s="59" t="s">
        <v>8</v>
      </c>
      <c r="AV9" s="58" t="s">
        <v>7</v>
      </c>
      <c r="AW9" s="58" t="s">
        <v>8</v>
      </c>
      <c r="AX9" s="56" t="s">
        <v>7</v>
      </c>
      <c r="AY9" s="56" t="s">
        <v>8</v>
      </c>
      <c r="AZ9" s="57" t="s">
        <v>7</v>
      </c>
      <c r="BA9" s="57" t="s">
        <v>8</v>
      </c>
      <c r="BB9" s="59" t="s">
        <v>7</v>
      </c>
      <c r="BC9" s="59" t="s">
        <v>8</v>
      </c>
      <c r="BD9" s="54" t="s">
        <v>7</v>
      </c>
      <c r="BE9" s="54" t="s">
        <v>8</v>
      </c>
      <c r="BF9" s="50"/>
      <c r="BG9" s="48" t="s">
        <v>7</v>
      </c>
      <c r="BH9" s="48" t="s">
        <v>8</v>
      </c>
      <c r="BI9" s="52" t="s">
        <v>7</v>
      </c>
      <c r="BJ9" s="52" t="s">
        <v>8</v>
      </c>
      <c r="BK9" s="55" t="s">
        <v>7</v>
      </c>
      <c r="BL9" s="55" t="s">
        <v>8</v>
      </c>
      <c r="BM9" s="56" t="s">
        <v>7</v>
      </c>
      <c r="BN9" s="56" t="s">
        <v>8</v>
      </c>
      <c r="BO9" s="57" t="s">
        <v>7</v>
      </c>
      <c r="BP9" s="57" t="s">
        <v>8</v>
      </c>
      <c r="BQ9" s="57" t="s">
        <v>7</v>
      </c>
      <c r="BR9" s="57" t="s">
        <v>8</v>
      </c>
      <c r="BS9" s="58" t="s">
        <v>7</v>
      </c>
      <c r="BT9" s="58" t="s">
        <v>8</v>
      </c>
      <c r="BU9" s="59" t="s">
        <v>7</v>
      </c>
      <c r="BV9" s="59" t="s">
        <v>8</v>
      </c>
      <c r="BW9" s="53" t="s">
        <v>7</v>
      </c>
      <c r="BX9" s="53" t="s">
        <v>8</v>
      </c>
      <c r="BY9" s="60" t="s">
        <v>7</v>
      </c>
      <c r="BZ9" s="60" t="s">
        <v>8</v>
      </c>
      <c r="CA9" s="59" t="s">
        <v>7</v>
      </c>
      <c r="CB9" s="59" t="s">
        <v>8</v>
      </c>
      <c r="CC9" s="62" t="s">
        <v>7</v>
      </c>
      <c r="CD9" s="62" t="s">
        <v>8</v>
      </c>
      <c r="CE9" s="61" t="s">
        <v>7</v>
      </c>
      <c r="CF9" s="61" t="s">
        <v>8</v>
      </c>
      <c r="CG9" s="57" t="s">
        <v>7</v>
      </c>
      <c r="CH9" s="57" t="s">
        <v>8</v>
      </c>
      <c r="CI9" s="59" t="s">
        <v>7</v>
      </c>
      <c r="CJ9" s="59" t="s">
        <v>8</v>
      </c>
      <c r="CK9" s="58" t="s">
        <v>7</v>
      </c>
      <c r="CL9" s="58" t="s">
        <v>8</v>
      </c>
      <c r="CM9" s="56" t="s">
        <v>7</v>
      </c>
      <c r="CN9" s="56" t="s">
        <v>8</v>
      </c>
      <c r="CO9" s="63" t="s">
        <v>7</v>
      </c>
      <c r="CP9" s="63" t="s">
        <v>8</v>
      </c>
      <c r="CQ9" s="57" t="s">
        <v>7</v>
      </c>
      <c r="CR9" s="57" t="s">
        <v>8</v>
      </c>
      <c r="CS9" s="59" t="s">
        <v>7</v>
      </c>
      <c r="CT9" s="59" t="s">
        <v>8</v>
      </c>
      <c r="CU9" s="54" t="s">
        <v>7</v>
      </c>
      <c r="CV9" s="54" t="s">
        <v>8</v>
      </c>
    </row>
    <row r="10" s="8" customFormat="true" ht="16.5" hidden="false" customHeight="false" outlineLevel="0" collapsed="false">
      <c r="A10" s="9"/>
      <c r="B10" s="11"/>
      <c r="C10" s="11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6"/>
      <c r="W10" s="65"/>
      <c r="X10" s="64"/>
      <c r="Y10" s="64"/>
      <c r="Z10" s="114" t="s">
        <v>148</v>
      </c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5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</row>
    <row r="11" s="8" customFormat="true" ht="15" hidden="false" customHeight="false" outlineLevel="0" collapsed="false">
      <c r="A11" s="4"/>
      <c r="V11" s="67"/>
      <c r="W11" s="13"/>
      <c r="BF11" s="13"/>
    </row>
    <row r="12" s="8" customFormat="true" ht="15.75" hidden="false" customHeight="false" outlineLevel="0" collapsed="false">
      <c r="A12" s="4"/>
      <c r="B12" s="68"/>
      <c r="C12" s="69" t="s">
        <v>66</v>
      </c>
      <c r="V12" s="67"/>
      <c r="W12" s="13"/>
      <c r="BF12" s="13"/>
    </row>
    <row r="13" s="8" customFormat="true" ht="15" hidden="false" customHeight="false" outlineLevel="0" collapsed="false">
      <c r="A13" s="70" t="n">
        <v>1</v>
      </c>
      <c r="B13" s="71" t="n">
        <v>801</v>
      </c>
      <c r="C13" s="72" t="s">
        <v>67</v>
      </c>
      <c r="D13" s="24" t="s">
        <v>68</v>
      </c>
      <c r="E13" s="24" t="s">
        <v>69</v>
      </c>
      <c r="F13" s="73"/>
      <c r="G13" s="115" t="n">
        <v>0</v>
      </c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 t="n">
        <f aca="false">F13+H13+J13+L13+N13+P13+R13</f>
        <v>0</v>
      </c>
      <c r="V13" s="75" t="n">
        <f aca="false">G13+I13+K13+M13+O13+Q13+S13+T13</f>
        <v>0</v>
      </c>
      <c r="W13" s="74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5" t="n">
        <f aca="false">X13+Z13+AB13+AD13+AF13+AH13+AJ13+AL13+AN13+AP13+AR13+AT13+AV13+AX13+AZ13+BB13</f>
        <v>0</v>
      </c>
      <c r="BE13" s="75" t="n">
        <f aca="false">Y13+AA13+AC13+AE13+AG13+AI13+AK13+AM13+AO13+AQ13+AS13+AU13+AW13+AY13+BA13+BC13</f>
        <v>0</v>
      </c>
      <c r="BF13" s="74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5" t="n">
        <f aca="false">BG13+BI13+BK13+BM13+BO13+BQ13+BS13+BU13+BW13+BY13+CA13+CC13+CE13+CI13+CG13+CK13+CM13+CO13+CQ13+CS13</f>
        <v>0</v>
      </c>
      <c r="CV13" s="75" t="n">
        <f aca="false">BH13+BJ13+BL13+BN13+BP13+BR13+BT13+BV13+BX13+BZ13+CB13+CD13+CF13+CJ13+CH13+CL13+CN13+CP13+CR13+CT13</f>
        <v>0</v>
      </c>
    </row>
    <row r="14" s="8" customFormat="true" ht="15" hidden="false" customHeight="false" outlineLevel="0" collapsed="false">
      <c r="A14" s="70" t="n">
        <v>2</v>
      </c>
      <c r="B14" s="71" t="n">
        <v>804</v>
      </c>
      <c r="C14" s="72" t="s">
        <v>70</v>
      </c>
      <c r="D14" s="24" t="s">
        <v>68</v>
      </c>
      <c r="E14" s="24" t="s">
        <v>69</v>
      </c>
      <c r="F14" s="73"/>
      <c r="G14" s="115" t="n">
        <v>0</v>
      </c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 t="n">
        <f aca="false">F14+H14+J14+L14+N14+P14+R14</f>
        <v>0</v>
      </c>
      <c r="V14" s="75" t="n">
        <f aca="false">G14+I14+K14+M14+O14+Q14+S14+T14</f>
        <v>0</v>
      </c>
      <c r="W14" s="74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5" t="n">
        <f aca="false">X14+Z14+AB14+AD14+AF14+AH14+AJ14+AL14+AN14+AP14+AR14+AT14+AV14+AX14+AZ14+BB14</f>
        <v>0</v>
      </c>
      <c r="BE14" s="75" t="n">
        <f aca="false">Y14+AA14+AC14+AE14+AG14+AI14+AK14+AM14+AO14+AQ14+AS14+AU14+AW14+AY14+BA14+BC14</f>
        <v>0</v>
      </c>
      <c r="BF14" s="74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5" t="n">
        <f aca="false">BG14+BI14+BK14+BM14+BO14+BQ14+BS14+BU14+BW14+BY14+CA14+CC14+CE14+CI14+CG14+CK14+CM14+CO14+CQ14+CS14</f>
        <v>0</v>
      </c>
      <c r="CV14" s="75" t="n">
        <f aca="false">BH14+BJ14+BL14+BN14+BP14+BR14+BT14+BV14+BX14+BZ14+CB14+CD14+CF14+CJ14+CH14+CL14+CN14+CP14+CR14+CT14</f>
        <v>0</v>
      </c>
    </row>
    <row r="15" s="8" customFormat="true" ht="15" hidden="false" customHeight="false" outlineLevel="0" collapsed="false">
      <c r="A15" s="70" t="n">
        <v>3</v>
      </c>
      <c r="B15" s="71" t="n">
        <v>805</v>
      </c>
      <c r="C15" s="72" t="s">
        <v>71</v>
      </c>
      <c r="D15" s="24" t="s">
        <v>68</v>
      </c>
      <c r="E15" s="24" t="s">
        <v>69</v>
      </c>
      <c r="F15" s="73"/>
      <c r="G15" s="115" t="n">
        <v>-20796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 t="n">
        <f aca="false">F15+H15+J15+L15+N15+P15+R15</f>
        <v>0</v>
      </c>
      <c r="V15" s="75" t="n">
        <f aca="false">G15+I15+K15+M15+O15+Q15+S15+T15</f>
        <v>-20796</v>
      </c>
      <c r="W15" s="74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5" t="n">
        <f aca="false">X15+Z15+AB15+AD15+AF15+AH15+AJ15+AL15+AN15+AP15+AR15+AT15+AV15+AX15+AZ15+BB15</f>
        <v>0</v>
      </c>
      <c r="BE15" s="75" t="n">
        <f aca="false">Y15+AA15+AC15+AE15+AG15+AI15+AK15+AM15+AO15+AQ15+AS15+AU15+AW15+AY15+BA15+BC15</f>
        <v>0</v>
      </c>
      <c r="BF15" s="74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5" t="n">
        <f aca="false">BG15+BI15+BK15+BM15+BO15+BQ15+BS15+BU15+BW15+BY15+CA15+CC15+CE15+CI15+CG15+CK15+CM15+CO15+CQ15+CS15</f>
        <v>0</v>
      </c>
      <c r="CV15" s="75" t="n">
        <f aca="false">BH15+BJ15+BL15+BN15+BP15+BR15+BT15+BV15+BX15+BZ15+CB15+CD15+CF15+CJ15+CH15+CL15+CN15+CP15+CR15+CT15</f>
        <v>0</v>
      </c>
    </row>
    <row r="16" s="8" customFormat="true" ht="15" hidden="false" customHeight="false" outlineLevel="0" collapsed="false">
      <c r="A16" s="70" t="n">
        <v>4</v>
      </c>
      <c r="B16" s="71" t="n">
        <v>807</v>
      </c>
      <c r="C16" s="72" t="s">
        <v>72</v>
      </c>
      <c r="D16" s="24" t="s">
        <v>68</v>
      </c>
      <c r="E16" s="24" t="s">
        <v>69</v>
      </c>
      <c r="F16" s="73"/>
      <c r="G16" s="115" t="n">
        <v>0</v>
      </c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 t="n">
        <f aca="false">F16+H16+J16+L16+N16+P16+R16</f>
        <v>0</v>
      </c>
      <c r="V16" s="75" t="n">
        <f aca="false">G16+I16+K16+M16+O16+Q16+S16+T16</f>
        <v>0</v>
      </c>
      <c r="W16" s="74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5" t="n">
        <f aca="false">X16+Z16+AB16+AD16+AF16+AH16+AJ16+AL16+AN16+AP16+AR16+AT16+AV16+AX16+AZ16+BB16</f>
        <v>0</v>
      </c>
      <c r="BE16" s="75" t="n">
        <f aca="false">Y16+AA16+AC16+AE16+AG16+AI16+AK16+AM16+AO16+AQ16+AS16+AU16+AW16+AY16+BA16+BC16</f>
        <v>0</v>
      </c>
      <c r="BF16" s="74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5" t="n">
        <f aca="false">BG16+BI16+BK16+BM16+BO16+BQ16+BS16+BU16+BW16+BY16+CA16+CC16+CE16+CI16+CG16+CK16+CM16+CO16+CQ16+CS16</f>
        <v>0</v>
      </c>
      <c r="CV16" s="75" t="n">
        <f aca="false">BH16+BJ16+BL16+BN16+BP16+BR16+BT16+BV16+BX16+BZ16+CB16+CD16+CF16+CJ16+CH16+CL16+CN16+CP16+CR16+CT16</f>
        <v>0</v>
      </c>
    </row>
    <row r="17" s="8" customFormat="true" ht="15.75" hidden="false" customHeight="false" outlineLevel="0" collapsed="false">
      <c r="A17" s="4"/>
      <c r="B17" s="68"/>
      <c r="V17" s="67"/>
      <c r="W17" s="13"/>
      <c r="BD17" s="67"/>
      <c r="BE17" s="67"/>
      <c r="BF17" s="13"/>
      <c r="CU17" s="67"/>
      <c r="CV17" s="67"/>
    </row>
    <row r="18" s="8" customFormat="true" ht="16.5" hidden="false" customHeight="false" outlineLevel="0" collapsed="false">
      <c r="A18" s="70" t="n">
        <v>5</v>
      </c>
      <c r="B18" s="68"/>
      <c r="C18" s="72" t="s">
        <v>73</v>
      </c>
      <c r="F18" s="76" t="n">
        <f aca="false">SUM(F13:F16)</f>
        <v>0</v>
      </c>
      <c r="G18" s="76" t="n">
        <f aca="false">SUM(G13:G16)</f>
        <v>-20796</v>
      </c>
      <c r="H18" s="76" t="n">
        <f aca="false">SUM(H13:H16)</f>
        <v>0</v>
      </c>
      <c r="I18" s="76" t="n">
        <f aca="false">SUM(I13:I16)</f>
        <v>0</v>
      </c>
      <c r="J18" s="76" t="n">
        <f aca="false">SUM(J13:J16)</f>
        <v>0</v>
      </c>
      <c r="K18" s="76" t="n">
        <f aca="false">SUM(K13:K16)</f>
        <v>0</v>
      </c>
      <c r="L18" s="76" t="n">
        <f aca="false">SUM(L13:L16)</f>
        <v>0</v>
      </c>
      <c r="M18" s="76" t="n">
        <f aca="false">SUM(M13:M16)</f>
        <v>0</v>
      </c>
      <c r="N18" s="76" t="n">
        <f aca="false">SUM(N13:N16)</f>
        <v>0</v>
      </c>
      <c r="O18" s="76" t="n">
        <f aca="false">SUM(O13:O16)</f>
        <v>0</v>
      </c>
      <c r="P18" s="76" t="n">
        <f aca="false">SUM(P13:P16)</f>
        <v>0</v>
      </c>
      <c r="Q18" s="76" t="n">
        <f aca="false">SUM(Q13:Q16)</f>
        <v>0</v>
      </c>
      <c r="R18" s="76" t="n">
        <f aca="false">SUM(R13:R16)</f>
        <v>0</v>
      </c>
      <c r="S18" s="76" t="n">
        <f aca="false">SUM(S13:S16)</f>
        <v>0</v>
      </c>
      <c r="T18" s="76" t="n">
        <f aca="false">SUM(T13:T16)</f>
        <v>0</v>
      </c>
      <c r="U18" s="76" t="n">
        <f aca="false">SUM(U13:U16)</f>
        <v>0</v>
      </c>
      <c r="V18" s="78" t="n">
        <f aca="false">SUM(V13:V16)</f>
        <v>-20796</v>
      </c>
      <c r="W18" s="77"/>
      <c r="X18" s="76" t="n">
        <f aca="false">SUM(X13:X16)</f>
        <v>0</v>
      </c>
      <c r="Y18" s="76" t="n">
        <f aca="false">SUM(Y13:Y16)</f>
        <v>0</v>
      </c>
      <c r="Z18" s="76" t="n">
        <f aca="false">SUM(Z13:Z16)</f>
        <v>0</v>
      </c>
      <c r="AA18" s="76" t="n">
        <f aca="false">SUM(AA13:AA16)</f>
        <v>0</v>
      </c>
      <c r="AB18" s="76" t="n">
        <f aca="false">SUM(AB13:AB16)</f>
        <v>0</v>
      </c>
      <c r="AC18" s="76" t="n">
        <f aca="false">SUM(AC13:AC16)</f>
        <v>0</v>
      </c>
      <c r="AD18" s="76" t="n">
        <f aca="false">SUM(AD13:AD16)</f>
        <v>0</v>
      </c>
      <c r="AE18" s="76" t="n">
        <f aca="false">SUM(AE13:AE16)</f>
        <v>0</v>
      </c>
      <c r="AF18" s="76" t="n">
        <f aca="false">SUM(AF13:AF16)</f>
        <v>0</v>
      </c>
      <c r="AG18" s="76" t="n">
        <f aca="false">SUM(AG13:AG16)</f>
        <v>0</v>
      </c>
      <c r="AH18" s="76" t="n">
        <f aca="false">SUM(AH13:AH16)</f>
        <v>0</v>
      </c>
      <c r="AI18" s="76" t="n">
        <f aca="false">SUM(AI13:AI16)</f>
        <v>0</v>
      </c>
      <c r="AJ18" s="76" t="n">
        <f aca="false">SUM(AJ13:AJ16)</f>
        <v>0</v>
      </c>
      <c r="AK18" s="76" t="n">
        <f aca="false">SUM(AK13:AK16)</f>
        <v>0</v>
      </c>
      <c r="AL18" s="76" t="n">
        <f aca="false">SUM(AL13:AL16)</f>
        <v>0</v>
      </c>
      <c r="AM18" s="76" t="n">
        <f aca="false">SUM(AM13:AM16)</f>
        <v>0</v>
      </c>
      <c r="AN18" s="76" t="n">
        <f aca="false">SUM(AN13:AN16)</f>
        <v>0</v>
      </c>
      <c r="AO18" s="76" t="n">
        <f aca="false">SUM(AO13:AO16)</f>
        <v>0</v>
      </c>
      <c r="AP18" s="76" t="n">
        <f aca="false">SUM(AP13:AP16)</f>
        <v>0</v>
      </c>
      <c r="AQ18" s="76" t="n">
        <f aca="false">SUM(AQ13:AQ16)</f>
        <v>0</v>
      </c>
      <c r="AR18" s="76" t="n">
        <f aca="false">SUM(AR13:AR16)</f>
        <v>0</v>
      </c>
      <c r="AS18" s="76" t="n">
        <f aca="false">SUM(AS13:AS16)</f>
        <v>0</v>
      </c>
      <c r="AT18" s="76" t="n">
        <f aca="false">SUM(AT13:AT16)</f>
        <v>0</v>
      </c>
      <c r="AU18" s="76" t="n">
        <f aca="false">SUM(AU13:AU16)</f>
        <v>0</v>
      </c>
      <c r="AV18" s="76" t="n">
        <f aca="false">SUM(AV13:AV16)</f>
        <v>0</v>
      </c>
      <c r="AW18" s="76" t="n">
        <f aca="false">SUM(AW13:AW16)</f>
        <v>0</v>
      </c>
      <c r="AX18" s="76" t="n">
        <f aca="false">SUM(AX13:AX16)</f>
        <v>0</v>
      </c>
      <c r="AY18" s="76" t="n">
        <f aca="false">SUM(AY13:AY16)</f>
        <v>0</v>
      </c>
      <c r="AZ18" s="76" t="n">
        <f aca="false">SUM(AZ13:AZ16)</f>
        <v>0</v>
      </c>
      <c r="BA18" s="76" t="n">
        <f aca="false">SUM(BA13:BA16)</f>
        <v>0</v>
      </c>
      <c r="BB18" s="76" t="n">
        <f aca="false">SUM(BB13:BB16)</f>
        <v>0</v>
      </c>
      <c r="BC18" s="76" t="n">
        <f aca="false">SUM(BC13:BC16)</f>
        <v>0</v>
      </c>
      <c r="BD18" s="78" t="n">
        <f aca="false">SUM(BD13:BD16)</f>
        <v>0</v>
      </c>
      <c r="BE18" s="78" t="n">
        <f aca="false">SUM(BE13:BE16)</f>
        <v>0</v>
      </c>
      <c r="BF18" s="77"/>
      <c r="BG18" s="76" t="n">
        <f aca="false">SUM(BG13:BG16)</f>
        <v>0</v>
      </c>
      <c r="BH18" s="76" t="n">
        <f aca="false">SUM(BH13:BH16)</f>
        <v>0</v>
      </c>
      <c r="BI18" s="76" t="n">
        <f aca="false">SUM(BI13:BI16)</f>
        <v>0</v>
      </c>
      <c r="BJ18" s="76" t="n">
        <f aca="false">SUM(BJ13:BJ16)</f>
        <v>0</v>
      </c>
      <c r="BK18" s="76" t="n">
        <f aca="false">SUM(BK13:BK16)</f>
        <v>0</v>
      </c>
      <c r="BL18" s="76" t="n">
        <f aca="false">SUM(BL13:BL16)</f>
        <v>0</v>
      </c>
      <c r="BM18" s="76" t="n">
        <f aca="false">SUM(BM13:BM16)</f>
        <v>0</v>
      </c>
      <c r="BN18" s="76" t="n">
        <f aca="false">SUM(BN13:BN16)</f>
        <v>0</v>
      </c>
      <c r="BO18" s="76" t="n">
        <f aca="false">SUM(BO13:BO16)</f>
        <v>0</v>
      </c>
      <c r="BP18" s="76" t="n">
        <f aca="false">SUM(BP13:BP16)</f>
        <v>0</v>
      </c>
      <c r="BQ18" s="76" t="n">
        <f aca="false">SUM(BQ13:BQ16)</f>
        <v>0</v>
      </c>
      <c r="BR18" s="76" t="n">
        <f aca="false">SUM(BR13:BR16)</f>
        <v>0</v>
      </c>
      <c r="BS18" s="76" t="n">
        <f aca="false">SUM(BS13:BS16)</f>
        <v>0</v>
      </c>
      <c r="BT18" s="76" t="n">
        <f aca="false">SUM(BT13:BT16)</f>
        <v>0</v>
      </c>
      <c r="BU18" s="76" t="n">
        <f aca="false">SUM(BU13:BU16)</f>
        <v>0</v>
      </c>
      <c r="BV18" s="76" t="n">
        <f aca="false">SUM(BV13:BV16)</f>
        <v>0</v>
      </c>
      <c r="BW18" s="76" t="n">
        <f aca="false">SUM(BW13:BW16)</f>
        <v>0</v>
      </c>
      <c r="BX18" s="76" t="n">
        <f aca="false">SUM(BX13:BX16)</f>
        <v>0</v>
      </c>
      <c r="BY18" s="76" t="n">
        <f aca="false">SUM(BY13:BY16)</f>
        <v>0</v>
      </c>
      <c r="BZ18" s="76" t="n">
        <f aca="false">SUM(BZ13:BZ16)</f>
        <v>0</v>
      </c>
      <c r="CA18" s="76" t="n">
        <f aca="false">SUM(CA13:CA16)</f>
        <v>0</v>
      </c>
      <c r="CB18" s="76" t="n">
        <f aca="false">SUM(CB13:CB16)</f>
        <v>0</v>
      </c>
      <c r="CC18" s="76" t="n">
        <f aca="false">SUM(CC13:CC16)</f>
        <v>0</v>
      </c>
      <c r="CD18" s="76" t="n">
        <f aca="false">SUM(CD13:CD16)</f>
        <v>0</v>
      </c>
      <c r="CE18" s="76" t="n">
        <f aca="false">SUM(CE13:CE16)</f>
        <v>0</v>
      </c>
      <c r="CF18" s="76" t="n">
        <f aca="false">SUM(CF13:CF16)</f>
        <v>0</v>
      </c>
      <c r="CG18" s="76" t="n">
        <f aca="false">SUM(CG13:CG16)</f>
        <v>0</v>
      </c>
      <c r="CH18" s="76" t="n">
        <f aca="false">SUM(CH13:CH16)</f>
        <v>0</v>
      </c>
      <c r="CI18" s="76" t="n">
        <f aca="false">SUM(CI13:CI16)</f>
        <v>0</v>
      </c>
      <c r="CJ18" s="76" t="n">
        <f aca="false">SUM(CJ13:CJ16)</f>
        <v>0</v>
      </c>
      <c r="CK18" s="76" t="n">
        <f aca="false">SUM(CK13:CK16)</f>
        <v>0</v>
      </c>
      <c r="CL18" s="76" t="n">
        <f aca="false">SUM(CL13:CL16)</f>
        <v>0</v>
      </c>
      <c r="CM18" s="76" t="n">
        <f aca="false">SUM(CM13:CM16)</f>
        <v>0</v>
      </c>
      <c r="CN18" s="76" t="n">
        <f aca="false">SUM(CN13:CN16)</f>
        <v>0</v>
      </c>
      <c r="CO18" s="76" t="n">
        <f aca="false">SUM(CO13:CO16)</f>
        <v>0</v>
      </c>
      <c r="CP18" s="76" t="n">
        <f aca="false">SUM(CP13:CP16)</f>
        <v>0</v>
      </c>
      <c r="CQ18" s="76" t="n">
        <f aca="false">SUM(CQ13:CQ16)</f>
        <v>0</v>
      </c>
      <c r="CR18" s="76" t="n">
        <f aca="false">SUM(CR13:CR16)</f>
        <v>0</v>
      </c>
      <c r="CS18" s="76" t="n">
        <f aca="false">SUM(CS13:CS16)</f>
        <v>0</v>
      </c>
      <c r="CT18" s="76" t="n">
        <f aca="false">SUM(CT13:CT16)</f>
        <v>0</v>
      </c>
      <c r="CU18" s="78" t="n">
        <f aca="false">SUM(CU13:CU16)</f>
        <v>0</v>
      </c>
      <c r="CV18" s="78" t="n">
        <f aca="false">SUM(CV13:CV16)</f>
        <v>0</v>
      </c>
    </row>
    <row r="19" s="8" customFormat="true" ht="16.5" hidden="false" customHeight="false" outlineLevel="0" collapsed="false">
      <c r="A19" s="70"/>
      <c r="B19" s="68"/>
      <c r="C19" s="72"/>
      <c r="V19" s="67"/>
      <c r="W19" s="13"/>
      <c r="BD19" s="67"/>
      <c r="BE19" s="67"/>
      <c r="BF19" s="13"/>
      <c r="CU19" s="67"/>
      <c r="CV19" s="67"/>
    </row>
    <row r="20" s="8" customFormat="true" ht="15.75" hidden="false" customHeight="false" outlineLevel="0" collapsed="false">
      <c r="A20" s="70"/>
      <c r="B20" s="68"/>
      <c r="C20" s="79" t="s">
        <v>74</v>
      </c>
      <c r="V20" s="67"/>
      <c r="W20" s="13"/>
      <c r="BD20" s="67"/>
      <c r="BE20" s="67"/>
      <c r="BF20" s="13"/>
      <c r="CU20" s="67"/>
      <c r="CV20" s="67"/>
    </row>
    <row r="21" s="8" customFormat="true" ht="15.75" hidden="false" customHeight="false" outlineLevel="0" collapsed="false">
      <c r="A21" s="4"/>
      <c r="B21" s="68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2"/>
      <c r="W21" s="81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2"/>
      <c r="BE21" s="82"/>
      <c r="BF21" s="81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2"/>
      <c r="CV21" s="82"/>
    </row>
    <row r="22" s="8" customFormat="true" ht="15.75" hidden="false" customHeight="false" outlineLevel="0" collapsed="false">
      <c r="A22" s="4"/>
      <c r="C22" s="83" t="s">
        <v>75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2"/>
      <c r="W22" s="81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2"/>
      <c r="BE22" s="82"/>
      <c r="BF22" s="81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2"/>
      <c r="CV22" s="82"/>
    </row>
    <row r="23" s="8" customFormat="true" ht="15" hidden="false" customHeight="false" outlineLevel="0" collapsed="false">
      <c r="A23" s="70" t="n">
        <v>6</v>
      </c>
      <c r="B23" s="70" t="n">
        <v>814</v>
      </c>
      <c r="C23" s="84" t="s">
        <v>75</v>
      </c>
      <c r="D23" s="24" t="s">
        <v>68</v>
      </c>
      <c r="E23" s="24" t="s">
        <v>69</v>
      </c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 t="n">
        <f aca="false">F23+H23+J23+L23+N23+P23+R23</f>
        <v>0</v>
      </c>
      <c r="V23" s="75" t="n">
        <f aca="false">G23+I23+K23+M23+O23+Q23+S23+T23</f>
        <v>0</v>
      </c>
      <c r="W23" s="74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5" t="n">
        <f aca="false">X23+Z23+AB23+AD23+AF23+AH23+AJ23+AL23+AN23+AP23+AR23+AT23+AV23+AX23+AZ23+BB23</f>
        <v>0</v>
      </c>
      <c r="BE23" s="75" t="n">
        <f aca="false">Y23+AA23+AC23+AE23+AG23+AI23+AK23+AM23+AO23+AQ23+AS23+AU23+AW23+AY23+BA23+BC23</f>
        <v>0</v>
      </c>
      <c r="BF23" s="74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5" t="n">
        <f aca="false">BG23+BI23+BK23+BM23+BO23+BQ23+BS23+BU23+BW23+BY23+CA23+CC23+CE23+CI23+CG23+CK23+CM23+CO23+CQ23+CS23</f>
        <v>0</v>
      </c>
      <c r="CV23" s="75" t="n">
        <f aca="false">BH23+BJ23+BL23+BN23+BP23+BR23+BT23+BV23+BX23+BZ23+CB23+CD23+CF23+CJ23+CH23+CL23+CN23+CP23+CR23+CT23</f>
        <v>0</v>
      </c>
    </row>
    <row r="24" s="8" customFormat="true" ht="15" hidden="false" customHeight="false" outlineLevel="0" collapsed="false">
      <c r="A24" s="70"/>
      <c r="B24" s="70"/>
      <c r="C24" s="84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2"/>
      <c r="W24" s="81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2"/>
      <c r="BE24" s="82"/>
      <c r="BF24" s="81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2"/>
      <c r="CV24" s="82"/>
    </row>
    <row r="25" s="8" customFormat="true" ht="15.75" hidden="false" customHeight="false" outlineLevel="0" collapsed="false">
      <c r="A25" s="70" t="n">
        <v>7</v>
      </c>
      <c r="B25" s="70"/>
      <c r="C25" s="72" t="s">
        <v>76</v>
      </c>
      <c r="F25" s="76" t="n">
        <f aca="false">F23</f>
        <v>0</v>
      </c>
      <c r="G25" s="76" t="n">
        <f aca="false">G23</f>
        <v>0</v>
      </c>
      <c r="H25" s="76" t="n">
        <f aca="false">H23</f>
        <v>0</v>
      </c>
      <c r="I25" s="76" t="n">
        <f aca="false">I23</f>
        <v>0</v>
      </c>
      <c r="J25" s="76" t="n">
        <f aca="false">J23</f>
        <v>0</v>
      </c>
      <c r="K25" s="76" t="n">
        <f aca="false">K23</f>
        <v>0</v>
      </c>
      <c r="L25" s="76" t="n">
        <f aca="false">L23</f>
        <v>0</v>
      </c>
      <c r="M25" s="76" t="n">
        <f aca="false">M23</f>
        <v>0</v>
      </c>
      <c r="N25" s="76" t="n">
        <f aca="false">N23</f>
        <v>0</v>
      </c>
      <c r="O25" s="76" t="n">
        <f aca="false">O23</f>
        <v>0</v>
      </c>
      <c r="P25" s="76" t="n">
        <f aca="false">P23</f>
        <v>0</v>
      </c>
      <c r="Q25" s="76" t="n">
        <f aca="false">Q23</f>
        <v>0</v>
      </c>
      <c r="R25" s="76" t="n">
        <f aca="false">R23</f>
        <v>0</v>
      </c>
      <c r="S25" s="76" t="n">
        <f aca="false">S23</f>
        <v>0</v>
      </c>
      <c r="T25" s="76" t="n">
        <f aca="false">T23</f>
        <v>0</v>
      </c>
      <c r="U25" s="76" t="n">
        <f aca="false">U23</f>
        <v>0</v>
      </c>
      <c r="V25" s="78" t="n">
        <f aca="false">V23</f>
        <v>0</v>
      </c>
      <c r="W25" s="77"/>
      <c r="X25" s="76" t="n">
        <f aca="false">X23</f>
        <v>0</v>
      </c>
      <c r="Y25" s="76" t="n">
        <f aca="false">Y23</f>
        <v>0</v>
      </c>
      <c r="Z25" s="76" t="n">
        <f aca="false">Z23</f>
        <v>0</v>
      </c>
      <c r="AA25" s="76" t="n">
        <f aca="false">AA23</f>
        <v>0</v>
      </c>
      <c r="AB25" s="76" t="n">
        <f aca="false">AB23</f>
        <v>0</v>
      </c>
      <c r="AC25" s="76" t="n">
        <f aca="false">AC23</f>
        <v>0</v>
      </c>
      <c r="AD25" s="76" t="n">
        <f aca="false">AD23</f>
        <v>0</v>
      </c>
      <c r="AE25" s="76" t="n">
        <f aca="false">AE23</f>
        <v>0</v>
      </c>
      <c r="AF25" s="76" t="n">
        <f aca="false">AF23</f>
        <v>0</v>
      </c>
      <c r="AG25" s="76" t="n">
        <f aca="false">AG23</f>
        <v>0</v>
      </c>
      <c r="AH25" s="76" t="n">
        <f aca="false">AH23</f>
        <v>0</v>
      </c>
      <c r="AI25" s="76" t="n">
        <f aca="false">AI23</f>
        <v>0</v>
      </c>
      <c r="AJ25" s="76" t="n">
        <f aca="false">AJ23</f>
        <v>0</v>
      </c>
      <c r="AK25" s="76" t="n">
        <f aca="false">AK23</f>
        <v>0</v>
      </c>
      <c r="AL25" s="76" t="n">
        <f aca="false">AL23</f>
        <v>0</v>
      </c>
      <c r="AM25" s="76" t="n">
        <f aca="false">AM23</f>
        <v>0</v>
      </c>
      <c r="AN25" s="76" t="n">
        <f aca="false">AN23</f>
        <v>0</v>
      </c>
      <c r="AO25" s="76" t="n">
        <f aca="false">AO23</f>
        <v>0</v>
      </c>
      <c r="AP25" s="76" t="n">
        <f aca="false">AP23</f>
        <v>0</v>
      </c>
      <c r="AQ25" s="76" t="n">
        <f aca="false">AQ23</f>
        <v>0</v>
      </c>
      <c r="AR25" s="76" t="n">
        <f aca="false">AR23</f>
        <v>0</v>
      </c>
      <c r="AS25" s="76" t="n">
        <f aca="false">AS23</f>
        <v>0</v>
      </c>
      <c r="AT25" s="76" t="n">
        <f aca="false">AT23</f>
        <v>0</v>
      </c>
      <c r="AU25" s="76" t="n">
        <f aca="false">AU23</f>
        <v>0</v>
      </c>
      <c r="AV25" s="76" t="n">
        <f aca="false">AV23</f>
        <v>0</v>
      </c>
      <c r="AW25" s="76" t="n">
        <f aca="false">AW23</f>
        <v>0</v>
      </c>
      <c r="AX25" s="76" t="n">
        <f aca="false">AX23</f>
        <v>0</v>
      </c>
      <c r="AY25" s="76" t="n">
        <f aca="false">AY23</f>
        <v>0</v>
      </c>
      <c r="AZ25" s="76" t="n">
        <f aca="false">AZ23</f>
        <v>0</v>
      </c>
      <c r="BA25" s="76" t="n">
        <f aca="false">BA23</f>
        <v>0</v>
      </c>
      <c r="BB25" s="76" t="n">
        <f aca="false">BB23</f>
        <v>0</v>
      </c>
      <c r="BC25" s="76" t="n">
        <f aca="false">BC23</f>
        <v>0</v>
      </c>
      <c r="BD25" s="78" t="n">
        <f aca="false">BD23</f>
        <v>0</v>
      </c>
      <c r="BE25" s="78" t="n">
        <f aca="false">BE23</f>
        <v>0</v>
      </c>
      <c r="BF25" s="77"/>
      <c r="BG25" s="76" t="n">
        <f aca="false">BG23</f>
        <v>0</v>
      </c>
      <c r="BH25" s="76" t="n">
        <f aca="false">BH23</f>
        <v>0</v>
      </c>
      <c r="BI25" s="76" t="n">
        <f aca="false">BI23</f>
        <v>0</v>
      </c>
      <c r="BJ25" s="76" t="n">
        <f aca="false">BJ23</f>
        <v>0</v>
      </c>
      <c r="BK25" s="76" t="n">
        <f aca="false">BK23</f>
        <v>0</v>
      </c>
      <c r="BL25" s="76" t="n">
        <f aca="false">BL23</f>
        <v>0</v>
      </c>
      <c r="BM25" s="76" t="n">
        <f aca="false">BM23</f>
        <v>0</v>
      </c>
      <c r="BN25" s="76" t="n">
        <f aca="false">BN23</f>
        <v>0</v>
      </c>
      <c r="BO25" s="76" t="n">
        <f aca="false">BO23</f>
        <v>0</v>
      </c>
      <c r="BP25" s="76" t="n">
        <f aca="false">BP23</f>
        <v>0</v>
      </c>
      <c r="BQ25" s="76" t="n">
        <f aca="false">BQ23</f>
        <v>0</v>
      </c>
      <c r="BR25" s="76" t="n">
        <f aca="false">BR23</f>
        <v>0</v>
      </c>
      <c r="BS25" s="76" t="n">
        <f aca="false">BS23</f>
        <v>0</v>
      </c>
      <c r="BT25" s="76" t="n">
        <f aca="false">BT23</f>
        <v>0</v>
      </c>
      <c r="BU25" s="76" t="n">
        <f aca="false">BU23</f>
        <v>0</v>
      </c>
      <c r="BV25" s="76" t="n">
        <f aca="false">BV23</f>
        <v>0</v>
      </c>
      <c r="BW25" s="76" t="n">
        <f aca="false">BW23</f>
        <v>0</v>
      </c>
      <c r="BX25" s="76" t="n">
        <f aca="false">BX23</f>
        <v>0</v>
      </c>
      <c r="BY25" s="76" t="n">
        <f aca="false">BY23</f>
        <v>0</v>
      </c>
      <c r="BZ25" s="76" t="n">
        <f aca="false">BZ23</f>
        <v>0</v>
      </c>
      <c r="CA25" s="76" t="n">
        <f aca="false">CA23</f>
        <v>0</v>
      </c>
      <c r="CB25" s="76" t="n">
        <f aca="false">CB23</f>
        <v>0</v>
      </c>
      <c r="CC25" s="76" t="n">
        <f aca="false">CC23</f>
        <v>0</v>
      </c>
      <c r="CD25" s="76" t="n">
        <f aca="false">CD23</f>
        <v>0</v>
      </c>
      <c r="CE25" s="76" t="n">
        <f aca="false">CE23</f>
        <v>0</v>
      </c>
      <c r="CF25" s="76" t="n">
        <f aca="false">CF23</f>
        <v>0</v>
      </c>
      <c r="CG25" s="76" t="n">
        <f aca="false">CG23</f>
        <v>0</v>
      </c>
      <c r="CH25" s="76" t="n">
        <f aca="false">CH23</f>
        <v>0</v>
      </c>
      <c r="CI25" s="76" t="n">
        <f aca="false">CI23</f>
        <v>0</v>
      </c>
      <c r="CJ25" s="76" t="n">
        <f aca="false">CJ23</f>
        <v>0</v>
      </c>
      <c r="CK25" s="76" t="n">
        <f aca="false">CK23</f>
        <v>0</v>
      </c>
      <c r="CL25" s="76" t="n">
        <f aca="false">CL23</f>
        <v>0</v>
      </c>
      <c r="CM25" s="76" t="n">
        <f aca="false">CM23</f>
        <v>0</v>
      </c>
      <c r="CN25" s="76" t="n">
        <f aca="false">CN23</f>
        <v>0</v>
      </c>
      <c r="CO25" s="76" t="n">
        <f aca="false">CO23</f>
        <v>0</v>
      </c>
      <c r="CP25" s="76" t="n">
        <f aca="false">CP23</f>
        <v>0</v>
      </c>
      <c r="CQ25" s="76" t="n">
        <f aca="false">CQ23</f>
        <v>0</v>
      </c>
      <c r="CR25" s="76" t="n">
        <f aca="false">CR23</f>
        <v>0</v>
      </c>
      <c r="CS25" s="76" t="n">
        <f aca="false">CS23</f>
        <v>0</v>
      </c>
      <c r="CT25" s="76" t="n">
        <f aca="false">CT23</f>
        <v>0</v>
      </c>
      <c r="CU25" s="78" t="n">
        <f aca="false">CU23</f>
        <v>0</v>
      </c>
      <c r="CV25" s="78" t="n">
        <f aca="false">CV23</f>
        <v>0</v>
      </c>
    </row>
    <row r="26" s="8" customFormat="true" ht="15.75" hidden="false" customHeight="false" outlineLevel="0" collapsed="false">
      <c r="A26" s="70"/>
      <c r="B26" s="70"/>
      <c r="C26" s="84"/>
      <c r="V26" s="67"/>
      <c r="W26" s="13"/>
      <c r="BD26" s="67"/>
      <c r="BE26" s="67"/>
      <c r="BF26" s="13"/>
      <c r="CU26" s="67"/>
      <c r="CV26" s="67"/>
    </row>
    <row r="27" s="8" customFormat="true" ht="15.75" hidden="false" customHeight="false" outlineLevel="0" collapsed="false">
      <c r="A27" s="70"/>
      <c r="B27" s="70"/>
      <c r="C27" s="83" t="s">
        <v>77</v>
      </c>
      <c r="V27" s="67"/>
      <c r="W27" s="13"/>
      <c r="BD27" s="67"/>
      <c r="BE27" s="67"/>
      <c r="BF27" s="13"/>
      <c r="CU27" s="67"/>
      <c r="CV27" s="67"/>
    </row>
    <row r="28" s="8" customFormat="true" ht="15" hidden="false" customHeight="false" outlineLevel="0" collapsed="false">
      <c r="A28" s="70" t="n">
        <v>8</v>
      </c>
      <c r="B28" s="71" t="n">
        <v>870</v>
      </c>
      <c r="C28" s="72" t="s">
        <v>78</v>
      </c>
      <c r="D28" s="85" t="n">
        <v>5</v>
      </c>
      <c r="E28" s="85" t="n">
        <v>1</v>
      </c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 t="n">
        <v>-6</v>
      </c>
      <c r="R28" s="73"/>
      <c r="S28" s="73"/>
      <c r="T28" s="73" t="n">
        <v>-166.91</v>
      </c>
      <c r="U28" s="73" t="n">
        <f aca="false">F28+H28+J28+L28+N28+P28+R28</f>
        <v>0</v>
      </c>
      <c r="V28" s="75" t="n">
        <f aca="false">G28+I28+K28+M28+O28+Q28+S28+T28</f>
        <v>-172.91</v>
      </c>
      <c r="W28" s="74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5" t="n">
        <f aca="false">X28+Z28+AB28+AD28+AF28+AH28+AJ28+AL28+AN28+AP28+AR28+AT28+AV28+AX28+AZ28+BB28</f>
        <v>0</v>
      </c>
      <c r="BE28" s="75" t="n">
        <f aca="false">Y28+AA28+AC28+AE28+AG28+AI28+AK28+AM28+AO28+AQ28+AS28+AU28+AW28+AY28+BA28+BC28</f>
        <v>0</v>
      </c>
      <c r="BF28" s="74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5" t="n">
        <f aca="false">BG28+BI28+BK28+BM28+BO28+BQ28+BS28+BU28+BW28+BY28+CA28+CC28+CE28+CI28+CG28+CK28+CM28+CO28+CQ28+CS28</f>
        <v>0</v>
      </c>
      <c r="CV28" s="75" t="n">
        <f aca="false">BH28+BJ28+BL28+BN28+BP28+BR28+BT28+BV28+BX28+BZ28+CB28+CD28+CF28+CJ28+CH28+CL28+CN28+CP28+CR28+CT28</f>
        <v>0</v>
      </c>
    </row>
    <row r="29" s="8" customFormat="true" ht="15" hidden="false" customHeight="false" outlineLevel="0" collapsed="false">
      <c r="A29" s="70" t="n">
        <v>9</v>
      </c>
      <c r="B29" s="71" t="n">
        <v>871</v>
      </c>
      <c r="C29" s="72" t="s">
        <v>79</v>
      </c>
      <c r="D29" s="85" t="n">
        <v>5</v>
      </c>
      <c r="E29" s="85" t="n">
        <v>1</v>
      </c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 t="n">
        <f aca="false">F29+H29+J29+L29+N29+P29+R29</f>
        <v>0</v>
      </c>
      <c r="V29" s="75" t="n">
        <f aca="false">G29+I29+K29+M29+O29+Q29+S29+T29</f>
        <v>0</v>
      </c>
      <c r="W29" s="74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5" t="n">
        <f aca="false">X29+Z29+AB29+AD29+AF29+AH29+AJ29+AL29+AN29+AP29+AR29+AT29+AV29+AX29+AZ29+BB29</f>
        <v>0</v>
      </c>
      <c r="BE29" s="75" t="n">
        <f aca="false">Y29+AA29+AC29+AE29+AG29+AI29+AK29+AM29+AO29+AQ29+AS29+AU29+AW29+AY29+BA29+BC29</f>
        <v>0</v>
      </c>
      <c r="BF29" s="74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5" t="n">
        <f aca="false">BG29+BI29+BK29+BM29+BO29+BQ29+BS29+BU29+BW29+BY29+CA29+CC29+CE29+CI29+CG29+CK29+CM29+CO29+CQ29+CS29</f>
        <v>0</v>
      </c>
      <c r="CV29" s="75" t="n">
        <f aca="false">BH29+BJ29+BL29+BN29+BP29+BR29+BT29+BV29+BX29+BZ29+CB29+CD29+CF29+CJ29+CH29+CL29+CN29+CP29+CR29+CT29</f>
        <v>0</v>
      </c>
    </row>
    <row r="30" s="8" customFormat="true" ht="15" hidden="false" customHeight="false" outlineLevel="0" collapsed="false">
      <c r="A30" s="70" t="n">
        <v>10</v>
      </c>
      <c r="B30" s="71" t="n">
        <v>874</v>
      </c>
      <c r="C30" s="72" t="s">
        <v>80</v>
      </c>
      <c r="D30" s="85" t="n">
        <v>16</v>
      </c>
      <c r="E30" s="85" t="n">
        <v>13</v>
      </c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 t="n">
        <f aca="false">-429.17-15.79</f>
        <v>-444.96</v>
      </c>
      <c r="U30" s="73" t="n">
        <f aca="false">F30+H30+J30+L30+N30+P30+R30</f>
        <v>0</v>
      </c>
      <c r="V30" s="75" t="n">
        <f aca="false">G30+I30+K30+M30+O30+Q30+S30+T30</f>
        <v>-444.96</v>
      </c>
      <c r="W30" s="74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5" t="n">
        <f aca="false">X30+Z30+AB30+AD30+AF30+AH30+AJ30+AL30+AN30+AP30+AR30+AT30+AV30+AX30+AZ30+BB30</f>
        <v>0</v>
      </c>
      <c r="BE30" s="75" t="n">
        <f aca="false">Y30+AA30+AC30+AE30+AG30+AI30+AK30+AM30+AO30+AQ30+AS30+AU30+AW30+AY30+BA30+BC30</f>
        <v>0</v>
      </c>
      <c r="BF30" s="74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5" t="n">
        <f aca="false">BG30+BI30+BK30+BM30+BO30+BQ30+BS30+BU30+BW30+BY30+CA30+CC30+CE30+CI30+CG30+CK30+CM30+CO30+CQ30+CS30</f>
        <v>0</v>
      </c>
      <c r="CV30" s="75" t="n">
        <f aca="false">BH30+BJ30+BL30+BN30+BP30+BR30+BT30+BV30+BX30+BZ30+CB30+CD30+CF30+CJ30+CH30+CL30+CN30+CP30+CR30+CT30</f>
        <v>0</v>
      </c>
    </row>
    <row r="31" s="8" customFormat="true" ht="15" hidden="false" customHeight="false" outlineLevel="0" collapsed="false">
      <c r="A31" s="70" t="n">
        <v>11</v>
      </c>
      <c r="B31" s="71" t="n">
        <v>875</v>
      </c>
      <c r="C31" s="72" t="s">
        <v>81</v>
      </c>
      <c r="D31" s="85" t="n">
        <v>5</v>
      </c>
      <c r="E31" s="85" t="n">
        <v>1</v>
      </c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 t="n">
        <f aca="false">F31+H31+J31+L31+N31+P31+R31</f>
        <v>0</v>
      </c>
      <c r="V31" s="75" t="n">
        <f aca="false">G31+I31+K31+M31+O31+Q31+S31+T31</f>
        <v>0</v>
      </c>
      <c r="W31" s="74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5" t="n">
        <f aca="false">X31+Z31+AB31+AD31+AF31+AH31+AJ31+AL31+AN31+AP31+AR31+AT31+AV31+AX31+AZ31+BB31</f>
        <v>0</v>
      </c>
      <c r="BE31" s="75" t="n">
        <f aca="false">Y31+AA31+AC31+AE31+AG31+AI31+AK31+AM31+AO31+AQ31+AS31+AU31+AW31+AY31+BA31+BC31</f>
        <v>0</v>
      </c>
      <c r="BF31" s="74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5" t="n">
        <f aca="false">BG31+BI31+BK31+BM31+BO31+BQ31+BS31+BU31+BW31+BY31+CA31+CC31+CE31+CI31+CG31+CK31+CM31+CO31+CQ31+CS31</f>
        <v>0</v>
      </c>
      <c r="CV31" s="75" t="n">
        <f aca="false">BH31+BJ31+BL31+BN31+BP31+BR31+BT31+BV31+BX31+BZ31+CB31+CD31+CF31+CJ31+CH31+CL31+CN31+CP31+CR31+CT31</f>
        <v>0</v>
      </c>
    </row>
    <row r="32" s="8" customFormat="true" ht="15" hidden="false" customHeight="false" outlineLevel="0" collapsed="false">
      <c r="A32" s="70" t="n">
        <v>12</v>
      </c>
      <c r="B32" s="71" t="n">
        <v>876</v>
      </c>
      <c r="C32" s="72" t="s">
        <v>82</v>
      </c>
      <c r="D32" s="85" t="n">
        <v>5</v>
      </c>
      <c r="E32" s="85" t="n">
        <v>1</v>
      </c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 t="n">
        <f aca="false">F32+H32+J32+L32+N32+P32+R32</f>
        <v>0</v>
      </c>
      <c r="V32" s="75" t="n">
        <f aca="false">G32+I32+K32+M32+O32+Q32+S32+T32</f>
        <v>0</v>
      </c>
      <c r="W32" s="74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5" t="n">
        <f aca="false">X32+Z32+AB32+AD32+AF32+AH32+AJ32+AL32+AN32+AP32+AR32+AT32+AV32+AX32+AZ32+BB32</f>
        <v>0</v>
      </c>
      <c r="BE32" s="75" t="n">
        <f aca="false">Y32+AA32+AC32+AE32+AG32+AI32+AK32+AM32+AO32+AQ32+AS32+AU32+AW32+AY32+BA32+BC32</f>
        <v>0</v>
      </c>
      <c r="BF32" s="74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5" t="n">
        <f aca="false">BG32+BI32+BK32+BM32+BO32+BQ32+BS32+BU32+BW32+BY32+CA32+CC32+CE32+CI32+CG32+CK32+CM32+CO32+CQ32+CS32</f>
        <v>0</v>
      </c>
      <c r="CV32" s="75" t="n">
        <f aca="false">BH32+BJ32+BL32+BN32+BP32+BR32+BT32+BV32+BX32+BZ32+CB32+CD32+CF32+CJ32+CH32+CL32+CN32+CP32+CR32+CT32</f>
        <v>0</v>
      </c>
    </row>
    <row r="33" s="8" customFormat="true" ht="15" hidden="false" customHeight="false" outlineLevel="0" collapsed="false">
      <c r="A33" s="70" t="n">
        <v>13</v>
      </c>
      <c r="B33" s="71" t="n">
        <v>877</v>
      </c>
      <c r="C33" s="72" t="s">
        <v>83</v>
      </c>
      <c r="D33" s="85" t="n">
        <v>5</v>
      </c>
      <c r="E33" s="85" t="n">
        <v>1</v>
      </c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 t="n">
        <f aca="false">F33+H33+J33+L33+N33+P33+R33</f>
        <v>0</v>
      </c>
      <c r="V33" s="75" t="n">
        <f aca="false">G33+I33+K33+M33+O33+Q33+S33+T33</f>
        <v>0</v>
      </c>
      <c r="W33" s="74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5" t="n">
        <f aca="false">X33+Z33+AB33+AD33+AF33+AH33+AJ33+AL33+AN33+AP33+AR33+AT33+AV33+AX33+AZ33+BB33</f>
        <v>0</v>
      </c>
      <c r="BE33" s="75" t="n">
        <f aca="false">Y33+AA33+AC33+AE33+AG33+AI33+AK33+AM33+AO33+AQ33+AS33+AU33+AW33+AY33+BA33+BC33</f>
        <v>0</v>
      </c>
      <c r="BF33" s="74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5" t="n">
        <f aca="false">BG33+BI33+BK33+BM33+BO33+BQ33+BS33+BU33+BW33+BY33+CA33+CC33+CE33+CI33+CG33+CK33+CM33+CO33+CQ33+CS33</f>
        <v>0</v>
      </c>
      <c r="CV33" s="75" t="n">
        <f aca="false">BH33+BJ33+BL33+BN33+BP33+BR33+BT33+BV33+BX33+BZ33+CB33+CD33+CF33+CJ33+CH33+CL33+CN33+CP33+CR33+CT33</f>
        <v>0</v>
      </c>
    </row>
    <row r="34" s="8" customFormat="true" ht="15" hidden="false" customHeight="false" outlineLevel="0" collapsed="false">
      <c r="A34" s="70" t="n">
        <v>14</v>
      </c>
      <c r="B34" s="71" t="n">
        <v>878</v>
      </c>
      <c r="C34" s="72" t="s">
        <v>84</v>
      </c>
      <c r="D34" s="85" t="n">
        <v>16</v>
      </c>
      <c r="E34" s="85" t="n">
        <v>13</v>
      </c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 t="n">
        <v>-1191.7</v>
      </c>
      <c r="U34" s="73" t="n">
        <f aca="false">F34+H34+J34+L34+N34+P34+R34</f>
        <v>0</v>
      </c>
      <c r="V34" s="75" t="n">
        <f aca="false">G34+I34+K34+M34+O34+Q34+S34+T34</f>
        <v>-1191.7</v>
      </c>
      <c r="W34" s="74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5" t="n">
        <f aca="false">X34+Z34+AB34+AD34+AF34+AH34+AJ34+AL34+AN34+AP34+AR34+AT34+AV34+AX34+AZ34+BB34</f>
        <v>0</v>
      </c>
      <c r="BE34" s="75" t="n">
        <f aca="false">Y34+AA34+AC34+AE34+AG34+AI34+AK34+AM34+AO34+AQ34+AS34+AU34+AW34+AY34+BA34+BC34</f>
        <v>0</v>
      </c>
      <c r="BF34" s="74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5" t="n">
        <f aca="false">BG34+BI34+BK34+BM34+BO34+BQ34+BS34+BU34+BW34+BY34+CA34+CC34+CE34+CI34+CG34+CK34+CM34+CO34+CQ34+CS34</f>
        <v>0</v>
      </c>
      <c r="CV34" s="75" t="n">
        <f aca="false">BH34+BJ34+BL34+BN34+BP34+BR34+BT34+BV34+BX34+BZ34+CB34+CD34+CF34+CJ34+CH34+CL34+CN34+CP34+CR34+CT34</f>
        <v>0</v>
      </c>
    </row>
    <row r="35" s="8" customFormat="true" ht="15" hidden="false" customHeight="false" outlineLevel="0" collapsed="false">
      <c r="A35" s="70" t="n">
        <v>15</v>
      </c>
      <c r="B35" s="71" t="n">
        <v>879</v>
      </c>
      <c r="C35" s="72" t="s">
        <v>85</v>
      </c>
      <c r="D35" s="85" t="n">
        <v>16</v>
      </c>
      <c r="E35" s="85" t="n">
        <v>16</v>
      </c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 t="n">
        <v>-38.83</v>
      </c>
      <c r="U35" s="73" t="n">
        <f aca="false">F35+H35+J35+L35+N35+P35+R35</f>
        <v>0</v>
      </c>
      <c r="V35" s="75" t="n">
        <f aca="false">G35+I35+K35+M35+O35+Q35+S35+T35</f>
        <v>-38.83</v>
      </c>
      <c r="W35" s="74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5" t="n">
        <f aca="false">X35+Z35+AB35+AD35+AF35+AH35+AJ35+AL35+AN35+AP35+AR35+AT35+AV35+AX35+AZ35+BB35</f>
        <v>0</v>
      </c>
      <c r="BE35" s="75" t="n">
        <f aca="false">Y35+AA35+AC35+AE35+AG35+AI35+AK35+AM35+AO35+AQ35+AS35+AU35+AW35+AY35+BA35+BC35</f>
        <v>0</v>
      </c>
      <c r="BF35" s="74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5" t="n">
        <f aca="false">BG35+BI35+BK35+BM35+BO35+BQ35+BS35+BU35+BW35+BY35+CA35+CC35+CE35+CI35+CG35+CK35+CM35+CO35+CQ35+CS35</f>
        <v>0</v>
      </c>
      <c r="CV35" s="75" t="n">
        <f aca="false">BH35+BJ35+BL35+BN35+BP35+BR35+BT35+BV35+BX35+BZ35+CB35+CD35+CF35+CJ35+CH35+CL35+CN35+CP35+CR35+CT35</f>
        <v>0</v>
      </c>
    </row>
    <row r="36" s="8" customFormat="true" ht="15" hidden="false" customHeight="false" outlineLevel="0" collapsed="false">
      <c r="A36" s="70" t="n">
        <v>16</v>
      </c>
      <c r="B36" s="71" t="n">
        <v>880</v>
      </c>
      <c r="C36" s="72" t="s">
        <v>86</v>
      </c>
      <c r="D36" s="85" t="n">
        <v>5</v>
      </c>
      <c r="E36" s="85" t="n">
        <v>1</v>
      </c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 t="n">
        <f aca="false">F36+H36+J36+L36+N36+P36+R36</f>
        <v>0</v>
      </c>
      <c r="V36" s="75" t="n">
        <f aca="false">G36+I36+K36+M36+O36+Q36+S36+T36</f>
        <v>0</v>
      </c>
      <c r="W36" s="74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5" t="n">
        <f aca="false">X36+Z36+AB36+AD36+AF36+AH36+AJ36+AL36+AN36+AP36+AR36+AT36+AV36+AX36+AZ36+BB36</f>
        <v>0</v>
      </c>
      <c r="BE36" s="75" t="n">
        <f aca="false">Y36+AA36+AC36+AE36+AG36+AI36+AK36+AM36+AO36+AQ36+AS36+AU36+AW36+AY36+BA36+BC36</f>
        <v>0</v>
      </c>
      <c r="BF36" s="74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5" t="n">
        <f aca="false">BG36+BI36+BK36+BM36+BO36+BQ36+BS36+BU36+BW36+BY36+CA36+CC36+CE36+CI36+CG36+CK36+CM36+CO36+CQ36+CS36</f>
        <v>0</v>
      </c>
      <c r="CV36" s="75" t="n">
        <f aca="false">BH36+BJ36+BL36+BN36+BP36+BR36+BT36+BV36+BX36+BZ36+CB36+CD36+CF36+CJ36+CH36+CL36+CN36+CP36+CR36+CT36</f>
        <v>0</v>
      </c>
    </row>
    <row r="37" s="8" customFormat="true" ht="15" hidden="false" customHeight="false" outlineLevel="0" collapsed="false">
      <c r="A37" s="70" t="n">
        <v>17</v>
      </c>
      <c r="B37" s="71" t="n">
        <v>881</v>
      </c>
      <c r="C37" s="72" t="s">
        <v>87</v>
      </c>
      <c r="D37" s="85" t="n">
        <v>5</v>
      </c>
      <c r="E37" s="85" t="n">
        <v>1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 t="n">
        <f aca="false">F37+H37+J37+L37+N37+P37+R37</f>
        <v>0</v>
      </c>
      <c r="V37" s="75" t="n">
        <f aca="false">G37+I37+K37+M37+O37+Q37+S37+T37</f>
        <v>0</v>
      </c>
      <c r="W37" s="74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5" t="n">
        <f aca="false">X37+Z37+AB37+AD37+AF37+AH37+AJ37+AL37+AN37+AP37+AR37+AT37+AV37+AX37+AZ37+BB37</f>
        <v>0</v>
      </c>
      <c r="BE37" s="75" t="n">
        <f aca="false">Y37+AA37+AC37+AE37+AG37+AI37+AK37+AM37+AO37+AQ37+AS37+AU37+AW37+AY37+BA37+BC37</f>
        <v>0</v>
      </c>
      <c r="BF37" s="74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5" t="n">
        <f aca="false">BG37+BI37+BK37+BM37+BO37+BQ37+BS37+BU37+BW37+BY37+CA37+CC37+CE37+CI37+CG37+CK37+CM37+CO37+CQ37+CS37</f>
        <v>0</v>
      </c>
      <c r="CV37" s="75" t="n">
        <f aca="false">BH37+BJ37+BL37+BN37+BP37+BR37+BT37+BV37+BX37+BZ37+CB37+CD37+CF37+CJ37+CH37+CL37+CN37+CP37+CR37+CT37</f>
        <v>0</v>
      </c>
    </row>
    <row r="38" s="8" customFormat="true" ht="15" hidden="false" customHeight="false" outlineLevel="0" collapsed="false">
      <c r="A38" s="70"/>
      <c r="B38" s="71"/>
      <c r="C38" s="72"/>
      <c r="V38" s="67"/>
      <c r="W38" s="13"/>
      <c r="BD38" s="67"/>
      <c r="BE38" s="67"/>
      <c r="BF38" s="13"/>
      <c r="CU38" s="67"/>
      <c r="CV38" s="67"/>
    </row>
    <row r="39" s="8" customFormat="true" ht="15.75" hidden="false" customHeight="false" outlineLevel="0" collapsed="false">
      <c r="A39" s="70" t="n">
        <v>18</v>
      </c>
      <c r="B39" s="70"/>
      <c r="C39" s="86" t="s">
        <v>88</v>
      </c>
      <c r="F39" s="76" t="n">
        <f aca="false">SUM(F28:F37)</f>
        <v>0</v>
      </c>
      <c r="G39" s="76" t="n">
        <f aca="false">SUM(G28:G37)</f>
        <v>0</v>
      </c>
      <c r="H39" s="76" t="n">
        <f aca="false">SUM(H28:H37)</f>
        <v>0</v>
      </c>
      <c r="I39" s="76" t="n">
        <f aca="false">SUM(I28:I37)</f>
        <v>0</v>
      </c>
      <c r="J39" s="76" t="n">
        <f aca="false">SUM(J28:J37)</f>
        <v>0</v>
      </c>
      <c r="K39" s="76" t="n">
        <f aca="false">SUM(K28:K37)</f>
        <v>0</v>
      </c>
      <c r="L39" s="76" t="n">
        <f aca="false">SUM(L28:L37)</f>
        <v>0</v>
      </c>
      <c r="M39" s="76" t="n">
        <f aca="false">SUM(M28:M37)</f>
        <v>0</v>
      </c>
      <c r="N39" s="76" t="n">
        <f aca="false">SUM(N28:N37)</f>
        <v>0</v>
      </c>
      <c r="O39" s="76" t="n">
        <f aca="false">SUM(O28:O37)</f>
        <v>0</v>
      </c>
      <c r="P39" s="76" t="n">
        <f aca="false">SUM(P28:P37)</f>
        <v>0</v>
      </c>
      <c r="Q39" s="76" t="n">
        <f aca="false">SUM(Q28:Q37)</f>
        <v>-6</v>
      </c>
      <c r="R39" s="76" t="n">
        <f aca="false">SUM(R28:R37)</f>
        <v>0</v>
      </c>
      <c r="S39" s="76" t="n">
        <f aca="false">SUM(S28:S37)</f>
        <v>0</v>
      </c>
      <c r="T39" s="76" t="n">
        <f aca="false">SUM(T28:T37)</f>
        <v>-1842.4</v>
      </c>
      <c r="U39" s="76" t="n">
        <f aca="false">SUM(U28:U37)</f>
        <v>0</v>
      </c>
      <c r="V39" s="78" t="n">
        <f aca="false">SUM(V28:V37)</f>
        <v>-1848.4</v>
      </c>
      <c r="W39" s="77"/>
      <c r="X39" s="76" t="n">
        <f aca="false">SUM(X28:X37)</f>
        <v>0</v>
      </c>
      <c r="Y39" s="76" t="n">
        <f aca="false">SUM(Y28:Y37)</f>
        <v>0</v>
      </c>
      <c r="Z39" s="76" t="n">
        <f aca="false">SUM(Z28:Z37)</f>
        <v>0</v>
      </c>
      <c r="AA39" s="76" t="n">
        <f aca="false">SUM(AA28:AA37)</f>
        <v>0</v>
      </c>
      <c r="AB39" s="76" t="n">
        <f aca="false">SUM(AB28:AB37)</f>
        <v>0</v>
      </c>
      <c r="AC39" s="76" t="n">
        <f aca="false">SUM(AC28:AC37)</f>
        <v>0</v>
      </c>
      <c r="AD39" s="76" t="n">
        <f aca="false">SUM(AD28:AD37)</f>
        <v>0</v>
      </c>
      <c r="AE39" s="76" t="n">
        <f aca="false">SUM(AE28:AE37)</f>
        <v>0</v>
      </c>
      <c r="AF39" s="76" t="n">
        <f aca="false">SUM(AF28:AF37)</f>
        <v>0</v>
      </c>
      <c r="AG39" s="76" t="n">
        <f aca="false">SUM(AG28:AG37)</f>
        <v>0</v>
      </c>
      <c r="AH39" s="76" t="n">
        <f aca="false">SUM(AH28:AH37)</f>
        <v>0</v>
      </c>
      <c r="AI39" s="76" t="n">
        <f aca="false">SUM(AI28:AI37)</f>
        <v>0</v>
      </c>
      <c r="AJ39" s="76" t="n">
        <f aca="false">SUM(AJ28:AJ37)</f>
        <v>0</v>
      </c>
      <c r="AK39" s="76" t="n">
        <f aca="false">SUM(AK28:AK37)</f>
        <v>0</v>
      </c>
      <c r="AL39" s="76" t="n">
        <f aca="false">SUM(AL28:AL37)</f>
        <v>0</v>
      </c>
      <c r="AM39" s="76" t="n">
        <f aca="false">SUM(AM28:AM37)</f>
        <v>0</v>
      </c>
      <c r="AN39" s="76" t="n">
        <f aca="false">SUM(AN28:AN37)</f>
        <v>0</v>
      </c>
      <c r="AO39" s="76" t="n">
        <f aca="false">SUM(AO28:AO37)</f>
        <v>0</v>
      </c>
      <c r="AP39" s="76" t="n">
        <f aca="false">SUM(AP28:AP37)</f>
        <v>0</v>
      </c>
      <c r="AQ39" s="76" t="n">
        <f aca="false">SUM(AQ28:AQ37)</f>
        <v>0</v>
      </c>
      <c r="AR39" s="76" t="n">
        <f aca="false">SUM(AR28:AR37)</f>
        <v>0</v>
      </c>
      <c r="AS39" s="76" t="n">
        <f aca="false">SUM(AS28:AS37)</f>
        <v>0</v>
      </c>
      <c r="AT39" s="76" t="n">
        <f aca="false">SUM(AT28:AT37)</f>
        <v>0</v>
      </c>
      <c r="AU39" s="76" t="n">
        <f aca="false">SUM(AU28:AU37)</f>
        <v>0</v>
      </c>
      <c r="AV39" s="76" t="n">
        <f aca="false">SUM(AV28:AV37)</f>
        <v>0</v>
      </c>
      <c r="AW39" s="76" t="n">
        <f aca="false">SUM(AW28:AW37)</f>
        <v>0</v>
      </c>
      <c r="AX39" s="76" t="n">
        <f aca="false">SUM(AX28:AX37)</f>
        <v>0</v>
      </c>
      <c r="AY39" s="76" t="n">
        <f aca="false">SUM(AY28:AY37)</f>
        <v>0</v>
      </c>
      <c r="AZ39" s="76" t="n">
        <f aca="false">SUM(AZ28:AZ37)</f>
        <v>0</v>
      </c>
      <c r="BA39" s="76" t="n">
        <f aca="false">SUM(BA28:BA37)</f>
        <v>0</v>
      </c>
      <c r="BB39" s="76" t="n">
        <f aca="false">SUM(BB28:BB37)</f>
        <v>0</v>
      </c>
      <c r="BC39" s="76" t="n">
        <f aca="false">SUM(BC28:BC37)</f>
        <v>0</v>
      </c>
      <c r="BD39" s="78" t="n">
        <f aca="false">SUM(BD28:BD37)</f>
        <v>0</v>
      </c>
      <c r="BE39" s="78" t="n">
        <f aca="false">SUM(BE28:BE37)</f>
        <v>0</v>
      </c>
      <c r="BF39" s="77"/>
      <c r="BG39" s="76" t="n">
        <f aca="false">SUM(BG28:BG37)</f>
        <v>0</v>
      </c>
      <c r="BH39" s="76" t="n">
        <f aca="false">SUM(BH28:BH37)</f>
        <v>0</v>
      </c>
      <c r="BI39" s="76" t="n">
        <f aca="false">SUM(BI28:BI37)</f>
        <v>0</v>
      </c>
      <c r="BJ39" s="76" t="n">
        <f aca="false">SUM(BJ28:BJ37)</f>
        <v>0</v>
      </c>
      <c r="BK39" s="76" t="n">
        <f aca="false">SUM(BK28:BK37)</f>
        <v>0</v>
      </c>
      <c r="BL39" s="76" t="n">
        <f aca="false">SUM(BL28:BL37)</f>
        <v>0</v>
      </c>
      <c r="BM39" s="76" t="n">
        <f aca="false">SUM(BM28:BM37)</f>
        <v>0</v>
      </c>
      <c r="BN39" s="76" t="n">
        <f aca="false">SUM(BN28:BN37)</f>
        <v>0</v>
      </c>
      <c r="BO39" s="76" t="n">
        <f aca="false">SUM(BO28:BO37)</f>
        <v>0</v>
      </c>
      <c r="BP39" s="76" t="n">
        <f aca="false">SUM(BP28:BP37)</f>
        <v>0</v>
      </c>
      <c r="BQ39" s="76" t="n">
        <f aca="false">SUM(BQ28:BQ37)</f>
        <v>0</v>
      </c>
      <c r="BR39" s="76" t="n">
        <f aca="false">SUM(BR28:BR37)</f>
        <v>0</v>
      </c>
      <c r="BS39" s="76" t="n">
        <f aca="false">SUM(BS28:BS37)</f>
        <v>0</v>
      </c>
      <c r="BT39" s="76" t="n">
        <f aca="false">SUM(BT28:BT37)</f>
        <v>0</v>
      </c>
      <c r="BU39" s="76" t="n">
        <f aca="false">SUM(BU28:BU37)</f>
        <v>0</v>
      </c>
      <c r="BV39" s="76" t="n">
        <f aca="false">SUM(BV28:BV37)</f>
        <v>0</v>
      </c>
      <c r="BW39" s="76" t="n">
        <f aca="false">SUM(BW28:BW37)</f>
        <v>0</v>
      </c>
      <c r="BX39" s="76" t="n">
        <f aca="false">SUM(BX28:BX37)</f>
        <v>0</v>
      </c>
      <c r="BY39" s="76" t="n">
        <f aca="false">SUM(BY28:BY37)</f>
        <v>0</v>
      </c>
      <c r="BZ39" s="76" t="n">
        <f aca="false">SUM(BZ28:BZ37)</f>
        <v>0</v>
      </c>
      <c r="CA39" s="76" t="n">
        <f aca="false">SUM(CA28:CA37)</f>
        <v>0</v>
      </c>
      <c r="CB39" s="76" t="n">
        <f aca="false">SUM(CB28:CB37)</f>
        <v>0</v>
      </c>
      <c r="CC39" s="76" t="n">
        <f aca="false">SUM(CC28:CC37)</f>
        <v>0</v>
      </c>
      <c r="CD39" s="76" t="n">
        <f aca="false">SUM(CD28:CD37)</f>
        <v>0</v>
      </c>
      <c r="CE39" s="76" t="n">
        <f aca="false">SUM(CE28:CE37)</f>
        <v>0</v>
      </c>
      <c r="CF39" s="76" t="n">
        <f aca="false">SUM(CF28:CF37)</f>
        <v>0</v>
      </c>
      <c r="CG39" s="76" t="n">
        <f aca="false">SUM(CG28:CG37)</f>
        <v>0</v>
      </c>
      <c r="CH39" s="76" t="n">
        <f aca="false">SUM(CH28:CH37)</f>
        <v>0</v>
      </c>
      <c r="CI39" s="76" t="n">
        <f aca="false">SUM(CI28:CI37)</f>
        <v>0</v>
      </c>
      <c r="CJ39" s="76" t="n">
        <f aca="false">SUM(CJ28:CJ37)</f>
        <v>0</v>
      </c>
      <c r="CK39" s="76" t="n">
        <f aca="false">SUM(CK28:CK37)</f>
        <v>0</v>
      </c>
      <c r="CL39" s="76" t="n">
        <f aca="false">SUM(CL28:CL37)</f>
        <v>0</v>
      </c>
      <c r="CM39" s="76" t="n">
        <f aca="false">SUM(CM28:CM37)</f>
        <v>0</v>
      </c>
      <c r="CN39" s="76" t="n">
        <f aca="false">SUM(CN28:CN37)</f>
        <v>0</v>
      </c>
      <c r="CO39" s="76" t="n">
        <f aca="false">SUM(CO28:CO37)</f>
        <v>0</v>
      </c>
      <c r="CP39" s="76" t="n">
        <f aca="false">SUM(CP28:CP37)</f>
        <v>0</v>
      </c>
      <c r="CQ39" s="76" t="n">
        <f aca="false">SUM(CQ28:CQ37)</f>
        <v>0</v>
      </c>
      <c r="CR39" s="76" t="n">
        <f aca="false">SUM(CR28:CR37)</f>
        <v>0</v>
      </c>
      <c r="CS39" s="76" t="n">
        <f aca="false">SUM(CS28:CS37)</f>
        <v>0</v>
      </c>
      <c r="CT39" s="76" t="n">
        <f aca="false">SUM(CT28:CT37)</f>
        <v>0</v>
      </c>
      <c r="CU39" s="78" t="n">
        <f aca="false">SUM(CU28:CU37)</f>
        <v>0</v>
      </c>
      <c r="CV39" s="78" t="n">
        <f aca="false">SUM(CV28:CV37)</f>
        <v>0</v>
      </c>
    </row>
    <row r="40" s="8" customFormat="true" ht="15.75" hidden="false" customHeight="false" outlineLevel="0" collapsed="false">
      <c r="A40" s="70"/>
      <c r="B40" s="70"/>
      <c r="C40" s="2"/>
      <c r="V40" s="67"/>
      <c r="W40" s="13"/>
      <c r="BD40" s="67"/>
      <c r="BE40" s="67"/>
      <c r="BF40" s="13"/>
      <c r="CU40" s="67"/>
      <c r="CV40" s="67"/>
    </row>
    <row r="41" s="8" customFormat="true" ht="15.75" hidden="false" customHeight="false" outlineLevel="0" collapsed="false">
      <c r="A41" s="70"/>
      <c r="B41" s="70"/>
      <c r="C41" s="87" t="s">
        <v>89</v>
      </c>
      <c r="V41" s="67"/>
      <c r="W41" s="13"/>
      <c r="BD41" s="67"/>
      <c r="BE41" s="67"/>
      <c r="BF41" s="13"/>
      <c r="CU41" s="67"/>
      <c r="CV41" s="67"/>
    </row>
    <row r="42" s="8" customFormat="true" ht="15" hidden="false" customHeight="false" outlineLevel="0" collapsed="false">
      <c r="A42" s="70" t="n">
        <v>19</v>
      </c>
      <c r="B42" s="71" t="n">
        <v>885</v>
      </c>
      <c r="C42" s="72" t="s">
        <v>78</v>
      </c>
      <c r="D42" s="85" t="n">
        <v>5</v>
      </c>
      <c r="E42" s="85" t="n">
        <v>1</v>
      </c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 t="n">
        <v>-92.71</v>
      </c>
      <c r="U42" s="73" t="n">
        <f aca="false">F42+H42+J42+L42+N42+P42+R42</f>
        <v>0</v>
      </c>
      <c r="V42" s="75" t="n">
        <f aca="false">G42+I42+K42+M42+O42+Q42+S42+T42</f>
        <v>-92.71</v>
      </c>
      <c r="W42" s="74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5" t="n">
        <f aca="false">X42+Z42+AB42+AD42+AF42+AH42+AJ42+AL42+AN42+AP42+AR42+AT42+AV42+AX42+AZ42+BB42</f>
        <v>0</v>
      </c>
      <c r="BE42" s="75" t="n">
        <f aca="false">Y42+AA42+AC42+AE42+AG42+AI42+AK42+AM42+AO42+AQ42+AS42+AU42+AW42+AY42+BA42+BC42</f>
        <v>0</v>
      </c>
      <c r="BF42" s="74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5" t="n">
        <f aca="false">BG42+BI42+BK42+BM42+BO42+BQ42+BS42+BU42+BW42+BY42+CA42+CC42+CE42+CI42+CG42+CK42+CM42+CO42+CQ42+CS42</f>
        <v>0</v>
      </c>
      <c r="CV42" s="75" t="n">
        <f aca="false">BH42+BJ42+BL42+BN42+BP42+BR42+BT42+BV42+BX42+BZ42+CB42+CD42+CF42+CJ42+CH42+CL42+CN42+CP42+CR42+CT42</f>
        <v>0</v>
      </c>
    </row>
    <row r="43" s="8" customFormat="true" ht="15" hidden="false" customHeight="false" outlineLevel="0" collapsed="false">
      <c r="A43" s="70" t="n">
        <v>20</v>
      </c>
      <c r="B43" s="71" t="n">
        <v>886</v>
      </c>
      <c r="C43" s="72" t="s">
        <v>90</v>
      </c>
      <c r="D43" s="85" t="n">
        <v>5</v>
      </c>
      <c r="E43" s="85" t="n">
        <v>1</v>
      </c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 t="n">
        <f aca="false">F43+H43+J43+L43+N43+P43+R43</f>
        <v>0</v>
      </c>
      <c r="V43" s="75" t="n">
        <f aca="false">G43+I43+K43+M43+O43+Q43+S43+T43</f>
        <v>0</v>
      </c>
      <c r="W43" s="74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5" t="n">
        <f aca="false">X43+Z43+AB43+AD43+AF43+AH43+AJ43+AL43+AN43+AP43+AR43+AT43+AV43+AX43+AZ43+BB43</f>
        <v>0</v>
      </c>
      <c r="BE43" s="75" t="n">
        <f aca="false">Y43+AA43+AC43+AE43+AG43+AI43+AK43+AM43+AO43+AQ43+AS43+AU43+AW43+AY43+BA43+BC43</f>
        <v>0</v>
      </c>
      <c r="BF43" s="74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5" t="n">
        <f aca="false">BG43+BI43+BK43+BM43+BO43+BQ43+BS43+BU43+BW43+BY43+CA43+CC43+CE43+CI43+CG43+CK43+CM43+CO43+CQ43+CS43</f>
        <v>0</v>
      </c>
      <c r="CV43" s="75" t="n">
        <f aca="false">BH43+BJ43+BL43+BN43+BP43+BR43+BT43+BV43+BX43+BZ43+CB43+CD43+CF43+CJ43+CH43+CL43+CN43+CP43+CR43+CT43</f>
        <v>0</v>
      </c>
    </row>
    <row r="44" s="8" customFormat="true" ht="15" hidden="false" customHeight="false" outlineLevel="0" collapsed="false">
      <c r="A44" s="70" t="n">
        <v>21</v>
      </c>
      <c r="B44" s="71" t="n">
        <v>887</v>
      </c>
      <c r="C44" s="72" t="s">
        <v>91</v>
      </c>
      <c r="D44" s="85" t="n">
        <v>16</v>
      </c>
      <c r="E44" s="85" t="n">
        <v>13</v>
      </c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 t="n">
        <v>-121.19</v>
      </c>
      <c r="U44" s="73" t="n">
        <f aca="false">F44+H44+J44+L44+N44+P44+R44</f>
        <v>0</v>
      </c>
      <c r="V44" s="75" t="n">
        <f aca="false">G44+I44+K44+M44+O44+Q44+S44+T44</f>
        <v>-121.19</v>
      </c>
      <c r="W44" s="74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5" t="n">
        <f aca="false">X44+Z44+AB44+AD44+AF44+AH44+AJ44+AL44+AN44+AP44+AR44+AT44+AV44+AX44+AZ44+BB44</f>
        <v>0</v>
      </c>
      <c r="BE44" s="75" t="n">
        <f aca="false">Y44+AA44+AC44+AE44+AG44+AI44+AK44+AM44+AO44+AQ44+AS44+AU44+AW44+AY44+BA44+BC44</f>
        <v>0</v>
      </c>
      <c r="BF44" s="74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5" t="n">
        <f aca="false">BG44+BI44+BK44+BM44+BO44+BQ44+BS44+BU44+BW44+BY44+CA44+CC44+CE44+CI44+CG44+CK44+CM44+CO44+CQ44+CS44</f>
        <v>0</v>
      </c>
      <c r="CV44" s="75" t="n">
        <f aca="false">BH44+BJ44+BL44+BN44+BP44+BR44+BT44+BV44+BX44+BZ44+CB44+CD44+CF44+CJ44+CH44+CL44+CN44+CP44+CR44+CT44</f>
        <v>0</v>
      </c>
    </row>
    <row r="45" s="8" customFormat="true" ht="15" hidden="false" customHeight="false" outlineLevel="0" collapsed="false">
      <c r="A45" s="70" t="n">
        <v>22</v>
      </c>
      <c r="B45" s="71" t="n">
        <v>889</v>
      </c>
      <c r="C45" s="72" t="s">
        <v>81</v>
      </c>
      <c r="D45" s="85" t="n">
        <v>5</v>
      </c>
      <c r="E45" s="85" t="n">
        <v>1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 t="n">
        <f aca="false">F45+H45+J45+L45+N45+P45+R45</f>
        <v>0</v>
      </c>
      <c r="V45" s="75" t="n">
        <f aca="false">G45+I45+K45+M45+O45+Q45+S45+T45</f>
        <v>0</v>
      </c>
      <c r="W45" s="74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5" t="n">
        <f aca="false">X45+Z45+AB45+AD45+AF45+AH45+AJ45+AL45+AN45+AP45+AR45+AT45+AV45+AX45+AZ45+BB45</f>
        <v>0</v>
      </c>
      <c r="BE45" s="75" t="n">
        <f aca="false">Y45+AA45+AC45+AE45+AG45+AI45+AK45+AM45+AO45+AQ45+AS45+AU45+AW45+AY45+BA45+BC45</f>
        <v>0</v>
      </c>
      <c r="BF45" s="74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5" t="n">
        <f aca="false">BG45+BI45+BK45+BM45+BO45+BQ45+BS45+BU45+BW45+BY45+CA45+CC45+CE45+CI45+CG45+CK45+CM45+CO45+CQ45+CS45</f>
        <v>0</v>
      </c>
      <c r="CV45" s="75" t="n">
        <f aca="false">BH45+BJ45+BL45+BN45+BP45+BR45+BT45+BV45+BX45+BZ45+CB45+CD45+CF45+CJ45+CH45+CL45+CN45+CP45+CR45+CT45</f>
        <v>0</v>
      </c>
    </row>
    <row r="46" s="8" customFormat="true" ht="15" hidden="false" customHeight="false" outlineLevel="0" collapsed="false">
      <c r="A46" s="70" t="n">
        <v>23</v>
      </c>
      <c r="B46" s="71" t="n">
        <v>890</v>
      </c>
      <c r="C46" s="72" t="s">
        <v>82</v>
      </c>
      <c r="D46" s="85" t="n">
        <v>5</v>
      </c>
      <c r="E46" s="85" t="n">
        <v>1</v>
      </c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 t="n">
        <f aca="false">F46+H46+J46+L46+N46+P46+R46</f>
        <v>0</v>
      </c>
      <c r="V46" s="75" t="n">
        <f aca="false">G46+I46+K46+M46+O46+Q46+S46+T46</f>
        <v>0</v>
      </c>
      <c r="W46" s="74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5" t="n">
        <f aca="false">X46+Z46+AB46+AD46+AF46+AH46+AJ46+AL46+AN46+AP46+AR46+AT46+AV46+AX46+AZ46+BB46</f>
        <v>0</v>
      </c>
      <c r="BE46" s="75" t="n">
        <f aca="false">Y46+AA46+AC46+AE46+AG46+AI46+AK46+AM46+AO46+AQ46+AS46+AU46+AW46+AY46+BA46+BC46</f>
        <v>0</v>
      </c>
      <c r="BF46" s="74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5" t="n">
        <f aca="false">BG46+BI46+BK46+BM46+BO46+BQ46+BS46+BU46+BW46+BY46+CA46+CC46+CE46+CI46+CG46+CK46+CM46+CO46+CQ46+CS46</f>
        <v>0</v>
      </c>
      <c r="CV46" s="75" t="n">
        <f aca="false">BH46+BJ46+BL46+BN46+BP46+BR46+BT46+BV46+BX46+BZ46+CB46+CD46+CF46+CJ46+CH46+CL46+CN46+CP46+CR46+CT46</f>
        <v>0</v>
      </c>
    </row>
    <row r="47" s="8" customFormat="true" ht="15" hidden="false" customHeight="false" outlineLevel="0" collapsed="false">
      <c r="A47" s="70" t="n">
        <v>24</v>
      </c>
      <c r="B47" s="71" t="n">
        <v>891</v>
      </c>
      <c r="C47" s="72" t="s">
        <v>92</v>
      </c>
      <c r="D47" s="85" t="n">
        <v>5</v>
      </c>
      <c r="E47" s="85" t="n">
        <v>1</v>
      </c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 t="n">
        <v>-14.88</v>
      </c>
      <c r="U47" s="73" t="n">
        <f aca="false">F47+H47+J47+L47+N47+P47+R47</f>
        <v>0</v>
      </c>
      <c r="V47" s="75" t="n">
        <f aca="false">G47+I47+K47+M47+O47+Q47+S47+T47</f>
        <v>-14.88</v>
      </c>
      <c r="W47" s="74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5" t="n">
        <f aca="false">X47+Z47+AB47+AD47+AF47+AH47+AJ47+AL47+AN47+AP47+AR47+AT47+AV47+AX47+AZ47+BB47</f>
        <v>0</v>
      </c>
      <c r="BE47" s="75" t="n">
        <f aca="false">Y47+AA47+AC47+AE47+AG47+AI47+AK47+AM47+AO47+AQ47+AS47+AU47+AW47+AY47+BA47+BC47</f>
        <v>0</v>
      </c>
      <c r="BF47" s="74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5" t="n">
        <f aca="false">BG47+BI47+BK47+BM47+BO47+BQ47+BS47+BU47+BW47+BY47+CA47+CC47+CE47+CI47+CG47+CK47+CM47+CO47+CQ47+CS47</f>
        <v>0</v>
      </c>
      <c r="CV47" s="75" t="n">
        <f aca="false">BH47+BJ47+BL47+BN47+BP47+BR47+BT47+BV47+BX47+BZ47+CB47+CD47+CF47+CJ47+CH47+CL47+CN47+CP47+CR47+CT47</f>
        <v>0</v>
      </c>
    </row>
    <row r="48" s="8" customFormat="true" ht="15" hidden="false" customHeight="false" outlineLevel="0" collapsed="false">
      <c r="A48" s="70" t="n">
        <v>25</v>
      </c>
      <c r="B48" s="71" t="n">
        <v>892</v>
      </c>
      <c r="C48" s="72" t="s">
        <v>93</v>
      </c>
      <c r="D48" s="85" t="n">
        <v>16</v>
      </c>
      <c r="E48" s="85" t="n">
        <v>13</v>
      </c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 t="n">
        <v>-531.01</v>
      </c>
      <c r="U48" s="73" t="n">
        <f aca="false">F48+H48+J48+L48+N48+P48+R48</f>
        <v>0</v>
      </c>
      <c r="V48" s="75" t="n">
        <f aca="false">G48+I48+K48+M48+O48+Q48+S48+T48</f>
        <v>-531.01</v>
      </c>
      <c r="W48" s="74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5" t="n">
        <f aca="false">X48+Z48+AB48+AD48+AF48+AH48+AJ48+AL48+AN48+AP48+AR48+AT48+AV48+AX48+AZ48+BB48</f>
        <v>0</v>
      </c>
      <c r="BE48" s="75" t="n">
        <f aca="false">Y48+AA48+AC48+AE48+AG48+AI48+AK48+AM48+AO48+AQ48+AS48+AU48+AW48+AY48+BA48+BC48</f>
        <v>0</v>
      </c>
      <c r="BF48" s="74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5" t="n">
        <f aca="false">BG48+BI48+BK48+BM48+BO48+BQ48+BS48+BU48+BW48+BY48+CA48+CC48+CE48+CI48+CG48+CK48+CM48+CO48+CQ48+CS48</f>
        <v>0</v>
      </c>
      <c r="CV48" s="75" t="n">
        <f aca="false">BH48+BJ48+BL48+BN48+BP48+BR48+BT48+BV48+BX48+BZ48+CB48+CD48+CF48+CJ48+CH48+CL48+CN48+CP48+CR48+CT48</f>
        <v>0</v>
      </c>
      <c r="CW48" s="93"/>
      <c r="CX48" s="93"/>
      <c r="CY48" s="93"/>
    </row>
    <row r="49" s="8" customFormat="true" ht="15" hidden="false" customHeight="false" outlineLevel="0" collapsed="false">
      <c r="A49" s="70" t="n">
        <v>26</v>
      </c>
      <c r="B49" s="71" t="n">
        <v>893</v>
      </c>
      <c r="C49" s="72" t="s">
        <v>94</v>
      </c>
      <c r="D49" s="85" t="n">
        <v>16</v>
      </c>
      <c r="E49" s="85" t="n">
        <v>13</v>
      </c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 t="n">
        <f aca="false">F49+H49+J49+L49+N49+P49+R49</f>
        <v>0</v>
      </c>
      <c r="V49" s="75" t="n">
        <f aca="false">G49+I49+K49+M49+O49+Q49+S49+T49</f>
        <v>0</v>
      </c>
      <c r="W49" s="74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5" t="n">
        <f aca="false">X49+Z49+AB49+AD49+AF49+AH49+AJ49+AL49+AN49+AP49+AR49+AT49+AV49+AX49+AZ49+BB49</f>
        <v>0</v>
      </c>
      <c r="BE49" s="75" t="n">
        <f aca="false">Y49+AA49+AC49+AE49+AG49+AI49+AK49+AM49+AO49+AQ49+AS49+AU49+AW49+AY49+BA49+BC49</f>
        <v>0</v>
      </c>
      <c r="BF49" s="74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5" t="n">
        <f aca="false">BG49+BI49+BK49+BM49+BO49+BQ49+BS49+BU49+BW49+BY49+CA49+CC49+CE49+CI49+CG49+CK49+CM49+CO49+CQ49+CS49</f>
        <v>0</v>
      </c>
      <c r="CV49" s="75" t="n">
        <f aca="false">BH49+BJ49+BL49+BN49+BP49+BR49+BT49+BV49+BX49+BZ49+CB49+CD49+CF49+CJ49+CH49+CL49+CN49+CP49+CR49+CT49</f>
        <v>0</v>
      </c>
    </row>
    <row r="50" s="8" customFormat="true" ht="15" hidden="false" customHeight="false" outlineLevel="0" collapsed="false">
      <c r="A50" s="70" t="n">
        <v>27</v>
      </c>
      <c r="B50" s="71" t="n">
        <v>894</v>
      </c>
      <c r="C50" s="72" t="s">
        <v>95</v>
      </c>
      <c r="D50" s="85" t="n">
        <v>16</v>
      </c>
      <c r="E50" s="85" t="n">
        <v>13</v>
      </c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 t="n">
        <v>-6.84</v>
      </c>
      <c r="U50" s="73" t="n">
        <f aca="false">F50+H50+J50+L50+N50+P50+R50</f>
        <v>0</v>
      </c>
      <c r="V50" s="75" t="n">
        <f aca="false">G50+I50+K50+M50+O50+Q50+S50+T50</f>
        <v>-6.84</v>
      </c>
      <c r="W50" s="74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5" t="n">
        <f aca="false">X50+Z50+AB50+AD50+AF50+AH50+AJ50+AL50+AN50+AP50+AR50+AT50+AV50+AX50+AZ50+BB50</f>
        <v>0</v>
      </c>
      <c r="BE50" s="75" t="n">
        <f aca="false">Y50+AA50+AC50+AE50+AG50+AI50+AK50+AM50+AO50+AQ50+AS50+AU50+AW50+AY50+BA50+BC50</f>
        <v>0</v>
      </c>
      <c r="BF50" s="74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5" t="n">
        <f aca="false">BG50+BI50+BK50+BM50+BO50+BQ50+BS50+BU50+BW50+BY50+CA50+CC50+CE50+CI50+CG50+CK50+CM50+CO50+CQ50+CS50</f>
        <v>0</v>
      </c>
      <c r="CV50" s="75" t="n">
        <f aca="false">BH50+BJ50+BL50+BN50+BP50+BR50+BT50+BV50+BX50+BZ50+CB50+CD50+CF50+CJ50+CH50+CL50+CN50+CP50+CR50+CT50</f>
        <v>0</v>
      </c>
    </row>
    <row r="51" s="8" customFormat="true" ht="15" hidden="false" customHeight="false" outlineLevel="0" collapsed="false">
      <c r="B51" s="71"/>
      <c r="C51" s="72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54"/>
      <c r="W51" s="50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54"/>
      <c r="BE51" s="54"/>
      <c r="BF51" s="50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54"/>
      <c r="CV51" s="54"/>
    </row>
    <row r="52" s="8" customFormat="true" ht="15.75" hidden="false" customHeight="false" outlineLevel="0" collapsed="false">
      <c r="A52" s="70" t="n">
        <v>28</v>
      </c>
      <c r="C52" s="86" t="s">
        <v>96</v>
      </c>
      <c r="D52" s="88"/>
      <c r="E52" s="88"/>
      <c r="F52" s="89" t="n">
        <f aca="false">SUM(F42:F50)</f>
        <v>0</v>
      </c>
      <c r="G52" s="89" t="n">
        <f aca="false">SUM(G42:G50)</f>
        <v>0</v>
      </c>
      <c r="H52" s="89" t="n">
        <f aca="false">SUM(H42:H50)</f>
        <v>0</v>
      </c>
      <c r="I52" s="89" t="n">
        <f aca="false">SUM(I42:I50)</f>
        <v>0</v>
      </c>
      <c r="J52" s="89" t="n">
        <f aca="false">SUM(J42:J50)</f>
        <v>0</v>
      </c>
      <c r="K52" s="89" t="n">
        <f aca="false">SUM(K42:K50)</f>
        <v>0</v>
      </c>
      <c r="L52" s="89" t="n">
        <f aca="false">SUM(L42:L50)</f>
        <v>0</v>
      </c>
      <c r="M52" s="89" t="n">
        <f aca="false">SUM(M42:M50)</f>
        <v>0</v>
      </c>
      <c r="N52" s="89" t="n">
        <f aca="false">SUM(N42:N50)</f>
        <v>0</v>
      </c>
      <c r="O52" s="89" t="n">
        <f aca="false">SUM(O42:O50)</f>
        <v>0</v>
      </c>
      <c r="P52" s="89" t="n">
        <f aca="false">SUM(P42:P50)</f>
        <v>0</v>
      </c>
      <c r="Q52" s="89" t="n">
        <f aca="false">SUM(Q42:Q50)</f>
        <v>0</v>
      </c>
      <c r="R52" s="89" t="n">
        <f aca="false">SUM(R42:R50)</f>
        <v>0</v>
      </c>
      <c r="S52" s="89" t="n">
        <f aca="false">SUM(S42:S50)</f>
        <v>0</v>
      </c>
      <c r="T52" s="89" t="n">
        <f aca="false">SUM(T42:T50)</f>
        <v>-766.63</v>
      </c>
      <c r="U52" s="89" t="n">
        <f aca="false">SUM(U42:U50)</f>
        <v>0</v>
      </c>
      <c r="V52" s="91" t="n">
        <f aca="false">SUM(V42:V50)</f>
        <v>-766.63</v>
      </c>
      <c r="W52" s="90"/>
      <c r="X52" s="89" t="n">
        <f aca="false">SUM(X42:X50)</f>
        <v>0</v>
      </c>
      <c r="Y52" s="89" t="n">
        <f aca="false">SUM(Y42:Y50)</f>
        <v>0</v>
      </c>
      <c r="Z52" s="89" t="n">
        <f aca="false">SUM(Z42:Z50)</f>
        <v>0</v>
      </c>
      <c r="AA52" s="89" t="n">
        <f aca="false">SUM(AA42:AA50)</f>
        <v>0</v>
      </c>
      <c r="AB52" s="89" t="n">
        <f aca="false">SUM(AB42:AB50)</f>
        <v>0</v>
      </c>
      <c r="AC52" s="89" t="n">
        <f aca="false">SUM(AC42:AC50)</f>
        <v>0</v>
      </c>
      <c r="AD52" s="89" t="n">
        <f aca="false">SUM(AD42:AD50)</f>
        <v>0</v>
      </c>
      <c r="AE52" s="89" t="n">
        <f aca="false">SUM(AE42:AE50)</f>
        <v>0</v>
      </c>
      <c r="AF52" s="89" t="n">
        <f aca="false">SUM(AF42:AF50)</f>
        <v>0</v>
      </c>
      <c r="AG52" s="89" t="n">
        <f aca="false">SUM(AG42:AG50)</f>
        <v>0</v>
      </c>
      <c r="AH52" s="89" t="n">
        <f aca="false">SUM(AH42:AH50)</f>
        <v>0</v>
      </c>
      <c r="AI52" s="89" t="n">
        <f aca="false">SUM(AI42:AI50)</f>
        <v>0</v>
      </c>
      <c r="AJ52" s="89" t="n">
        <f aca="false">SUM(AJ42:AJ50)</f>
        <v>0</v>
      </c>
      <c r="AK52" s="89" t="n">
        <f aca="false">SUM(AK42:AK50)</f>
        <v>0</v>
      </c>
      <c r="AL52" s="89" t="n">
        <f aca="false">SUM(AL42:AL50)</f>
        <v>0</v>
      </c>
      <c r="AM52" s="89" t="n">
        <f aca="false">SUM(AM42:AM50)</f>
        <v>0</v>
      </c>
      <c r="AN52" s="89" t="n">
        <f aca="false">SUM(AN42:AN50)</f>
        <v>0</v>
      </c>
      <c r="AO52" s="89" t="n">
        <f aca="false">SUM(AO42:AO50)</f>
        <v>0</v>
      </c>
      <c r="AP52" s="89" t="n">
        <f aca="false">SUM(AP42:AP50)</f>
        <v>0</v>
      </c>
      <c r="AQ52" s="89" t="n">
        <f aca="false">SUM(AQ42:AQ50)</f>
        <v>0</v>
      </c>
      <c r="AR52" s="89" t="n">
        <f aca="false">SUM(AR42:AR50)</f>
        <v>0</v>
      </c>
      <c r="AS52" s="89" t="n">
        <f aca="false">SUM(AS42:AS50)</f>
        <v>0</v>
      </c>
      <c r="AT52" s="89" t="n">
        <f aca="false">SUM(AT42:AT50)</f>
        <v>0</v>
      </c>
      <c r="AU52" s="89" t="n">
        <f aca="false">SUM(AU42:AU50)</f>
        <v>0</v>
      </c>
      <c r="AV52" s="89" t="n">
        <f aca="false">SUM(AV42:AV50)</f>
        <v>0</v>
      </c>
      <c r="AW52" s="89" t="n">
        <f aca="false">SUM(AW42:AW50)</f>
        <v>0</v>
      </c>
      <c r="AX52" s="89" t="n">
        <f aca="false">SUM(AX42:AX50)</f>
        <v>0</v>
      </c>
      <c r="AY52" s="89" t="n">
        <f aca="false">SUM(AY42:AY50)</f>
        <v>0</v>
      </c>
      <c r="AZ52" s="89" t="n">
        <f aca="false">SUM(AZ42:AZ50)</f>
        <v>0</v>
      </c>
      <c r="BA52" s="89" t="n">
        <f aca="false">SUM(BA42:BA50)</f>
        <v>0</v>
      </c>
      <c r="BB52" s="89" t="n">
        <f aca="false">SUM(BB42:BB50)</f>
        <v>0</v>
      </c>
      <c r="BC52" s="89" t="n">
        <f aca="false">SUM(BC42:BC50)</f>
        <v>0</v>
      </c>
      <c r="BD52" s="91" t="n">
        <f aca="false">SUM(BD42:BD50)</f>
        <v>0</v>
      </c>
      <c r="BE52" s="91" t="n">
        <f aca="false">SUM(BE42:BE50)</f>
        <v>0</v>
      </c>
      <c r="BF52" s="90"/>
      <c r="BG52" s="89" t="n">
        <f aca="false">SUM(BG42:BG50)</f>
        <v>0</v>
      </c>
      <c r="BH52" s="89" t="n">
        <f aca="false">SUM(BH42:BH50)</f>
        <v>0</v>
      </c>
      <c r="BI52" s="89" t="n">
        <f aca="false">SUM(BI42:BI50)</f>
        <v>0</v>
      </c>
      <c r="BJ52" s="89" t="n">
        <f aca="false">SUM(BJ42:BJ50)</f>
        <v>0</v>
      </c>
      <c r="BK52" s="89" t="n">
        <f aca="false">SUM(BK42:BK50)</f>
        <v>0</v>
      </c>
      <c r="BL52" s="89" t="n">
        <f aca="false">SUM(BL42:BL50)</f>
        <v>0</v>
      </c>
      <c r="BM52" s="89" t="n">
        <f aca="false">SUM(BM42:BM50)</f>
        <v>0</v>
      </c>
      <c r="BN52" s="89" t="n">
        <f aca="false">SUM(BN42:BN50)</f>
        <v>0</v>
      </c>
      <c r="BO52" s="89" t="n">
        <f aca="false">SUM(BO42:BO50)</f>
        <v>0</v>
      </c>
      <c r="BP52" s="89" t="n">
        <f aca="false">SUM(BP42:BP50)</f>
        <v>0</v>
      </c>
      <c r="BQ52" s="89" t="n">
        <f aca="false">SUM(BQ42:BQ50)</f>
        <v>0</v>
      </c>
      <c r="BR52" s="89" t="n">
        <f aca="false">SUM(BR42:BR50)</f>
        <v>0</v>
      </c>
      <c r="BS52" s="89" t="n">
        <f aca="false">SUM(BS42:BS50)</f>
        <v>0</v>
      </c>
      <c r="BT52" s="89" t="n">
        <f aca="false">SUM(BT42:BT50)</f>
        <v>0</v>
      </c>
      <c r="BU52" s="89" t="n">
        <f aca="false">SUM(BU42:BU50)</f>
        <v>0</v>
      </c>
      <c r="BV52" s="89" t="n">
        <f aca="false">SUM(BV42:BV50)</f>
        <v>0</v>
      </c>
      <c r="BW52" s="89" t="n">
        <f aca="false">SUM(BW42:BW50)</f>
        <v>0</v>
      </c>
      <c r="BX52" s="89" t="n">
        <f aca="false">SUM(BX42:BX50)</f>
        <v>0</v>
      </c>
      <c r="BY52" s="89" t="n">
        <f aca="false">SUM(BY42:BY50)</f>
        <v>0</v>
      </c>
      <c r="BZ52" s="89" t="n">
        <f aca="false">SUM(BZ42:BZ50)</f>
        <v>0</v>
      </c>
      <c r="CA52" s="89" t="n">
        <f aca="false">SUM(CA42:CA50)</f>
        <v>0</v>
      </c>
      <c r="CB52" s="89" t="n">
        <f aca="false">SUM(CB42:CB50)</f>
        <v>0</v>
      </c>
      <c r="CC52" s="89" t="n">
        <f aca="false">SUM(CC42:CC50)</f>
        <v>0</v>
      </c>
      <c r="CD52" s="89" t="n">
        <f aca="false">SUM(CD42:CD50)</f>
        <v>0</v>
      </c>
      <c r="CE52" s="89" t="n">
        <f aca="false">SUM(CE42:CE50)</f>
        <v>0</v>
      </c>
      <c r="CF52" s="89" t="n">
        <f aca="false">SUM(CF42:CF50)</f>
        <v>0</v>
      </c>
      <c r="CG52" s="89" t="n">
        <f aca="false">SUM(CG42:CG50)</f>
        <v>0</v>
      </c>
      <c r="CH52" s="89" t="n">
        <f aca="false">SUM(CH42:CH50)</f>
        <v>0</v>
      </c>
      <c r="CI52" s="89" t="n">
        <f aca="false">SUM(CI42:CI50)</f>
        <v>0</v>
      </c>
      <c r="CJ52" s="89" t="n">
        <f aca="false">SUM(CJ42:CJ50)</f>
        <v>0</v>
      </c>
      <c r="CK52" s="89" t="n">
        <f aca="false">SUM(CK42:CK50)</f>
        <v>0</v>
      </c>
      <c r="CL52" s="89" t="n">
        <f aca="false">SUM(CL42:CL50)</f>
        <v>0</v>
      </c>
      <c r="CM52" s="89" t="n">
        <f aca="false">SUM(CM42:CM50)</f>
        <v>0</v>
      </c>
      <c r="CN52" s="89" t="n">
        <f aca="false">SUM(CN42:CN50)</f>
        <v>0</v>
      </c>
      <c r="CO52" s="89" t="n">
        <f aca="false">SUM(CO42:CO50)</f>
        <v>0</v>
      </c>
      <c r="CP52" s="89" t="n">
        <f aca="false">SUM(CP42:CP50)</f>
        <v>0</v>
      </c>
      <c r="CQ52" s="89" t="n">
        <f aca="false">SUM(CQ42:CQ50)</f>
        <v>0</v>
      </c>
      <c r="CR52" s="89" t="n">
        <f aca="false">SUM(CR42:CR50)</f>
        <v>0</v>
      </c>
      <c r="CS52" s="89" t="n">
        <f aca="false">SUM(CS42:CS50)</f>
        <v>0</v>
      </c>
      <c r="CT52" s="89" t="n">
        <f aca="false">SUM(CT42:CT50)</f>
        <v>0</v>
      </c>
      <c r="CU52" s="91" t="n">
        <f aca="false">SUM(CU42:CU50)</f>
        <v>0</v>
      </c>
      <c r="CV52" s="91" t="n">
        <f aca="false">SUM(CV42:CV50)</f>
        <v>0</v>
      </c>
    </row>
    <row r="53" s="8" customFormat="true" ht="15.75" hidden="false" customHeight="false" outlineLevel="0" collapsed="false">
      <c r="A53" s="92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5"/>
      <c r="W53" s="94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5"/>
      <c r="BE53" s="95"/>
      <c r="BF53" s="94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5"/>
      <c r="CV53" s="95"/>
    </row>
    <row r="54" customFormat="false" ht="15.75" hidden="false" customHeight="false" outlineLevel="0" collapsed="false">
      <c r="A54" s="96"/>
      <c r="C54" s="87" t="s">
        <v>97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98"/>
      <c r="W54" s="97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98"/>
      <c r="BE54" s="98"/>
      <c r="BF54" s="97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98"/>
      <c r="CV54" s="98"/>
    </row>
    <row r="55" customFormat="false" ht="15" hidden="false" customHeight="false" outlineLevel="0" collapsed="false">
      <c r="A55" s="70" t="n">
        <v>29</v>
      </c>
      <c r="B55" s="99" t="n">
        <v>901</v>
      </c>
      <c r="C55" s="100" t="s">
        <v>98</v>
      </c>
      <c r="D55" s="85" t="n">
        <v>5</v>
      </c>
      <c r="E55" s="85" t="n">
        <v>1</v>
      </c>
      <c r="F55" s="73" t="n">
        <v>0</v>
      </c>
      <c r="G55" s="73" t="n">
        <v>0</v>
      </c>
      <c r="H55" s="73"/>
      <c r="I55" s="73"/>
      <c r="J55" s="73"/>
      <c r="K55" s="73"/>
      <c r="L55" s="73"/>
      <c r="M55" s="73"/>
      <c r="N55" s="73"/>
      <c r="O55" s="73"/>
      <c r="P55" s="73"/>
      <c r="Q55" s="73" t="n">
        <v>-6</v>
      </c>
      <c r="R55" s="73"/>
      <c r="S55" s="73"/>
      <c r="T55" s="73"/>
      <c r="U55" s="73" t="n">
        <f aca="false">F55+H55+J55+L55+N55+P55+R55</f>
        <v>0</v>
      </c>
      <c r="V55" s="75" t="n">
        <f aca="false">G55+I55+K55+M55+O55+Q55+S55+T55</f>
        <v>-6</v>
      </c>
      <c r="W55" s="74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5" t="n">
        <f aca="false">X55+Z55+AB55+AD55+AF55+AH55+AJ55+AL55+AN55+AP55+AR55+AT55+AV55+AX55+AZ55+BB55</f>
        <v>0</v>
      </c>
      <c r="BE55" s="75" t="n">
        <f aca="false">Y55+AA55+AC55+AE55+AG55+AI55+AK55+AM55+AO55+AQ55+AS55+AU55+AW55+AY55+BA55+BC55</f>
        <v>0</v>
      </c>
      <c r="BF55" s="74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5" t="n">
        <f aca="false">BG55+BI55+BK55+BM55+BO55+BQ55+BS55+BU55+BW55+BY55+CA55+CC55+CE55+CI55+CG55+CK55+CM55+CO55+CQ55+CS55</f>
        <v>0</v>
      </c>
      <c r="CV55" s="75" t="n">
        <f aca="false">BH55+BJ55+BL55+BN55+BP55+BR55+BT55+BV55+BX55+BZ55+CB55+CD55+CF55+CJ55+CH55+CL55+CN55+CP55+CR55+CT55</f>
        <v>0</v>
      </c>
    </row>
    <row r="56" customFormat="false" ht="15" hidden="false" customHeight="false" outlineLevel="0" collapsed="false">
      <c r="A56" s="70" t="n">
        <v>30</v>
      </c>
      <c r="B56" s="99" t="n">
        <v>902</v>
      </c>
      <c r="C56" s="100" t="s">
        <v>99</v>
      </c>
      <c r="D56" s="85" t="n">
        <v>5</v>
      </c>
      <c r="E56" s="85" t="n">
        <v>1</v>
      </c>
      <c r="F56" s="73" t="n">
        <v>0</v>
      </c>
      <c r="G56" s="73" t="n">
        <v>0</v>
      </c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 t="n">
        <f aca="false">F56+H56+J56+L56+N56+P56+R56</f>
        <v>0</v>
      </c>
      <c r="V56" s="75" t="n">
        <f aca="false">G56+I56+K56+M56+O56+Q56+S56+T56</f>
        <v>0</v>
      </c>
      <c r="W56" s="74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5" t="n">
        <f aca="false">X56+Z56+AB56+AD56+AF56+AH56+AJ56+AL56+AN56+AP56+AR56+AT56+AV56+AX56+AZ56+BB56</f>
        <v>0</v>
      </c>
      <c r="BE56" s="75" t="n">
        <f aca="false">Y56+AA56+AC56+AE56+AG56+AI56+AK56+AM56+AO56+AQ56+AS56+AU56+AW56+AY56+BA56+BC56</f>
        <v>0</v>
      </c>
      <c r="BF56" s="74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5" t="n">
        <f aca="false">BG56+BI56+BK56+BM56+BO56+BQ56+BS56+BU56+BW56+BY56+CA56+CC56+CE56+CI56+CG56+CK56+CM56+CO56+CQ56+CS56</f>
        <v>0</v>
      </c>
      <c r="CV56" s="75" t="n">
        <f aca="false">BH56+BJ56+BL56+BN56+BP56+BR56+BT56+BV56+BX56+BZ56+CB56+CD56+CF56+CJ56+CH56+CL56+CN56+CP56+CR56+CT56</f>
        <v>0</v>
      </c>
    </row>
    <row r="57" customFormat="false" ht="15" hidden="false" customHeight="false" outlineLevel="0" collapsed="false">
      <c r="A57" s="70" t="n">
        <v>31</v>
      </c>
      <c r="B57" s="99" t="n">
        <v>903</v>
      </c>
      <c r="C57" s="100" t="s">
        <v>100</v>
      </c>
      <c r="D57" s="85" t="n">
        <v>16</v>
      </c>
      <c r="E57" s="85" t="n">
        <v>13</v>
      </c>
      <c r="F57" s="73" t="n">
        <v>0</v>
      </c>
      <c r="G57" s="73" t="n">
        <v>0</v>
      </c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 t="n">
        <v>-43.94</v>
      </c>
      <c r="U57" s="73" t="n">
        <f aca="false">F57+H57+J57+L57+N57+P57+R57</f>
        <v>0</v>
      </c>
      <c r="V57" s="75" t="n">
        <f aca="false">G57+I57+K57+M57+O57+Q57+S57+T57</f>
        <v>-43.94</v>
      </c>
      <c r="W57" s="74"/>
      <c r="X57" s="73"/>
      <c r="Y57" s="73"/>
      <c r="Z57" s="80" t="n">
        <v>246</v>
      </c>
      <c r="AA57" s="73" t="n">
        <v>543</v>
      </c>
      <c r="AB57" s="73" t="n">
        <v>504</v>
      </c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5" t="n">
        <f aca="false">X57+Z57+AB57+AD57+AF57+AH57+AJ57+AL57+AN57+AP57+AR57+AT57+AV57+AX57+AZ57+BB57</f>
        <v>750</v>
      </c>
      <c r="BE57" s="75" t="n">
        <f aca="false">Y57+AA57+AC57+AE57+AG57+AI57+AK57+AM57+AO57+AQ57+AS57+AU57+AW57+AY57+BA57+BC57</f>
        <v>543</v>
      </c>
      <c r="BF57" s="74"/>
      <c r="BG57" s="73"/>
      <c r="BH57" s="73"/>
      <c r="BI57" s="73" t="n">
        <v>349</v>
      </c>
      <c r="BJ57" s="73" t="n">
        <v>551</v>
      </c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5" t="n">
        <f aca="false">BG57+BI57+BK57+BM57+BO57+BQ57+BS57+BU57+BW57+BY57+CA57+CC57+CE57+CI57+CG57+CK57+CM57+CO57+CQ57+CS57</f>
        <v>349</v>
      </c>
      <c r="CV57" s="75" t="n">
        <f aca="false">BH57+BJ57+BL57+BN57+BP57+BR57+BT57+BV57+BX57+BZ57+CB57+CD57+CF57+CJ57+CH57+CL57+CN57+CP57+CR57+CT57</f>
        <v>551</v>
      </c>
    </row>
    <row r="58" customFormat="false" ht="15" hidden="false" customHeight="false" outlineLevel="0" collapsed="false">
      <c r="A58" s="70" t="n">
        <v>32</v>
      </c>
      <c r="B58" s="99" t="n">
        <v>904</v>
      </c>
      <c r="C58" s="100" t="s">
        <v>101</v>
      </c>
      <c r="D58" s="85" t="s">
        <v>68</v>
      </c>
      <c r="E58" s="85" t="s">
        <v>102</v>
      </c>
      <c r="F58" s="73" t="n">
        <v>0</v>
      </c>
      <c r="G58" s="73" t="n">
        <v>0</v>
      </c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 t="n">
        <f aca="false">F58+H58+J58+L58+N58+P58+R58</f>
        <v>0</v>
      </c>
      <c r="V58" s="75" t="n">
        <f aca="false">G58+I58+K58+M58+O58+Q58+S58+T58</f>
        <v>0</v>
      </c>
      <c r="W58" s="74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 t="n">
        <v>1174</v>
      </c>
      <c r="BB58" s="73"/>
      <c r="BC58" s="73"/>
      <c r="BD58" s="75" t="n">
        <f aca="false">X58+Z58+AB58+AD58+AF58+AH58+AJ58+AL58+AN58+AP58+AR58+AT58+AV58+AX58+AZ58+BB58</f>
        <v>0</v>
      </c>
      <c r="BE58" s="75" t="n">
        <f aca="false">Y58+AA58+AC58+AE58+AG58+AI58+AK58+AM58+AO58+AQ58+AS58+AU58+AW58+AY58+BA58+BC58</f>
        <v>1174</v>
      </c>
      <c r="BF58" s="74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 t="n">
        <v>1257</v>
      </c>
      <c r="CS58" s="73"/>
      <c r="CT58" s="73"/>
      <c r="CU58" s="75" t="n">
        <f aca="false">BG58+BI58+BK58+BM58+BO58+BQ58+BS58+BU58+BW58+BY58+CA58+CC58+CE58+CI58+CG58+CK58+CM58+CO58+CQ58+CS58</f>
        <v>0</v>
      </c>
      <c r="CV58" s="75" t="n">
        <f aca="false">BH58+BJ58+BL58+BN58+BP58+BR58+BT58+BV58+BX58+BZ58+CB58+CD58+CF58+CJ58+CH58+CL58+CN58+CP58+CR58+CT58</f>
        <v>1257</v>
      </c>
    </row>
    <row r="59" customFormat="false" ht="15" hidden="false" customHeight="false" outlineLevel="0" collapsed="false">
      <c r="A59" s="70" t="n">
        <v>33</v>
      </c>
      <c r="B59" s="99" t="n">
        <v>905</v>
      </c>
      <c r="C59" s="100" t="s">
        <v>103</v>
      </c>
      <c r="D59" s="85" t="n">
        <v>16</v>
      </c>
      <c r="E59" s="85" t="n">
        <v>13</v>
      </c>
      <c r="F59" s="73" t="n">
        <v>0</v>
      </c>
      <c r="G59" s="73" t="n">
        <v>0</v>
      </c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 t="n">
        <f aca="false">F59+H59+J59+L59+N59+P59+R59</f>
        <v>0</v>
      </c>
      <c r="V59" s="75" t="n">
        <f aca="false">G59+I59+K59+M59+O59+Q59+S59+T59</f>
        <v>0</v>
      </c>
      <c r="W59" s="74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5" t="n">
        <f aca="false">X59+Z59+AB59+AD59+AF59+AH59+AJ59+AL59+AN59+AP59+AR59+AT59+AV59+AX59+AZ59+BB59</f>
        <v>0</v>
      </c>
      <c r="BE59" s="75" t="n">
        <f aca="false">Y59+AA59+AC59+AE59+AG59+AI59+AK59+AM59+AO59+AQ59+AS59+AU59+AW59+AY59+BA59+BC59</f>
        <v>0</v>
      </c>
      <c r="BF59" s="74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5" t="n">
        <f aca="false">BG59+BI59+BK59+BM59+BO59+BQ59+BS59+BU59+BW59+BY59+CA59+CC59+CE59+CI59+CG59+CK59+CM59+CO59+CQ59+CS59</f>
        <v>0</v>
      </c>
      <c r="CV59" s="75" t="n">
        <f aca="false">BH59+BJ59+BL59+BN59+BP59+BR59+BT59+BV59+BX59+BZ59+CB59+CD59+CF59+CJ59+CH59+CL59+CN59+CP59+CR59+CT59</f>
        <v>0</v>
      </c>
    </row>
    <row r="60" customFormat="false" ht="15" hidden="false" customHeight="false" outlineLevel="0" collapsed="false">
      <c r="A60" s="70"/>
      <c r="B60" s="70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98"/>
      <c r="W60" s="97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98"/>
      <c r="BE60" s="98"/>
      <c r="BF60" s="97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98"/>
      <c r="CV60" s="98"/>
    </row>
    <row r="61" customFormat="false" ht="15.75" hidden="false" customHeight="false" outlineLevel="0" collapsed="false">
      <c r="A61" s="70" t="n">
        <v>34</v>
      </c>
      <c r="C61" s="2" t="s">
        <v>104</v>
      </c>
      <c r="D61" s="86"/>
      <c r="E61" s="86"/>
      <c r="F61" s="89" t="n">
        <f aca="false">SUM(F55:F59)</f>
        <v>0</v>
      </c>
      <c r="G61" s="89" t="n">
        <f aca="false">SUM(G55:G59)</f>
        <v>0</v>
      </c>
      <c r="H61" s="89" t="n">
        <f aca="false">SUM(H55:H59)</f>
        <v>0</v>
      </c>
      <c r="I61" s="89" t="n">
        <f aca="false">SUM(I55:I59)</f>
        <v>0</v>
      </c>
      <c r="J61" s="89" t="n">
        <f aca="false">SUM(J55:J59)</f>
        <v>0</v>
      </c>
      <c r="K61" s="89" t="n">
        <f aca="false">SUM(K55:K59)</f>
        <v>0</v>
      </c>
      <c r="L61" s="89" t="n">
        <f aca="false">SUM(L55:L59)</f>
        <v>0</v>
      </c>
      <c r="M61" s="89" t="n">
        <f aca="false">SUM(M55:M59)</f>
        <v>0</v>
      </c>
      <c r="N61" s="89" t="n">
        <f aca="false">SUM(N55:N59)</f>
        <v>0</v>
      </c>
      <c r="O61" s="89" t="n">
        <f aca="false">SUM(O55:O59)</f>
        <v>0</v>
      </c>
      <c r="P61" s="89" t="n">
        <f aca="false">SUM(P55:P59)</f>
        <v>0</v>
      </c>
      <c r="Q61" s="89" t="n">
        <f aca="false">SUM(Q55:Q59)</f>
        <v>-6</v>
      </c>
      <c r="R61" s="89" t="n">
        <f aca="false">SUM(R55:R59)</f>
        <v>0</v>
      </c>
      <c r="S61" s="89" t="n">
        <f aca="false">SUM(S55:S59)</f>
        <v>0</v>
      </c>
      <c r="T61" s="89" t="n">
        <f aca="false">SUM(T55:T59)</f>
        <v>-43.94</v>
      </c>
      <c r="U61" s="89" t="n">
        <f aca="false">SUM(U55:U59)</f>
        <v>0</v>
      </c>
      <c r="V61" s="91" t="n">
        <f aca="false">SUM(V55:V59)</f>
        <v>-49.94</v>
      </c>
      <c r="W61" s="90"/>
      <c r="X61" s="89" t="n">
        <f aca="false">SUM(X55:X59)</f>
        <v>0</v>
      </c>
      <c r="Y61" s="89" t="n">
        <f aca="false">SUM(Y55:Y59)</f>
        <v>0</v>
      </c>
      <c r="Z61" s="89" t="n">
        <f aca="false">SUM(Z55:Z59)</f>
        <v>246</v>
      </c>
      <c r="AA61" s="89" t="n">
        <f aca="false">SUM(AA55:AA59)</f>
        <v>543</v>
      </c>
      <c r="AB61" s="89" t="n">
        <f aca="false">SUM(AB55:AB59)</f>
        <v>504</v>
      </c>
      <c r="AC61" s="89" t="n">
        <f aca="false">SUM(AC55:AC59)</f>
        <v>0</v>
      </c>
      <c r="AD61" s="89" t="n">
        <f aca="false">SUM(AD55:AD59)</f>
        <v>0</v>
      </c>
      <c r="AE61" s="89" t="n">
        <f aca="false">SUM(AE55:AE59)</f>
        <v>0</v>
      </c>
      <c r="AF61" s="89" t="n">
        <f aca="false">SUM(AF55:AF59)</f>
        <v>0</v>
      </c>
      <c r="AG61" s="89" t="n">
        <f aca="false">SUM(AG55:AG59)</f>
        <v>0</v>
      </c>
      <c r="AH61" s="89" t="n">
        <f aca="false">SUM(AH55:AH59)</f>
        <v>0</v>
      </c>
      <c r="AI61" s="89" t="n">
        <f aca="false">SUM(AI55:AI59)</f>
        <v>0</v>
      </c>
      <c r="AJ61" s="89" t="n">
        <f aca="false">SUM(AJ55:AJ59)</f>
        <v>0</v>
      </c>
      <c r="AK61" s="89" t="n">
        <f aca="false">SUM(AK55:AK59)</f>
        <v>0</v>
      </c>
      <c r="AL61" s="89" t="n">
        <f aca="false">SUM(AL55:AL59)</f>
        <v>0</v>
      </c>
      <c r="AM61" s="89" t="n">
        <f aca="false">SUM(AM55:AM59)</f>
        <v>0</v>
      </c>
      <c r="AN61" s="89" t="n">
        <f aca="false">SUM(AN55:AN59)</f>
        <v>0</v>
      </c>
      <c r="AO61" s="89" t="n">
        <f aca="false">SUM(AO55:AO59)</f>
        <v>0</v>
      </c>
      <c r="AP61" s="89" t="n">
        <f aca="false">SUM(AP55:AP59)</f>
        <v>0</v>
      </c>
      <c r="AQ61" s="89" t="n">
        <f aca="false">SUM(AQ55:AQ59)</f>
        <v>0</v>
      </c>
      <c r="AR61" s="89" t="n">
        <f aca="false">SUM(AR55:AR59)</f>
        <v>0</v>
      </c>
      <c r="AS61" s="89" t="n">
        <f aca="false">SUM(AS55:AS59)</f>
        <v>0</v>
      </c>
      <c r="AT61" s="89" t="n">
        <f aca="false">SUM(AT55:AT59)</f>
        <v>0</v>
      </c>
      <c r="AU61" s="89" t="n">
        <f aca="false">SUM(AU55:AU59)</f>
        <v>0</v>
      </c>
      <c r="AV61" s="89" t="n">
        <f aca="false">SUM(AV55:AV59)</f>
        <v>0</v>
      </c>
      <c r="AW61" s="89" t="n">
        <f aca="false">SUM(AW55:AW59)</f>
        <v>0</v>
      </c>
      <c r="AX61" s="89" t="n">
        <f aca="false">SUM(AX55:AX59)</f>
        <v>0</v>
      </c>
      <c r="AY61" s="89" t="n">
        <f aca="false">SUM(AY55:AY59)</f>
        <v>0</v>
      </c>
      <c r="AZ61" s="89" t="n">
        <f aca="false">SUM(AZ55:AZ59)</f>
        <v>0</v>
      </c>
      <c r="BA61" s="89" t="n">
        <f aca="false">SUM(BA55:BA59)</f>
        <v>1174</v>
      </c>
      <c r="BB61" s="89" t="n">
        <f aca="false">SUM(BB55:BB59)</f>
        <v>0</v>
      </c>
      <c r="BC61" s="89" t="n">
        <f aca="false">SUM(BC55:BC59)</f>
        <v>0</v>
      </c>
      <c r="BD61" s="91" t="n">
        <f aca="false">SUM(BD55:BD59)</f>
        <v>750</v>
      </c>
      <c r="BE61" s="91" t="n">
        <f aca="false">SUM(BE55:BE59)</f>
        <v>1717</v>
      </c>
      <c r="BF61" s="90"/>
      <c r="BG61" s="89" t="n">
        <f aca="false">SUM(BG55:BG59)</f>
        <v>0</v>
      </c>
      <c r="BH61" s="89" t="n">
        <f aca="false">SUM(BH55:BH59)</f>
        <v>0</v>
      </c>
      <c r="BI61" s="89" t="n">
        <f aca="false">SUM(BI55:BI59)</f>
        <v>349</v>
      </c>
      <c r="BJ61" s="89" t="n">
        <f aca="false">SUM(BJ55:BJ59)</f>
        <v>551</v>
      </c>
      <c r="BK61" s="89" t="n">
        <f aca="false">SUM(BK55:BK59)</f>
        <v>0</v>
      </c>
      <c r="BL61" s="89" t="n">
        <f aca="false">SUM(BL55:BL59)</f>
        <v>0</v>
      </c>
      <c r="BM61" s="89" t="n">
        <f aca="false">SUM(BM55:BM59)</f>
        <v>0</v>
      </c>
      <c r="BN61" s="89" t="n">
        <f aca="false">SUM(BN55:BN59)</f>
        <v>0</v>
      </c>
      <c r="BO61" s="89" t="n">
        <f aca="false">SUM(BO55:BO59)</f>
        <v>0</v>
      </c>
      <c r="BP61" s="89" t="n">
        <f aca="false">SUM(BP55:BP59)</f>
        <v>0</v>
      </c>
      <c r="BQ61" s="89" t="n">
        <f aca="false">SUM(BQ55:BQ59)</f>
        <v>0</v>
      </c>
      <c r="BR61" s="89" t="n">
        <f aca="false">SUM(BR55:BR59)</f>
        <v>0</v>
      </c>
      <c r="BS61" s="89" t="n">
        <f aca="false">SUM(BS55:BS59)</f>
        <v>0</v>
      </c>
      <c r="BT61" s="89" t="n">
        <f aca="false">SUM(BT55:BT59)</f>
        <v>0</v>
      </c>
      <c r="BU61" s="89" t="n">
        <f aca="false">SUM(BU55:BU59)</f>
        <v>0</v>
      </c>
      <c r="BV61" s="89" t="n">
        <f aca="false">SUM(BV55:BV59)</f>
        <v>0</v>
      </c>
      <c r="BW61" s="89" t="n">
        <f aca="false">SUM(BW55:BW59)</f>
        <v>0</v>
      </c>
      <c r="BX61" s="89" t="n">
        <f aca="false">SUM(BX55:BX59)</f>
        <v>0</v>
      </c>
      <c r="BY61" s="89" t="n">
        <f aca="false">SUM(BY55:BY59)</f>
        <v>0</v>
      </c>
      <c r="BZ61" s="89" t="n">
        <f aca="false">SUM(BZ55:BZ59)</f>
        <v>0</v>
      </c>
      <c r="CA61" s="89" t="n">
        <f aca="false">SUM(CA55:CA59)</f>
        <v>0</v>
      </c>
      <c r="CB61" s="89" t="n">
        <f aca="false">SUM(CB55:CB59)</f>
        <v>0</v>
      </c>
      <c r="CC61" s="89" t="n">
        <f aca="false">SUM(CC55:CC59)</f>
        <v>0</v>
      </c>
      <c r="CD61" s="89" t="n">
        <f aca="false">SUM(CD55:CD59)</f>
        <v>0</v>
      </c>
      <c r="CE61" s="89" t="n">
        <f aca="false">SUM(CE55:CE59)</f>
        <v>0</v>
      </c>
      <c r="CF61" s="89" t="n">
        <f aca="false">SUM(CF55:CF59)</f>
        <v>0</v>
      </c>
      <c r="CG61" s="89" t="n">
        <f aca="false">SUM(CG55:CG59)</f>
        <v>0</v>
      </c>
      <c r="CH61" s="89" t="n">
        <f aca="false">SUM(CH55:CH59)</f>
        <v>0</v>
      </c>
      <c r="CI61" s="89" t="n">
        <f aca="false">SUM(CI55:CI59)</f>
        <v>0</v>
      </c>
      <c r="CJ61" s="89" t="n">
        <f aca="false">SUM(CJ55:CJ59)</f>
        <v>0</v>
      </c>
      <c r="CK61" s="89" t="n">
        <f aca="false">SUM(CK55:CK59)</f>
        <v>0</v>
      </c>
      <c r="CL61" s="89" t="n">
        <f aca="false">SUM(CL55:CL59)</f>
        <v>0</v>
      </c>
      <c r="CM61" s="89" t="n">
        <f aca="false">SUM(CM55:CM59)</f>
        <v>0</v>
      </c>
      <c r="CN61" s="89" t="n">
        <f aca="false">SUM(CN55:CN59)</f>
        <v>0</v>
      </c>
      <c r="CO61" s="89" t="n">
        <f aca="false">SUM(CO55:CO59)</f>
        <v>0</v>
      </c>
      <c r="CP61" s="89" t="n">
        <f aca="false">SUM(CP55:CP59)</f>
        <v>0</v>
      </c>
      <c r="CQ61" s="89" t="n">
        <f aca="false">SUM(CQ55:CQ59)</f>
        <v>0</v>
      </c>
      <c r="CR61" s="89" t="n">
        <f aca="false">SUM(CR55:CR59)</f>
        <v>1257</v>
      </c>
      <c r="CS61" s="89" t="n">
        <f aca="false">SUM(CS55:CS59)</f>
        <v>0</v>
      </c>
      <c r="CT61" s="89" t="n">
        <f aca="false">SUM(CT55:CT59)</f>
        <v>0</v>
      </c>
      <c r="CU61" s="91" t="n">
        <f aca="false">SUM(CU55:CU59)</f>
        <v>349</v>
      </c>
      <c r="CV61" s="91" t="n">
        <f aca="false">SUM(CV55:CV59)</f>
        <v>1808</v>
      </c>
    </row>
    <row r="62" customFormat="false" ht="15.75" hidden="false" customHeight="false" outlineLevel="0" collapsed="false">
      <c r="A62" s="9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98"/>
      <c r="W62" s="97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98"/>
      <c r="BE62" s="98"/>
      <c r="BF62" s="97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98"/>
      <c r="CV62" s="98"/>
    </row>
    <row r="63" customFormat="false" ht="15.75" hidden="false" customHeight="false" outlineLevel="0" collapsed="false">
      <c r="A63" s="96"/>
      <c r="B63" s="100"/>
      <c r="C63" s="101" t="s">
        <v>105</v>
      </c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98"/>
      <c r="W63" s="97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98"/>
      <c r="BE63" s="98"/>
      <c r="BF63" s="97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98"/>
      <c r="CV63" s="98"/>
    </row>
    <row r="64" customFormat="false" ht="15" hidden="false" customHeight="false" outlineLevel="0" collapsed="false">
      <c r="A64" s="70" t="n">
        <v>35</v>
      </c>
      <c r="B64" s="71" t="n">
        <v>906</v>
      </c>
      <c r="C64" s="72" t="s">
        <v>106</v>
      </c>
      <c r="D64" s="24" t="s">
        <v>68</v>
      </c>
      <c r="E64" s="24" t="s">
        <v>107</v>
      </c>
      <c r="F64" s="73" t="n">
        <v>0</v>
      </c>
      <c r="G64" s="73" t="n">
        <v>-9482</v>
      </c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 t="n">
        <f aca="false">F64+H64+J64+L64+N64+P64+R64</f>
        <v>0</v>
      </c>
      <c r="V64" s="75" t="n">
        <f aca="false">G64+I64+K64+M64+O64+Q64+S64+T64</f>
        <v>-9482</v>
      </c>
      <c r="W64" s="74"/>
      <c r="X64" s="73"/>
      <c r="Y64" s="73" t="n">
        <v>9425</v>
      </c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5" t="n">
        <f aca="false">X64+Z64+AB64+AD64+AF64+AH64+AJ64+AL64+AN64+AP64+AR64+AT64+AV64+AX64+AZ64+BB64</f>
        <v>0</v>
      </c>
      <c r="BE64" s="75" t="n">
        <f aca="false">Y64+AA64+AC64+AE64+AG64+AI64+AK64+AM64+AO64+AQ64+AS64+AU64+AW64+AY64+BA64+BC64</f>
        <v>9425</v>
      </c>
      <c r="BF64" s="74"/>
      <c r="BG64" s="73"/>
      <c r="BH64" s="73" t="n">
        <v>9446</v>
      </c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5" t="n">
        <f aca="false">BG64+BI64+BK64+BM64+BO64+BQ64+BS64+BU64+BW64+BY64+CA64+CC64+CE64+CI64+CG64+CK64+CM64+CO64+CQ64+CS64</f>
        <v>0</v>
      </c>
      <c r="CV64" s="75" t="n">
        <f aca="false">BH64+BJ64+BL64+BN64+BP64+BR64+BT64+BV64+BX64+BZ64+CB64+CD64+CF64+CJ64+CH64+CL64+CN64+CP64+CR64+CT64</f>
        <v>9446</v>
      </c>
    </row>
    <row r="65" customFormat="false" ht="15" hidden="false" customHeight="false" outlineLevel="0" collapsed="false">
      <c r="A65" s="70" t="n">
        <v>36</v>
      </c>
      <c r="B65" s="71" t="n">
        <v>907</v>
      </c>
      <c r="C65" s="72" t="s">
        <v>108</v>
      </c>
      <c r="D65" s="24" t="s">
        <v>68</v>
      </c>
      <c r="E65" s="24" t="s">
        <v>107</v>
      </c>
      <c r="F65" s="73" t="n">
        <v>0</v>
      </c>
      <c r="G65" s="73" t="n">
        <v>0</v>
      </c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 t="n">
        <f aca="false">F65+H65+J65+L65+N65+P65+R65</f>
        <v>0</v>
      </c>
      <c r="V65" s="75" t="n">
        <f aca="false">G65+I65+K65+M65+O65+Q65+S65+T65</f>
        <v>0</v>
      </c>
      <c r="W65" s="74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5" t="n">
        <f aca="false">X65+Z65+AB65+AD65+AF65+AH65+AJ65+AL65+AN65+AP65+AR65+AT65+AV65+AX65+AZ65+BB65</f>
        <v>0</v>
      </c>
      <c r="BE65" s="75" t="n">
        <f aca="false">Y65+AA65+AC65+AE65+AG65+AI65+AK65+AM65+AO65+AQ65+AS65+AU65+AW65+AY65+BA65+BC65</f>
        <v>0</v>
      </c>
      <c r="BF65" s="74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5" t="n">
        <f aca="false">BG65+BI65+BK65+BM65+BO65+BQ65+BS65+BU65+BW65+BY65+CA65+CC65+CE65+CI65+CG65+CK65+CM65+CO65+CQ65+CS65</f>
        <v>0</v>
      </c>
      <c r="CV65" s="75" t="n">
        <f aca="false">BH65+BJ65+BL65+BN65+BP65+BR65+BT65+BV65+BX65+BZ65+CB65+CD65+CF65+CJ65+CH65+CL65+CN65+CP65+CR65+CT65</f>
        <v>0</v>
      </c>
    </row>
    <row r="66" customFormat="false" ht="15" hidden="false" customHeight="false" outlineLevel="0" collapsed="false">
      <c r="A66" s="70" t="n">
        <v>37</v>
      </c>
      <c r="B66" s="71" t="n">
        <v>908</v>
      </c>
      <c r="C66" s="72" t="s">
        <v>109</v>
      </c>
      <c r="D66" s="24" t="s">
        <v>68</v>
      </c>
      <c r="E66" s="24" t="s">
        <v>107</v>
      </c>
      <c r="F66" s="73" t="n">
        <v>0</v>
      </c>
      <c r="G66" s="73" t="n">
        <v>0</v>
      </c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 t="n">
        <f aca="false">F66+H66+J66+L66+N66+P66+R66</f>
        <v>0</v>
      </c>
      <c r="V66" s="75" t="n">
        <f aca="false">G66+I66+K66+M66+O66+Q66+S66+T66</f>
        <v>0</v>
      </c>
      <c r="W66" s="74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5" t="n">
        <f aca="false">X66+Z66+AB66+AD66+AF66+AH66+AJ66+AL66+AN66+AP66+AR66+AT66+AV66+AX66+AZ66+BB66</f>
        <v>0</v>
      </c>
      <c r="BE66" s="75" t="n">
        <f aca="false">Y66+AA66+AC66+AE66+AG66+AI66+AK66+AM66+AO66+AQ66+AS66+AU66+AW66+AY66+BA66+BC66</f>
        <v>0</v>
      </c>
      <c r="BF66" s="74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5" t="n">
        <f aca="false">BG66+BI66+BK66+BM66+BO66+BQ66+BS66+BU66+BW66+BY66+CA66+CC66+CE66+CI66+CG66+CK66+CM66+CO66+CQ66+CS66</f>
        <v>0</v>
      </c>
      <c r="CV66" s="75" t="n">
        <f aca="false">BH66+BJ66+BL66+BN66+BP66+BR66+BT66+BV66+BX66+BZ66+CB66+CD66+CF66+CJ66+CH66+CL66+CN66+CP66+CR66+CT66</f>
        <v>0</v>
      </c>
    </row>
    <row r="67" customFormat="false" ht="15" hidden="false" customHeight="false" outlineLevel="0" collapsed="false">
      <c r="A67" s="70" t="n">
        <v>38</v>
      </c>
      <c r="B67" s="71" t="n">
        <v>909</v>
      </c>
      <c r="C67" s="72" t="s">
        <v>110</v>
      </c>
      <c r="D67" s="24" t="s">
        <v>68</v>
      </c>
      <c r="E67" s="24" t="s">
        <v>107</v>
      </c>
      <c r="F67" s="73" t="n">
        <v>0</v>
      </c>
      <c r="G67" s="73" t="n">
        <v>0</v>
      </c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 t="n">
        <f aca="false">F67+H67+J67+L67+N67+P67+R67</f>
        <v>0</v>
      </c>
      <c r="V67" s="75" t="n">
        <f aca="false">G67+I67+K67+M67+O67+Q67+S67+T67</f>
        <v>0</v>
      </c>
      <c r="W67" s="74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5" t="n">
        <f aca="false">X67+Z67+AB67+AD67+AF67+AH67+AJ67+AL67+AN67+AP67+AR67+AT67+AV67+AX67+AZ67+BB67</f>
        <v>0</v>
      </c>
      <c r="BE67" s="75" t="n">
        <f aca="false">Y67+AA67+AC67+AE67+AG67+AI67+AK67+AM67+AO67+AQ67+AS67+AU67+AW67+AY67+BA67+BC67</f>
        <v>0</v>
      </c>
      <c r="BF67" s="74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5" t="n">
        <f aca="false">BG67+BI67+BK67+BM67+BO67+BQ67+BS67+BU67+BW67+BY67+CA67+CC67+CE67+CI67+CG67+CK67+CM67+CO67+CQ67+CS67</f>
        <v>0</v>
      </c>
      <c r="CV67" s="75" t="n">
        <f aca="false">BH67+BJ67+BL67+BN67+BP67+BR67+BT67+BV67+BX67+BZ67+CB67+CD67+CF67+CJ67+CH67+CL67+CN67+CP67+CR67+CT67</f>
        <v>0</v>
      </c>
    </row>
    <row r="68" customFormat="false" ht="15" hidden="false" customHeight="false" outlineLevel="0" collapsed="false">
      <c r="A68" s="70" t="n">
        <v>39</v>
      </c>
      <c r="B68" s="71" t="n">
        <v>910</v>
      </c>
      <c r="C68" s="72" t="s">
        <v>111</v>
      </c>
      <c r="D68" s="24" t="s">
        <v>68</v>
      </c>
      <c r="E68" s="24" t="s">
        <v>107</v>
      </c>
      <c r="F68" s="73" t="n">
        <v>0</v>
      </c>
      <c r="G68" s="73" t="n">
        <v>0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 t="n">
        <f aca="false">F68+H68+J68+L68+N68+P68+R68</f>
        <v>0</v>
      </c>
      <c r="V68" s="75" t="n">
        <f aca="false">G68+I68+K68+M68+O68+Q68+S68+T68</f>
        <v>0</v>
      </c>
      <c r="W68" s="74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5" t="n">
        <f aca="false">X68+Z68+AB68+AD68+AF68+AH68+AJ68+AL68+AN68+AP68+AR68+AT68+AV68+AX68+AZ68+BB68</f>
        <v>0</v>
      </c>
      <c r="BE68" s="75" t="n">
        <f aca="false">Y68+AA68+AC68+AE68+AG68+AI68+AK68+AM68+AO68+AQ68+AS68+AU68+AW68+AY68+BA68+BC68</f>
        <v>0</v>
      </c>
      <c r="BF68" s="74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5" t="n">
        <f aca="false">BG68+BI68+BK68+BM68+BO68+BQ68+BS68+BU68+BW68+BY68+CA68+CC68+CE68+CI68+CG68+CK68+CM68+CO68+CQ68+CS68</f>
        <v>0</v>
      </c>
      <c r="CV68" s="75" t="n">
        <f aca="false">BH68+BJ68+BL68+BN68+BP68+BR68+BT68+BV68+BX68+BZ68+CB68+CD68+CF68+CJ68+CH68+CL68+CN68+CP68+CR68+CT68</f>
        <v>0</v>
      </c>
    </row>
    <row r="69" customFormat="false" ht="15" hidden="false" customHeight="false" outlineLevel="0" collapsed="false">
      <c r="A69" s="96"/>
      <c r="B69" s="100"/>
      <c r="C69" s="100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98"/>
      <c r="W69" s="97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98"/>
      <c r="BE69" s="98"/>
      <c r="BF69" s="97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98"/>
      <c r="CV69" s="98"/>
    </row>
    <row r="70" customFormat="false" ht="15.75" hidden="false" customHeight="false" outlineLevel="0" collapsed="false">
      <c r="A70" s="70" t="n">
        <v>40</v>
      </c>
      <c r="B70" s="100"/>
      <c r="C70" s="100" t="s">
        <v>112</v>
      </c>
      <c r="D70" s="86"/>
      <c r="E70" s="86"/>
      <c r="F70" s="89" t="n">
        <f aca="false">SUM(F64:F68)</f>
        <v>0</v>
      </c>
      <c r="G70" s="89" t="n">
        <f aca="false">SUM(G64:G68)</f>
        <v>-9482</v>
      </c>
      <c r="H70" s="89" t="n">
        <f aca="false">SUM(H64:H68)</f>
        <v>0</v>
      </c>
      <c r="I70" s="89" t="n">
        <f aca="false">SUM(I64:I68)</f>
        <v>0</v>
      </c>
      <c r="J70" s="89" t="n">
        <f aca="false">SUM(J64:J68)</f>
        <v>0</v>
      </c>
      <c r="K70" s="89" t="n">
        <f aca="false">SUM(K64:K68)</f>
        <v>0</v>
      </c>
      <c r="L70" s="89" t="n">
        <f aca="false">SUM(L64:L68)</f>
        <v>0</v>
      </c>
      <c r="M70" s="89" t="n">
        <f aca="false">SUM(M64:M68)</f>
        <v>0</v>
      </c>
      <c r="N70" s="89" t="n">
        <f aca="false">SUM(N64:N68)</f>
        <v>0</v>
      </c>
      <c r="O70" s="89" t="n">
        <f aca="false">SUM(O64:O68)</f>
        <v>0</v>
      </c>
      <c r="P70" s="89" t="n">
        <f aca="false">SUM(P64:P68)</f>
        <v>0</v>
      </c>
      <c r="Q70" s="89" t="n">
        <f aca="false">SUM(Q64:Q68)</f>
        <v>0</v>
      </c>
      <c r="R70" s="89" t="n">
        <f aca="false">SUM(R64:R68)</f>
        <v>0</v>
      </c>
      <c r="S70" s="89" t="n">
        <f aca="false">SUM(S64:S68)</f>
        <v>0</v>
      </c>
      <c r="T70" s="89" t="n">
        <f aca="false">SUM(T64:T68)</f>
        <v>0</v>
      </c>
      <c r="U70" s="89" t="n">
        <f aca="false">SUM(U64:U68)</f>
        <v>0</v>
      </c>
      <c r="V70" s="91" t="n">
        <f aca="false">SUM(V64:V68)</f>
        <v>-9482</v>
      </c>
      <c r="W70" s="90"/>
      <c r="X70" s="89" t="n">
        <f aca="false">SUM(X64:X68)</f>
        <v>0</v>
      </c>
      <c r="Y70" s="89" t="n">
        <f aca="false">SUM(Y64:Y68)</f>
        <v>9425</v>
      </c>
      <c r="Z70" s="89" t="n">
        <f aca="false">SUM(Z64:Z68)</f>
        <v>0</v>
      </c>
      <c r="AA70" s="89" t="n">
        <f aca="false">SUM(AA64:AA68)</f>
        <v>0</v>
      </c>
      <c r="AB70" s="89" t="n">
        <f aca="false">SUM(AB64:AB68)</f>
        <v>0</v>
      </c>
      <c r="AC70" s="89" t="n">
        <f aca="false">SUM(AC64:AC68)</f>
        <v>0</v>
      </c>
      <c r="AD70" s="89" t="n">
        <f aca="false">SUM(AD64:AD68)</f>
        <v>0</v>
      </c>
      <c r="AE70" s="89" t="n">
        <f aca="false">SUM(AE64:AE68)</f>
        <v>0</v>
      </c>
      <c r="AF70" s="89" t="n">
        <f aca="false">SUM(AF64:AF68)</f>
        <v>0</v>
      </c>
      <c r="AG70" s="89" t="n">
        <f aca="false">SUM(AG64:AG68)</f>
        <v>0</v>
      </c>
      <c r="AH70" s="89" t="n">
        <f aca="false">SUM(AH64:AH68)</f>
        <v>0</v>
      </c>
      <c r="AI70" s="89" t="n">
        <f aca="false">SUM(AI64:AI68)</f>
        <v>0</v>
      </c>
      <c r="AJ70" s="89" t="n">
        <f aca="false">SUM(AJ64:AJ68)</f>
        <v>0</v>
      </c>
      <c r="AK70" s="89" t="n">
        <f aca="false">SUM(AK64:AK68)</f>
        <v>0</v>
      </c>
      <c r="AL70" s="89" t="n">
        <f aca="false">SUM(AL64:AL68)</f>
        <v>0</v>
      </c>
      <c r="AM70" s="89" t="n">
        <f aca="false">SUM(AM64:AM68)</f>
        <v>0</v>
      </c>
      <c r="AN70" s="89" t="n">
        <f aca="false">SUM(AN64:AN68)</f>
        <v>0</v>
      </c>
      <c r="AO70" s="89" t="n">
        <f aca="false">SUM(AO64:AO68)</f>
        <v>0</v>
      </c>
      <c r="AP70" s="89" t="n">
        <f aca="false">SUM(AP64:AP68)</f>
        <v>0</v>
      </c>
      <c r="AQ70" s="89" t="n">
        <f aca="false">SUM(AQ64:AQ68)</f>
        <v>0</v>
      </c>
      <c r="AR70" s="89" t="n">
        <f aca="false">SUM(AR64:AR68)</f>
        <v>0</v>
      </c>
      <c r="AS70" s="89" t="n">
        <f aca="false">SUM(AS64:AS68)</f>
        <v>0</v>
      </c>
      <c r="AT70" s="89" t="n">
        <f aca="false">SUM(AT64:AT68)</f>
        <v>0</v>
      </c>
      <c r="AU70" s="89" t="n">
        <f aca="false">SUM(AU64:AU68)</f>
        <v>0</v>
      </c>
      <c r="AV70" s="89" t="n">
        <f aca="false">SUM(AV64:AV68)</f>
        <v>0</v>
      </c>
      <c r="AW70" s="89" t="n">
        <f aca="false">SUM(AW64:AW68)</f>
        <v>0</v>
      </c>
      <c r="AX70" s="89" t="n">
        <f aca="false">SUM(AX64:AX68)</f>
        <v>0</v>
      </c>
      <c r="AY70" s="89" t="n">
        <f aca="false">SUM(AY64:AY68)</f>
        <v>0</v>
      </c>
      <c r="AZ70" s="89" t="n">
        <f aca="false">SUM(AZ64:AZ68)</f>
        <v>0</v>
      </c>
      <c r="BA70" s="89" t="n">
        <f aca="false">SUM(BA64:BA68)</f>
        <v>0</v>
      </c>
      <c r="BB70" s="89" t="n">
        <f aca="false">SUM(BB64:BB68)</f>
        <v>0</v>
      </c>
      <c r="BC70" s="89" t="n">
        <f aca="false">SUM(BC64:BC68)</f>
        <v>0</v>
      </c>
      <c r="BD70" s="91" t="n">
        <f aca="false">SUM(BD64:BD68)</f>
        <v>0</v>
      </c>
      <c r="BE70" s="91" t="n">
        <f aca="false">SUM(BE64:BE68)</f>
        <v>9425</v>
      </c>
      <c r="BF70" s="90"/>
      <c r="BG70" s="89" t="n">
        <f aca="false">SUM(BG64:BG68)</f>
        <v>0</v>
      </c>
      <c r="BH70" s="89" t="n">
        <f aca="false">SUM(BH64:BH68)</f>
        <v>9446</v>
      </c>
      <c r="BI70" s="89" t="n">
        <f aca="false">SUM(BI64:BI68)</f>
        <v>0</v>
      </c>
      <c r="BJ70" s="89" t="n">
        <f aca="false">SUM(BJ64:BJ68)</f>
        <v>0</v>
      </c>
      <c r="BK70" s="89" t="n">
        <f aca="false">SUM(BK64:BK68)</f>
        <v>0</v>
      </c>
      <c r="BL70" s="89" t="n">
        <f aca="false">SUM(BL64:BL68)</f>
        <v>0</v>
      </c>
      <c r="BM70" s="89" t="n">
        <f aca="false">SUM(BM64:BM68)</f>
        <v>0</v>
      </c>
      <c r="BN70" s="89" t="n">
        <f aca="false">SUM(BN64:BN68)</f>
        <v>0</v>
      </c>
      <c r="BO70" s="89" t="n">
        <f aca="false">SUM(BO64:BO68)</f>
        <v>0</v>
      </c>
      <c r="BP70" s="89" t="n">
        <f aca="false">SUM(BP64:BP68)</f>
        <v>0</v>
      </c>
      <c r="BQ70" s="89" t="n">
        <f aca="false">SUM(BQ64:BQ68)</f>
        <v>0</v>
      </c>
      <c r="BR70" s="89" t="n">
        <f aca="false">SUM(BR64:BR68)</f>
        <v>0</v>
      </c>
      <c r="BS70" s="89" t="n">
        <f aca="false">SUM(BS64:BS68)</f>
        <v>0</v>
      </c>
      <c r="BT70" s="89" t="n">
        <f aca="false">SUM(BT64:BT68)</f>
        <v>0</v>
      </c>
      <c r="BU70" s="89" t="n">
        <f aca="false">SUM(BU64:BU68)</f>
        <v>0</v>
      </c>
      <c r="BV70" s="89" t="n">
        <f aca="false">SUM(BV64:BV68)</f>
        <v>0</v>
      </c>
      <c r="BW70" s="89" t="n">
        <f aca="false">SUM(BW64:BW68)</f>
        <v>0</v>
      </c>
      <c r="BX70" s="89" t="n">
        <f aca="false">SUM(BX64:BX68)</f>
        <v>0</v>
      </c>
      <c r="BY70" s="89" t="n">
        <f aca="false">SUM(BY64:BY68)</f>
        <v>0</v>
      </c>
      <c r="BZ70" s="89" t="n">
        <f aca="false">SUM(BZ64:BZ68)</f>
        <v>0</v>
      </c>
      <c r="CA70" s="89" t="n">
        <f aca="false">SUM(CA64:CA68)</f>
        <v>0</v>
      </c>
      <c r="CB70" s="89" t="n">
        <f aca="false">SUM(CB64:CB68)</f>
        <v>0</v>
      </c>
      <c r="CC70" s="89" t="n">
        <f aca="false">SUM(CC64:CC68)</f>
        <v>0</v>
      </c>
      <c r="CD70" s="89" t="n">
        <f aca="false">SUM(CD64:CD68)</f>
        <v>0</v>
      </c>
      <c r="CE70" s="89" t="n">
        <f aca="false">SUM(CE64:CE68)</f>
        <v>0</v>
      </c>
      <c r="CF70" s="89" t="n">
        <f aca="false">SUM(CF64:CF68)</f>
        <v>0</v>
      </c>
      <c r="CG70" s="89" t="n">
        <f aca="false">SUM(CG64:CG68)</f>
        <v>0</v>
      </c>
      <c r="CH70" s="89" t="n">
        <f aca="false">SUM(CH64:CH68)</f>
        <v>0</v>
      </c>
      <c r="CI70" s="89" t="n">
        <f aca="false">SUM(CI64:CI68)</f>
        <v>0</v>
      </c>
      <c r="CJ70" s="89" t="n">
        <f aca="false">SUM(CJ64:CJ68)</f>
        <v>0</v>
      </c>
      <c r="CK70" s="89" t="n">
        <f aca="false">SUM(CK64:CK68)</f>
        <v>0</v>
      </c>
      <c r="CL70" s="89" t="n">
        <f aca="false">SUM(CL64:CL68)</f>
        <v>0</v>
      </c>
      <c r="CM70" s="89" t="n">
        <f aca="false">SUM(CM64:CM68)</f>
        <v>0</v>
      </c>
      <c r="CN70" s="89" t="n">
        <f aca="false">SUM(CN64:CN68)</f>
        <v>0</v>
      </c>
      <c r="CO70" s="89" t="n">
        <f aca="false">SUM(CO64:CO68)</f>
        <v>0</v>
      </c>
      <c r="CP70" s="89" t="n">
        <f aca="false">SUM(CP64:CP68)</f>
        <v>0</v>
      </c>
      <c r="CQ70" s="89" t="n">
        <f aca="false">SUM(CQ64:CQ68)</f>
        <v>0</v>
      </c>
      <c r="CR70" s="89" t="n">
        <f aca="false">SUM(CR64:CR68)</f>
        <v>0</v>
      </c>
      <c r="CS70" s="89" t="n">
        <f aca="false">SUM(CS64:CS68)</f>
        <v>0</v>
      </c>
      <c r="CT70" s="89" t="n">
        <f aca="false">SUM(CT64:CT68)</f>
        <v>0</v>
      </c>
      <c r="CU70" s="91" t="n">
        <f aca="false">SUM(CU64:CU68)</f>
        <v>0</v>
      </c>
      <c r="CV70" s="91" t="n">
        <f aca="false">SUM(CV64:CV68)</f>
        <v>9446</v>
      </c>
    </row>
    <row r="71" customFormat="false" ht="15.75" hidden="false" customHeight="false" outlineLevel="0" collapsed="false">
      <c r="A71" s="9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98"/>
      <c r="W71" s="97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98"/>
      <c r="BE71" s="98"/>
      <c r="BF71" s="97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98"/>
      <c r="CV71" s="98"/>
    </row>
    <row r="72" customFormat="false" ht="15.75" hidden="false" customHeight="false" outlineLevel="0" collapsed="false">
      <c r="A72" s="96"/>
      <c r="C72" s="79" t="s">
        <v>113</v>
      </c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98"/>
      <c r="W72" s="97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98"/>
      <c r="BE72" s="98"/>
      <c r="BF72" s="97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98"/>
      <c r="CV72" s="98"/>
    </row>
    <row r="73" customFormat="false" ht="15" hidden="false" customHeight="false" outlineLevel="0" collapsed="false">
      <c r="A73" s="70" t="n">
        <v>41</v>
      </c>
      <c r="B73" s="71" t="n">
        <v>911</v>
      </c>
      <c r="C73" s="72" t="s">
        <v>98</v>
      </c>
      <c r="D73" s="85" t="n">
        <v>5</v>
      </c>
      <c r="E73" s="85" t="n">
        <v>1</v>
      </c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 t="n">
        <v>-13</v>
      </c>
      <c r="R73" s="73"/>
      <c r="S73" s="73"/>
      <c r="T73" s="73"/>
      <c r="U73" s="73" t="n">
        <f aca="false">F73+H73+J73+L73+N73+P73+R73</f>
        <v>0</v>
      </c>
      <c r="V73" s="75" t="n">
        <f aca="false">G73+I73+K73+M73+O73+Q73+S73+T73</f>
        <v>-13</v>
      </c>
      <c r="W73" s="74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5" t="n">
        <f aca="false">X73+Z73+AB73+AD73+AF73+AH73+AJ73+AL73+AN73+AP73+AR73+AT73+AV73+AX73+AZ73+BB73</f>
        <v>0</v>
      </c>
      <c r="BE73" s="75" t="n">
        <f aca="false">Y73+AA73+AC73+AE73+AG73+AI73+AK73+AM73+AO73+AQ73+AS73+AU73+AW73+AY73+BA73+BC73</f>
        <v>0</v>
      </c>
      <c r="BF73" s="74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5" t="n">
        <f aca="false">BG73+BI73+BK73+BM73+BO73+BQ73+BS73+BU73+BW73+BY73+CA73+CC73+CE73+CI73+CG73+CK73+CM73+CO73+CQ73+CS73</f>
        <v>0</v>
      </c>
      <c r="CV73" s="75" t="n">
        <f aca="false">BH73+BJ73+BL73+BN73+BP73+BR73+BT73+BV73+BX73+BZ73+CB73+CD73+CF73+CJ73+CH73+CL73+CN73+CP73+CR73+CT73</f>
        <v>0</v>
      </c>
    </row>
    <row r="74" customFormat="false" ht="15" hidden="false" customHeight="false" outlineLevel="0" collapsed="false">
      <c r="A74" s="70" t="n">
        <v>42</v>
      </c>
      <c r="B74" s="71" t="n">
        <v>912</v>
      </c>
      <c r="C74" s="72" t="s">
        <v>114</v>
      </c>
      <c r="D74" s="85" t="n">
        <v>16</v>
      </c>
      <c r="E74" s="85" t="n">
        <v>13</v>
      </c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 t="n">
        <v>-11</v>
      </c>
      <c r="R74" s="73"/>
      <c r="S74" s="73"/>
      <c r="T74" s="73" t="n">
        <v>-370.35</v>
      </c>
      <c r="U74" s="73" t="n">
        <f aca="false">F74+H74+J74+L74+N74+P74+R74</f>
        <v>0</v>
      </c>
      <c r="V74" s="75" t="n">
        <f aca="false">G74+I74+K74+M74+O74+Q74+S74+T74</f>
        <v>-381.35</v>
      </c>
      <c r="W74" s="74"/>
      <c r="X74" s="73"/>
      <c r="Y74" s="73"/>
      <c r="Z74" s="73"/>
      <c r="AA74" s="73"/>
      <c r="AB74" s="73" t="n">
        <v>0</v>
      </c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5" t="n">
        <f aca="false">X74+Z74+AB74+AD74+AF74+AH74+AJ74+AL74+AN74+AP74+AR74+AT74+AV74+AX74+AZ74+BB74</f>
        <v>0</v>
      </c>
      <c r="BE74" s="75" t="n">
        <f aca="false">Y74+AA74+AC74+AE74+AG74+AI74+AK74+AM74+AO74+AQ74+AS74+AU74+AW74+AY74+BA74+BC74</f>
        <v>0</v>
      </c>
      <c r="BF74" s="74"/>
      <c r="BG74" s="73"/>
      <c r="BH74" s="73"/>
      <c r="BI74" s="73"/>
      <c r="BJ74" s="73"/>
      <c r="BK74" s="73" t="n">
        <v>0</v>
      </c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5" t="n">
        <f aca="false">BG74+BI74+BK74+BM74+BO74+BQ74+BS74+BU74+BW74+BY74+CA74+CC74+CE74+CI74+CG74+CK74+CM74+CO74+CQ74+CS74</f>
        <v>0</v>
      </c>
      <c r="CV74" s="75" t="n">
        <f aca="false">BH74+BJ74+BL74+BN74+BP74+BR74+BT74+BV74+BX74+BZ74+CB74+CD74+CF74+CJ74+CH74+CL74+CN74+CP74+CR74+CT74</f>
        <v>0</v>
      </c>
    </row>
    <row r="75" customFormat="false" ht="15" hidden="false" customHeight="false" outlineLevel="0" collapsed="false">
      <c r="A75" s="70" t="n">
        <v>43</v>
      </c>
      <c r="B75" s="71" t="n">
        <v>913</v>
      </c>
      <c r="C75" s="72" t="s">
        <v>115</v>
      </c>
      <c r="D75" s="85" t="n">
        <v>16</v>
      </c>
      <c r="E75" s="85" t="n">
        <v>13</v>
      </c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 t="n">
        <f aca="false">F75+H75+J75+L75+N75+P75+R75</f>
        <v>0</v>
      </c>
      <c r="V75" s="75" t="n">
        <f aca="false">G75+I75+K75+M75+O75+Q75+S75+T75</f>
        <v>0</v>
      </c>
      <c r="W75" s="74"/>
      <c r="X75" s="73"/>
      <c r="Y75" s="73"/>
      <c r="Z75" s="73"/>
      <c r="AA75" s="73" t="n">
        <v>343</v>
      </c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5" t="n">
        <f aca="false">X75+Z75+AB75+AD75+AF75+AH75+AJ75+AL75+AN75+AP75+AR75+AT75+AV75+AX75+AZ75+BB75</f>
        <v>0</v>
      </c>
      <c r="BE75" s="75" t="n">
        <f aca="false">Y75+AA75+AC75+AE75+AG75+AI75+AK75+AM75+AO75+AQ75+AS75+AU75+AW75+AY75+BA75+BC75</f>
        <v>343</v>
      </c>
      <c r="BF75" s="74"/>
      <c r="BG75" s="73"/>
      <c r="BH75" s="73"/>
      <c r="BI75" s="73"/>
      <c r="BJ75" s="73" t="n">
        <v>348</v>
      </c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5" t="n">
        <f aca="false">BG75+BI75+BK75+BM75+BO75+BQ75+BS75+BU75+BW75+BY75+CA75+CC75+CE75+CI75+CG75+CK75+CM75+CO75+CQ75+CS75</f>
        <v>0</v>
      </c>
      <c r="CV75" s="75" t="n">
        <f aca="false">BH75+BJ75+BL75+BN75+BP75+BR75+BT75+BV75+BX75+BZ75+CB75+CD75+CF75+CJ75+CH75+CL75+CN75+CP75+CR75+CT75</f>
        <v>348</v>
      </c>
    </row>
    <row r="76" customFormat="false" ht="15" hidden="false" customHeight="false" outlineLevel="0" collapsed="false">
      <c r="A76" s="70" t="n">
        <v>44</v>
      </c>
      <c r="B76" s="71" t="n">
        <v>916</v>
      </c>
      <c r="C76" s="72" t="s">
        <v>116</v>
      </c>
      <c r="D76" s="85" t="s">
        <v>68</v>
      </c>
      <c r="E76" s="85" t="s">
        <v>102</v>
      </c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 t="n">
        <f aca="false">F76+H76+J76+L76+N76+P76+R76</f>
        <v>0</v>
      </c>
      <c r="V76" s="75" t="n">
        <f aca="false">G76+I76+K76+M76+O76+Q76+S76+T76</f>
        <v>0</v>
      </c>
      <c r="W76" s="74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5" t="n">
        <f aca="false">X76+Z76+AB76+AD76+AF76+AH76+AJ76+AL76+AN76+AP76+AR76+AT76+AV76+AX76+AZ76+BB76</f>
        <v>0</v>
      </c>
      <c r="BE76" s="75" t="n">
        <f aca="false">Y76+AA76+AC76+AE76+AG76+AI76+AK76+AM76+AO76+AQ76+AS76+AU76+AW76+AY76+BA76+BC76</f>
        <v>0</v>
      </c>
      <c r="BF76" s="74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5" t="n">
        <f aca="false">BG76+BI76+BK76+BM76+BO76+BQ76+BS76+BU76+BW76+BY76+CA76+CC76+CE76+CI76+CG76+CK76+CM76+CO76+CQ76+CS76</f>
        <v>0</v>
      </c>
      <c r="CV76" s="75" t="n">
        <f aca="false">BH76+BJ76+BL76+BN76+BP76+BR76+BT76+BV76+BX76+BZ76+CB76+CD76+CF76+CJ76+CH76+CL76+CN76+CP76+CR76+CT76</f>
        <v>0</v>
      </c>
    </row>
    <row r="77" customFormat="false" ht="15" hidden="false" customHeight="false" outlineLevel="0" collapsed="false">
      <c r="A77" s="70"/>
      <c r="B77" s="71"/>
      <c r="C77" s="72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98"/>
      <c r="W77" s="97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98"/>
      <c r="BE77" s="98"/>
      <c r="BF77" s="97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98"/>
      <c r="CV77" s="98"/>
    </row>
    <row r="78" customFormat="false" ht="15.75" hidden="false" customHeight="false" outlineLevel="0" collapsed="false">
      <c r="A78" s="70" t="n">
        <v>45</v>
      </c>
      <c r="C78" s="8" t="s">
        <v>117</v>
      </c>
      <c r="D78" s="86"/>
      <c r="E78" s="86"/>
      <c r="F78" s="89" t="n">
        <f aca="false">SUM(F73:F76)</f>
        <v>0</v>
      </c>
      <c r="G78" s="89" t="n">
        <f aca="false">SUM(G73:G76)</f>
        <v>0</v>
      </c>
      <c r="H78" s="89" t="n">
        <f aca="false">SUM(H73:H76)</f>
        <v>0</v>
      </c>
      <c r="I78" s="89" t="n">
        <f aca="false">SUM(I73:I76)</f>
        <v>0</v>
      </c>
      <c r="J78" s="89" t="n">
        <f aca="false">SUM(J73:J76)</f>
        <v>0</v>
      </c>
      <c r="K78" s="89" t="n">
        <f aca="false">SUM(K73:K76)</f>
        <v>0</v>
      </c>
      <c r="L78" s="89" t="n">
        <f aca="false">SUM(L73:L76)</f>
        <v>0</v>
      </c>
      <c r="M78" s="89" t="n">
        <f aca="false">SUM(M73:M76)</f>
        <v>0</v>
      </c>
      <c r="N78" s="89" t="n">
        <f aca="false">SUM(N73:N76)</f>
        <v>0</v>
      </c>
      <c r="O78" s="89" t="n">
        <f aca="false">SUM(O73:O76)</f>
        <v>0</v>
      </c>
      <c r="P78" s="89" t="n">
        <f aca="false">SUM(P73:P76)</f>
        <v>0</v>
      </c>
      <c r="Q78" s="89" t="n">
        <f aca="false">SUM(Q73:Q76)</f>
        <v>-24</v>
      </c>
      <c r="R78" s="89" t="n">
        <f aca="false">SUM(R73:R76)</f>
        <v>0</v>
      </c>
      <c r="S78" s="89" t="n">
        <f aca="false">SUM(S73:S76)</f>
        <v>0</v>
      </c>
      <c r="T78" s="89" t="n">
        <f aca="false">SUM(T73:T76)</f>
        <v>-370.35</v>
      </c>
      <c r="U78" s="89" t="n">
        <f aca="false">SUM(U73:U76)</f>
        <v>0</v>
      </c>
      <c r="V78" s="91" t="n">
        <f aca="false">SUM(V73:V76)</f>
        <v>-394.35</v>
      </c>
      <c r="W78" s="90"/>
      <c r="X78" s="89" t="n">
        <f aca="false">SUM(X73:X76)</f>
        <v>0</v>
      </c>
      <c r="Y78" s="89" t="n">
        <f aca="false">SUM(Y73:Y76)</f>
        <v>0</v>
      </c>
      <c r="Z78" s="89" t="n">
        <f aca="false">SUM(Z73:Z76)</f>
        <v>0</v>
      </c>
      <c r="AA78" s="89" t="n">
        <f aca="false">SUM(AA73:AA76)</f>
        <v>343</v>
      </c>
      <c r="AB78" s="89" t="n">
        <f aca="false">SUM(AB73:AB76)</f>
        <v>0</v>
      </c>
      <c r="AC78" s="89" t="n">
        <f aca="false">SUM(AC73:AC76)</f>
        <v>0</v>
      </c>
      <c r="AD78" s="89" t="n">
        <f aca="false">SUM(AD73:AD76)</f>
        <v>0</v>
      </c>
      <c r="AE78" s="89" t="n">
        <f aca="false">SUM(AE73:AE76)</f>
        <v>0</v>
      </c>
      <c r="AF78" s="89" t="n">
        <f aca="false">SUM(AF73:AF76)</f>
        <v>0</v>
      </c>
      <c r="AG78" s="89" t="n">
        <f aca="false">SUM(AG73:AG76)</f>
        <v>0</v>
      </c>
      <c r="AH78" s="89" t="n">
        <f aca="false">SUM(AH73:AH76)</f>
        <v>0</v>
      </c>
      <c r="AI78" s="89" t="n">
        <f aca="false">SUM(AI73:AI76)</f>
        <v>0</v>
      </c>
      <c r="AJ78" s="89" t="n">
        <f aca="false">SUM(AJ73:AJ76)</f>
        <v>0</v>
      </c>
      <c r="AK78" s="89" t="n">
        <f aca="false">SUM(AK73:AK76)</f>
        <v>0</v>
      </c>
      <c r="AL78" s="89" t="n">
        <f aca="false">SUM(AL73:AL76)</f>
        <v>0</v>
      </c>
      <c r="AM78" s="89" t="n">
        <f aca="false">SUM(AM73:AM76)</f>
        <v>0</v>
      </c>
      <c r="AN78" s="89" t="n">
        <f aca="false">SUM(AN73:AN76)</f>
        <v>0</v>
      </c>
      <c r="AO78" s="89" t="n">
        <f aca="false">SUM(AO73:AO76)</f>
        <v>0</v>
      </c>
      <c r="AP78" s="89" t="n">
        <f aca="false">SUM(AP73:AP76)</f>
        <v>0</v>
      </c>
      <c r="AQ78" s="89" t="n">
        <f aca="false">SUM(AQ73:AQ76)</f>
        <v>0</v>
      </c>
      <c r="AR78" s="89" t="n">
        <f aca="false">SUM(AR73:AR76)</f>
        <v>0</v>
      </c>
      <c r="AS78" s="89" t="n">
        <f aca="false">SUM(AS73:AS76)</f>
        <v>0</v>
      </c>
      <c r="AT78" s="89" t="n">
        <f aca="false">SUM(AT73:AT76)</f>
        <v>0</v>
      </c>
      <c r="AU78" s="89" t="n">
        <f aca="false">SUM(AU73:AU76)</f>
        <v>0</v>
      </c>
      <c r="AV78" s="89" t="n">
        <f aca="false">SUM(AV73:AV76)</f>
        <v>0</v>
      </c>
      <c r="AW78" s="89" t="n">
        <f aca="false">SUM(AW73:AW76)</f>
        <v>0</v>
      </c>
      <c r="AX78" s="89" t="n">
        <f aca="false">SUM(AX73:AX76)</f>
        <v>0</v>
      </c>
      <c r="AY78" s="89" t="n">
        <f aca="false">SUM(AY73:AY76)</f>
        <v>0</v>
      </c>
      <c r="AZ78" s="89" t="n">
        <f aca="false">SUM(AZ73:AZ76)</f>
        <v>0</v>
      </c>
      <c r="BA78" s="89" t="n">
        <f aca="false">SUM(BA73:BA76)</f>
        <v>0</v>
      </c>
      <c r="BB78" s="89" t="n">
        <f aca="false">SUM(BB73:BB76)</f>
        <v>0</v>
      </c>
      <c r="BC78" s="89" t="n">
        <f aca="false">SUM(BC73:BC76)</f>
        <v>0</v>
      </c>
      <c r="BD78" s="91" t="n">
        <f aca="false">SUM(BD73:BD76)</f>
        <v>0</v>
      </c>
      <c r="BE78" s="91" t="n">
        <f aca="false">SUM(BE73:BE76)</f>
        <v>343</v>
      </c>
      <c r="BF78" s="90"/>
      <c r="BG78" s="89" t="n">
        <f aca="false">SUM(BG73:BG76)</f>
        <v>0</v>
      </c>
      <c r="BH78" s="89" t="n">
        <f aca="false">SUM(BH73:BH76)</f>
        <v>0</v>
      </c>
      <c r="BI78" s="89" t="n">
        <f aca="false">SUM(BI73:BI76)</f>
        <v>0</v>
      </c>
      <c r="BJ78" s="89" t="n">
        <f aca="false">SUM(BJ73:BJ76)</f>
        <v>348</v>
      </c>
      <c r="BK78" s="89" t="n">
        <f aca="false">SUM(BK73:BK76)</f>
        <v>0</v>
      </c>
      <c r="BL78" s="89" t="n">
        <f aca="false">SUM(BL73:BL76)</f>
        <v>0</v>
      </c>
      <c r="BM78" s="89" t="n">
        <f aca="false">SUM(BM73:BM76)</f>
        <v>0</v>
      </c>
      <c r="BN78" s="89" t="n">
        <f aca="false">SUM(BN73:BN76)</f>
        <v>0</v>
      </c>
      <c r="BO78" s="89" t="n">
        <f aca="false">SUM(BO73:BO76)</f>
        <v>0</v>
      </c>
      <c r="BP78" s="89" t="n">
        <f aca="false">SUM(BP73:BP76)</f>
        <v>0</v>
      </c>
      <c r="BQ78" s="89" t="n">
        <f aca="false">SUM(BQ73:BQ76)</f>
        <v>0</v>
      </c>
      <c r="BR78" s="89" t="n">
        <f aca="false">SUM(BR73:BR76)</f>
        <v>0</v>
      </c>
      <c r="BS78" s="89" t="n">
        <f aca="false">SUM(BS73:BS76)</f>
        <v>0</v>
      </c>
      <c r="BT78" s="89" t="n">
        <f aca="false">SUM(BT73:BT76)</f>
        <v>0</v>
      </c>
      <c r="BU78" s="89" t="n">
        <f aca="false">SUM(BU73:BU76)</f>
        <v>0</v>
      </c>
      <c r="BV78" s="89" t="n">
        <f aca="false">SUM(BV73:BV76)</f>
        <v>0</v>
      </c>
      <c r="BW78" s="89" t="n">
        <f aca="false">SUM(BW73:BW76)</f>
        <v>0</v>
      </c>
      <c r="BX78" s="89" t="n">
        <f aca="false">SUM(BX73:BX76)</f>
        <v>0</v>
      </c>
      <c r="BY78" s="89" t="n">
        <f aca="false">SUM(BY73:BY76)</f>
        <v>0</v>
      </c>
      <c r="BZ78" s="89" t="n">
        <f aca="false">SUM(BZ73:BZ76)</f>
        <v>0</v>
      </c>
      <c r="CA78" s="89" t="n">
        <f aca="false">SUM(CA73:CA76)</f>
        <v>0</v>
      </c>
      <c r="CB78" s="89" t="n">
        <f aca="false">SUM(CB73:CB76)</f>
        <v>0</v>
      </c>
      <c r="CC78" s="89" t="n">
        <f aca="false">SUM(CC73:CC76)</f>
        <v>0</v>
      </c>
      <c r="CD78" s="89" t="n">
        <f aca="false">SUM(CD73:CD76)</f>
        <v>0</v>
      </c>
      <c r="CE78" s="89" t="n">
        <f aca="false">SUM(CE73:CE76)</f>
        <v>0</v>
      </c>
      <c r="CF78" s="89" t="n">
        <f aca="false">SUM(CF73:CF76)</f>
        <v>0</v>
      </c>
      <c r="CG78" s="89" t="n">
        <f aca="false">SUM(CG73:CG76)</f>
        <v>0</v>
      </c>
      <c r="CH78" s="89" t="n">
        <f aca="false">SUM(CH73:CH76)</f>
        <v>0</v>
      </c>
      <c r="CI78" s="89" t="n">
        <f aca="false">SUM(CI73:CI76)</f>
        <v>0</v>
      </c>
      <c r="CJ78" s="89" t="n">
        <f aca="false">SUM(CJ73:CJ76)</f>
        <v>0</v>
      </c>
      <c r="CK78" s="89" t="n">
        <f aca="false">SUM(CK73:CK76)</f>
        <v>0</v>
      </c>
      <c r="CL78" s="89" t="n">
        <f aca="false">SUM(CL73:CL76)</f>
        <v>0</v>
      </c>
      <c r="CM78" s="89" t="n">
        <f aca="false">SUM(CM73:CM76)</f>
        <v>0</v>
      </c>
      <c r="CN78" s="89" t="n">
        <f aca="false">SUM(CN73:CN76)</f>
        <v>0</v>
      </c>
      <c r="CO78" s="89" t="n">
        <f aca="false">SUM(CO73:CO76)</f>
        <v>0</v>
      </c>
      <c r="CP78" s="89" t="n">
        <f aca="false">SUM(CP73:CP76)</f>
        <v>0</v>
      </c>
      <c r="CQ78" s="89" t="n">
        <f aca="false">SUM(CQ73:CQ76)</f>
        <v>0</v>
      </c>
      <c r="CR78" s="89" t="n">
        <f aca="false">SUM(CR73:CR76)</f>
        <v>0</v>
      </c>
      <c r="CS78" s="89" t="n">
        <f aca="false">SUM(CS73:CS76)</f>
        <v>0</v>
      </c>
      <c r="CT78" s="89" t="n">
        <f aca="false">SUM(CT73:CT76)</f>
        <v>0</v>
      </c>
      <c r="CU78" s="91" t="n">
        <f aca="false">SUM(CU73:CU76)</f>
        <v>0</v>
      </c>
      <c r="CV78" s="91" t="n">
        <f aca="false">SUM(CV73:CV76)</f>
        <v>348</v>
      </c>
    </row>
    <row r="79" customFormat="false" ht="15.75" hidden="false" customHeight="false" outlineLevel="0" collapsed="false">
      <c r="A79" s="9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98"/>
      <c r="W79" s="97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98"/>
      <c r="BE79" s="98"/>
      <c r="BF79" s="97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98"/>
      <c r="CV79" s="98"/>
    </row>
    <row r="80" customFormat="false" ht="15.75" hidden="false" customHeight="false" outlineLevel="0" collapsed="false">
      <c r="A80" s="96"/>
      <c r="C80" s="79" t="s">
        <v>118</v>
      </c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98"/>
      <c r="W80" s="97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98"/>
      <c r="BE80" s="98"/>
      <c r="BF80" s="97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98"/>
      <c r="CV80" s="98"/>
    </row>
    <row r="81" customFormat="false" ht="15" hidden="false" customHeight="false" outlineLevel="0" collapsed="false">
      <c r="A81" s="70" t="n">
        <v>46</v>
      </c>
      <c r="B81" s="71" t="s">
        <v>119</v>
      </c>
      <c r="C81" s="72" t="s">
        <v>120</v>
      </c>
      <c r="D81" s="85" t="s">
        <v>68</v>
      </c>
      <c r="E81" s="85" t="s">
        <v>102</v>
      </c>
      <c r="F81" s="73"/>
      <c r="G81" s="73"/>
      <c r="H81" s="73"/>
      <c r="I81" s="73"/>
      <c r="J81" s="73" t="n">
        <v>-87</v>
      </c>
      <c r="K81" s="73"/>
      <c r="L81" s="73"/>
      <c r="M81" s="73"/>
      <c r="N81" s="73" t="n">
        <v>282</v>
      </c>
      <c r="O81" s="73"/>
      <c r="P81" s="73"/>
      <c r="Q81" s="73"/>
      <c r="R81" s="73"/>
      <c r="S81" s="73"/>
      <c r="T81" s="73"/>
      <c r="U81" s="73" t="n">
        <f aca="false">F81+H81+J81+L81+N81+P81+R81</f>
        <v>195</v>
      </c>
      <c r="V81" s="75" t="n">
        <f aca="false">G81+I81+K81+M81+O81+Q81+S81+T81</f>
        <v>0</v>
      </c>
      <c r="W81" s="74"/>
      <c r="X81" s="73"/>
      <c r="Y81" s="73"/>
      <c r="Z81" s="80" t="n">
        <v>856</v>
      </c>
      <c r="AA81" s="73"/>
      <c r="AB81" s="73" t="n">
        <v>284</v>
      </c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 t="n">
        <v>430</v>
      </c>
      <c r="AS81" s="73"/>
      <c r="AT81" s="73"/>
      <c r="AU81" s="73"/>
      <c r="AV81" s="73"/>
      <c r="AW81" s="73"/>
      <c r="AX81" s="116" t="n">
        <v>-2704</v>
      </c>
      <c r="AY81" s="73"/>
      <c r="AZ81" s="73"/>
      <c r="BA81" s="73"/>
      <c r="BB81" s="73"/>
      <c r="BC81" s="73"/>
      <c r="BD81" s="75" t="n">
        <f aca="false">X81+Z81+AB81+AD81+AF81+AH81+AJ81+AL81+AN81+AP81+AR81+AT81+AV81+AX81+AZ81+BB81</f>
        <v>-1134</v>
      </c>
      <c r="BE81" s="75" t="n">
        <f aca="false">Y81+AA81+AC81+AE81+AG81+AI81+AK81+AM81+AO81+AQ81+AS81+AU81+AW81+AY81+BA81+BC81</f>
        <v>0</v>
      </c>
      <c r="BF81" s="74"/>
      <c r="BG81" s="73"/>
      <c r="BH81" s="73"/>
      <c r="BI81" s="73" t="n">
        <f aca="false">781+520+36+71</f>
        <v>1408</v>
      </c>
      <c r="BJ81" s="73"/>
      <c r="BK81" s="73" t="n">
        <v>410</v>
      </c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 t="n">
        <v>614</v>
      </c>
      <c r="CH81" s="73"/>
      <c r="CI81" s="73"/>
      <c r="CJ81" s="73"/>
      <c r="CK81" s="73"/>
      <c r="CL81" s="73"/>
      <c r="CM81" s="116" t="n">
        <v>-2817</v>
      </c>
      <c r="CN81" s="73"/>
      <c r="CO81" s="73"/>
      <c r="CP81" s="73"/>
      <c r="CQ81" s="73"/>
      <c r="CR81" s="73"/>
      <c r="CS81" s="73" t="n">
        <v>86</v>
      </c>
      <c r="CT81" s="73"/>
      <c r="CU81" s="75" t="n">
        <f aca="false">BG81+BI81+BK81+BM81+BO81+BQ81+BS81+BU81+BW81+BY81+CA81+CC81+CE81+CI81+CG81+CK81+CM81+CO81+CQ81+CS81</f>
        <v>-299</v>
      </c>
      <c r="CV81" s="75" t="n">
        <f aca="false">BH81+BJ81+BL81+BN81+BP81+BR81+BT81+BV81+BX81+BZ81+CB81+CD81+CF81+CJ81+CH81+CL81+CN81+CP81+CR81+CT81</f>
        <v>0</v>
      </c>
    </row>
    <row r="82" customFormat="false" ht="15" hidden="false" customHeight="false" outlineLevel="0" collapsed="false">
      <c r="A82" s="70" t="n">
        <v>47</v>
      </c>
      <c r="B82" s="71" t="s">
        <v>121</v>
      </c>
      <c r="C82" s="72" t="s">
        <v>122</v>
      </c>
      <c r="D82" s="85" t="n">
        <v>5</v>
      </c>
      <c r="E82" s="85" t="n">
        <v>1</v>
      </c>
      <c r="F82" s="73"/>
      <c r="G82" s="73"/>
      <c r="H82" s="73"/>
      <c r="I82" s="73" t="n">
        <v>300</v>
      </c>
      <c r="J82" s="73" t="n">
        <v>0</v>
      </c>
      <c r="K82" s="73"/>
      <c r="L82" s="73"/>
      <c r="M82" s="73" t="n">
        <f aca="false">6420+325</f>
        <v>6745</v>
      </c>
      <c r="N82" s="73"/>
      <c r="O82" s="73" t="n">
        <v>0</v>
      </c>
      <c r="P82" s="73"/>
      <c r="Q82" s="73" t="n">
        <v>308</v>
      </c>
      <c r="R82" s="73"/>
      <c r="S82" s="73"/>
      <c r="T82" s="73" t="n">
        <v>-42.18</v>
      </c>
      <c r="U82" s="73" t="n">
        <f aca="false">F82+H82+J82+L82+N82+P82+R82</f>
        <v>0</v>
      </c>
      <c r="V82" s="75" t="n">
        <f aca="false">G82+I82+K82+M82+O82+Q82+S82+T82</f>
        <v>7310.82</v>
      </c>
      <c r="W82" s="74"/>
      <c r="X82" s="73"/>
      <c r="Y82" s="73"/>
      <c r="AA82" s="73" t="n">
        <v>402</v>
      </c>
      <c r="AB82" s="73"/>
      <c r="AC82" s="73"/>
      <c r="AD82" s="73"/>
      <c r="AE82" s="73" t="n">
        <v>19</v>
      </c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 t="n">
        <v>297</v>
      </c>
      <c r="BD82" s="75" t="n">
        <f aca="false">X82+Z82+AB82+AD82+AF82+AH82+AJ82+AL82+AN82+AP82+AR82+AT82+AV82+AX82+AZ82+BB82</f>
        <v>0</v>
      </c>
      <c r="BE82" s="75" t="n">
        <f aca="false">Y82+AA82+AC82+AE82+AG82+AI82+AK82+AM82+AO82+AQ82+AS82+AU82+AW82+AY82+BA82+BC82</f>
        <v>718</v>
      </c>
      <c r="BF82" s="74"/>
      <c r="BG82" s="73"/>
      <c r="BH82" s="73"/>
      <c r="BI82" s="73"/>
      <c r="BJ82" s="73" t="n">
        <v>408</v>
      </c>
      <c r="BK82" s="73"/>
      <c r="BL82" s="73"/>
      <c r="BM82" s="73"/>
      <c r="BN82" s="73" t="n">
        <v>20</v>
      </c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 t="n">
        <v>297</v>
      </c>
      <c r="CU82" s="75" t="n">
        <f aca="false">BG82+BI82+BK82+BM82+BO82+BQ82+BS82+BU82+BW82+BY82+CA82+CC82+CE82+CI82+CG82+CK82+CM82+CO82+CQ82+CS82</f>
        <v>0</v>
      </c>
      <c r="CV82" s="75" t="n">
        <f aca="false">BH82+BJ82+BL82+BN82+BP82+BR82+BT82+BV82+BX82+BZ82+CB82+CD82+CF82+CJ82+CH82+CL82+CN82+CP82+CR82+CT82</f>
        <v>725</v>
      </c>
    </row>
    <row r="83" s="104" customFormat="true" ht="15" hidden="false" customHeight="false" outlineLevel="0" collapsed="false">
      <c r="A83" s="102" t="n">
        <v>48</v>
      </c>
      <c r="B83" s="71" t="n">
        <v>922</v>
      </c>
      <c r="C83" s="103" t="s">
        <v>123</v>
      </c>
      <c r="D83" s="85"/>
      <c r="E83" s="85"/>
      <c r="F83" s="73"/>
      <c r="G83" s="73"/>
      <c r="H83" s="73"/>
      <c r="I83" s="73"/>
      <c r="J83" s="73"/>
      <c r="K83" s="73"/>
      <c r="L83" s="73"/>
      <c r="M83" s="73"/>
      <c r="N83" s="73"/>
      <c r="O83" s="73" t="n">
        <v>0</v>
      </c>
      <c r="P83" s="73"/>
      <c r="Q83" s="73"/>
      <c r="R83" s="73"/>
      <c r="S83" s="73"/>
      <c r="T83" s="73"/>
      <c r="U83" s="73" t="n">
        <f aca="false">F83+H83+J83+L83+N83+P83+R83</f>
        <v>0</v>
      </c>
      <c r="V83" s="75" t="n">
        <f aca="false">G83+I83+K83+M83+O83+Q83+S83+T83</f>
        <v>0</v>
      </c>
      <c r="W83" s="74"/>
      <c r="X83" s="73"/>
      <c r="Y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5" t="n">
        <f aca="false">X83+Z83+AB83+AD83+AF83+AH83+AJ83+AL83+AN83+AP83+AR83+AT83+AV83+AX83+AZ83+BB83</f>
        <v>0</v>
      </c>
      <c r="BE83" s="75" t="n">
        <f aca="false">Y83+AA83+AC83+AE83+AG83+AI83+AK83+AM83+AO83+AQ83+AS83+AU83+AW83+AY83+BA83+BC83</f>
        <v>0</v>
      </c>
      <c r="BF83" s="74"/>
      <c r="BG83" s="73"/>
      <c r="BH83" s="73"/>
      <c r="BI83" s="73"/>
      <c r="BJ83" s="73" t="n">
        <v>0</v>
      </c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5" t="n">
        <f aca="false">BG83+BI83+BK83+BM83+BO83+BQ83+BS83+BU83+BW83+BY83+CA83+CC83+CE83+CI83+CG83+CK83+CM83+CO83+CQ83+CS83</f>
        <v>0</v>
      </c>
      <c r="CV83" s="75" t="n">
        <f aca="false">BH83+BJ83+BL83+BN83+BP83+BR83+BT83+BV83+BX83+BZ83+CB83+CD83+CF83+CJ83+CH83+CL83+CN83+CP83+CR83+CT83</f>
        <v>0</v>
      </c>
    </row>
    <row r="84" customFormat="false" ht="15" hidden="false" customHeight="false" outlineLevel="0" collapsed="false">
      <c r="A84" s="70" t="n">
        <v>49</v>
      </c>
      <c r="B84" s="71" t="s">
        <v>124</v>
      </c>
      <c r="C84" s="72" t="s">
        <v>125</v>
      </c>
      <c r="D84" s="85" t="n">
        <v>13</v>
      </c>
      <c r="E84" s="85" t="s">
        <v>102</v>
      </c>
      <c r="F84" s="73"/>
      <c r="G84" s="73"/>
      <c r="H84" s="73"/>
      <c r="I84" s="73"/>
      <c r="J84" s="73"/>
      <c r="K84" s="73" t="n">
        <v>-7</v>
      </c>
      <c r="L84" s="73"/>
      <c r="M84" s="73"/>
      <c r="N84" s="73"/>
      <c r="O84" s="73" t="n">
        <v>-391</v>
      </c>
      <c r="P84" s="73"/>
      <c r="Q84" s="73"/>
      <c r="R84" s="73"/>
      <c r="S84" s="73"/>
      <c r="T84" s="73"/>
      <c r="U84" s="73" t="n">
        <f aca="false">F84+H84+J84+L84+N84+P84+R84</f>
        <v>0</v>
      </c>
      <c r="V84" s="75" t="n">
        <f aca="false">G84+I84+K84+M84+O84+Q84+S84+T84</f>
        <v>-398</v>
      </c>
      <c r="W84" s="74"/>
      <c r="X84" s="73"/>
      <c r="Y84" s="73"/>
      <c r="AA84" s="73" t="n">
        <v>385</v>
      </c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 t="n">
        <v>60</v>
      </c>
      <c r="AV84" s="73"/>
      <c r="AW84" s="73"/>
      <c r="AX84" s="73"/>
      <c r="AY84" s="73"/>
      <c r="AZ84" s="73"/>
      <c r="BA84" s="73"/>
      <c r="BB84" s="73"/>
      <c r="BC84" s="73"/>
      <c r="BD84" s="75" t="n">
        <f aca="false">X84+Z84+AB84+AD84+AF84+AH84+AJ84+AL84+AN84+AP84+AR84+AT84+AV84+AX84+AZ84+BB84</f>
        <v>0</v>
      </c>
      <c r="BE84" s="75" t="n">
        <f aca="false">Y84+AA84+AC84+AE84+AG84+AI84+AK84+AM84+AO84+AQ84+AS84+AU84+AW84+AY84+BA84+BC84</f>
        <v>445</v>
      </c>
      <c r="BF84" s="74"/>
      <c r="BG84" s="73"/>
      <c r="BH84" s="73"/>
      <c r="BI84" s="73"/>
      <c r="BJ84" s="73" t="n">
        <v>391</v>
      </c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 t="n">
        <v>14584.92</v>
      </c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 t="n">
        <v>60</v>
      </c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5" t="n">
        <f aca="false">BG84+BI84+BK84+BM84+BO84+BQ84+BS84+BU84+BW84+BY84+CA84+CC84+CE84+CI84+CG84+CK84+CM84+CO84+CQ84+CS84</f>
        <v>0</v>
      </c>
      <c r="CV84" s="75" t="n">
        <f aca="false">BH84+BJ84+BL84+BN84+BP84+BR84+BT84+BV84+BX84+BZ84+CB84+CD84+CF84+CJ84+CH84+CL84+CN84+CP84+CR84+CT84</f>
        <v>15035.92</v>
      </c>
    </row>
    <row r="85" customFormat="false" ht="15" hidden="false" customHeight="false" outlineLevel="0" collapsed="false">
      <c r="A85" s="70" t="n">
        <v>50</v>
      </c>
      <c r="B85" s="71" t="s">
        <v>126</v>
      </c>
      <c r="C85" s="72" t="s">
        <v>51</v>
      </c>
      <c r="D85" s="85" t="s">
        <v>68</v>
      </c>
      <c r="E85" s="85" t="s">
        <v>102</v>
      </c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 t="n">
        <f aca="false">F85+H85+J85+L85+N85+P85+R85</f>
        <v>0</v>
      </c>
      <c r="V85" s="75" t="n">
        <f aca="false">G85+I85+K85+M85+O85+Q85+S85+T85</f>
        <v>0</v>
      </c>
      <c r="W85" s="74"/>
      <c r="X85" s="73"/>
      <c r="Y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 t="n">
        <v>1390</v>
      </c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5" t="n">
        <f aca="false">X85+Z85+AB85+AD85+AF85+AH85+AJ85+AL85+AN85+AP85+AR85+AT85+AV85+AX85+AZ85+BB85</f>
        <v>0</v>
      </c>
      <c r="BE85" s="75" t="n">
        <f aca="false">Y85+AA85+AC85+AE85+AG85+AI85+AK85+AM85+AO85+AQ85+AS85+AU85+AW85+AY85+BA85+BC85</f>
        <v>1390</v>
      </c>
      <c r="BF85" s="74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 t="n">
        <v>1642</v>
      </c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5" t="n">
        <f aca="false">BG85+BI85+BK85+BM85+BO85+BQ85+BS85+BU85+BW85+BY85+CA85+CC85+CE85+CI85+CG85+CK85+CM85+CO85+CQ85+CS85</f>
        <v>0</v>
      </c>
      <c r="CV85" s="75" t="n">
        <f aca="false">BH85+BJ85+BL85+BN85+BP85+BR85+BT85+BV85+BX85+BZ85+CB85+CD85+CF85+CJ85+CH85+CL85+CN85+CP85+CR85+CT85</f>
        <v>1642</v>
      </c>
    </row>
    <row r="86" customFormat="false" ht="15" hidden="false" customHeight="false" outlineLevel="0" collapsed="false">
      <c r="A86" s="70" t="n">
        <v>51</v>
      </c>
      <c r="B86" s="71" t="s">
        <v>127</v>
      </c>
      <c r="C86" s="72" t="s">
        <v>128</v>
      </c>
      <c r="D86" s="85" t="n">
        <v>5</v>
      </c>
      <c r="E86" s="85" t="n">
        <v>1</v>
      </c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 t="n">
        <v>-194</v>
      </c>
      <c r="R86" s="73"/>
      <c r="S86" s="73"/>
      <c r="T86" s="73" t="n">
        <v>-26.51</v>
      </c>
      <c r="U86" s="73" t="n">
        <f aca="false">F86+H86+J86+L86+N86+P86+R86</f>
        <v>0</v>
      </c>
      <c r="V86" s="75" t="n">
        <f aca="false">G86+I86+K86+M86+O86+Q86+S86+T86</f>
        <v>-220.51</v>
      </c>
      <c r="W86" s="74"/>
      <c r="X86" s="73"/>
      <c r="Y86" s="73"/>
      <c r="Z86" s="80" t="n">
        <v>125</v>
      </c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 t="n">
        <v>8089</v>
      </c>
      <c r="AL86" s="73"/>
      <c r="AM86" s="73"/>
      <c r="AN86" s="73"/>
      <c r="AO86" s="73"/>
      <c r="AP86" s="73"/>
      <c r="AQ86" s="73"/>
      <c r="AR86" s="73"/>
      <c r="AS86" s="73" t="n">
        <v>382</v>
      </c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5" t="n">
        <f aca="false">X86+Z86+AB86+AD86+AF86+AH86+AJ86+AL86+AN86+AP86+AR86+AT86+AV86+AX86+AZ86+BB86</f>
        <v>125</v>
      </c>
      <c r="BE86" s="75" t="n">
        <f aca="false">Y86+AA86+AC86+AE86+AG86+AI86+AK86+AM86+AO86+AQ86+AS86+AU86+AW86+AY86+BA86+BC86</f>
        <v>8471</v>
      </c>
      <c r="BF86" s="74"/>
      <c r="BG86" s="73"/>
      <c r="BH86" s="73"/>
      <c r="BI86" s="73" t="n">
        <v>193</v>
      </c>
      <c r="BJ86" s="73" t="n">
        <v>0</v>
      </c>
      <c r="BK86" s="73"/>
      <c r="BL86" s="73"/>
      <c r="BM86" s="73"/>
      <c r="BN86" s="73"/>
      <c r="BO86" s="73"/>
      <c r="BP86" s="73"/>
      <c r="BQ86" s="73"/>
      <c r="BR86" s="73"/>
      <c r="BS86" s="73"/>
      <c r="BT86" s="73" t="n">
        <v>9895</v>
      </c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 t="n">
        <v>382</v>
      </c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5" t="n">
        <f aca="false">BG86+BI86+BK86+BM86+BO86+BQ86+BS86+BU86+BW86+BY86+CA86+CC86+CE86+CI86+CG86+CK86+CM86+CO86+CQ86+CS86</f>
        <v>193</v>
      </c>
      <c r="CV86" s="75" t="n">
        <f aca="false">BH86+BJ86+BL86+BN86+BP86+BR86+BT86+BV86+BX86+BZ86+CB86+CD86+CF86+CJ86+CH86+CL86+CN86+CP86+CR86+CT86</f>
        <v>10277</v>
      </c>
    </row>
    <row r="87" customFormat="false" ht="15" hidden="false" customHeight="false" outlineLevel="0" collapsed="false">
      <c r="A87" s="70" t="n">
        <v>52</v>
      </c>
      <c r="B87" s="71" t="s">
        <v>129</v>
      </c>
      <c r="C87" s="72" t="s">
        <v>130</v>
      </c>
      <c r="D87" s="85" t="s">
        <v>68</v>
      </c>
      <c r="E87" s="85" t="s">
        <v>102</v>
      </c>
      <c r="F87" s="73"/>
      <c r="G87" s="73"/>
      <c r="H87" s="73"/>
      <c r="I87" s="73"/>
      <c r="J87" s="73"/>
      <c r="K87" s="73"/>
      <c r="L87" s="73"/>
      <c r="M87" s="73" t="n">
        <v>135</v>
      </c>
      <c r="N87" s="73"/>
      <c r="O87" s="73" t="n">
        <v>390</v>
      </c>
      <c r="P87" s="73"/>
      <c r="Q87" s="73"/>
      <c r="R87" s="73"/>
      <c r="S87" s="73"/>
      <c r="T87" s="73"/>
      <c r="U87" s="73" t="n">
        <f aca="false">F87+H87+J87+L87+N87+P87+R87</f>
        <v>0</v>
      </c>
      <c r="V87" s="75" t="n">
        <f aca="false">G87+I87+K87+M87+O87+Q87+S87+T87</f>
        <v>525</v>
      </c>
      <c r="W87" s="74"/>
      <c r="X87" s="73"/>
      <c r="Y87" s="73"/>
      <c r="Z87" s="73"/>
      <c r="AA87" s="73" t="n">
        <v>434</v>
      </c>
      <c r="AB87" s="73"/>
      <c r="AC87" s="73" t="n">
        <v>287</v>
      </c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 t="n">
        <v>275</v>
      </c>
      <c r="AT87" s="73"/>
      <c r="AU87" s="73"/>
      <c r="AV87" s="73"/>
      <c r="AW87" s="73"/>
      <c r="AX87" s="73"/>
      <c r="AY87" s="116" t="n">
        <v>-984</v>
      </c>
      <c r="AZ87" s="73"/>
      <c r="BA87" s="73"/>
      <c r="BB87" s="73"/>
      <c r="BC87" s="73"/>
      <c r="BD87" s="75" t="n">
        <f aca="false">X87+Z87+AB87+AD87+AF87+AH87+AJ87+AL87+AN87+AP87+AR87+AT87+AV87+AX87+AZ87+BB87</f>
        <v>0</v>
      </c>
      <c r="BE87" s="75" t="n">
        <f aca="false">Y87+AA87+AC87+AE87+AG87+AI87+AK87+AM87+AO87+AQ87+AS87+AU87+AW87+AY87+BA87+BC87</f>
        <v>12</v>
      </c>
      <c r="BF87" s="74"/>
      <c r="BG87" s="73"/>
      <c r="BH87" s="73"/>
      <c r="BI87" s="73"/>
      <c r="BJ87" s="73" t="n">
        <v>697</v>
      </c>
      <c r="BK87" s="73"/>
      <c r="BL87" s="73" t="n">
        <v>149</v>
      </c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 t="n">
        <v>392</v>
      </c>
      <c r="CI87" s="73"/>
      <c r="CJ87" s="73"/>
      <c r="CK87" s="73"/>
      <c r="CL87" s="73"/>
      <c r="CM87" s="73"/>
      <c r="CN87" s="116" t="n">
        <v>-1025</v>
      </c>
      <c r="CO87" s="73"/>
      <c r="CP87" s="73"/>
      <c r="CQ87" s="73"/>
      <c r="CR87" s="73"/>
      <c r="CS87" s="73"/>
      <c r="CT87" s="73" t="n">
        <v>31</v>
      </c>
      <c r="CU87" s="75" t="n">
        <f aca="false">BG87+BI87+BK87+BM87+BO87+BQ87+BS87+BU87+BW87+BY87+CA87+CC87+CE87+CI87+CG87+CK87+CM87+CO87+CQ87+CS87</f>
        <v>0</v>
      </c>
      <c r="CV87" s="75" t="n">
        <f aca="false">BH87+BJ87+BL87+BN87+BP87+BR87+BT87+BV87+BX87+BZ87+CB87+CD87+CF87+CJ87+CH87+CL87+CN87+CP87+CR87+CT87</f>
        <v>244</v>
      </c>
    </row>
    <row r="88" customFormat="false" ht="15.75" hidden="false" customHeight="false" outlineLevel="0" collapsed="false">
      <c r="A88" s="70" t="n">
        <v>53</v>
      </c>
      <c r="B88" s="99" t="s">
        <v>131</v>
      </c>
      <c r="C88" s="100" t="s">
        <v>132</v>
      </c>
      <c r="D88" s="85" t="s">
        <v>68</v>
      </c>
      <c r="E88" s="85" t="s">
        <v>102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 t="n">
        <f aca="false">F88+H88+J88+L88+N88+P88+R88</f>
        <v>0</v>
      </c>
      <c r="V88" s="75" t="n">
        <f aca="false">G88+I88+K88+M88+O88+Q88+S88+T88</f>
        <v>0</v>
      </c>
      <c r="W88" s="74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5" t="n">
        <f aca="false">X88+Z88+AB88+AD88+AF88+AH88+AJ88+AL88+AN88+AP88+AR88+AT88+AV88+AX88+AZ88+BB88</f>
        <v>0</v>
      </c>
      <c r="BE88" s="75" t="n">
        <f aca="false">Y88+AA88+AC88+AE88+AG88+AI88+AK88+AM88+AO88+AQ88+AS88+AU88+AW88+AY88+BA88+BC88</f>
        <v>0</v>
      </c>
      <c r="BF88" s="74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W88" s="117"/>
      <c r="BX88" s="117"/>
      <c r="BY88" s="117"/>
      <c r="BZ88" s="117"/>
      <c r="CA88" s="117"/>
      <c r="CB88" s="117"/>
      <c r="CC88" s="117"/>
      <c r="CD88" s="117" t="n">
        <f aca="false">(3427574/5)*0.17%</f>
        <v>1165.37516</v>
      </c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75" t="n">
        <f aca="false">BG88+BI88+BK88+BM88+BO88+BQ88+BS88+BU88+BW88+BY88+CA88+CC88+CE88+CI88+CG88+CK88+CM88+CO88+CQ88+CS88</f>
        <v>0</v>
      </c>
      <c r="CV88" s="75" t="n">
        <f aca="false">BH88+BJ88+BL88+BN88+BP88+BR88+BT88+BV88+BX88+BZ88+CB88+CD88+CF88+CJ88+CH88+CL88+CN88+CP88+CR88+CT88</f>
        <v>1165.37516</v>
      </c>
    </row>
    <row r="89" customFormat="false" ht="15" hidden="false" customHeight="false" outlineLevel="0" collapsed="false">
      <c r="A89" s="70" t="n">
        <v>54</v>
      </c>
      <c r="B89" s="105" t="n">
        <v>930.1</v>
      </c>
      <c r="C89" s="72" t="s">
        <v>133</v>
      </c>
      <c r="D89" s="85" t="n">
        <v>5</v>
      </c>
      <c r="E89" s="85" t="n">
        <v>1</v>
      </c>
      <c r="F89" s="73"/>
      <c r="G89" s="73"/>
      <c r="H89" s="73"/>
      <c r="I89" s="73"/>
      <c r="J89" s="73"/>
      <c r="K89" s="73" t="n">
        <v>0</v>
      </c>
      <c r="L89" s="73"/>
      <c r="M89" s="73"/>
      <c r="N89" s="73"/>
      <c r="O89" s="73"/>
      <c r="P89" s="73"/>
      <c r="Q89" s="73"/>
      <c r="R89" s="73"/>
      <c r="S89" s="73"/>
      <c r="T89" s="73"/>
      <c r="U89" s="73" t="n">
        <f aca="false">F89+H89+J89+L89+N89+P89+R89</f>
        <v>0</v>
      </c>
      <c r="V89" s="75" t="n">
        <f aca="false">G89+I89+K89+M89+O89+Q89+S89+T89</f>
        <v>0</v>
      </c>
      <c r="W89" s="74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5" t="n">
        <f aca="false">X89+Z89+AB89+AD89+AF89+AH89+AJ89+AL89+AN89+AP89+AR89+AT89+AV89+AX89+AZ89+BB89</f>
        <v>0</v>
      </c>
      <c r="BE89" s="75" t="n">
        <f aca="false">Y89+AA89+AC89+AE89+AG89+AI89+AK89+AM89+AO89+AQ89+AS89+AU89+AW89+AY89+BA89+BC89</f>
        <v>0</v>
      </c>
      <c r="BF89" s="74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5" t="n">
        <f aca="false">BG89+BI89+BK89+BM89+BO89+BQ89+BS89+BU89+BW89+BY89+CA89+CC89+CE89+CI89+CG89+CK89+CM89+CO89+CQ89+CS89</f>
        <v>0</v>
      </c>
      <c r="CV89" s="75" t="n">
        <f aca="false">BH89+BJ89+BL89+BN89+BP89+BR89+BT89+BV89+BX89+BZ89+CB89+CD89+CF89+CJ89+CH89+CL89+CN89+CP89+CR89+CT89</f>
        <v>0</v>
      </c>
    </row>
    <row r="90" customFormat="false" ht="15" hidden="false" customHeight="false" outlineLevel="0" collapsed="false">
      <c r="A90" s="70" t="n">
        <v>55</v>
      </c>
      <c r="B90" s="105" t="n">
        <v>930.2</v>
      </c>
      <c r="C90" s="72" t="s">
        <v>134</v>
      </c>
      <c r="D90" s="85" t="n">
        <v>5</v>
      </c>
      <c r="E90" s="85" t="n">
        <v>1</v>
      </c>
      <c r="F90" s="73"/>
      <c r="G90" s="73"/>
      <c r="H90" s="73"/>
      <c r="I90" s="73"/>
      <c r="J90" s="73"/>
      <c r="K90" s="73"/>
      <c r="L90" s="73"/>
      <c r="M90" s="73" t="n">
        <v>90</v>
      </c>
      <c r="N90" s="73"/>
      <c r="O90" s="73" t="n">
        <v>0</v>
      </c>
      <c r="P90" s="73"/>
      <c r="Q90" s="73"/>
      <c r="R90" s="73"/>
      <c r="S90" s="73"/>
      <c r="T90" s="73"/>
      <c r="U90" s="73" t="n">
        <f aca="false">F90+H90+J90+L90+N90+P90+R90</f>
        <v>0</v>
      </c>
      <c r="V90" s="75" t="n">
        <f aca="false">G90+I90+K90+M90+O90+Q90+S90+T90</f>
        <v>90</v>
      </c>
      <c r="W90" s="74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 t="n">
        <v>115</v>
      </c>
      <c r="AR90" s="73"/>
      <c r="AS90" s="73"/>
      <c r="AT90" s="73"/>
      <c r="AU90" s="73"/>
      <c r="AV90" s="73"/>
      <c r="AW90" s="73" t="n">
        <v>133</v>
      </c>
      <c r="AX90" s="73"/>
      <c r="AY90" s="73"/>
      <c r="AZ90" s="73"/>
      <c r="BA90" s="73"/>
      <c r="BB90" s="73"/>
      <c r="BC90" s="73"/>
      <c r="BD90" s="75" t="n">
        <f aca="false">X90+Z90+AB90+AD90+AF90+AH90+AJ90+AL90+AN90+AP90+AR90+AT90+AV90+AX90+AZ90+BB90</f>
        <v>0</v>
      </c>
      <c r="BE90" s="75" t="n">
        <f aca="false">Y90+AA90+AC90+AE90+AG90+AI90+AK90+AM90+AO90+AQ90+AS90+AU90+AW90+AY90+BA90+BC90</f>
        <v>248</v>
      </c>
      <c r="BF90" s="74"/>
      <c r="BG90" s="73"/>
      <c r="BH90" s="73"/>
      <c r="BI90" s="73"/>
      <c r="BJ90" s="73" t="n">
        <v>0</v>
      </c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 t="n">
        <v>115</v>
      </c>
      <c r="CG90" s="73"/>
      <c r="CH90" s="73"/>
      <c r="CI90" s="73"/>
      <c r="CJ90" s="73"/>
      <c r="CK90" s="73"/>
      <c r="CL90" s="73" t="n">
        <v>78</v>
      </c>
      <c r="CM90" s="73"/>
      <c r="CN90" s="73"/>
      <c r="CO90" s="73"/>
      <c r="CP90" s="73"/>
      <c r="CQ90" s="73"/>
      <c r="CR90" s="73"/>
      <c r="CS90" s="73"/>
      <c r="CT90" s="73"/>
      <c r="CU90" s="75" t="n">
        <f aca="false">BG90+BI90+BK90+BM90+BO90+BQ90+BS90+BU90+BW90+BY90+CA90+CC90+CE90+CI90+CG90+CK90+CM90+CO90+CQ90+CS90</f>
        <v>0</v>
      </c>
      <c r="CV90" s="75" t="n">
        <f aca="false">BH90+BJ90+BL90+BN90+BP90+BR90+BT90+BV90+BX90+BZ90+CB90+CD90+CF90+CJ90+CH90+CL90+CN90+CP90+CR90+CT90</f>
        <v>193</v>
      </c>
    </row>
    <row r="91" customFormat="false" ht="15" hidden="false" customHeight="false" outlineLevel="0" collapsed="false">
      <c r="A91" s="70" t="n">
        <v>56</v>
      </c>
      <c r="B91" s="71" t="n">
        <v>931</v>
      </c>
      <c r="C91" s="72" t="s">
        <v>87</v>
      </c>
      <c r="D91" s="85" t="s">
        <v>68</v>
      </c>
      <c r="E91" s="85" t="s">
        <v>102</v>
      </c>
      <c r="F91" s="73"/>
      <c r="G91" s="73"/>
      <c r="H91" s="73"/>
      <c r="I91" s="73"/>
      <c r="J91" s="73"/>
      <c r="K91" s="73"/>
      <c r="L91" s="73"/>
      <c r="M91" s="73"/>
      <c r="N91" s="73"/>
      <c r="O91" s="73" t="n">
        <v>-485</v>
      </c>
      <c r="P91" s="73"/>
      <c r="Q91" s="73"/>
      <c r="R91" s="73"/>
      <c r="S91" s="73"/>
      <c r="T91" s="73"/>
      <c r="U91" s="73" t="n">
        <f aca="false">F91+H91+J91+L91+N91+P91+R91</f>
        <v>0</v>
      </c>
      <c r="V91" s="75" t="n">
        <f aca="false">G91+I91+K91+M91+O91+Q91+S91+T91</f>
        <v>-485</v>
      </c>
      <c r="W91" s="74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 t="n">
        <f aca="false">573+346</f>
        <v>919</v>
      </c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5" t="n">
        <f aca="false">X91+Z91+AB91+AD91+AF91+AH91+AJ91+AL91+AN91+AP91+AR91+AT91+AV91+AX91+AZ91+BB91</f>
        <v>0</v>
      </c>
      <c r="BE91" s="75" t="n">
        <f aca="false">Y91+AA91+AC91+AE91+AG91+AI91+AK91+AM91+AO91+AQ91+AS91+AU91+AW91+AY91+BA91+BC91</f>
        <v>919</v>
      </c>
      <c r="BF91" s="74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 t="n">
        <f aca="false">545+346</f>
        <v>891</v>
      </c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5" t="n">
        <f aca="false">BG91+BI91+BK91+BM91+BO91+BQ91+BS91+BU91+BW91+BY91+CA91+CC91+CE91+CI91+CG91+CK91+CM91+CO91+CQ91+CS91</f>
        <v>0</v>
      </c>
      <c r="CV91" s="75" t="n">
        <f aca="false">BH91+BJ91+BL91+BN91+BP91+BR91+BT91+BV91+BX91+BZ91+CB91+CD91+CF91+CJ91+CH91+CL91+CN91+CP91+CR91+CT91</f>
        <v>891</v>
      </c>
    </row>
    <row r="92" customFormat="false" ht="15" hidden="false" customHeight="false" outlineLevel="0" collapsed="false">
      <c r="A92" s="70" t="n">
        <v>57</v>
      </c>
      <c r="B92" s="71" t="n">
        <v>932</v>
      </c>
      <c r="C92" s="72" t="s">
        <v>135</v>
      </c>
      <c r="D92" s="85" t="n">
        <v>5</v>
      </c>
      <c r="E92" s="85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 t="n">
        <v>-6</v>
      </c>
      <c r="R92" s="73"/>
      <c r="S92" s="73"/>
      <c r="T92" s="73"/>
      <c r="U92" s="73" t="n">
        <f aca="false">F92+H92+J92+L92+N92+P92+R92</f>
        <v>0</v>
      </c>
      <c r="V92" s="75" t="n">
        <f aca="false">G92+I92+K92+M92+O92+Q92+S92+T92</f>
        <v>-6</v>
      </c>
      <c r="W92" s="74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5" t="n">
        <f aca="false">X92+Z92+AB92+AD92+AF92+AH92+AJ92+AL92+AN92+AP92+AR92+AT92+AV92+AX92+AZ92+BB92</f>
        <v>0</v>
      </c>
      <c r="BE92" s="75" t="n">
        <f aca="false">Y92+AA92+AC92+AE92+AG92+AI92+AK92+AM92+AO92+AQ92+AS92+AU92+AW92+AY92+BA92+BC92</f>
        <v>0</v>
      </c>
      <c r="BF92" s="74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5" t="n">
        <f aca="false">BG92+BI92+BK92+BM92+BO92+BQ92+BS92+BU92+BW92+BY92+CA92+CC92+CE92+CI92+CG92+CK92+CM92+CO92+CQ92+CS92</f>
        <v>0</v>
      </c>
      <c r="CV92" s="75" t="n">
        <f aca="false">BH92+BJ92+BL92+BN92+BP92+BR92+BT92+BV92+BX92+BZ92+CB92+CD92+CF92+CJ92+CH92+CL92+CN92+CP92+CR92+CT92</f>
        <v>0</v>
      </c>
    </row>
    <row r="93" customFormat="false" ht="15" hidden="false" customHeight="false" outlineLevel="0" collapsed="false">
      <c r="A93" s="70"/>
      <c r="B93" s="70"/>
      <c r="V93" s="106"/>
      <c r="BD93" s="106"/>
      <c r="BE93" s="106"/>
      <c r="CU93" s="106"/>
      <c r="CV93" s="106"/>
    </row>
    <row r="94" customFormat="false" ht="15.75" hidden="false" customHeight="false" outlineLevel="0" collapsed="false">
      <c r="A94" s="70" t="n">
        <v>58</v>
      </c>
      <c r="C94" s="2" t="s">
        <v>136</v>
      </c>
      <c r="F94" s="89" t="n">
        <f aca="false">SUM(F81:F93)</f>
        <v>0</v>
      </c>
      <c r="G94" s="89" t="n">
        <f aca="false">SUM(G81:G93)</f>
        <v>0</v>
      </c>
      <c r="H94" s="89" t="n">
        <f aca="false">SUM(H81:H93)</f>
        <v>0</v>
      </c>
      <c r="I94" s="89" t="n">
        <f aca="false">SUM(I81:I93)</f>
        <v>300</v>
      </c>
      <c r="J94" s="89" t="n">
        <f aca="false">SUM(J81:J93)</f>
        <v>-87</v>
      </c>
      <c r="K94" s="89" t="n">
        <f aca="false">SUM(K81:K93)</f>
        <v>-7</v>
      </c>
      <c r="L94" s="89" t="n">
        <f aca="false">SUM(L81:L93)</f>
        <v>0</v>
      </c>
      <c r="M94" s="89" t="n">
        <f aca="false">SUM(M81:M93)</f>
        <v>6970</v>
      </c>
      <c r="N94" s="89" t="n">
        <f aca="false">SUM(N81:N93)</f>
        <v>282</v>
      </c>
      <c r="O94" s="89" t="n">
        <f aca="false">SUM(O81:O93)</f>
        <v>-486</v>
      </c>
      <c r="P94" s="89" t="n">
        <f aca="false">SUM(P81:P93)</f>
        <v>0</v>
      </c>
      <c r="Q94" s="89" t="n">
        <f aca="false">SUM(Q81:Q93)</f>
        <v>108</v>
      </c>
      <c r="R94" s="89" t="n">
        <f aca="false">SUM(R81:R93)</f>
        <v>0</v>
      </c>
      <c r="S94" s="89" t="n">
        <f aca="false">SUM(S81:S93)</f>
        <v>0</v>
      </c>
      <c r="T94" s="89" t="n">
        <f aca="false">SUM(T81:T93)</f>
        <v>-68.69</v>
      </c>
      <c r="U94" s="89" t="n">
        <f aca="false">SUM(U81:U93)</f>
        <v>195</v>
      </c>
      <c r="V94" s="91" t="n">
        <f aca="false">SUM(V81:V93)</f>
        <v>6816.31</v>
      </c>
      <c r="W94" s="90"/>
      <c r="X94" s="89" t="n">
        <f aca="false">SUM(X81:X93)</f>
        <v>0</v>
      </c>
      <c r="Y94" s="89" t="n">
        <f aca="false">SUM(Y81:Y93)</f>
        <v>0</v>
      </c>
      <c r="Z94" s="89" t="n">
        <f aca="false">SUM(Z81:Z93)</f>
        <v>981</v>
      </c>
      <c r="AA94" s="89" t="n">
        <f aca="false">SUM(AA81:AA93)</f>
        <v>1221</v>
      </c>
      <c r="AB94" s="89" t="n">
        <f aca="false">SUM(AB81:AB93)</f>
        <v>284</v>
      </c>
      <c r="AC94" s="89" t="n">
        <f aca="false">SUM(AC81:AC93)</f>
        <v>287</v>
      </c>
      <c r="AD94" s="89" t="n">
        <f aca="false">SUM(AD81:AD93)</f>
        <v>0</v>
      </c>
      <c r="AE94" s="89" t="n">
        <f aca="false">SUM(AE81:AE93)</f>
        <v>19</v>
      </c>
      <c r="AF94" s="89" t="n">
        <f aca="false">SUM(AF81:AF93)</f>
        <v>0</v>
      </c>
      <c r="AG94" s="89" t="n">
        <f aca="false">SUM(AG81:AG93)</f>
        <v>0</v>
      </c>
      <c r="AH94" s="89" t="n">
        <f aca="false">SUM(AH81:AH93)</f>
        <v>0</v>
      </c>
      <c r="AI94" s="89" t="n">
        <f aca="false">SUM(AI81:AI93)</f>
        <v>0</v>
      </c>
      <c r="AJ94" s="89" t="n">
        <f aca="false">SUM(AJ81:AJ93)</f>
        <v>0</v>
      </c>
      <c r="AK94" s="89" t="n">
        <f aca="false">SUM(AK81:AK93)</f>
        <v>9479</v>
      </c>
      <c r="AL94" s="89" t="n">
        <f aca="false">SUM(AL81:AL93)</f>
        <v>0</v>
      </c>
      <c r="AM94" s="89" t="n">
        <f aca="false">SUM(AM81:AM93)</f>
        <v>919</v>
      </c>
      <c r="AN94" s="89" t="n">
        <f aca="false">SUM(AN81:AN93)</f>
        <v>0</v>
      </c>
      <c r="AO94" s="89" t="n">
        <f aca="false">SUM(AO81:AO93)</f>
        <v>0</v>
      </c>
      <c r="AP94" s="89" t="n">
        <f aca="false">SUM(AP81:AP93)</f>
        <v>0</v>
      </c>
      <c r="AQ94" s="89" t="n">
        <f aca="false">SUM(AQ81:AQ93)</f>
        <v>115</v>
      </c>
      <c r="AR94" s="89" t="n">
        <f aca="false">SUM(AR81:AR93)</f>
        <v>430</v>
      </c>
      <c r="AS94" s="89" t="n">
        <f aca="false">SUM(AS81:AS93)</f>
        <v>657</v>
      </c>
      <c r="AT94" s="89" t="n">
        <f aca="false">SUM(AT81:AT93)</f>
        <v>0</v>
      </c>
      <c r="AU94" s="89" t="n">
        <f aca="false">SUM(AU81:AU93)</f>
        <v>60</v>
      </c>
      <c r="AV94" s="89" t="n">
        <f aca="false">SUM(AV81:AV93)</f>
        <v>0</v>
      </c>
      <c r="AW94" s="89" t="n">
        <f aca="false">SUM(AW81:AW93)</f>
        <v>133</v>
      </c>
      <c r="AX94" s="89" t="n">
        <f aca="false">SUM(AX81:AX93)</f>
        <v>-2704</v>
      </c>
      <c r="AY94" s="89" t="n">
        <f aca="false">SUM(AY81:AY93)</f>
        <v>-984</v>
      </c>
      <c r="AZ94" s="89" t="n">
        <f aca="false">SUM(AZ81:AZ93)</f>
        <v>0</v>
      </c>
      <c r="BA94" s="89" t="n">
        <f aca="false">SUM(BA81:BA93)</f>
        <v>0</v>
      </c>
      <c r="BB94" s="89" t="n">
        <f aca="false">SUM(BB81:BB93)</f>
        <v>0</v>
      </c>
      <c r="BC94" s="89" t="n">
        <f aca="false">SUM(BC81:BC93)</f>
        <v>297</v>
      </c>
      <c r="BD94" s="91" t="n">
        <f aca="false">SUM(BD81:BD93)</f>
        <v>-1009</v>
      </c>
      <c r="BE94" s="91" t="n">
        <f aca="false">SUM(BE81:BE93)</f>
        <v>12203</v>
      </c>
      <c r="BF94" s="90"/>
      <c r="BG94" s="89" t="n">
        <f aca="false">SUM(BG81:BG93)</f>
        <v>0</v>
      </c>
      <c r="BH94" s="89" t="n">
        <f aca="false">SUM(BH81:BH93)</f>
        <v>0</v>
      </c>
      <c r="BI94" s="89" t="n">
        <f aca="false">SUM(BI81:BI93)</f>
        <v>1601</v>
      </c>
      <c r="BJ94" s="89" t="n">
        <f aca="false">SUM(BJ81:BJ93)</f>
        <v>1496</v>
      </c>
      <c r="BK94" s="89" t="n">
        <f aca="false">SUM(BK81:BK93)</f>
        <v>410</v>
      </c>
      <c r="BL94" s="89" t="n">
        <f aca="false">SUM(BL81:BL93)</f>
        <v>149</v>
      </c>
      <c r="BM94" s="89" t="n">
        <f aca="false">SUM(BM81:BM93)</f>
        <v>0</v>
      </c>
      <c r="BN94" s="89" t="n">
        <f aca="false">SUM(BN81:BN93)</f>
        <v>20</v>
      </c>
      <c r="BO94" s="89" t="n">
        <f aca="false">SUM(BO81:BO93)</f>
        <v>0</v>
      </c>
      <c r="BP94" s="89" t="n">
        <f aca="false">SUM(BP81:BP93)</f>
        <v>0</v>
      </c>
      <c r="BQ94" s="89" t="n">
        <f aca="false">SUM(BQ81:BQ93)</f>
        <v>0</v>
      </c>
      <c r="BR94" s="89" t="n">
        <f aca="false">SUM(BR81:BR93)</f>
        <v>0</v>
      </c>
      <c r="BS94" s="89" t="n">
        <f aca="false">SUM(BS81:BS93)</f>
        <v>0</v>
      </c>
      <c r="BT94" s="89" t="n">
        <f aca="false">SUM(BT81:BT93)</f>
        <v>11537</v>
      </c>
      <c r="BU94" s="89" t="n">
        <f aca="false">SUM(BU81:BU93)</f>
        <v>0</v>
      </c>
      <c r="BV94" s="89" t="n">
        <f aca="false">SUM(BV81:BV93)</f>
        <v>891</v>
      </c>
      <c r="BW94" s="89" t="n">
        <f aca="false">SUM(BW81:BW93)</f>
        <v>0</v>
      </c>
      <c r="BX94" s="89" t="n">
        <f aca="false">SUM(BX81:BX93)</f>
        <v>14584.92</v>
      </c>
      <c r="BY94" s="89" t="n">
        <f aca="false">SUM(BY81:BY93)</f>
        <v>0</v>
      </c>
      <c r="BZ94" s="89" t="n">
        <f aca="false">SUM(BZ81:BZ93)</f>
        <v>0</v>
      </c>
      <c r="CA94" s="89" t="n">
        <f aca="false">SUM(CA81:CA93)</f>
        <v>0</v>
      </c>
      <c r="CB94" s="89" t="n">
        <f aca="false">SUM(CB81:CB93)</f>
        <v>0</v>
      </c>
      <c r="CC94" s="89" t="n">
        <f aca="false">SUM(CC81:CC93)</f>
        <v>0</v>
      </c>
      <c r="CD94" s="89" t="n">
        <f aca="false">SUM(CD81:CD93)</f>
        <v>1165.37516</v>
      </c>
      <c r="CE94" s="89" t="n">
        <f aca="false">SUM(CE81:CE93)</f>
        <v>0</v>
      </c>
      <c r="CF94" s="89" t="n">
        <f aca="false">SUM(CF81:CF93)</f>
        <v>115</v>
      </c>
      <c r="CG94" s="89" t="n">
        <f aca="false">SUM(CG81:CG93)</f>
        <v>614</v>
      </c>
      <c r="CH94" s="89" t="n">
        <f aca="false">SUM(CH81:CH93)</f>
        <v>774</v>
      </c>
      <c r="CI94" s="89" t="n">
        <f aca="false">SUM(CI81:CI93)</f>
        <v>0</v>
      </c>
      <c r="CJ94" s="89" t="n">
        <f aca="false">SUM(CJ81:CJ93)</f>
        <v>60</v>
      </c>
      <c r="CK94" s="89" t="n">
        <f aca="false">SUM(CK81:CK93)</f>
        <v>0</v>
      </c>
      <c r="CL94" s="89" t="n">
        <f aca="false">SUM(CL81:CL93)</f>
        <v>78</v>
      </c>
      <c r="CM94" s="89" t="n">
        <f aca="false">SUM(CM81:CM93)</f>
        <v>-2817</v>
      </c>
      <c r="CN94" s="89" t="n">
        <f aca="false">SUM(CN81:CN93)</f>
        <v>-1025</v>
      </c>
      <c r="CO94" s="89" t="n">
        <f aca="false">SUM(CO81:CO93)</f>
        <v>0</v>
      </c>
      <c r="CP94" s="89" t="n">
        <f aca="false">SUM(CP81:CP93)</f>
        <v>0</v>
      </c>
      <c r="CQ94" s="89" t="n">
        <f aca="false">SUM(CQ81:CQ93)</f>
        <v>0</v>
      </c>
      <c r="CR94" s="89" t="n">
        <f aca="false">SUM(CR81:CR93)</f>
        <v>0</v>
      </c>
      <c r="CS94" s="89" t="n">
        <f aca="false">SUM(CS81:CS93)</f>
        <v>86</v>
      </c>
      <c r="CT94" s="89" t="n">
        <f aca="false">SUM(CT81:CT93)</f>
        <v>328</v>
      </c>
      <c r="CU94" s="91" t="n">
        <f aca="false">SUM(CU81:CU93)</f>
        <v>-106</v>
      </c>
      <c r="CV94" s="91" t="n">
        <f aca="false">SUM(CV81:CV93)</f>
        <v>30173.29516</v>
      </c>
    </row>
    <row r="95" customFormat="false" ht="15.75" hidden="false" customHeight="false" outlineLevel="0" collapsed="false">
      <c r="A95" s="70"/>
      <c r="V95" s="106"/>
      <c r="BD95" s="106"/>
      <c r="BE95" s="106"/>
      <c r="CU95" s="106"/>
      <c r="CV95" s="106"/>
    </row>
    <row r="96" customFormat="false" ht="16.5" hidden="false" customHeight="false" outlineLevel="0" collapsed="false">
      <c r="A96" s="70" t="n">
        <v>59</v>
      </c>
      <c r="C96" s="107" t="s">
        <v>137</v>
      </c>
      <c r="F96" s="89" t="n">
        <f aca="false">F18+F25+F39+F52+F61+F70+F78+F94</f>
        <v>0</v>
      </c>
      <c r="G96" s="89" t="n">
        <f aca="false">G18+G25+G39+G52+G61+G70+G78+G94</f>
        <v>-30278</v>
      </c>
      <c r="H96" s="89" t="n">
        <f aca="false">H18+H25+H39+H52+H61+H70+H78+H94</f>
        <v>0</v>
      </c>
      <c r="I96" s="89" t="n">
        <f aca="false">I18+I25+I39+I52+I61+I70+I78+I94</f>
        <v>300</v>
      </c>
      <c r="J96" s="89" t="n">
        <f aca="false">J18+J25+J39+J52+J61+J70+J78+J94</f>
        <v>-87</v>
      </c>
      <c r="K96" s="89" t="n">
        <f aca="false">K18+K25+K39+K52+K61+K70+K78+K94</f>
        <v>-7</v>
      </c>
      <c r="L96" s="89" t="n">
        <f aca="false">L18+L25+L39+L52+L61+L70+L78+L94</f>
        <v>0</v>
      </c>
      <c r="M96" s="89" t="n">
        <f aca="false">M18+M25+M39+M52+M61+M70+M78+M94</f>
        <v>6970</v>
      </c>
      <c r="N96" s="89" t="n">
        <f aca="false">N18+N25+N39+N52+N61+N70+N78+N94</f>
        <v>282</v>
      </c>
      <c r="O96" s="89" t="n">
        <f aca="false">O18+O25+O39+O52+O61+O70+O78+O94</f>
        <v>-486</v>
      </c>
      <c r="P96" s="89" t="n">
        <f aca="false">P18+P25+P39+P52+P61+P70+P78+P94</f>
        <v>0</v>
      </c>
      <c r="Q96" s="89" t="n">
        <f aca="false">Q18+Q25+Q39+Q52+Q61+Q70+Q78+Q94</f>
        <v>72</v>
      </c>
      <c r="R96" s="89" t="n">
        <f aca="false">R18+R25+R39+R52+R61+R70+R78+R94</f>
        <v>0</v>
      </c>
      <c r="S96" s="89" t="n">
        <f aca="false">S18+S25+S39+S52+S61+S70+S78+S94</f>
        <v>0</v>
      </c>
      <c r="T96" s="89" t="n">
        <f aca="false">T18+T25+T39+T52+T61+T70+T78+T94</f>
        <v>-3092.01</v>
      </c>
      <c r="U96" s="89" t="n">
        <f aca="false">U18+U25+U39+U52+U61+U70+U78+U94</f>
        <v>195</v>
      </c>
      <c r="V96" s="91" t="n">
        <f aca="false">V18+V25+V39+V52+V61+V70+V78+V94</f>
        <v>-26521.01</v>
      </c>
      <c r="W96" s="90"/>
      <c r="X96" s="89" t="n">
        <f aca="false">X18+X25+X39+X52+X61+X70+X78+X94</f>
        <v>0</v>
      </c>
      <c r="Y96" s="89" t="n">
        <f aca="false">Y18+Y25+Y39+Y52+Y61+Y70+Y78+Y94</f>
        <v>9425</v>
      </c>
      <c r="Z96" s="89" t="n">
        <f aca="false">Z18+Z25+Z39+Z52+Z61+Z70+Z78+Z94</f>
        <v>1227</v>
      </c>
      <c r="AA96" s="89" t="n">
        <f aca="false">AA18+AA25+AA39+AA52+AA61+AA70+AA78+AA94</f>
        <v>2107</v>
      </c>
      <c r="AB96" s="89" t="n">
        <f aca="false">AB18+AB25+AB39+AB52+AB61+AB70+AB78+AB94</f>
        <v>788</v>
      </c>
      <c r="AC96" s="89" t="n">
        <f aca="false">AC18+AC25+AC39+AC52+AC61+AC70+AC78+AC94</f>
        <v>287</v>
      </c>
      <c r="AD96" s="89" t="n">
        <f aca="false">AD18+AD25+AD39+AD52+AD61+AD70+AD78+AD94</f>
        <v>0</v>
      </c>
      <c r="AE96" s="89" t="n">
        <f aca="false">AE18+AE25+AE39+AE52+AE61+AE70+AE78+AE94</f>
        <v>19</v>
      </c>
      <c r="AF96" s="89" t="n">
        <f aca="false">AF18+AF25+AF39+AF52+AF61+AF70+AF78+AF94</f>
        <v>0</v>
      </c>
      <c r="AG96" s="89" t="n">
        <f aca="false">AG18+AG25+AG39+AG52+AG61+AG70+AG78+AG94</f>
        <v>0</v>
      </c>
      <c r="AH96" s="89" t="n">
        <f aca="false">AH18+AH25+AH39+AH52+AH61+AH70+AH78+AH94</f>
        <v>0</v>
      </c>
      <c r="AI96" s="89" t="n">
        <f aca="false">AI18+AI25+AI39+AI52+AI61+AI70+AI78+AI94</f>
        <v>0</v>
      </c>
      <c r="AJ96" s="89" t="n">
        <f aca="false">AJ18+AJ25+AJ39+AJ52+AJ61+AJ70+AJ78+AJ94</f>
        <v>0</v>
      </c>
      <c r="AK96" s="89" t="n">
        <f aca="false">AK18+AK25+AK39+AK52+AK61+AK70+AK78+AK94</f>
        <v>9479</v>
      </c>
      <c r="AL96" s="89" t="n">
        <f aca="false">AL18+AL25+AL39+AL52+AL61+AL70+AL78+AL94</f>
        <v>0</v>
      </c>
      <c r="AM96" s="89" t="n">
        <f aca="false">AM18+AM25+AM39+AM52+AM61+AM70+AM78+AM94</f>
        <v>919</v>
      </c>
      <c r="AN96" s="89" t="n">
        <f aca="false">AN18+AN25+AN39+AN52+AN61+AN70+AN78+AN94</f>
        <v>0</v>
      </c>
      <c r="AO96" s="89" t="n">
        <f aca="false">AO18+AO25+AO39+AO52+AO61+AO70+AO78+AO94</f>
        <v>0</v>
      </c>
      <c r="AP96" s="89" t="n">
        <f aca="false">AP18+AP25+AP39+AP52+AP61+AP70+AP78+AP94</f>
        <v>0</v>
      </c>
      <c r="AQ96" s="89" t="n">
        <f aca="false">AQ18+AQ25+AQ39+AQ52+AQ61+AQ70+AQ78+AQ94</f>
        <v>115</v>
      </c>
      <c r="AR96" s="89" t="n">
        <f aca="false">AR18+AR25+AR39+AR52+AR61+AR70+AR78+AR94</f>
        <v>430</v>
      </c>
      <c r="AS96" s="89" t="n">
        <f aca="false">AS18+AS25+AS39+AS52+AS61+AS70+AS78+AS94</f>
        <v>657</v>
      </c>
      <c r="AT96" s="89" t="n">
        <f aca="false">AT18+AT25+AT39+AT52+AT61+AT70+AT78+AT94</f>
        <v>0</v>
      </c>
      <c r="AU96" s="89" t="n">
        <f aca="false">AU18+AU25+AU39+AU52+AU61+AU70+AU78+AU94</f>
        <v>60</v>
      </c>
      <c r="AV96" s="89" t="n">
        <f aca="false">AV18+AV25+AV39+AV52+AV61+AV70+AV78+AV94</f>
        <v>0</v>
      </c>
      <c r="AW96" s="89" t="n">
        <f aca="false">AW18+AW25+AW39+AW52+AW61+AW70+AW78+AW94</f>
        <v>133</v>
      </c>
      <c r="AX96" s="89" t="n">
        <f aca="false">AX18+AX25+AX39+AX52+AX61+AX70+AX78+AX94</f>
        <v>-2704</v>
      </c>
      <c r="AY96" s="89" t="n">
        <f aca="false">AY18+AY25+AY39+AY52+AY61+AY70+AY78+AY94</f>
        <v>-984</v>
      </c>
      <c r="AZ96" s="89" t="n">
        <f aca="false">AZ18+AZ25+AZ39+AZ52+AZ61+AZ70+AZ78+AZ94</f>
        <v>0</v>
      </c>
      <c r="BA96" s="89" t="n">
        <f aca="false">BA18+BA25+BA39+BA52+BA61+BA70+BA78+BA94</f>
        <v>1174</v>
      </c>
      <c r="BB96" s="89" t="n">
        <f aca="false">BB18+BB25+BB39+BB52+BB61+BB70+BB78+BB94</f>
        <v>0</v>
      </c>
      <c r="BC96" s="89" t="n">
        <f aca="false">BC18+BC25+BC39+BC52+BC61+BC70+BC78+BC94</f>
        <v>297</v>
      </c>
      <c r="BD96" s="91" t="n">
        <f aca="false">BD18+BD25+BD39+BD52+BD61+BD70+BD78+BD94</f>
        <v>-259</v>
      </c>
      <c r="BE96" s="91" t="n">
        <f aca="false">BE18+BE25+BE39+BE52+BE61+BE70+BE78+BE94</f>
        <v>23688</v>
      </c>
      <c r="BF96" s="90"/>
      <c r="BG96" s="89" t="n">
        <f aca="false">BG18+BG25+BG39+BG52+BG61+BG70+BG78+BG94</f>
        <v>0</v>
      </c>
      <c r="BH96" s="89" t="n">
        <f aca="false">BH18+BH25+BH39+BH52+BH61+BH70+BH78+BH94</f>
        <v>9446</v>
      </c>
      <c r="BI96" s="89" t="n">
        <f aca="false">BI18+BI25+BI39+BI52+BI61+BI70+BI78+BI94</f>
        <v>1950</v>
      </c>
      <c r="BJ96" s="89" t="n">
        <f aca="false">BJ18+BJ25+BJ39+BJ52+BJ61+BJ70+BJ78+BJ94</f>
        <v>2395</v>
      </c>
      <c r="BK96" s="89" t="n">
        <f aca="false">BK18+BK25+BK39+BK52+BK61+BK70+BK78+BK94</f>
        <v>410</v>
      </c>
      <c r="BL96" s="89" t="n">
        <f aca="false">BL18+BL25+BL39+BL52+BL61+BL70+BL78+BL94</f>
        <v>149</v>
      </c>
      <c r="BM96" s="89" t="n">
        <f aca="false">BM18+BM25+BM39+BM52+BM61+BM70+BM78+BM94</f>
        <v>0</v>
      </c>
      <c r="BN96" s="89" t="n">
        <f aca="false">BN18+BN25+BN39+BN52+BN61+BN70+BN78+BN94</f>
        <v>20</v>
      </c>
      <c r="BO96" s="89" t="n">
        <f aca="false">BO18+BO25+BO39+BO52+BO61+BO70+BO78+BO94</f>
        <v>0</v>
      </c>
      <c r="BP96" s="89" t="n">
        <f aca="false">BP18+BP25+BP39+BP52+BP61+BP70+BP78+BP94</f>
        <v>0</v>
      </c>
      <c r="BQ96" s="89" t="n">
        <f aca="false">BQ18+BQ25+BQ39+BQ52+BQ61+BQ70+BQ78+BQ94</f>
        <v>0</v>
      </c>
      <c r="BR96" s="89" t="n">
        <f aca="false">BR18+BR25+BR39+BR52+BR61+BR70+BR78+BR94</f>
        <v>0</v>
      </c>
      <c r="BS96" s="89" t="n">
        <f aca="false">BS18+BS25+BS39+BS52+BS61+BS70+BS78+BS94</f>
        <v>0</v>
      </c>
      <c r="BT96" s="89" t="n">
        <f aca="false">BT18+BT25+BT39+BT52+BT61+BT70+BT78+BT94</f>
        <v>11537</v>
      </c>
      <c r="BU96" s="89" t="n">
        <f aca="false">BU18+BU25+BU39+BU52+BU61+BU70+BU78+BU94</f>
        <v>0</v>
      </c>
      <c r="BV96" s="89" t="n">
        <f aca="false">BV18+BV25+BV39+BV52+BV61+BV70+BV78+BV94</f>
        <v>891</v>
      </c>
      <c r="BW96" s="89" t="n">
        <f aca="false">BW18+BW25+BW39+BW52+BW61+BW70+BW78+BW94</f>
        <v>0</v>
      </c>
      <c r="BX96" s="89" t="n">
        <f aca="false">BX18+BX25+BX39+BX52+BX61+BX70+BX78+BX94</f>
        <v>14584.92</v>
      </c>
      <c r="BY96" s="89" t="n">
        <f aca="false">BY18+BY25+BY39+BY52+BY61+BY70+BY78+BY94</f>
        <v>0</v>
      </c>
      <c r="BZ96" s="89" t="n">
        <f aca="false">BZ18+BZ25+BZ39+BZ52+BZ61+BZ70+BZ78+BZ94</f>
        <v>0</v>
      </c>
      <c r="CA96" s="89" t="n">
        <f aca="false">CA18+CA25+CA39+CA52+CA61+CA70+CA78+CA94</f>
        <v>0</v>
      </c>
      <c r="CB96" s="89" t="n">
        <f aca="false">CB18+CB25+CB39+CB52+CB61+CB70+CB78+CB94</f>
        <v>0</v>
      </c>
      <c r="CC96" s="89" t="n">
        <f aca="false">CC18+CC25+CC39+CC52+CC61+CC70+CC78+CC94</f>
        <v>0</v>
      </c>
      <c r="CD96" s="89" t="n">
        <f aca="false">CD18+CD25+CD39+CD52+CD61+CD70+CD78+CD94</f>
        <v>1165.37516</v>
      </c>
      <c r="CE96" s="89" t="n">
        <f aca="false">CE18+CE25+CE39+CE52+CE61+CE70+CE78+CE94</f>
        <v>0</v>
      </c>
      <c r="CF96" s="89" t="n">
        <f aca="false">CF18+CF25+CF39+CF52+CF61+CF70+CF78+CF94</f>
        <v>115</v>
      </c>
      <c r="CG96" s="89" t="n">
        <f aca="false">CG18+CG25+CG39+CG52+CG61+CG70+CG78+CG94</f>
        <v>614</v>
      </c>
      <c r="CH96" s="89" t="n">
        <f aca="false">CH18+CH25+CH39+CH52+CH61+CH70+CH78+CH94</f>
        <v>774</v>
      </c>
      <c r="CI96" s="89" t="n">
        <f aca="false">CI18+CI25+CI39+CI52+CI61+CI70+CI78+CI94</f>
        <v>0</v>
      </c>
      <c r="CJ96" s="89" t="n">
        <f aca="false">CJ18+CJ25+CJ39+CJ52+CJ61+CJ70+CJ78+CJ94</f>
        <v>60</v>
      </c>
      <c r="CK96" s="89" t="n">
        <f aca="false">CK18+CK25+CK39+CK52+CK61+CK70+CK78+CK94</f>
        <v>0</v>
      </c>
      <c r="CL96" s="89" t="n">
        <f aca="false">CL18+CL25+CL39+CL52+CL61+CL70+CL78+CL94</f>
        <v>78</v>
      </c>
      <c r="CM96" s="89" t="n">
        <f aca="false">CM18+CM25+CM39+CM52+CM61+CM70+CM78+CM94</f>
        <v>-2817</v>
      </c>
      <c r="CN96" s="89" t="n">
        <f aca="false">CN18+CN25+CN39+CN52+CN61+CN70+CN78+CN94</f>
        <v>-1025</v>
      </c>
      <c r="CO96" s="89" t="n">
        <f aca="false">CO18+CO25+CO39+CO52+CO61+CO70+CO78+CO94</f>
        <v>0</v>
      </c>
      <c r="CP96" s="89" t="n">
        <f aca="false">CP18+CP25+CP39+CP52+CP61+CP70+CP78+CP94</f>
        <v>0</v>
      </c>
      <c r="CQ96" s="89" t="n">
        <f aca="false">CQ18+CQ25+CQ39+CQ52+CQ61+CQ70+CQ78+CQ94</f>
        <v>0</v>
      </c>
      <c r="CR96" s="89" t="n">
        <f aca="false">CR18+CR25+CR39+CR52+CR61+CR70+CR78+CR94</f>
        <v>1257</v>
      </c>
      <c r="CS96" s="89" t="n">
        <f aca="false">CS18+CS25+CS39+CS52+CS61+CS70+CS78+CS94</f>
        <v>86</v>
      </c>
      <c r="CT96" s="89" t="n">
        <f aca="false">CT18+CT25+CT39+CT52+CT61+CT70+CT78+CT94</f>
        <v>328</v>
      </c>
      <c r="CU96" s="91" t="n">
        <f aca="false">CU18+CU25+CU39+CU52+CU61+CU70+CU78+CU94</f>
        <v>243</v>
      </c>
      <c r="CV96" s="91" t="n">
        <f aca="false">CV18+CV25+CV39+CV52+CV61+CV70+CV78+CV94</f>
        <v>41775.29516</v>
      </c>
    </row>
    <row r="97" customFormat="false" ht="15.75" hidden="false" customHeight="false" outlineLevel="0" collapsed="false">
      <c r="A97" s="70"/>
    </row>
    <row r="99" s="80" customFormat="true" ht="15" hidden="false" customHeight="false" outlineLevel="0" collapsed="false">
      <c r="A99" s="109"/>
      <c r="C99" s="110" t="s">
        <v>138</v>
      </c>
      <c r="E99" s="80" t="s">
        <v>138</v>
      </c>
      <c r="I99" s="80" t="n">
        <f aca="false">'[2]Out of Period'!$K$20</f>
        <v>300</v>
      </c>
      <c r="J99" s="80" t="n">
        <f aca="false">[3]Summary!$W$9</f>
        <v>-87</v>
      </c>
      <c r="K99" s="80" t="n">
        <f aca="false">[3]Summary!$W$13-[3]Summary!$W$9</f>
        <v>-7.06219</v>
      </c>
      <c r="M99" s="80" t="n">
        <f aca="false">[4]Summary!$W$21</f>
        <v>6970</v>
      </c>
      <c r="N99" s="80" t="n">
        <f aca="false">'[5]Pivot '!$D$12</f>
        <v>281.705512656905</v>
      </c>
      <c r="O99" s="80" t="n">
        <f aca="false">[6]Pivot!$D$35</f>
        <v>-485.263797322151</v>
      </c>
      <c r="Q99" s="80" t="n">
        <f aca="false">[7]Pivot!$D$33</f>
        <v>71.2896680785413</v>
      </c>
      <c r="W99" s="81"/>
      <c r="Z99" s="80" t="n">
        <f aca="false">'[8]2022 Net'!$D$21</f>
        <v>1227.49866204388</v>
      </c>
      <c r="AA99" s="80" t="n">
        <f aca="false">'[9]Pivot 2022'!$D$40</f>
        <v>2106.18660262073</v>
      </c>
      <c r="AB99" s="80" t="n">
        <f aca="false">'[10]2022 Net'!$D$13</f>
        <v>787.60598</v>
      </c>
      <c r="AC99" s="80" t="n">
        <f aca="false">'[10]2022 Net'!$D$14</f>
        <v>286.68857672</v>
      </c>
      <c r="AE99" s="80" t="n">
        <f aca="false">'[11]Sheet1 (2)'!$N$17</f>
        <v>19.1303984</v>
      </c>
      <c r="AH99" s="80" t="n">
        <f aca="false">'[13]To MFR'!$D$13</f>
        <v>3541.35771587062</v>
      </c>
      <c r="AI99" s="80" t="n">
        <f aca="false">'[13]To MFR'!$D$23</f>
        <v>1318.69622805916</v>
      </c>
      <c r="AK99" s="80" t="n">
        <f aca="false">'[14]Change vs Budget_FNG Only'!$C$74+'[14]Change vs Budget_FNG Only'!$C$82</f>
        <v>9479.03398803585</v>
      </c>
      <c r="AM99" s="80" t="n">
        <f aca="false">'[15]Summary (from Dana Walker)'!$K$27</f>
        <v>918.74124</v>
      </c>
      <c r="AQ99" s="80" t="n">
        <f aca="false">'[17]Education Outreach'!$G$16</f>
        <v>114.649681528662</v>
      </c>
      <c r="AR99" s="80" t="n">
        <f aca="false">'[17]Damage Prevention'!$K$29</f>
        <v>430.222929936306</v>
      </c>
      <c r="AS99" s="80" t="n">
        <f aca="false">'[17]Damage Prevention'!$K$30</f>
        <v>656.904458598726</v>
      </c>
      <c r="AU99" s="80" t="n">
        <f aca="false">'[18]Damage Prevention'!$G$18</f>
        <v>60.3</v>
      </c>
      <c r="AW99" s="80" t="n">
        <f aca="false">[19]Sheet1!$L$7</f>
        <v>133</v>
      </c>
      <c r="AX99" s="80" t="n">
        <f aca="false">'[20]Vacancy Rate'!$G$8</f>
        <v>-2704.02</v>
      </c>
      <c r="AY99" s="80" t="n">
        <f aca="false">'[20]Vacancy Rate'!$G$17</f>
        <v>-984.26328</v>
      </c>
      <c r="BA99" s="80" t="n">
        <f aca="false">'[23]Bad Debt Projections'!$G$25</f>
        <v>1173.50270282935</v>
      </c>
      <c r="BC99" s="80" t="n">
        <f aca="false">'[21]BIS Addl Op Ex'!$M$47</f>
        <v>297</v>
      </c>
      <c r="BE99" s="80" t="n">
        <f aca="false">BE96+BD96</f>
        <v>23429</v>
      </c>
      <c r="BF99" s="81"/>
      <c r="BI99" s="80" t="n">
        <f aca="false">[8]Pivot!$D$14</f>
        <v>1949.58792127506</v>
      </c>
      <c r="BJ99" s="80" t="n">
        <f aca="false">'[9]Pivot 2023'!$D$39</f>
        <v>2394.54159269213</v>
      </c>
      <c r="BK99" s="80" t="n">
        <f aca="false">'[10]Pivot 2023'!$F$12</f>
        <v>409.539227</v>
      </c>
      <c r="BL99" s="80" t="n">
        <f aca="false">'[10]Pivot 2023'!$F$16</f>
        <v>149.072278628</v>
      </c>
      <c r="BN99" s="80" t="n">
        <f aca="false">'[11]Sheet1 (2)'!$N$22</f>
        <v>19.7248356</v>
      </c>
      <c r="BQ99" s="80" t="n">
        <f aca="false">'[13]To MFR'!$D$17</f>
        <v>3665.30523592609</v>
      </c>
      <c r="BR99" s="80" t="n">
        <f aca="false">'[13]To MFR'!$D$27</f>
        <v>1359.67196087286</v>
      </c>
      <c r="BT99" s="80" t="n">
        <f aca="false">'[14]Change vs Budget_FNG Only'!$D$74+'[14]Change vs Budget_FNG Only'!$D$82</f>
        <v>11537.7181674503</v>
      </c>
      <c r="BV99" s="80" t="n">
        <f aca="false">'[15]Summary (from Dana Walker)'!$K$40</f>
        <v>891.04779</v>
      </c>
      <c r="CF99" s="80" t="n">
        <f aca="false">'[17]Education Outreach'!$M$16</f>
        <v>114.649681528662</v>
      </c>
      <c r="CG99" s="80" t="n">
        <f aca="false">'[17]Damage Prevention'!$Q$29</f>
        <v>614.374681528662</v>
      </c>
      <c r="CH99" s="80" t="n">
        <f aca="false">'[17]Damage Prevention'!$Q$30</f>
        <v>774.503121019108</v>
      </c>
      <c r="CJ99" s="80" t="n">
        <f aca="false">'[18]Damage Prevention'!$M$18</f>
        <v>60.3</v>
      </c>
      <c r="CL99" s="80" t="n">
        <f aca="false">[19]Sheet1!$L$8</f>
        <v>78</v>
      </c>
      <c r="CM99" s="80" t="n">
        <f aca="false">'[20]Vacancy Rate'!$G$27</f>
        <v>-2816.82</v>
      </c>
      <c r="CN99" s="80" t="n">
        <f aca="false">'[20]Vacancy Rate'!$G$37</f>
        <v>-1025.32248</v>
      </c>
      <c r="CR99" s="80" t="n">
        <f aca="false">'[23]Bad Debt Projections'!$I$25</f>
        <v>1257.29892289712</v>
      </c>
      <c r="CS99" s="80" t="n">
        <f aca="false">'[21]BIS Addl Op Ex'!$R$46</f>
        <v>86.4</v>
      </c>
      <c r="CT99" s="80" t="n">
        <f aca="false">'[21]BIS Addl Op Ex'!$R$47</f>
        <v>328.4496</v>
      </c>
      <c r="CV99" s="80" t="n">
        <f aca="false">CU96+CV96</f>
        <v>42018.29516</v>
      </c>
    </row>
    <row r="100" s="80" customFormat="true" ht="15" hidden="false" customHeight="false" outlineLevel="0" collapsed="false">
      <c r="A100" s="109"/>
      <c r="I100" s="80" t="n">
        <f aca="false">I96-I99</f>
        <v>0</v>
      </c>
      <c r="J100" s="80" t="n">
        <f aca="false">J96-J99</f>
        <v>0</v>
      </c>
      <c r="K100" s="80" t="n">
        <f aca="false">K96-K99</f>
        <v>0.0621900000000011</v>
      </c>
      <c r="M100" s="80" t="n">
        <f aca="false">M96-M99</f>
        <v>0</v>
      </c>
      <c r="N100" s="80" t="n">
        <f aca="false">N96-N99</f>
        <v>0.294487343094602</v>
      </c>
      <c r="O100" s="80" t="n">
        <f aca="false">O96-O99</f>
        <v>-0.736202677848667</v>
      </c>
      <c r="Q100" s="80" t="n">
        <f aca="false">Q96-Q99</f>
        <v>0.710331921458746</v>
      </c>
      <c r="W100" s="81"/>
      <c r="Z100" s="80" t="n">
        <f aca="false">Z96-Z99</f>
        <v>-0.498662043878539</v>
      </c>
      <c r="AA100" s="80" t="n">
        <f aca="false">AA96-AA99</f>
        <v>0.813397379268281</v>
      </c>
      <c r="AB100" s="80" t="n">
        <f aca="false">AB96-AB99</f>
        <v>0.394019999999955</v>
      </c>
      <c r="AC100" s="80" t="n">
        <f aca="false">AC96-AC99</f>
        <v>0.311423279999985</v>
      </c>
      <c r="AE100" s="80" t="n">
        <f aca="false">AE96-AE99</f>
        <v>-0.130398399999997</v>
      </c>
      <c r="AH100" s="80" t="n">
        <f aca="false">AH96-AH99</f>
        <v>-3541.35771587062</v>
      </c>
      <c r="AI100" s="80" t="n">
        <f aca="false">AI96-AI99</f>
        <v>-1318.69622805916</v>
      </c>
      <c r="AJ100" s="80" t="n">
        <f aca="false">AJ96-AJ99</f>
        <v>0</v>
      </c>
      <c r="AK100" s="80" t="n">
        <f aca="false">AK96-AK99</f>
        <v>-0.0339880358515075</v>
      </c>
      <c r="AM100" s="80" t="n">
        <f aca="false">AM96-AM99</f>
        <v>0.258759999999938</v>
      </c>
      <c r="AQ100" s="80" t="n">
        <f aca="false">AQ96-AQ99</f>
        <v>0.350318471337573</v>
      </c>
      <c r="AR100" s="80" t="n">
        <f aca="false">AR96-AR99</f>
        <v>-0.222929936305661</v>
      </c>
      <c r="AS100" s="80" t="n">
        <f aca="false">AS96-AS99</f>
        <v>0.0955414012738629</v>
      </c>
      <c r="AU100" s="80" t="n">
        <f aca="false">AU96-AU99</f>
        <v>-0.300000000000004</v>
      </c>
      <c r="AW100" s="80" t="n">
        <f aca="false">AW96-AW99</f>
        <v>0</v>
      </c>
      <c r="AX100" s="80" t="n">
        <f aca="false">AX96-AX99</f>
        <v>0.0199999999999818</v>
      </c>
      <c r="AY100" s="80" t="n">
        <f aca="false">AY96-AY99</f>
        <v>0.263279999999895</v>
      </c>
      <c r="BA100" s="80" t="n">
        <f aca="false">BA96-BA99</f>
        <v>0.497297170647471</v>
      </c>
      <c r="BC100" s="80" t="n">
        <f aca="false">BC96-BC99</f>
        <v>0</v>
      </c>
      <c r="BE100" s="80" t="n">
        <f aca="false">SUM(X96:BC96)</f>
        <v>23429</v>
      </c>
      <c r="BF100" s="81"/>
      <c r="BI100" s="80" t="n">
        <f aca="false">BI96-BI99</f>
        <v>0.412078724941239</v>
      </c>
      <c r="BJ100" s="80" t="n">
        <f aca="false">BJ96-BJ99</f>
        <v>0.458407307865855</v>
      </c>
      <c r="BK100" s="80" t="n">
        <f aca="false">BK96-BK99</f>
        <v>0.460773000000017</v>
      </c>
      <c r="BL100" s="80" t="n">
        <f aca="false">BL96-BL99</f>
        <v>-0.0722786279999923</v>
      </c>
      <c r="BN100" s="80" t="n">
        <f aca="false">BN96-BN99</f>
        <v>0.275164400000005</v>
      </c>
      <c r="BQ100" s="80" t="n">
        <f aca="false">BQ96-BQ99</f>
        <v>-3665.30523592609</v>
      </c>
      <c r="BR100" s="80" t="n">
        <f aca="false">BR96-BR99</f>
        <v>-1359.67196087286</v>
      </c>
      <c r="BS100" s="80" t="n">
        <f aca="false">BS96-BS99</f>
        <v>0</v>
      </c>
      <c r="BT100" s="80" t="n">
        <f aca="false">BT96-BT99</f>
        <v>-0.718167450302644</v>
      </c>
      <c r="BV100" s="80" t="n">
        <f aca="false">BV96-BV99</f>
        <v>-0.0477900000000773</v>
      </c>
      <c r="CF100" s="80" t="n">
        <f aca="false">CF96-CF99</f>
        <v>0.350318471337573</v>
      </c>
      <c r="CG100" s="80" t="n">
        <f aca="false">CG96-CG99</f>
        <v>-0.37468152866245</v>
      </c>
      <c r="CH100" s="80" t="n">
        <f aca="false">CH96-CH99</f>
        <v>-0.503121019108221</v>
      </c>
      <c r="CJ100" s="80" t="n">
        <f aca="false">CJ96-CJ99</f>
        <v>-0.300000000000004</v>
      </c>
      <c r="CL100" s="80" t="n">
        <f aca="false">CL96-CL99</f>
        <v>0</v>
      </c>
      <c r="CM100" s="80" t="n">
        <f aca="false">CM96-CM99</f>
        <v>-0.180000000000291</v>
      </c>
      <c r="CN100" s="80" t="n">
        <f aca="false">CN96-CN99</f>
        <v>0.322479999999814</v>
      </c>
      <c r="CR100" s="80" t="n">
        <f aca="false">CR96-CR99</f>
        <v>-0.298922897121884</v>
      </c>
      <c r="CS100" s="80" t="n">
        <f aca="false">CS96-CS99</f>
        <v>-0.400000000000006</v>
      </c>
      <c r="CT100" s="80" t="n">
        <f aca="false">CT96-CT99</f>
        <v>-0.449599999999975</v>
      </c>
      <c r="CV100" s="80" t="n">
        <f aca="false">SUM(BG96:CT96)</f>
        <v>42018.29516</v>
      </c>
    </row>
    <row r="101" customFormat="false" ht="15" hidden="false" customHeight="false" outlineLevel="0" collapsed="false">
      <c r="BE101" s="2" t="n">
        <f aca="false">BE99-BE100</f>
        <v>0</v>
      </c>
      <c r="CV101" s="2" t="n">
        <f aca="false">CV99-CV100</f>
        <v>0</v>
      </c>
    </row>
  </sheetData>
  <mergeCells count="86">
    <mergeCell ref="F6:V6"/>
    <mergeCell ref="X6:BE6"/>
    <mergeCell ref="BG6:CV6"/>
    <mergeCell ref="F7:G7"/>
    <mergeCell ref="H7:I7"/>
    <mergeCell ref="J7:K7"/>
    <mergeCell ref="L7:M7"/>
    <mergeCell ref="N7:O7"/>
    <mergeCell ref="P7:Q7"/>
    <mergeCell ref="R7:S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F8:G8"/>
    <mergeCell ref="H8:I8"/>
    <mergeCell ref="J8:K8"/>
    <mergeCell ref="L8:M8"/>
    <mergeCell ref="N8:O8"/>
    <mergeCell ref="P8:Q8"/>
    <mergeCell ref="R8:S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Q8:CR8"/>
    <mergeCell ref="CS8:C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1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pane xSplit="3" ySplit="7" topLeftCell="CB68" activePane="bottomRight" state="frozen"/>
      <selection pane="topLeft" activeCell="A4" activeCellId="0" sqref="A4"/>
      <selection pane="topRight" activeCell="CB4" activeCellId="0" sqref="CB4"/>
      <selection pane="bottomLeft" activeCell="A68" activeCellId="0" sqref="A68"/>
      <selection pane="bottomRight" activeCell="CH100" activeCellId="0" sqref="CH100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8.56"/>
    <col collapsed="false" customWidth="true" hidden="false" outlineLevel="0" max="3" min="3" style="2" width="54.99"/>
    <col collapsed="false" customWidth="true" hidden="true" outlineLevel="0" max="4" min="4" style="2" width="14.85"/>
    <col collapsed="false" customWidth="true" hidden="true" outlineLevel="0" max="5" min="5" style="2" width="17.99"/>
    <col collapsed="false" customWidth="true" hidden="false" outlineLevel="0" max="22" min="6" style="2" width="17.99"/>
    <col collapsed="false" customWidth="true" hidden="false" outlineLevel="0" max="23" min="23" style="3" width="1.99"/>
    <col collapsed="false" customWidth="true" hidden="false" outlineLevel="0" max="57" min="24" style="2" width="17.99"/>
    <col collapsed="false" customWidth="true" hidden="false" outlineLevel="0" max="58" min="58" style="3" width="2.42"/>
    <col collapsed="false" customWidth="true" hidden="false" outlineLevel="0" max="100" min="59" style="2" width="17.99"/>
    <col collapsed="false" customWidth="false" hidden="false" outlineLevel="0" max="101" min="101" style="2" width="13.7"/>
    <col collapsed="false" customWidth="true" hidden="false" outlineLevel="0" max="102" min="102" style="2" width="39.41"/>
    <col collapsed="false" customWidth="false" hidden="false" outlineLevel="0" max="120" min="103" style="2" width="13.7"/>
    <col collapsed="false" customWidth="true" hidden="false" outlineLevel="0" max="121" min="121" style="2" width="8.56"/>
    <col collapsed="false" customWidth="true" hidden="false" outlineLevel="0" max="122" min="122" style="2" width="39.41"/>
    <col collapsed="false" customWidth="true" hidden="false" outlineLevel="0" max="123" min="123" style="2" width="7.28"/>
    <col collapsed="false" customWidth="true" hidden="false" outlineLevel="0" max="124" min="124" style="2" width="12.42"/>
    <col collapsed="false" customWidth="true" hidden="false" outlineLevel="0" max="125" min="125" style="2" width="3.42"/>
    <col collapsed="false" customWidth="false" hidden="false" outlineLevel="0" max="257" min="126" style="2" width="13.7"/>
  </cols>
  <sheetData>
    <row r="1" s="8" customFormat="true" ht="1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7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2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</row>
    <row r="3" s="8" customFormat="true" ht="15" hidden="false" customHeight="false" outlineLevel="0" collapsed="false">
      <c r="A3" s="4"/>
      <c r="B3" s="5"/>
      <c r="W3" s="13"/>
      <c r="BF3" s="13"/>
    </row>
    <row r="4" customFormat="false" ht="15" hidden="false" customHeight="true" outlineLevel="0" collapsed="false">
      <c r="A4" s="4" t="s">
        <v>3</v>
      </c>
      <c r="B4" s="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6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</row>
    <row r="5" customFormat="false" ht="15.75" hidden="false" customHeight="false" outlineLevel="0" collapsed="false">
      <c r="A5" s="18" t="s">
        <v>15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3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13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</row>
    <row r="6" customFormat="false" ht="16.5" hidden="false" customHeight="true" outlineLevel="0" collapsed="false">
      <c r="A6" s="18"/>
      <c r="B6" s="8"/>
      <c r="C6" s="8"/>
      <c r="D6" s="8"/>
      <c r="E6" s="8"/>
      <c r="F6" s="19" t="n">
        <v>2021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  <c r="X6" s="19" t="n">
        <v>2022</v>
      </c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21"/>
      <c r="BG6" s="19" t="n">
        <v>2023</v>
      </c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</row>
    <row r="7" customFormat="false" ht="15.75" hidden="false" customHeight="true" outlineLevel="0" collapsed="false">
      <c r="A7" s="4" t="s">
        <v>5</v>
      </c>
      <c r="B7" s="24" t="s">
        <v>6</v>
      </c>
      <c r="C7" s="24" t="s">
        <v>6</v>
      </c>
      <c r="D7" s="24" t="s">
        <v>7</v>
      </c>
      <c r="E7" s="24" t="s">
        <v>8</v>
      </c>
      <c r="F7" s="25" t="s">
        <v>154</v>
      </c>
      <c r="G7" s="25"/>
      <c r="H7" s="25" t="s">
        <v>10</v>
      </c>
      <c r="I7" s="25"/>
      <c r="J7" s="25" t="s">
        <v>11</v>
      </c>
      <c r="K7" s="25"/>
      <c r="L7" s="25" t="s">
        <v>11</v>
      </c>
      <c r="M7" s="25"/>
      <c r="N7" s="25" t="s">
        <v>12</v>
      </c>
      <c r="O7" s="25"/>
      <c r="P7" s="26" t="s">
        <v>13</v>
      </c>
      <c r="Q7" s="26"/>
      <c r="R7" s="26" t="s">
        <v>14</v>
      </c>
      <c r="S7" s="26"/>
      <c r="T7" s="25" t="s">
        <v>15</v>
      </c>
      <c r="U7" s="27"/>
      <c r="V7" s="27"/>
      <c r="W7" s="28"/>
      <c r="X7" s="27"/>
      <c r="Y7" s="27"/>
      <c r="Z7" s="25" t="s">
        <v>16</v>
      </c>
      <c r="AA7" s="25"/>
      <c r="AB7" s="25" t="s">
        <v>17</v>
      </c>
      <c r="AC7" s="25"/>
      <c r="AD7" s="25" t="s">
        <v>18</v>
      </c>
      <c r="AE7" s="25"/>
      <c r="AF7" s="25" t="s">
        <v>19</v>
      </c>
      <c r="AG7" s="25"/>
      <c r="AH7" s="25" t="s">
        <v>20</v>
      </c>
      <c r="AI7" s="25"/>
      <c r="AJ7" s="25" t="s">
        <v>21</v>
      </c>
      <c r="AK7" s="25"/>
      <c r="AL7" s="25" t="s">
        <v>22</v>
      </c>
      <c r="AM7" s="25"/>
      <c r="AN7" s="25" t="s">
        <v>23</v>
      </c>
      <c r="AO7" s="25"/>
      <c r="AP7" s="25" t="s">
        <v>24</v>
      </c>
      <c r="AQ7" s="25"/>
      <c r="AR7" s="25" t="s">
        <v>25</v>
      </c>
      <c r="AS7" s="25"/>
      <c r="AT7" s="25" t="s">
        <v>26</v>
      </c>
      <c r="AU7" s="25"/>
      <c r="AV7" s="25" t="s">
        <v>147</v>
      </c>
      <c r="AW7" s="25"/>
      <c r="AX7" s="25" t="s">
        <v>28</v>
      </c>
      <c r="AY7" s="25"/>
      <c r="AZ7" s="25" t="s">
        <v>29</v>
      </c>
      <c r="BA7" s="25"/>
      <c r="BB7" s="25" t="s">
        <v>30</v>
      </c>
      <c r="BC7" s="25"/>
      <c r="BD7" s="27"/>
      <c r="BE7" s="27"/>
      <c r="BF7" s="28"/>
      <c r="BG7" s="27"/>
      <c r="BH7" s="27"/>
      <c r="BI7" s="25" t="s">
        <v>16</v>
      </c>
      <c r="BJ7" s="25"/>
      <c r="BK7" s="25" t="s">
        <v>17</v>
      </c>
      <c r="BL7" s="25"/>
      <c r="BM7" s="25" t="s">
        <v>18</v>
      </c>
      <c r="BN7" s="25"/>
      <c r="BO7" s="25" t="s">
        <v>19</v>
      </c>
      <c r="BP7" s="25"/>
      <c r="BQ7" s="25" t="s">
        <v>20</v>
      </c>
      <c r="BR7" s="25"/>
      <c r="BS7" s="25" t="s">
        <v>21</v>
      </c>
      <c r="BT7" s="25"/>
      <c r="BU7" s="25" t="s">
        <v>22</v>
      </c>
      <c r="BV7" s="25"/>
      <c r="BW7" s="25" t="s">
        <v>31</v>
      </c>
      <c r="BX7" s="25"/>
      <c r="BY7" s="25" t="s">
        <v>23</v>
      </c>
      <c r="BZ7" s="25"/>
      <c r="CA7" s="25" t="s">
        <v>32</v>
      </c>
      <c r="CB7" s="25"/>
      <c r="CC7" s="25" t="s">
        <v>33</v>
      </c>
      <c r="CD7" s="25"/>
      <c r="CE7" s="25" t="s">
        <v>24</v>
      </c>
      <c r="CF7" s="25"/>
      <c r="CG7" s="25" t="s">
        <v>25</v>
      </c>
      <c r="CH7" s="25"/>
      <c r="CI7" s="25" t="s">
        <v>26</v>
      </c>
      <c r="CJ7" s="25"/>
      <c r="CK7" s="25" t="s">
        <v>147</v>
      </c>
      <c r="CL7" s="25"/>
      <c r="CM7" s="25" t="s">
        <v>28</v>
      </c>
      <c r="CN7" s="25"/>
      <c r="CO7" s="29" t="s">
        <v>34</v>
      </c>
      <c r="CP7" s="29"/>
      <c r="CQ7" s="25" t="s">
        <v>29</v>
      </c>
      <c r="CR7" s="25"/>
      <c r="CS7" s="25" t="s">
        <v>30</v>
      </c>
      <c r="CT7" s="25"/>
      <c r="CU7" s="27"/>
      <c r="CV7" s="27"/>
    </row>
    <row r="8" s="8" customFormat="true" ht="15" hidden="false" customHeight="true" outlineLevel="0" collapsed="false">
      <c r="A8" s="4" t="s">
        <v>35</v>
      </c>
      <c r="B8" s="24" t="s">
        <v>35</v>
      </c>
      <c r="C8" s="24" t="s">
        <v>36</v>
      </c>
      <c r="D8" s="24" t="s">
        <v>37</v>
      </c>
      <c r="E8" s="24" t="s">
        <v>37</v>
      </c>
      <c r="F8" s="30" t="s">
        <v>38</v>
      </c>
      <c r="G8" s="30"/>
      <c r="H8" s="31" t="s">
        <v>39</v>
      </c>
      <c r="I8" s="31"/>
      <c r="J8" s="32" t="s">
        <v>40</v>
      </c>
      <c r="K8" s="32"/>
      <c r="L8" s="33" t="s">
        <v>41</v>
      </c>
      <c r="M8" s="33"/>
      <c r="N8" s="34" t="s">
        <v>42</v>
      </c>
      <c r="O8" s="34"/>
      <c r="P8" s="30" t="s">
        <v>43</v>
      </c>
      <c r="Q8" s="30"/>
      <c r="R8" s="35" t="s">
        <v>44</v>
      </c>
      <c r="S8" s="35"/>
      <c r="T8" s="36" t="s">
        <v>45</v>
      </c>
      <c r="U8" s="37" t="s">
        <v>46</v>
      </c>
      <c r="V8" s="37" t="s">
        <v>46</v>
      </c>
      <c r="W8" s="32"/>
      <c r="X8" s="30" t="s">
        <v>38</v>
      </c>
      <c r="Y8" s="30"/>
      <c r="Z8" s="34" t="s">
        <v>42</v>
      </c>
      <c r="AA8" s="34"/>
      <c r="AB8" s="38" t="s">
        <v>47</v>
      </c>
      <c r="AC8" s="38"/>
      <c r="AD8" s="39" t="s">
        <v>48</v>
      </c>
      <c r="AE8" s="39"/>
      <c r="AF8" s="40" t="s">
        <v>49</v>
      </c>
      <c r="AG8" s="40"/>
      <c r="AH8" s="41" t="s">
        <v>50</v>
      </c>
      <c r="AI8" s="41"/>
      <c r="AJ8" s="42" t="s">
        <v>51</v>
      </c>
      <c r="AK8" s="42"/>
      <c r="AL8" s="43" t="s">
        <v>52</v>
      </c>
      <c r="AM8" s="43"/>
      <c r="AN8" s="44" t="s">
        <v>53</v>
      </c>
      <c r="AO8" s="44"/>
      <c r="AP8" s="45" t="s">
        <v>54</v>
      </c>
      <c r="AQ8" s="45"/>
      <c r="AR8" s="41" t="s">
        <v>55</v>
      </c>
      <c r="AS8" s="41"/>
      <c r="AT8" s="43" t="s">
        <v>56</v>
      </c>
      <c r="AU8" s="43"/>
      <c r="AV8" s="42" t="s">
        <v>57</v>
      </c>
      <c r="AW8" s="42"/>
      <c r="AX8" s="39" t="s">
        <v>58</v>
      </c>
      <c r="AY8" s="39"/>
      <c r="AZ8" s="41" t="s">
        <v>59</v>
      </c>
      <c r="BA8" s="41"/>
      <c r="BB8" s="43" t="s">
        <v>60</v>
      </c>
      <c r="BC8" s="43"/>
      <c r="BD8" s="37" t="s">
        <v>46</v>
      </c>
      <c r="BE8" s="37" t="s">
        <v>46</v>
      </c>
      <c r="BF8" s="32"/>
      <c r="BG8" s="30" t="s">
        <v>38</v>
      </c>
      <c r="BH8" s="30"/>
      <c r="BI8" s="34" t="s">
        <v>42</v>
      </c>
      <c r="BJ8" s="34"/>
      <c r="BK8" s="38" t="s">
        <v>47</v>
      </c>
      <c r="BL8" s="38"/>
      <c r="BM8" s="39" t="s">
        <v>48</v>
      </c>
      <c r="BN8" s="39"/>
      <c r="BO8" s="40" t="s">
        <v>49</v>
      </c>
      <c r="BP8" s="40"/>
      <c r="BQ8" s="41" t="s">
        <v>50</v>
      </c>
      <c r="BR8" s="41"/>
      <c r="BS8" s="42" t="s">
        <v>51</v>
      </c>
      <c r="BT8" s="42"/>
      <c r="BU8" s="43" t="s">
        <v>52</v>
      </c>
      <c r="BV8" s="43"/>
      <c r="BW8" s="35" t="s">
        <v>61</v>
      </c>
      <c r="BX8" s="35"/>
      <c r="BY8" s="44" t="s">
        <v>53</v>
      </c>
      <c r="BZ8" s="44"/>
      <c r="CA8" s="43" t="s">
        <v>62</v>
      </c>
      <c r="CB8" s="43"/>
      <c r="CC8" s="46" t="s">
        <v>63</v>
      </c>
      <c r="CD8" s="46"/>
      <c r="CE8" s="45" t="s">
        <v>54</v>
      </c>
      <c r="CF8" s="45"/>
      <c r="CG8" s="41" t="s">
        <v>55</v>
      </c>
      <c r="CH8" s="41"/>
      <c r="CI8" s="43" t="s">
        <v>56</v>
      </c>
      <c r="CJ8" s="43"/>
      <c r="CK8" s="42" t="s">
        <v>57</v>
      </c>
      <c r="CL8" s="42"/>
      <c r="CM8" s="39" t="s">
        <v>58</v>
      </c>
      <c r="CN8" s="39"/>
      <c r="CO8" s="47"/>
      <c r="CP8" s="47"/>
      <c r="CQ8" s="41" t="s">
        <v>59</v>
      </c>
      <c r="CR8" s="41"/>
      <c r="CS8" s="43" t="s">
        <v>60</v>
      </c>
      <c r="CT8" s="43"/>
      <c r="CU8" s="37" t="s">
        <v>46</v>
      </c>
      <c r="CV8" s="37" t="s">
        <v>46</v>
      </c>
    </row>
    <row r="9" s="8" customFormat="true" ht="15" hidden="false" customHeight="false" outlineLevel="0" collapsed="false">
      <c r="A9" s="4"/>
      <c r="B9" s="24"/>
      <c r="C9" s="24"/>
      <c r="D9" s="24" t="s">
        <v>64</v>
      </c>
      <c r="E9" s="24" t="s">
        <v>64</v>
      </c>
      <c r="F9" s="48" t="s">
        <v>7</v>
      </c>
      <c r="G9" s="48" t="s">
        <v>8</v>
      </c>
      <c r="H9" s="49" t="s">
        <v>7</v>
      </c>
      <c r="I9" s="49" t="s">
        <v>8</v>
      </c>
      <c r="J9" s="50" t="s">
        <v>7</v>
      </c>
      <c r="K9" s="50" t="s">
        <v>8</v>
      </c>
      <c r="L9" s="51" t="s">
        <v>7</v>
      </c>
      <c r="M9" s="51" t="s">
        <v>8</v>
      </c>
      <c r="N9" s="52" t="s">
        <v>7</v>
      </c>
      <c r="O9" s="52" t="s">
        <v>8</v>
      </c>
      <c r="P9" s="48" t="s">
        <v>7</v>
      </c>
      <c r="Q9" s="48" t="s">
        <v>8</v>
      </c>
      <c r="R9" s="53" t="s">
        <v>7</v>
      </c>
      <c r="S9" s="53" t="s">
        <v>8</v>
      </c>
      <c r="T9" s="53" t="s">
        <v>65</v>
      </c>
      <c r="U9" s="54" t="s">
        <v>7</v>
      </c>
      <c r="V9" s="54" t="s">
        <v>8</v>
      </c>
      <c r="W9" s="50"/>
      <c r="X9" s="48" t="s">
        <v>7</v>
      </c>
      <c r="Y9" s="48" t="s">
        <v>8</v>
      </c>
      <c r="Z9" s="52" t="s">
        <v>7</v>
      </c>
      <c r="AA9" s="52" t="s">
        <v>8</v>
      </c>
      <c r="AB9" s="55" t="s">
        <v>7</v>
      </c>
      <c r="AC9" s="55" t="s">
        <v>8</v>
      </c>
      <c r="AD9" s="56" t="s">
        <v>7</v>
      </c>
      <c r="AE9" s="56" t="s">
        <v>8</v>
      </c>
      <c r="AF9" s="57" t="s">
        <v>7</v>
      </c>
      <c r="AG9" s="57" t="s">
        <v>8</v>
      </c>
      <c r="AH9" s="57" t="s">
        <v>7</v>
      </c>
      <c r="AI9" s="57" t="s">
        <v>8</v>
      </c>
      <c r="AJ9" s="58" t="s">
        <v>7</v>
      </c>
      <c r="AK9" s="58" t="s">
        <v>8</v>
      </c>
      <c r="AL9" s="59" t="s">
        <v>7</v>
      </c>
      <c r="AM9" s="59" t="s">
        <v>8</v>
      </c>
      <c r="AN9" s="60" t="s">
        <v>7</v>
      </c>
      <c r="AO9" s="60" t="s">
        <v>8</v>
      </c>
      <c r="AP9" s="61" t="s">
        <v>7</v>
      </c>
      <c r="AQ9" s="61" t="s">
        <v>8</v>
      </c>
      <c r="AR9" s="57" t="s">
        <v>7</v>
      </c>
      <c r="AS9" s="57" t="s">
        <v>8</v>
      </c>
      <c r="AT9" s="59" t="s">
        <v>7</v>
      </c>
      <c r="AU9" s="59" t="s">
        <v>8</v>
      </c>
      <c r="AV9" s="58" t="s">
        <v>7</v>
      </c>
      <c r="AW9" s="58" t="s">
        <v>8</v>
      </c>
      <c r="AX9" s="56" t="s">
        <v>7</v>
      </c>
      <c r="AY9" s="56" t="s">
        <v>8</v>
      </c>
      <c r="AZ9" s="57" t="s">
        <v>7</v>
      </c>
      <c r="BA9" s="57" t="s">
        <v>8</v>
      </c>
      <c r="BB9" s="59" t="s">
        <v>7</v>
      </c>
      <c r="BC9" s="59" t="s">
        <v>8</v>
      </c>
      <c r="BD9" s="54" t="s">
        <v>7</v>
      </c>
      <c r="BE9" s="54" t="s">
        <v>8</v>
      </c>
      <c r="BF9" s="50"/>
      <c r="BG9" s="48" t="s">
        <v>7</v>
      </c>
      <c r="BH9" s="48" t="s">
        <v>8</v>
      </c>
      <c r="BI9" s="52" t="s">
        <v>7</v>
      </c>
      <c r="BJ9" s="52" t="s">
        <v>8</v>
      </c>
      <c r="BK9" s="55" t="s">
        <v>7</v>
      </c>
      <c r="BL9" s="55" t="s">
        <v>8</v>
      </c>
      <c r="BM9" s="56" t="s">
        <v>7</v>
      </c>
      <c r="BN9" s="56" t="s">
        <v>8</v>
      </c>
      <c r="BO9" s="57" t="s">
        <v>7</v>
      </c>
      <c r="BP9" s="57" t="s">
        <v>8</v>
      </c>
      <c r="BQ9" s="57" t="s">
        <v>7</v>
      </c>
      <c r="BR9" s="57" t="s">
        <v>8</v>
      </c>
      <c r="BS9" s="58" t="s">
        <v>7</v>
      </c>
      <c r="BT9" s="58" t="s">
        <v>8</v>
      </c>
      <c r="BU9" s="59" t="s">
        <v>7</v>
      </c>
      <c r="BV9" s="59" t="s">
        <v>8</v>
      </c>
      <c r="BW9" s="53" t="s">
        <v>7</v>
      </c>
      <c r="BX9" s="53" t="s">
        <v>8</v>
      </c>
      <c r="BY9" s="60" t="s">
        <v>7</v>
      </c>
      <c r="BZ9" s="60" t="s">
        <v>8</v>
      </c>
      <c r="CA9" s="59" t="s">
        <v>7</v>
      </c>
      <c r="CB9" s="59" t="s">
        <v>8</v>
      </c>
      <c r="CC9" s="62" t="s">
        <v>7</v>
      </c>
      <c r="CD9" s="62" t="s">
        <v>8</v>
      </c>
      <c r="CE9" s="61" t="s">
        <v>7</v>
      </c>
      <c r="CF9" s="61" t="s">
        <v>8</v>
      </c>
      <c r="CG9" s="57" t="s">
        <v>7</v>
      </c>
      <c r="CH9" s="57" t="s">
        <v>8</v>
      </c>
      <c r="CI9" s="59" t="s">
        <v>7</v>
      </c>
      <c r="CJ9" s="59" t="s">
        <v>8</v>
      </c>
      <c r="CK9" s="58" t="s">
        <v>7</v>
      </c>
      <c r="CL9" s="58" t="s">
        <v>8</v>
      </c>
      <c r="CM9" s="56" t="s">
        <v>7</v>
      </c>
      <c r="CN9" s="56" t="s">
        <v>8</v>
      </c>
      <c r="CO9" s="63" t="s">
        <v>7</v>
      </c>
      <c r="CP9" s="63" t="s">
        <v>8</v>
      </c>
      <c r="CQ9" s="57" t="s">
        <v>7</v>
      </c>
      <c r="CR9" s="57" t="s">
        <v>8</v>
      </c>
      <c r="CS9" s="59" t="s">
        <v>7</v>
      </c>
      <c r="CT9" s="59" t="s">
        <v>8</v>
      </c>
      <c r="CU9" s="54" t="s">
        <v>7</v>
      </c>
      <c r="CV9" s="54" t="s">
        <v>8</v>
      </c>
    </row>
    <row r="10" s="8" customFormat="true" ht="16.5" hidden="false" customHeight="false" outlineLevel="0" collapsed="false">
      <c r="A10" s="9"/>
      <c r="B10" s="11"/>
      <c r="C10" s="11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6"/>
      <c r="W10" s="65"/>
      <c r="X10" s="64"/>
      <c r="Y10" s="64"/>
      <c r="Z10" s="114" t="s">
        <v>148</v>
      </c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5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</row>
    <row r="11" s="8" customFormat="true" ht="15" hidden="false" customHeight="false" outlineLevel="0" collapsed="false">
      <c r="A11" s="4"/>
      <c r="V11" s="67"/>
      <c r="W11" s="13"/>
      <c r="BF11" s="13"/>
    </row>
    <row r="12" s="8" customFormat="true" ht="15.75" hidden="false" customHeight="false" outlineLevel="0" collapsed="false">
      <c r="A12" s="4"/>
      <c r="B12" s="68"/>
      <c r="C12" s="69" t="s">
        <v>66</v>
      </c>
      <c r="V12" s="67"/>
      <c r="W12" s="13"/>
      <c r="BF12" s="13"/>
    </row>
    <row r="13" s="8" customFormat="true" ht="15" hidden="false" customHeight="false" outlineLevel="0" collapsed="false">
      <c r="A13" s="70" t="n">
        <v>1</v>
      </c>
      <c r="B13" s="71" t="n">
        <v>801</v>
      </c>
      <c r="C13" s="72" t="s">
        <v>67</v>
      </c>
      <c r="D13" s="24" t="s">
        <v>68</v>
      </c>
      <c r="E13" s="24" t="s">
        <v>69</v>
      </c>
      <c r="F13" s="73"/>
      <c r="G13" s="115" t="n">
        <v>0</v>
      </c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 t="n">
        <f aca="false">F13+H13+J13+L13+N13+P13+R13</f>
        <v>0</v>
      </c>
      <c r="V13" s="75" t="n">
        <f aca="false">G13+I13+K13+M13+O13+Q13+S13+T13</f>
        <v>0</v>
      </c>
      <c r="W13" s="74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5" t="n">
        <f aca="false">X13+Z13+AB13+AD13+AF13+AH13+AJ13+AL13+AN13+AP13+AR13+AT13+AV13+AX13+AZ13+BB13</f>
        <v>0</v>
      </c>
      <c r="BE13" s="75" t="n">
        <f aca="false">Y13+AA13+AC13+AE13+AG13+AI13+AK13+AM13+AO13+AQ13+AS13+AU13+AW13+AY13+BA13+BC13</f>
        <v>0</v>
      </c>
      <c r="BF13" s="74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5" t="n">
        <f aca="false">BG13+BI13+BK13+BM13+BO13+BQ13+BS13+BU13+BW13+BY13+CA13+CC13+CE13+CI13+CG13+CK13+CM13+CO13+CQ13+CS13</f>
        <v>0</v>
      </c>
      <c r="CV13" s="75" t="n">
        <f aca="false">BH13+BJ13+BL13+BN13+BP13+BR13+BT13+BV13+BX13+BZ13+CB13+CD13+CF13+CJ13+CH13+CL13+CN13+CP13+CR13+CT13</f>
        <v>0</v>
      </c>
    </row>
    <row r="14" s="8" customFormat="true" ht="15" hidden="false" customHeight="false" outlineLevel="0" collapsed="false">
      <c r="A14" s="70" t="n">
        <v>2</v>
      </c>
      <c r="B14" s="71" t="n">
        <v>804</v>
      </c>
      <c r="C14" s="72" t="s">
        <v>70</v>
      </c>
      <c r="D14" s="24" t="s">
        <v>68</v>
      </c>
      <c r="E14" s="24" t="s">
        <v>69</v>
      </c>
      <c r="F14" s="73"/>
      <c r="G14" s="115" t="n">
        <v>0</v>
      </c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 t="n">
        <f aca="false">F14+H14+J14+L14+N14+P14+R14</f>
        <v>0</v>
      </c>
      <c r="V14" s="75" t="n">
        <f aca="false">G14+I14+K14+M14+O14+Q14+S14+T14</f>
        <v>0</v>
      </c>
      <c r="W14" s="74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5" t="n">
        <f aca="false">X14+Z14+AB14+AD14+AF14+AH14+AJ14+AL14+AN14+AP14+AR14+AT14+AV14+AX14+AZ14+BB14</f>
        <v>0</v>
      </c>
      <c r="BE14" s="75" t="n">
        <f aca="false">Y14+AA14+AC14+AE14+AG14+AI14+AK14+AM14+AO14+AQ14+AS14+AU14+AW14+AY14+BA14+BC14</f>
        <v>0</v>
      </c>
      <c r="BF14" s="74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5" t="n">
        <f aca="false">BG14+BI14+BK14+BM14+BO14+BQ14+BS14+BU14+BW14+BY14+CA14+CC14+CE14+CI14+CG14+CK14+CM14+CO14+CQ14+CS14</f>
        <v>0</v>
      </c>
      <c r="CV14" s="75" t="n">
        <f aca="false">BH14+BJ14+BL14+BN14+BP14+BR14+BT14+BV14+BX14+BZ14+CB14+CD14+CF14+CJ14+CH14+CL14+CN14+CP14+CR14+CT14</f>
        <v>0</v>
      </c>
    </row>
    <row r="15" s="8" customFormat="true" ht="15" hidden="false" customHeight="false" outlineLevel="0" collapsed="false">
      <c r="A15" s="70" t="n">
        <v>3</v>
      </c>
      <c r="B15" s="71" t="n">
        <v>805</v>
      </c>
      <c r="C15" s="72" t="s">
        <v>71</v>
      </c>
      <c r="D15" s="24" t="s">
        <v>68</v>
      </c>
      <c r="E15" s="24" t="s">
        <v>69</v>
      </c>
      <c r="F15" s="73"/>
      <c r="G15" s="115" t="n">
        <v>-18291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 t="n">
        <f aca="false">F15+H15+J15+L15+N15+P15+R15</f>
        <v>0</v>
      </c>
      <c r="V15" s="75" t="n">
        <f aca="false">G15+I15+K15+M15+O15+Q15+S15+T15</f>
        <v>-18291</v>
      </c>
      <c r="W15" s="74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5" t="n">
        <f aca="false">X15+Z15+AB15+AD15+AF15+AH15+AJ15+AL15+AN15+AP15+AR15+AT15+AV15+AX15+AZ15+BB15</f>
        <v>0</v>
      </c>
      <c r="BE15" s="75" t="n">
        <f aca="false">Y15+AA15+AC15+AE15+AG15+AI15+AK15+AM15+AO15+AQ15+AS15+AU15+AW15+AY15+BA15+BC15</f>
        <v>0</v>
      </c>
      <c r="BF15" s="74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5" t="n">
        <f aca="false">BG15+BI15+BK15+BM15+BO15+BQ15+BS15+BU15+BW15+BY15+CA15+CC15+CE15+CI15+CG15+CK15+CM15+CO15+CQ15+CS15</f>
        <v>0</v>
      </c>
      <c r="CV15" s="75" t="n">
        <f aca="false">BH15+BJ15+BL15+BN15+BP15+BR15+BT15+BV15+BX15+BZ15+CB15+CD15+CF15+CJ15+CH15+CL15+CN15+CP15+CR15+CT15</f>
        <v>0</v>
      </c>
    </row>
    <row r="16" s="8" customFormat="true" ht="15" hidden="false" customHeight="false" outlineLevel="0" collapsed="false">
      <c r="A16" s="70" t="n">
        <v>4</v>
      </c>
      <c r="B16" s="71" t="n">
        <v>807</v>
      </c>
      <c r="C16" s="72" t="s">
        <v>72</v>
      </c>
      <c r="D16" s="24" t="s">
        <v>68</v>
      </c>
      <c r="E16" s="24" t="s">
        <v>69</v>
      </c>
      <c r="F16" s="73"/>
      <c r="G16" s="115" t="n">
        <v>0</v>
      </c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 t="n">
        <f aca="false">F16+H16+J16+L16+N16+P16+R16</f>
        <v>0</v>
      </c>
      <c r="V16" s="75" t="n">
        <f aca="false">G16+I16+K16+M16+O16+Q16+S16+T16</f>
        <v>0</v>
      </c>
      <c r="W16" s="74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5" t="n">
        <f aca="false">X16+Z16+AB16+AD16+AF16+AH16+AJ16+AL16+AN16+AP16+AR16+AT16+AV16+AX16+AZ16+BB16</f>
        <v>0</v>
      </c>
      <c r="BE16" s="75" t="n">
        <f aca="false">Y16+AA16+AC16+AE16+AG16+AI16+AK16+AM16+AO16+AQ16+AS16+AU16+AW16+AY16+BA16+BC16</f>
        <v>0</v>
      </c>
      <c r="BF16" s="74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5" t="n">
        <f aca="false">BG16+BI16+BK16+BM16+BO16+BQ16+BS16+BU16+BW16+BY16+CA16+CC16+CE16+CI16+CG16+CK16+CM16+CO16+CQ16+CS16</f>
        <v>0</v>
      </c>
      <c r="CV16" s="75" t="n">
        <f aca="false">BH16+BJ16+BL16+BN16+BP16+BR16+BT16+BV16+BX16+BZ16+CB16+CD16+CF16+CJ16+CH16+CL16+CN16+CP16+CR16+CT16</f>
        <v>0</v>
      </c>
    </row>
    <row r="17" s="8" customFormat="true" ht="15.75" hidden="false" customHeight="false" outlineLevel="0" collapsed="false">
      <c r="A17" s="4"/>
      <c r="B17" s="68"/>
      <c r="V17" s="67"/>
      <c r="W17" s="13"/>
      <c r="BD17" s="67"/>
      <c r="BE17" s="67"/>
      <c r="BF17" s="13"/>
      <c r="CU17" s="67"/>
      <c r="CV17" s="67"/>
    </row>
    <row r="18" s="8" customFormat="true" ht="16.5" hidden="false" customHeight="false" outlineLevel="0" collapsed="false">
      <c r="A18" s="70" t="n">
        <v>5</v>
      </c>
      <c r="B18" s="68"/>
      <c r="C18" s="72" t="s">
        <v>73</v>
      </c>
      <c r="F18" s="76" t="n">
        <f aca="false">SUM(F13:F16)</f>
        <v>0</v>
      </c>
      <c r="G18" s="76" t="n">
        <f aca="false">SUM(G13:G16)</f>
        <v>-18291</v>
      </c>
      <c r="H18" s="76" t="n">
        <f aca="false">SUM(H13:H16)</f>
        <v>0</v>
      </c>
      <c r="I18" s="76" t="n">
        <f aca="false">SUM(I13:I16)</f>
        <v>0</v>
      </c>
      <c r="J18" s="76" t="n">
        <f aca="false">SUM(J13:J16)</f>
        <v>0</v>
      </c>
      <c r="K18" s="76" t="n">
        <f aca="false">SUM(K13:K16)</f>
        <v>0</v>
      </c>
      <c r="L18" s="76" t="n">
        <f aca="false">SUM(L13:L16)</f>
        <v>0</v>
      </c>
      <c r="M18" s="76" t="n">
        <f aca="false">SUM(M13:M16)</f>
        <v>0</v>
      </c>
      <c r="N18" s="76" t="n">
        <f aca="false">SUM(N13:N16)</f>
        <v>0</v>
      </c>
      <c r="O18" s="76" t="n">
        <f aca="false">SUM(O13:O16)</f>
        <v>0</v>
      </c>
      <c r="P18" s="76" t="n">
        <f aca="false">SUM(P13:P16)</f>
        <v>0</v>
      </c>
      <c r="Q18" s="76" t="n">
        <f aca="false">SUM(Q13:Q16)</f>
        <v>0</v>
      </c>
      <c r="R18" s="76" t="n">
        <f aca="false">SUM(R13:R16)</f>
        <v>0</v>
      </c>
      <c r="S18" s="76" t="n">
        <f aca="false">SUM(S13:S16)</f>
        <v>0</v>
      </c>
      <c r="T18" s="76" t="n">
        <f aca="false">SUM(T13:T16)</f>
        <v>0</v>
      </c>
      <c r="U18" s="76" t="n">
        <f aca="false">SUM(U13:U16)</f>
        <v>0</v>
      </c>
      <c r="V18" s="78" t="n">
        <f aca="false">SUM(V13:V16)</f>
        <v>-18291</v>
      </c>
      <c r="W18" s="77"/>
      <c r="X18" s="76" t="n">
        <f aca="false">SUM(X13:X16)</f>
        <v>0</v>
      </c>
      <c r="Y18" s="76" t="n">
        <f aca="false">SUM(Y13:Y16)</f>
        <v>0</v>
      </c>
      <c r="Z18" s="76" t="n">
        <f aca="false">SUM(Z13:Z16)</f>
        <v>0</v>
      </c>
      <c r="AA18" s="76" t="n">
        <f aca="false">SUM(AA13:AA16)</f>
        <v>0</v>
      </c>
      <c r="AB18" s="76" t="n">
        <f aca="false">SUM(AB13:AB16)</f>
        <v>0</v>
      </c>
      <c r="AC18" s="76" t="n">
        <f aca="false">SUM(AC13:AC16)</f>
        <v>0</v>
      </c>
      <c r="AD18" s="76" t="n">
        <f aca="false">SUM(AD13:AD16)</f>
        <v>0</v>
      </c>
      <c r="AE18" s="76" t="n">
        <f aca="false">SUM(AE13:AE16)</f>
        <v>0</v>
      </c>
      <c r="AF18" s="76" t="n">
        <f aca="false">SUM(AF13:AF16)</f>
        <v>0</v>
      </c>
      <c r="AG18" s="76" t="n">
        <f aca="false">SUM(AG13:AG16)</f>
        <v>0</v>
      </c>
      <c r="AH18" s="76" t="n">
        <f aca="false">SUM(AH13:AH16)</f>
        <v>0</v>
      </c>
      <c r="AI18" s="76" t="n">
        <f aca="false">SUM(AI13:AI16)</f>
        <v>0</v>
      </c>
      <c r="AJ18" s="76" t="n">
        <f aca="false">SUM(AJ13:AJ16)</f>
        <v>0</v>
      </c>
      <c r="AK18" s="76" t="n">
        <f aca="false">SUM(AK13:AK16)</f>
        <v>0</v>
      </c>
      <c r="AL18" s="76" t="n">
        <f aca="false">SUM(AL13:AL16)</f>
        <v>0</v>
      </c>
      <c r="AM18" s="76" t="n">
        <f aca="false">SUM(AM13:AM16)</f>
        <v>0</v>
      </c>
      <c r="AN18" s="76" t="n">
        <f aca="false">SUM(AN13:AN16)</f>
        <v>0</v>
      </c>
      <c r="AO18" s="76" t="n">
        <f aca="false">SUM(AO13:AO16)</f>
        <v>0</v>
      </c>
      <c r="AP18" s="76" t="n">
        <f aca="false">SUM(AP13:AP16)</f>
        <v>0</v>
      </c>
      <c r="AQ18" s="76" t="n">
        <f aca="false">SUM(AQ13:AQ16)</f>
        <v>0</v>
      </c>
      <c r="AR18" s="76" t="n">
        <f aca="false">SUM(AR13:AR16)</f>
        <v>0</v>
      </c>
      <c r="AS18" s="76" t="n">
        <f aca="false">SUM(AS13:AS16)</f>
        <v>0</v>
      </c>
      <c r="AT18" s="76" t="n">
        <f aca="false">SUM(AT13:AT16)</f>
        <v>0</v>
      </c>
      <c r="AU18" s="76" t="n">
        <f aca="false">SUM(AU13:AU16)</f>
        <v>0</v>
      </c>
      <c r="AV18" s="76" t="n">
        <f aca="false">SUM(AV13:AV16)</f>
        <v>0</v>
      </c>
      <c r="AW18" s="76" t="n">
        <f aca="false">SUM(AW13:AW16)</f>
        <v>0</v>
      </c>
      <c r="AX18" s="76" t="n">
        <f aca="false">SUM(AX13:AX16)</f>
        <v>0</v>
      </c>
      <c r="AY18" s="76" t="n">
        <f aca="false">SUM(AY13:AY16)</f>
        <v>0</v>
      </c>
      <c r="AZ18" s="76" t="n">
        <f aca="false">SUM(AZ13:AZ16)</f>
        <v>0</v>
      </c>
      <c r="BA18" s="76" t="n">
        <f aca="false">SUM(BA13:BA16)</f>
        <v>0</v>
      </c>
      <c r="BB18" s="76" t="n">
        <f aca="false">SUM(BB13:BB16)</f>
        <v>0</v>
      </c>
      <c r="BC18" s="76" t="n">
        <f aca="false">SUM(BC13:BC16)</f>
        <v>0</v>
      </c>
      <c r="BD18" s="78" t="n">
        <f aca="false">SUM(BD13:BD16)</f>
        <v>0</v>
      </c>
      <c r="BE18" s="78" t="n">
        <f aca="false">SUM(BE13:BE16)</f>
        <v>0</v>
      </c>
      <c r="BF18" s="77"/>
      <c r="BG18" s="76" t="n">
        <f aca="false">SUM(BG13:BG16)</f>
        <v>0</v>
      </c>
      <c r="BH18" s="76" t="n">
        <f aca="false">SUM(BH13:BH16)</f>
        <v>0</v>
      </c>
      <c r="BI18" s="76" t="n">
        <f aca="false">SUM(BI13:BI16)</f>
        <v>0</v>
      </c>
      <c r="BJ18" s="76" t="n">
        <f aca="false">SUM(BJ13:BJ16)</f>
        <v>0</v>
      </c>
      <c r="BK18" s="76" t="n">
        <f aca="false">SUM(BK13:BK16)</f>
        <v>0</v>
      </c>
      <c r="BL18" s="76" t="n">
        <f aca="false">SUM(BL13:BL16)</f>
        <v>0</v>
      </c>
      <c r="BM18" s="76" t="n">
        <f aca="false">SUM(BM13:BM16)</f>
        <v>0</v>
      </c>
      <c r="BN18" s="76" t="n">
        <f aca="false">SUM(BN13:BN16)</f>
        <v>0</v>
      </c>
      <c r="BO18" s="76" t="n">
        <f aca="false">SUM(BO13:BO16)</f>
        <v>0</v>
      </c>
      <c r="BP18" s="76" t="n">
        <f aca="false">SUM(BP13:BP16)</f>
        <v>0</v>
      </c>
      <c r="BQ18" s="76" t="n">
        <f aca="false">SUM(BQ13:BQ16)</f>
        <v>0</v>
      </c>
      <c r="BR18" s="76" t="n">
        <f aca="false">SUM(BR13:BR16)</f>
        <v>0</v>
      </c>
      <c r="BS18" s="76" t="n">
        <f aca="false">SUM(BS13:BS16)</f>
        <v>0</v>
      </c>
      <c r="BT18" s="76" t="n">
        <f aca="false">SUM(BT13:BT16)</f>
        <v>0</v>
      </c>
      <c r="BU18" s="76" t="n">
        <f aca="false">SUM(BU13:BU16)</f>
        <v>0</v>
      </c>
      <c r="BV18" s="76" t="n">
        <f aca="false">SUM(BV13:BV16)</f>
        <v>0</v>
      </c>
      <c r="BW18" s="76" t="n">
        <f aca="false">SUM(BW13:BW16)</f>
        <v>0</v>
      </c>
      <c r="BX18" s="76" t="n">
        <f aca="false">SUM(BX13:BX16)</f>
        <v>0</v>
      </c>
      <c r="BY18" s="76" t="n">
        <f aca="false">SUM(BY13:BY16)</f>
        <v>0</v>
      </c>
      <c r="BZ18" s="76" t="n">
        <f aca="false">SUM(BZ13:BZ16)</f>
        <v>0</v>
      </c>
      <c r="CA18" s="76" t="n">
        <f aca="false">SUM(CA13:CA16)</f>
        <v>0</v>
      </c>
      <c r="CB18" s="76" t="n">
        <f aca="false">SUM(CB13:CB16)</f>
        <v>0</v>
      </c>
      <c r="CC18" s="76" t="n">
        <f aca="false">SUM(CC13:CC16)</f>
        <v>0</v>
      </c>
      <c r="CD18" s="76" t="n">
        <f aca="false">SUM(CD13:CD16)</f>
        <v>0</v>
      </c>
      <c r="CE18" s="76" t="n">
        <f aca="false">SUM(CE13:CE16)</f>
        <v>0</v>
      </c>
      <c r="CF18" s="76" t="n">
        <f aca="false">SUM(CF13:CF16)</f>
        <v>0</v>
      </c>
      <c r="CG18" s="76" t="n">
        <f aca="false">SUM(CG13:CG16)</f>
        <v>0</v>
      </c>
      <c r="CH18" s="76" t="n">
        <f aca="false">SUM(CH13:CH16)</f>
        <v>0</v>
      </c>
      <c r="CI18" s="76" t="n">
        <f aca="false">SUM(CI13:CI16)</f>
        <v>0</v>
      </c>
      <c r="CJ18" s="76" t="n">
        <f aca="false">SUM(CJ13:CJ16)</f>
        <v>0</v>
      </c>
      <c r="CK18" s="76" t="n">
        <f aca="false">SUM(CK13:CK16)</f>
        <v>0</v>
      </c>
      <c r="CL18" s="76" t="n">
        <f aca="false">SUM(CL13:CL16)</f>
        <v>0</v>
      </c>
      <c r="CM18" s="76" t="n">
        <f aca="false">SUM(CM13:CM16)</f>
        <v>0</v>
      </c>
      <c r="CN18" s="76" t="n">
        <f aca="false">SUM(CN13:CN16)</f>
        <v>0</v>
      </c>
      <c r="CO18" s="76" t="n">
        <f aca="false">SUM(CO13:CO16)</f>
        <v>0</v>
      </c>
      <c r="CP18" s="76" t="n">
        <f aca="false">SUM(CP13:CP16)</f>
        <v>0</v>
      </c>
      <c r="CQ18" s="76" t="n">
        <f aca="false">SUM(CQ13:CQ16)</f>
        <v>0</v>
      </c>
      <c r="CR18" s="76" t="n">
        <f aca="false">SUM(CR13:CR16)</f>
        <v>0</v>
      </c>
      <c r="CS18" s="76" t="n">
        <f aca="false">SUM(CS13:CS16)</f>
        <v>0</v>
      </c>
      <c r="CT18" s="76" t="n">
        <f aca="false">SUM(CT13:CT16)</f>
        <v>0</v>
      </c>
      <c r="CU18" s="78" t="n">
        <f aca="false">SUM(CU13:CU16)</f>
        <v>0</v>
      </c>
      <c r="CV18" s="78" t="n">
        <f aca="false">SUM(CV13:CV16)</f>
        <v>0</v>
      </c>
    </row>
    <row r="19" s="8" customFormat="true" ht="16.5" hidden="false" customHeight="false" outlineLevel="0" collapsed="false">
      <c r="A19" s="70"/>
      <c r="B19" s="68"/>
      <c r="C19" s="72"/>
      <c r="V19" s="67"/>
      <c r="W19" s="13"/>
      <c r="BD19" s="67"/>
      <c r="BE19" s="67"/>
      <c r="BF19" s="13"/>
      <c r="CU19" s="67"/>
      <c r="CV19" s="67"/>
    </row>
    <row r="20" s="8" customFormat="true" ht="15.75" hidden="false" customHeight="false" outlineLevel="0" collapsed="false">
      <c r="A20" s="70"/>
      <c r="B20" s="68"/>
      <c r="C20" s="79" t="s">
        <v>74</v>
      </c>
      <c r="V20" s="67"/>
      <c r="W20" s="13"/>
      <c r="BD20" s="67"/>
      <c r="BE20" s="67"/>
      <c r="BF20" s="13"/>
      <c r="CU20" s="67"/>
      <c r="CV20" s="67"/>
    </row>
    <row r="21" s="8" customFormat="true" ht="15.75" hidden="false" customHeight="false" outlineLevel="0" collapsed="false">
      <c r="A21" s="4"/>
      <c r="B21" s="68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2"/>
      <c r="W21" s="81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2"/>
      <c r="BE21" s="82"/>
      <c r="BF21" s="81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2"/>
      <c r="CV21" s="82"/>
    </row>
    <row r="22" s="8" customFormat="true" ht="15.75" hidden="false" customHeight="false" outlineLevel="0" collapsed="false">
      <c r="A22" s="4"/>
      <c r="C22" s="83" t="s">
        <v>75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2"/>
      <c r="W22" s="81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2"/>
      <c r="BE22" s="82"/>
      <c r="BF22" s="81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2"/>
      <c r="CV22" s="82"/>
    </row>
    <row r="23" s="8" customFormat="true" ht="15" hidden="false" customHeight="false" outlineLevel="0" collapsed="false">
      <c r="A23" s="70" t="n">
        <v>6</v>
      </c>
      <c r="B23" s="70" t="n">
        <v>814</v>
      </c>
      <c r="C23" s="84" t="s">
        <v>75</v>
      </c>
      <c r="D23" s="24" t="s">
        <v>68</v>
      </c>
      <c r="E23" s="24" t="s">
        <v>69</v>
      </c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 t="n">
        <f aca="false">F23+H23+J23+L23+N23+P23+R23</f>
        <v>0</v>
      </c>
      <c r="V23" s="75" t="n">
        <f aca="false">G23+I23+K23+M23+O23+Q23+S23+T23</f>
        <v>0</v>
      </c>
      <c r="W23" s="74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5" t="n">
        <f aca="false">X23+Z23+AB23+AD23+AF23+AH23+AJ23+AL23+AN23+AP23+AR23+AT23+AV23+AX23+AZ23+BB23</f>
        <v>0</v>
      </c>
      <c r="BE23" s="75" t="n">
        <f aca="false">Y23+AA23+AC23+AE23+AG23+AI23+AK23+AM23+AO23+AQ23+AS23+AU23+AW23+AY23+BA23+BC23</f>
        <v>0</v>
      </c>
      <c r="BF23" s="74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5" t="n">
        <f aca="false">BG23+BI23+BK23+BM23+BO23+BQ23+BS23+BU23+BW23+BY23+CA23+CC23+CE23+CI23+CG23+CK23+CM23+CO23+CQ23+CS23</f>
        <v>0</v>
      </c>
      <c r="CV23" s="75" t="n">
        <f aca="false">BH23+BJ23+BL23+BN23+BP23+BR23+BT23+BV23+BX23+BZ23+CB23+CD23+CF23+CJ23+CH23+CL23+CN23+CP23+CR23+CT23</f>
        <v>0</v>
      </c>
    </row>
    <row r="24" s="8" customFormat="true" ht="15" hidden="false" customHeight="false" outlineLevel="0" collapsed="false">
      <c r="A24" s="70"/>
      <c r="B24" s="70"/>
      <c r="C24" s="84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2"/>
      <c r="W24" s="81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2"/>
      <c r="BE24" s="82"/>
      <c r="BF24" s="81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2"/>
      <c r="CV24" s="82"/>
    </row>
    <row r="25" s="8" customFormat="true" ht="15.75" hidden="false" customHeight="false" outlineLevel="0" collapsed="false">
      <c r="A25" s="70" t="n">
        <v>7</v>
      </c>
      <c r="B25" s="70"/>
      <c r="C25" s="72" t="s">
        <v>76</v>
      </c>
      <c r="F25" s="76" t="n">
        <f aca="false">F23</f>
        <v>0</v>
      </c>
      <c r="G25" s="76" t="n">
        <f aca="false">G23</f>
        <v>0</v>
      </c>
      <c r="H25" s="76" t="n">
        <f aca="false">H23</f>
        <v>0</v>
      </c>
      <c r="I25" s="76" t="n">
        <f aca="false">I23</f>
        <v>0</v>
      </c>
      <c r="J25" s="76" t="n">
        <f aca="false">J23</f>
        <v>0</v>
      </c>
      <c r="K25" s="76" t="n">
        <f aca="false">K23</f>
        <v>0</v>
      </c>
      <c r="L25" s="76" t="n">
        <f aca="false">L23</f>
        <v>0</v>
      </c>
      <c r="M25" s="76" t="n">
        <f aca="false">M23</f>
        <v>0</v>
      </c>
      <c r="N25" s="76" t="n">
        <f aca="false">N23</f>
        <v>0</v>
      </c>
      <c r="O25" s="76" t="n">
        <f aca="false">O23</f>
        <v>0</v>
      </c>
      <c r="P25" s="76" t="n">
        <f aca="false">P23</f>
        <v>0</v>
      </c>
      <c r="Q25" s="76" t="n">
        <f aca="false">Q23</f>
        <v>0</v>
      </c>
      <c r="R25" s="76" t="n">
        <f aca="false">R23</f>
        <v>0</v>
      </c>
      <c r="S25" s="76" t="n">
        <f aca="false">S23</f>
        <v>0</v>
      </c>
      <c r="T25" s="76" t="n">
        <f aca="false">T23</f>
        <v>0</v>
      </c>
      <c r="U25" s="76" t="n">
        <f aca="false">U23</f>
        <v>0</v>
      </c>
      <c r="V25" s="78" t="n">
        <f aca="false">V23</f>
        <v>0</v>
      </c>
      <c r="W25" s="77"/>
      <c r="X25" s="76" t="n">
        <f aca="false">X23</f>
        <v>0</v>
      </c>
      <c r="Y25" s="76" t="n">
        <f aca="false">Y23</f>
        <v>0</v>
      </c>
      <c r="Z25" s="76" t="n">
        <f aca="false">Z23</f>
        <v>0</v>
      </c>
      <c r="AA25" s="76" t="n">
        <f aca="false">AA23</f>
        <v>0</v>
      </c>
      <c r="AB25" s="76" t="n">
        <f aca="false">AB23</f>
        <v>0</v>
      </c>
      <c r="AC25" s="76" t="n">
        <f aca="false">AC23</f>
        <v>0</v>
      </c>
      <c r="AD25" s="76" t="n">
        <f aca="false">AD23</f>
        <v>0</v>
      </c>
      <c r="AE25" s="76" t="n">
        <f aca="false">AE23</f>
        <v>0</v>
      </c>
      <c r="AF25" s="76" t="n">
        <f aca="false">AF23</f>
        <v>0</v>
      </c>
      <c r="AG25" s="76" t="n">
        <f aca="false">AG23</f>
        <v>0</v>
      </c>
      <c r="AH25" s="76" t="n">
        <f aca="false">AH23</f>
        <v>0</v>
      </c>
      <c r="AI25" s="76" t="n">
        <f aca="false">AI23</f>
        <v>0</v>
      </c>
      <c r="AJ25" s="76" t="n">
        <f aca="false">AJ23</f>
        <v>0</v>
      </c>
      <c r="AK25" s="76" t="n">
        <f aca="false">AK23</f>
        <v>0</v>
      </c>
      <c r="AL25" s="76" t="n">
        <f aca="false">AL23</f>
        <v>0</v>
      </c>
      <c r="AM25" s="76" t="n">
        <f aca="false">AM23</f>
        <v>0</v>
      </c>
      <c r="AN25" s="76" t="n">
        <f aca="false">AN23</f>
        <v>0</v>
      </c>
      <c r="AO25" s="76" t="n">
        <f aca="false">AO23</f>
        <v>0</v>
      </c>
      <c r="AP25" s="76" t="n">
        <f aca="false">AP23</f>
        <v>0</v>
      </c>
      <c r="AQ25" s="76" t="n">
        <f aca="false">AQ23</f>
        <v>0</v>
      </c>
      <c r="AR25" s="76" t="n">
        <f aca="false">AR23</f>
        <v>0</v>
      </c>
      <c r="AS25" s="76" t="n">
        <f aca="false">AS23</f>
        <v>0</v>
      </c>
      <c r="AT25" s="76" t="n">
        <f aca="false">AT23</f>
        <v>0</v>
      </c>
      <c r="AU25" s="76" t="n">
        <f aca="false">AU23</f>
        <v>0</v>
      </c>
      <c r="AV25" s="76" t="n">
        <f aca="false">AV23</f>
        <v>0</v>
      </c>
      <c r="AW25" s="76" t="n">
        <f aca="false">AW23</f>
        <v>0</v>
      </c>
      <c r="AX25" s="76" t="n">
        <f aca="false">AX23</f>
        <v>0</v>
      </c>
      <c r="AY25" s="76" t="n">
        <f aca="false">AY23</f>
        <v>0</v>
      </c>
      <c r="AZ25" s="76" t="n">
        <f aca="false">AZ23</f>
        <v>0</v>
      </c>
      <c r="BA25" s="76" t="n">
        <f aca="false">BA23</f>
        <v>0</v>
      </c>
      <c r="BB25" s="76" t="n">
        <f aca="false">BB23</f>
        <v>0</v>
      </c>
      <c r="BC25" s="76" t="n">
        <f aca="false">BC23</f>
        <v>0</v>
      </c>
      <c r="BD25" s="78" t="n">
        <f aca="false">BD23</f>
        <v>0</v>
      </c>
      <c r="BE25" s="78" t="n">
        <f aca="false">BE23</f>
        <v>0</v>
      </c>
      <c r="BF25" s="77"/>
      <c r="BG25" s="76" t="n">
        <f aca="false">BG23</f>
        <v>0</v>
      </c>
      <c r="BH25" s="76" t="n">
        <f aca="false">BH23</f>
        <v>0</v>
      </c>
      <c r="BI25" s="76" t="n">
        <f aca="false">BI23</f>
        <v>0</v>
      </c>
      <c r="BJ25" s="76" t="n">
        <f aca="false">BJ23</f>
        <v>0</v>
      </c>
      <c r="BK25" s="76" t="n">
        <f aca="false">BK23</f>
        <v>0</v>
      </c>
      <c r="BL25" s="76" t="n">
        <f aca="false">BL23</f>
        <v>0</v>
      </c>
      <c r="BM25" s="76" t="n">
        <f aca="false">BM23</f>
        <v>0</v>
      </c>
      <c r="BN25" s="76" t="n">
        <f aca="false">BN23</f>
        <v>0</v>
      </c>
      <c r="BO25" s="76" t="n">
        <f aca="false">BO23</f>
        <v>0</v>
      </c>
      <c r="BP25" s="76" t="n">
        <f aca="false">BP23</f>
        <v>0</v>
      </c>
      <c r="BQ25" s="76" t="n">
        <f aca="false">BQ23</f>
        <v>0</v>
      </c>
      <c r="BR25" s="76" t="n">
        <f aca="false">BR23</f>
        <v>0</v>
      </c>
      <c r="BS25" s="76" t="n">
        <f aca="false">BS23</f>
        <v>0</v>
      </c>
      <c r="BT25" s="76" t="n">
        <f aca="false">BT23</f>
        <v>0</v>
      </c>
      <c r="BU25" s="76" t="n">
        <f aca="false">BU23</f>
        <v>0</v>
      </c>
      <c r="BV25" s="76" t="n">
        <f aca="false">BV23</f>
        <v>0</v>
      </c>
      <c r="BW25" s="76" t="n">
        <f aca="false">BW23</f>
        <v>0</v>
      </c>
      <c r="BX25" s="76" t="n">
        <f aca="false">BX23</f>
        <v>0</v>
      </c>
      <c r="BY25" s="76" t="n">
        <f aca="false">BY23</f>
        <v>0</v>
      </c>
      <c r="BZ25" s="76" t="n">
        <f aca="false">BZ23</f>
        <v>0</v>
      </c>
      <c r="CA25" s="76" t="n">
        <f aca="false">CA23</f>
        <v>0</v>
      </c>
      <c r="CB25" s="76" t="n">
        <f aca="false">CB23</f>
        <v>0</v>
      </c>
      <c r="CC25" s="76" t="n">
        <f aca="false">CC23</f>
        <v>0</v>
      </c>
      <c r="CD25" s="76" t="n">
        <f aca="false">CD23</f>
        <v>0</v>
      </c>
      <c r="CE25" s="76" t="n">
        <f aca="false">CE23</f>
        <v>0</v>
      </c>
      <c r="CF25" s="76" t="n">
        <f aca="false">CF23</f>
        <v>0</v>
      </c>
      <c r="CG25" s="76" t="n">
        <f aca="false">CG23</f>
        <v>0</v>
      </c>
      <c r="CH25" s="76" t="n">
        <f aca="false">CH23</f>
        <v>0</v>
      </c>
      <c r="CI25" s="76" t="n">
        <f aca="false">CI23</f>
        <v>0</v>
      </c>
      <c r="CJ25" s="76" t="n">
        <f aca="false">CJ23</f>
        <v>0</v>
      </c>
      <c r="CK25" s="76" t="n">
        <f aca="false">CK23</f>
        <v>0</v>
      </c>
      <c r="CL25" s="76" t="n">
        <f aca="false">CL23</f>
        <v>0</v>
      </c>
      <c r="CM25" s="76" t="n">
        <f aca="false">CM23</f>
        <v>0</v>
      </c>
      <c r="CN25" s="76" t="n">
        <f aca="false">CN23</f>
        <v>0</v>
      </c>
      <c r="CO25" s="76" t="n">
        <f aca="false">CO23</f>
        <v>0</v>
      </c>
      <c r="CP25" s="76" t="n">
        <f aca="false">CP23</f>
        <v>0</v>
      </c>
      <c r="CQ25" s="76" t="n">
        <f aca="false">CQ23</f>
        <v>0</v>
      </c>
      <c r="CR25" s="76" t="n">
        <f aca="false">CR23</f>
        <v>0</v>
      </c>
      <c r="CS25" s="76" t="n">
        <f aca="false">CS23</f>
        <v>0</v>
      </c>
      <c r="CT25" s="76" t="n">
        <f aca="false">CT23</f>
        <v>0</v>
      </c>
      <c r="CU25" s="78" t="n">
        <f aca="false">CU23</f>
        <v>0</v>
      </c>
      <c r="CV25" s="78" t="n">
        <f aca="false">CV23</f>
        <v>0</v>
      </c>
    </row>
    <row r="26" s="8" customFormat="true" ht="15.75" hidden="false" customHeight="false" outlineLevel="0" collapsed="false">
      <c r="A26" s="70"/>
      <c r="B26" s="70"/>
      <c r="C26" s="84"/>
      <c r="V26" s="67"/>
      <c r="W26" s="13"/>
      <c r="BD26" s="67"/>
      <c r="BE26" s="67"/>
      <c r="BF26" s="13"/>
      <c r="CU26" s="67"/>
      <c r="CV26" s="67"/>
    </row>
    <row r="27" s="8" customFormat="true" ht="15.75" hidden="false" customHeight="false" outlineLevel="0" collapsed="false">
      <c r="A27" s="70"/>
      <c r="B27" s="70"/>
      <c r="C27" s="83" t="s">
        <v>77</v>
      </c>
      <c r="V27" s="67"/>
      <c r="W27" s="13"/>
      <c r="BD27" s="67"/>
      <c r="BE27" s="67"/>
      <c r="BF27" s="13"/>
      <c r="CU27" s="67"/>
      <c r="CV27" s="67"/>
    </row>
    <row r="28" s="8" customFormat="true" ht="15" hidden="false" customHeight="false" outlineLevel="0" collapsed="false">
      <c r="A28" s="70" t="n">
        <v>8</v>
      </c>
      <c r="B28" s="71" t="n">
        <v>870</v>
      </c>
      <c r="C28" s="72" t="s">
        <v>78</v>
      </c>
      <c r="D28" s="85" t="n">
        <v>5</v>
      </c>
      <c r="E28" s="85" t="n">
        <v>1</v>
      </c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 t="n">
        <v>-24</v>
      </c>
      <c r="R28" s="73"/>
      <c r="S28" s="73"/>
      <c r="T28" s="73" t="n">
        <v>-834</v>
      </c>
      <c r="U28" s="73" t="n">
        <f aca="false">F28+H28+J28+L28+N28+P28+R28</f>
        <v>0</v>
      </c>
      <c r="V28" s="75" t="n">
        <f aca="false">G28+I28+K28+M28+O28+Q28+S28+T28</f>
        <v>-858</v>
      </c>
      <c r="W28" s="74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5" t="n">
        <f aca="false">X28+Z28+AB28+AD28+AF28+AH28+AJ28+AL28+AN28+AP28+AR28+AT28+AV28+AX28+AZ28+BB28</f>
        <v>0</v>
      </c>
      <c r="BE28" s="75" t="n">
        <f aca="false">Y28+AA28+AC28+AE28+AG28+AI28+AK28+AM28+AO28+AQ28+AS28+AU28+AW28+AY28+BA28+BC28</f>
        <v>0</v>
      </c>
      <c r="BF28" s="74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5" t="n">
        <f aca="false">BG28+BI28+BK28+BM28+BO28+BQ28+BS28+BU28+BW28+BY28+CA28+CC28+CE28+CI28+CG28+CK28+CM28+CO28+CQ28+CS28</f>
        <v>0</v>
      </c>
      <c r="CV28" s="75" t="n">
        <f aca="false">BH28+BJ28+BL28+BN28+BP28+BR28+BT28+BV28+BX28+BZ28+CB28+CD28+CF28+CJ28+CH28+CL28+CN28+CP28+CR28+CT28</f>
        <v>0</v>
      </c>
    </row>
    <row r="29" s="8" customFormat="true" ht="15" hidden="false" customHeight="false" outlineLevel="0" collapsed="false">
      <c r="A29" s="70" t="n">
        <v>9</v>
      </c>
      <c r="B29" s="71" t="n">
        <v>871</v>
      </c>
      <c r="C29" s="72" t="s">
        <v>79</v>
      </c>
      <c r="D29" s="85" t="n">
        <v>5</v>
      </c>
      <c r="E29" s="85" t="n">
        <v>1</v>
      </c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 t="n">
        <f aca="false">F29+H29+J29+L29+N29+P29+R29</f>
        <v>0</v>
      </c>
      <c r="V29" s="75" t="n">
        <f aca="false">G29+I29+K29+M29+O29+Q29+S29+T29</f>
        <v>0</v>
      </c>
      <c r="W29" s="74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5" t="n">
        <f aca="false">X29+Z29+AB29+AD29+AF29+AH29+AJ29+AL29+AN29+AP29+AR29+AT29+AV29+AX29+AZ29+BB29</f>
        <v>0</v>
      </c>
      <c r="BE29" s="75" t="n">
        <f aca="false">Y29+AA29+AC29+AE29+AG29+AI29+AK29+AM29+AO29+AQ29+AS29+AU29+AW29+AY29+BA29+BC29</f>
        <v>0</v>
      </c>
      <c r="BF29" s="74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5" t="n">
        <f aca="false">BG29+BI29+BK29+BM29+BO29+BQ29+BS29+BU29+BW29+BY29+CA29+CC29+CE29+CI29+CG29+CK29+CM29+CO29+CQ29+CS29</f>
        <v>0</v>
      </c>
      <c r="CV29" s="75" t="n">
        <f aca="false">BH29+BJ29+BL29+BN29+BP29+BR29+BT29+BV29+BX29+BZ29+CB29+CD29+CF29+CJ29+CH29+CL29+CN29+CP29+CR29+CT29</f>
        <v>0</v>
      </c>
    </row>
    <row r="30" s="8" customFormat="true" ht="15" hidden="false" customHeight="false" outlineLevel="0" collapsed="false">
      <c r="A30" s="70" t="n">
        <v>10</v>
      </c>
      <c r="B30" s="71" t="n">
        <v>874</v>
      </c>
      <c r="C30" s="72" t="s">
        <v>80</v>
      </c>
      <c r="D30" s="85" t="n">
        <v>16</v>
      </c>
      <c r="E30" s="85" t="n">
        <v>13</v>
      </c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 t="n">
        <v>-3.84</v>
      </c>
      <c r="U30" s="73" t="n">
        <f aca="false">F30+H30+J30+L30+N30+P30+R30</f>
        <v>0</v>
      </c>
      <c r="V30" s="75" t="n">
        <f aca="false">G30+I30+K30+M30+O30+Q30+S30+T30</f>
        <v>-3.84</v>
      </c>
      <c r="W30" s="74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5" t="n">
        <f aca="false">X30+Z30+AB30+AD30+AF30+AH30+AJ30+AL30+AN30+AP30+AR30+AT30+AV30+AX30+AZ30+BB30</f>
        <v>0</v>
      </c>
      <c r="BE30" s="75" t="n">
        <f aca="false">Y30+AA30+AC30+AE30+AG30+AI30+AK30+AM30+AO30+AQ30+AS30+AU30+AW30+AY30+BA30+BC30</f>
        <v>0</v>
      </c>
      <c r="BF30" s="74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5" t="n">
        <f aca="false">BG30+BI30+BK30+BM30+BO30+BQ30+BS30+BU30+BW30+BY30+CA30+CC30+CE30+CI30+CG30+CK30+CM30+CO30+CQ30+CS30</f>
        <v>0</v>
      </c>
      <c r="CV30" s="75" t="n">
        <f aca="false">BH30+BJ30+BL30+BN30+BP30+BR30+BT30+BV30+BX30+BZ30+CB30+CD30+CF30+CJ30+CH30+CL30+CN30+CP30+CR30+CT30</f>
        <v>0</v>
      </c>
    </row>
    <row r="31" s="8" customFormat="true" ht="15" hidden="false" customHeight="false" outlineLevel="0" collapsed="false">
      <c r="A31" s="70" t="n">
        <v>11</v>
      </c>
      <c r="B31" s="71" t="n">
        <v>875</v>
      </c>
      <c r="C31" s="72" t="s">
        <v>81</v>
      </c>
      <c r="D31" s="85" t="n">
        <v>5</v>
      </c>
      <c r="E31" s="85" t="n">
        <v>1</v>
      </c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 t="n">
        <f aca="false">F31+H31+J31+L31+N31+P31+R31</f>
        <v>0</v>
      </c>
      <c r="V31" s="75" t="n">
        <f aca="false">G31+I31+K31+M31+O31+Q31+S31+T31</f>
        <v>0</v>
      </c>
      <c r="W31" s="74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5" t="n">
        <f aca="false">X31+Z31+AB31+AD31+AF31+AH31+AJ31+AL31+AN31+AP31+AR31+AT31+AV31+AX31+AZ31+BB31</f>
        <v>0</v>
      </c>
      <c r="BE31" s="75" t="n">
        <f aca="false">Y31+AA31+AC31+AE31+AG31+AI31+AK31+AM31+AO31+AQ31+AS31+AU31+AW31+AY31+BA31+BC31</f>
        <v>0</v>
      </c>
      <c r="BF31" s="74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5" t="n">
        <f aca="false">BG31+BI31+BK31+BM31+BO31+BQ31+BS31+BU31+BW31+BY31+CA31+CC31+CE31+CI31+CG31+CK31+CM31+CO31+CQ31+CS31</f>
        <v>0</v>
      </c>
      <c r="CV31" s="75" t="n">
        <f aca="false">BH31+BJ31+BL31+BN31+BP31+BR31+BT31+BV31+BX31+BZ31+CB31+CD31+CF31+CJ31+CH31+CL31+CN31+CP31+CR31+CT31</f>
        <v>0</v>
      </c>
    </row>
    <row r="32" s="8" customFormat="true" ht="15" hidden="false" customHeight="false" outlineLevel="0" collapsed="false">
      <c r="A32" s="70" t="n">
        <v>12</v>
      </c>
      <c r="B32" s="71" t="n">
        <v>876</v>
      </c>
      <c r="C32" s="72" t="s">
        <v>82</v>
      </c>
      <c r="D32" s="85" t="n">
        <v>5</v>
      </c>
      <c r="E32" s="85" t="n">
        <v>1</v>
      </c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 t="n">
        <f aca="false">F32+H32+J32+L32+N32+P32+R32</f>
        <v>0</v>
      </c>
      <c r="V32" s="75" t="n">
        <f aca="false">G32+I32+K32+M32+O32+Q32+S32+T32</f>
        <v>0</v>
      </c>
      <c r="W32" s="74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5" t="n">
        <f aca="false">X32+Z32+AB32+AD32+AF32+AH32+AJ32+AL32+AN32+AP32+AR32+AT32+AV32+AX32+AZ32+BB32</f>
        <v>0</v>
      </c>
      <c r="BE32" s="75" t="n">
        <f aca="false">Y32+AA32+AC32+AE32+AG32+AI32+AK32+AM32+AO32+AQ32+AS32+AU32+AW32+AY32+BA32+BC32</f>
        <v>0</v>
      </c>
      <c r="BF32" s="74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5" t="n">
        <f aca="false">BG32+BI32+BK32+BM32+BO32+BQ32+BS32+BU32+BW32+BY32+CA32+CC32+CE32+CI32+CG32+CK32+CM32+CO32+CQ32+CS32</f>
        <v>0</v>
      </c>
      <c r="CV32" s="75" t="n">
        <f aca="false">BH32+BJ32+BL32+BN32+BP32+BR32+BT32+BV32+BX32+BZ32+CB32+CD32+CF32+CJ32+CH32+CL32+CN32+CP32+CR32+CT32</f>
        <v>0</v>
      </c>
    </row>
    <row r="33" s="8" customFormat="true" ht="15" hidden="false" customHeight="false" outlineLevel="0" collapsed="false">
      <c r="A33" s="70" t="n">
        <v>13</v>
      </c>
      <c r="B33" s="71" t="n">
        <v>877</v>
      </c>
      <c r="C33" s="72" t="s">
        <v>83</v>
      </c>
      <c r="D33" s="85" t="n">
        <v>5</v>
      </c>
      <c r="E33" s="85" t="n">
        <v>1</v>
      </c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 t="n">
        <f aca="false">F33+H33+J33+L33+N33+P33+R33</f>
        <v>0</v>
      </c>
      <c r="V33" s="75" t="n">
        <f aca="false">G33+I33+K33+M33+O33+Q33+S33+T33</f>
        <v>0</v>
      </c>
      <c r="W33" s="74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5" t="n">
        <f aca="false">X33+Z33+AB33+AD33+AF33+AH33+AJ33+AL33+AN33+AP33+AR33+AT33+AV33+AX33+AZ33+BB33</f>
        <v>0</v>
      </c>
      <c r="BE33" s="75" t="n">
        <f aca="false">Y33+AA33+AC33+AE33+AG33+AI33+AK33+AM33+AO33+AQ33+AS33+AU33+AW33+AY33+BA33+BC33</f>
        <v>0</v>
      </c>
      <c r="BF33" s="74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5" t="n">
        <f aca="false">BG33+BI33+BK33+BM33+BO33+BQ33+BS33+BU33+BW33+BY33+CA33+CC33+CE33+CI33+CG33+CK33+CM33+CO33+CQ33+CS33</f>
        <v>0</v>
      </c>
      <c r="CV33" s="75" t="n">
        <f aca="false">BH33+BJ33+BL33+BN33+BP33+BR33+BT33+BV33+BX33+BZ33+CB33+CD33+CF33+CJ33+CH33+CL33+CN33+CP33+CR33+CT33</f>
        <v>0</v>
      </c>
    </row>
    <row r="34" s="8" customFormat="true" ht="15" hidden="false" customHeight="false" outlineLevel="0" collapsed="false">
      <c r="A34" s="70" t="n">
        <v>14</v>
      </c>
      <c r="B34" s="71" t="n">
        <v>878</v>
      </c>
      <c r="C34" s="72" t="s">
        <v>84</v>
      </c>
      <c r="D34" s="85" t="n">
        <v>16</v>
      </c>
      <c r="E34" s="85" t="n">
        <v>13</v>
      </c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 t="n">
        <f aca="false">F34+H34+J34+L34+N34+P34+R34</f>
        <v>0</v>
      </c>
      <c r="V34" s="75" t="n">
        <f aca="false">G34+I34+K34+M34+O34+Q34+S34+T34</f>
        <v>0</v>
      </c>
      <c r="W34" s="74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5" t="n">
        <f aca="false">X34+Z34+AB34+AD34+AF34+AH34+AJ34+AL34+AN34+AP34+AR34+AT34+AV34+AX34+AZ34+BB34</f>
        <v>0</v>
      </c>
      <c r="BE34" s="75" t="n">
        <f aca="false">Y34+AA34+AC34+AE34+AG34+AI34+AK34+AM34+AO34+AQ34+AS34+AU34+AW34+AY34+BA34+BC34</f>
        <v>0</v>
      </c>
      <c r="BF34" s="74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5" t="n">
        <f aca="false">BG34+BI34+BK34+BM34+BO34+BQ34+BS34+BU34+BW34+BY34+CA34+CC34+CE34+CI34+CG34+CK34+CM34+CO34+CQ34+CS34</f>
        <v>0</v>
      </c>
      <c r="CV34" s="75" t="n">
        <f aca="false">BH34+BJ34+BL34+BN34+BP34+BR34+BT34+BV34+BX34+BZ34+CB34+CD34+CF34+CJ34+CH34+CL34+CN34+CP34+CR34+CT34</f>
        <v>0</v>
      </c>
    </row>
    <row r="35" s="8" customFormat="true" ht="15" hidden="false" customHeight="false" outlineLevel="0" collapsed="false">
      <c r="A35" s="70" t="n">
        <v>15</v>
      </c>
      <c r="B35" s="71" t="n">
        <v>879</v>
      </c>
      <c r="C35" s="72" t="s">
        <v>85</v>
      </c>
      <c r="D35" s="85" t="n">
        <v>16</v>
      </c>
      <c r="E35" s="85" t="n">
        <v>16</v>
      </c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 t="n">
        <v>-5.46</v>
      </c>
      <c r="U35" s="73" t="n">
        <f aca="false">F35+H35+J35+L35+N35+P35+R35</f>
        <v>0</v>
      </c>
      <c r="V35" s="75" t="n">
        <f aca="false">G35+I35+K35+M35+O35+Q35+S35+T35</f>
        <v>-5.46</v>
      </c>
      <c r="W35" s="74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5" t="n">
        <f aca="false">X35+Z35+AB35+AD35+AF35+AH35+AJ35+AL35+AN35+AP35+AR35+AT35+AV35+AX35+AZ35+BB35</f>
        <v>0</v>
      </c>
      <c r="BE35" s="75" t="n">
        <f aca="false">Y35+AA35+AC35+AE35+AG35+AI35+AK35+AM35+AO35+AQ35+AS35+AU35+AW35+AY35+BA35+BC35</f>
        <v>0</v>
      </c>
      <c r="BF35" s="74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5" t="n">
        <f aca="false">BG35+BI35+BK35+BM35+BO35+BQ35+BS35+BU35+BW35+BY35+CA35+CC35+CE35+CI35+CG35+CK35+CM35+CO35+CQ35+CS35</f>
        <v>0</v>
      </c>
      <c r="CV35" s="75" t="n">
        <f aca="false">BH35+BJ35+BL35+BN35+BP35+BR35+BT35+BV35+BX35+BZ35+CB35+CD35+CF35+CJ35+CH35+CL35+CN35+CP35+CR35+CT35</f>
        <v>0</v>
      </c>
    </row>
    <row r="36" s="8" customFormat="true" ht="15" hidden="false" customHeight="false" outlineLevel="0" collapsed="false">
      <c r="A36" s="70" t="n">
        <v>16</v>
      </c>
      <c r="B36" s="71" t="n">
        <v>880</v>
      </c>
      <c r="C36" s="72" t="s">
        <v>86</v>
      </c>
      <c r="D36" s="85" t="n">
        <v>5</v>
      </c>
      <c r="E36" s="85" t="n">
        <v>1</v>
      </c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 t="n">
        <f aca="false">F36+H36+J36+L36+N36+P36+R36</f>
        <v>0</v>
      </c>
      <c r="V36" s="75" t="n">
        <f aca="false">G36+I36+K36+M36+O36+Q36+S36+T36</f>
        <v>0</v>
      </c>
      <c r="W36" s="74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5" t="n">
        <f aca="false">X36+Z36+AB36+AD36+AF36+AH36+AJ36+AL36+AN36+AP36+AR36+AT36+AV36+AX36+AZ36+BB36</f>
        <v>0</v>
      </c>
      <c r="BE36" s="75" t="n">
        <f aca="false">Y36+AA36+AC36+AE36+AG36+AI36+AK36+AM36+AO36+AQ36+AS36+AU36+AW36+AY36+BA36+BC36</f>
        <v>0</v>
      </c>
      <c r="BF36" s="74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5" t="n">
        <f aca="false">BG36+BI36+BK36+BM36+BO36+BQ36+BS36+BU36+BW36+BY36+CA36+CC36+CE36+CI36+CG36+CK36+CM36+CO36+CQ36+CS36</f>
        <v>0</v>
      </c>
      <c r="CV36" s="75" t="n">
        <f aca="false">BH36+BJ36+BL36+BN36+BP36+BR36+BT36+BV36+BX36+BZ36+CB36+CD36+CF36+CJ36+CH36+CL36+CN36+CP36+CR36+CT36</f>
        <v>0</v>
      </c>
    </row>
    <row r="37" s="8" customFormat="true" ht="15" hidden="false" customHeight="false" outlineLevel="0" collapsed="false">
      <c r="A37" s="70" t="n">
        <v>17</v>
      </c>
      <c r="B37" s="71" t="n">
        <v>881</v>
      </c>
      <c r="C37" s="72" t="s">
        <v>87</v>
      </c>
      <c r="D37" s="85" t="n">
        <v>5</v>
      </c>
      <c r="E37" s="85" t="n">
        <v>1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 t="n">
        <f aca="false">F37+H37+J37+L37+N37+P37+R37</f>
        <v>0</v>
      </c>
      <c r="V37" s="75" t="n">
        <f aca="false">G37+I37+K37+M37+O37+Q37+S37+T37</f>
        <v>0</v>
      </c>
      <c r="W37" s="74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5" t="n">
        <f aca="false">X37+Z37+AB37+AD37+AF37+AH37+AJ37+AL37+AN37+AP37+AR37+AT37+AV37+AX37+AZ37+BB37</f>
        <v>0</v>
      </c>
      <c r="BE37" s="75" t="n">
        <f aca="false">Y37+AA37+AC37+AE37+AG37+AI37+AK37+AM37+AO37+AQ37+AS37+AU37+AW37+AY37+BA37+BC37</f>
        <v>0</v>
      </c>
      <c r="BF37" s="74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5" t="n">
        <f aca="false">BG37+BI37+BK37+BM37+BO37+BQ37+BS37+BU37+BW37+BY37+CA37+CC37+CE37+CI37+CG37+CK37+CM37+CO37+CQ37+CS37</f>
        <v>0</v>
      </c>
      <c r="CV37" s="75" t="n">
        <f aca="false">BH37+BJ37+BL37+BN37+BP37+BR37+BT37+BV37+BX37+BZ37+CB37+CD37+CF37+CJ37+CH37+CL37+CN37+CP37+CR37+CT37</f>
        <v>0</v>
      </c>
    </row>
    <row r="38" s="8" customFormat="true" ht="15" hidden="false" customHeight="false" outlineLevel="0" collapsed="false">
      <c r="A38" s="70"/>
      <c r="B38" s="71"/>
      <c r="C38" s="72"/>
      <c r="V38" s="67"/>
      <c r="W38" s="13"/>
      <c r="BD38" s="67"/>
      <c r="BE38" s="67"/>
      <c r="BF38" s="13"/>
      <c r="CU38" s="67"/>
      <c r="CV38" s="67"/>
    </row>
    <row r="39" s="8" customFormat="true" ht="15.75" hidden="false" customHeight="false" outlineLevel="0" collapsed="false">
      <c r="A39" s="70" t="n">
        <v>18</v>
      </c>
      <c r="B39" s="70"/>
      <c r="C39" s="86" t="s">
        <v>88</v>
      </c>
      <c r="F39" s="76" t="n">
        <f aca="false">SUM(F28:F37)</f>
        <v>0</v>
      </c>
      <c r="G39" s="76" t="n">
        <f aca="false">SUM(G28:G37)</f>
        <v>0</v>
      </c>
      <c r="H39" s="76" t="n">
        <f aca="false">SUM(H28:H37)</f>
        <v>0</v>
      </c>
      <c r="I39" s="76" t="n">
        <f aca="false">SUM(I28:I37)</f>
        <v>0</v>
      </c>
      <c r="J39" s="76" t="n">
        <f aca="false">SUM(J28:J37)</f>
        <v>0</v>
      </c>
      <c r="K39" s="76" t="n">
        <f aca="false">SUM(K28:K37)</f>
        <v>0</v>
      </c>
      <c r="L39" s="76" t="n">
        <f aca="false">SUM(L28:L37)</f>
        <v>0</v>
      </c>
      <c r="M39" s="76" t="n">
        <f aca="false">SUM(M28:M37)</f>
        <v>0</v>
      </c>
      <c r="N39" s="76" t="n">
        <f aca="false">SUM(N28:N37)</f>
        <v>0</v>
      </c>
      <c r="O39" s="76" t="n">
        <f aca="false">SUM(O28:O37)</f>
        <v>0</v>
      </c>
      <c r="P39" s="76" t="n">
        <f aca="false">SUM(P28:P37)</f>
        <v>0</v>
      </c>
      <c r="Q39" s="76" t="n">
        <f aca="false">SUM(Q28:Q37)</f>
        <v>-24</v>
      </c>
      <c r="R39" s="76" t="n">
        <f aca="false">SUM(R28:R37)</f>
        <v>0</v>
      </c>
      <c r="S39" s="76" t="n">
        <f aca="false">SUM(S28:S37)</f>
        <v>0</v>
      </c>
      <c r="T39" s="76" t="n">
        <f aca="false">SUM(T28:T37)</f>
        <v>-843.3</v>
      </c>
      <c r="U39" s="76" t="n">
        <f aca="false">SUM(U28:U37)</f>
        <v>0</v>
      </c>
      <c r="V39" s="78" t="n">
        <f aca="false">SUM(V28:V37)</f>
        <v>-867.3</v>
      </c>
      <c r="W39" s="77"/>
      <c r="X39" s="76" t="n">
        <f aca="false">SUM(X28:X37)</f>
        <v>0</v>
      </c>
      <c r="Y39" s="76" t="n">
        <f aca="false">SUM(Y28:Y37)</f>
        <v>0</v>
      </c>
      <c r="Z39" s="76" t="n">
        <f aca="false">SUM(Z28:Z37)</f>
        <v>0</v>
      </c>
      <c r="AA39" s="76" t="n">
        <f aca="false">SUM(AA28:AA37)</f>
        <v>0</v>
      </c>
      <c r="AB39" s="76" t="n">
        <f aca="false">SUM(AB28:AB37)</f>
        <v>0</v>
      </c>
      <c r="AC39" s="76" t="n">
        <f aca="false">SUM(AC28:AC37)</f>
        <v>0</v>
      </c>
      <c r="AD39" s="76" t="n">
        <f aca="false">SUM(AD28:AD37)</f>
        <v>0</v>
      </c>
      <c r="AE39" s="76" t="n">
        <f aca="false">SUM(AE28:AE37)</f>
        <v>0</v>
      </c>
      <c r="AF39" s="76" t="n">
        <f aca="false">SUM(AF28:AF37)</f>
        <v>0</v>
      </c>
      <c r="AG39" s="76" t="n">
        <f aca="false">SUM(AG28:AG37)</f>
        <v>0</v>
      </c>
      <c r="AH39" s="76" t="n">
        <f aca="false">SUM(AH28:AH37)</f>
        <v>0</v>
      </c>
      <c r="AI39" s="76" t="n">
        <f aca="false">SUM(AI28:AI37)</f>
        <v>0</v>
      </c>
      <c r="AJ39" s="76" t="n">
        <f aca="false">SUM(AJ28:AJ37)</f>
        <v>0</v>
      </c>
      <c r="AK39" s="76" t="n">
        <f aca="false">SUM(AK28:AK37)</f>
        <v>0</v>
      </c>
      <c r="AL39" s="76" t="n">
        <f aca="false">SUM(AL28:AL37)</f>
        <v>0</v>
      </c>
      <c r="AM39" s="76" t="n">
        <f aca="false">SUM(AM28:AM37)</f>
        <v>0</v>
      </c>
      <c r="AN39" s="76" t="n">
        <f aca="false">SUM(AN28:AN37)</f>
        <v>0</v>
      </c>
      <c r="AO39" s="76" t="n">
        <f aca="false">SUM(AO28:AO37)</f>
        <v>0</v>
      </c>
      <c r="AP39" s="76" t="n">
        <f aca="false">SUM(AP28:AP37)</f>
        <v>0</v>
      </c>
      <c r="AQ39" s="76" t="n">
        <f aca="false">SUM(AQ28:AQ37)</f>
        <v>0</v>
      </c>
      <c r="AR39" s="76" t="n">
        <f aca="false">SUM(AR28:AR37)</f>
        <v>0</v>
      </c>
      <c r="AS39" s="76" t="n">
        <f aca="false">SUM(AS28:AS37)</f>
        <v>0</v>
      </c>
      <c r="AT39" s="76" t="n">
        <f aca="false">SUM(AT28:AT37)</f>
        <v>0</v>
      </c>
      <c r="AU39" s="76" t="n">
        <f aca="false">SUM(AU28:AU37)</f>
        <v>0</v>
      </c>
      <c r="AV39" s="76" t="n">
        <f aca="false">SUM(AV28:AV37)</f>
        <v>0</v>
      </c>
      <c r="AW39" s="76" t="n">
        <f aca="false">SUM(AW28:AW37)</f>
        <v>0</v>
      </c>
      <c r="AX39" s="76" t="n">
        <f aca="false">SUM(AX28:AX37)</f>
        <v>0</v>
      </c>
      <c r="AY39" s="76" t="n">
        <f aca="false">SUM(AY28:AY37)</f>
        <v>0</v>
      </c>
      <c r="AZ39" s="76" t="n">
        <f aca="false">SUM(AZ28:AZ37)</f>
        <v>0</v>
      </c>
      <c r="BA39" s="76" t="n">
        <f aca="false">SUM(BA28:BA37)</f>
        <v>0</v>
      </c>
      <c r="BB39" s="76" t="n">
        <f aca="false">SUM(BB28:BB37)</f>
        <v>0</v>
      </c>
      <c r="BC39" s="76" t="n">
        <f aca="false">SUM(BC28:BC37)</f>
        <v>0</v>
      </c>
      <c r="BD39" s="78" t="n">
        <f aca="false">SUM(BD28:BD37)</f>
        <v>0</v>
      </c>
      <c r="BE39" s="78" t="n">
        <f aca="false">SUM(BE28:BE37)</f>
        <v>0</v>
      </c>
      <c r="BF39" s="77"/>
      <c r="BG39" s="76" t="n">
        <f aca="false">SUM(BG28:BG37)</f>
        <v>0</v>
      </c>
      <c r="BH39" s="76" t="n">
        <f aca="false">SUM(BH28:BH37)</f>
        <v>0</v>
      </c>
      <c r="BI39" s="76" t="n">
        <f aca="false">SUM(BI28:BI37)</f>
        <v>0</v>
      </c>
      <c r="BJ39" s="76" t="n">
        <f aca="false">SUM(BJ28:BJ37)</f>
        <v>0</v>
      </c>
      <c r="BK39" s="76" t="n">
        <f aca="false">SUM(BK28:BK37)</f>
        <v>0</v>
      </c>
      <c r="BL39" s="76" t="n">
        <f aca="false">SUM(BL28:BL37)</f>
        <v>0</v>
      </c>
      <c r="BM39" s="76" t="n">
        <f aca="false">SUM(BM28:BM37)</f>
        <v>0</v>
      </c>
      <c r="BN39" s="76" t="n">
        <f aca="false">SUM(BN28:BN37)</f>
        <v>0</v>
      </c>
      <c r="BO39" s="76" t="n">
        <f aca="false">SUM(BO28:BO37)</f>
        <v>0</v>
      </c>
      <c r="BP39" s="76" t="n">
        <f aca="false">SUM(BP28:BP37)</f>
        <v>0</v>
      </c>
      <c r="BQ39" s="76" t="n">
        <f aca="false">SUM(BQ28:BQ37)</f>
        <v>0</v>
      </c>
      <c r="BR39" s="76" t="n">
        <f aca="false">SUM(BR28:BR37)</f>
        <v>0</v>
      </c>
      <c r="BS39" s="76" t="n">
        <f aca="false">SUM(BS28:BS37)</f>
        <v>0</v>
      </c>
      <c r="BT39" s="76" t="n">
        <f aca="false">SUM(BT28:BT37)</f>
        <v>0</v>
      </c>
      <c r="BU39" s="76" t="n">
        <f aca="false">SUM(BU28:BU37)</f>
        <v>0</v>
      </c>
      <c r="BV39" s="76" t="n">
        <f aca="false">SUM(BV28:BV37)</f>
        <v>0</v>
      </c>
      <c r="BW39" s="76" t="n">
        <f aca="false">SUM(BW28:BW37)</f>
        <v>0</v>
      </c>
      <c r="BX39" s="76" t="n">
        <f aca="false">SUM(BX28:BX37)</f>
        <v>0</v>
      </c>
      <c r="BY39" s="76" t="n">
        <f aca="false">SUM(BY28:BY37)</f>
        <v>0</v>
      </c>
      <c r="BZ39" s="76" t="n">
        <f aca="false">SUM(BZ28:BZ37)</f>
        <v>0</v>
      </c>
      <c r="CA39" s="76" t="n">
        <f aca="false">SUM(CA28:CA37)</f>
        <v>0</v>
      </c>
      <c r="CB39" s="76" t="n">
        <f aca="false">SUM(CB28:CB37)</f>
        <v>0</v>
      </c>
      <c r="CC39" s="76" t="n">
        <f aca="false">SUM(CC28:CC37)</f>
        <v>0</v>
      </c>
      <c r="CD39" s="76" t="n">
        <f aca="false">SUM(CD28:CD37)</f>
        <v>0</v>
      </c>
      <c r="CE39" s="76" t="n">
        <f aca="false">SUM(CE28:CE37)</f>
        <v>0</v>
      </c>
      <c r="CF39" s="76" t="n">
        <f aca="false">SUM(CF28:CF37)</f>
        <v>0</v>
      </c>
      <c r="CG39" s="76" t="n">
        <f aca="false">SUM(CG28:CG37)</f>
        <v>0</v>
      </c>
      <c r="CH39" s="76" t="n">
        <f aca="false">SUM(CH28:CH37)</f>
        <v>0</v>
      </c>
      <c r="CI39" s="76" t="n">
        <f aca="false">SUM(CI28:CI37)</f>
        <v>0</v>
      </c>
      <c r="CJ39" s="76" t="n">
        <f aca="false">SUM(CJ28:CJ37)</f>
        <v>0</v>
      </c>
      <c r="CK39" s="76" t="n">
        <f aca="false">SUM(CK28:CK37)</f>
        <v>0</v>
      </c>
      <c r="CL39" s="76" t="n">
        <f aca="false">SUM(CL28:CL37)</f>
        <v>0</v>
      </c>
      <c r="CM39" s="76" t="n">
        <f aca="false">SUM(CM28:CM37)</f>
        <v>0</v>
      </c>
      <c r="CN39" s="76" t="n">
        <f aca="false">SUM(CN28:CN37)</f>
        <v>0</v>
      </c>
      <c r="CO39" s="76" t="n">
        <f aca="false">SUM(CO28:CO37)</f>
        <v>0</v>
      </c>
      <c r="CP39" s="76" t="n">
        <f aca="false">SUM(CP28:CP37)</f>
        <v>0</v>
      </c>
      <c r="CQ39" s="76" t="n">
        <f aca="false">SUM(CQ28:CQ37)</f>
        <v>0</v>
      </c>
      <c r="CR39" s="76" t="n">
        <f aca="false">SUM(CR28:CR37)</f>
        <v>0</v>
      </c>
      <c r="CS39" s="76" t="n">
        <f aca="false">SUM(CS28:CS37)</f>
        <v>0</v>
      </c>
      <c r="CT39" s="76" t="n">
        <f aca="false">SUM(CT28:CT37)</f>
        <v>0</v>
      </c>
      <c r="CU39" s="78" t="n">
        <f aca="false">SUM(CU28:CU37)</f>
        <v>0</v>
      </c>
      <c r="CV39" s="78" t="n">
        <f aca="false">SUM(CV28:CV37)</f>
        <v>0</v>
      </c>
    </row>
    <row r="40" s="8" customFormat="true" ht="15.75" hidden="false" customHeight="false" outlineLevel="0" collapsed="false">
      <c r="A40" s="70"/>
      <c r="B40" s="70"/>
      <c r="C40" s="2"/>
      <c r="V40" s="67"/>
      <c r="W40" s="13"/>
      <c r="BD40" s="67"/>
      <c r="BE40" s="67"/>
      <c r="BF40" s="13"/>
      <c r="CU40" s="67"/>
      <c r="CV40" s="67"/>
    </row>
    <row r="41" s="8" customFormat="true" ht="15.75" hidden="false" customHeight="false" outlineLevel="0" collapsed="false">
      <c r="A41" s="70"/>
      <c r="B41" s="70"/>
      <c r="C41" s="87" t="s">
        <v>89</v>
      </c>
      <c r="V41" s="67"/>
      <c r="W41" s="13"/>
      <c r="BD41" s="67"/>
      <c r="BE41" s="67"/>
      <c r="BF41" s="13"/>
      <c r="CU41" s="67"/>
      <c r="CV41" s="67"/>
    </row>
    <row r="42" s="8" customFormat="true" ht="15" hidden="false" customHeight="false" outlineLevel="0" collapsed="false">
      <c r="A42" s="70" t="n">
        <v>19</v>
      </c>
      <c r="B42" s="71" t="n">
        <v>885</v>
      </c>
      <c r="C42" s="72" t="s">
        <v>78</v>
      </c>
      <c r="D42" s="85" t="n">
        <v>5</v>
      </c>
      <c r="E42" s="85" t="n">
        <v>1</v>
      </c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 t="n">
        <v>-166.91</v>
      </c>
      <c r="U42" s="73" t="n">
        <f aca="false">F42+H42+J42+L42+N42+P42+R42</f>
        <v>0</v>
      </c>
      <c r="V42" s="75" t="n">
        <f aca="false">G42+I42+K42+M42+O42+Q42+S42+T42</f>
        <v>-166.91</v>
      </c>
      <c r="W42" s="74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5" t="n">
        <f aca="false">X42+Z42+AB42+AD42+AF42+AH42+AJ42+AL42+AN42+AP42+AR42+AT42+AV42+AX42+AZ42+BB42</f>
        <v>0</v>
      </c>
      <c r="BE42" s="75" t="n">
        <f aca="false">Y42+AA42+AC42+AE42+AG42+AI42+AK42+AM42+AO42+AQ42+AS42+AU42+AW42+AY42+BA42+BC42</f>
        <v>0</v>
      </c>
      <c r="BF42" s="74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5" t="n">
        <f aca="false">BG42+BI42+BK42+BM42+BO42+BQ42+BS42+BU42+BW42+BY42+CA42+CC42+CE42+CI42+CG42+CK42+CM42+CO42+CQ42+CS42</f>
        <v>0</v>
      </c>
      <c r="CV42" s="75" t="n">
        <f aca="false">BH42+BJ42+BL42+BN42+BP42+BR42+BT42+BV42+BX42+BZ42+CB42+CD42+CF42+CJ42+CH42+CL42+CN42+CP42+CR42+CT42</f>
        <v>0</v>
      </c>
    </row>
    <row r="43" s="8" customFormat="true" ht="15" hidden="false" customHeight="false" outlineLevel="0" collapsed="false">
      <c r="A43" s="70" t="n">
        <v>20</v>
      </c>
      <c r="B43" s="71" t="n">
        <v>886</v>
      </c>
      <c r="C43" s="72" t="s">
        <v>90</v>
      </c>
      <c r="D43" s="85" t="n">
        <v>5</v>
      </c>
      <c r="E43" s="85" t="n">
        <v>1</v>
      </c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 t="n">
        <f aca="false">F43+H43+J43+L43+N43+P43+R43</f>
        <v>0</v>
      </c>
      <c r="V43" s="75" t="n">
        <f aca="false">G43+I43+K43+M43+O43+Q43+S43+T43</f>
        <v>0</v>
      </c>
      <c r="W43" s="74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5" t="n">
        <f aca="false">X43+Z43+AB43+AD43+AF43+AH43+AJ43+AL43+AN43+AP43+AR43+AT43+AV43+AX43+AZ43+BB43</f>
        <v>0</v>
      </c>
      <c r="BE43" s="75" t="n">
        <f aca="false">Y43+AA43+AC43+AE43+AG43+AI43+AK43+AM43+AO43+AQ43+AS43+AU43+AW43+AY43+BA43+BC43</f>
        <v>0</v>
      </c>
      <c r="BF43" s="74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5" t="n">
        <f aca="false">BG43+BI43+BK43+BM43+BO43+BQ43+BS43+BU43+BW43+BY43+CA43+CC43+CE43+CI43+CG43+CK43+CM43+CO43+CQ43+CS43</f>
        <v>0</v>
      </c>
      <c r="CV43" s="75" t="n">
        <f aca="false">BH43+BJ43+BL43+BN43+BP43+BR43+BT43+BV43+BX43+BZ43+CB43+CD43+CF43+CJ43+CH43+CL43+CN43+CP43+CR43+CT43</f>
        <v>0</v>
      </c>
    </row>
    <row r="44" s="8" customFormat="true" ht="15" hidden="false" customHeight="false" outlineLevel="0" collapsed="false">
      <c r="A44" s="70" t="n">
        <v>21</v>
      </c>
      <c r="B44" s="71" t="n">
        <v>887</v>
      </c>
      <c r="C44" s="72" t="s">
        <v>91</v>
      </c>
      <c r="D44" s="85" t="n">
        <v>16</v>
      </c>
      <c r="E44" s="85" t="n">
        <v>13</v>
      </c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 t="n">
        <f aca="false">F44+H44+J44+L44+N44+P44+R44</f>
        <v>0</v>
      </c>
      <c r="V44" s="75" t="n">
        <f aca="false">G44+I44+K44+M44+O44+Q44+S44+T44</f>
        <v>0</v>
      </c>
      <c r="W44" s="74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5" t="n">
        <f aca="false">X44+Z44+AB44+AD44+AF44+AH44+AJ44+AL44+AN44+AP44+AR44+AT44+AV44+AX44+AZ44+BB44</f>
        <v>0</v>
      </c>
      <c r="BE44" s="75" t="n">
        <f aca="false">Y44+AA44+AC44+AE44+AG44+AI44+AK44+AM44+AO44+AQ44+AS44+AU44+AW44+AY44+BA44+BC44</f>
        <v>0</v>
      </c>
      <c r="BF44" s="74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5" t="n">
        <f aca="false">BG44+BI44+BK44+BM44+BO44+BQ44+BS44+BU44+BW44+BY44+CA44+CC44+CE44+CI44+CG44+CK44+CM44+CO44+CQ44+CS44</f>
        <v>0</v>
      </c>
      <c r="CV44" s="75" t="n">
        <f aca="false">BH44+BJ44+BL44+BN44+BP44+BR44+BT44+BV44+BX44+BZ44+CB44+CD44+CF44+CJ44+CH44+CL44+CN44+CP44+CR44+CT44</f>
        <v>0</v>
      </c>
    </row>
    <row r="45" s="8" customFormat="true" ht="15" hidden="false" customHeight="false" outlineLevel="0" collapsed="false">
      <c r="A45" s="70" t="n">
        <v>22</v>
      </c>
      <c r="B45" s="71" t="n">
        <v>889</v>
      </c>
      <c r="C45" s="72" t="s">
        <v>81</v>
      </c>
      <c r="D45" s="85" t="n">
        <v>5</v>
      </c>
      <c r="E45" s="85" t="n">
        <v>1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 t="n">
        <f aca="false">F45+H45+J45+L45+N45+P45+R45</f>
        <v>0</v>
      </c>
      <c r="V45" s="75" t="n">
        <f aca="false">G45+I45+K45+M45+O45+Q45+S45+T45</f>
        <v>0</v>
      </c>
      <c r="W45" s="74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5" t="n">
        <f aca="false">X45+Z45+AB45+AD45+AF45+AH45+AJ45+AL45+AN45+AP45+AR45+AT45+AV45+AX45+AZ45+BB45</f>
        <v>0</v>
      </c>
      <c r="BE45" s="75" t="n">
        <f aca="false">Y45+AA45+AC45+AE45+AG45+AI45+AK45+AM45+AO45+AQ45+AS45+AU45+AW45+AY45+BA45+BC45</f>
        <v>0</v>
      </c>
      <c r="BF45" s="74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5" t="n">
        <f aca="false">BG45+BI45+BK45+BM45+BO45+BQ45+BS45+BU45+BW45+BY45+CA45+CC45+CE45+CI45+CG45+CK45+CM45+CO45+CQ45+CS45</f>
        <v>0</v>
      </c>
      <c r="CV45" s="75" t="n">
        <f aca="false">BH45+BJ45+BL45+BN45+BP45+BR45+BT45+BV45+BX45+BZ45+CB45+CD45+CF45+CJ45+CH45+CL45+CN45+CP45+CR45+CT45</f>
        <v>0</v>
      </c>
    </row>
    <row r="46" s="8" customFormat="true" ht="15" hidden="false" customHeight="false" outlineLevel="0" collapsed="false">
      <c r="A46" s="70" t="n">
        <v>23</v>
      </c>
      <c r="B46" s="71" t="n">
        <v>890</v>
      </c>
      <c r="C46" s="72" t="s">
        <v>82</v>
      </c>
      <c r="D46" s="85" t="n">
        <v>5</v>
      </c>
      <c r="E46" s="85" t="n">
        <v>1</v>
      </c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 t="n">
        <f aca="false">F46+H46+J46+L46+N46+P46+R46</f>
        <v>0</v>
      </c>
      <c r="V46" s="75" t="n">
        <f aca="false">G46+I46+K46+M46+O46+Q46+S46+T46</f>
        <v>0</v>
      </c>
      <c r="W46" s="74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5" t="n">
        <f aca="false">X46+Z46+AB46+AD46+AF46+AH46+AJ46+AL46+AN46+AP46+AR46+AT46+AV46+AX46+AZ46+BB46</f>
        <v>0</v>
      </c>
      <c r="BE46" s="75" t="n">
        <f aca="false">Y46+AA46+AC46+AE46+AG46+AI46+AK46+AM46+AO46+AQ46+AS46+AU46+AW46+AY46+BA46+BC46</f>
        <v>0</v>
      </c>
      <c r="BF46" s="74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5" t="n">
        <f aca="false">BG46+BI46+BK46+BM46+BO46+BQ46+BS46+BU46+BW46+BY46+CA46+CC46+CE46+CI46+CG46+CK46+CM46+CO46+CQ46+CS46</f>
        <v>0</v>
      </c>
      <c r="CV46" s="75" t="n">
        <f aca="false">BH46+BJ46+BL46+BN46+BP46+BR46+BT46+BV46+BX46+BZ46+CB46+CD46+CF46+CJ46+CH46+CL46+CN46+CP46+CR46+CT46</f>
        <v>0</v>
      </c>
    </row>
    <row r="47" s="8" customFormat="true" ht="15" hidden="false" customHeight="false" outlineLevel="0" collapsed="false">
      <c r="A47" s="70" t="n">
        <v>24</v>
      </c>
      <c r="B47" s="71" t="n">
        <v>891</v>
      </c>
      <c r="C47" s="72" t="s">
        <v>92</v>
      </c>
      <c r="D47" s="85" t="n">
        <v>5</v>
      </c>
      <c r="E47" s="85" t="n">
        <v>1</v>
      </c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 t="n">
        <f aca="false">F47+H47+J47+L47+N47+P47+R47</f>
        <v>0</v>
      </c>
      <c r="V47" s="75" t="n">
        <f aca="false">G47+I47+K47+M47+O47+Q47+S47+T47</f>
        <v>0</v>
      </c>
      <c r="W47" s="74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5" t="n">
        <f aca="false">X47+Z47+AB47+AD47+AF47+AH47+AJ47+AL47+AN47+AP47+AR47+AT47+AV47+AX47+AZ47+BB47</f>
        <v>0</v>
      </c>
      <c r="BE47" s="75" t="n">
        <f aca="false">Y47+AA47+AC47+AE47+AG47+AI47+AK47+AM47+AO47+AQ47+AS47+AU47+AW47+AY47+BA47+BC47</f>
        <v>0</v>
      </c>
      <c r="BF47" s="74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5" t="n">
        <f aca="false">BG47+BI47+BK47+BM47+BO47+BQ47+BS47+BU47+BW47+BY47+CA47+CC47+CE47+CI47+CG47+CK47+CM47+CO47+CQ47+CS47</f>
        <v>0</v>
      </c>
      <c r="CV47" s="75" t="n">
        <f aca="false">BH47+BJ47+BL47+BN47+BP47+BR47+BT47+BV47+BX47+BZ47+CB47+CD47+CF47+CJ47+CH47+CL47+CN47+CP47+CR47+CT47</f>
        <v>0</v>
      </c>
    </row>
    <row r="48" s="8" customFormat="true" ht="15" hidden="false" customHeight="false" outlineLevel="0" collapsed="false">
      <c r="A48" s="70" t="n">
        <v>25</v>
      </c>
      <c r="B48" s="71" t="n">
        <v>892</v>
      </c>
      <c r="C48" s="72" t="s">
        <v>93</v>
      </c>
      <c r="D48" s="85" t="n">
        <v>16</v>
      </c>
      <c r="E48" s="85" t="n">
        <v>13</v>
      </c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 t="n">
        <f aca="false">F48+H48+J48+L48+N48+P48+R48</f>
        <v>0</v>
      </c>
      <c r="V48" s="75" t="n">
        <f aca="false">G48+I48+K48+M48+O48+Q48+S48+T48</f>
        <v>0</v>
      </c>
      <c r="W48" s="74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5" t="n">
        <f aca="false">X48+Z48+AB48+AD48+AF48+AH48+AJ48+AL48+AN48+AP48+AR48+AT48+AV48+AX48+AZ48+BB48</f>
        <v>0</v>
      </c>
      <c r="BE48" s="75" t="n">
        <f aca="false">Y48+AA48+AC48+AE48+AG48+AI48+AK48+AM48+AO48+AQ48+AS48+AU48+AW48+AY48+BA48+BC48</f>
        <v>0</v>
      </c>
      <c r="BF48" s="74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5" t="n">
        <f aca="false">BG48+BI48+BK48+BM48+BO48+BQ48+BS48+BU48+BW48+BY48+CA48+CC48+CE48+CI48+CG48+CK48+CM48+CO48+CQ48+CS48</f>
        <v>0</v>
      </c>
      <c r="CV48" s="75" t="n">
        <f aca="false">BH48+BJ48+BL48+BN48+BP48+BR48+BT48+BV48+BX48+BZ48+CB48+CD48+CF48+CJ48+CH48+CL48+CN48+CP48+CR48+CT48</f>
        <v>0</v>
      </c>
      <c r="CW48" s="93"/>
      <c r="CX48" s="93"/>
      <c r="CY48" s="93"/>
    </row>
    <row r="49" s="8" customFormat="true" ht="15" hidden="false" customHeight="false" outlineLevel="0" collapsed="false">
      <c r="A49" s="70" t="n">
        <v>26</v>
      </c>
      <c r="B49" s="71" t="n">
        <v>893</v>
      </c>
      <c r="C49" s="72" t="s">
        <v>94</v>
      </c>
      <c r="D49" s="85" t="n">
        <v>16</v>
      </c>
      <c r="E49" s="85" t="n">
        <v>13</v>
      </c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 t="n">
        <f aca="false">F49+H49+J49+L49+N49+P49+R49</f>
        <v>0</v>
      </c>
      <c r="V49" s="75" t="n">
        <f aca="false">G49+I49+K49+M49+O49+Q49+S49+T49</f>
        <v>0</v>
      </c>
      <c r="W49" s="74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5" t="n">
        <f aca="false">X49+Z49+AB49+AD49+AF49+AH49+AJ49+AL49+AN49+AP49+AR49+AT49+AV49+AX49+AZ49+BB49</f>
        <v>0</v>
      </c>
      <c r="BE49" s="75" t="n">
        <f aca="false">Y49+AA49+AC49+AE49+AG49+AI49+AK49+AM49+AO49+AQ49+AS49+AU49+AW49+AY49+BA49+BC49</f>
        <v>0</v>
      </c>
      <c r="BF49" s="74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5" t="n">
        <f aca="false">BG49+BI49+BK49+BM49+BO49+BQ49+BS49+BU49+BW49+BY49+CA49+CC49+CE49+CI49+CG49+CK49+CM49+CO49+CQ49+CS49</f>
        <v>0</v>
      </c>
      <c r="CV49" s="75" t="n">
        <f aca="false">BH49+BJ49+BL49+BN49+BP49+BR49+BT49+BV49+BX49+BZ49+CB49+CD49+CF49+CJ49+CH49+CL49+CN49+CP49+CR49+CT49</f>
        <v>0</v>
      </c>
    </row>
    <row r="50" s="8" customFormat="true" ht="15" hidden="false" customHeight="false" outlineLevel="0" collapsed="false">
      <c r="A50" s="70" t="n">
        <v>27</v>
      </c>
      <c r="B50" s="71" t="n">
        <v>894</v>
      </c>
      <c r="C50" s="72" t="s">
        <v>95</v>
      </c>
      <c r="D50" s="85" t="n">
        <v>16</v>
      </c>
      <c r="E50" s="85" t="n">
        <v>13</v>
      </c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 t="n">
        <f aca="false">F50+H50+J50+L50+N50+P50+R50</f>
        <v>0</v>
      </c>
      <c r="V50" s="75" t="n">
        <f aca="false">G50+I50+K50+M50+O50+Q50+S50+T50</f>
        <v>0</v>
      </c>
      <c r="W50" s="74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5" t="n">
        <f aca="false">X50+Z50+AB50+AD50+AF50+AH50+AJ50+AL50+AN50+AP50+AR50+AT50+AV50+AX50+AZ50+BB50</f>
        <v>0</v>
      </c>
      <c r="BE50" s="75" t="n">
        <f aca="false">Y50+AA50+AC50+AE50+AG50+AI50+AK50+AM50+AO50+AQ50+AS50+AU50+AW50+AY50+BA50+BC50</f>
        <v>0</v>
      </c>
      <c r="BF50" s="74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5" t="n">
        <f aca="false">BG50+BI50+BK50+BM50+BO50+BQ50+BS50+BU50+BW50+BY50+CA50+CC50+CE50+CI50+CG50+CK50+CM50+CO50+CQ50+CS50</f>
        <v>0</v>
      </c>
      <c r="CV50" s="75" t="n">
        <f aca="false">BH50+BJ50+BL50+BN50+BP50+BR50+BT50+BV50+BX50+BZ50+CB50+CD50+CF50+CJ50+CH50+CL50+CN50+CP50+CR50+CT50</f>
        <v>0</v>
      </c>
    </row>
    <row r="51" s="8" customFormat="true" ht="15" hidden="false" customHeight="false" outlineLevel="0" collapsed="false">
      <c r="B51" s="71"/>
      <c r="C51" s="72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54"/>
      <c r="W51" s="50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54"/>
      <c r="BE51" s="54"/>
      <c r="BF51" s="50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54"/>
      <c r="CV51" s="54"/>
    </row>
    <row r="52" s="8" customFormat="true" ht="15.75" hidden="false" customHeight="false" outlineLevel="0" collapsed="false">
      <c r="A52" s="70" t="n">
        <v>28</v>
      </c>
      <c r="C52" s="86" t="s">
        <v>96</v>
      </c>
      <c r="D52" s="88"/>
      <c r="E52" s="88"/>
      <c r="F52" s="89" t="n">
        <f aca="false">SUM(F42:F50)</f>
        <v>0</v>
      </c>
      <c r="G52" s="89" t="n">
        <f aca="false">SUM(G42:G50)</f>
        <v>0</v>
      </c>
      <c r="H52" s="89" t="n">
        <f aca="false">SUM(H42:H50)</f>
        <v>0</v>
      </c>
      <c r="I52" s="89" t="n">
        <f aca="false">SUM(I42:I50)</f>
        <v>0</v>
      </c>
      <c r="J52" s="89" t="n">
        <f aca="false">SUM(J42:J50)</f>
        <v>0</v>
      </c>
      <c r="K52" s="89" t="n">
        <f aca="false">SUM(K42:K50)</f>
        <v>0</v>
      </c>
      <c r="L52" s="89" t="n">
        <f aca="false">SUM(L42:L50)</f>
        <v>0</v>
      </c>
      <c r="M52" s="89" t="n">
        <f aca="false">SUM(M42:M50)</f>
        <v>0</v>
      </c>
      <c r="N52" s="89" t="n">
        <f aca="false">SUM(N42:N50)</f>
        <v>0</v>
      </c>
      <c r="O52" s="89" t="n">
        <f aca="false">SUM(O42:O50)</f>
        <v>0</v>
      </c>
      <c r="P52" s="89" t="n">
        <f aca="false">SUM(P42:P50)</f>
        <v>0</v>
      </c>
      <c r="Q52" s="89" t="n">
        <f aca="false">SUM(Q42:Q50)</f>
        <v>0</v>
      </c>
      <c r="R52" s="89" t="n">
        <f aca="false">SUM(R42:R50)</f>
        <v>0</v>
      </c>
      <c r="S52" s="89" t="n">
        <f aca="false">SUM(S42:S50)</f>
        <v>0</v>
      </c>
      <c r="T52" s="89" t="n">
        <f aca="false">SUM(T42:T50)</f>
        <v>-166.91</v>
      </c>
      <c r="U52" s="89" t="n">
        <f aca="false">SUM(U42:U50)</f>
        <v>0</v>
      </c>
      <c r="V52" s="91" t="n">
        <f aca="false">SUM(V42:V50)</f>
        <v>-166.91</v>
      </c>
      <c r="W52" s="90"/>
      <c r="X52" s="89" t="n">
        <f aca="false">SUM(X42:X50)</f>
        <v>0</v>
      </c>
      <c r="Y52" s="89" t="n">
        <f aca="false">SUM(Y42:Y50)</f>
        <v>0</v>
      </c>
      <c r="Z52" s="89" t="n">
        <f aca="false">SUM(Z42:Z50)</f>
        <v>0</v>
      </c>
      <c r="AA52" s="89" t="n">
        <f aca="false">SUM(AA42:AA50)</f>
        <v>0</v>
      </c>
      <c r="AB52" s="89" t="n">
        <f aca="false">SUM(AB42:AB50)</f>
        <v>0</v>
      </c>
      <c r="AC52" s="89" t="n">
        <f aca="false">SUM(AC42:AC50)</f>
        <v>0</v>
      </c>
      <c r="AD52" s="89" t="n">
        <f aca="false">SUM(AD42:AD50)</f>
        <v>0</v>
      </c>
      <c r="AE52" s="89" t="n">
        <f aca="false">SUM(AE42:AE50)</f>
        <v>0</v>
      </c>
      <c r="AF52" s="89" t="n">
        <f aca="false">SUM(AF42:AF50)</f>
        <v>0</v>
      </c>
      <c r="AG52" s="89" t="n">
        <f aca="false">SUM(AG42:AG50)</f>
        <v>0</v>
      </c>
      <c r="AH52" s="89" t="n">
        <f aca="false">SUM(AH42:AH50)</f>
        <v>0</v>
      </c>
      <c r="AI52" s="89" t="n">
        <f aca="false">SUM(AI42:AI50)</f>
        <v>0</v>
      </c>
      <c r="AJ52" s="89" t="n">
        <f aca="false">SUM(AJ42:AJ50)</f>
        <v>0</v>
      </c>
      <c r="AK52" s="89" t="n">
        <f aca="false">SUM(AK42:AK50)</f>
        <v>0</v>
      </c>
      <c r="AL52" s="89" t="n">
        <f aca="false">SUM(AL42:AL50)</f>
        <v>0</v>
      </c>
      <c r="AM52" s="89" t="n">
        <f aca="false">SUM(AM42:AM50)</f>
        <v>0</v>
      </c>
      <c r="AN52" s="89" t="n">
        <f aca="false">SUM(AN42:AN50)</f>
        <v>0</v>
      </c>
      <c r="AO52" s="89" t="n">
        <f aca="false">SUM(AO42:AO50)</f>
        <v>0</v>
      </c>
      <c r="AP52" s="89" t="n">
        <f aca="false">SUM(AP42:AP50)</f>
        <v>0</v>
      </c>
      <c r="AQ52" s="89" t="n">
        <f aca="false">SUM(AQ42:AQ50)</f>
        <v>0</v>
      </c>
      <c r="AR52" s="89" t="n">
        <f aca="false">SUM(AR42:AR50)</f>
        <v>0</v>
      </c>
      <c r="AS52" s="89" t="n">
        <f aca="false">SUM(AS42:AS50)</f>
        <v>0</v>
      </c>
      <c r="AT52" s="89" t="n">
        <f aca="false">SUM(AT42:AT50)</f>
        <v>0</v>
      </c>
      <c r="AU52" s="89" t="n">
        <f aca="false">SUM(AU42:AU50)</f>
        <v>0</v>
      </c>
      <c r="AV52" s="89" t="n">
        <f aca="false">SUM(AV42:AV50)</f>
        <v>0</v>
      </c>
      <c r="AW52" s="89" t="n">
        <f aca="false">SUM(AW42:AW50)</f>
        <v>0</v>
      </c>
      <c r="AX52" s="89" t="n">
        <f aca="false">SUM(AX42:AX50)</f>
        <v>0</v>
      </c>
      <c r="AY52" s="89" t="n">
        <f aca="false">SUM(AY42:AY50)</f>
        <v>0</v>
      </c>
      <c r="AZ52" s="89" t="n">
        <f aca="false">SUM(AZ42:AZ50)</f>
        <v>0</v>
      </c>
      <c r="BA52" s="89" t="n">
        <f aca="false">SUM(BA42:BA50)</f>
        <v>0</v>
      </c>
      <c r="BB52" s="89" t="n">
        <f aca="false">SUM(BB42:BB50)</f>
        <v>0</v>
      </c>
      <c r="BC52" s="89" t="n">
        <f aca="false">SUM(BC42:BC50)</f>
        <v>0</v>
      </c>
      <c r="BD52" s="91" t="n">
        <f aca="false">SUM(BD42:BD50)</f>
        <v>0</v>
      </c>
      <c r="BE52" s="91" t="n">
        <f aca="false">SUM(BE42:BE50)</f>
        <v>0</v>
      </c>
      <c r="BF52" s="90"/>
      <c r="BG52" s="89" t="n">
        <f aca="false">SUM(BG42:BG50)</f>
        <v>0</v>
      </c>
      <c r="BH52" s="89" t="n">
        <f aca="false">SUM(BH42:BH50)</f>
        <v>0</v>
      </c>
      <c r="BI52" s="89" t="n">
        <f aca="false">SUM(BI42:BI50)</f>
        <v>0</v>
      </c>
      <c r="BJ52" s="89" t="n">
        <f aca="false">SUM(BJ42:BJ50)</f>
        <v>0</v>
      </c>
      <c r="BK52" s="89" t="n">
        <f aca="false">SUM(BK42:BK50)</f>
        <v>0</v>
      </c>
      <c r="BL52" s="89" t="n">
        <f aca="false">SUM(BL42:BL50)</f>
        <v>0</v>
      </c>
      <c r="BM52" s="89" t="n">
        <f aca="false">SUM(BM42:BM50)</f>
        <v>0</v>
      </c>
      <c r="BN52" s="89" t="n">
        <f aca="false">SUM(BN42:BN50)</f>
        <v>0</v>
      </c>
      <c r="BO52" s="89" t="n">
        <f aca="false">SUM(BO42:BO50)</f>
        <v>0</v>
      </c>
      <c r="BP52" s="89" t="n">
        <f aca="false">SUM(BP42:BP50)</f>
        <v>0</v>
      </c>
      <c r="BQ52" s="89" t="n">
        <f aca="false">SUM(BQ42:BQ50)</f>
        <v>0</v>
      </c>
      <c r="BR52" s="89" t="n">
        <f aca="false">SUM(BR42:BR50)</f>
        <v>0</v>
      </c>
      <c r="BS52" s="89" t="n">
        <f aca="false">SUM(BS42:BS50)</f>
        <v>0</v>
      </c>
      <c r="BT52" s="89" t="n">
        <f aca="false">SUM(BT42:BT50)</f>
        <v>0</v>
      </c>
      <c r="BU52" s="89" t="n">
        <f aca="false">SUM(BU42:BU50)</f>
        <v>0</v>
      </c>
      <c r="BV52" s="89" t="n">
        <f aca="false">SUM(BV42:BV50)</f>
        <v>0</v>
      </c>
      <c r="BW52" s="89" t="n">
        <f aca="false">SUM(BW42:BW50)</f>
        <v>0</v>
      </c>
      <c r="BX52" s="89" t="n">
        <f aca="false">SUM(BX42:BX50)</f>
        <v>0</v>
      </c>
      <c r="BY52" s="89" t="n">
        <f aca="false">SUM(BY42:BY50)</f>
        <v>0</v>
      </c>
      <c r="BZ52" s="89" t="n">
        <f aca="false">SUM(BZ42:BZ50)</f>
        <v>0</v>
      </c>
      <c r="CA52" s="89" t="n">
        <f aca="false">SUM(CA42:CA50)</f>
        <v>0</v>
      </c>
      <c r="CB52" s="89" t="n">
        <f aca="false">SUM(CB42:CB50)</f>
        <v>0</v>
      </c>
      <c r="CC52" s="89" t="n">
        <f aca="false">SUM(CC42:CC50)</f>
        <v>0</v>
      </c>
      <c r="CD52" s="89" t="n">
        <f aca="false">SUM(CD42:CD50)</f>
        <v>0</v>
      </c>
      <c r="CE52" s="89" t="n">
        <f aca="false">SUM(CE42:CE50)</f>
        <v>0</v>
      </c>
      <c r="CF52" s="89" t="n">
        <f aca="false">SUM(CF42:CF50)</f>
        <v>0</v>
      </c>
      <c r="CG52" s="89" t="n">
        <f aca="false">SUM(CG42:CG50)</f>
        <v>0</v>
      </c>
      <c r="CH52" s="89" t="n">
        <f aca="false">SUM(CH42:CH50)</f>
        <v>0</v>
      </c>
      <c r="CI52" s="89" t="n">
        <f aca="false">SUM(CI42:CI50)</f>
        <v>0</v>
      </c>
      <c r="CJ52" s="89" t="n">
        <f aca="false">SUM(CJ42:CJ50)</f>
        <v>0</v>
      </c>
      <c r="CK52" s="89" t="n">
        <f aca="false">SUM(CK42:CK50)</f>
        <v>0</v>
      </c>
      <c r="CL52" s="89" t="n">
        <f aca="false">SUM(CL42:CL50)</f>
        <v>0</v>
      </c>
      <c r="CM52" s="89" t="n">
        <f aca="false">SUM(CM42:CM50)</f>
        <v>0</v>
      </c>
      <c r="CN52" s="89" t="n">
        <f aca="false">SUM(CN42:CN50)</f>
        <v>0</v>
      </c>
      <c r="CO52" s="89" t="n">
        <f aca="false">SUM(CO42:CO50)</f>
        <v>0</v>
      </c>
      <c r="CP52" s="89" t="n">
        <f aca="false">SUM(CP42:CP50)</f>
        <v>0</v>
      </c>
      <c r="CQ52" s="89" t="n">
        <f aca="false">SUM(CQ42:CQ50)</f>
        <v>0</v>
      </c>
      <c r="CR52" s="89" t="n">
        <f aca="false">SUM(CR42:CR50)</f>
        <v>0</v>
      </c>
      <c r="CS52" s="89" t="n">
        <f aca="false">SUM(CS42:CS50)</f>
        <v>0</v>
      </c>
      <c r="CT52" s="89" t="n">
        <f aca="false">SUM(CT42:CT50)</f>
        <v>0</v>
      </c>
      <c r="CU52" s="91" t="n">
        <f aca="false">SUM(CU42:CU50)</f>
        <v>0</v>
      </c>
      <c r="CV52" s="91" t="n">
        <f aca="false">SUM(CV42:CV50)</f>
        <v>0</v>
      </c>
    </row>
    <row r="53" s="8" customFormat="true" ht="15.75" hidden="false" customHeight="false" outlineLevel="0" collapsed="false">
      <c r="A53" s="92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5"/>
      <c r="W53" s="94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5"/>
      <c r="BE53" s="95"/>
      <c r="BF53" s="94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5"/>
      <c r="CV53" s="95"/>
    </row>
    <row r="54" customFormat="false" ht="15.75" hidden="false" customHeight="false" outlineLevel="0" collapsed="false">
      <c r="A54" s="96"/>
      <c r="C54" s="87" t="s">
        <v>97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98"/>
      <c r="W54" s="97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98"/>
      <c r="BE54" s="98"/>
      <c r="BF54" s="97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98"/>
      <c r="CV54" s="98"/>
    </row>
    <row r="55" customFormat="false" ht="15" hidden="false" customHeight="false" outlineLevel="0" collapsed="false">
      <c r="A55" s="70" t="n">
        <v>29</v>
      </c>
      <c r="B55" s="99" t="n">
        <v>901</v>
      </c>
      <c r="C55" s="100" t="s">
        <v>98</v>
      </c>
      <c r="D55" s="85" t="n">
        <v>5</v>
      </c>
      <c r="E55" s="85" t="n">
        <v>1</v>
      </c>
      <c r="F55" s="73" t="n">
        <v>0</v>
      </c>
      <c r="G55" s="73" t="n">
        <v>0</v>
      </c>
      <c r="H55" s="73"/>
      <c r="I55" s="73"/>
      <c r="J55" s="73"/>
      <c r="K55" s="73"/>
      <c r="L55" s="73"/>
      <c r="M55" s="73"/>
      <c r="N55" s="73"/>
      <c r="O55" s="73"/>
      <c r="P55" s="73"/>
      <c r="Q55" s="73" t="n">
        <v>-6</v>
      </c>
      <c r="R55" s="73"/>
      <c r="S55" s="73"/>
      <c r="T55" s="73"/>
      <c r="U55" s="73" t="n">
        <f aca="false">F55+H55+J55+L55+N55+P55+R55</f>
        <v>0</v>
      </c>
      <c r="V55" s="75" t="n">
        <f aca="false">G55+I55+K55+M55+O55+Q55+S55+T55</f>
        <v>-6</v>
      </c>
      <c r="W55" s="74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5" t="n">
        <f aca="false">X55+Z55+AB55+AD55+AF55+AH55+AJ55+AL55+AN55+AP55+AR55+AT55+AV55+AX55+AZ55+BB55</f>
        <v>0</v>
      </c>
      <c r="BE55" s="75" t="n">
        <f aca="false">Y55+AA55+AC55+AE55+AG55+AI55+AK55+AM55+AO55+AQ55+AS55+AU55+AW55+AY55+BA55+BC55</f>
        <v>0</v>
      </c>
      <c r="BF55" s="74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5" t="n">
        <f aca="false">BG55+BI55+BK55+BM55+BO55+BQ55+BS55+BU55+BW55+BY55+CA55+CC55+CE55+CI55+CG55+CK55+CM55+CO55+CQ55+CS55</f>
        <v>0</v>
      </c>
      <c r="CV55" s="75" t="n">
        <f aca="false">BH55+BJ55+BL55+BN55+BP55+BR55+BT55+BV55+BX55+BZ55+CB55+CD55+CF55+CJ55+CH55+CL55+CN55+CP55+CR55+CT55</f>
        <v>0</v>
      </c>
    </row>
    <row r="56" customFormat="false" ht="15" hidden="false" customHeight="false" outlineLevel="0" collapsed="false">
      <c r="A56" s="70" t="n">
        <v>30</v>
      </c>
      <c r="B56" s="99" t="n">
        <v>902</v>
      </c>
      <c r="C56" s="100" t="s">
        <v>99</v>
      </c>
      <c r="D56" s="85" t="n">
        <v>5</v>
      </c>
      <c r="E56" s="85" t="n">
        <v>1</v>
      </c>
      <c r="F56" s="73" t="n">
        <v>0</v>
      </c>
      <c r="G56" s="73" t="n">
        <v>0</v>
      </c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 t="n">
        <f aca="false">F56+H56+J56+L56+N56+P56+R56</f>
        <v>0</v>
      </c>
      <c r="V56" s="75" t="n">
        <f aca="false">G56+I56+K56+M56+O56+Q56+S56+T56</f>
        <v>0</v>
      </c>
      <c r="W56" s="74"/>
      <c r="X56" s="73"/>
      <c r="Y56" s="73"/>
      <c r="Z56" s="73"/>
      <c r="AA56" s="73"/>
      <c r="AB56" s="73" t="n">
        <v>0</v>
      </c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5" t="n">
        <f aca="false">X56+Z56+AB56+AD56+AF56+AH56+AJ56+AL56+AN56+AP56+AR56+AT56+AV56+AX56+AZ56+BB56</f>
        <v>0</v>
      </c>
      <c r="BE56" s="75" t="n">
        <f aca="false">Y56+AA56+AC56+AE56+AG56+AI56+AK56+AM56+AO56+AQ56+AS56+AU56+AW56+AY56+BA56+BC56</f>
        <v>0</v>
      </c>
      <c r="BF56" s="74"/>
      <c r="BG56" s="73"/>
      <c r="BH56" s="73"/>
      <c r="BI56" s="73"/>
      <c r="BJ56" s="73"/>
      <c r="BK56" s="73" t="n">
        <v>516</v>
      </c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5" t="n">
        <f aca="false">BG56+BI56+BK56+BM56+BO56+BQ56+BS56+BU56+BW56+BY56+CA56+CC56+CE56+CI56+CG56+CK56+CM56+CO56+CQ56+CS56</f>
        <v>516</v>
      </c>
      <c r="CV56" s="75" t="n">
        <f aca="false">BH56+BJ56+BL56+BN56+BP56+BR56+BT56+BV56+BX56+BZ56+CB56+CD56+CF56+CJ56+CH56+CL56+CN56+CP56+CR56+CT56</f>
        <v>0</v>
      </c>
    </row>
    <row r="57" customFormat="false" ht="15" hidden="false" customHeight="false" outlineLevel="0" collapsed="false">
      <c r="A57" s="70" t="n">
        <v>31</v>
      </c>
      <c r="B57" s="99" t="n">
        <v>903</v>
      </c>
      <c r="C57" s="100" t="s">
        <v>100</v>
      </c>
      <c r="D57" s="85" t="n">
        <v>16</v>
      </c>
      <c r="E57" s="85" t="n">
        <v>13</v>
      </c>
      <c r="F57" s="73" t="n">
        <v>0</v>
      </c>
      <c r="G57" s="73" t="n">
        <v>0</v>
      </c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 t="n">
        <v>-18.65</v>
      </c>
      <c r="U57" s="73" t="n">
        <f aca="false">F57+H57+J57+L57+N57+P57+R57</f>
        <v>0</v>
      </c>
      <c r="V57" s="75" t="n">
        <f aca="false">G57+I57+K57+M57+O57+Q57+S57+T57</f>
        <v>-18.65</v>
      </c>
      <c r="W57" s="74"/>
      <c r="X57" s="73"/>
      <c r="Y57" s="73"/>
      <c r="Z57" s="80" t="n">
        <v>357</v>
      </c>
      <c r="AA57" s="73" t="n">
        <v>541</v>
      </c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5" t="n">
        <f aca="false">X57+Z57+AB57+AD57+AF57+AH57+AJ57+AL57+AN57+AP57+AR57+AT57+AV57+AX57+AZ57+BB57</f>
        <v>357</v>
      </c>
      <c r="BE57" s="75" t="n">
        <f aca="false">Y57+AA57+AC57+AE57+AG57+AI57+AK57+AM57+AO57+AQ57+AS57+AU57+AW57+AY57+BA57+BC57</f>
        <v>541</v>
      </c>
      <c r="BF57" s="74"/>
      <c r="BG57" s="73"/>
      <c r="BH57" s="73"/>
      <c r="BI57" s="73" t="n">
        <v>512</v>
      </c>
      <c r="BJ57" s="73" t="n">
        <v>551</v>
      </c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5" t="n">
        <f aca="false">BG57+BI57+BK57+BM57+BO57+BQ57+BS57+BU57+BW57+BY57+CA57+CC57+CE57+CI57+CG57+CK57+CM57+CO57+CQ57+CS57</f>
        <v>512</v>
      </c>
      <c r="CV57" s="75" t="n">
        <f aca="false">BH57+BJ57+BL57+BN57+BP57+BR57+BT57+BV57+BX57+BZ57+CB57+CD57+CF57+CJ57+CH57+CL57+CN57+CP57+CR57+CT57</f>
        <v>551</v>
      </c>
    </row>
    <row r="58" customFormat="false" ht="15" hidden="false" customHeight="false" outlineLevel="0" collapsed="false">
      <c r="A58" s="70" t="n">
        <v>32</v>
      </c>
      <c r="B58" s="99" t="n">
        <v>904</v>
      </c>
      <c r="C58" s="100" t="s">
        <v>101</v>
      </c>
      <c r="D58" s="85" t="s">
        <v>68</v>
      </c>
      <c r="E58" s="85" t="s">
        <v>102</v>
      </c>
      <c r="F58" s="73" t="n">
        <v>0</v>
      </c>
      <c r="G58" s="73" t="n">
        <v>0</v>
      </c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 t="n">
        <f aca="false">F58+H58+J58+L58+N58+P58+R58</f>
        <v>0</v>
      </c>
      <c r="V58" s="75" t="n">
        <f aca="false">G58+I58+K58+M58+O58+Q58+S58+T58</f>
        <v>0</v>
      </c>
      <c r="W58" s="74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 t="n">
        <v>201</v>
      </c>
      <c r="BB58" s="73"/>
      <c r="BC58" s="73"/>
      <c r="BD58" s="75" t="n">
        <f aca="false">X58+Z58+AB58+AD58+AF58+AH58+AJ58+AL58+AN58+AP58+AR58+AT58+AV58+AX58+AZ58+BB58</f>
        <v>0</v>
      </c>
      <c r="BE58" s="75" t="n">
        <f aca="false">Y58+AA58+AC58+AE58+AG58+AI58+AK58+AM58+AO58+AQ58+AS58+AU58+AW58+AY58+BA58+BC58</f>
        <v>201</v>
      </c>
      <c r="BF58" s="74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 t="n">
        <v>388</v>
      </c>
      <c r="CS58" s="73"/>
      <c r="CT58" s="73"/>
      <c r="CU58" s="75" t="n">
        <f aca="false">BG58+BI58+BK58+BM58+BO58+BQ58+BS58+BU58+BW58+BY58+CA58+CC58+CE58+CI58+CG58+CK58+CM58+CO58+CQ58+CS58</f>
        <v>0</v>
      </c>
      <c r="CV58" s="75" t="n">
        <f aca="false">BH58+BJ58+BL58+BN58+BP58+BR58+BT58+BV58+BX58+BZ58+CB58+CD58+CF58+CJ58+CH58+CL58+CN58+CP58+CR58+CT58</f>
        <v>388</v>
      </c>
    </row>
    <row r="59" customFormat="false" ht="15" hidden="false" customHeight="false" outlineLevel="0" collapsed="false">
      <c r="A59" s="70" t="n">
        <v>33</v>
      </c>
      <c r="B59" s="99" t="n">
        <v>905</v>
      </c>
      <c r="C59" s="100" t="s">
        <v>103</v>
      </c>
      <c r="D59" s="85" t="n">
        <v>16</v>
      </c>
      <c r="E59" s="85" t="n">
        <v>13</v>
      </c>
      <c r="F59" s="73" t="n">
        <v>0</v>
      </c>
      <c r="G59" s="73" t="n">
        <v>0</v>
      </c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 t="n">
        <f aca="false">F59+H59+J59+L59+N59+P59+R59</f>
        <v>0</v>
      </c>
      <c r="V59" s="75" t="n">
        <f aca="false">G59+I59+K59+M59+O59+Q59+S59+T59</f>
        <v>0</v>
      </c>
      <c r="W59" s="74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5" t="n">
        <f aca="false">X59+Z59+AB59+AD59+AF59+AH59+AJ59+AL59+AN59+AP59+AR59+AT59+AV59+AX59+AZ59+BB59</f>
        <v>0</v>
      </c>
      <c r="BE59" s="75" t="n">
        <f aca="false">Y59+AA59+AC59+AE59+AG59+AI59+AK59+AM59+AO59+AQ59+AS59+AU59+AW59+AY59+BA59+BC59</f>
        <v>0</v>
      </c>
      <c r="BF59" s="74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5" t="n">
        <f aca="false">BG59+BI59+BK59+BM59+BO59+BQ59+BS59+BU59+BW59+BY59+CA59+CC59+CE59+CI59+CG59+CK59+CM59+CO59+CQ59+CS59</f>
        <v>0</v>
      </c>
      <c r="CV59" s="75" t="n">
        <f aca="false">BH59+BJ59+BL59+BN59+BP59+BR59+BT59+BV59+BX59+BZ59+CB59+CD59+CF59+CJ59+CH59+CL59+CN59+CP59+CR59+CT59</f>
        <v>0</v>
      </c>
    </row>
    <row r="60" customFormat="false" ht="15" hidden="false" customHeight="false" outlineLevel="0" collapsed="false">
      <c r="A60" s="70"/>
      <c r="B60" s="70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98"/>
      <c r="W60" s="97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98"/>
      <c r="BE60" s="98"/>
      <c r="BF60" s="97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98"/>
      <c r="CV60" s="98"/>
    </row>
    <row r="61" customFormat="false" ht="15.75" hidden="false" customHeight="false" outlineLevel="0" collapsed="false">
      <c r="A61" s="70" t="n">
        <v>34</v>
      </c>
      <c r="C61" s="2" t="s">
        <v>104</v>
      </c>
      <c r="D61" s="86"/>
      <c r="E61" s="86"/>
      <c r="F61" s="89" t="n">
        <f aca="false">SUM(F55:F59)</f>
        <v>0</v>
      </c>
      <c r="G61" s="89" t="n">
        <f aca="false">SUM(G55:G59)</f>
        <v>0</v>
      </c>
      <c r="H61" s="89" t="n">
        <f aca="false">SUM(H55:H59)</f>
        <v>0</v>
      </c>
      <c r="I61" s="89" t="n">
        <f aca="false">SUM(I55:I59)</f>
        <v>0</v>
      </c>
      <c r="J61" s="89" t="n">
        <f aca="false">SUM(J55:J59)</f>
        <v>0</v>
      </c>
      <c r="K61" s="89" t="n">
        <f aca="false">SUM(K55:K59)</f>
        <v>0</v>
      </c>
      <c r="L61" s="89" t="n">
        <f aca="false">SUM(L55:L59)</f>
        <v>0</v>
      </c>
      <c r="M61" s="89" t="n">
        <f aca="false">SUM(M55:M59)</f>
        <v>0</v>
      </c>
      <c r="N61" s="89" t="n">
        <f aca="false">SUM(N55:N59)</f>
        <v>0</v>
      </c>
      <c r="O61" s="89" t="n">
        <f aca="false">SUM(O55:O59)</f>
        <v>0</v>
      </c>
      <c r="P61" s="89" t="n">
        <f aca="false">SUM(P55:P59)</f>
        <v>0</v>
      </c>
      <c r="Q61" s="89" t="n">
        <f aca="false">SUM(Q55:Q59)</f>
        <v>-6</v>
      </c>
      <c r="R61" s="89" t="n">
        <f aca="false">SUM(R55:R59)</f>
        <v>0</v>
      </c>
      <c r="S61" s="89" t="n">
        <f aca="false">SUM(S55:S59)</f>
        <v>0</v>
      </c>
      <c r="T61" s="89" t="n">
        <f aca="false">SUM(T55:T59)</f>
        <v>-18.65</v>
      </c>
      <c r="U61" s="89" t="n">
        <f aca="false">SUM(U55:U59)</f>
        <v>0</v>
      </c>
      <c r="V61" s="91" t="n">
        <f aca="false">SUM(V55:V59)</f>
        <v>-24.65</v>
      </c>
      <c r="W61" s="90"/>
      <c r="X61" s="89" t="n">
        <f aca="false">SUM(X55:X59)</f>
        <v>0</v>
      </c>
      <c r="Y61" s="89" t="n">
        <f aca="false">SUM(Y55:Y59)</f>
        <v>0</v>
      </c>
      <c r="Z61" s="89" t="n">
        <f aca="false">SUM(Z55:Z59)</f>
        <v>357</v>
      </c>
      <c r="AA61" s="89" t="n">
        <f aca="false">SUM(AA55:AA59)</f>
        <v>541</v>
      </c>
      <c r="AB61" s="89" t="n">
        <f aca="false">SUM(AB55:AB59)</f>
        <v>0</v>
      </c>
      <c r="AC61" s="89" t="n">
        <f aca="false">SUM(AC55:AC59)</f>
        <v>0</v>
      </c>
      <c r="AD61" s="89" t="n">
        <f aca="false">SUM(AD55:AD59)</f>
        <v>0</v>
      </c>
      <c r="AE61" s="89" t="n">
        <f aca="false">SUM(AE55:AE59)</f>
        <v>0</v>
      </c>
      <c r="AF61" s="89" t="n">
        <f aca="false">SUM(AF55:AF59)</f>
        <v>0</v>
      </c>
      <c r="AG61" s="89" t="n">
        <f aca="false">SUM(AG55:AG59)</f>
        <v>0</v>
      </c>
      <c r="AH61" s="89" t="n">
        <f aca="false">SUM(AH55:AH59)</f>
        <v>0</v>
      </c>
      <c r="AI61" s="89" t="n">
        <f aca="false">SUM(AI55:AI59)</f>
        <v>0</v>
      </c>
      <c r="AJ61" s="89" t="n">
        <f aca="false">SUM(AJ55:AJ59)</f>
        <v>0</v>
      </c>
      <c r="AK61" s="89" t="n">
        <f aca="false">SUM(AK55:AK59)</f>
        <v>0</v>
      </c>
      <c r="AL61" s="89" t="n">
        <f aca="false">SUM(AL55:AL59)</f>
        <v>0</v>
      </c>
      <c r="AM61" s="89" t="n">
        <f aca="false">SUM(AM55:AM59)</f>
        <v>0</v>
      </c>
      <c r="AN61" s="89" t="n">
        <f aca="false">SUM(AN55:AN59)</f>
        <v>0</v>
      </c>
      <c r="AO61" s="89" t="n">
        <f aca="false">SUM(AO55:AO59)</f>
        <v>0</v>
      </c>
      <c r="AP61" s="89" t="n">
        <f aca="false">SUM(AP55:AP59)</f>
        <v>0</v>
      </c>
      <c r="AQ61" s="89" t="n">
        <f aca="false">SUM(AQ55:AQ59)</f>
        <v>0</v>
      </c>
      <c r="AR61" s="89" t="n">
        <f aca="false">SUM(AR55:AR59)</f>
        <v>0</v>
      </c>
      <c r="AS61" s="89" t="n">
        <f aca="false">SUM(AS55:AS59)</f>
        <v>0</v>
      </c>
      <c r="AT61" s="89" t="n">
        <f aca="false">SUM(AT55:AT59)</f>
        <v>0</v>
      </c>
      <c r="AU61" s="89" t="n">
        <f aca="false">SUM(AU55:AU59)</f>
        <v>0</v>
      </c>
      <c r="AV61" s="89" t="n">
        <f aca="false">SUM(AV55:AV59)</f>
        <v>0</v>
      </c>
      <c r="AW61" s="89" t="n">
        <f aca="false">SUM(AW55:AW59)</f>
        <v>0</v>
      </c>
      <c r="AX61" s="89" t="n">
        <f aca="false">SUM(AX55:AX59)</f>
        <v>0</v>
      </c>
      <c r="AY61" s="89" t="n">
        <f aca="false">SUM(AY55:AY59)</f>
        <v>0</v>
      </c>
      <c r="AZ61" s="89" t="n">
        <f aca="false">SUM(AZ55:AZ59)</f>
        <v>0</v>
      </c>
      <c r="BA61" s="89" t="n">
        <f aca="false">SUM(BA55:BA59)</f>
        <v>201</v>
      </c>
      <c r="BB61" s="89" t="n">
        <f aca="false">SUM(BB55:BB59)</f>
        <v>0</v>
      </c>
      <c r="BC61" s="89" t="n">
        <f aca="false">SUM(BC55:BC59)</f>
        <v>0</v>
      </c>
      <c r="BD61" s="91" t="n">
        <f aca="false">SUM(BD55:BD59)</f>
        <v>357</v>
      </c>
      <c r="BE61" s="91" t="n">
        <f aca="false">SUM(BE55:BE59)</f>
        <v>742</v>
      </c>
      <c r="BF61" s="90"/>
      <c r="BG61" s="89" t="n">
        <f aca="false">SUM(BG55:BG59)</f>
        <v>0</v>
      </c>
      <c r="BH61" s="89" t="n">
        <f aca="false">SUM(BH55:BH59)</f>
        <v>0</v>
      </c>
      <c r="BI61" s="89" t="n">
        <f aca="false">SUM(BI55:BI59)</f>
        <v>512</v>
      </c>
      <c r="BJ61" s="89" t="n">
        <f aca="false">SUM(BJ55:BJ59)</f>
        <v>551</v>
      </c>
      <c r="BK61" s="89" t="n">
        <f aca="false">SUM(BK55:BK59)</f>
        <v>516</v>
      </c>
      <c r="BL61" s="89" t="n">
        <f aca="false">SUM(BL55:BL59)</f>
        <v>0</v>
      </c>
      <c r="BM61" s="89" t="n">
        <f aca="false">SUM(BM55:BM59)</f>
        <v>0</v>
      </c>
      <c r="BN61" s="89" t="n">
        <f aca="false">SUM(BN55:BN59)</f>
        <v>0</v>
      </c>
      <c r="BO61" s="89" t="n">
        <f aca="false">SUM(BO55:BO59)</f>
        <v>0</v>
      </c>
      <c r="BP61" s="89" t="n">
        <f aca="false">SUM(BP55:BP59)</f>
        <v>0</v>
      </c>
      <c r="BQ61" s="89" t="n">
        <f aca="false">SUM(BQ55:BQ59)</f>
        <v>0</v>
      </c>
      <c r="BR61" s="89" t="n">
        <f aca="false">SUM(BR55:BR59)</f>
        <v>0</v>
      </c>
      <c r="BS61" s="89" t="n">
        <f aca="false">SUM(BS55:BS59)</f>
        <v>0</v>
      </c>
      <c r="BT61" s="89" t="n">
        <f aca="false">SUM(BT55:BT59)</f>
        <v>0</v>
      </c>
      <c r="BU61" s="89" t="n">
        <f aca="false">SUM(BU55:BU59)</f>
        <v>0</v>
      </c>
      <c r="BV61" s="89" t="n">
        <f aca="false">SUM(BV55:BV59)</f>
        <v>0</v>
      </c>
      <c r="BW61" s="89" t="n">
        <f aca="false">SUM(BW55:BW59)</f>
        <v>0</v>
      </c>
      <c r="BX61" s="89" t="n">
        <f aca="false">SUM(BX55:BX59)</f>
        <v>0</v>
      </c>
      <c r="BY61" s="89" t="n">
        <f aca="false">SUM(BY55:BY59)</f>
        <v>0</v>
      </c>
      <c r="BZ61" s="89" t="n">
        <f aca="false">SUM(BZ55:BZ59)</f>
        <v>0</v>
      </c>
      <c r="CA61" s="89" t="n">
        <f aca="false">SUM(CA55:CA59)</f>
        <v>0</v>
      </c>
      <c r="CB61" s="89" t="n">
        <f aca="false">SUM(CB55:CB59)</f>
        <v>0</v>
      </c>
      <c r="CC61" s="89" t="n">
        <f aca="false">SUM(CC55:CC59)</f>
        <v>0</v>
      </c>
      <c r="CD61" s="89" t="n">
        <f aca="false">SUM(CD55:CD59)</f>
        <v>0</v>
      </c>
      <c r="CE61" s="89" t="n">
        <f aca="false">SUM(CE55:CE59)</f>
        <v>0</v>
      </c>
      <c r="CF61" s="89" t="n">
        <f aca="false">SUM(CF55:CF59)</f>
        <v>0</v>
      </c>
      <c r="CG61" s="89" t="n">
        <f aca="false">SUM(CG55:CG59)</f>
        <v>0</v>
      </c>
      <c r="CH61" s="89" t="n">
        <f aca="false">SUM(CH55:CH59)</f>
        <v>0</v>
      </c>
      <c r="CI61" s="89" t="n">
        <f aca="false">SUM(CI55:CI59)</f>
        <v>0</v>
      </c>
      <c r="CJ61" s="89" t="n">
        <f aca="false">SUM(CJ55:CJ59)</f>
        <v>0</v>
      </c>
      <c r="CK61" s="89" t="n">
        <f aca="false">SUM(CK55:CK59)</f>
        <v>0</v>
      </c>
      <c r="CL61" s="89" t="n">
        <f aca="false">SUM(CL55:CL59)</f>
        <v>0</v>
      </c>
      <c r="CM61" s="89" t="n">
        <f aca="false">SUM(CM55:CM59)</f>
        <v>0</v>
      </c>
      <c r="CN61" s="89" t="n">
        <f aca="false">SUM(CN55:CN59)</f>
        <v>0</v>
      </c>
      <c r="CO61" s="89" t="n">
        <f aca="false">SUM(CO55:CO59)</f>
        <v>0</v>
      </c>
      <c r="CP61" s="89" t="n">
        <f aca="false">SUM(CP55:CP59)</f>
        <v>0</v>
      </c>
      <c r="CQ61" s="89" t="n">
        <f aca="false">SUM(CQ55:CQ59)</f>
        <v>0</v>
      </c>
      <c r="CR61" s="89" t="n">
        <f aca="false">SUM(CR55:CR59)</f>
        <v>388</v>
      </c>
      <c r="CS61" s="89" t="n">
        <f aca="false">SUM(CS55:CS59)</f>
        <v>0</v>
      </c>
      <c r="CT61" s="89" t="n">
        <f aca="false">SUM(CT55:CT59)</f>
        <v>0</v>
      </c>
      <c r="CU61" s="91" t="n">
        <f aca="false">SUM(CU55:CU59)</f>
        <v>1028</v>
      </c>
      <c r="CV61" s="91" t="n">
        <f aca="false">SUM(CV55:CV59)</f>
        <v>939</v>
      </c>
    </row>
    <row r="62" customFormat="false" ht="15.75" hidden="false" customHeight="false" outlineLevel="0" collapsed="false">
      <c r="A62" s="9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98"/>
      <c r="W62" s="97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98"/>
      <c r="BE62" s="98"/>
      <c r="BF62" s="97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98"/>
      <c r="CV62" s="98"/>
    </row>
    <row r="63" customFormat="false" ht="15.75" hidden="false" customHeight="false" outlineLevel="0" collapsed="false">
      <c r="A63" s="96"/>
      <c r="B63" s="100"/>
      <c r="C63" s="101" t="s">
        <v>105</v>
      </c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98"/>
      <c r="W63" s="97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98"/>
      <c r="BE63" s="98"/>
      <c r="BF63" s="97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98"/>
      <c r="CV63" s="98"/>
    </row>
    <row r="64" customFormat="false" ht="15" hidden="false" customHeight="false" outlineLevel="0" collapsed="false">
      <c r="A64" s="70" t="n">
        <v>35</v>
      </c>
      <c r="B64" s="71" t="n">
        <v>906</v>
      </c>
      <c r="C64" s="72" t="s">
        <v>106</v>
      </c>
      <c r="D64" s="24" t="s">
        <v>68</v>
      </c>
      <c r="E64" s="24" t="s">
        <v>107</v>
      </c>
      <c r="F64" s="73" t="n">
        <v>0</v>
      </c>
      <c r="G64" s="73" t="n">
        <v>-13895</v>
      </c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 t="n">
        <f aca="false">F64+H64+J64+L64+N64+P64+R64</f>
        <v>0</v>
      </c>
      <c r="V64" s="75" t="n">
        <f aca="false">G64+I64+K64+M64+O64+Q64+S64+T64</f>
        <v>-13895</v>
      </c>
      <c r="W64" s="74"/>
      <c r="X64" s="73"/>
      <c r="Y64" s="73" t="n">
        <v>15070</v>
      </c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5" t="n">
        <f aca="false">X64+Z64+AB64+AD64+AF64+AH64+AJ64+AL64+AN64+AP64+AR64+AT64+AV64+AX64+AZ64+BB64</f>
        <v>0</v>
      </c>
      <c r="BE64" s="75" t="n">
        <f aca="false">Y64+AA64+AC64+AE64+AG64+AI64+AK64+AM64+AO64+AQ64+AS64+AU64+AW64+AY64+BA64+BC64</f>
        <v>15070</v>
      </c>
      <c r="BF64" s="74"/>
      <c r="BG64" s="73"/>
      <c r="BH64" s="73" t="n">
        <v>14659</v>
      </c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5" t="n">
        <f aca="false">BG64+BI64+BK64+BM64+BO64+BQ64+BS64+BU64+BW64+BY64+CA64+CC64+CE64+CI64+CG64+CK64+CM64+CO64+CQ64+CS64</f>
        <v>0</v>
      </c>
      <c r="CV64" s="75" t="n">
        <f aca="false">BH64+BJ64+BL64+BN64+BP64+BR64+BT64+BV64+BX64+BZ64+CB64+CD64+CF64+CJ64+CH64+CL64+CN64+CP64+CR64+CT64</f>
        <v>14659</v>
      </c>
    </row>
    <row r="65" customFormat="false" ht="15" hidden="false" customHeight="false" outlineLevel="0" collapsed="false">
      <c r="A65" s="70" t="n">
        <v>36</v>
      </c>
      <c r="B65" s="71" t="n">
        <v>907</v>
      </c>
      <c r="C65" s="72" t="s">
        <v>108</v>
      </c>
      <c r="D65" s="24" t="s">
        <v>68</v>
      </c>
      <c r="E65" s="24" t="s">
        <v>107</v>
      </c>
      <c r="F65" s="73" t="n">
        <v>0</v>
      </c>
      <c r="G65" s="73" t="n">
        <v>0</v>
      </c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 t="n">
        <f aca="false">F65+H65+J65+L65+N65+P65+R65</f>
        <v>0</v>
      </c>
      <c r="V65" s="75" t="n">
        <f aca="false">G65+I65+K65+M65+O65+Q65+S65+T65</f>
        <v>0</v>
      </c>
      <c r="W65" s="74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5" t="n">
        <f aca="false">X65+Z65+AB65+AD65+AF65+AH65+AJ65+AL65+AN65+AP65+AR65+AT65+AV65+AX65+AZ65+BB65</f>
        <v>0</v>
      </c>
      <c r="BE65" s="75" t="n">
        <f aca="false">Y65+AA65+AC65+AE65+AG65+AI65+AK65+AM65+AO65+AQ65+AS65+AU65+AW65+AY65+BA65+BC65</f>
        <v>0</v>
      </c>
      <c r="BF65" s="74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5" t="n">
        <f aca="false">BG65+BI65+BK65+BM65+BO65+BQ65+BS65+BU65+BW65+BY65+CA65+CC65+CE65+CI65+CG65+CK65+CM65+CO65+CQ65+CS65</f>
        <v>0</v>
      </c>
      <c r="CV65" s="75" t="n">
        <f aca="false">BH65+BJ65+BL65+BN65+BP65+BR65+BT65+BV65+BX65+BZ65+CB65+CD65+CF65+CJ65+CH65+CL65+CN65+CP65+CR65+CT65</f>
        <v>0</v>
      </c>
    </row>
    <row r="66" customFormat="false" ht="15" hidden="false" customHeight="false" outlineLevel="0" collapsed="false">
      <c r="A66" s="70" t="n">
        <v>37</v>
      </c>
      <c r="B66" s="71" t="n">
        <v>908</v>
      </c>
      <c r="C66" s="72" t="s">
        <v>109</v>
      </c>
      <c r="D66" s="24" t="s">
        <v>68</v>
      </c>
      <c r="E66" s="24" t="s">
        <v>107</v>
      </c>
      <c r="F66" s="73" t="n">
        <v>0</v>
      </c>
      <c r="G66" s="73" t="n">
        <v>0</v>
      </c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 t="n">
        <f aca="false">F66+H66+J66+L66+N66+P66+R66</f>
        <v>0</v>
      </c>
      <c r="V66" s="75" t="n">
        <f aca="false">G66+I66+K66+M66+O66+Q66+S66+T66</f>
        <v>0</v>
      </c>
      <c r="W66" s="74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5" t="n">
        <f aca="false">X66+Z66+AB66+AD66+AF66+AH66+AJ66+AL66+AN66+AP66+AR66+AT66+AV66+AX66+AZ66+BB66</f>
        <v>0</v>
      </c>
      <c r="BE66" s="75" t="n">
        <f aca="false">Y66+AA66+AC66+AE66+AG66+AI66+AK66+AM66+AO66+AQ66+AS66+AU66+AW66+AY66+BA66+BC66</f>
        <v>0</v>
      </c>
      <c r="BF66" s="74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5" t="n">
        <f aca="false">BG66+BI66+BK66+BM66+BO66+BQ66+BS66+BU66+BW66+BY66+CA66+CC66+CE66+CI66+CG66+CK66+CM66+CO66+CQ66+CS66</f>
        <v>0</v>
      </c>
      <c r="CV66" s="75" t="n">
        <f aca="false">BH66+BJ66+BL66+BN66+BP66+BR66+BT66+BV66+BX66+BZ66+CB66+CD66+CF66+CJ66+CH66+CL66+CN66+CP66+CR66+CT66</f>
        <v>0</v>
      </c>
    </row>
    <row r="67" customFormat="false" ht="15" hidden="false" customHeight="false" outlineLevel="0" collapsed="false">
      <c r="A67" s="70" t="n">
        <v>38</v>
      </c>
      <c r="B67" s="71" t="n">
        <v>909</v>
      </c>
      <c r="C67" s="72" t="s">
        <v>110</v>
      </c>
      <c r="D67" s="24" t="s">
        <v>68</v>
      </c>
      <c r="E67" s="24" t="s">
        <v>107</v>
      </c>
      <c r="F67" s="73" t="n">
        <v>0</v>
      </c>
      <c r="G67" s="73" t="n">
        <v>0</v>
      </c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 t="n">
        <f aca="false">F67+H67+J67+L67+N67+P67+R67</f>
        <v>0</v>
      </c>
      <c r="V67" s="75" t="n">
        <f aca="false">G67+I67+K67+M67+O67+Q67+S67+T67</f>
        <v>0</v>
      </c>
      <c r="W67" s="74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5" t="n">
        <f aca="false">X67+Z67+AB67+AD67+AF67+AH67+AJ67+AL67+AN67+AP67+AR67+AT67+AV67+AX67+AZ67+BB67</f>
        <v>0</v>
      </c>
      <c r="BE67" s="75" t="n">
        <f aca="false">Y67+AA67+AC67+AE67+AG67+AI67+AK67+AM67+AO67+AQ67+AS67+AU67+AW67+AY67+BA67+BC67</f>
        <v>0</v>
      </c>
      <c r="BF67" s="74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5" t="n">
        <f aca="false">BG67+BI67+BK67+BM67+BO67+BQ67+BS67+BU67+BW67+BY67+CA67+CC67+CE67+CI67+CG67+CK67+CM67+CO67+CQ67+CS67</f>
        <v>0</v>
      </c>
      <c r="CV67" s="75" t="n">
        <f aca="false">BH67+BJ67+BL67+BN67+BP67+BR67+BT67+BV67+BX67+BZ67+CB67+CD67+CF67+CJ67+CH67+CL67+CN67+CP67+CR67+CT67</f>
        <v>0</v>
      </c>
    </row>
    <row r="68" customFormat="false" ht="15" hidden="false" customHeight="false" outlineLevel="0" collapsed="false">
      <c r="A68" s="70" t="n">
        <v>39</v>
      </c>
      <c r="B68" s="71" t="n">
        <v>910</v>
      </c>
      <c r="C68" s="72" t="s">
        <v>111</v>
      </c>
      <c r="D68" s="24" t="s">
        <v>68</v>
      </c>
      <c r="E68" s="24" t="s">
        <v>107</v>
      </c>
      <c r="F68" s="73" t="n">
        <v>0</v>
      </c>
      <c r="G68" s="73" t="n">
        <v>0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 t="n">
        <f aca="false">F68+H68+J68+L68+N68+P68+R68</f>
        <v>0</v>
      </c>
      <c r="V68" s="75" t="n">
        <f aca="false">G68+I68+K68+M68+O68+Q68+S68+T68</f>
        <v>0</v>
      </c>
      <c r="W68" s="74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5" t="n">
        <f aca="false">X68+Z68+AB68+AD68+AF68+AH68+AJ68+AL68+AN68+AP68+AR68+AT68+AV68+AX68+AZ68+BB68</f>
        <v>0</v>
      </c>
      <c r="BE68" s="75" t="n">
        <f aca="false">Y68+AA68+AC68+AE68+AG68+AI68+AK68+AM68+AO68+AQ68+AS68+AU68+AW68+AY68+BA68+BC68</f>
        <v>0</v>
      </c>
      <c r="BF68" s="74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5" t="n">
        <f aca="false">BG68+BI68+BK68+BM68+BO68+BQ68+BS68+BU68+BW68+BY68+CA68+CC68+CE68+CI68+CG68+CK68+CM68+CO68+CQ68+CS68</f>
        <v>0</v>
      </c>
      <c r="CV68" s="75" t="n">
        <f aca="false">BH68+BJ68+BL68+BN68+BP68+BR68+BT68+BV68+BX68+BZ68+CB68+CD68+CF68+CJ68+CH68+CL68+CN68+CP68+CR68+CT68</f>
        <v>0</v>
      </c>
    </row>
    <row r="69" customFormat="false" ht="15" hidden="false" customHeight="false" outlineLevel="0" collapsed="false">
      <c r="A69" s="96"/>
      <c r="B69" s="100"/>
      <c r="C69" s="100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98"/>
      <c r="W69" s="97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98"/>
      <c r="BE69" s="98"/>
      <c r="BF69" s="97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98"/>
      <c r="CV69" s="98"/>
    </row>
    <row r="70" customFormat="false" ht="15.75" hidden="false" customHeight="false" outlineLevel="0" collapsed="false">
      <c r="A70" s="70" t="n">
        <v>40</v>
      </c>
      <c r="B70" s="100"/>
      <c r="C70" s="100" t="s">
        <v>112</v>
      </c>
      <c r="D70" s="86"/>
      <c r="E70" s="86"/>
      <c r="F70" s="89" t="n">
        <f aca="false">SUM(F64:F68)</f>
        <v>0</v>
      </c>
      <c r="G70" s="89" t="n">
        <f aca="false">SUM(G64:G68)</f>
        <v>-13895</v>
      </c>
      <c r="H70" s="89" t="n">
        <f aca="false">SUM(H64:H68)</f>
        <v>0</v>
      </c>
      <c r="I70" s="89" t="n">
        <f aca="false">SUM(I64:I68)</f>
        <v>0</v>
      </c>
      <c r="J70" s="89" t="n">
        <f aca="false">SUM(J64:J68)</f>
        <v>0</v>
      </c>
      <c r="K70" s="89" t="n">
        <f aca="false">SUM(K64:K68)</f>
        <v>0</v>
      </c>
      <c r="L70" s="89" t="n">
        <f aca="false">SUM(L64:L68)</f>
        <v>0</v>
      </c>
      <c r="M70" s="89" t="n">
        <f aca="false">SUM(M64:M68)</f>
        <v>0</v>
      </c>
      <c r="N70" s="89" t="n">
        <f aca="false">SUM(N64:N68)</f>
        <v>0</v>
      </c>
      <c r="O70" s="89" t="n">
        <f aca="false">SUM(O64:O68)</f>
        <v>0</v>
      </c>
      <c r="P70" s="89" t="n">
        <f aca="false">SUM(P64:P68)</f>
        <v>0</v>
      </c>
      <c r="Q70" s="89" t="n">
        <f aca="false">SUM(Q64:Q68)</f>
        <v>0</v>
      </c>
      <c r="R70" s="89" t="n">
        <f aca="false">SUM(R64:R68)</f>
        <v>0</v>
      </c>
      <c r="S70" s="89" t="n">
        <f aca="false">SUM(S64:S68)</f>
        <v>0</v>
      </c>
      <c r="T70" s="89" t="n">
        <f aca="false">SUM(T64:T68)</f>
        <v>0</v>
      </c>
      <c r="U70" s="89" t="n">
        <f aca="false">SUM(U64:U68)</f>
        <v>0</v>
      </c>
      <c r="V70" s="91" t="n">
        <f aca="false">SUM(V64:V68)</f>
        <v>-13895</v>
      </c>
      <c r="W70" s="90"/>
      <c r="X70" s="89" t="n">
        <f aca="false">SUM(X64:X68)</f>
        <v>0</v>
      </c>
      <c r="Y70" s="89" t="n">
        <f aca="false">SUM(Y64:Y68)</f>
        <v>15070</v>
      </c>
      <c r="Z70" s="89" t="n">
        <f aca="false">SUM(Z64:Z68)</f>
        <v>0</v>
      </c>
      <c r="AA70" s="89" t="n">
        <f aca="false">SUM(AA64:AA68)</f>
        <v>0</v>
      </c>
      <c r="AB70" s="89" t="n">
        <f aca="false">SUM(AB64:AB68)</f>
        <v>0</v>
      </c>
      <c r="AC70" s="89" t="n">
        <f aca="false">SUM(AC64:AC68)</f>
        <v>0</v>
      </c>
      <c r="AD70" s="89" t="n">
        <f aca="false">SUM(AD64:AD68)</f>
        <v>0</v>
      </c>
      <c r="AE70" s="89" t="n">
        <f aca="false">SUM(AE64:AE68)</f>
        <v>0</v>
      </c>
      <c r="AF70" s="89" t="n">
        <f aca="false">SUM(AF64:AF68)</f>
        <v>0</v>
      </c>
      <c r="AG70" s="89" t="n">
        <f aca="false">SUM(AG64:AG68)</f>
        <v>0</v>
      </c>
      <c r="AH70" s="89" t="n">
        <f aca="false">SUM(AH64:AH68)</f>
        <v>0</v>
      </c>
      <c r="AI70" s="89" t="n">
        <f aca="false">SUM(AI64:AI68)</f>
        <v>0</v>
      </c>
      <c r="AJ70" s="89" t="n">
        <f aca="false">SUM(AJ64:AJ68)</f>
        <v>0</v>
      </c>
      <c r="AK70" s="89" t="n">
        <f aca="false">SUM(AK64:AK68)</f>
        <v>0</v>
      </c>
      <c r="AL70" s="89" t="n">
        <f aca="false">SUM(AL64:AL68)</f>
        <v>0</v>
      </c>
      <c r="AM70" s="89" t="n">
        <f aca="false">SUM(AM64:AM68)</f>
        <v>0</v>
      </c>
      <c r="AN70" s="89" t="n">
        <f aca="false">SUM(AN64:AN68)</f>
        <v>0</v>
      </c>
      <c r="AO70" s="89" t="n">
        <f aca="false">SUM(AO64:AO68)</f>
        <v>0</v>
      </c>
      <c r="AP70" s="89" t="n">
        <f aca="false">SUM(AP64:AP68)</f>
        <v>0</v>
      </c>
      <c r="AQ70" s="89" t="n">
        <f aca="false">SUM(AQ64:AQ68)</f>
        <v>0</v>
      </c>
      <c r="AR70" s="89" t="n">
        <f aca="false">SUM(AR64:AR68)</f>
        <v>0</v>
      </c>
      <c r="AS70" s="89" t="n">
        <f aca="false">SUM(AS64:AS68)</f>
        <v>0</v>
      </c>
      <c r="AT70" s="89" t="n">
        <f aca="false">SUM(AT64:AT68)</f>
        <v>0</v>
      </c>
      <c r="AU70" s="89" t="n">
        <f aca="false">SUM(AU64:AU68)</f>
        <v>0</v>
      </c>
      <c r="AV70" s="89" t="n">
        <f aca="false">SUM(AV64:AV68)</f>
        <v>0</v>
      </c>
      <c r="AW70" s="89" t="n">
        <f aca="false">SUM(AW64:AW68)</f>
        <v>0</v>
      </c>
      <c r="AX70" s="89" t="n">
        <f aca="false">SUM(AX64:AX68)</f>
        <v>0</v>
      </c>
      <c r="AY70" s="89" t="n">
        <f aca="false">SUM(AY64:AY68)</f>
        <v>0</v>
      </c>
      <c r="AZ70" s="89" t="n">
        <f aca="false">SUM(AZ64:AZ68)</f>
        <v>0</v>
      </c>
      <c r="BA70" s="89" t="n">
        <f aca="false">SUM(BA64:BA68)</f>
        <v>0</v>
      </c>
      <c r="BB70" s="89" t="n">
        <f aca="false">SUM(BB64:BB68)</f>
        <v>0</v>
      </c>
      <c r="BC70" s="89" t="n">
        <f aca="false">SUM(BC64:BC68)</f>
        <v>0</v>
      </c>
      <c r="BD70" s="91" t="n">
        <f aca="false">SUM(BD64:BD68)</f>
        <v>0</v>
      </c>
      <c r="BE70" s="91" t="n">
        <f aca="false">SUM(BE64:BE68)</f>
        <v>15070</v>
      </c>
      <c r="BF70" s="90"/>
      <c r="BG70" s="89" t="n">
        <f aca="false">SUM(BG64:BG68)</f>
        <v>0</v>
      </c>
      <c r="BH70" s="89" t="n">
        <f aca="false">SUM(BH64:BH68)</f>
        <v>14659</v>
      </c>
      <c r="BI70" s="89" t="n">
        <f aca="false">SUM(BI64:BI68)</f>
        <v>0</v>
      </c>
      <c r="BJ70" s="89" t="n">
        <f aca="false">SUM(BJ64:BJ68)</f>
        <v>0</v>
      </c>
      <c r="BK70" s="89" t="n">
        <f aca="false">SUM(BK64:BK68)</f>
        <v>0</v>
      </c>
      <c r="BL70" s="89" t="n">
        <f aca="false">SUM(BL64:BL68)</f>
        <v>0</v>
      </c>
      <c r="BM70" s="89" t="n">
        <f aca="false">SUM(BM64:BM68)</f>
        <v>0</v>
      </c>
      <c r="BN70" s="89" t="n">
        <f aca="false">SUM(BN64:BN68)</f>
        <v>0</v>
      </c>
      <c r="BO70" s="89" t="n">
        <f aca="false">SUM(BO64:BO68)</f>
        <v>0</v>
      </c>
      <c r="BP70" s="89" t="n">
        <f aca="false">SUM(BP64:BP68)</f>
        <v>0</v>
      </c>
      <c r="BQ70" s="89" t="n">
        <f aca="false">SUM(BQ64:BQ68)</f>
        <v>0</v>
      </c>
      <c r="BR70" s="89" t="n">
        <f aca="false">SUM(BR64:BR68)</f>
        <v>0</v>
      </c>
      <c r="BS70" s="89" t="n">
        <f aca="false">SUM(BS64:BS68)</f>
        <v>0</v>
      </c>
      <c r="BT70" s="89" t="n">
        <f aca="false">SUM(BT64:BT68)</f>
        <v>0</v>
      </c>
      <c r="BU70" s="89" t="n">
        <f aca="false">SUM(BU64:BU68)</f>
        <v>0</v>
      </c>
      <c r="BV70" s="89" t="n">
        <f aca="false">SUM(BV64:BV68)</f>
        <v>0</v>
      </c>
      <c r="BW70" s="89" t="n">
        <f aca="false">SUM(BW64:BW68)</f>
        <v>0</v>
      </c>
      <c r="BX70" s="89" t="n">
        <f aca="false">SUM(BX64:BX68)</f>
        <v>0</v>
      </c>
      <c r="BY70" s="89" t="n">
        <f aca="false">SUM(BY64:BY68)</f>
        <v>0</v>
      </c>
      <c r="BZ70" s="89" t="n">
        <f aca="false">SUM(BZ64:BZ68)</f>
        <v>0</v>
      </c>
      <c r="CA70" s="89" t="n">
        <f aca="false">SUM(CA64:CA68)</f>
        <v>0</v>
      </c>
      <c r="CB70" s="89" t="n">
        <f aca="false">SUM(CB64:CB68)</f>
        <v>0</v>
      </c>
      <c r="CC70" s="89" t="n">
        <f aca="false">SUM(CC64:CC68)</f>
        <v>0</v>
      </c>
      <c r="CD70" s="89" t="n">
        <f aca="false">SUM(CD64:CD68)</f>
        <v>0</v>
      </c>
      <c r="CE70" s="89" t="n">
        <f aca="false">SUM(CE64:CE68)</f>
        <v>0</v>
      </c>
      <c r="CF70" s="89" t="n">
        <f aca="false">SUM(CF64:CF68)</f>
        <v>0</v>
      </c>
      <c r="CG70" s="89" t="n">
        <f aca="false">SUM(CG64:CG68)</f>
        <v>0</v>
      </c>
      <c r="CH70" s="89" t="n">
        <f aca="false">SUM(CH64:CH68)</f>
        <v>0</v>
      </c>
      <c r="CI70" s="89" t="n">
        <f aca="false">SUM(CI64:CI68)</f>
        <v>0</v>
      </c>
      <c r="CJ70" s="89" t="n">
        <f aca="false">SUM(CJ64:CJ68)</f>
        <v>0</v>
      </c>
      <c r="CK70" s="89" t="n">
        <f aca="false">SUM(CK64:CK68)</f>
        <v>0</v>
      </c>
      <c r="CL70" s="89" t="n">
        <f aca="false">SUM(CL64:CL68)</f>
        <v>0</v>
      </c>
      <c r="CM70" s="89" t="n">
        <f aca="false">SUM(CM64:CM68)</f>
        <v>0</v>
      </c>
      <c r="CN70" s="89" t="n">
        <f aca="false">SUM(CN64:CN68)</f>
        <v>0</v>
      </c>
      <c r="CO70" s="89" t="n">
        <f aca="false">SUM(CO64:CO68)</f>
        <v>0</v>
      </c>
      <c r="CP70" s="89" t="n">
        <f aca="false">SUM(CP64:CP68)</f>
        <v>0</v>
      </c>
      <c r="CQ70" s="89" t="n">
        <f aca="false">SUM(CQ64:CQ68)</f>
        <v>0</v>
      </c>
      <c r="CR70" s="89" t="n">
        <f aca="false">SUM(CR64:CR68)</f>
        <v>0</v>
      </c>
      <c r="CS70" s="89" t="n">
        <f aca="false">SUM(CS64:CS68)</f>
        <v>0</v>
      </c>
      <c r="CT70" s="89" t="n">
        <f aca="false">SUM(CT64:CT68)</f>
        <v>0</v>
      </c>
      <c r="CU70" s="91" t="n">
        <f aca="false">SUM(CU64:CU68)</f>
        <v>0</v>
      </c>
      <c r="CV70" s="91" t="n">
        <f aca="false">SUM(CV64:CV68)</f>
        <v>14659</v>
      </c>
    </row>
    <row r="71" customFormat="false" ht="15.75" hidden="false" customHeight="false" outlineLevel="0" collapsed="false">
      <c r="A71" s="9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98"/>
      <c r="W71" s="97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98"/>
      <c r="BE71" s="98"/>
      <c r="BF71" s="97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98"/>
      <c r="CV71" s="98"/>
    </row>
    <row r="72" customFormat="false" ht="15.75" hidden="false" customHeight="false" outlineLevel="0" collapsed="false">
      <c r="A72" s="96"/>
      <c r="C72" s="79" t="s">
        <v>113</v>
      </c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98"/>
      <c r="W72" s="97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98"/>
      <c r="BE72" s="98"/>
      <c r="BF72" s="97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98"/>
      <c r="CV72" s="98"/>
    </row>
    <row r="73" customFormat="false" ht="15" hidden="false" customHeight="false" outlineLevel="0" collapsed="false">
      <c r="A73" s="70" t="n">
        <v>41</v>
      </c>
      <c r="B73" s="71" t="n">
        <v>911</v>
      </c>
      <c r="C73" s="72" t="s">
        <v>98</v>
      </c>
      <c r="D73" s="85" t="n">
        <v>5</v>
      </c>
      <c r="E73" s="85" t="n">
        <v>1</v>
      </c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 t="n">
        <v>-13</v>
      </c>
      <c r="R73" s="73"/>
      <c r="S73" s="73"/>
      <c r="T73" s="73"/>
      <c r="U73" s="73" t="n">
        <f aca="false">F73+H73+J73+L73+N73+P73+R73</f>
        <v>0</v>
      </c>
      <c r="V73" s="75" t="n">
        <f aca="false">G73+I73+K73+M73+O73+Q73+S73+T73</f>
        <v>-13</v>
      </c>
      <c r="W73" s="74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5" t="n">
        <f aca="false">X73+Z73+AB73+AD73+AF73+AH73+AJ73+AL73+AN73+AP73+AR73+AT73+AV73+AX73+AZ73+BB73</f>
        <v>0</v>
      </c>
      <c r="BE73" s="75" t="n">
        <f aca="false">Y73+AA73+AC73+AE73+AG73+AI73+AK73+AM73+AO73+AQ73+AS73+AU73+AW73+AY73+BA73+BC73</f>
        <v>0</v>
      </c>
      <c r="BF73" s="74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5" t="n">
        <f aca="false">BG73+BI73+BK73+BM73+BO73+BQ73+BS73+BU73+BW73+BY73+CA73+CC73+CE73+CI73+CG73+CK73+CM73+CO73+CQ73+CS73</f>
        <v>0</v>
      </c>
      <c r="CV73" s="75" t="n">
        <f aca="false">BH73+BJ73+BL73+BN73+BP73+BR73+BT73+BV73+BX73+BZ73+CB73+CD73+CF73+CJ73+CH73+CL73+CN73+CP73+CR73+CT73</f>
        <v>0</v>
      </c>
    </row>
    <row r="74" customFormat="false" ht="15" hidden="false" customHeight="false" outlineLevel="0" collapsed="false">
      <c r="A74" s="70" t="n">
        <v>42</v>
      </c>
      <c r="B74" s="71" t="n">
        <v>912</v>
      </c>
      <c r="C74" s="72" t="s">
        <v>114</v>
      </c>
      <c r="D74" s="85" t="n">
        <v>16</v>
      </c>
      <c r="E74" s="85" t="n">
        <v>13</v>
      </c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 t="n">
        <v>-11</v>
      </c>
      <c r="R74" s="73"/>
      <c r="S74" s="73"/>
      <c r="T74" s="73" t="n">
        <v>-1457.09</v>
      </c>
      <c r="U74" s="73" t="n">
        <f aca="false">F74+H74+J74+L74+N74+P74+R74</f>
        <v>0</v>
      </c>
      <c r="V74" s="75" t="n">
        <f aca="false">G74+I74+K74+M74+O74+Q74+S74+T74</f>
        <v>-1468.09</v>
      </c>
      <c r="W74" s="74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5" t="n">
        <f aca="false">X74+Z74+AB74+AD74+AF74+AH74+AJ74+AL74+AN74+AP74+AR74+AT74+AV74+AX74+AZ74+BB74</f>
        <v>0</v>
      </c>
      <c r="BE74" s="75" t="n">
        <f aca="false">Y74+AA74+AC74+AE74+AG74+AI74+AK74+AM74+AO74+AQ74+AS74+AU74+AW74+AY74+BA74+BC74</f>
        <v>0</v>
      </c>
      <c r="BF74" s="74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5" t="n">
        <f aca="false">BG74+BI74+BK74+BM74+BO74+BQ74+BS74+BU74+BW74+BY74+CA74+CC74+CE74+CI74+CG74+CK74+CM74+CO74+CQ74+CS74</f>
        <v>0</v>
      </c>
      <c r="CV74" s="75" t="n">
        <f aca="false">BH74+BJ74+BL74+BN74+BP74+BR74+BT74+BV74+BX74+BZ74+CB74+CD74+CF74+CJ74+CH74+CL74+CN74+CP74+CR74+CT74</f>
        <v>0</v>
      </c>
    </row>
    <row r="75" customFormat="false" ht="15" hidden="false" customHeight="false" outlineLevel="0" collapsed="false">
      <c r="A75" s="70" t="n">
        <v>43</v>
      </c>
      <c r="B75" s="71" t="n">
        <v>913</v>
      </c>
      <c r="C75" s="72" t="s">
        <v>115</v>
      </c>
      <c r="D75" s="85" t="n">
        <v>16</v>
      </c>
      <c r="E75" s="85" t="n">
        <v>13</v>
      </c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 t="n">
        <v>-6.49</v>
      </c>
      <c r="U75" s="73" t="n">
        <f aca="false">F75+H75+J75+L75+N75+P75+R75</f>
        <v>0</v>
      </c>
      <c r="V75" s="75" t="n">
        <f aca="false">G75+I75+K75+M75+O75+Q75+S75+T75</f>
        <v>-6.49</v>
      </c>
      <c r="W75" s="74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5" t="n">
        <f aca="false">X75+Z75+AB75+AD75+AF75+AH75+AJ75+AL75+AN75+AP75+AR75+AT75+AV75+AX75+AZ75+BB75</f>
        <v>0</v>
      </c>
      <c r="BE75" s="75" t="n">
        <f aca="false">Y75+AA75+AC75+AE75+AG75+AI75+AK75+AM75+AO75+AQ75+AS75+AU75+AW75+AY75+BA75+BC75</f>
        <v>0</v>
      </c>
      <c r="BF75" s="74"/>
      <c r="BG75" s="73"/>
      <c r="BH75" s="73"/>
      <c r="BI75" s="73"/>
      <c r="BJ75" s="73" t="n">
        <v>0</v>
      </c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5" t="n">
        <f aca="false">BG75+BI75+BK75+BM75+BO75+BQ75+BS75+BU75+BW75+BY75+CA75+CC75+CE75+CI75+CG75+CK75+CM75+CO75+CQ75+CS75</f>
        <v>0</v>
      </c>
      <c r="CV75" s="75" t="n">
        <f aca="false">BH75+BJ75+BL75+BN75+BP75+BR75+BT75+BV75+BX75+BZ75+CB75+CD75+CF75+CJ75+CH75+CL75+CN75+CP75+CR75+CT75</f>
        <v>0</v>
      </c>
    </row>
    <row r="76" customFormat="false" ht="15" hidden="false" customHeight="false" outlineLevel="0" collapsed="false">
      <c r="A76" s="70" t="n">
        <v>44</v>
      </c>
      <c r="B76" s="71" t="n">
        <v>916</v>
      </c>
      <c r="C76" s="72" t="s">
        <v>116</v>
      </c>
      <c r="D76" s="85" t="s">
        <v>68</v>
      </c>
      <c r="E76" s="85" t="s">
        <v>102</v>
      </c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 t="n">
        <f aca="false">F76+H76+J76+L76+N76+P76+R76</f>
        <v>0</v>
      </c>
      <c r="V76" s="75" t="n">
        <f aca="false">G76+I76+K76+M76+O76+Q76+S76+T76</f>
        <v>0</v>
      </c>
      <c r="W76" s="74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5" t="n">
        <f aca="false">X76+Z76+AB76+AD76+AF76+AH76+AJ76+AL76+AN76+AP76+AR76+AT76+AV76+AX76+AZ76+BB76</f>
        <v>0</v>
      </c>
      <c r="BE76" s="75" t="n">
        <f aca="false">Y76+AA76+AC76+AE76+AG76+AI76+AK76+AM76+AO76+AQ76+AS76+AU76+AW76+AY76+BA76+BC76</f>
        <v>0</v>
      </c>
      <c r="BF76" s="74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5" t="n">
        <f aca="false">BG76+BI76+BK76+BM76+BO76+BQ76+BS76+BU76+BW76+BY76+CA76+CC76+CE76+CI76+CG76+CK76+CM76+CO76+CQ76+CS76</f>
        <v>0</v>
      </c>
      <c r="CV76" s="75" t="n">
        <f aca="false">BH76+BJ76+BL76+BN76+BP76+BR76+BT76+BV76+BX76+BZ76+CB76+CD76+CF76+CJ76+CH76+CL76+CN76+CP76+CR76+CT76</f>
        <v>0</v>
      </c>
    </row>
    <row r="77" customFormat="false" ht="15" hidden="false" customHeight="false" outlineLevel="0" collapsed="false">
      <c r="A77" s="70"/>
      <c r="B77" s="71"/>
      <c r="C77" s="72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98"/>
      <c r="W77" s="97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98"/>
      <c r="BE77" s="98"/>
      <c r="BF77" s="97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98"/>
      <c r="CV77" s="98"/>
    </row>
    <row r="78" customFormat="false" ht="15.75" hidden="false" customHeight="false" outlineLevel="0" collapsed="false">
      <c r="A78" s="70" t="n">
        <v>45</v>
      </c>
      <c r="C78" s="8" t="s">
        <v>117</v>
      </c>
      <c r="D78" s="86"/>
      <c r="E78" s="86"/>
      <c r="F78" s="89" t="n">
        <f aca="false">SUM(F73:F76)</f>
        <v>0</v>
      </c>
      <c r="G78" s="89" t="n">
        <f aca="false">SUM(G73:G76)</f>
        <v>0</v>
      </c>
      <c r="H78" s="89" t="n">
        <f aca="false">SUM(H73:H76)</f>
        <v>0</v>
      </c>
      <c r="I78" s="89" t="n">
        <f aca="false">SUM(I73:I76)</f>
        <v>0</v>
      </c>
      <c r="J78" s="89" t="n">
        <f aca="false">SUM(J73:J76)</f>
        <v>0</v>
      </c>
      <c r="K78" s="89" t="n">
        <f aca="false">SUM(K73:K76)</f>
        <v>0</v>
      </c>
      <c r="L78" s="89" t="n">
        <f aca="false">SUM(L73:L76)</f>
        <v>0</v>
      </c>
      <c r="M78" s="89" t="n">
        <f aca="false">SUM(M73:M76)</f>
        <v>0</v>
      </c>
      <c r="N78" s="89" t="n">
        <f aca="false">SUM(N73:N76)</f>
        <v>0</v>
      </c>
      <c r="O78" s="89" t="n">
        <f aca="false">SUM(O73:O76)</f>
        <v>0</v>
      </c>
      <c r="P78" s="89" t="n">
        <f aca="false">SUM(P73:P76)</f>
        <v>0</v>
      </c>
      <c r="Q78" s="89" t="n">
        <f aca="false">SUM(Q73:Q76)</f>
        <v>-24</v>
      </c>
      <c r="R78" s="89" t="n">
        <f aca="false">SUM(R73:R76)</f>
        <v>0</v>
      </c>
      <c r="S78" s="89" t="n">
        <f aca="false">SUM(S73:S76)</f>
        <v>0</v>
      </c>
      <c r="T78" s="89" t="n">
        <f aca="false">SUM(T73:T76)</f>
        <v>-1463.58</v>
      </c>
      <c r="U78" s="89" t="n">
        <f aca="false">SUM(U73:U76)</f>
        <v>0</v>
      </c>
      <c r="V78" s="91" t="n">
        <f aca="false">SUM(V73:V76)</f>
        <v>-1487.58</v>
      </c>
      <c r="W78" s="90"/>
      <c r="X78" s="89" t="n">
        <f aca="false">SUM(X73:X76)</f>
        <v>0</v>
      </c>
      <c r="Y78" s="89" t="n">
        <f aca="false">SUM(Y73:Y76)</f>
        <v>0</v>
      </c>
      <c r="Z78" s="89" t="n">
        <f aca="false">SUM(Z73:Z76)</f>
        <v>0</v>
      </c>
      <c r="AA78" s="89" t="n">
        <f aca="false">SUM(AA73:AA76)</f>
        <v>0</v>
      </c>
      <c r="AB78" s="89" t="n">
        <f aca="false">SUM(AB73:AB76)</f>
        <v>0</v>
      </c>
      <c r="AC78" s="89" t="n">
        <f aca="false">SUM(AC73:AC76)</f>
        <v>0</v>
      </c>
      <c r="AD78" s="89" t="n">
        <f aca="false">SUM(AD73:AD76)</f>
        <v>0</v>
      </c>
      <c r="AE78" s="89" t="n">
        <f aca="false">SUM(AE73:AE76)</f>
        <v>0</v>
      </c>
      <c r="AF78" s="89" t="n">
        <f aca="false">SUM(AF73:AF76)</f>
        <v>0</v>
      </c>
      <c r="AG78" s="89" t="n">
        <f aca="false">SUM(AG73:AG76)</f>
        <v>0</v>
      </c>
      <c r="AH78" s="89" t="n">
        <f aca="false">SUM(AH73:AH76)</f>
        <v>0</v>
      </c>
      <c r="AI78" s="89" t="n">
        <f aca="false">SUM(AI73:AI76)</f>
        <v>0</v>
      </c>
      <c r="AJ78" s="89" t="n">
        <f aca="false">SUM(AJ73:AJ76)</f>
        <v>0</v>
      </c>
      <c r="AK78" s="89" t="n">
        <f aca="false">SUM(AK73:AK76)</f>
        <v>0</v>
      </c>
      <c r="AL78" s="89" t="n">
        <f aca="false">SUM(AL73:AL76)</f>
        <v>0</v>
      </c>
      <c r="AM78" s="89" t="n">
        <f aca="false">SUM(AM73:AM76)</f>
        <v>0</v>
      </c>
      <c r="AN78" s="89" t="n">
        <f aca="false">SUM(AN73:AN76)</f>
        <v>0</v>
      </c>
      <c r="AO78" s="89" t="n">
        <f aca="false">SUM(AO73:AO76)</f>
        <v>0</v>
      </c>
      <c r="AP78" s="89" t="n">
        <f aca="false">SUM(AP73:AP76)</f>
        <v>0</v>
      </c>
      <c r="AQ78" s="89" t="n">
        <f aca="false">SUM(AQ73:AQ76)</f>
        <v>0</v>
      </c>
      <c r="AR78" s="89" t="n">
        <f aca="false">SUM(AR73:AR76)</f>
        <v>0</v>
      </c>
      <c r="AS78" s="89" t="n">
        <f aca="false">SUM(AS73:AS76)</f>
        <v>0</v>
      </c>
      <c r="AT78" s="89" t="n">
        <f aca="false">SUM(AT73:AT76)</f>
        <v>0</v>
      </c>
      <c r="AU78" s="89" t="n">
        <f aca="false">SUM(AU73:AU76)</f>
        <v>0</v>
      </c>
      <c r="AV78" s="89" t="n">
        <f aca="false">SUM(AV73:AV76)</f>
        <v>0</v>
      </c>
      <c r="AW78" s="89" t="n">
        <f aca="false">SUM(AW73:AW76)</f>
        <v>0</v>
      </c>
      <c r="AX78" s="89" t="n">
        <f aca="false">SUM(AX73:AX76)</f>
        <v>0</v>
      </c>
      <c r="AY78" s="89" t="n">
        <f aca="false">SUM(AY73:AY76)</f>
        <v>0</v>
      </c>
      <c r="AZ78" s="89" t="n">
        <f aca="false">SUM(AZ73:AZ76)</f>
        <v>0</v>
      </c>
      <c r="BA78" s="89" t="n">
        <f aca="false">SUM(BA73:BA76)</f>
        <v>0</v>
      </c>
      <c r="BB78" s="89" t="n">
        <f aca="false">SUM(BB73:BB76)</f>
        <v>0</v>
      </c>
      <c r="BC78" s="89" t="n">
        <f aca="false">SUM(BC73:BC76)</f>
        <v>0</v>
      </c>
      <c r="BD78" s="91" t="n">
        <f aca="false">SUM(BD73:BD76)</f>
        <v>0</v>
      </c>
      <c r="BE78" s="91" t="n">
        <f aca="false">SUM(BE73:BE76)</f>
        <v>0</v>
      </c>
      <c r="BF78" s="90"/>
      <c r="BG78" s="89" t="n">
        <f aca="false">SUM(BG73:BG76)</f>
        <v>0</v>
      </c>
      <c r="BH78" s="89" t="n">
        <f aca="false">SUM(BH73:BH76)</f>
        <v>0</v>
      </c>
      <c r="BI78" s="89" t="n">
        <f aca="false">SUM(BI73:BI76)</f>
        <v>0</v>
      </c>
      <c r="BJ78" s="89" t="n">
        <f aca="false">SUM(BJ73:BJ76)</f>
        <v>0</v>
      </c>
      <c r="BK78" s="89" t="n">
        <f aca="false">SUM(BK73:BK76)</f>
        <v>0</v>
      </c>
      <c r="BL78" s="89" t="n">
        <f aca="false">SUM(BL73:BL76)</f>
        <v>0</v>
      </c>
      <c r="BM78" s="89" t="n">
        <f aca="false">SUM(BM73:BM76)</f>
        <v>0</v>
      </c>
      <c r="BN78" s="89" t="n">
        <f aca="false">SUM(BN73:BN76)</f>
        <v>0</v>
      </c>
      <c r="BO78" s="89" t="n">
        <f aca="false">SUM(BO73:BO76)</f>
        <v>0</v>
      </c>
      <c r="BP78" s="89" t="n">
        <f aca="false">SUM(BP73:BP76)</f>
        <v>0</v>
      </c>
      <c r="BQ78" s="89" t="n">
        <f aca="false">SUM(BQ73:BQ76)</f>
        <v>0</v>
      </c>
      <c r="BR78" s="89" t="n">
        <f aca="false">SUM(BR73:BR76)</f>
        <v>0</v>
      </c>
      <c r="BS78" s="89" t="n">
        <f aca="false">SUM(BS73:BS76)</f>
        <v>0</v>
      </c>
      <c r="BT78" s="89" t="n">
        <f aca="false">SUM(BT73:BT76)</f>
        <v>0</v>
      </c>
      <c r="BU78" s="89" t="n">
        <f aca="false">SUM(BU73:BU76)</f>
        <v>0</v>
      </c>
      <c r="BV78" s="89" t="n">
        <f aca="false">SUM(BV73:BV76)</f>
        <v>0</v>
      </c>
      <c r="BW78" s="89" t="n">
        <f aca="false">SUM(BW73:BW76)</f>
        <v>0</v>
      </c>
      <c r="BX78" s="89" t="n">
        <f aca="false">SUM(BX73:BX76)</f>
        <v>0</v>
      </c>
      <c r="BY78" s="89" t="n">
        <f aca="false">SUM(BY73:BY76)</f>
        <v>0</v>
      </c>
      <c r="BZ78" s="89" t="n">
        <f aca="false">SUM(BZ73:BZ76)</f>
        <v>0</v>
      </c>
      <c r="CA78" s="89" t="n">
        <f aca="false">SUM(CA73:CA76)</f>
        <v>0</v>
      </c>
      <c r="CB78" s="89" t="n">
        <f aca="false">SUM(CB73:CB76)</f>
        <v>0</v>
      </c>
      <c r="CC78" s="89" t="n">
        <f aca="false">SUM(CC73:CC76)</f>
        <v>0</v>
      </c>
      <c r="CD78" s="89" t="n">
        <f aca="false">SUM(CD73:CD76)</f>
        <v>0</v>
      </c>
      <c r="CE78" s="89" t="n">
        <f aca="false">SUM(CE73:CE76)</f>
        <v>0</v>
      </c>
      <c r="CF78" s="89" t="n">
        <f aca="false">SUM(CF73:CF76)</f>
        <v>0</v>
      </c>
      <c r="CG78" s="89" t="n">
        <f aca="false">SUM(CG73:CG76)</f>
        <v>0</v>
      </c>
      <c r="CH78" s="89" t="n">
        <f aca="false">SUM(CH73:CH76)</f>
        <v>0</v>
      </c>
      <c r="CI78" s="89" t="n">
        <f aca="false">SUM(CI73:CI76)</f>
        <v>0</v>
      </c>
      <c r="CJ78" s="89" t="n">
        <f aca="false">SUM(CJ73:CJ76)</f>
        <v>0</v>
      </c>
      <c r="CK78" s="89" t="n">
        <f aca="false">SUM(CK73:CK76)</f>
        <v>0</v>
      </c>
      <c r="CL78" s="89" t="n">
        <f aca="false">SUM(CL73:CL76)</f>
        <v>0</v>
      </c>
      <c r="CM78" s="89" t="n">
        <f aca="false">SUM(CM73:CM76)</f>
        <v>0</v>
      </c>
      <c r="CN78" s="89" t="n">
        <f aca="false">SUM(CN73:CN76)</f>
        <v>0</v>
      </c>
      <c r="CO78" s="89" t="n">
        <f aca="false">SUM(CO73:CO76)</f>
        <v>0</v>
      </c>
      <c r="CP78" s="89" t="n">
        <f aca="false">SUM(CP73:CP76)</f>
        <v>0</v>
      </c>
      <c r="CQ78" s="89" t="n">
        <f aca="false">SUM(CQ73:CQ76)</f>
        <v>0</v>
      </c>
      <c r="CR78" s="89" t="n">
        <f aca="false">SUM(CR73:CR76)</f>
        <v>0</v>
      </c>
      <c r="CS78" s="89" t="n">
        <f aca="false">SUM(CS73:CS76)</f>
        <v>0</v>
      </c>
      <c r="CT78" s="89" t="n">
        <f aca="false">SUM(CT73:CT76)</f>
        <v>0</v>
      </c>
      <c r="CU78" s="91" t="n">
        <f aca="false">SUM(CU73:CU76)</f>
        <v>0</v>
      </c>
      <c r="CV78" s="91" t="n">
        <f aca="false">SUM(CV73:CV76)</f>
        <v>0</v>
      </c>
    </row>
    <row r="79" customFormat="false" ht="15.75" hidden="false" customHeight="false" outlineLevel="0" collapsed="false">
      <c r="A79" s="9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98"/>
      <c r="W79" s="97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98"/>
      <c r="BE79" s="98"/>
      <c r="BF79" s="97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98"/>
      <c r="CV79" s="98"/>
    </row>
    <row r="80" customFormat="false" ht="15.75" hidden="false" customHeight="false" outlineLevel="0" collapsed="false">
      <c r="A80" s="96"/>
      <c r="C80" s="79" t="s">
        <v>118</v>
      </c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98"/>
      <c r="W80" s="97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98"/>
      <c r="BE80" s="98"/>
      <c r="BF80" s="97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98"/>
      <c r="CV80" s="98"/>
    </row>
    <row r="81" customFormat="false" ht="15" hidden="false" customHeight="false" outlineLevel="0" collapsed="false">
      <c r="A81" s="70" t="n">
        <v>46</v>
      </c>
      <c r="B81" s="71" t="s">
        <v>119</v>
      </c>
      <c r="C81" s="72" t="s">
        <v>120</v>
      </c>
      <c r="D81" s="85" t="s">
        <v>68</v>
      </c>
      <c r="E81" s="85" t="s">
        <v>102</v>
      </c>
      <c r="F81" s="73"/>
      <c r="G81" s="73"/>
      <c r="H81" s="73"/>
      <c r="I81" s="73"/>
      <c r="J81" s="73" t="n">
        <v>-85</v>
      </c>
      <c r="K81" s="73"/>
      <c r="L81" s="73"/>
      <c r="M81" s="73"/>
      <c r="N81" s="73" t="n">
        <v>200</v>
      </c>
      <c r="O81" s="73"/>
      <c r="P81" s="73"/>
      <c r="Q81" s="73"/>
      <c r="R81" s="73"/>
      <c r="S81" s="73"/>
      <c r="T81" s="73"/>
      <c r="U81" s="73" t="n">
        <f aca="false">F81+H81+J81+L81+N81+P81+R81</f>
        <v>115</v>
      </c>
      <c r="V81" s="75" t="n">
        <f aca="false">G81+I81+K81+M81+O81+Q81+S81+T81</f>
        <v>0</v>
      </c>
      <c r="W81" s="74"/>
      <c r="X81" s="73"/>
      <c r="Y81" s="73"/>
      <c r="Z81" s="80" t="n">
        <v>52</v>
      </c>
      <c r="AA81" s="73"/>
      <c r="AB81" s="73" t="n">
        <v>284</v>
      </c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 t="n">
        <v>287</v>
      </c>
      <c r="AS81" s="73"/>
      <c r="AT81" s="73"/>
      <c r="AU81" s="73"/>
      <c r="AV81" s="73"/>
      <c r="AW81" s="73"/>
      <c r="AX81" s="116" t="n">
        <v>-1672</v>
      </c>
      <c r="AY81" s="73"/>
      <c r="AZ81" s="73"/>
      <c r="BA81" s="73"/>
      <c r="BB81" s="73"/>
      <c r="BC81" s="73"/>
      <c r="BD81" s="75" t="n">
        <f aca="false">X81+Z81+AB81+AD81+AF81+AH81+AJ81+AL81+AN81+AP81+AR81+AT81+AV81+AX81+AZ81+BB81</f>
        <v>-1049</v>
      </c>
      <c r="BE81" s="75" t="n">
        <f aca="false">Y81+AA81+AC81+AE81+AG81+AI81+AK81+AM81+AO81+AQ81+AS81+AU81+AW81+AY81+BA81+BC81</f>
        <v>0</v>
      </c>
      <c r="BF81" s="74"/>
      <c r="BG81" s="73"/>
      <c r="BH81" s="73"/>
      <c r="BI81" s="73" t="n">
        <f aca="false">85</f>
        <v>85</v>
      </c>
      <c r="BJ81" s="73"/>
      <c r="BK81" s="73" t="n">
        <v>410</v>
      </c>
      <c r="BL81" s="73"/>
      <c r="BM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 t="n">
        <v>410</v>
      </c>
      <c r="CH81" s="73"/>
      <c r="CI81" s="73"/>
      <c r="CJ81" s="73"/>
      <c r="CK81" s="73"/>
      <c r="CL81" s="73"/>
      <c r="CM81" s="116" t="n">
        <v>-1748</v>
      </c>
      <c r="CN81" s="73"/>
      <c r="CO81" s="73"/>
      <c r="CP81" s="73"/>
      <c r="CQ81" s="73"/>
      <c r="CR81" s="73"/>
      <c r="CS81" s="73"/>
      <c r="CT81" s="73"/>
      <c r="CU81" s="75" t="n">
        <f aca="false">BG81+BI81+BK81+BM81+BO81+BQ81+BS81+BU81+BW81+BY81+CA81+CC81+CE81+CI81+CG81+CK81+CM81+CO81+CQ81+CS81</f>
        <v>-843</v>
      </c>
      <c r="CV81" s="75" t="n">
        <f aca="false">BH81+BJ81+BL81+BN81+BP81+BR81+BT81+BV81+BX81+BZ81+CB81+CD81+CF81+CJ81+CH81+CL81+CN81+CP81+CR81+CT81</f>
        <v>0</v>
      </c>
    </row>
    <row r="82" customFormat="false" ht="15" hidden="false" customHeight="false" outlineLevel="0" collapsed="false">
      <c r="A82" s="70" t="n">
        <v>47</v>
      </c>
      <c r="B82" s="71" t="s">
        <v>121</v>
      </c>
      <c r="C82" s="72" t="s">
        <v>122</v>
      </c>
      <c r="D82" s="85" t="n">
        <v>5</v>
      </c>
      <c r="E82" s="85" t="n">
        <v>1</v>
      </c>
      <c r="F82" s="73"/>
      <c r="G82" s="73"/>
      <c r="H82" s="73"/>
      <c r="I82" s="73" t="n">
        <v>355</v>
      </c>
      <c r="J82" s="73" t="n">
        <v>0</v>
      </c>
      <c r="K82" s="73"/>
      <c r="L82" s="73"/>
      <c r="M82" s="73" t="n">
        <f aca="false">5787-133</f>
        <v>5654</v>
      </c>
      <c r="N82" s="73"/>
      <c r="O82" s="73" t="n">
        <v>0</v>
      </c>
      <c r="P82" s="73"/>
      <c r="Q82" s="73" t="n">
        <v>309</v>
      </c>
      <c r="R82" s="73"/>
      <c r="S82" s="73"/>
      <c r="T82" s="73" t="n">
        <v>-75.91</v>
      </c>
      <c r="U82" s="73" t="n">
        <f aca="false">F82+H82+J82+L82+N82+P82+R82</f>
        <v>0</v>
      </c>
      <c r="V82" s="75" t="n">
        <f aca="false">G82+I82+K82+M82+O82+Q82+S82+T82</f>
        <v>6242.09</v>
      </c>
      <c r="W82" s="74"/>
      <c r="X82" s="73"/>
      <c r="Y82" s="73"/>
      <c r="AA82" s="73" t="n">
        <v>59</v>
      </c>
      <c r="AB82" s="73"/>
      <c r="AC82" s="73"/>
      <c r="AD82" s="73"/>
      <c r="AE82" s="73" t="n">
        <v>9</v>
      </c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5" t="n">
        <f aca="false">X82+Z82+AB82+AD82+AF82+AH82+AJ82+AL82+AN82+AP82+AR82+AT82+AV82+AX82+AZ82+BB82</f>
        <v>0</v>
      </c>
      <c r="BE82" s="75" t="n">
        <f aca="false">Y82+AA82+AC82+AE82+AG82+AI82+AK82+AM82+AO82+AQ82+AS82+AU82+AW82+AY82+BA82+BC82</f>
        <v>68</v>
      </c>
      <c r="BF82" s="74"/>
      <c r="BG82" s="73"/>
      <c r="BH82" s="73"/>
      <c r="BI82" s="73"/>
      <c r="BJ82" s="73" t="n">
        <v>60</v>
      </c>
      <c r="BK82" s="73"/>
      <c r="BL82" s="73"/>
      <c r="BM82" s="73"/>
      <c r="BN82" s="73" t="n">
        <v>9</v>
      </c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5" t="n">
        <f aca="false">BG82+BI82+BK82+BM82+BO82+BQ82+BS82+BU82+BW82+BY82+CA82+CC82+CE82+CI82+CG82+CK82+CM82+CO82+CQ82+CS82</f>
        <v>0</v>
      </c>
      <c r="CV82" s="75" t="n">
        <f aca="false">BH82+BJ82+BL82+BN82+BP82+BR82+BT82+BV82+BX82+BZ82+CB82+CD82+CF82+CJ82+CH82+CL82+CN82+CP82+CR82+CT82</f>
        <v>69</v>
      </c>
    </row>
    <row r="83" s="104" customFormat="true" ht="15" hidden="false" customHeight="false" outlineLevel="0" collapsed="false">
      <c r="A83" s="102" t="n">
        <v>48</v>
      </c>
      <c r="B83" s="71" t="n">
        <v>922</v>
      </c>
      <c r="C83" s="103" t="s">
        <v>123</v>
      </c>
      <c r="D83" s="85"/>
      <c r="E83" s="85"/>
      <c r="F83" s="73"/>
      <c r="G83" s="73"/>
      <c r="H83" s="73"/>
      <c r="I83" s="73"/>
      <c r="J83" s="73"/>
      <c r="K83" s="73"/>
      <c r="L83" s="73"/>
      <c r="M83" s="73"/>
      <c r="N83" s="73"/>
      <c r="O83" s="73" t="n">
        <v>0</v>
      </c>
      <c r="P83" s="73"/>
      <c r="Q83" s="73"/>
      <c r="R83" s="73"/>
      <c r="S83" s="73"/>
      <c r="T83" s="73"/>
      <c r="U83" s="73" t="n">
        <f aca="false">F83+H83+J83+L83+N83+P83+R83</f>
        <v>0</v>
      </c>
      <c r="V83" s="75" t="n">
        <f aca="false">G83+I83+K83+M83+O83+Q83+S83+T83</f>
        <v>0</v>
      </c>
      <c r="W83" s="74"/>
      <c r="X83" s="73"/>
      <c r="Y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5" t="n">
        <f aca="false">X83+Z83+AB83+AD83+AF83+AH83+AJ83+AL83+AN83+AP83+AR83+AT83+AV83+AX83+AZ83+BB83</f>
        <v>0</v>
      </c>
      <c r="BE83" s="75" t="n">
        <f aca="false">Y83+AA83+AC83+AE83+AG83+AI83+AK83+AM83+AO83+AQ83+AS83+AU83+AW83+AY83+BA83+BC83</f>
        <v>0</v>
      </c>
      <c r="BF83" s="74"/>
      <c r="BG83" s="73"/>
      <c r="BH83" s="73"/>
      <c r="BI83" s="73"/>
      <c r="BJ83" s="73" t="n">
        <v>0</v>
      </c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5" t="n">
        <f aca="false">BG83+BI83+BK83+BM83+BO83+BQ83+BS83+BU83+BW83+BY83+CA83+CC83+CE83+CI83+CG83+CK83+CM83+CO83+CQ83+CS83</f>
        <v>0</v>
      </c>
      <c r="CV83" s="75" t="n">
        <f aca="false">BH83+BJ83+BL83+BN83+BP83+BR83+BT83+BV83+BX83+BZ83+CB83+CD83+CF83+CJ83+CH83+CL83+CN83+CP83+CR83+CT83</f>
        <v>0</v>
      </c>
    </row>
    <row r="84" customFormat="false" ht="15" hidden="false" customHeight="false" outlineLevel="0" collapsed="false">
      <c r="A84" s="70" t="n">
        <v>49</v>
      </c>
      <c r="B84" s="71" t="s">
        <v>124</v>
      </c>
      <c r="C84" s="72" t="s">
        <v>125</v>
      </c>
      <c r="D84" s="85" t="n">
        <v>13</v>
      </c>
      <c r="E84" s="85" t="s">
        <v>102</v>
      </c>
      <c r="F84" s="73"/>
      <c r="G84" s="73"/>
      <c r="H84" s="73"/>
      <c r="I84" s="73"/>
      <c r="J84" s="73"/>
      <c r="K84" s="73" t="n">
        <v>-7</v>
      </c>
      <c r="L84" s="73"/>
      <c r="M84" s="73"/>
      <c r="N84" s="73"/>
      <c r="O84" s="73" t="n">
        <v>0</v>
      </c>
      <c r="P84" s="73"/>
      <c r="Q84" s="73"/>
      <c r="R84" s="73"/>
      <c r="S84" s="73"/>
      <c r="T84" s="73"/>
      <c r="U84" s="73" t="n">
        <f aca="false">F84+H84+J84+L84+N84+P84+R84</f>
        <v>0</v>
      </c>
      <c r="V84" s="75" t="n">
        <f aca="false">G84+I84+K84+M84+O84+Q84+S84+T84</f>
        <v>-7</v>
      </c>
      <c r="W84" s="74"/>
      <c r="X84" s="73"/>
      <c r="Y84" s="73"/>
      <c r="AA84" s="73" t="n">
        <v>384</v>
      </c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5" t="n">
        <f aca="false">X84+Z84+AB84+AD84+AF84+AH84+AJ84+AL84+AN84+AP84+AR84+AT84+AV84+AX84+AZ84+BB84</f>
        <v>0</v>
      </c>
      <c r="BE84" s="75" t="n">
        <f aca="false">Y84+AA84+AC84+AE84+AG84+AI84+AK84+AM84+AO84+AQ84+AS84+AU84+AW84+AY84+BA84+BC84</f>
        <v>384</v>
      </c>
      <c r="BF84" s="74"/>
      <c r="BG84" s="73"/>
      <c r="BH84" s="73"/>
      <c r="BI84" s="73"/>
      <c r="BJ84" s="73" t="n">
        <v>391</v>
      </c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 t="n">
        <v>14584.92</v>
      </c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5" t="n">
        <f aca="false">BG84+BI84+BK84+BM84+BO84+BQ84+BS84+BU84+BW84+BY84+CA84+CC84+CE84+CI84+CG84+CK84+CM84+CO84+CQ84+CS84</f>
        <v>0</v>
      </c>
      <c r="CV84" s="75" t="n">
        <f aca="false">BH84+BJ84+BL84+BN84+BP84+BR84+BT84+BV84+BX84+BZ84+CB84+CD84+CF84+CJ84+CH84+CL84+CN84+CP84+CR84+CT84</f>
        <v>14975.92</v>
      </c>
    </row>
    <row r="85" customFormat="false" ht="15" hidden="false" customHeight="false" outlineLevel="0" collapsed="false">
      <c r="A85" s="70" t="n">
        <v>50</v>
      </c>
      <c r="B85" s="71" t="s">
        <v>126</v>
      </c>
      <c r="C85" s="72" t="s">
        <v>51</v>
      </c>
      <c r="D85" s="85" t="s">
        <v>68</v>
      </c>
      <c r="E85" s="85" t="s">
        <v>102</v>
      </c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 t="n">
        <f aca="false">F85+H85+J85+L85+N85+P85+R85</f>
        <v>0</v>
      </c>
      <c r="V85" s="75" t="n">
        <f aca="false">G85+I85+K85+M85+O85+Q85+S85+T85</f>
        <v>0</v>
      </c>
      <c r="W85" s="74"/>
      <c r="X85" s="73"/>
      <c r="Y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 t="n">
        <v>492</v>
      </c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5" t="n">
        <f aca="false">X85+Z85+AB85+AD85+AF85+AH85+AJ85+AL85+AN85+AP85+AR85+AT85+AV85+AX85+AZ85+BB85</f>
        <v>0</v>
      </c>
      <c r="BE85" s="75" t="n">
        <f aca="false">Y85+AA85+AC85+AE85+AG85+AI85+AK85+AM85+AO85+AQ85+AS85+AU85+AW85+AY85+BA85+BC85</f>
        <v>492</v>
      </c>
      <c r="BF85" s="74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 t="n">
        <v>581</v>
      </c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5" t="n">
        <f aca="false">BG85+BI85+BK85+BM85+BO85+BQ85+BS85+BU85+BW85+BY85+CA85+CC85+CE85+CI85+CG85+CK85+CM85+CO85+CQ85+CS85</f>
        <v>0</v>
      </c>
      <c r="CV85" s="75" t="n">
        <f aca="false">BH85+BJ85+BL85+BN85+BP85+BR85+BT85+BV85+BX85+BZ85+CB85+CD85+CF85+CJ85+CH85+CL85+CN85+CP85+CR85+CT85</f>
        <v>581</v>
      </c>
    </row>
    <row r="86" customFormat="false" ht="15" hidden="false" customHeight="false" outlineLevel="0" collapsed="false">
      <c r="A86" s="70" t="n">
        <v>51</v>
      </c>
      <c r="B86" s="71" t="s">
        <v>127</v>
      </c>
      <c r="C86" s="72" t="s">
        <v>128</v>
      </c>
      <c r="D86" s="85" t="n">
        <v>5</v>
      </c>
      <c r="E86" s="85" t="n">
        <v>1</v>
      </c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 t="n">
        <v>-194</v>
      </c>
      <c r="R86" s="73"/>
      <c r="S86" s="73"/>
      <c r="T86" s="73" t="n">
        <v>-26.51</v>
      </c>
      <c r="U86" s="73" t="n">
        <f aca="false">F86+H86+J86+L86+N86+P86+R86</f>
        <v>0</v>
      </c>
      <c r="V86" s="75" t="n">
        <f aca="false">G86+I86+K86+M86+O86+Q86+S86+T86</f>
        <v>-220.51</v>
      </c>
      <c r="W86" s="74"/>
      <c r="X86" s="73"/>
      <c r="Y86" s="73"/>
      <c r="AA86" s="73"/>
      <c r="AB86" s="73"/>
      <c r="AC86" s="73" t="n">
        <v>0</v>
      </c>
      <c r="AD86" s="73"/>
      <c r="AE86" s="73"/>
      <c r="AF86" s="73"/>
      <c r="AG86" s="73"/>
      <c r="AH86" s="73"/>
      <c r="AI86" s="73"/>
      <c r="AJ86" s="73"/>
      <c r="AK86" s="73" t="n">
        <v>953</v>
      </c>
      <c r="AL86" s="73"/>
      <c r="AM86" s="73"/>
      <c r="AN86" s="73"/>
      <c r="AO86" s="73"/>
      <c r="AP86" s="73"/>
      <c r="AQ86" s="73"/>
      <c r="AR86" s="73"/>
      <c r="AS86" s="73" t="n">
        <v>255</v>
      </c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5" t="n">
        <f aca="false">X86+Z86+AB86+AD86+AF86+AH86+AJ86+AL86+AN86+AP86+AR86+AT86+AV86+AX86+AZ86+BB86</f>
        <v>0</v>
      </c>
      <c r="BE86" s="75" t="n">
        <f aca="false">Y86+AA86+AC86+AE86+AG86+AI86+AK86+AM86+AO86+AQ86+AS86+AU86+AW86+AY86+BA86+BC86</f>
        <v>1208</v>
      </c>
      <c r="BF86" s="74"/>
      <c r="BG86" s="73"/>
      <c r="BH86" s="73"/>
      <c r="BI86" s="73" t="n">
        <v>0</v>
      </c>
      <c r="BJ86" s="73" t="n">
        <v>0</v>
      </c>
      <c r="BK86" s="73"/>
      <c r="BL86" s="73"/>
      <c r="BM86" s="73"/>
      <c r="BN86" s="73"/>
      <c r="BO86" s="73"/>
      <c r="BP86" s="73"/>
      <c r="BQ86" s="73"/>
      <c r="BR86" s="73"/>
      <c r="BS86" s="73"/>
      <c r="BT86" s="73" t="n">
        <v>986</v>
      </c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 t="n">
        <v>255</v>
      </c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5" t="n">
        <f aca="false">BG86+BI86+BK86+BM86+BO86+BQ86+BS86+BU86+BW86+BY86+CA86+CC86+CE86+CI86+CG86+CK86+CM86+CO86+CQ86+CS86</f>
        <v>0</v>
      </c>
      <c r="CV86" s="75" t="n">
        <f aca="false">BH86+BJ86+BL86+BN86+BP86+BR86+BT86+BV86+BX86+BZ86+CB86+CD86+CF86+CJ86+CH86+CL86+CN86+CP86+CR86+CT86</f>
        <v>1241</v>
      </c>
    </row>
    <row r="87" customFormat="false" ht="15" hidden="false" customHeight="false" outlineLevel="0" collapsed="false">
      <c r="A87" s="70" t="n">
        <v>52</v>
      </c>
      <c r="B87" s="71" t="s">
        <v>129</v>
      </c>
      <c r="C87" s="72" t="s">
        <v>130</v>
      </c>
      <c r="D87" s="85" t="s">
        <v>68</v>
      </c>
      <c r="E87" s="85" t="s">
        <v>102</v>
      </c>
      <c r="F87" s="73"/>
      <c r="G87" s="73"/>
      <c r="H87" s="73"/>
      <c r="I87" s="73"/>
      <c r="J87" s="73"/>
      <c r="K87" s="73"/>
      <c r="L87" s="73"/>
      <c r="M87" s="73" t="n">
        <v>135</v>
      </c>
      <c r="N87" s="73"/>
      <c r="O87" s="73" t="n">
        <v>57</v>
      </c>
      <c r="P87" s="73"/>
      <c r="Q87" s="73"/>
      <c r="R87" s="73"/>
      <c r="S87" s="73"/>
      <c r="T87" s="73"/>
      <c r="U87" s="73" t="n">
        <f aca="false">F87+H87+J87+L87+N87+P87+R87</f>
        <v>0</v>
      </c>
      <c r="V87" s="75" t="n">
        <f aca="false">G87+I87+K87+M87+O87+Q87+S87+T87</f>
        <v>192</v>
      </c>
      <c r="W87" s="74"/>
      <c r="X87" s="73"/>
      <c r="Y87" s="73"/>
      <c r="Z87" s="73"/>
      <c r="AA87" s="73" t="n">
        <v>149</v>
      </c>
      <c r="AB87" s="73"/>
      <c r="AC87" s="73" t="n">
        <v>103</v>
      </c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 t="n">
        <v>183</v>
      </c>
      <c r="AT87" s="73"/>
      <c r="AU87" s="73"/>
      <c r="AV87" s="73"/>
      <c r="AW87" s="73"/>
      <c r="AX87" s="73"/>
      <c r="AY87" s="116" t="n">
        <v>-609</v>
      </c>
      <c r="AZ87" s="73"/>
      <c r="BA87" s="73"/>
      <c r="BB87" s="73"/>
      <c r="BC87" s="73"/>
      <c r="BD87" s="75" t="n">
        <f aca="false">X87+Z87+AB87+AD87+AF87+AH87+AJ87+AL87+AN87+AP87+AR87+AT87+AV87+AX87+AZ87+BB87</f>
        <v>0</v>
      </c>
      <c r="BE87" s="75" t="n">
        <f aca="false">Y87+AA87+AC87+AE87+AG87+AI87+AK87+AM87+AO87+AQ87+AS87+AU87+AW87+AY87+BA87+BC87</f>
        <v>-174</v>
      </c>
      <c r="BF87" s="74"/>
      <c r="BG87" s="73"/>
      <c r="BH87" s="73"/>
      <c r="BI87" s="73"/>
      <c r="BJ87" s="73" t="n">
        <v>217</v>
      </c>
      <c r="BK87" s="73"/>
      <c r="BL87" s="73" t="n">
        <v>337</v>
      </c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 t="n">
        <v>262</v>
      </c>
      <c r="CI87" s="73"/>
      <c r="CJ87" s="73"/>
      <c r="CK87" s="73"/>
      <c r="CL87" s="73"/>
      <c r="CM87" s="73"/>
      <c r="CN87" s="116" t="n">
        <v>-636</v>
      </c>
      <c r="CO87" s="73"/>
      <c r="CP87" s="73"/>
      <c r="CQ87" s="73"/>
      <c r="CR87" s="73"/>
      <c r="CS87" s="73"/>
      <c r="CT87" s="73"/>
      <c r="CU87" s="75" t="n">
        <f aca="false">BG87+BI87+BK87+BM87+BO87+BQ87+BS87+BU87+BW87+BY87+CA87+CC87+CE87+CI87+CG87+CK87+CM87+CO87+CQ87+CS87</f>
        <v>0</v>
      </c>
      <c r="CV87" s="75" t="n">
        <f aca="false">BH87+BJ87+BL87+BN87+BP87+BR87+BT87+BV87+BX87+BZ87+CB87+CD87+CF87+CJ87+CH87+CL87+CN87+CP87+CR87+CT87</f>
        <v>180</v>
      </c>
    </row>
    <row r="88" customFormat="false" ht="15" hidden="false" customHeight="false" outlineLevel="0" collapsed="false">
      <c r="A88" s="70" t="n">
        <v>53</v>
      </c>
      <c r="B88" s="99" t="s">
        <v>131</v>
      </c>
      <c r="C88" s="100" t="s">
        <v>132</v>
      </c>
      <c r="D88" s="85" t="s">
        <v>68</v>
      </c>
      <c r="E88" s="85" t="s">
        <v>102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 t="n">
        <f aca="false">F88+H88+J88+L88+N88+P88+R88</f>
        <v>0</v>
      </c>
      <c r="V88" s="75" t="n">
        <f aca="false">G88+I88+K88+M88+O88+Q88+S88+T88</f>
        <v>0</v>
      </c>
      <c r="W88" s="74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5" t="n">
        <f aca="false">X88+Z88+AB88+AD88+AF88+AH88+AJ88+AL88+AN88+AP88+AR88+AT88+AV88+AX88+AZ88+BB88</f>
        <v>0</v>
      </c>
      <c r="BE88" s="75" t="n">
        <f aca="false">Y88+AA88+AC88+AE88+AG88+AI88+AK88+AM88+AO88+AQ88+AS88+AU88+AW88+AY88+BA88+BC88</f>
        <v>0</v>
      </c>
      <c r="BF88" s="74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W88" s="118"/>
      <c r="BX88" s="118"/>
      <c r="BY88" s="118"/>
      <c r="BZ88" s="118"/>
      <c r="CA88" s="118"/>
      <c r="CB88" s="118"/>
      <c r="CC88" s="118"/>
      <c r="CD88" s="118" t="n">
        <f aca="false">(3427574/5)*0.27%</f>
        <v>1850.88996</v>
      </c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75" t="n">
        <f aca="false">BG88+BI88+BK88+BM88+BO88+BQ88+BS88+BU88+BW88+BY88+CA88+CC88+CE88+CI88+CG88+CK88+CM88+CO88+CQ88+CS88</f>
        <v>0</v>
      </c>
      <c r="CV88" s="75" t="n">
        <f aca="false">BH88+BJ88+BL88+BN88+BP88+BR88+BT88+BV88+BX88+BZ88+CB88+CD88+CF88+CJ88+CH88+CL88+CN88+CP88+CR88+CT88</f>
        <v>1850.88996</v>
      </c>
    </row>
    <row r="89" customFormat="false" ht="15" hidden="false" customHeight="false" outlineLevel="0" collapsed="false">
      <c r="A89" s="70" t="n">
        <v>54</v>
      </c>
      <c r="B89" s="105" t="n">
        <v>930.1</v>
      </c>
      <c r="C89" s="72" t="s">
        <v>133</v>
      </c>
      <c r="D89" s="85" t="n">
        <v>5</v>
      </c>
      <c r="E89" s="85" t="n">
        <v>1</v>
      </c>
      <c r="F89" s="73"/>
      <c r="G89" s="73"/>
      <c r="H89" s="73"/>
      <c r="I89" s="73"/>
      <c r="J89" s="73"/>
      <c r="K89" s="73" t="n">
        <v>0</v>
      </c>
      <c r="L89" s="73"/>
      <c r="M89" s="73"/>
      <c r="N89" s="73"/>
      <c r="O89" s="73"/>
      <c r="P89" s="73"/>
      <c r="Q89" s="73"/>
      <c r="R89" s="73"/>
      <c r="S89" s="73"/>
      <c r="T89" s="73"/>
      <c r="U89" s="73" t="n">
        <f aca="false">F89+H89+J89+L89+N89+P89+R89</f>
        <v>0</v>
      </c>
      <c r="V89" s="75" t="n">
        <f aca="false">G89+I89+K89+M89+O89+Q89+S89+T89</f>
        <v>0</v>
      </c>
      <c r="W89" s="74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5" t="n">
        <f aca="false">X89+Z89+AB89+AD89+AF89+AH89+AJ89+AL89+AN89+AP89+AR89+AT89+AV89+AX89+AZ89+BB89</f>
        <v>0</v>
      </c>
      <c r="BE89" s="75" t="n">
        <f aca="false">Y89+AA89+AC89+AE89+AG89+AI89+AK89+AM89+AO89+AQ89+AS89+AU89+AW89+AY89+BA89+BC89</f>
        <v>0</v>
      </c>
      <c r="BF89" s="74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5" t="n">
        <f aca="false">BG89+BI89+BK89+BM89+BO89+BQ89+BS89+BU89+BW89+BY89+CA89+CC89+CE89+CI89+CG89+CK89+CM89+CO89+CQ89+CS89</f>
        <v>0</v>
      </c>
      <c r="CV89" s="75" t="n">
        <f aca="false">BH89+BJ89+BL89+BN89+BP89+BR89+BT89+BV89+BX89+BZ89+CB89+CD89+CF89+CJ89+CH89+CL89+CN89+CP89+CR89+CT89</f>
        <v>0</v>
      </c>
    </row>
    <row r="90" customFormat="false" ht="15" hidden="false" customHeight="false" outlineLevel="0" collapsed="false">
      <c r="A90" s="70" t="n">
        <v>55</v>
      </c>
      <c r="B90" s="105" t="n">
        <v>930.2</v>
      </c>
      <c r="C90" s="72" t="s">
        <v>134</v>
      </c>
      <c r="D90" s="85" t="n">
        <v>5</v>
      </c>
      <c r="E90" s="85" t="n">
        <v>1</v>
      </c>
      <c r="F90" s="73"/>
      <c r="G90" s="73"/>
      <c r="H90" s="73"/>
      <c r="I90" s="73"/>
      <c r="J90" s="73"/>
      <c r="K90" s="73"/>
      <c r="L90" s="73"/>
      <c r="M90" s="73" t="n">
        <v>90</v>
      </c>
      <c r="N90" s="73"/>
      <c r="O90" s="73" t="n">
        <v>0</v>
      </c>
      <c r="P90" s="73"/>
      <c r="Q90" s="73"/>
      <c r="R90" s="73"/>
      <c r="S90" s="73"/>
      <c r="T90" s="73"/>
      <c r="U90" s="73" t="n">
        <f aca="false">F90+H90+J90+L90+N90+P90+R90</f>
        <v>0</v>
      </c>
      <c r="V90" s="75" t="n">
        <f aca="false">G90+I90+K90+M90+O90+Q90+S90+T90</f>
        <v>90</v>
      </c>
      <c r="W90" s="74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 t="n">
        <v>76</v>
      </c>
      <c r="AR90" s="73"/>
      <c r="AS90" s="73"/>
      <c r="AT90" s="73"/>
      <c r="AU90" s="73"/>
      <c r="AV90" s="73"/>
      <c r="AW90" s="73" t="n">
        <v>0</v>
      </c>
      <c r="AX90" s="73"/>
      <c r="AY90" s="73"/>
      <c r="AZ90" s="73"/>
      <c r="BA90" s="73"/>
      <c r="BB90" s="73"/>
      <c r="BC90" s="73"/>
      <c r="BD90" s="75" t="n">
        <f aca="false">X90+Z90+AB90+AD90+AF90+AH90+AJ90+AL90+AN90+AP90+AR90+AT90+AV90+AX90+AZ90+BB90</f>
        <v>0</v>
      </c>
      <c r="BE90" s="75" t="n">
        <f aca="false">Y90+AA90+AC90+AE90+AG90+AI90+AK90+AM90+AO90+AQ90+AS90+AU90+AW90+AY90+BA90+BC90</f>
        <v>76</v>
      </c>
      <c r="BF90" s="74"/>
      <c r="BG90" s="73"/>
      <c r="BH90" s="73"/>
      <c r="BI90" s="73"/>
      <c r="BJ90" s="73" t="n">
        <v>0</v>
      </c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 t="n">
        <v>76</v>
      </c>
      <c r="CG90" s="73"/>
      <c r="CH90" s="73"/>
      <c r="CI90" s="73"/>
      <c r="CJ90" s="73"/>
      <c r="CK90" s="73"/>
      <c r="CL90" s="73" t="n">
        <v>0</v>
      </c>
      <c r="CM90" s="73"/>
      <c r="CN90" s="73"/>
      <c r="CO90" s="73"/>
      <c r="CP90" s="73"/>
      <c r="CQ90" s="73"/>
      <c r="CR90" s="73"/>
      <c r="CS90" s="73"/>
      <c r="CT90" s="73"/>
      <c r="CU90" s="75" t="n">
        <f aca="false">BG90+BI90+BK90+BM90+BO90+BQ90+BS90+BU90+BW90+BY90+CA90+CC90+CE90+CI90+CG90+CK90+CM90+CO90+CQ90+CS90</f>
        <v>0</v>
      </c>
      <c r="CV90" s="75" t="n">
        <f aca="false">BH90+BJ90+BL90+BN90+BP90+BR90+BT90+BV90+BX90+BZ90+CB90+CD90+CF90+CJ90+CH90+CL90+CN90+CP90+CR90+CT90</f>
        <v>76</v>
      </c>
    </row>
    <row r="91" customFormat="false" ht="15" hidden="false" customHeight="false" outlineLevel="0" collapsed="false">
      <c r="A91" s="70" t="n">
        <v>56</v>
      </c>
      <c r="B91" s="71" t="n">
        <v>931</v>
      </c>
      <c r="C91" s="72" t="s">
        <v>87</v>
      </c>
      <c r="D91" s="85" t="s">
        <v>68</v>
      </c>
      <c r="E91" s="85" t="s">
        <v>102</v>
      </c>
      <c r="F91" s="73"/>
      <c r="G91" s="73"/>
      <c r="H91" s="73"/>
      <c r="I91" s="73"/>
      <c r="J91" s="73"/>
      <c r="K91" s="73"/>
      <c r="L91" s="73"/>
      <c r="M91" s="73"/>
      <c r="N91" s="73"/>
      <c r="O91" s="73" t="n">
        <v>-395</v>
      </c>
      <c r="P91" s="73"/>
      <c r="Q91" s="73"/>
      <c r="R91" s="73"/>
      <c r="S91" s="73"/>
      <c r="T91" s="73"/>
      <c r="U91" s="73" t="n">
        <f aca="false">F91+H91+J91+L91+N91+P91+R91</f>
        <v>0</v>
      </c>
      <c r="V91" s="75" t="n">
        <f aca="false">G91+I91+K91+M91+O91+Q91+S91+T91</f>
        <v>-395</v>
      </c>
      <c r="W91" s="74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 t="n">
        <v>38</v>
      </c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5" t="n">
        <f aca="false">X91+Z91+AB91+AD91+AF91+AH91+AJ91+AL91+AN91+AP91+AR91+AT91+AV91+AX91+AZ91+BB91</f>
        <v>0</v>
      </c>
      <c r="BE91" s="75" t="n">
        <f aca="false">Y91+AA91+AC91+AE91+AG91+AI91+AK91+AM91+AO91+AQ91+AS91+AU91+AW91+AY91+BA91+BC91</f>
        <v>38</v>
      </c>
      <c r="BF91" s="74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5" t="n">
        <f aca="false">BG91+BI91+BK91+BM91+BO91+BQ91+BS91+BU91+BW91+BY91+CA91+CC91+CE91+CI91+CG91+CK91+CM91+CO91+CQ91+CS91</f>
        <v>0</v>
      </c>
      <c r="CV91" s="75" t="n">
        <f aca="false">BH91+BJ91+BL91+BN91+BP91+BR91+BT91+BV91+BX91+BZ91+CB91+CD91+CF91+CJ91+CH91+CL91+CN91+CP91+CR91+CT91</f>
        <v>0</v>
      </c>
    </row>
    <row r="92" customFormat="false" ht="15" hidden="false" customHeight="false" outlineLevel="0" collapsed="false">
      <c r="A92" s="70" t="n">
        <v>57</v>
      </c>
      <c r="B92" s="71" t="n">
        <v>932</v>
      </c>
      <c r="C92" s="72" t="s">
        <v>135</v>
      </c>
      <c r="D92" s="85" t="n">
        <v>5</v>
      </c>
      <c r="E92" s="85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 t="n">
        <f aca="false">F92+H92+J92+L92+N92+P92+R92</f>
        <v>0</v>
      </c>
      <c r="V92" s="75" t="n">
        <f aca="false">G92+I92+K92+M92+O92+Q92+S92+T92</f>
        <v>0</v>
      </c>
      <c r="W92" s="74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5" t="n">
        <f aca="false">X92+Z92+AB92+AD92+AF92+AH92+AJ92+AL92+AN92+AP92+AR92+AT92+AV92+AX92+AZ92+BB92</f>
        <v>0</v>
      </c>
      <c r="BE92" s="75" t="n">
        <f aca="false">Y92+AA92+AC92+AE92+AG92+AI92+AK92+AM92+AO92+AQ92+AS92+AU92+AW92+AY92+BA92+BC92</f>
        <v>0</v>
      </c>
      <c r="BF92" s="74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5" t="n">
        <f aca="false">BG92+BI92+BK92+BM92+BO92+BQ92+BS92+BU92+BW92+BY92+CA92+CC92+CE92+CI92+CG92+CK92+CM92+CO92+CQ92+CS92</f>
        <v>0</v>
      </c>
      <c r="CV92" s="75" t="n">
        <f aca="false">BH92+BJ92+BL92+BN92+BP92+BR92+BT92+BV92+BX92+BZ92+CB92+CD92+CF92+CJ92+CH92+CL92+CN92+CP92+CR92+CT92</f>
        <v>0</v>
      </c>
    </row>
    <row r="93" customFormat="false" ht="15" hidden="false" customHeight="false" outlineLevel="0" collapsed="false">
      <c r="A93" s="70"/>
      <c r="B93" s="70"/>
      <c r="V93" s="106"/>
      <c r="BD93" s="106"/>
      <c r="BE93" s="106"/>
      <c r="CU93" s="106"/>
      <c r="CV93" s="106"/>
    </row>
    <row r="94" customFormat="false" ht="15.75" hidden="false" customHeight="false" outlineLevel="0" collapsed="false">
      <c r="A94" s="70" t="n">
        <v>58</v>
      </c>
      <c r="C94" s="2" t="s">
        <v>136</v>
      </c>
      <c r="F94" s="89" t="n">
        <f aca="false">SUM(F81:F93)</f>
        <v>0</v>
      </c>
      <c r="G94" s="89" t="n">
        <f aca="false">SUM(G81:G93)</f>
        <v>0</v>
      </c>
      <c r="H94" s="89" t="n">
        <f aca="false">SUM(H81:H93)</f>
        <v>0</v>
      </c>
      <c r="I94" s="89" t="n">
        <f aca="false">SUM(I81:I93)</f>
        <v>355</v>
      </c>
      <c r="J94" s="89" t="n">
        <f aca="false">SUM(J81:J93)</f>
        <v>-85</v>
      </c>
      <c r="K94" s="89" t="n">
        <f aca="false">SUM(K81:K93)</f>
        <v>-7</v>
      </c>
      <c r="L94" s="89" t="n">
        <f aca="false">SUM(L81:L93)</f>
        <v>0</v>
      </c>
      <c r="M94" s="89" t="n">
        <f aca="false">SUM(M81:M93)</f>
        <v>5879</v>
      </c>
      <c r="N94" s="89" t="n">
        <f aca="false">SUM(N81:N93)</f>
        <v>200</v>
      </c>
      <c r="O94" s="89" t="n">
        <f aca="false">SUM(O81:O93)</f>
        <v>-338</v>
      </c>
      <c r="P94" s="89" t="n">
        <f aca="false">SUM(P81:P93)</f>
        <v>0</v>
      </c>
      <c r="Q94" s="89" t="n">
        <f aca="false">SUM(Q81:Q93)</f>
        <v>115</v>
      </c>
      <c r="R94" s="89" t="n">
        <f aca="false">SUM(R81:R93)</f>
        <v>0</v>
      </c>
      <c r="S94" s="89" t="n">
        <f aca="false">SUM(S81:S93)</f>
        <v>0</v>
      </c>
      <c r="T94" s="89" t="n">
        <f aca="false">SUM(T81:T93)</f>
        <v>-102.42</v>
      </c>
      <c r="U94" s="89" t="n">
        <f aca="false">SUM(U81:U93)</f>
        <v>115</v>
      </c>
      <c r="V94" s="91" t="n">
        <f aca="false">SUM(V81:V93)</f>
        <v>5901.58</v>
      </c>
      <c r="W94" s="90"/>
      <c r="X94" s="89" t="n">
        <f aca="false">SUM(X81:X93)</f>
        <v>0</v>
      </c>
      <c r="Y94" s="89" t="n">
        <f aca="false">SUM(Y81:Y93)</f>
        <v>0</v>
      </c>
      <c r="Z94" s="89" t="n">
        <f aca="false">SUM(Z81:Z93)</f>
        <v>52</v>
      </c>
      <c r="AA94" s="89" t="n">
        <f aca="false">SUM(AA81:AA93)</f>
        <v>592</v>
      </c>
      <c r="AB94" s="89" t="n">
        <f aca="false">SUM(AB81:AB93)</f>
        <v>284</v>
      </c>
      <c r="AC94" s="89" t="n">
        <f aca="false">SUM(AC81:AC93)</f>
        <v>103</v>
      </c>
      <c r="AD94" s="89" t="n">
        <f aca="false">SUM(AD81:AD93)</f>
        <v>0</v>
      </c>
      <c r="AE94" s="89" t="n">
        <f aca="false">SUM(AE81:AE93)</f>
        <v>9</v>
      </c>
      <c r="AF94" s="89" t="n">
        <f aca="false">SUM(AF81:AF93)</f>
        <v>0</v>
      </c>
      <c r="AG94" s="89" t="n">
        <f aca="false">SUM(AG81:AG93)</f>
        <v>0</v>
      </c>
      <c r="AH94" s="89" t="n">
        <f aca="false">SUM(AH81:AH93)</f>
        <v>0</v>
      </c>
      <c r="AI94" s="89" t="n">
        <f aca="false">SUM(AI81:AI93)</f>
        <v>0</v>
      </c>
      <c r="AJ94" s="89" t="n">
        <f aca="false">SUM(AJ81:AJ93)</f>
        <v>0</v>
      </c>
      <c r="AK94" s="89" t="n">
        <f aca="false">SUM(AK81:AK93)</f>
        <v>1445</v>
      </c>
      <c r="AL94" s="89" t="n">
        <f aca="false">SUM(AL81:AL93)</f>
        <v>0</v>
      </c>
      <c r="AM94" s="89" t="n">
        <f aca="false">SUM(AM81:AM93)</f>
        <v>38</v>
      </c>
      <c r="AN94" s="89" t="n">
        <f aca="false">SUM(AN81:AN93)</f>
        <v>0</v>
      </c>
      <c r="AO94" s="89" t="n">
        <f aca="false">SUM(AO81:AO93)</f>
        <v>0</v>
      </c>
      <c r="AP94" s="89" t="n">
        <f aca="false">SUM(AP81:AP93)</f>
        <v>0</v>
      </c>
      <c r="AQ94" s="89" t="n">
        <f aca="false">SUM(AQ81:AQ93)</f>
        <v>76</v>
      </c>
      <c r="AR94" s="89" t="n">
        <f aca="false">SUM(AR81:AR93)</f>
        <v>287</v>
      </c>
      <c r="AS94" s="89" t="n">
        <f aca="false">SUM(AS81:AS93)</f>
        <v>438</v>
      </c>
      <c r="AT94" s="89" t="n">
        <f aca="false">SUM(AT81:AT93)</f>
        <v>0</v>
      </c>
      <c r="AU94" s="89" t="n">
        <f aca="false">SUM(AU81:AU93)</f>
        <v>0</v>
      </c>
      <c r="AV94" s="89" t="n">
        <f aca="false">SUM(AV81:AV93)</f>
        <v>0</v>
      </c>
      <c r="AW94" s="89" t="n">
        <f aca="false">SUM(AW81:AW93)</f>
        <v>0</v>
      </c>
      <c r="AX94" s="89" t="n">
        <f aca="false">SUM(AX81:AX93)</f>
        <v>-1672</v>
      </c>
      <c r="AY94" s="89" t="n">
        <f aca="false">SUM(AY81:AY93)</f>
        <v>-609</v>
      </c>
      <c r="AZ94" s="89" t="n">
        <f aca="false">SUM(AZ81:AZ93)</f>
        <v>0</v>
      </c>
      <c r="BA94" s="89" t="n">
        <f aca="false">SUM(BA81:BA93)</f>
        <v>0</v>
      </c>
      <c r="BB94" s="89" t="n">
        <f aca="false">SUM(BB81:BB93)</f>
        <v>0</v>
      </c>
      <c r="BC94" s="89" t="n">
        <f aca="false">SUM(BC81:BC93)</f>
        <v>0</v>
      </c>
      <c r="BD94" s="91" t="n">
        <f aca="false">SUM(BD81:BD93)</f>
        <v>-1049</v>
      </c>
      <c r="BE94" s="91" t="n">
        <f aca="false">SUM(BE81:BE93)</f>
        <v>2092</v>
      </c>
      <c r="BF94" s="90"/>
      <c r="BG94" s="89" t="n">
        <f aca="false">SUM(BG81:BG93)</f>
        <v>0</v>
      </c>
      <c r="BH94" s="89" t="n">
        <f aca="false">SUM(BH81:BH93)</f>
        <v>0</v>
      </c>
      <c r="BI94" s="89" t="n">
        <f aca="false">SUM(BI81:BI93)</f>
        <v>85</v>
      </c>
      <c r="BJ94" s="89" t="n">
        <f aca="false">SUM(BJ81:BJ93)</f>
        <v>668</v>
      </c>
      <c r="BK94" s="89" t="n">
        <f aca="false">SUM(BK81:BK93)</f>
        <v>410</v>
      </c>
      <c r="BL94" s="89" t="n">
        <f aca="false">SUM(BL81:BL93)</f>
        <v>337</v>
      </c>
      <c r="BM94" s="89" t="n">
        <f aca="false">SUM(BM81:BM93)</f>
        <v>0</v>
      </c>
      <c r="BN94" s="89" t="n">
        <f aca="false">SUM(BN82:BN93)</f>
        <v>9</v>
      </c>
      <c r="BO94" s="89" t="n">
        <f aca="false">SUM(BO81:BO93)</f>
        <v>0</v>
      </c>
      <c r="BP94" s="89" t="n">
        <f aca="false">SUM(BP81:BP93)</f>
        <v>0</v>
      </c>
      <c r="BQ94" s="89" t="n">
        <f aca="false">SUM(BQ81:BQ93)</f>
        <v>0</v>
      </c>
      <c r="BR94" s="89" t="n">
        <f aca="false">SUM(BR81:BR93)</f>
        <v>0</v>
      </c>
      <c r="BS94" s="89" t="n">
        <f aca="false">SUM(BS81:BS93)</f>
        <v>0</v>
      </c>
      <c r="BT94" s="89" t="n">
        <f aca="false">SUM(BT81:BT93)</f>
        <v>1567</v>
      </c>
      <c r="BU94" s="89" t="n">
        <f aca="false">SUM(BU81:BU93)</f>
        <v>0</v>
      </c>
      <c r="BV94" s="89" t="n">
        <f aca="false">SUM(BV81:BV93)</f>
        <v>0</v>
      </c>
      <c r="BW94" s="89" t="n">
        <f aca="false">SUM(BW81:BW93)</f>
        <v>0</v>
      </c>
      <c r="BX94" s="89" t="n">
        <f aca="false">SUM(BX81:BX93)</f>
        <v>14584.92</v>
      </c>
      <c r="BY94" s="89" t="n">
        <f aca="false">SUM(BY81:BY93)</f>
        <v>0</v>
      </c>
      <c r="BZ94" s="89" t="n">
        <f aca="false">SUM(BZ81:BZ93)</f>
        <v>0</v>
      </c>
      <c r="CA94" s="89" t="n">
        <f aca="false">SUM(CA81:CA93)</f>
        <v>0</v>
      </c>
      <c r="CB94" s="89" t="n">
        <f aca="false">SUM(CB81:CB93)</f>
        <v>0</v>
      </c>
      <c r="CC94" s="89" t="n">
        <f aca="false">SUM(CC81:CC93)</f>
        <v>0</v>
      </c>
      <c r="CD94" s="89" t="n">
        <f aca="false">SUM(CD81:CD93)</f>
        <v>1850.88996</v>
      </c>
      <c r="CE94" s="89" t="n">
        <f aca="false">SUM(CE81:CE93)</f>
        <v>0</v>
      </c>
      <c r="CF94" s="89" t="n">
        <f aca="false">SUM(CF81:CF93)</f>
        <v>76</v>
      </c>
      <c r="CG94" s="89" t="n">
        <f aca="false">SUM(CG81:CG93)</f>
        <v>410</v>
      </c>
      <c r="CH94" s="89" t="n">
        <f aca="false">SUM(CH81:CH93)</f>
        <v>517</v>
      </c>
      <c r="CI94" s="89" t="n">
        <f aca="false">SUM(CI81:CI93)</f>
        <v>0</v>
      </c>
      <c r="CJ94" s="89" t="n">
        <f aca="false">SUM(CJ81:CJ93)</f>
        <v>0</v>
      </c>
      <c r="CK94" s="89" t="n">
        <f aca="false">SUM(CK81:CK93)</f>
        <v>0</v>
      </c>
      <c r="CL94" s="89" t="n">
        <f aca="false">SUM(CL81:CL93)</f>
        <v>0</v>
      </c>
      <c r="CM94" s="89" t="n">
        <f aca="false">SUM(CM81:CM93)</f>
        <v>-1748</v>
      </c>
      <c r="CN94" s="89" t="n">
        <f aca="false">SUM(CN81:CN93)</f>
        <v>-636</v>
      </c>
      <c r="CO94" s="89" t="n">
        <f aca="false">SUM(CO81:CO93)</f>
        <v>0</v>
      </c>
      <c r="CP94" s="89" t="n">
        <f aca="false">SUM(CP81:CP93)</f>
        <v>0</v>
      </c>
      <c r="CQ94" s="89" t="n">
        <f aca="false">SUM(CQ81:CQ93)</f>
        <v>0</v>
      </c>
      <c r="CR94" s="89" t="n">
        <f aca="false">SUM(CR81:CR93)</f>
        <v>0</v>
      </c>
      <c r="CS94" s="89" t="n">
        <f aca="false">SUM(CS81:CS93)</f>
        <v>0</v>
      </c>
      <c r="CT94" s="89" t="n">
        <f aca="false">SUM(CT81:CT93)</f>
        <v>0</v>
      </c>
      <c r="CU94" s="91" t="n">
        <f aca="false">SUM(CU81:CU93)</f>
        <v>-843</v>
      </c>
      <c r="CV94" s="91" t="n">
        <f aca="false">SUM(CV81:CV93)</f>
        <v>18973.80996</v>
      </c>
    </row>
    <row r="95" customFormat="false" ht="15.75" hidden="false" customHeight="false" outlineLevel="0" collapsed="false">
      <c r="A95" s="70"/>
      <c r="V95" s="106"/>
      <c r="BD95" s="106"/>
      <c r="BE95" s="106"/>
      <c r="CU95" s="106"/>
      <c r="CV95" s="106"/>
    </row>
    <row r="96" customFormat="false" ht="16.5" hidden="false" customHeight="false" outlineLevel="0" collapsed="false">
      <c r="A96" s="70" t="n">
        <v>59</v>
      </c>
      <c r="C96" s="107" t="s">
        <v>137</v>
      </c>
      <c r="F96" s="89" t="n">
        <f aca="false">F18+F25+F39+F52+F61+F70+F78+F94</f>
        <v>0</v>
      </c>
      <c r="G96" s="89" t="n">
        <f aca="false">G18+G25+G39+G52+G61+G70+G78+G94</f>
        <v>-32186</v>
      </c>
      <c r="H96" s="89" t="n">
        <f aca="false">H18+H25+H39+H52+H61+H70+H78+H94</f>
        <v>0</v>
      </c>
      <c r="I96" s="89" t="n">
        <f aca="false">I18+I25+I39+I52+I61+I70+I78+I94</f>
        <v>355</v>
      </c>
      <c r="J96" s="89" t="n">
        <f aca="false">J18+J25+J39+J52+J61+J70+J78+J94</f>
        <v>-85</v>
      </c>
      <c r="K96" s="89" t="n">
        <f aca="false">K18+K25+K39+K52+K61+K70+K78+K94</f>
        <v>-7</v>
      </c>
      <c r="L96" s="89" t="n">
        <f aca="false">L18+L25+L39+L52+L61+L70+L78+L94</f>
        <v>0</v>
      </c>
      <c r="M96" s="89" t="n">
        <f aca="false">M18+M25+M39+M52+M61+M70+M78+M94</f>
        <v>5879</v>
      </c>
      <c r="N96" s="89" t="n">
        <f aca="false">N18+N25+N39+N52+N61+N70+N78+N94</f>
        <v>200</v>
      </c>
      <c r="O96" s="89" t="n">
        <f aca="false">O18+O25+O39+O52+O61+O70+O78+O94</f>
        <v>-338</v>
      </c>
      <c r="P96" s="89" t="n">
        <f aca="false">P18+P25+P39+P52+P61+P70+P78+P94</f>
        <v>0</v>
      </c>
      <c r="Q96" s="89" t="n">
        <f aca="false">Q18+Q25+Q39+Q52+Q61+Q70+Q78+Q94</f>
        <v>61</v>
      </c>
      <c r="R96" s="89" t="n">
        <f aca="false">R18+R25+R39+R52+R61+R70+R78+R94</f>
        <v>0</v>
      </c>
      <c r="S96" s="89" t="n">
        <f aca="false">S18+S25+S39+S52+S61+S70+S78+S94</f>
        <v>0</v>
      </c>
      <c r="T96" s="89" t="n">
        <f aca="false">T18+T25+T39+T52+T61+T70+T78+T94</f>
        <v>-2594.86</v>
      </c>
      <c r="U96" s="89" t="n">
        <f aca="false">U18+U25+U39+U52+U61+U70+U78+U94</f>
        <v>115</v>
      </c>
      <c r="V96" s="91" t="n">
        <f aca="false">V18+V25+V39+V52+V61+V70+V78+V94</f>
        <v>-28830.86</v>
      </c>
      <c r="W96" s="90"/>
      <c r="X96" s="89" t="n">
        <f aca="false">X18+X25+X39+X52+X61+X70+X78+X94</f>
        <v>0</v>
      </c>
      <c r="Y96" s="89" t="n">
        <f aca="false">Y18+Y25+Y39+Y52+Y61+Y70+Y78+Y94</f>
        <v>15070</v>
      </c>
      <c r="Z96" s="89" t="n">
        <f aca="false">Z18+Z25+Z39+Z52+Z61+Z70+Z78+Z94</f>
        <v>409</v>
      </c>
      <c r="AA96" s="89" t="n">
        <f aca="false">AA18+AA25+AA39+AA52+AA61+AA70+AA78+AA94</f>
        <v>1133</v>
      </c>
      <c r="AB96" s="89" t="n">
        <f aca="false">AB18+AB25+AB39+AB52+AB61+AB70+AB78+AB94</f>
        <v>284</v>
      </c>
      <c r="AC96" s="89" t="n">
        <f aca="false">AC18+AC25+AC39+AC52+AC61+AC70+AC78+AC94</f>
        <v>103</v>
      </c>
      <c r="AD96" s="89" t="n">
        <f aca="false">AD18+AD25+AD39+AD52+AD61+AD70+AD78+AD94</f>
        <v>0</v>
      </c>
      <c r="AE96" s="89" t="n">
        <f aca="false">AE18+AE25+AE39+AE52+AE61+AE70+AE78+AE94</f>
        <v>9</v>
      </c>
      <c r="AF96" s="89" t="n">
        <f aca="false">AF18+AF25+AF39+AF52+AF61+AF70+AF78+AF94</f>
        <v>0</v>
      </c>
      <c r="AG96" s="89" t="n">
        <f aca="false">AG18+AG25+AG39+AG52+AG61+AG70+AG78+AG94</f>
        <v>0</v>
      </c>
      <c r="AH96" s="89" t="n">
        <f aca="false">AH18+AH25+AH39+AH52+AH61+AH70+AH78+AH94</f>
        <v>0</v>
      </c>
      <c r="AI96" s="89" t="n">
        <f aca="false">AI18+AI25+AI39+AI52+AI61+AI70+AI78+AI94</f>
        <v>0</v>
      </c>
      <c r="AJ96" s="89" t="n">
        <f aca="false">AJ18+AJ25+AJ39+AJ52+AJ61+AJ70+AJ78+AJ94</f>
        <v>0</v>
      </c>
      <c r="AK96" s="89" t="n">
        <f aca="false">AK18+AK25+AK39+AK52+AK61+AK70+AK78+AK94</f>
        <v>1445</v>
      </c>
      <c r="AL96" s="89" t="n">
        <f aca="false">AL18+AL25+AL39+AL52+AL61+AL70+AL78+AL94</f>
        <v>0</v>
      </c>
      <c r="AM96" s="89" t="n">
        <f aca="false">AM18+AM25+AM39+AM52+AM61+AM70+AM78+AM94</f>
        <v>38</v>
      </c>
      <c r="AN96" s="89" t="n">
        <f aca="false">AN18+AN25+AN39+AN52+AN61+AN70+AN78+AN94</f>
        <v>0</v>
      </c>
      <c r="AO96" s="89" t="n">
        <f aca="false">AO18+AO25+AO39+AO52+AO61+AO70+AO78+AO94</f>
        <v>0</v>
      </c>
      <c r="AP96" s="89" t="n">
        <f aca="false">AP18+AP25+AP39+AP52+AP61+AP70+AP78+AP94</f>
        <v>0</v>
      </c>
      <c r="AQ96" s="89" t="n">
        <f aca="false">AQ18+AQ25+AQ39+AQ52+AQ61+AQ70+AQ78+AQ94</f>
        <v>76</v>
      </c>
      <c r="AR96" s="89" t="n">
        <f aca="false">AR18+AR25+AR39+AR52+AR61+AR70+AR78+AR94</f>
        <v>287</v>
      </c>
      <c r="AS96" s="89" t="n">
        <f aca="false">AS18+AS25+AS39+AS52+AS61+AS70+AS78+AS94</f>
        <v>438</v>
      </c>
      <c r="AT96" s="89" t="n">
        <f aca="false">AT18+AT25+AT39+AT52+AT61+AT70+AT78+AT94</f>
        <v>0</v>
      </c>
      <c r="AU96" s="89" t="n">
        <f aca="false">AU18+AU25+AU39+AU52+AU61+AU70+AU78+AU94</f>
        <v>0</v>
      </c>
      <c r="AV96" s="89" t="n">
        <f aca="false">AV18+AV25+AV39+AV52+AV61+AV70+AV78+AV94</f>
        <v>0</v>
      </c>
      <c r="AW96" s="89" t="n">
        <f aca="false">AW18+AW25+AW39+AW52+AW61+AW70+AW78+AW94</f>
        <v>0</v>
      </c>
      <c r="AX96" s="89" t="n">
        <f aca="false">AX18+AX25+AX39+AX52+AX61+AX70+AX78+AX94</f>
        <v>-1672</v>
      </c>
      <c r="AY96" s="89" t="n">
        <f aca="false">AY18+AY25+AY39+AY52+AY61+AY70+AY78+AY94</f>
        <v>-609</v>
      </c>
      <c r="AZ96" s="89" t="n">
        <f aca="false">AZ18+AZ25+AZ39+AZ52+AZ61+AZ70+AZ78+AZ94</f>
        <v>0</v>
      </c>
      <c r="BA96" s="89" t="n">
        <f aca="false">BA18+BA25+BA39+BA52+BA61+BA70+BA78+BA94</f>
        <v>201</v>
      </c>
      <c r="BB96" s="89" t="n">
        <f aca="false">BB18+BB25+BB39+BB52+BB61+BB70+BB78+BB94</f>
        <v>0</v>
      </c>
      <c r="BC96" s="89" t="n">
        <f aca="false">BC18+BC25+BC39+BC52+BC61+BC70+BC78+BC94</f>
        <v>0</v>
      </c>
      <c r="BD96" s="91" t="n">
        <f aca="false">BD18+BD25+BD39+BD52+BD61+BD70+BD78+BD94</f>
        <v>-692</v>
      </c>
      <c r="BE96" s="91" t="n">
        <f aca="false">BE18+BE25+BE39+BE52+BE61+BE70+BE78+BE94</f>
        <v>17904</v>
      </c>
      <c r="BF96" s="90"/>
      <c r="BG96" s="89" t="n">
        <f aca="false">BG18+BG25+BG39+BG52+BG61+BG70+BG78+BG94</f>
        <v>0</v>
      </c>
      <c r="BH96" s="89" t="n">
        <f aca="false">BH18+BH25+BH39+BH52+BH61+BH70+BH78+BH94</f>
        <v>14659</v>
      </c>
      <c r="BI96" s="89" t="n">
        <f aca="false">BI18+BI25+BI39+BI52+BI61+BI70+BI78+BI94</f>
        <v>597</v>
      </c>
      <c r="BJ96" s="89" t="n">
        <f aca="false">BJ18+BJ25+BJ39+BJ52+BJ61+BJ70+BJ78+BJ94</f>
        <v>1219</v>
      </c>
      <c r="BK96" s="89" t="n">
        <f aca="false">BK18+BK25+BK39+BK52+BK61+BK70+BK78+BK94</f>
        <v>926</v>
      </c>
      <c r="BL96" s="89" t="n">
        <f aca="false">BL18+BL25+BL39+BL52+BL61+BL70+BL78+BL94</f>
        <v>337</v>
      </c>
      <c r="BM96" s="89" t="n">
        <f aca="false">BM18+BM25+BM39+BM52+BM61+BM70+BM78+BM94</f>
        <v>0</v>
      </c>
      <c r="BN96" s="89" t="n">
        <f aca="false">BN18+BN25+BN39+BN52+BN61+BN70+BN78+BN94</f>
        <v>9</v>
      </c>
      <c r="BO96" s="89" t="n">
        <f aca="false">BO18+BO25+BO39+BO52+BO61+BO70+BO78+BO94</f>
        <v>0</v>
      </c>
      <c r="BP96" s="89" t="n">
        <f aca="false">BP18+BP25+BP39+BP52+BP61+BP70+BP78+BP94</f>
        <v>0</v>
      </c>
      <c r="BQ96" s="89" t="n">
        <f aca="false">BQ18+BQ25+BQ39+BQ52+BQ61+BQ70+BQ78+BQ94</f>
        <v>0</v>
      </c>
      <c r="BR96" s="89" t="n">
        <f aca="false">BR18+BR25+BR39+BR52+BR61+BR70+BR78+BR94</f>
        <v>0</v>
      </c>
      <c r="BS96" s="89" t="n">
        <f aca="false">BS18+BS25+BS39+BS52+BS61+BS70+BS78+BS94</f>
        <v>0</v>
      </c>
      <c r="BT96" s="89" t="n">
        <f aca="false">BT18+BT25+BT39+BT52+BT61+BT70+BT78+BT94</f>
        <v>1567</v>
      </c>
      <c r="BU96" s="89" t="n">
        <f aca="false">BU18+BU25+BU39+BU52+BU61+BU70+BU78+BU94</f>
        <v>0</v>
      </c>
      <c r="BV96" s="89" t="n">
        <f aca="false">BV18+BV25+BV39+BV52+BV61+BV70+BV78+BV94</f>
        <v>0</v>
      </c>
      <c r="BW96" s="89" t="n">
        <f aca="false">BW18+BW25+BW39+BW52+BW61+BW70+BW78+BW94</f>
        <v>0</v>
      </c>
      <c r="BX96" s="89" t="n">
        <f aca="false">BX18+BX25+BX39+BX52+BX61+BX70+BX78+BX94</f>
        <v>14584.92</v>
      </c>
      <c r="BY96" s="89" t="n">
        <f aca="false">BY18+BY25+BY39+BY52+BY61+BY70+BY78+BY94</f>
        <v>0</v>
      </c>
      <c r="BZ96" s="89" t="n">
        <f aca="false">BZ18+BZ25+BZ39+BZ52+BZ61+BZ70+BZ78+BZ94</f>
        <v>0</v>
      </c>
      <c r="CA96" s="89" t="n">
        <f aca="false">CA18+CA25+CA39+CA52+CA61+CA70+CA78+CA94</f>
        <v>0</v>
      </c>
      <c r="CB96" s="89" t="n">
        <f aca="false">CB18+CB25+CB39+CB52+CB61+CB70+CB78+CB94</f>
        <v>0</v>
      </c>
      <c r="CC96" s="89" t="n">
        <f aca="false">CC18+CC25+CC39+CC52+CC61+CC70+CC78+CC94</f>
        <v>0</v>
      </c>
      <c r="CD96" s="89" t="n">
        <f aca="false">CD18+CD25+CD39+CD52+CD61+CD70+CD78+CD94</f>
        <v>1850.88996</v>
      </c>
      <c r="CE96" s="89" t="n">
        <f aca="false">CE18+CE25+CE39+CE52+CE61+CE70+CE78+CE94</f>
        <v>0</v>
      </c>
      <c r="CF96" s="89" t="n">
        <f aca="false">CF18+CF25+CF39+CF52+CF61+CF70+CF78+CF94</f>
        <v>76</v>
      </c>
      <c r="CG96" s="89" t="n">
        <f aca="false">CG18+CG25+CG39+CG52+CG61+CG70+CG78+CG94</f>
        <v>410</v>
      </c>
      <c r="CH96" s="89" t="n">
        <f aca="false">CH18+CH25+CH39+CH52+CH61+CH70+CH78+CH94</f>
        <v>517</v>
      </c>
      <c r="CI96" s="89" t="n">
        <f aca="false">CI18+CI25+CI39+CI52+CI61+CI70+CI78+CI94</f>
        <v>0</v>
      </c>
      <c r="CJ96" s="89" t="n">
        <f aca="false">CJ18+CJ25+CJ39+CJ52+CJ61+CJ70+CJ78+CJ94</f>
        <v>0</v>
      </c>
      <c r="CK96" s="89" t="n">
        <f aca="false">CK18+CK25+CK39+CK52+CK61+CK70+CK78+CK94</f>
        <v>0</v>
      </c>
      <c r="CL96" s="89" t="n">
        <f aca="false">CL18+CL25+CL39+CL52+CL61+CL70+CL78+CL94</f>
        <v>0</v>
      </c>
      <c r="CM96" s="89" t="n">
        <f aca="false">CM18+CM25+CM39+CM52+CM61+CM70+CM78+CM94</f>
        <v>-1748</v>
      </c>
      <c r="CN96" s="89" t="n">
        <f aca="false">CN18+CN25+CN39+CN52+CN61+CN70+CN78+CN94</f>
        <v>-636</v>
      </c>
      <c r="CO96" s="89" t="n">
        <f aca="false">CO18+CO25+CO39+CO52+CO61+CO70+CO78+CO94</f>
        <v>0</v>
      </c>
      <c r="CP96" s="89" t="n">
        <f aca="false">CP18+CP25+CP39+CP52+CP61+CP70+CP78+CP94</f>
        <v>0</v>
      </c>
      <c r="CQ96" s="89" t="n">
        <f aca="false">CQ18+CQ25+CQ39+CQ52+CQ61+CQ70+CQ78+CQ94</f>
        <v>0</v>
      </c>
      <c r="CR96" s="89" t="n">
        <f aca="false">CR18+CR25+CR39+CR52+CR61+CR70+CR78+CR94</f>
        <v>388</v>
      </c>
      <c r="CS96" s="89" t="n">
        <f aca="false">CS18+CS25+CS39+CS52+CS61+CS70+CS78+CS94</f>
        <v>0</v>
      </c>
      <c r="CT96" s="89" t="n">
        <f aca="false">CT18+CT25+CT39+CT52+CT61+CT70+CT78+CT94</f>
        <v>0</v>
      </c>
      <c r="CU96" s="91" t="n">
        <f aca="false">CU18+CU25+CU39+CU52+CU61+CU70+CU78+CU94</f>
        <v>185</v>
      </c>
      <c r="CV96" s="91" t="n">
        <f aca="false">CV18+CV25+CV39+CV52+CV61+CV70+CV78+CV94</f>
        <v>34571.80996</v>
      </c>
    </row>
    <row r="97" customFormat="false" ht="15.75" hidden="false" customHeight="false" outlineLevel="0" collapsed="false">
      <c r="A97" s="70"/>
    </row>
    <row r="98" customFormat="false" ht="15" hidden="false" customHeight="false" outlineLevel="0" collapsed="false">
      <c r="BE98" s="2" t="n">
        <f aca="false">BD96+BE96</f>
        <v>17212</v>
      </c>
    </row>
    <row r="99" s="80" customFormat="true" ht="15" hidden="false" customHeight="false" outlineLevel="0" collapsed="false">
      <c r="A99" s="109"/>
      <c r="C99" s="110" t="s">
        <v>138</v>
      </c>
      <c r="E99" s="80" t="s">
        <v>138</v>
      </c>
      <c r="I99" s="80" t="n">
        <f aca="false">'[2]Out of Period'!$K$21</f>
        <v>355</v>
      </c>
      <c r="J99" s="80" t="n">
        <f aca="false">[3]Summary!$X$9</f>
        <v>-85</v>
      </c>
      <c r="K99" s="80" t="n">
        <f aca="false">[3]Summary!$X$13-[3]Summary!$X$9</f>
        <v>-7.06219</v>
      </c>
      <c r="M99" s="80" t="n">
        <f aca="false">[4]Summary!$X$21</f>
        <v>5879</v>
      </c>
      <c r="N99" s="80" t="n">
        <f aca="false">'[5]Pivot '!$E$12</f>
        <v>200.460469880229</v>
      </c>
      <c r="O99" s="80" t="n">
        <f aca="false">[6]Pivot!$E$35</f>
        <v>-338.29018828513</v>
      </c>
      <c r="Q99" s="80" t="n">
        <f aca="false">[7]Pivot!$E$33</f>
        <v>60.7768239160567</v>
      </c>
      <c r="W99" s="81"/>
      <c r="Z99" s="80" t="n">
        <f aca="false">'[8]2022 Net'!$E$21</f>
        <v>408.639638261238</v>
      </c>
      <c r="AA99" s="80" t="n">
        <f aca="false">'[9]Pivot 2022'!$E$40</f>
        <v>1132.13617882709</v>
      </c>
      <c r="AB99" s="80" t="n">
        <f aca="false">'[10]2022 Net'!$E$13</f>
        <v>283.7135</v>
      </c>
      <c r="AC99" s="80" t="n">
        <f aca="false">'[10]2022 Net'!$E$14</f>
        <v>103.271714</v>
      </c>
      <c r="AE99" s="80" t="n">
        <f aca="false">'[11]Sheet1 (2)'!$P$17</f>
        <v>8.89392</v>
      </c>
      <c r="AH99" s="80" t="n">
        <f aca="false">'[13]To MFR'!$E$13</f>
        <v>2360.90514391375</v>
      </c>
      <c r="AI99" s="80" t="n">
        <f aca="false">'[13]To MFR'!$E$23</f>
        <v>879.130818706105</v>
      </c>
      <c r="AK99" s="80" t="n">
        <f aca="false">'[14]Change vs Budget_FNG Only'!$C$73+'[14]Change vs Budget_FNG Only'!$C$81</f>
        <v>1444.97957129486</v>
      </c>
      <c r="AM99" s="80" t="n">
        <f aca="false">'[15]Summary (from Dana Walker)'!$M$23</f>
        <v>38.35764</v>
      </c>
      <c r="AQ99" s="80" t="n">
        <f aca="false">'[17]Education Outreach'!$H$16</f>
        <v>76.4331210191083</v>
      </c>
      <c r="AR99" s="80" t="n">
        <f aca="false">'[17]Damage Prevention'!$L$29</f>
        <v>286.815286624204</v>
      </c>
      <c r="AS99" s="80" t="n">
        <f aca="false">'[17]Damage Prevention'!$L$30</f>
        <v>437.936305732484</v>
      </c>
      <c r="AW99" s="80" t="n">
        <f aca="false">[19]Sheet1!$M$7</f>
        <v>0</v>
      </c>
      <c r="AX99" s="80" t="n">
        <f aca="false">'[20]Vacancy Rate'!$G$9</f>
        <v>-1672.29</v>
      </c>
      <c r="AY99" s="80" t="n">
        <f aca="false">'[20]Vacancy Rate'!$G$18</f>
        <v>-608.71356</v>
      </c>
      <c r="BA99" s="80" t="n">
        <f aca="false">'[23]Bad Debt Projections'!$G$27</f>
        <v>201.162783489473</v>
      </c>
      <c r="BE99" s="80" t="n">
        <f aca="false">SUM(X96:BA96)</f>
        <v>17212</v>
      </c>
      <c r="BF99" s="81"/>
      <c r="BI99" s="80" t="n">
        <f aca="false">[8]Pivot!$E$14</f>
        <v>597.239017847168</v>
      </c>
      <c r="BJ99" s="80" t="n">
        <f aca="false">'[9]Pivot 2023'!$E$39</f>
        <v>1219.32200249637</v>
      </c>
      <c r="BK99" s="80" t="n">
        <f aca="false">'[10]Pivot 2023'!$G$12</f>
        <v>925.900475</v>
      </c>
      <c r="BL99" s="80" t="n">
        <f aca="false">'[10]Pivot 2023'!$G$16</f>
        <v>337.0277729</v>
      </c>
      <c r="BN99" s="80" t="n">
        <f aca="false">'[11]Sheet1 (2)'!$P$22</f>
        <v>9.17028</v>
      </c>
      <c r="BQ99" s="80" t="n">
        <f aca="false">'[13]To MFR'!$E$17</f>
        <v>2443.53682395073</v>
      </c>
      <c r="BR99" s="80" t="n">
        <f aca="false">'[13]To MFR'!$E$27</f>
        <v>906.447973915239</v>
      </c>
      <c r="BT99" s="80" t="n">
        <f aca="false">'[14]Change vs Budget_FNG Only'!$D$73+'[14]Change vs Budget_FNG Only'!$D$81</f>
        <v>1567.94149317468</v>
      </c>
      <c r="CF99" s="80" t="n">
        <f aca="false">'[17]Education Outreach'!$N$16</f>
        <v>76.4331210191083</v>
      </c>
      <c r="CG99" s="80" t="n">
        <f aca="false">'[17]Damage Prevention'!$R$29</f>
        <v>409.583121019108</v>
      </c>
      <c r="CH99" s="80" t="n">
        <f aca="false">'[17]Damage Prevention'!$R$30</f>
        <v>516.335414012739</v>
      </c>
      <c r="CL99" s="80" t="n">
        <f aca="false">[19]Sheet1!$M$8</f>
        <v>0</v>
      </c>
      <c r="CM99" s="80" t="n">
        <f aca="false">'[20]Vacancy Rate'!$G$28</f>
        <v>-1748.49</v>
      </c>
      <c r="CN99" s="80" t="n">
        <f aca="false">'[20]Vacancy Rate'!$G$38</f>
        <v>-636.45036</v>
      </c>
      <c r="CR99" s="80" t="n">
        <f aca="false">'[23]Bad Debt Projections'!$I$27</f>
        <v>387.96333852128</v>
      </c>
      <c r="CV99" s="80" t="n">
        <f aca="false">CU96+CV96</f>
        <v>34756.80996</v>
      </c>
    </row>
    <row r="100" s="80" customFormat="true" ht="15" hidden="false" customHeight="false" outlineLevel="0" collapsed="false">
      <c r="A100" s="109"/>
      <c r="I100" s="80" t="n">
        <f aca="false">I96-I99</f>
        <v>0</v>
      </c>
      <c r="J100" s="80" t="n">
        <f aca="false">J96-J99</f>
        <v>0</v>
      </c>
      <c r="K100" s="80" t="n">
        <f aca="false">K96-K99</f>
        <v>0.0621900000000011</v>
      </c>
      <c r="M100" s="80" t="n">
        <f aca="false">M96-M99</f>
        <v>0</v>
      </c>
      <c r="N100" s="80" t="n">
        <f aca="false">N96-N99</f>
        <v>-0.460469880228828</v>
      </c>
      <c r="O100" s="80" t="n">
        <f aca="false">O96-O99</f>
        <v>0.290188285130284</v>
      </c>
      <c r="Q100" s="80" t="n">
        <f aca="false">Q96-Q99</f>
        <v>0.223176083943258</v>
      </c>
      <c r="W100" s="81"/>
      <c r="Z100" s="80" t="n">
        <f aca="false">Z96-Z99</f>
        <v>0.360361738761924</v>
      </c>
      <c r="AA100" s="80" t="n">
        <f aca="false">AA96-AA99</f>
        <v>0.863821172909411</v>
      </c>
      <c r="AB100" s="80" t="n">
        <f aca="false">AB96-AB99</f>
        <v>0.286500000000046</v>
      </c>
      <c r="AC100" s="80" t="n">
        <f aca="false">AC96-AC99</f>
        <v>-0.271713999999989</v>
      </c>
      <c r="AE100" s="80" t="n">
        <f aca="false">AE96-AE99</f>
        <v>0.10608</v>
      </c>
      <c r="AH100" s="80" t="n">
        <f aca="false">AH96-AH99</f>
        <v>-2360.90514391375</v>
      </c>
      <c r="AI100" s="80" t="n">
        <f aca="false">AI96-AI99</f>
        <v>-879.130818706105</v>
      </c>
      <c r="AJ100" s="80" t="n">
        <f aca="false">AJ96-AJ99</f>
        <v>0</v>
      </c>
      <c r="AK100" s="80" t="n">
        <f aca="false">AK96-AK99</f>
        <v>0.02042870513651</v>
      </c>
      <c r="AM100" s="80" t="n">
        <f aca="false">AM96-AM99</f>
        <v>-0.357640000000004</v>
      </c>
      <c r="AQ100" s="80" t="n">
        <f aca="false">AQ96-AQ99</f>
        <v>-0.433121019108285</v>
      </c>
      <c r="AR100" s="80" t="n">
        <f aca="false">AR96-AR99</f>
        <v>0.184713375796207</v>
      </c>
      <c r="AS100" s="80" t="n">
        <f aca="false">AS96-AS99</f>
        <v>0.0636942675158707</v>
      </c>
      <c r="AW100" s="80" t="n">
        <f aca="false">AW96-AW99</f>
        <v>0</v>
      </c>
      <c r="AX100" s="80" t="n">
        <f aca="false">AX96-AX99</f>
        <v>0.289999999999964</v>
      </c>
      <c r="AY100" s="80" t="n">
        <f aca="false">AY96-AY99</f>
        <v>-0.286439999999971</v>
      </c>
      <c r="BA100" s="80" t="n">
        <f aca="false">BA96-BA99</f>
        <v>-0.162783489472531</v>
      </c>
      <c r="BE100" s="80" t="n">
        <f aca="false">BE98-BE99</f>
        <v>0</v>
      </c>
      <c r="BF100" s="81"/>
      <c r="BI100" s="80" t="n">
        <f aca="false">BI96-BI99</f>
        <v>-0.239017847168043</v>
      </c>
      <c r="BJ100" s="80" t="n">
        <f aca="false">BJ96-BJ99</f>
        <v>-0.322002496369123</v>
      </c>
      <c r="BK100" s="80" t="n">
        <f aca="false">BK96-BK99</f>
        <v>0.0995249999999714</v>
      </c>
      <c r="BL100" s="80" t="n">
        <f aca="false">BL96-BL99</f>
        <v>-0.0277729000000022</v>
      </c>
      <c r="BN100" s="80" t="n">
        <f aca="false">BN96-BN99</f>
        <v>-0.17028</v>
      </c>
      <c r="BQ100" s="80" t="n">
        <f aca="false">BQ96-BQ99</f>
        <v>-2443.53682395073</v>
      </c>
      <c r="BR100" s="80" t="n">
        <f aca="false">BR96-BR99</f>
        <v>-906.447973915239</v>
      </c>
      <c r="BS100" s="80" t="n">
        <f aca="false">BS96-BS99</f>
        <v>0</v>
      </c>
      <c r="BT100" s="80" t="n">
        <f aca="false">BT96-BT99</f>
        <v>-0.941493174680545</v>
      </c>
      <c r="CF100" s="80" t="n">
        <f aca="false">CF96-CF99</f>
        <v>-0.433121019108285</v>
      </c>
      <c r="CG100" s="80" t="n">
        <f aca="false">CG96-CG99</f>
        <v>0.416878980891681</v>
      </c>
      <c r="CH100" s="80" t="n">
        <f aca="false">CH96-CH99</f>
        <v>0.664585987261035</v>
      </c>
      <c r="CL100" s="80" t="n">
        <f aca="false">CL96-CL99</f>
        <v>0</v>
      </c>
      <c r="CM100" s="80" t="n">
        <f aca="false">CM96-CM99</f>
        <v>0.490000000000009</v>
      </c>
      <c r="CN100" s="80" t="n">
        <f aca="false">CN96-CN99</f>
        <v>0.450359999999932</v>
      </c>
      <c r="CR100" s="80" t="n">
        <f aca="false">CR96-CR99</f>
        <v>0.0366614787203616</v>
      </c>
      <c r="CV100" s="80" t="n">
        <f aca="false">SUM(BG96:CT96)</f>
        <v>34756.80996</v>
      </c>
    </row>
    <row r="101" customFormat="false" ht="15" hidden="false" customHeight="false" outlineLevel="0" collapsed="false">
      <c r="CV101" s="2" t="n">
        <f aca="false">CV99-CV100</f>
        <v>0</v>
      </c>
    </row>
  </sheetData>
  <mergeCells count="86">
    <mergeCell ref="F6:V6"/>
    <mergeCell ref="X6:BE6"/>
    <mergeCell ref="BG6:CV6"/>
    <mergeCell ref="F7:G7"/>
    <mergeCell ref="H7:I7"/>
    <mergeCell ref="J7:K7"/>
    <mergeCell ref="L7:M7"/>
    <mergeCell ref="N7:O7"/>
    <mergeCell ref="P7:Q7"/>
    <mergeCell ref="R7:S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F8:G8"/>
    <mergeCell ref="H8:I8"/>
    <mergeCell ref="J8:K8"/>
    <mergeCell ref="L8:M8"/>
    <mergeCell ref="N8:O8"/>
    <mergeCell ref="P8:Q8"/>
    <mergeCell ref="R8:S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Q8:CR8"/>
    <mergeCell ref="CS8:C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7.14"/>
    <col collapsed="false" customWidth="true" hidden="false" outlineLevel="0" max="4" min="4" style="0" width="17.7"/>
    <col collapsed="false" customWidth="true" hidden="false" outlineLevel="0" max="5" min="5" style="0" width="14.14"/>
  </cols>
  <sheetData>
    <row r="3" customFormat="false" ht="15.75" hidden="false" customHeight="false" outlineLevel="0" collapsed="false">
      <c r="B3" s="119"/>
      <c r="C3" s="120" t="s">
        <v>7</v>
      </c>
      <c r="D3" s="120" t="s">
        <v>8</v>
      </c>
      <c r="E3" s="121"/>
    </row>
    <row r="4" customFormat="false" ht="15" hidden="false" customHeight="false" outlineLevel="0" collapsed="false">
      <c r="B4" s="122" t="n">
        <v>2021</v>
      </c>
      <c r="C4" s="123" t="n">
        <f aca="false">Summary!N99</f>
        <v>215722.109034027</v>
      </c>
      <c r="D4" s="123" t="n">
        <f aca="false">Summary!O99</f>
        <v>-255423.806830565</v>
      </c>
    </row>
    <row r="5" customFormat="false" ht="15" hidden="false" customHeight="false" outlineLevel="0" collapsed="false">
      <c r="B5" s="122" t="n">
        <v>2022</v>
      </c>
      <c r="C5" s="123" t="n">
        <f aca="false">Summary!Z99</f>
        <v>412036.18227249</v>
      </c>
      <c r="D5" s="123" t="n">
        <f aca="false">Summary!AA99</f>
        <v>845688.367293797</v>
      </c>
    </row>
    <row r="6" customFormat="false" ht="15" hidden="false" customHeight="false" outlineLevel="0" collapsed="false">
      <c r="B6" s="122" t="n">
        <v>2023</v>
      </c>
      <c r="C6" s="123" t="n">
        <f aca="false">Summary!BI99</f>
        <v>620398.75756835</v>
      </c>
      <c r="D6" s="123" t="n">
        <f aca="false">Summary!BJ99</f>
        <v>970521.428142696</v>
      </c>
    </row>
    <row r="12" customFormat="false" ht="15" hidden="false" customHeight="false" outlineLevel="0" collapsed="false">
      <c r="B12" s="0" t="s">
        <v>138</v>
      </c>
    </row>
    <row r="13" customFormat="false" ht="15" hidden="false" customHeight="false" outlineLevel="0" collapsed="false">
      <c r="C13" s="124" t="n">
        <v>2021</v>
      </c>
      <c r="D13" s="124" t="n">
        <v>2022</v>
      </c>
      <c r="E13" s="124" t="n">
        <v>2023</v>
      </c>
    </row>
    <row r="14" customFormat="false" ht="15" hidden="false" customHeight="false" outlineLevel="0" collapsed="false">
      <c r="A14" s="125" t="s">
        <v>155</v>
      </c>
      <c r="B14" s="0" t="s">
        <v>156</v>
      </c>
      <c r="C14" s="126" t="n">
        <v>200283</v>
      </c>
      <c r="D14" s="126"/>
      <c r="E14" s="126"/>
      <c r="F14" s="126"/>
    </row>
    <row r="15" customFormat="false" ht="15" hidden="false" customHeight="false" outlineLevel="0" collapsed="false">
      <c r="A15" s="125" t="s">
        <v>157</v>
      </c>
      <c r="B15" s="0" t="s">
        <v>158</v>
      </c>
      <c r="C15" s="126" t="n">
        <v>-83062</v>
      </c>
      <c r="D15" s="126"/>
      <c r="E15" s="126"/>
      <c r="F15" s="126"/>
    </row>
    <row r="16" customFormat="false" ht="15" hidden="false" customHeight="false" outlineLevel="0" collapsed="false">
      <c r="A16" s="125" t="s">
        <v>157</v>
      </c>
      <c r="B16" s="0" t="s">
        <v>159</v>
      </c>
      <c r="C16" s="126" t="n">
        <v>660867</v>
      </c>
      <c r="D16" s="126"/>
      <c r="E16" s="126"/>
      <c r="F16" s="126"/>
    </row>
    <row r="17" customFormat="false" ht="15" hidden="false" customHeight="false" outlineLevel="0" collapsed="false">
      <c r="A17" s="125" t="s">
        <v>160</v>
      </c>
      <c r="B17" s="0" t="s">
        <v>161</v>
      </c>
      <c r="C17" s="126" t="n">
        <v>215722</v>
      </c>
      <c r="D17" s="126" t="n">
        <f aca="false">E17/1.03</f>
        <v>643497.087378641</v>
      </c>
      <c r="E17" s="126" t="n">
        <v>662802</v>
      </c>
      <c r="F17" s="126"/>
    </row>
    <row r="18" customFormat="false" ht="15" hidden="false" customHeight="false" outlineLevel="0" collapsed="false">
      <c r="A18" s="125" t="s">
        <v>160</v>
      </c>
      <c r="B18" s="0" t="s">
        <v>162</v>
      </c>
      <c r="C18" s="126" t="n">
        <v>46189</v>
      </c>
      <c r="D18" s="126" t="n">
        <v>1325071</v>
      </c>
      <c r="E18" s="126" t="n">
        <v>1400961</v>
      </c>
      <c r="F18" s="126"/>
    </row>
    <row r="19" customFormat="false" ht="15" hidden="false" customHeight="false" outlineLevel="0" collapsed="false">
      <c r="A19" s="125" t="s">
        <v>163</v>
      </c>
      <c r="B19" s="0" t="s">
        <v>164</v>
      </c>
      <c r="C19" s="126"/>
      <c r="D19" s="126" t="n">
        <v>390726</v>
      </c>
      <c r="E19" s="126" t="n">
        <v>513956</v>
      </c>
      <c r="F19" s="126"/>
    </row>
    <row r="20" customFormat="false" ht="15" hidden="false" customHeight="false" outlineLevel="0" collapsed="false">
      <c r="A20" s="125" t="s">
        <v>163</v>
      </c>
      <c r="B20" s="0" t="s">
        <v>165</v>
      </c>
      <c r="C20" s="126"/>
      <c r="D20" s="126" t="n">
        <v>97451</v>
      </c>
      <c r="E20" s="126" t="n">
        <v>129257</v>
      </c>
      <c r="F20" s="126"/>
    </row>
    <row r="21" customFormat="false" ht="15" hidden="false" customHeight="false" outlineLevel="0" collapsed="false">
      <c r="A21" s="125" t="s">
        <v>166</v>
      </c>
      <c r="B21" s="0" t="s">
        <v>167</v>
      </c>
      <c r="C21" s="126" t="n">
        <v>17992</v>
      </c>
      <c r="D21" s="126"/>
      <c r="E21" s="126"/>
      <c r="F21" s="126"/>
    </row>
    <row r="22" customFormat="false" ht="15" hidden="false" customHeight="false" outlineLevel="0" collapsed="false">
      <c r="A22" s="125" t="s">
        <v>168</v>
      </c>
      <c r="B22" s="0" t="s">
        <v>169</v>
      </c>
      <c r="C22" s="126"/>
      <c r="D22" s="126" t="n">
        <v>29104</v>
      </c>
      <c r="E22" s="126" t="n">
        <v>30008</v>
      </c>
      <c r="F22" s="126"/>
    </row>
    <row r="23" customFormat="false" ht="15" hidden="false" customHeight="false" outlineLevel="0" collapsed="false">
      <c r="A23" s="125" t="s">
        <v>170</v>
      </c>
      <c r="B23" s="0" t="s">
        <v>171</v>
      </c>
      <c r="C23" s="126"/>
      <c r="D23" s="126" t="n">
        <v>28330</v>
      </c>
      <c r="E23" s="126" t="n">
        <v>28330</v>
      </c>
      <c r="F23" s="126"/>
    </row>
    <row r="24" customFormat="false" ht="15" hidden="false" customHeight="false" outlineLevel="0" collapsed="false">
      <c r="A24" s="125" t="s">
        <v>172</v>
      </c>
      <c r="B24" s="0" t="s">
        <v>173</v>
      </c>
      <c r="C24" s="126"/>
      <c r="D24" s="126" t="n">
        <v>1289126</v>
      </c>
      <c r="E24" s="126" t="n">
        <v>1334245</v>
      </c>
      <c r="F24" s="126"/>
    </row>
    <row r="25" customFormat="false" ht="15" hidden="false" customHeight="false" outlineLevel="0" collapsed="false">
      <c r="A25" s="125" t="s">
        <v>172</v>
      </c>
      <c r="B25" s="0" t="s">
        <v>174</v>
      </c>
      <c r="C25" s="126"/>
      <c r="D25" s="126" t="n">
        <v>297512</v>
      </c>
      <c r="E25" s="126" t="n">
        <v>306756</v>
      </c>
      <c r="F25" s="126"/>
    </row>
    <row r="26" customFormat="false" ht="15" hidden="false" customHeight="false" outlineLevel="0" collapsed="false">
      <c r="A26" s="125" t="s">
        <v>175</v>
      </c>
      <c r="B26" s="0" t="s">
        <v>176</v>
      </c>
      <c r="C26" s="126"/>
      <c r="D26" s="126" t="n">
        <v>1871029</v>
      </c>
      <c r="E26" s="126" t="n">
        <v>2285303</v>
      </c>
      <c r="F26" s="126"/>
    </row>
    <row r="27" customFormat="false" ht="15" hidden="false" customHeight="false" outlineLevel="0" collapsed="false">
      <c r="A27" s="125" t="s">
        <v>177</v>
      </c>
      <c r="B27" s="0" t="s">
        <v>178</v>
      </c>
      <c r="C27" s="126"/>
      <c r="D27" s="126" t="n">
        <v>250000</v>
      </c>
      <c r="E27" s="126" t="n">
        <v>250000</v>
      </c>
      <c r="F27" s="126"/>
    </row>
    <row r="28" customFormat="false" ht="15" hidden="false" customHeight="false" outlineLevel="0" collapsed="false">
      <c r="A28" s="125" t="s">
        <v>177</v>
      </c>
      <c r="B28" s="0" t="s">
        <v>179</v>
      </c>
      <c r="C28" s="126"/>
      <c r="D28" s="126"/>
      <c r="E28" s="126" t="n">
        <v>382815</v>
      </c>
      <c r="F28" s="126"/>
    </row>
    <row r="29" customFormat="false" ht="15" hidden="false" customHeight="false" outlineLevel="0" collapsed="false">
      <c r="A29" s="125" t="s">
        <v>180</v>
      </c>
      <c r="B29" s="0" t="s">
        <v>181</v>
      </c>
      <c r="C29" s="126"/>
      <c r="D29" s="126" t="n">
        <v>12027</v>
      </c>
      <c r="E29" s="126" t="n">
        <v>12401</v>
      </c>
      <c r="F29" s="126"/>
    </row>
    <row r="30" customFormat="false" ht="15" hidden="false" customHeight="false" outlineLevel="0" collapsed="false">
      <c r="A30" s="125" t="s">
        <v>180</v>
      </c>
      <c r="B30" s="0" t="s">
        <v>182</v>
      </c>
      <c r="C30" s="126"/>
      <c r="D30" s="126" t="n">
        <v>622414</v>
      </c>
      <c r="E30" s="126" t="n">
        <v>641755</v>
      </c>
      <c r="F30" s="126"/>
    </row>
    <row r="31" customFormat="false" ht="15.75" hidden="false" customHeight="false" outlineLevel="0" collapsed="false">
      <c r="C31" s="127" t="n">
        <f aca="false">SUM(C14:C30)</f>
        <v>1057991</v>
      </c>
      <c r="D31" s="127" t="n">
        <f aca="false">SUM(D14:D30)</f>
        <v>6856287.08737864</v>
      </c>
      <c r="E31" s="127" t="n">
        <f aca="false">SUM(E14:E30)</f>
        <v>7978589</v>
      </c>
      <c r="F31" s="126"/>
    </row>
    <row r="32" customFormat="false" ht="15" hidden="false" customHeight="false" outlineLevel="0" collapsed="false">
      <c r="C32" s="126"/>
      <c r="D32" s="126"/>
      <c r="E32" s="126"/>
      <c r="F32" s="126"/>
    </row>
    <row r="33" customFormat="false" ht="15" hidden="false" customHeight="false" outlineLevel="0" collapsed="false">
      <c r="C33" s="126" t="n">
        <f aca="false">200816+864832-2216+1014-1963-295-2832-1014-352</f>
        <v>1057990</v>
      </c>
      <c r="D33" s="126" t="n">
        <f aca="false">2323350+4532939</f>
        <v>6856289</v>
      </c>
      <c r="E33" s="126" t="n">
        <f aca="false">2511003+5467585</f>
        <v>7978588</v>
      </c>
      <c r="F33" s="126"/>
    </row>
    <row r="34" customFormat="false" ht="15" hidden="false" customHeight="false" outlineLevel="0" collapsed="false">
      <c r="C34" s="126" t="n">
        <f aca="false">C31-C33</f>
        <v>1</v>
      </c>
      <c r="D34" s="126" t="n">
        <f aca="false">D31-D33</f>
        <v>-1.91262135934085</v>
      </c>
      <c r="E34" s="126" t="n">
        <f aca="false">E31-E33</f>
        <v>1</v>
      </c>
      <c r="F34" s="126"/>
    </row>
    <row r="35" customFormat="false" ht="15" hidden="false" customHeight="false" outlineLevel="0" collapsed="false">
      <c r="C35" s="126"/>
      <c r="D35" s="126"/>
      <c r="E35" s="126"/>
      <c r="F35" s="126"/>
    </row>
    <row r="36" customFormat="false" ht="15" hidden="false" customHeight="false" outlineLevel="0" collapsed="false">
      <c r="C36" s="126"/>
      <c r="D36" s="126"/>
      <c r="E36" s="126"/>
      <c r="F36" s="126"/>
    </row>
    <row r="37" customFormat="false" ht="15" hidden="false" customHeight="false" outlineLevel="0" collapsed="false">
      <c r="B37" s="128" t="s">
        <v>183</v>
      </c>
      <c r="C37" s="126"/>
      <c r="D37" s="126"/>
      <c r="E37" s="126" t="s">
        <v>184</v>
      </c>
      <c r="F37" s="126"/>
    </row>
    <row r="38" customFormat="false" ht="15" hidden="false" customHeight="false" outlineLevel="0" collapsed="false">
      <c r="B38" s="126" t="n">
        <f aca="false">'[24]C-1 FN'!$D$22</f>
        <v>104209972</v>
      </c>
      <c r="C38" s="124" t="s">
        <v>185</v>
      </c>
      <c r="D38" s="126" t="n">
        <f aca="false">'[24]C-1 FN'!$F$22</f>
        <v>58319282.02</v>
      </c>
      <c r="E38" s="129" t="n">
        <f aca="false">D38/$D$42</f>
        <v>0.713129735235152</v>
      </c>
      <c r="F38" s="129" t="n">
        <f aca="false">B38/$B$42</f>
        <v>0.750393915506962</v>
      </c>
    </row>
    <row r="39" customFormat="false" ht="15" hidden="false" customHeight="false" outlineLevel="0" collapsed="false">
      <c r="B39" s="126" t="n">
        <f aca="false">'[24]C-1 CF'!$D$22</f>
        <v>34207156</v>
      </c>
      <c r="C39" s="124" t="s">
        <v>186</v>
      </c>
      <c r="D39" s="126" t="n">
        <f aca="false">'[24]C-1 CF'!$F$22</f>
        <v>23090790.17</v>
      </c>
      <c r="E39" s="129" t="n">
        <f aca="false">D39/$D$42</f>
        <v>0.282354797760635</v>
      </c>
      <c r="F39" s="129" t="n">
        <f aca="false">B39/$B$42</f>
        <v>0.24631847832372</v>
      </c>
    </row>
    <row r="40" customFormat="false" ht="15" hidden="false" customHeight="false" outlineLevel="0" collapsed="false">
      <c r="B40" s="126" t="n">
        <f aca="false">'[24]C-1 FI'!$D$22</f>
        <v>171370</v>
      </c>
      <c r="C40" s="124" t="s">
        <v>187</v>
      </c>
      <c r="D40" s="126" t="n">
        <f aca="false">'[24]C-1 FI'!$F$22</f>
        <v>140075.37</v>
      </c>
      <c r="E40" s="129" t="n">
        <f aca="false">D40/$D$42</f>
        <v>0.00171284535853526</v>
      </c>
      <c r="F40" s="129" t="n">
        <f aca="false">B40/$B$42</f>
        <v>0.00123399903898283</v>
      </c>
    </row>
    <row r="41" customFormat="false" ht="15" hidden="false" customHeight="false" outlineLevel="0" collapsed="false">
      <c r="B41" s="130" t="n">
        <f aca="false">'[24]C-1 FT'!$D$22</f>
        <v>285192</v>
      </c>
      <c r="C41" s="124" t="s">
        <v>188</v>
      </c>
      <c r="D41" s="130" t="n">
        <f aca="false">'[24]C-1 FT'!$F$22</f>
        <v>229196.56</v>
      </c>
      <c r="E41" s="129" t="n">
        <f aca="false">D41/$D$42</f>
        <v>0.00280262164567724</v>
      </c>
      <c r="F41" s="129" t="n">
        <f aca="false">B41/$B$42</f>
        <v>0.00205360713033549</v>
      </c>
    </row>
    <row r="42" customFormat="false" ht="15" hidden="false" customHeight="false" outlineLevel="0" collapsed="false">
      <c r="B42" s="131" t="n">
        <f aca="false">SUM(B38:B41)</f>
        <v>138873690</v>
      </c>
      <c r="D42" s="126" t="n">
        <f aca="false">SUM(D38:D41)</f>
        <v>81779344.12</v>
      </c>
      <c r="E42" s="126"/>
      <c r="F42" s="126"/>
    </row>
    <row r="43" customFormat="false" ht="15" hidden="false" customHeight="false" outlineLevel="0" collapsed="false">
      <c r="C43" s="126"/>
      <c r="D43" s="126"/>
      <c r="E43" s="126"/>
      <c r="F43" s="126"/>
    </row>
    <row r="44" customFormat="false" ht="15" hidden="false" customHeight="false" outlineLevel="0" collapsed="false">
      <c r="C44" s="126"/>
      <c r="D44" s="126"/>
      <c r="E44" s="126"/>
      <c r="F44" s="126"/>
    </row>
    <row r="45" customFormat="false" ht="15" hidden="false" customHeight="false" outlineLevel="0" collapsed="false">
      <c r="B45" s="128" t="s">
        <v>189</v>
      </c>
      <c r="C45" s="126"/>
      <c r="D45" s="126"/>
      <c r="E45" s="126"/>
      <c r="F45" s="126"/>
    </row>
    <row r="46" customFormat="false" ht="15" hidden="false" customHeight="false" outlineLevel="0" collapsed="false">
      <c r="B46" s="0" t="s">
        <v>190</v>
      </c>
      <c r="C46" s="126"/>
      <c r="D46" s="126"/>
      <c r="E46" s="126"/>
      <c r="F46" s="126"/>
    </row>
    <row r="47" customFormat="false" ht="15" hidden="false" customHeight="false" outlineLevel="0" collapsed="false">
      <c r="C47" s="126"/>
      <c r="D47" s="126"/>
      <c r="E47" s="126"/>
      <c r="F47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56"/>
    <col collapsed="false" customWidth="true" hidden="false" outlineLevel="0" max="3" min="3" style="0" width="39.99"/>
    <col collapsed="false" customWidth="true" hidden="false" outlineLevel="0" max="7" min="4" style="126" width="31.14"/>
    <col collapsed="false" customWidth="true" hidden="false" outlineLevel="0" max="8" min="8" style="0" width="44.13"/>
    <col collapsed="false" customWidth="true" hidden="false" outlineLevel="0" max="11" min="10" style="0" width="10.28"/>
  </cols>
  <sheetData>
    <row r="1" customFormat="false" ht="15" hidden="false" customHeight="false" outlineLevel="0" collapsed="false">
      <c r="A1" s="0" t="s">
        <v>191</v>
      </c>
    </row>
    <row r="4" customFormat="false" ht="15" hidden="false" customHeight="false" outlineLevel="0" collapsed="false">
      <c r="A4" s="0" t="s">
        <v>192</v>
      </c>
      <c r="B4" s="124" t="s">
        <v>193</v>
      </c>
      <c r="D4" s="132" t="n">
        <v>2021</v>
      </c>
      <c r="E4" s="132" t="n">
        <v>2022</v>
      </c>
      <c r="F4" s="132" t="n">
        <v>2023</v>
      </c>
      <c r="I4" s="124" t="n">
        <v>2021</v>
      </c>
      <c r="J4" s="124" t="n">
        <v>2022</v>
      </c>
      <c r="K4" s="124" t="n">
        <v>2023</v>
      </c>
    </row>
    <row r="5" customFormat="false" ht="15" hidden="false" customHeight="false" outlineLevel="0" collapsed="false">
      <c r="A5" s="125" t="s">
        <v>157</v>
      </c>
      <c r="B5" s="133" t="s">
        <v>194</v>
      </c>
      <c r="C5" s="0" t="s">
        <v>195</v>
      </c>
      <c r="I5" s="126" t="n">
        <v>-83062</v>
      </c>
      <c r="J5" s="126"/>
      <c r="K5" s="126"/>
    </row>
    <row r="6" customFormat="false" ht="15" hidden="false" customHeight="false" outlineLevel="0" collapsed="false">
      <c r="A6" s="125"/>
      <c r="B6" s="133"/>
      <c r="C6" s="134" t="s">
        <v>196</v>
      </c>
      <c r="D6" s="126" t="n">
        <v>-14905</v>
      </c>
      <c r="I6" s="126"/>
      <c r="J6" s="126"/>
      <c r="K6" s="126"/>
    </row>
    <row r="7" customFormat="false" ht="15" hidden="false" customHeight="false" outlineLevel="0" collapsed="false">
      <c r="A7" s="125"/>
      <c r="B7" s="133"/>
      <c r="C7" s="134" t="s">
        <v>197</v>
      </c>
      <c r="D7" s="126" t="n">
        <v>-1977</v>
      </c>
      <c r="I7" s="126"/>
      <c r="J7" s="126"/>
      <c r="K7" s="126"/>
    </row>
    <row r="8" customFormat="false" ht="15" hidden="false" customHeight="false" outlineLevel="0" collapsed="false">
      <c r="A8" s="125"/>
      <c r="B8" s="133"/>
      <c r="C8" s="134" t="s">
        <v>198</v>
      </c>
      <c r="D8" s="126" t="n">
        <v>-51213</v>
      </c>
      <c r="I8" s="126"/>
      <c r="J8" s="126"/>
      <c r="K8" s="126"/>
    </row>
    <row r="9" customFormat="false" ht="15" hidden="false" customHeight="false" outlineLevel="0" collapsed="false">
      <c r="A9" s="125"/>
      <c r="B9" s="133"/>
      <c r="C9" s="134" t="s">
        <v>199</v>
      </c>
      <c r="D9" s="126" t="n">
        <v>-14966</v>
      </c>
      <c r="I9" s="126"/>
      <c r="J9" s="126"/>
      <c r="K9" s="126"/>
    </row>
    <row r="10" customFormat="false" ht="15" hidden="false" customHeight="false" outlineLevel="0" collapsed="false">
      <c r="A10" s="125"/>
      <c r="B10" s="133"/>
      <c r="C10" s="134"/>
      <c r="I10" s="126"/>
      <c r="J10" s="126"/>
      <c r="K10" s="126"/>
    </row>
    <row r="11" customFormat="false" ht="15" hidden="false" customHeight="false" outlineLevel="0" collapsed="false">
      <c r="A11" s="125" t="s">
        <v>157</v>
      </c>
      <c r="B11" s="133" t="s">
        <v>194</v>
      </c>
      <c r="C11" s="0" t="s">
        <v>200</v>
      </c>
      <c r="I11" s="126" t="n">
        <v>660867</v>
      </c>
      <c r="J11" s="126"/>
      <c r="K11" s="126"/>
    </row>
    <row r="12" customFormat="false" ht="15" hidden="false" customHeight="false" outlineLevel="0" collapsed="false">
      <c r="A12" s="125"/>
      <c r="B12" s="133"/>
      <c r="C12" s="134" t="s">
        <v>201</v>
      </c>
      <c r="D12" s="126" t="n">
        <v>31937</v>
      </c>
      <c r="I12" s="126"/>
      <c r="J12" s="126"/>
      <c r="K12" s="126"/>
    </row>
    <row r="13" customFormat="false" ht="15" hidden="false" customHeight="false" outlineLevel="0" collapsed="false">
      <c r="A13" s="125"/>
      <c r="B13" s="133"/>
      <c r="C13" s="134" t="s">
        <v>202</v>
      </c>
      <c r="D13" s="126" t="n">
        <v>21357</v>
      </c>
      <c r="I13" s="126"/>
      <c r="J13" s="126"/>
      <c r="K13" s="126"/>
    </row>
    <row r="14" customFormat="false" ht="15" hidden="false" customHeight="false" outlineLevel="0" collapsed="false">
      <c r="A14" s="125"/>
      <c r="B14" s="133"/>
      <c r="C14" s="134" t="s">
        <v>203</v>
      </c>
      <c r="D14" s="126" t="n">
        <v>32656</v>
      </c>
      <c r="I14" s="126"/>
      <c r="J14" s="126"/>
      <c r="K14" s="126"/>
    </row>
    <row r="15" customFormat="false" ht="15" hidden="false" customHeight="false" outlineLevel="0" collapsed="false">
      <c r="A15" s="125"/>
      <c r="B15" s="133"/>
      <c r="C15" s="134" t="s">
        <v>204</v>
      </c>
      <c r="D15" s="126" t="n">
        <v>545291</v>
      </c>
      <c r="I15" s="126"/>
      <c r="J15" s="126"/>
      <c r="K15" s="126"/>
    </row>
    <row r="16" customFormat="false" ht="15" hidden="false" customHeight="false" outlineLevel="0" collapsed="false">
      <c r="A16" s="125"/>
      <c r="B16" s="133"/>
      <c r="C16" s="134" t="s">
        <v>205</v>
      </c>
      <c r="D16" s="126" t="n">
        <v>29626</v>
      </c>
      <c r="I16" s="126"/>
      <c r="J16" s="126"/>
      <c r="K16" s="126"/>
    </row>
    <row r="17" customFormat="false" ht="15" hidden="false" customHeight="false" outlineLevel="0" collapsed="false">
      <c r="A17" s="125"/>
      <c r="B17" s="133"/>
      <c r="I17" s="126"/>
      <c r="J17" s="126"/>
      <c r="K17" s="126"/>
    </row>
    <row r="18" customFormat="false" ht="15" hidden="false" customHeight="false" outlineLevel="0" collapsed="false">
      <c r="A18" s="125" t="s">
        <v>160</v>
      </c>
      <c r="B18" s="133" t="s">
        <v>194</v>
      </c>
      <c r="C18" s="0" t="s">
        <v>206</v>
      </c>
      <c r="I18" s="126" t="n">
        <v>215722</v>
      </c>
      <c r="J18" s="126" t="n">
        <f aca="false">K18/1.03</f>
        <v>643497.087378641</v>
      </c>
      <c r="K18" s="126" t="n">
        <v>662802</v>
      </c>
    </row>
    <row r="19" customFormat="false" ht="15" hidden="false" customHeight="false" outlineLevel="0" collapsed="false">
      <c r="A19" s="125"/>
      <c r="B19" s="133"/>
      <c r="C19" s="134" t="s">
        <v>207</v>
      </c>
      <c r="D19" s="126" t="n">
        <v>347016</v>
      </c>
      <c r="I19" s="126"/>
      <c r="J19" s="126"/>
      <c r="K19" s="126"/>
    </row>
    <row r="20" customFormat="false" ht="15" hidden="false" customHeight="false" outlineLevel="0" collapsed="false">
      <c r="A20" s="125"/>
      <c r="B20" s="133"/>
      <c r="C20" s="134" t="s">
        <v>208</v>
      </c>
      <c r="D20" s="126" t="n">
        <v>-36470</v>
      </c>
      <c r="I20" s="126"/>
      <c r="J20" s="126"/>
      <c r="K20" s="126"/>
    </row>
    <row r="21" customFormat="false" ht="15" hidden="false" customHeight="false" outlineLevel="0" collapsed="false">
      <c r="A21" s="125"/>
      <c r="B21" s="133"/>
      <c r="C21" s="134" t="s">
        <v>209</v>
      </c>
      <c r="D21" s="126" t="n">
        <v>-139043</v>
      </c>
      <c r="I21" s="126"/>
      <c r="J21" s="126"/>
      <c r="K21" s="126"/>
    </row>
    <row r="22" customFormat="false" ht="15" hidden="false" customHeight="false" outlineLevel="0" collapsed="false">
      <c r="A22" s="125"/>
      <c r="B22" s="133"/>
      <c r="C22" s="134" t="s">
        <v>210</v>
      </c>
      <c r="D22" s="126" t="n">
        <v>44219</v>
      </c>
      <c r="I22" s="126"/>
      <c r="J22" s="126"/>
      <c r="K22" s="126"/>
    </row>
    <row r="23" customFormat="false" ht="15" hidden="false" customHeight="false" outlineLevel="0" collapsed="false">
      <c r="A23" s="125"/>
      <c r="B23" s="133"/>
      <c r="C23" s="134" t="s">
        <v>211</v>
      </c>
      <c r="E23" s="126" t="n">
        <f aca="false">F23/1.03</f>
        <v>433152.427184466</v>
      </c>
      <c r="F23" s="126" t="n">
        <v>446147</v>
      </c>
      <c r="I23" s="126"/>
      <c r="J23" s="126"/>
      <c r="K23" s="126"/>
    </row>
    <row r="24" customFormat="false" ht="15" hidden="false" customHeight="false" outlineLevel="0" collapsed="false">
      <c r="A24" s="125"/>
      <c r="B24" s="133"/>
      <c r="C24" s="134" t="s">
        <v>212</v>
      </c>
      <c r="E24" s="126" t="n">
        <f aca="false">F24/1.03</f>
        <v>109008.737864078</v>
      </c>
      <c r="F24" s="126" t="n">
        <v>112279</v>
      </c>
      <c r="I24" s="126"/>
      <c r="J24" s="126"/>
      <c r="K24" s="126"/>
    </row>
    <row r="25" customFormat="false" ht="15" hidden="false" customHeight="false" outlineLevel="0" collapsed="false">
      <c r="A25" s="125"/>
      <c r="B25" s="133"/>
      <c r="C25" s="134" t="s">
        <v>213</v>
      </c>
      <c r="E25" s="126" t="n">
        <f aca="false">F25/1.03</f>
        <v>38104.854368932</v>
      </c>
      <c r="F25" s="126" t="n">
        <v>39248</v>
      </c>
      <c r="I25" s="126"/>
      <c r="J25" s="126"/>
      <c r="K25" s="126"/>
    </row>
    <row r="26" customFormat="false" ht="30" hidden="false" customHeight="false" outlineLevel="0" collapsed="false">
      <c r="A26" s="125"/>
      <c r="B26" s="133"/>
      <c r="C26" s="135" t="s">
        <v>214</v>
      </c>
      <c r="E26" s="126" t="n">
        <f aca="false">F26/1.03</f>
        <v>63231.0679611651</v>
      </c>
      <c r="F26" s="126" t="n">
        <v>65128</v>
      </c>
      <c r="I26" s="126"/>
      <c r="J26" s="126"/>
      <c r="K26" s="126"/>
    </row>
    <row r="27" customFormat="false" ht="15" hidden="false" customHeight="false" outlineLevel="0" collapsed="false">
      <c r="A27" s="125"/>
      <c r="B27" s="133"/>
      <c r="I27" s="126"/>
      <c r="J27" s="126"/>
      <c r="K27" s="126"/>
    </row>
    <row r="28" customFormat="false" ht="15" hidden="false" customHeight="false" outlineLevel="0" collapsed="false">
      <c r="A28" s="125" t="s">
        <v>160</v>
      </c>
      <c r="B28" s="133" t="s">
        <v>194</v>
      </c>
      <c r="C28" s="0" t="s">
        <v>215</v>
      </c>
      <c r="I28" s="126" t="n">
        <v>46189</v>
      </c>
      <c r="J28" s="126" t="n">
        <v>1325071</v>
      </c>
      <c r="K28" s="126" t="n">
        <v>1400961</v>
      </c>
    </row>
    <row r="29" customFormat="false" ht="15" hidden="false" customHeight="false" outlineLevel="0" collapsed="false">
      <c r="A29" s="125"/>
      <c r="B29" s="133"/>
      <c r="C29" s="134" t="s">
        <v>216</v>
      </c>
      <c r="D29" s="126" t="n">
        <v>278710</v>
      </c>
      <c r="I29" s="126"/>
      <c r="J29" s="126"/>
      <c r="K29" s="126"/>
    </row>
    <row r="30" customFormat="false" ht="15" hidden="false" customHeight="false" outlineLevel="0" collapsed="false">
      <c r="A30" s="125"/>
      <c r="B30" s="133"/>
      <c r="C30" s="134" t="s">
        <v>217</v>
      </c>
      <c r="D30" s="126" t="n">
        <v>-89467</v>
      </c>
      <c r="I30" s="126"/>
      <c r="J30" s="126"/>
      <c r="K30" s="126"/>
    </row>
    <row r="31" customFormat="false" ht="15" hidden="false" customHeight="false" outlineLevel="0" collapsed="false">
      <c r="A31" s="125"/>
      <c r="B31" s="133"/>
      <c r="C31" s="134" t="s">
        <v>218</v>
      </c>
      <c r="D31" s="126" t="n">
        <v>-30507</v>
      </c>
      <c r="I31" s="126"/>
      <c r="J31" s="126"/>
      <c r="K31" s="126"/>
    </row>
    <row r="32" customFormat="false" ht="15" hidden="false" customHeight="false" outlineLevel="0" collapsed="false">
      <c r="A32" s="125"/>
      <c r="B32" s="133"/>
      <c r="C32" s="134" t="s">
        <v>219</v>
      </c>
      <c r="D32" s="126" t="n">
        <v>149217</v>
      </c>
      <c r="I32" s="126"/>
      <c r="J32" s="126"/>
      <c r="K32" s="126"/>
    </row>
    <row r="33" customFormat="false" ht="15" hidden="false" customHeight="false" outlineLevel="0" collapsed="false">
      <c r="A33" s="125"/>
      <c r="B33" s="133"/>
      <c r="C33" s="134" t="s">
        <v>220</v>
      </c>
      <c r="D33" s="126" t="n">
        <v>-165807</v>
      </c>
      <c r="I33" s="126"/>
      <c r="J33" s="126"/>
      <c r="K33" s="126"/>
    </row>
    <row r="34" customFormat="false" ht="15" hidden="false" customHeight="false" outlineLevel="0" collapsed="false">
      <c r="A34" s="125"/>
      <c r="B34" s="133"/>
      <c r="C34" s="134" t="s">
        <v>221</v>
      </c>
      <c r="D34" s="126" t="n">
        <v>-95956</v>
      </c>
      <c r="I34" s="126"/>
      <c r="J34" s="126"/>
      <c r="K34" s="126"/>
    </row>
    <row r="35" customFormat="false" ht="15" hidden="false" customHeight="false" outlineLevel="0" collapsed="false">
      <c r="A35" s="125"/>
      <c r="B35" s="133"/>
      <c r="C35" s="134" t="s">
        <v>222</v>
      </c>
      <c r="E35" s="126" t="n">
        <v>191970</v>
      </c>
      <c r="F35" s="126" t="n">
        <v>202808</v>
      </c>
      <c r="I35" s="126"/>
      <c r="J35" s="126"/>
      <c r="K35" s="126"/>
    </row>
    <row r="36" customFormat="false" ht="15" hidden="false" customHeight="false" outlineLevel="0" collapsed="false">
      <c r="A36" s="125"/>
      <c r="B36" s="133"/>
      <c r="C36" s="134" t="s">
        <v>223</v>
      </c>
      <c r="E36" s="126" t="n">
        <v>105629.76</v>
      </c>
      <c r="F36" s="126" t="n">
        <v>111754</v>
      </c>
      <c r="I36" s="126"/>
      <c r="J36" s="126"/>
      <c r="K36" s="126"/>
    </row>
    <row r="37" customFormat="false" ht="15" hidden="false" customHeight="false" outlineLevel="0" collapsed="false">
      <c r="A37" s="125"/>
      <c r="B37" s="133"/>
      <c r="C37" s="134" t="s">
        <v>224</v>
      </c>
      <c r="E37" s="126" t="n">
        <v>90367.62</v>
      </c>
      <c r="F37" s="126" t="n">
        <v>95590</v>
      </c>
      <c r="I37" s="126"/>
      <c r="J37" s="126"/>
      <c r="K37" s="126"/>
    </row>
    <row r="38" customFormat="false" ht="15" hidden="false" customHeight="false" outlineLevel="0" collapsed="false">
      <c r="A38" s="125"/>
      <c r="B38" s="133"/>
      <c r="C38" s="134" t="s">
        <v>225</v>
      </c>
      <c r="E38" s="126" t="n">
        <v>44443</v>
      </c>
      <c r="F38" s="126" t="n">
        <v>46968</v>
      </c>
      <c r="I38" s="126"/>
      <c r="J38" s="126"/>
      <c r="K38" s="126"/>
    </row>
    <row r="39" customFormat="false" ht="15" hidden="false" customHeight="false" outlineLevel="0" collapsed="false">
      <c r="A39" s="125"/>
      <c r="B39" s="133"/>
      <c r="C39" s="134" t="s">
        <v>56</v>
      </c>
      <c r="E39" s="126" t="n">
        <v>37011</v>
      </c>
      <c r="F39" s="126" t="n">
        <v>39150</v>
      </c>
      <c r="I39" s="126"/>
      <c r="J39" s="126"/>
      <c r="K39" s="126"/>
    </row>
    <row r="40" customFormat="false" ht="15" hidden="false" customHeight="false" outlineLevel="0" collapsed="false">
      <c r="A40" s="125"/>
      <c r="B40" s="133"/>
      <c r="C40" s="134" t="s">
        <v>226</v>
      </c>
      <c r="E40" s="126" t="n">
        <v>223184.48</v>
      </c>
      <c r="F40" s="126" t="n">
        <v>235522</v>
      </c>
      <c r="I40" s="126"/>
      <c r="J40" s="126"/>
      <c r="K40" s="126"/>
    </row>
    <row r="41" customFormat="false" ht="15" hidden="false" customHeight="false" outlineLevel="0" collapsed="false">
      <c r="A41" s="125"/>
      <c r="B41" s="133"/>
      <c r="C41" s="134" t="s">
        <v>221</v>
      </c>
      <c r="E41" s="126" t="n">
        <f aca="false">38608+306569</f>
        <v>345177</v>
      </c>
      <c r="F41" s="126" t="n">
        <v>364855</v>
      </c>
      <c r="I41" s="126"/>
      <c r="J41" s="126"/>
      <c r="K41" s="126"/>
    </row>
    <row r="42" customFormat="false" ht="15" hidden="false" customHeight="false" outlineLevel="0" collapsed="false">
      <c r="A42" s="125"/>
      <c r="B42" s="133"/>
      <c r="C42" s="134" t="s">
        <v>219</v>
      </c>
      <c r="E42" s="126" t="n">
        <v>226544</v>
      </c>
      <c r="F42" s="126" t="n">
        <v>240123</v>
      </c>
      <c r="I42" s="126"/>
      <c r="J42" s="126"/>
      <c r="K42" s="126"/>
    </row>
    <row r="43" customFormat="false" ht="15" hidden="false" customHeight="false" outlineLevel="0" collapsed="false">
      <c r="A43" s="125"/>
      <c r="B43" s="133"/>
      <c r="C43" s="134" t="s">
        <v>227</v>
      </c>
      <c r="E43" s="126" t="n">
        <v>9870</v>
      </c>
      <c r="F43" s="126" t="n">
        <v>10440</v>
      </c>
      <c r="I43" s="126"/>
      <c r="J43" s="126"/>
      <c r="K43" s="126"/>
    </row>
    <row r="44" customFormat="false" ht="15" hidden="false" customHeight="false" outlineLevel="0" collapsed="false">
      <c r="A44" s="125"/>
      <c r="B44" s="133"/>
      <c r="C44" s="134" t="s">
        <v>228</v>
      </c>
      <c r="E44" s="126" t="n">
        <v>50874</v>
      </c>
      <c r="F44" s="126" t="n">
        <v>53750</v>
      </c>
      <c r="I44" s="126"/>
      <c r="J44" s="126"/>
      <c r="K44" s="126"/>
    </row>
    <row r="45" customFormat="false" ht="15" hidden="false" customHeight="false" outlineLevel="0" collapsed="false">
      <c r="A45" s="125"/>
      <c r="B45" s="133"/>
      <c r="I45" s="126"/>
      <c r="J45" s="126"/>
      <c r="K45" s="126"/>
    </row>
    <row r="48" customFormat="false" ht="15" hidden="false" customHeight="false" outlineLevel="0" collapsed="false">
      <c r="A48" s="125" t="s">
        <v>163</v>
      </c>
      <c r="B48" s="133" t="s">
        <v>229</v>
      </c>
      <c r="C48" s="0" t="s">
        <v>164</v>
      </c>
      <c r="I48" s="126"/>
      <c r="J48" s="126" t="n">
        <v>390726</v>
      </c>
      <c r="K48" s="126" t="n">
        <v>513956</v>
      </c>
    </row>
    <row r="49" customFormat="false" ht="15" hidden="false" customHeight="false" outlineLevel="0" collapsed="false">
      <c r="A49" s="125"/>
      <c r="B49" s="133"/>
      <c r="C49" s="134" t="s">
        <v>230</v>
      </c>
      <c r="E49" s="126" t="n">
        <v>178122</v>
      </c>
      <c r="F49" s="126" t="n">
        <f aca="false">194016.1-11104.09</f>
        <v>182912.01</v>
      </c>
      <c r="I49" s="126"/>
      <c r="J49" s="126" t="n">
        <v>97451</v>
      </c>
      <c r="K49" s="126" t="n">
        <v>129257</v>
      </c>
    </row>
    <row r="50" customFormat="false" ht="15" hidden="false" customHeight="false" outlineLevel="0" collapsed="false">
      <c r="A50" s="125"/>
      <c r="B50" s="133"/>
      <c r="C50" s="134" t="s">
        <v>231</v>
      </c>
      <c r="E50" s="126" t="n">
        <v>171751</v>
      </c>
      <c r="F50" s="126" t="n">
        <f aca="false">222498.54-13683.42</f>
        <v>208815.12</v>
      </c>
      <c r="I50" s="126"/>
      <c r="J50" s="126"/>
      <c r="K50" s="126"/>
    </row>
    <row r="51" customFormat="false" ht="15" hidden="false" customHeight="false" outlineLevel="0" collapsed="false">
      <c r="A51" s="125"/>
      <c r="B51" s="133"/>
      <c r="C51" s="134" t="s">
        <v>232</v>
      </c>
      <c r="E51" s="126" t="n">
        <v>138305</v>
      </c>
      <c r="F51" s="126" t="n">
        <f aca="false">267045.95-15560.26</f>
        <v>251485.69</v>
      </c>
      <c r="I51" s="126"/>
      <c r="J51" s="126"/>
      <c r="K51" s="126"/>
    </row>
    <row r="52" customFormat="false" ht="15" hidden="false" customHeight="false" outlineLevel="0" collapsed="false">
      <c r="A52" s="125"/>
      <c r="B52" s="133"/>
      <c r="I52" s="126"/>
    </row>
    <row r="53" customFormat="false" ht="15" hidden="false" customHeight="false" outlineLevel="0" collapsed="false">
      <c r="A53" s="125" t="s">
        <v>166</v>
      </c>
      <c r="B53" s="133" t="s">
        <v>233</v>
      </c>
      <c r="C53" s="0" t="s">
        <v>167</v>
      </c>
      <c r="D53" s="126" t="n">
        <v>17992</v>
      </c>
      <c r="I53" s="126" t="n">
        <v>17992</v>
      </c>
      <c r="J53" s="126"/>
      <c r="K53" s="126"/>
    </row>
    <row r="54" customFormat="false" ht="15" hidden="false" customHeight="false" outlineLevel="0" collapsed="false">
      <c r="A54" s="125"/>
      <c r="B54" s="133"/>
      <c r="I54" s="126"/>
      <c r="J54" s="126"/>
      <c r="K54" s="126"/>
    </row>
    <row r="55" customFormat="false" ht="15" hidden="false" customHeight="false" outlineLevel="0" collapsed="false">
      <c r="A55" s="125" t="s">
        <v>168</v>
      </c>
      <c r="B55" s="133" t="s">
        <v>234</v>
      </c>
      <c r="C55" s="0" t="s">
        <v>235</v>
      </c>
      <c r="I55" s="126"/>
      <c r="J55" s="126" t="n">
        <v>29104</v>
      </c>
      <c r="K55" s="126" t="n">
        <v>30008</v>
      </c>
    </row>
    <row r="56" customFormat="false" ht="60" hidden="false" customHeight="false" outlineLevel="0" collapsed="false">
      <c r="A56" s="125"/>
      <c r="B56" s="133"/>
      <c r="C56" s="135" t="s">
        <v>236</v>
      </c>
      <c r="E56" s="126" t="n">
        <v>29104</v>
      </c>
      <c r="F56" s="126" t="n">
        <v>30008</v>
      </c>
      <c r="I56" s="126"/>
      <c r="J56" s="126"/>
      <c r="K56" s="126"/>
    </row>
    <row r="57" customFormat="false" ht="15" hidden="false" customHeight="false" outlineLevel="0" collapsed="false">
      <c r="A57" s="125"/>
      <c r="B57" s="133"/>
      <c r="I57" s="126"/>
      <c r="J57" s="126"/>
      <c r="K57" s="126"/>
    </row>
    <row r="58" customFormat="false" ht="15" hidden="false" customHeight="false" outlineLevel="0" collapsed="false">
      <c r="A58" s="125"/>
      <c r="B58" s="133"/>
      <c r="I58" s="126"/>
      <c r="J58" s="126"/>
      <c r="K58" s="126"/>
    </row>
    <row r="59" customFormat="false" ht="15" hidden="false" customHeight="false" outlineLevel="0" collapsed="false">
      <c r="A59" s="125" t="s">
        <v>170</v>
      </c>
      <c r="B59" s="133" t="s">
        <v>237</v>
      </c>
      <c r="C59" s="0" t="s">
        <v>238</v>
      </c>
      <c r="I59" s="126"/>
      <c r="J59" s="126" t="n">
        <v>28330</v>
      </c>
      <c r="K59" s="126" t="n">
        <v>28330</v>
      </c>
    </row>
    <row r="60" customFormat="false" ht="30" hidden="false" customHeight="false" outlineLevel="0" collapsed="false">
      <c r="A60" s="125"/>
      <c r="B60" s="133"/>
      <c r="C60" s="136" t="s">
        <v>239</v>
      </c>
      <c r="E60" s="126" t="n">
        <v>7560</v>
      </c>
      <c r="F60" s="126" t="n">
        <v>7560</v>
      </c>
      <c r="I60" s="126"/>
      <c r="J60" s="126"/>
      <c r="K60" s="126"/>
    </row>
    <row r="61" customFormat="false" ht="30" hidden="false" customHeight="false" outlineLevel="0" collapsed="false">
      <c r="A61" s="125"/>
      <c r="B61" s="133"/>
      <c r="C61" s="136" t="s">
        <v>240</v>
      </c>
      <c r="E61" s="126" t="n">
        <v>1452</v>
      </c>
      <c r="F61" s="126" t="n">
        <v>1452</v>
      </c>
      <c r="I61" s="126"/>
      <c r="J61" s="126"/>
      <c r="K61" s="126"/>
    </row>
    <row r="62" customFormat="false" ht="30" hidden="false" customHeight="false" outlineLevel="0" collapsed="false">
      <c r="A62" s="125"/>
      <c r="B62" s="133"/>
      <c r="C62" s="136" t="s">
        <v>241</v>
      </c>
      <c r="E62" s="126" t="n">
        <v>19317</v>
      </c>
      <c r="F62" s="126" t="n">
        <v>19317</v>
      </c>
      <c r="I62" s="126"/>
      <c r="J62" s="126"/>
      <c r="K62" s="126"/>
    </row>
    <row r="63" customFormat="false" ht="15" hidden="false" customHeight="false" outlineLevel="0" collapsed="false">
      <c r="A63" s="125"/>
      <c r="B63" s="133"/>
      <c r="I63" s="126"/>
      <c r="J63" s="126"/>
      <c r="K63" s="126"/>
    </row>
    <row r="64" customFormat="false" ht="15" hidden="false" customHeight="false" outlineLevel="0" collapsed="false">
      <c r="A64" s="125"/>
      <c r="B64" s="133"/>
      <c r="I64" s="126"/>
      <c r="J64" s="126" t="n">
        <v>1289126</v>
      </c>
      <c r="K64" s="126" t="n">
        <v>1334245</v>
      </c>
    </row>
    <row r="65" customFormat="false" ht="45" hidden="false" customHeight="false" outlineLevel="0" collapsed="false">
      <c r="A65" s="125" t="s">
        <v>172</v>
      </c>
      <c r="B65" s="133" t="s">
        <v>242</v>
      </c>
      <c r="C65" s="137" t="s">
        <v>243</v>
      </c>
      <c r="E65" s="126" t="n">
        <v>1586638</v>
      </c>
      <c r="F65" s="126" t="n">
        <v>1641002</v>
      </c>
      <c r="I65" s="126"/>
      <c r="J65" s="126" t="n">
        <v>297512</v>
      </c>
      <c r="K65" s="126" t="n">
        <v>306756</v>
      </c>
    </row>
    <row r="66" customFormat="false" ht="15" hidden="false" customHeight="false" outlineLevel="0" collapsed="false">
      <c r="A66" s="125"/>
      <c r="B66" s="133"/>
      <c r="I66" s="126"/>
      <c r="J66" s="126"/>
      <c r="K66" s="126"/>
    </row>
    <row r="67" customFormat="false" ht="15" hidden="false" customHeight="false" outlineLevel="0" collapsed="false">
      <c r="A67" s="125"/>
      <c r="B67" s="133"/>
      <c r="I67" s="126"/>
      <c r="J67" s="126"/>
      <c r="K67" s="126"/>
    </row>
    <row r="68" customFormat="false" ht="15" hidden="false" customHeight="false" outlineLevel="0" collapsed="false">
      <c r="A68" s="125"/>
      <c r="B68" s="133"/>
      <c r="I68" s="126"/>
      <c r="J68" s="126"/>
      <c r="K68" s="126"/>
    </row>
    <row r="69" customFormat="false" ht="15" hidden="false" customHeight="false" outlineLevel="0" collapsed="false">
      <c r="A69" s="125" t="s">
        <v>175</v>
      </c>
      <c r="B69" s="133" t="s">
        <v>244</v>
      </c>
      <c r="C69" s="0" t="s">
        <v>176</v>
      </c>
      <c r="E69" s="126" t="n">
        <v>1871029</v>
      </c>
      <c r="F69" s="126" t="n">
        <v>2285303</v>
      </c>
      <c r="G69" s="126" t="s">
        <v>245</v>
      </c>
      <c r="I69" s="126"/>
      <c r="J69" s="126" t="n">
        <v>1871029</v>
      </c>
      <c r="K69" s="126" t="n">
        <v>2285303</v>
      </c>
    </row>
    <row r="70" customFormat="false" ht="15" hidden="false" customHeight="false" outlineLevel="0" collapsed="false">
      <c r="A70" s="125"/>
      <c r="B70" s="133"/>
      <c r="I70" s="126"/>
      <c r="J70" s="126"/>
      <c r="K70" s="126"/>
    </row>
    <row r="71" customFormat="false" ht="15" hidden="false" customHeight="false" outlineLevel="0" collapsed="false">
      <c r="A71" s="125" t="s">
        <v>177</v>
      </c>
      <c r="B71" s="133" t="s">
        <v>246</v>
      </c>
      <c r="C71" s="0" t="s">
        <v>178</v>
      </c>
      <c r="I71" s="126"/>
      <c r="J71" s="126" t="n">
        <v>250000</v>
      </c>
      <c r="K71" s="126" t="n">
        <v>250000</v>
      </c>
    </row>
    <row r="72" customFormat="false" ht="30" hidden="false" customHeight="false" outlineLevel="0" collapsed="false">
      <c r="A72" s="125"/>
      <c r="B72" s="133"/>
      <c r="C72" s="136" t="s">
        <v>247</v>
      </c>
      <c r="E72" s="126" t="n">
        <v>250000</v>
      </c>
      <c r="F72" s="126" t="n">
        <v>250000</v>
      </c>
      <c r="I72" s="126"/>
      <c r="J72" s="126"/>
      <c r="K72" s="126"/>
    </row>
    <row r="73" customFormat="false" ht="15" hidden="false" customHeight="false" outlineLevel="0" collapsed="false">
      <c r="A73" s="125"/>
      <c r="B73" s="133"/>
      <c r="I73" s="126"/>
      <c r="J73" s="126"/>
      <c r="K73" s="126"/>
    </row>
    <row r="74" customFormat="false" ht="15" hidden="false" customHeight="false" outlineLevel="0" collapsed="false">
      <c r="A74" s="125" t="s">
        <v>177</v>
      </c>
      <c r="B74" s="133" t="s">
        <v>246</v>
      </c>
      <c r="C74" s="0" t="s">
        <v>248</v>
      </c>
      <c r="F74" s="126" t="n">
        <v>382815</v>
      </c>
      <c r="I74" s="126"/>
      <c r="J74" s="126"/>
      <c r="K74" s="126" t="n">
        <v>382815</v>
      </c>
    </row>
    <row r="75" customFormat="false" ht="30" hidden="false" customHeight="false" outlineLevel="0" collapsed="false">
      <c r="C75" s="136" t="s">
        <v>249</v>
      </c>
    </row>
    <row r="78" customFormat="false" ht="15" hidden="false" customHeight="false" outlineLevel="0" collapsed="false">
      <c r="A78" s="125" t="s">
        <v>250</v>
      </c>
      <c r="B78" s="0" t="s">
        <v>251</v>
      </c>
      <c r="C78" s="0" t="s">
        <v>252</v>
      </c>
    </row>
    <row r="79" customFormat="false" ht="45" hidden="false" customHeight="false" outlineLevel="0" collapsed="false">
      <c r="C79" s="136" t="s">
        <v>253</v>
      </c>
      <c r="F79" s="126" t="n">
        <v>1458491.76</v>
      </c>
    </row>
    <row r="82" customFormat="false" ht="15" hidden="false" customHeight="false" outlineLevel="0" collapsed="false">
      <c r="C82" s="0" t="s">
        <v>254</v>
      </c>
      <c r="E82" s="126" t="n">
        <f aca="false">SUM(E18:E79)</f>
        <v>6221845.94737864</v>
      </c>
      <c r="F82" s="126" t="n">
        <f aca="false">SUM(F18:F79)</f>
        <v>8782923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4.99"/>
    <col collapsed="false" customWidth="true" hidden="false" outlineLevel="0" max="5" min="3" style="126" width="31.14"/>
    <col collapsed="false" customWidth="true" hidden="false" outlineLevel="0" max="6" min="6" style="0" width="44.13"/>
  </cols>
  <sheetData>
    <row r="1" customFormat="false" ht="15" hidden="false" customHeight="false" outlineLevel="0" collapsed="false">
      <c r="A1" s="128" t="s">
        <v>255</v>
      </c>
    </row>
    <row r="4" customFormat="false" ht="15" hidden="false" customHeight="false" outlineLevel="0" collapsed="false">
      <c r="A4" s="124" t="s">
        <v>193</v>
      </c>
      <c r="C4" s="138" t="n">
        <v>2022</v>
      </c>
      <c r="D4" s="138" t="n">
        <v>2023</v>
      </c>
    </row>
    <row r="5" customFormat="false" ht="15" hidden="false" customHeight="false" outlineLevel="0" collapsed="false">
      <c r="A5" s="133" t="s">
        <v>194</v>
      </c>
      <c r="B5" s="0" t="s">
        <v>206</v>
      </c>
    </row>
    <row r="6" customFormat="false" ht="15" hidden="false" customHeight="false" outlineLevel="0" collapsed="false">
      <c r="A6" s="133"/>
      <c r="B6" s="134" t="s">
        <v>211</v>
      </c>
      <c r="C6" s="126" t="n">
        <f aca="false">D6/1.03</f>
        <v>433152.427184466</v>
      </c>
      <c r="D6" s="126" t="n">
        <v>446147</v>
      </c>
    </row>
    <row r="7" customFormat="false" ht="15" hidden="false" customHeight="false" outlineLevel="0" collapsed="false">
      <c r="A7" s="133"/>
      <c r="B7" s="134" t="s">
        <v>212</v>
      </c>
      <c r="C7" s="126" t="n">
        <f aca="false">D7/1.03</f>
        <v>109008.737864078</v>
      </c>
      <c r="D7" s="126" t="n">
        <v>112279</v>
      </c>
    </row>
    <row r="8" customFormat="false" ht="15" hidden="false" customHeight="false" outlineLevel="0" collapsed="false">
      <c r="A8" s="133"/>
      <c r="B8" s="134" t="s">
        <v>213</v>
      </c>
      <c r="C8" s="126" t="n">
        <f aca="false">D8/1.03</f>
        <v>38104.854368932</v>
      </c>
      <c r="D8" s="126" t="n">
        <v>39248</v>
      </c>
    </row>
    <row r="9" customFormat="false" ht="30" hidden="false" customHeight="false" outlineLevel="0" collapsed="false">
      <c r="A9" s="133"/>
      <c r="B9" s="135" t="s">
        <v>256</v>
      </c>
      <c r="C9" s="126" t="n">
        <f aca="false">D9/1.03</f>
        <v>63231.0679611651</v>
      </c>
      <c r="D9" s="126" t="n">
        <v>65128</v>
      </c>
    </row>
    <row r="10" customFormat="false" ht="15" hidden="false" customHeight="false" outlineLevel="0" collapsed="false">
      <c r="A10" s="133"/>
    </row>
    <row r="11" customFormat="false" ht="15" hidden="false" customHeight="false" outlineLevel="0" collapsed="false">
      <c r="A11" s="133" t="s">
        <v>194</v>
      </c>
      <c r="B11" s="0" t="s">
        <v>215</v>
      </c>
    </row>
    <row r="12" customFormat="false" ht="15" hidden="false" customHeight="false" outlineLevel="0" collapsed="false">
      <c r="A12" s="133"/>
      <c r="B12" s="134" t="s">
        <v>222</v>
      </c>
      <c r="C12" s="126" t="n">
        <v>191970</v>
      </c>
      <c r="D12" s="126" t="n">
        <v>202808</v>
      </c>
    </row>
    <row r="13" customFormat="false" ht="15" hidden="false" customHeight="false" outlineLevel="0" collapsed="false">
      <c r="A13" s="133"/>
      <c r="B13" s="134" t="s">
        <v>223</v>
      </c>
      <c r="C13" s="126" t="n">
        <v>105629.76</v>
      </c>
      <c r="D13" s="126" t="n">
        <v>111754</v>
      </c>
    </row>
    <row r="14" customFormat="false" ht="15" hidden="false" customHeight="false" outlineLevel="0" collapsed="false">
      <c r="A14" s="133"/>
      <c r="B14" s="134" t="s">
        <v>224</v>
      </c>
      <c r="C14" s="126" t="n">
        <v>90367.62</v>
      </c>
      <c r="D14" s="126" t="n">
        <v>95590</v>
      </c>
    </row>
    <row r="15" customFormat="false" ht="15" hidden="false" customHeight="false" outlineLevel="0" collapsed="false">
      <c r="A15" s="133"/>
      <c r="B15" s="134" t="s">
        <v>225</v>
      </c>
      <c r="C15" s="126" t="n">
        <v>44443</v>
      </c>
      <c r="D15" s="126" t="n">
        <v>46968</v>
      </c>
    </row>
    <row r="16" customFormat="false" ht="15" hidden="false" customHeight="false" outlineLevel="0" collapsed="false">
      <c r="A16" s="133"/>
      <c r="B16" s="134" t="s">
        <v>56</v>
      </c>
      <c r="C16" s="126" t="n">
        <v>37011</v>
      </c>
      <c r="D16" s="126" t="n">
        <v>39150</v>
      </c>
    </row>
    <row r="17" customFormat="false" ht="15" hidden="false" customHeight="false" outlineLevel="0" collapsed="false">
      <c r="A17" s="133"/>
      <c r="B17" s="134" t="s">
        <v>221</v>
      </c>
      <c r="C17" s="126" t="n">
        <f aca="false">38608+306569</f>
        <v>345177</v>
      </c>
      <c r="D17" s="126" t="n">
        <v>364855</v>
      </c>
    </row>
    <row r="18" customFormat="false" ht="15" hidden="false" customHeight="false" outlineLevel="0" collapsed="false">
      <c r="A18" s="133"/>
      <c r="B18" s="134" t="s">
        <v>219</v>
      </c>
      <c r="C18" s="126" t="n">
        <v>226544</v>
      </c>
      <c r="D18" s="126" t="n">
        <v>240123</v>
      </c>
    </row>
    <row r="19" customFormat="false" ht="15" hidden="false" customHeight="false" outlineLevel="0" collapsed="false">
      <c r="A19" s="133"/>
      <c r="B19" s="134" t="s">
        <v>227</v>
      </c>
      <c r="C19" s="126" t="n">
        <v>9870</v>
      </c>
      <c r="D19" s="126" t="n">
        <v>10440</v>
      </c>
    </row>
    <row r="20" customFormat="false" ht="15" hidden="false" customHeight="false" outlineLevel="0" collapsed="false">
      <c r="A20" s="133"/>
      <c r="B20" s="134" t="s">
        <v>228</v>
      </c>
      <c r="C20" s="126" t="n">
        <v>50874</v>
      </c>
      <c r="D20" s="126" t="n">
        <v>53750</v>
      </c>
    </row>
    <row r="21" customFormat="false" ht="15" hidden="false" customHeight="false" outlineLevel="0" collapsed="false">
      <c r="A21" s="133"/>
    </row>
    <row r="22" customFormat="false" ht="15" hidden="false" customHeight="false" outlineLevel="0" collapsed="false">
      <c r="A22" s="133" t="s">
        <v>229</v>
      </c>
      <c r="B22" s="0" t="s">
        <v>257</v>
      </c>
    </row>
    <row r="23" customFormat="false" ht="15" hidden="false" customHeight="false" outlineLevel="0" collapsed="false">
      <c r="A23" s="133"/>
      <c r="B23" s="134" t="s">
        <v>230</v>
      </c>
      <c r="C23" s="126" t="n">
        <v>178122</v>
      </c>
      <c r="D23" s="126" t="n">
        <f aca="false">194016.1-11104.09</f>
        <v>182912.01</v>
      </c>
    </row>
    <row r="24" customFormat="false" ht="15" hidden="false" customHeight="false" outlineLevel="0" collapsed="false">
      <c r="A24" s="133"/>
      <c r="B24" s="134" t="s">
        <v>231</v>
      </c>
      <c r="C24" s="126" t="n">
        <v>171751</v>
      </c>
      <c r="D24" s="126" t="n">
        <f aca="false">222498.54-13683.42</f>
        <v>208815.12</v>
      </c>
    </row>
    <row r="25" customFormat="false" ht="15" hidden="false" customHeight="false" outlineLevel="0" collapsed="false">
      <c r="A25" s="133"/>
      <c r="B25" s="134" t="s">
        <v>232</v>
      </c>
      <c r="C25" s="126" t="n">
        <v>138305</v>
      </c>
      <c r="D25" s="126" t="n">
        <f aca="false">267045.95-15560.26</f>
        <v>251485.69</v>
      </c>
    </row>
    <row r="26" customFormat="false" ht="15" hidden="false" customHeight="false" outlineLevel="0" collapsed="false">
      <c r="A26" s="133"/>
    </row>
    <row r="27" customFormat="false" ht="15" hidden="false" customHeight="false" outlineLevel="0" collapsed="false">
      <c r="A27" s="133" t="s">
        <v>234</v>
      </c>
      <c r="B27" s="0" t="s">
        <v>235</v>
      </c>
    </row>
    <row r="28" customFormat="false" ht="43.5" hidden="false" customHeight="true" outlineLevel="0" collapsed="false">
      <c r="A28" s="133"/>
      <c r="B28" s="135" t="s">
        <v>236</v>
      </c>
      <c r="C28" s="126" t="n">
        <v>29104</v>
      </c>
      <c r="D28" s="126" t="n">
        <v>30008</v>
      </c>
    </row>
    <row r="29" customFormat="false" ht="15" hidden="false" customHeight="false" outlineLevel="0" collapsed="false">
      <c r="A29" s="133"/>
    </row>
    <row r="30" customFormat="false" ht="15" hidden="false" customHeight="false" outlineLevel="0" collapsed="false">
      <c r="A30" s="133"/>
    </row>
    <row r="31" customFormat="false" ht="15" hidden="false" customHeight="false" outlineLevel="0" collapsed="false">
      <c r="A31" s="133" t="s">
        <v>237</v>
      </c>
      <c r="B31" s="0" t="s">
        <v>238</v>
      </c>
    </row>
    <row r="32" customFormat="false" ht="30" hidden="false" customHeight="false" outlineLevel="0" collapsed="false">
      <c r="A32" s="133"/>
      <c r="B32" s="136" t="s">
        <v>258</v>
      </c>
      <c r="C32" s="126" t="n">
        <v>7560</v>
      </c>
      <c r="D32" s="126" t="n">
        <v>7560</v>
      </c>
    </row>
    <row r="33" customFormat="false" ht="30" hidden="false" customHeight="false" outlineLevel="0" collapsed="false">
      <c r="A33" s="133"/>
      <c r="B33" s="136" t="s">
        <v>259</v>
      </c>
      <c r="C33" s="126" t="n">
        <v>1452</v>
      </c>
      <c r="D33" s="126" t="n">
        <v>1452</v>
      </c>
    </row>
    <row r="34" customFormat="false" ht="30" hidden="false" customHeight="false" outlineLevel="0" collapsed="false">
      <c r="A34" s="133"/>
      <c r="B34" s="136" t="s">
        <v>260</v>
      </c>
      <c r="C34" s="126" t="n">
        <v>19317</v>
      </c>
      <c r="D34" s="126" t="n">
        <v>19317</v>
      </c>
    </row>
    <row r="35" customFormat="false" ht="15" hidden="false" customHeight="false" outlineLevel="0" collapsed="false">
      <c r="A35" s="133"/>
    </row>
    <row r="36" customFormat="false" ht="30" hidden="false" customHeight="false" outlineLevel="0" collapsed="false">
      <c r="A36" s="133" t="s">
        <v>242</v>
      </c>
      <c r="B36" s="137" t="s">
        <v>261</v>
      </c>
      <c r="C36" s="126" t="n">
        <v>1126027</v>
      </c>
      <c r="D36" s="126" t="n">
        <v>1164655</v>
      </c>
    </row>
    <row r="37" customFormat="false" ht="15" hidden="false" customHeight="false" outlineLevel="0" collapsed="false">
      <c r="A37" s="133"/>
    </row>
    <row r="38" customFormat="false" ht="15" hidden="false" customHeight="false" outlineLevel="0" collapsed="false">
      <c r="A38" s="133" t="s">
        <v>244</v>
      </c>
      <c r="B38" s="0" t="s">
        <v>176</v>
      </c>
      <c r="C38" s="126" t="n">
        <v>1871029</v>
      </c>
      <c r="D38" s="126" t="n">
        <v>2285303</v>
      </c>
      <c r="E38" s="126" t="s">
        <v>245</v>
      </c>
    </row>
    <row r="39" customFormat="false" ht="15" hidden="false" customHeight="false" outlineLevel="0" collapsed="false">
      <c r="A39" s="133"/>
    </row>
    <row r="40" customFormat="false" ht="15" hidden="false" customHeight="false" outlineLevel="0" collapsed="false">
      <c r="A40" s="133" t="s">
        <v>246</v>
      </c>
      <c r="B40" s="0" t="s">
        <v>178</v>
      </c>
    </row>
    <row r="41" customFormat="false" ht="30" hidden="false" customHeight="false" outlineLevel="0" collapsed="false">
      <c r="A41" s="133"/>
      <c r="B41" s="136" t="s">
        <v>247</v>
      </c>
      <c r="C41" s="126" t="n">
        <v>250000</v>
      </c>
      <c r="D41" s="126" t="n">
        <v>250000</v>
      </c>
    </row>
    <row r="42" customFormat="false" ht="15" hidden="false" customHeight="false" outlineLevel="0" collapsed="false">
      <c r="A42" s="133"/>
    </row>
    <row r="43" customFormat="false" ht="15" hidden="false" customHeight="false" outlineLevel="0" collapsed="false">
      <c r="A43" s="133" t="s">
        <v>246</v>
      </c>
      <c r="B43" s="0" t="s">
        <v>262</v>
      </c>
    </row>
    <row r="44" customFormat="false" ht="30" hidden="false" customHeight="false" outlineLevel="0" collapsed="false">
      <c r="B44" s="136" t="s">
        <v>263</v>
      </c>
      <c r="D44" s="126" t="n">
        <v>382815</v>
      </c>
    </row>
    <row r="46" customFormat="false" ht="15" hidden="false" customHeight="false" outlineLevel="0" collapsed="false">
      <c r="A46" s="124" t="s">
        <v>251</v>
      </c>
      <c r="B46" s="0" t="s">
        <v>252</v>
      </c>
    </row>
    <row r="47" customFormat="false" ht="30" hidden="false" customHeight="false" outlineLevel="0" collapsed="false">
      <c r="B47" s="136" t="s">
        <v>264</v>
      </c>
      <c r="D47" s="126" t="n">
        <v>1458491.76</v>
      </c>
    </row>
    <row r="49" customFormat="false" ht="15" hidden="false" customHeight="false" outlineLevel="0" collapsed="false">
      <c r="B49" s="0" t="s">
        <v>265</v>
      </c>
      <c r="C49" s="139"/>
      <c r="D49" s="139"/>
    </row>
    <row r="51" customFormat="false" ht="15" hidden="false" customHeight="false" outlineLevel="0" collapsed="false">
      <c r="B51" s="0" t="s">
        <v>266</v>
      </c>
      <c r="C51" s="139"/>
      <c r="D51" s="139"/>
    </row>
    <row r="53" s="126" customFormat="true" ht="15.75" hidden="false" customHeight="false" outlineLevel="0" collapsed="false">
      <c r="A53" s="0"/>
      <c r="B53" s="0" t="s">
        <v>254</v>
      </c>
      <c r="C53" s="127" t="n">
        <f aca="false">SUM(C5:C51)</f>
        <v>5538050.46737864</v>
      </c>
      <c r="D53" s="127" t="n">
        <f aca="false">SUM(D5:D51)</f>
        <v>8071054.58</v>
      </c>
      <c r="F53" s="0"/>
      <c r="G5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75" colorId="64" zoomScale="96" zoomScaleNormal="96" zoomScalePageLayoutView="100" workbookViewId="0">
      <selection pane="topLeft" activeCell="C87" activeCellId="0" sqref="C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3.28"/>
    <col collapsed="false" customWidth="true" hidden="false" outlineLevel="0" max="3" min="3" style="0" width="17.85"/>
    <col collapsed="false" customWidth="true" hidden="false" outlineLevel="0" max="4" min="4" style="121" width="12.56"/>
    <col collapsed="false" customWidth="true" hidden="true" outlineLevel="0" max="5" min="5" style="0" width="15.56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19.28"/>
    <col collapsed="false" customWidth="true" hidden="false" outlineLevel="0" max="9" min="9" style="0" width="14.28"/>
    <col collapsed="false" customWidth="true" hidden="false" outlineLevel="0" max="10" min="10" style="140" width="29.99"/>
    <col collapsed="false" customWidth="true" hidden="false" outlineLevel="0" max="11" min="11" style="141" width="29.99"/>
  </cols>
  <sheetData>
    <row r="1" customFormat="false" ht="15.75" hidden="true" customHeight="false" outlineLevel="0" collapsed="false">
      <c r="B1" s="142" t="s">
        <v>267</v>
      </c>
    </row>
    <row r="2" customFormat="false" ht="15" hidden="true" customHeight="false" outlineLevel="0" collapsed="false">
      <c r="D2" s="121" t="s">
        <v>268</v>
      </c>
    </row>
    <row r="3" customFormat="false" ht="15" hidden="true" customHeight="false" outlineLevel="0" collapsed="false">
      <c r="B3" s="143" t="s">
        <v>269</v>
      </c>
      <c r="C3" s="144" t="n">
        <v>20000000</v>
      </c>
      <c r="D3" s="145" t="s">
        <v>268</v>
      </c>
    </row>
    <row r="4" customFormat="false" ht="15" hidden="true" customHeight="false" outlineLevel="0" collapsed="false">
      <c r="B4" s="143" t="s">
        <v>270</v>
      </c>
      <c r="C4" s="144" t="n">
        <v>19000000</v>
      </c>
      <c r="D4" s="145" t="s">
        <v>268</v>
      </c>
    </row>
    <row r="5" customFormat="false" ht="15" hidden="true" customHeight="false" outlineLevel="0" collapsed="false">
      <c r="B5" s="143" t="s">
        <v>271</v>
      </c>
      <c r="C5" s="144" t="n">
        <v>16000000</v>
      </c>
      <c r="D5" s="145" t="s">
        <v>268</v>
      </c>
    </row>
    <row r="6" customFormat="false" ht="15" hidden="true" customHeight="false" outlineLevel="0" collapsed="false">
      <c r="B6" s="143" t="s">
        <v>272</v>
      </c>
      <c r="C6" s="144" t="n">
        <v>10000000</v>
      </c>
      <c r="D6" s="145"/>
    </row>
    <row r="7" customFormat="false" ht="15" hidden="true" customHeight="false" outlineLevel="0" collapsed="false"/>
    <row r="8" customFormat="false" ht="15" hidden="true" customHeight="false" outlineLevel="0" collapsed="false">
      <c r="B8" s="146" t="s">
        <v>273</v>
      </c>
      <c r="C8" s="147" t="n">
        <v>2022</v>
      </c>
      <c r="D8" s="148" t="n">
        <v>2023</v>
      </c>
    </row>
    <row r="9" customFormat="false" ht="15" hidden="true" customHeight="false" outlineLevel="0" collapsed="false">
      <c r="B9" s="146"/>
      <c r="C9" s="149"/>
      <c r="D9" s="150"/>
    </row>
    <row r="10" customFormat="false" ht="15" hidden="true" customHeight="false" outlineLevel="0" collapsed="false">
      <c r="B10" s="146" t="s">
        <v>274</v>
      </c>
      <c r="C10" s="149"/>
      <c r="D10" s="150"/>
    </row>
    <row r="11" customFormat="false" ht="60" hidden="true" customHeight="false" outlineLevel="0" collapsed="false">
      <c r="B11" s="151" t="s">
        <v>275</v>
      </c>
      <c r="C11" s="152" t="n">
        <v>6600000</v>
      </c>
      <c r="D11" s="145" t="n">
        <v>5300000</v>
      </c>
      <c r="E11" s="153" t="s">
        <v>276</v>
      </c>
      <c r="G11" s="154" t="s">
        <v>268</v>
      </c>
      <c r="H11" s="155" t="s">
        <v>268</v>
      </c>
      <c r="I11" s="155" t="s">
        <v>268</v>
      </c>
    </row>
    <row r="12" customFormat="false" ht="15" hidden="true" customHeight="false" outlineLevel="0" collapsed="false">
      <c r="C12" s="156"/>
      <c r="D12" s="145"/>
    </row>
    <row r="13" customFormat="false" ht="15" hidden="true" customHeight="false" outlineLevel="0" collapsed="false">
      <c r="B13" s="0" t="s">
        <v>277</v>
      </c>
      <c r="C13" s="156" t="n">
        <v>15600000</v>
      </c>
      <c r="D13" s="145" t="n">
        <v>0</v>
      </c>
    </row>
    <row r="14" customFormat="false" ht="45" hidden="true" customHeight="false" outlineLevel="0" collapsed="false">
      <c r="C14" s="157" t="n">
        <v>-6400000</v>
      </c>
      <c r="D14" s="145" t="n">
        <v>0</v>
      </c>
      <c r="E14" s="137" t="s">
        <v>278</v>
      </c>
    </row>
    <row r="15" customFormat="false" ht="15" hidden="true" customHeight="false" outlineLevel="0" collapsed="false">
      <c r="C15" s="156" t="n">
        <f aca="false">SUM(C13:C14)</f>
        <v>9200000</v>
      </c>
      <c r="D15" s="145" t="n">
        <v>0</v>
      </c>
    </row>
    <row r="16" customFormat="false" ht="15" hidden="true" customHeight="false" outlineLevel="0" collapsed="false">
      <c r="C16" s="156"/>
      <c r="D16" s="145"/>
    </row>
    <row r="17" customFormat="false" ht="15" hidden="true" customHeight="false" outlineLevel="0" collapsed="false">
      <c r="B17" s="158" t="s">
        <v>279</v>
      </c>
      <c r="C17" s="156" t="s">
        <v>268</v>
      </c>
      <c r="D17" s="145" t="s">
        <v>268</v>
      </c>
    </row>
    <row r="18" customFormat="false" ht="105" hidden="true" customHeight="false" outlineLevel="0" collapsed="false">
      <c r="B18" s="151" t="s">
        <v>280</v>
      </c>
      <c r="C18" s="152" t="n">
        <v>0</v>
      </c>
      <c r="D18" s="145" t="n">
        <v>0</v>
      </c>
      <c r="E18" s="153" t="s">
        <v>281</v>
      </c>
    </row>
    <row r="19" customFormat="false" ht="15" hidden="true" customHeight="false" outlineLevel="0" collapsed="false">
      <c r="B19" s="0" t="s">
        <v>282</v>
      </c>
      <c r="C19" s="156" t="n">
        <v>0</v>
      </c>
      <c r="D19" s="145" t="n">
        <v>0</v>
      </c>
    </row>
    <row r="20" customFormat="false" ht="15" hidden="true" customHeight="false" outlineLevel="0" collapsed="false">
      <c r="C20" s="156"/>
      <c r="D20" s="145"/>
    </row>
    <row r="21" customFormat="false" ht="15" hidden="false" customHeight="false" outlineLevel="0" collapsed="false">
      <c r="C21" s="156"/>
      <c r="D21" s="145"/>
    </row>
    <row r="22" customFormat="false" ht="15" hidden="false" customHeight="false" outlineLevel="0" collapsed="false">
      <c r="C22" s="156"/>
      <c r="D22" s="145"/>
    </row>
    <row r="23" customFormat="false" ht="15" hidden="false" customHeight="false" outlineLevel="0" collapsed="false">
      <c r="A23" s="146" t="s">
        <v>283</v>
      </c>
      <c r="B23" s="146" t="s">
        <v>284</v>
      </c>
      <c r="C23" s="147" t="n">
        <v>2022</v>
      </c>
      <c r="D23" s="148" t="n">
        <v>2023</v>
      </c>
      <c r="E23" s="125" t="s">
        <v>285</v>
      </c>
    </row>
    <row r="24" customFormat="false" ht="15" hidden="false" customHeight="false" outlineLevel="0" collapsed="false">
      <c r="C24" s="156"/>
      <c r="D24" s="145"/>
    </row>
    <row r="25" customFormat="false" ht="15" hidden="false" customHeight="false" outlineLevel="0" collapsed="false">
      <c r="A25" s="0" t="s">
        <v>251</v>
      </c>
      <c r="B25" s="0" t="s">
        <v>286</v>
      </c>
      <c r="C25" s="145" t="n">
        <v>0</v>
      </c>
      <c r="D25" s="159" t="n">
        <v>1458492</v>
      </c>
      <c r="E25" s="160" t="s">
        <v>287</v>
      </c>
      <c r="F25" s="121"/>
      <c r="G25" s="121"/>
      <c r="H25" s="121"/>
      <c r="I25" s="121"/>
      <c r="J25" s="140" t="s">
        <v>288</v>
      </c>
      <c r="K25" s="141" t="n">
        <v>923</v>
      </c>
    </row>
    <row r="26" customFormat="false" ht="15" hidden="false" customHeight="false" outlineLevel="0" collapsed="false">
      <c r="C26" s="145"/>
      <c r="D26" s="159"/>
      <c r="E26" s="160"/>
      <c r="F26" s="121"/>
      <c r="G26" s="121"/>
      <c r="H26" s="121"/>
      <c r="I26" s="121"/>
    </row>
    <row r="27" customFormat="false" ht="15" hidden="false" customHeight="false" outlineLevel="0" collapsed="false">
      <c r="B27" s="0" t="s">
        <v>289</v>
      </c>
      <c r="C27" s="161" t="n">
        <v>0</v>
      </c>
      <c r="D27" s="162"/>
      <c r="E27" s="160"/>
      <c r="F27" s="121"/>
      <c r="G27" s="121"/>
      <c r="H27" s="121"/>
      <c r="I27" s="121"/>
    </row>
    <row r="28" customFormat="false" ht="15" hidden="false" customHeight="false" outlineLevel="0" collapsed="false">
      <c r="C28" s="161"/>
      <c r="D28" s="162"/>
      <c r="E28" s="160"/>
      <c r="F28" s="121"/>
      <c r="G28" s="121"/>
      <c r="H28" s="121"/>
      <c r="I28" s="121"/>
    </row>
    <row r="29" customFormat="false" ht="56.25" hidden="false" customHeight="true" outlineLevel="0" collapsed="false">
      <c r="A29" s="0" t="s">
        <v>244</v>
      </c>
      <c r="B29" s="121" t="s">
        <v>290</v>
      </c>
      <c r="C29" s="161" t="n">
        <v>1871028</v>
      </c>
      <c r="D29" s="162" t="n">
        <v>2285302</v>
      </c>
      <c r="E29" s="160" t="s">
        <v>291</v>
      </c>
      <c r="F29" s="163" t="s">
        <v>292</v>
      </c>
      <c r="G29" s="163"/>
      <c r="H29" s="163"/>
      <c r="I29" s="163"/>
      <c r="J29" s="140" t="s">
        <v>293</v>
      </c>
      <c r="K29" s="141" t="s">
        <v>294</v>
      </c>
      <c r="L29" s="0" t="s">
        <v>295</v>
      </c>
    </row>
    <row r="30" customFormat="false" ht="15" hidden="false" customHeight="false" outlineLevel="0" collapsed="false">
      <c r="C30" s="161"/>
      <c r="D30" s="162"/>
      <c r="E30" s="160"/>
      <c r="F30" s="121"/>
      <c r="G30" s="121"/>
      <c r="H30" s="121"/>
      <c r="I30" s="121"/>
    </row>
    <row r="31" customFormat="false" ht="15" hidden="false" customHeight="false" outlineLevel="0" collapsed="false">
      <c r="A31" s="0" t="s">
        <v>296</v>
      </c>
      <c r="B31" s="121" t="s">
        <v>297</v>
      </c>
      <c r="C31" s="161" t="n">
        <v>326882</v>
      </c>
      <c r="D31" s="162" t="n">
        <v>534361</v>
      </c>
      <c r="E31" s="160" t="s">
        <v>298</v>
      </c>
      <c r="F31" s="121" t="s">
        <v>299</v>
      </c>
      <c r="G31" s="121"/>
      <c r="H31" s="121"/>
      <c r="I31" s="121"/>
      <c r="J31" s="140" t="s">
        <v>288</v>
      </c>
      <c r="K31" s="141" t="n">
        <v>931</v>
      </c>
    </row>
    <row r="32" customFormat="false" ht="15" hidden="false" customHeight="false" outlineLevel="0" collapsed="false">
      <c r="C32" s="161"/>
      <c r="D32" s="162"/>
      <c r="E32" s="160"/>
      <c r="F32" s="121"/>
      <c r="G32" s="121"/>
      <c r="H32" s="121"/>
      <c r="I32" s="121"/>
    </row>
    <row r="33" customFormat="false" ht="15" hidden="false" customHeight="false" outlineLevel="0" collapsed="false">
      <c r="A33" s="0" t="s">
        <v>242</v>
      </c>
      <c r="B33" s="0" t="s">
        <v>300</v>
      </c>
      <c r="C33" s="161" t="n">
        <v>0</v>
      </c>
      <c r="D33" s="162" t="n">
        <v>0</v>
      </c>
      <c r="E33" s="160" t="s">
        <v>102</v>
      </c>
      <c r="F33" s="164"/>
      <c r="G33" s="121"/>
      <c r="H33" s="121"/>
      <c r="I33" s="121"/>
    </row>
    <row r="34" customFormat="false" ht="15" hidden="false" customHeight="false" outlineLevel="0" collapsed="false">
      <c r="C34" s="161"/>
      <c r="D34" s="162"/>
      <c r="E34" s="160"/>
      <c r="F34" s="121"/>
      <c r="G34" s="121"/>
      <c r="H34" s="121"/>
      <c r="I34" s="121"/>
    </row>
    <row r="35" customFormat="false" ht="15" hidden="false" customHeight="false" outlineLevel="0" collapsed="false">
      <c r="A35" s="0" t="s">
        <v>234</v>
      </c>
      <c r="B35" s="0" t="s">
        <v>301</v>
      </c>
      <c r="C35" s="161" t="n">
        <v>29104</v>
      </c>
      <c r="D35" s="162" t="n">
        <v>30008</v>
      </c>
      <c r="E35" s="160" t="s">
        <v>302</v>
      </c>
      <c r="F35" s="121"/>
      <c r="G35" s="121"/>
      <c r="H35" s="121"/>
      <c r="I35" s="121"/>
      <c r="J35" s="140" t="s">
        <v>288</v>
      </c>
      <c r="K35" s="141" t="n">
        <v>921</v>
      </c>
    </row>
    <row r="36" customFormat="false" ht="15" hidden="false" customHeight="false" outlineLevel="0" collapsed="false">
      <c r="C36" s="161"/>
      <c r="D36" s="162"/>
      <c r="E36" s="160"/>
      <c r="F36" s="121"/>
      <c r="G36" s="121"/>
      <c r="H36" s="121"/>
      <c r="I36" s="121"/>
    </row>
    <row r="37" customFormat="false" ht="15" hidden="false" customHeight="false" outlineLevel="0" collapsed="false">
      <c r="A37" s="0" t="s">
        <v>194</v>
      </c>
      <c r="B37" s="0" t="s">
        <v>303</v>
      </c>
      <c r="C37" s="161" t="s">
        <v>268</v>
      </c>
      <c r="D37" s="162" t="s">
        <v>268</v>
      </c>
      <c r="E37" s="160"/>
      <c r="F37" s="121"/>
      <c r="G37" s="121"/>
      <c r="H37" s="121"/>
      <c r="I37" s="121"/>
      <c r="J37" s="140" t="s">
        <v>293</v>
      </c>
      <c r="K37" s="141" t="s">
        <v>304</v>
      </c>
    </row>
    <row r="38" customFormat="false" ht="15" hidden="false" customHeight="false" outlineLevel="0" collapsed="false">
      <c r="B38" s="134" t="s">
        <v>211</v>
      </c>
      <c r="C38" s="165" t="n">
        <f aca="false">413903+11509-3728</f>
        <v>421684</v>
      </c>
      <c r="D38" s="166" t="n">
        <v>468872</v>
      </c>
      <c r="E38" s="160" t="s">
        <v>305</v>
      </c>
      <c r="F38" s="121" t="s">
        <v>306</v>
      </c>
      <c r="G38" s="121"/>
      <c r="H38" s="121"/>
      <c r="I38" s="121"/>
    </row>
    <row r="39" customFormat="false" ht="15" hidden="false" customHeight="false" outlineLevel="0" collapsed="false">
      <c r="B39" s="134" t="s">
        <v>212</v>
      </c>
      <c r="C39" s="126" t="n">
        <v>88361</v>
      </c>
      <c r="D39" s="167" t="n">
        <v>112279</v>
      </c>
      <c r="E39" s="160" t="s">
        <v>307</v>
      </c>
      <c r="F39" s="121"/>
      <c r="G39" s="121"/>
      <c r="H39" s="121"/>
      <c r="I39" s="121"/>
    </row>
    <row r="40" customFormat="false" ht="15" hidden="false" customHeight="false" outlineLevel="0" collapsed="false">
      <c r="B40" s="134" t="s">
        <v>308</v>
      </c>
      <c r="C40" s="126" t="n">
        <f aca="false">D40/1.03</f>
        <v>38104.854368932</v>
      </c>
      <c r="D40" s="167" t="n">
        <v>39248</v>
      </c>
      <c r="E40" s="160" t="s">
        <v>309</v>
      </c>
      <c r="F40" s="121"/>
      <c r="G40" s="121"/>
      <c r="H40" s="121"/>
      <c r="I40" s="121"/>
    </row>
    <row r="41" customFormat="false" ht="30" hidden="false" customHeight="false" outlineLevel="0" collapsed="false">
      <c r="B41" s="168" t="s">
        <v>256</v>
      </c>
      <c r="C41" s="169" t="n">
        <v>0</v>
      </c>
      <c r="D41" s="169" t="n">
        <v>0</v>
      </c>
      <c r="E41" s="170" t="s">
        <v>310</v>
      </c>
      <c r="F41" s="171" t="s">
        <v>311</v>
      </c>
      <c r="G41" s="121"/>
      <c r="H41" s="121"/>
      <c r="I41" s="121"/>
    </row>
    <row r="42" customFormat="false" ht="15" hidden="false" customHeight="false" outlineLevel="0" collapsed="false">
      <c r="C42" s="161" t="n">
        <f aca="false">SUM(C37:C41)</f>
        <v>548149.854368932</v>
      </c>
      <c r="D42" s="162" t="n">
        <f aca="false">SUM(D37:D41)</f>
        <v>620399</v>
      </c>
      <c r="E42" s="160"/>
      <c r="F42" s="121"/>
      <c r="G42" s="121"/>
      <c r="H42" s="121"/>
      <c r="I42" s="121"/>
    </row>
    <row r="43" customFormat="false" ht="15" hidden="false" customHeight="false" outlineLevel="0" collapsed="false">
      <c r="C43" s="161"/>
      <c r="D43" s="162"/>
      <c r="E43" s="160"/>
      <c r="F43" s="121"/>
      <c r="G43" s="121"/>
      <c r="H43" s="121"/>
      <c r="I43" s="121"/>
    </row>
    <row r="44" customFormat="false" ht="15" hidden="false" customHeight="false" outlineLevel="0" collapsed="false">
      <c r="A44" s="0" t="s">
        <v>312</v>
      </c>
      <c r="B44" s="121" t="s">
        <v>248</v>
      </c>
      <c r="C44" s="161" t="n">
        <v>0</v>
      </c>
      <c r="D44" s="162" t="n">
        <v>685515</v>
      </c>
      <c r="E44" s="160" t="s">
        <v>313</v>
      </c>
      <c r="F44" s="121" t="s">
        <v>314</v>
      </c>
      <c r="G44" s="121"/>
      <c r="H44" s="121"/>
      <c r="I44" s="121"/>
      <c r="J44" s="140" t="s">
        <v>288</v>
      </c>
      <c r="K44" s="141" t="n">
        <v>928</v>
      </c>
    </row>
    <row r="45" customFormat="false" ht="15" hidden="false" customHeight="false" outlineLevel="0" collapsed="false">
      <c r="C45" s="161"/>
      <c r="D45" s="162"/>
      <c r="E45" s="160"/>
      <c r="F45" s="121"/>
      <c r="G45" s="121"/>
      <c r="H45" s="121"/>
      <c r="I45" s="121"/>
    </row>
    <row r="46" customFormat="false" ht="15" hidden="false" customHeight="false" outlineLevel="0" collapsed="false">
      <c r="A46" s="0" t="s">
        <v>194</v>
      </c>
      <c r="B46" s="0" t="s">
        <v>315</v>
      </c>
      <c r="C46" s="161" t="s">
        <v>268</v>
      </c>
      <c r="D46" s="162" t="s">
        <v>268</v>
      </c>
      <c r="E46" s="160"/>
      <c r="F46" s="121"/>
      <c r="G46" s="121"/>
      <c r="H46" s="121"/>
      <c r="I46" s="121"/>
    </row>
    <row r="47" customFormat="false" ht="15" hidden="false" customHeight="false" outlineLevel="0" collapsed="false">
      <c r="B47" s="134" t="s">
        <v>222</v>
      </c>
      <c r="C47" s="126" t="n">
        <v>191970</v>
      </c>
      <c r="D47" s="167" t="n">
        <v>202808</v>
      </c>
      <c r="E47" s="160" t="s">
        <v>316</v>
      </c>
      <c r="F47" s="121"/>
      <c r="G47" s="121"/>
      <c r="H47" s="121"/>
      <c r="I47" s="121"/>
    </row>
    <row r="48" customFormat="false" ht="15" hidden="false" customHeight="false" outlineLevel="0" collapsed="false">
      <c r="B48" s="134" t="s">
        <v>223</v>
      </c>
      <c r="C48" s="126" t="n">
        <v>105629.76</v>
      </c>
      <c r="D48" s="167" t="n">
        <v>111754</v>
      </c>
      <c r="E48" s="160" t="s">
        <v>317</v>
      </c>
      <c r="F48" s="121"/>
      <c r="G48" s="121"/>
      <c r="H48" s="121"/>
      <c r="I48" s="121"/>
    </row>
    <row r="49" customFormat="false" ht="15" hidden="false" customHeight="false" outlineLevel="0" collapsed="false">
      <c r="B49" s="134" t="s">
        <v>318</v>
      </c>
      <c r="C49" s="126" t="n">
        <v>90367.62</v>
      </c>
      <c r="D49" s="167" t="n">
        <v>95590</v>
      </c>
      <c r="E49" s="160" t="s">
        <v>319</v>
      </c>
      <c r="F49" s="121"/>
      <c r="G49" s="121"/>
      <c r="H49" s="121"/>
      <c r="I49" s="121"/>
    </row>
    <row r="50" customFormat="false" ht="15" hidden="false" customHeight="false" outlineLevel="0" collapsed="false">
      <c r="B50" s="134" t="s">
        <v>225</v>
      </c>
      <c r="C50" s="126" t="n">
        <v>44443</v>
      </c>
      <c r="D50" s="167" t="n">
        <v>46968</v>
      </c>
      <c r="E50" s="160" t="s">
        <v>320</v>
      </c>
      <c r="F50" s="121"/>
      <c r="G50" s="121"/>
      <c r="H50" s="121"/>
      <c r="I50" s="121"/>
    </row>
    <row r="51" customFormat="false" ht="15" hidden="false" customHeight="false" outlineLevel="0" collapsed="false">
      <c r="B51" s="134" t="s">
        <v>321</v>
      </c>
      <c r="C51" s="126" t="n">
        <v>37011</v>
      </c>
      <c r="D51" s="167" t="n">
        <v>39150</v>
      </c>
      <c r="E51" s="160" t="s">
        <v>322</v>
      </c>
      <c r="F51" s="121"/>
      <c r="G51" s="121"/>
      <c r="H51" s="121"/>
      <c r="I51" s="121"/>
    </row>
    <row r="52" customFormat="false" ht="15" hidden="false" customHeight="false" outlineLevel="0" collapsed="false">
      <c r="B52" s="134" t="s">
        <v>221</v>
      </c>
      <c r="C52" s="126" t="n">
        <v>221807</v>
      </c>
      <c r="D52" s="167" t="n">
        <f aca="false">364855-130500</f>
        <v>234355</v>
      </c>
      <c r="E52" s="160" t="s">
        <v>323</v>
      </c>
      <c r="F52" s="121"/>
      <c r="G52" s="121"/>
      <c r="H52" s="121"/>
      <c r="I52" s="121"/>
    </row>
    <row r="53" customFormat="false" ht="15" hidden="false" customHeight="false" outlineLevel="0" collapsed="false">
      <c r="B53" s="134" t="s">
        <v>324</v>
      </c>
      <c r="C53" s="165"/>
      <c r="D53" s="166" t="n">
        <v>211539</v>
      </c>
      <c r="E53" s="160" t="s">
        <v>325</v>
      </c>
      <c r="F53" s="121" t="s">
        <v>326</v>
      </c>
      <c r="G53" s="121"/>
      <c r="H53" s="121"/>
      <c r="I53" s="121"/>
    </row>
    <row r="54" customFormat="false" ht="15" hidden="false" customHeight="false" outlineLevel="0" collapsed="false">
      <c r="B54" s="134" t="s">
        <v>227</v>
      </c>
      <c r="C54" s="126" t="n">
        <v>9870</v>
      </c>
      <c r="D54" s="167" t="n">
        <v>10440</v>
      </c>
      <c r="E54" s="160" t="s">
        <v>327</v>
      </c>
      <c r="F54" s="121"/>
      <c r="G54" s="121"/>
      <c r="H54" s="121"/>
      <c r="I54" s="121"/>
    </row>
    <row r="55" customFormat="false" ht="15" hidden="false" customHeight="false" outlineLevel="0" collapsed="false">
      <c r="B55" s="134" t="s">
        <v>228</v>
      </c>
      <c r="C55" s="130" t="n">
        <f aca="false">50874-42395</f>
        <v>8479</v>
      </c>
      <c r="D55" s="169" t="n">
        <f aca="false">53750-35833</f>
        <v>17917</v>
      </c>
      <c r="E55" s="160" t="s">
        <v>328</v>
      </c>
      <c r="F55" s="121" t="s">
        <v>329</v>
      </c>
      <c r="G55" s="121"/>
      <c r="H55" s="121"/>
      <c r="I55" s="121"/>
      <c r="J55" s="140" t="s">
        <v>293</v>
      </c>
      <c r="K55" s="141" t="s">
        <v>330</v>
      </c>
    </row>
    <row r="56" customFormat="false" ht="15" hidden="false" customHeight="false" outlineLevel="0" collapsed="false">
      <c r="C56" s="161" t="n">
        <f aca="false">SUM(C47:C55)</f>
        <v>709577.38</v>
      </c>
      <c r="D56" s="162" t="n">
        <f aca="false">SUM(D47:D55)</f>
        <v>970521</v>
      </c>
      <c r="E56" s="160"/>
      <c r="F56" s="121"/>
      <c r="G56" s="121"/>
      <c r="H56" s="121"/>
      <c r="I56" s="121"/>
    </row>
    <row r="57" customFormat="false" ht="15" hidden="false" customHeight="false" outlineLevel="0" collapsed="false">
      <c r="C57" s="161"/>
      <c r="D57" s="162"/>
      <c r="E57" s="160"/>
      <c r="F57" s="121"/>
      <c r="G57" s="121"/>
      <c r="H57" s="121"/>
      <c r="I57" s="121"/>
    </row>
    <row r="58" customFormat="false" ht="15" hidden="false" customHeight="false" outlineLevel="0" collapsed="false">
      <c r="A58" s="0" t="s">
        <v>229</v>
      </c>
      <c r="B58" s="0" t="s">
        <v>331</v>
      </c>
      <c r="C58" s="126"/>
      <c r="D58" s="167"/>
      <c r="E58" s="160"/>
      <c r="F58" s="121"/>
      <c r="G58" s="121"/>
      <c r="H58" s="121"/>
      <c r="I58" s="121"/>
      <c r="J58" s="140" t="s">
        <v>288</v>
      </c>
      <c r="K58" s="141" t="s">
        <v>332</v>
      </c>
    </row>
    <row r="59" customFormat="false" ht="15" hidden="false" customHeight="false" outlineLevel="0" collapsed="false">
      <c r="B59" s="172" t="s">
        <v>333</v>
      </c>
      <c r="C59" s="126"/>
      <c r="D59" s="167" t="n">
        <v>192960</v>
      </c>
      <c r="E59" s="160" t="s">
        <v>334</v>
      </c>
      <c r="F59" s="121"/>
      <c r="G59" s="121"/>
      <c r="H59" s="121"/>
      <c r="I59" s="121"/>
    </row>
    <row r="60" customFormat="false" ht="15" hidden="false" customHeight="false" outlineLevel="0" collapsed="false">
      <c r="B60" s="172" t="s">
        <v>335</v>
      </c>
      <c r="C60" s="130"/>
      <c r="D60" s="169" t="n">
        <v>444730</v>
      </c>
      <c r="E60" s="160" t="s">
        <v>334</v>
      </c>
      <c r="F60" s="121"/>
      <c r="G60" s="121"/>
      <c r="H60" s="121"/>
      <c r="I60" s="121"/>
    </row>
    <row r="61" customFormat="false" ht="15" hidden="false" customHeight="false" outlineLevel="0" collapsed="false">
      <c r="C61" s="161" t="n">
        <v>275302</v>
      </c>
      <c r="D61" s="162" t="n">
        <f aca="false">SUM(D59:D60)</f>
        <v>637690</v>
      </c>
      <c r="E61" s="160"/>
      <c r="F61" s="121"/>
      <c r="G61" s="121"/>
      <c r="H61" s="121"/>
      <c r="I61" s="121"/>
    </row>
    <row r="62" customFormat="false" ht="15" hidden="false" customHeight="false" outlineLevel="0" collapsed="false">
      <c r="C62" s="161"/>
      <c r="D62" s="162"/>
      <c r="E62" s="160"/>
      <c r="F62" s="121"/>
      <c r="G62" s="121"/>
      <c r="H62" s="121"/>
      <c r="I62" s="121"/>
      <c r="J62" s="140" t="s">
        <v>293</v>
      </c>
      <c r="K62" s="141" t="n">
        <v>925</v>
      </c>
    </row>
    <row r="63" customFormat="false" ht="15" hidden="false" customHeight="false" outlineLevel="0" collapsed="false">
      <c r="A63" s="0" t="s">
        <v>336</v>
      </c>
      <c r="B63" s="121" t="s">
        <v>337</v>
      </c>
      <c r="C63" s="161" t="n">
        <v>268619</v>
      </c>
      <c r="D63" s="162" t="n">
        <v>276966</v>
      </c>
      <c r="E63" s="160" t="s">
        <v>338</v>
      </c>
      <c r="F63" s="121" t="s">
        <v>339</v>
      </c>
      <c r="G63" s="121"/>
      <c r="H63" s="121"/>
      <c r="I63" s="121"/>
    </row>
    <row r="64" customFormat="false" ht="15" hidden="false" customHeight="false" outlineLevel="0" collapsed="false">
      <c r="C64" s="161"/>
      <c r="D64" s="162"/>
      <c r="E64" s="121"/>
      <c r="F64" s="121"/>
      <c r="G64" s="121"/>
      <c r="H64" s="121"/>
      <c r="I64" s="121"/>
    </row>
    <row r="65" customFormat="false" ht="15" hidden="false" customHeight="false" outlineLevel="0" collapsed="false">
      <c r="A65" s="0" t="s">
        <v>340</v>
      </c>
      <c r="B65" s="121" t="s">
        <v>341</v>
      </c>
      <c r="C65" s="161"/>
      <c r="D65" s="162" t="n">
        <v>290473</v>
      </c>
      <c r="E65" s="121"/>
      <c r="F65" s="121"/>
      <c r="G65" s="121"/>
      <c r="H65" s="121"/>
      <c r="I65" s="121"/>
      <c r="J65" s="140" t="s">
        <v>293</v>
      </c>
      <c r="K65" s="141" t="n">
        <v>926</v>
      </c>
    </row>
    <row r="66" customFormat="false" ht="15" hidden="false" customHeight="false" outlineLevel="0" collapsed="false">
      <c r="B66" s="121"/>
      <c r="C66" s="161"/>
      <c r="D66" s="162"/>
      <c r="E66" s="121"/>
      <c r="F66" s="121"/>
      <c r="G66" s="121"/>
      <c r="H66" s="121"/>
      <c r="I66" s="121"/>
    </row>
    <row r="67" customFormat="false" ht="15" hidden="false" customHeight="false" outlineLevel="0" collapsed="false">
      <c r="B67" s="121"/>
      <c r="C67" s="161"/>
      <c r="D67" s="162"/>
      <c r="E67" s="121"/>
      <c r="F67" s="121"/>
      <c r="G67" s="121"/>
      <c r="H67" s="121"/>
      <c r="I67" s="121"/>
    </row>
    <row r="68" customFormat="false" ht="15" hidden="false" customHeight="false" outlineLevel="0" collapsed="false">
      <c r="B68" s="121"/>
      <c r="C68" s="161"/>
      <c r="D68" s="162"/>
      <c r="E68" s="121"/>
      <c r="F68" s="121"/>
      <c r="G68" s="121"/>
      <c r="H68" s="121"/>
      <c r="I68" s="121"/>
    </row>
    <row r="69" customFormat="false" ht="15" hidden="false" customHeight="false" outlineLevel="0" collapsed="false">
      <c r="A69" s="0" t="s">
        <v>342</v>
      </c>
      <c r="B69" s="121" t="s">
        <v>343</v>
      </c>
      <c r="C69" s="161" t="n">
        <v>30000</v>
      </c>
      <c r="D69" s="162" t="n">
        <v>30000</v>
      </c>
      <c r="E69" s="121"/>
      <c r="F69" s="121"/>
      <c r="G69" s="121"/>
      <c r="H69" s="121"/>
      <c r="I69" s="121"/>
      <c r="J69" s="140" t="s">
        <v>293</v>
      </c>
      <c r="K69" s="141" t="n">
        <v>9302</v>
      </c>
    </row>
    <row r="70" customFormat="false" ht="15" hidden="false" customHeight="false" outlineLevel="0" collapsed="false">
      <c r="B70" s="121"/>
      <c r="C70" s="161"/>
      <c r="D70" s="162"/>
      <c r="E70" s="121"/>
      <c r="F70" s="121"/>
      <c r="G70" s="121"/>
      <c r="H70" s="121"/>
      <c r="I70" s="121"/>
    </row>
    <row r="71" customFormat="false" ht="15" hidden="false" customHeight="false" outlineLevel="0" collapsed="false">
      <c r="A71" s="0" t="s">
        <v>344</v>
      </c>
      <c r="B71" s="121" t="s">
        <v>345</v>
      </c>
      <c r="C71" s="161" t="n">
        <f aca="false">197500-13035</f>
        <v>184465</v>
      </c>
      <c r="D71" s="162" t="n">
        <f aca="false">282038-18614</f>
        <v>263424</v>
      </c>
      <c r="E71" s="121"/>
      <c r="F71" s="121" t="s">
        <v>346</v>
      </c>
      <c r="G71" s="121"/>
      <c r="H71" s="121"/>
      <c r="I71" s="121"/>
      <c r="J71" s="140" t="s">
        <v>288</v>
      </c>
      <c r="K71" s="141" t="s">
        <v>347</v>
      </c>
    </row>
    <row r="72" customFormat="false" ht="15" hidden="false" customHeight="false" outlineLevel="0" collapsed="false">
      <c r="A72" s="0" t="s">
        <v>344</v>
      </c>
      <c r="B72" s="121" t="s">
        <v>348</v>
      </c>
      <c r="C72" s="161" t="n">
        <v>100000</v>
      </c>
      <c r="D72" s="162" t="n">
        <v>100000</v>
      </c>
      <c r="E72" s="121"/>
      <c r="F72" s="121"/>
      <c r="G72" s="121"/>
      <c r="H72" s="121"/>
      <c r="I72" s="121"/>
    </row>
    <row r="73" customFormat="false" ht="15" hidden="false" customHeight="false" outlineLevel="0" collapsed="false">
      <c r="B73" s="121"/>
      <c r="C73" s="161"/>
      <c r="D73" s="162"/>
      <c r="E73" s="121"/>
      <c r="F73" s="121"/>
      <c r="G73" s="121"/>
      <c r="H73" s="121"/>
      <c r="I73" s="121"/>
    </row>
    <row r="74" customFormat="false" ht="15" hidden="false" customHeight="false" outlineLevel="0" collapsed="false">
      <c r="A74" s="0" t="s">
        <v>349</v>
      </c>
      <c r="B74" s="173" t="s">
        <v>350</v>
      </c>
      <c r="C74" s="126" t="n">
        <v>12663</v>
      </c>
      <c r="D74" s="167" t="n">
        <v>12663</v>
      </c>
      <c r="E74" s="160"/>
      <c r="F74" s="121" t="s">
        <v>351</v>
      </c>
      <c r="G74" s="121"/>
      <c r="H74" s="121"/>
      <c r="I74" s="121"/>
      <c r="J74" s="140" t="s">
        <v>293</v>
      </c>
      <c r="K74" s="141" t="n">
        <v>923</v>
      </c>
    </row>
    <row r="75" s="121" customFormat="true" ht="15" hidden="false" customHeight="false" outlineLevel="0" collapsed="false">
      <c r="B75" s="173"/>
      <c r="C75" s="126"/>
      <c r="D75" s="167"/>
      <c r="E75" s="160"/>
      <c r="J75" s="140"/>
      <c r="K75" s="141"/>
    </row>
    <row r="76" customFormat="false" ht="15" hidden="false" customHeight="false" outlineLevel="0" collapsed="false">
      <c r="A76" s="121" t="s">
        <v>312</v>
      </c>
      <c r="B76" s="173" t="s">
        <v>352</v>
      </c>
      <c r="C76" s="126" t="n">
        <v>0</v>
      </c>
      <c r="D76" s="167" t="n">
        <v>10000</v>
      </c>
      <c r="E76" s="160"/>
      <c r="F76" s="121"/>
      <c r="G76" s="121"/>
      <c r="H76" s="121"/>
      <c r="I76" s="121"/>
      <c r="J76" s="140" t="s">
        <v>288</v>
      </c>
      <c r="K76" s="141" t="n">
        <v>924</v>
      </c>
    </row>
    <row r="77" customFormat="false" ht="15" hidden="false" customHeight="false" outlineLevel="0" collapsed="false">
      <c r="B77" s="172"/>
      <c r="C77" s="161"/>
      <c r="D77" s="162"/>
      <c r="E77" s="121"/>
      <c r="F77" s="121"/>
      <c r="G77" s="121"/>
      <c r="H77" s="121"/>
      <c r="I77" s="121"/>
    </row>
    <row r="78" customFormat="false" ht="15" hidden="false" customHeight="false" outlineLevel="0" collapsed="false">
      <c r="A78" s="0" t="s">
        <v>237</v>
      </c>
      <c r="B78" s="173" t="s">
        <v>353</v>
      </c>
      <c r="C78" s="161" t="n">
        <v>28330</v>
      </c>
      <c r="D78" s="162" t="n">
        <v>28330</v>
      </c>
      <c r="E78" s="121"/>
      <c r="F78" s="121"/>
      <c r="G78" s="121"/>
      <c r="H78" s="121"/>
      <c r="I78" s="121"/>
      <c r="J78" s="140" t="s">
        <v>288</v>
      </c>
      <c r="K78" s="141" t="s">
        <v>354</v>
      </c>
    </row>
    <row r="79" customFormat="false" ht="15" hidden="false" customHeight="false" outlineLevel="0" collapsed="false">
      <c r="B79" s="173"/>
      <c r="C79" s="161"/>
      <c r="D79" s="162"/>
      <c r="E79" s="121"/>
      <c r="F79" s="121"/>
      <c r="G79" s="121"/>
      <c r="H79" s="121"/>
      <c r="I79" s="121"/>
    </row>
    <row r="80" customFormat="false" ht="15" hidden="false" customHeight="false" outlineLevel="0" collapsed="false">
      <c r="B80" s="173" t="s">
        <v>355</v>
      </c>
      <c r="C80" s="161" t="n">
        <v>11674</v>
      </c>
      <c r="D80" s="162" t="n">
        <v>5851</v>
      </c>
      <c r="E80" s="121"/>
      <c r="F80" s="121" t="s">
        <v>356</v>
      </c>
      <c r="G80" s="121"/>
      <c r="H80" s="121"/>
      <c r="I80" s="121"/>
      <c r="K80" s="141" t="n">
        <v>924</v>
      </c>
    </row>
    <row r="81" customFormat="false" ht="15" hidden="false" customHeight="false" outlineLevel="0" collapsed="false">
      <c r="B81" s="173"/>
      <c r="C81" s="161"/>
      <c r="D81" s="162"/>
      <c r="E81" s="121"/>
      <c r="F81" s="121"/>
      <c r="G81" s="121"/>
      <c r="H81" s="121"/>
      <c r="I81" s="121"/>
    </row>
    <row r="82" customFormat="false" ht="15" hidden="false" customHeight="false" outlineLevel="0" collapsed="false">
      <c r="B82" s="173" t="s">
        <v>357</v>
      </c>
      <c r="C82" s="174" t="n">
        <v>472861</v>
      </c>
      <c r="D82" s="175" t="n">
        <v>487554</v>
      </c>
      <c r="E82" s="121"/>
      <c r="F82" s="121" t="s">
        <v>356</v>
      </c>
      <c r="G82" s="121"/>
      <c r="H82" s="121"/>
      <c r="I82" s="121"/>
      <c r="K82" s="141" t="n">
        <v>925</v>
      </c>
    </row>
    <row r="83" s="121" customFormat="true" ht="15" hidden="false" customHeight="false" outlineLevel="0" collapsed="false">
      <c r="B83" s="173"/>
      <c r="C83" s="174"/>
      <c r="D83" s="175"/>
      <c r="J83" s="140"/>
      <c r="K83" s="141"/>
    </row>
    <row r="84" s="121" customFormat="true" ht="15" hidden="false" customHeight="false" outlineLevel="0" collapsed="false">
      <c r="A84" s="121" t="s">
        <v>194</v>
      </c>
      <c r="B84" s="0" t="s">
        <v>358</v>
      </c>
      <c r="C84" s="174" t="n">
        <v>28728</v>
      </c>
      <c r="D84" s="175" t="n">
        <v>16848</v>
      </c>
      <c r="J84" s="140" t="s">
        <v>293</v>
      </c>
      <c r="K84" s="141" t="n">
        <v>9302</v>
      </c>
    </row>
    <row r="85" s="121" customFormat="true" ht="15" hidden="false" customHeight="false" outlineLevel="0" collapsed="false">
      <c r="B85" s="173"/>
      <c r="C85" s="174"/>
      <c r="D85" s="175"/>
      <c r="J85" s="140"/>
      <c r="K85" s="141"/>
    </row>
    <row r="86" s="121" customFormat="true" ht="15" hidden="false" customHeight="false" outlineLevel="0" collapsed="false">
      <c r="A86" s="121" t="s">
        <v>342</v>
      </c>
      <c r="B86" s="173" t="s">
        <v>359</v>
      </c>
      <c r="C86" s="174" t="n">
        <v>-703707</v>
      </c>
      <c r="D86" s="175" t="n">
        <v>-755374</v>
      </c>
      <c r="J86" s="140" t="s">
        <v>293</v>
      </c>
      <c r="K86" s="141" t="s">
        <v>360</v>
      </c>
    </row>
    <row r="87" s="121" customFormat="true" ht="15" hidden="false" customHeight="false" outlineLevel="0" collapsed="false">
      <c r="B87" s="173"/>
      <c r="C87" s="174"/>
      <c r="D87" s="175"/>
      <c r="J87" s="140"/>
      <c r="K87" s="141"/>
    </row>
    <row r="88" s="121" customFormat="true" ht="15" hidden="false" customHeight="false" outlineLevel="0" collapsed="false">
      <c r="B88" s="173" t="s">
        <v>361</v>
      </c>
      <c r="C88" s="174" t="n">
        <v>4731057</v>
      </c>
      <c r="D88" s="175" t="n">
        <v>4775070</v>
      </c>
      <c r="J88" s="140"/>
      <c r="K88" s="141" t="s">
        <v>362</v>
      </c>
    </row>
    <row r="89" s="121" customFormat="true" ht="15" hidden="false" customHeight="false" outlineLevel="0" collapsed="false">
      <c r="B89" s="173"/>
      <c r="C89" s="174"/>
      <c r="D89" s="175"/>
      <c r="J89" s="140"/>
      <c r="K89" s="141"/>
    </row>
    <row r="90" s="121" customFormat="true" ht="15" hidden="false" customHeight="false" outlineLevel="0" collapsed="false">
      <c r="A90" s="121" t="s">
        <v>363</v>
      </c>
      <c r="B90" s="173" t="s">
        <v>59</v>
      </c>
      <c r="C90" s="174" t="n">
        <v>45575</v>
      </c>
      <c r="D90" s="175" t="n">
        <v>48224</v>
      </c>
      <c r="J90" s="140" t="s">
        <v>288</v>
      </c>
      <c r="K90" s="141" t="n">
        <v>904</v>
      </c>
    </row>
    <row r="91" s="121" customFormat="true" ht="15" hidden="false" customHeight="false" outlineLevel="0" collapsed="false">
      <c r="B91" s="173"/>
      <c r="C91" s="174"/>
      <c r="D91" s="175"/>
      <c r="J91" s="140"/>
      <c r="K91" s="141"/>
    </row>
    <row r="92" s="121" customFormat="true" ht="15" hidden="false" customHeight="false" outlineLevel="0" collapsed="false">
      <c r="A92" s="121" t="s">
        <v>194</v>
      </c>
      <c r="B92" s="173" t="s">
        <v>364</v>
      </c>
      <c r="C92" s="174" t="n">
        <v>54649</v>
      </c>
      <c r="D92" s="175" t="n">
        <f aca="false">15898+60435</f>
        <v>76333</v>
      </c>
      <c r="J92" s="140"/>
      <c r="K92" s="141"/>
    </row>
    <row r="93" s="121" customFormat="true" ht="15" hidden="false" customHeight="false" outlineLevel="0" collapsed="false">
      <c r="B93" s="173"/>
      <c r="C93" s="174"/>
      <c r="D93" s="175"/>
      <c r="J93" s="140"/>
      <c r="K93" s="141"/>
    </row>
    <row r="94" s="121" customFormat="true" ht="15" hidden="false" customHeight="false" outlineLevel="0" collapsed="false">
      <c r="A94" s="121" t="s">
        <v>194</v>
      </c>
      <c r="B94" s="173" t="s">
        <v>365</v>
      </c>
      <c r="C94" s="176" t="n">
        <v>53457</v>
      </c>
      <c r="D94" s="177" t="n">
        <v>66073</v>
      </c>
      <c r="J94" s="140"/>
      <c r="K94" s="141"/>
    </row>
    <row r="95" customFormat="false" ht="15" hidden="false" customHeight="false" outlineLevel="0" collapsed="false">
      <c r="B95" s="134"/>
      <c r="C95" s="154"/>
      <c r="D95" s="161"/>
    </row>
    <row r="96" customFormat="false" ht="15.75" hidden="false" customHeight="false" outlineLevel="0" collapsed="false">
      <c r="B96" s="178" t="s">
        <v>366</v>
      </c>
      <c r="C96" s="179" t="n">
        <f aca="false">C25++C27+C29+C31+C33+C35+C42+C56+C61++C63+C65+C67+C69+C71+C72+C74+C44+C76+C78+C80+C82+C84+C86+C88+C90+C92+C94</f>
        <v>9078414.23436893</v>
      </c>
      <c r="D96" s="179" t="n">
        <f aca="false">D25++D27+D29+D31+D33+D35+D42+D56+D61++D63+D65+D67+D69+D71+D72+D74+D44+D76+D78+D80+D82+D84+D86+D88+D90+D92+D94</f>
        <v>12954723</v>
      </c>
    </row>
    <row r="97" customFormat="false" ht="15" hidden="false" customHeight="false" outlineLevel="0" collapsed="false">
      <c r="C97" s="154"/>
      <c r="D97" s="161"/>
    </row>
    <row r="98" customFormat="false" ht="15" hidden="false" customHeight="false" outlineLevel="0" collapsed="false">
      <c r="C98" s="154" t="n">
        <f aca="false">'[1]G2-19a-d Supplement'!$W$122</f>
        <v>9078413</v>
      </c>
      <c r="D98" s="161" t="n">
        <f aca="false">'[1]G2-19a-d Supplement'!$AH$122</f>
        <v>12954724.57</v>
      </c>
      <c r="F98" s="0" t="s">
        <v>144</v>
      </c>
    </row>
    <row r="99" customFormat="false" ht="15" hidden="false" customHeight="false" outlineLevel="0" collapsed="false">
      <c r="C99" s="154" t="n">
        <f aca="false">C96-C98</f>
        <v>1.2343689315021</v>
      </c>
      <c r="D99" s="161" t="n">
        <f aca="false">D96-D98</f>
        <v>-1.56999999843538</v>
      </c>
      <c r="F99" s="0" t="s">
        <v>367</v>
      </c>
    </row>
    <row r="100" customFormat="false" ht="15" hidden="false" customHeight="false" outlineLevel="0" collapsed="false">
      <c r="C100" s="154"/>
      <c r="D100" s="161"/>
    </row>
    <row r="101" customFormat="false" ht="15" hidden="false" customHeight="false" outlineLevel="0" collapsed="false">
      <c r="C101" s="154"/>
      <c r="D101" s="161"/>
    </row>
    <row r="102" customFormat="false" ht="15" hidden="false" customHeight="false" outlineLevel="0" collapsed="false">
      <c r="C102" s="154"/>
      <c r="D102" s="161"/>
    </row>
    <row r="103" customFormat="false" ht="15" hidden="true" customHeight="false" outlineLevel="0" collapsed="false">
      <c r="B103" s="143" t="s">
        <v>269</v>
      </c>
      <c r="C103" s="180" t="n">
        <f aca="false">C3-C96</f>
        <v>10921585.7656311</v>
      </c>
      <c r="D103" s="181"/>
    </row>
    <row r="104" customFormat="false" ht="15" hidden="true" customHeight="false" outlineLevel="0" collapsed="false">
      <c r="B104" s="143" t="s">
        <v>270</v>
      </c>
      <c r="C104" s="180" t="n">
        <f aca="false">C4-C96</f>
        <v>9921585.76563107</v>
      </c>
      <c r="D104" s="181"/>
    </row>
    <row r="105" customFormat="false" ht="15" hidden="true" customHeight="false" outlineLevel="0" collapsed="false">
      <c r="B105" s="143" t="s">
        <v>271</v>
      </c>
      <c r="C105" s="154" t="n">
        <f aca="false">C5-C96</f>
        <v>6921585.76563107</v>
      </c>
      <c r="D105" s="161"/>
    </row>
    <row r="106" customFormat="false" ht="15" hidden="true" customHeight="false" outlineLevel="0" collapsed="false">
      <c r="B106" s="143" t="s">
        <v>272</v>
      </c>
      <c r="C106" s="154" t="n">
        <f aca="false">C6-C96</f>
        <v>921585.765631069</v>
      </c>
      <c r="D106" s="161"/>
    </row>
    <row r="107" customFormat="false" ht="15" hidden="true" customHeight="false" outlineLevel="0" collapsed="false">
      <c r="B107" s="143"/>
      <c r="C107" s="154"/>
      <c r="D107" s="161"/>
    </row>
    <row r="108" customFormat="false" ht="15" hidden="true" customHeight="false" outlineLevel="0" collapsed="false">
      <c r="C108" s="154"/>
      <c r="D108" s="161"/>
    </row>
    <row r="109" customFormat="false" ht="15" hidden="true" customHeight="false" outlineLevel="0" collapsed="false">
      <c r="B109" s="151" t="s">
        <v>368</v>
      </c>
      <c r="C109" s="182" t="n">
        <v>3000000</v>
      </c>
      <c r="D109" s="161" t="n">
        <v>0</v>
      </c>
      <c r="F109" s="153"/>
    </row>
    <row r="110" customFormat="false" ht="15" hidden="true" customHeight="false" outlineLevel="0" collapsed="false">
      <c r="B110" s="178" t="s">
        <v>369</v>
      </c>
      <c r="C110" s="154" t="n">
        <v>0</v>
      </c>
      <c r="D110" s="161" t="n">
        <v>0</v>
      </c>
    </row>
    <row r="111" customFormat="false" ht="15" hidden="true" customHeight="false" outlineLevel="0" collapsed="false">
      <c r="B111" s="0" t="s">
        <v>268</v>
      </c>
      <c r="C111" s="154" t="s">
        <v>268</v>
      </c>
      <c r="D111" s="161" t="s">
        <v>268</v>
      </c>
    </row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false" customHeight="false" outlineLevel="0" collapsed="false">
      <c r="C115" s="154" t="n">
        <f aca="false">C61+C71</f>
        <v>459767</v>
      </c>
      <c r="D115" s="154" t="n">
        <f aca="false">D61+D71</f>
        <v>901114</v>
      </c>
    </row>
    <row r="116" customFormat="false" ht="15" hidden="false" customHeight="false" outlineLevel="0" collapsed="false">
      <c r="C116" s="154"/>
      <c r="D116" s="161"/>
    </row>
    <row r="117" customFormat="false" ht="15" hidden="false" customHeight="false" outlineLevel="0" collapsed="false">
      <c r="C117" s="154"/>
      <c r="D117" s="161"/>
    </row>
    <row r="118" customFormat="false" ht="15" hidden="false" customHeight="false" outlineLevel="0" collapsed="false">
      <c r="B118" s="0" t="s">
        <v>370</v>
      </c>
      <c r="C118" s="183" t="n">
        <v>463478.506213592</v>
      </c>
      <c r="D118" s="161"/>
    </row>
    <row r="119" customFormat="false" ht="15" hidden="false" customHeight="false" outlineLevel="0" collapsed="false">
      <c r="C119" s="154"/>
      <c r="D119" s="161"/>
    </row>
    <row r="120" customFormat="false" ht="15" hidden="false" customHeight="false" outlineLevel="0" collapsed="false">
      <c r="C120" s="154"/>
      <c r="D120" s="161"/>
    </row>
    <row r="121" customFormat="false" ht="15" hidden="false" customHeight="false" outlineLevel="0" collapsed="false">
      <c r="C121" s="154"/>
      <c r="D121" s="161"/>
    </row>
    <row r="122" customFormat="false" ht="15" hidden="false" customHeight="false" outlineLevel="0" collapsed="false">
      <c r="C122" s="154"/>
      <c r="D122" s="161"/>
    </row>
    <row r="123" customFormat="false" ht="15" hidden="false" customHeight="false" outlineLevel="0" collapsed="false">
      <c r="C123" s="154"/>
      <c r="D123" s="161"/>
    </row>
    <row r="124" customFormat="false" ht="15" hidden="false" customHeight="false" outlineLevel="0" collapsed="false">
      <c r="C124" s="154"/>
      <c r="D124" s="161"/>
    </row>
    <row r="125" customFormat="false" ht="15" hidden="false" customHeight="false" outlineLevel="0" collapsed="false">
      <c r="C125" s="154"/>
      <c r="D125" s="161"/>
    </row>
    <row r="126" customFormat="false" ht="15" hidden="false" customHeight="false" outlineLevel="0" collapsed="false">
      <c r="C126" s="154"/>
      <c r="D126" s="161"/>
    </row>
    <row r="127" customFormat="false" ht="15" hidden="false" customHeight="false" outlineLevel="0" collapsed="false">
      <c r="C127" s="154"/>
      <c r="D127" s="161"/>
    </row>
    <row r="128" customFormat="false" ht="15" hidden="false" customHeight="false" outlineLevel="0" collapsed="false">
      <c r="C128" s="154"/>
      <c r="D128" s="161"/>
    </row>
    <row r="129" customFormat="false" ht="15" hidden="false" customHeight="false" outlineLevel="0" collapsed="false">
      <c r="C129" s="154"/>
      <c r="D129" s="161"/>
    </row>
    <row r="130" customFormat="false" ht="15" hidden="false" customHeight="false" outlineLevel="0" collapsed="false">
      <c r="C130" s="154"/>
      <c r="D130" s="161"/>
    </row>
    <row r="131" customFormat="false" ht="15" hidden="false" customHeight="false" outlineLevel="0" collapsed="false">
      <c r="C131" s="154"/>
      <c r="D131" s="161"/>
    </row>
    <row r="132" customFormat="false" ht="15" hidden="false" customHeight="false" outlineLevel="0" collapsed="false">
      <c r="C132" s="154"/>
      <c r="D132" s="161"/>
    </row>
    <row r="133" customFormat="false" ht="15" hidden="false" customHeight="false" outlineLevel="0" collapsed="false">
      <c r="C133" s="154"/>
      <c r="D133" s="161"/>
    </row>
    <row r="134" customFormat="false" ht="15" hidden="false" customHeight="false" outlineLevel="0" collapsed="false">
      <c r="C134" s="154"/>
      <c r="D134" s="161"/>
    </row>
    <row r="135" customFormat="false" ht="15" hidden="false" customHeight="false" outlineLevel="0" collapsed="false">
      <c r="C135" s="154"/>
      <c r="D135" s="161"/>
    </row>
    <row r="136" customFormat="false" ht="15" hidden="false" customHeight="false" outlineLevel="0" collapsed="false">
      <c r="C136" s="154"/>
      <c r="D136" s="161"/>
    </row>
    <row r="137" customFormat="false" ht="15" hidden="false" customHeight="false" outlineLevel="0" collapsed="false">
      <c r="C137" s="154"/>
      <c r="D137" s="161"/>
    </row>
    <row r="138" customFormat="false" ht="15" hidden="false" customHeight="false" outlineLevel="0" collapsed="false">
      <c r="C138" s="154"/>
      <c r="D138" s="161"/>
    </row>
    <row r="139" customFormat="false" ht="15" hidden="false" customHeight="false" outlineLevel="0" collapsed="false">
      <c r="C139" s="154"/>
      <c r="D139" s="161"/>
    </row>
    <row r="140" customFormat="false" ht="15" hidden="false" customHeight="false" outlineLevel="0" collapsed="false">
      <c r="C140" s="154"/>
      <c r="D140" s="161"/>
    </row>
    <row r="141" customFormat="false" ht="15" hidden="false" customHeight="false" outlineLevel="0" collapsed="false">
      <c r="C141" s="154"/>
      <c r="D141" s="161"/>
    </row>
    <row r="142" customFormat="false" ht="15" hidden="false" customHeight="false" outlineLevel="0" collapsed="false">
      <c r="C142" s="154"/>
      <c r="D142" s="161"/>
    </row>
    <row r="143" customFormat="false" ht="15" hidden="false" customHeight="false" outlineLevel="0" collapsed="false">
      <c r="C143" s="154"/>
      <c r="D143" s="161"/>
    </row>
    <row r="144" customFormat="false" ht="15" hidden="false" customHeight="false" outlineLevel="0" collapsed="false">
      <c r="C144" s="154"/>
      <c r="D144" s="161"/>
    </row>
    <row r="145" customFormat="false" ht="15" hidden="false" customHeight="false" outlineLevel="0" collapsed="false">
      <c r="C145" s="154"/>
      <c r="D145" s="161"/>
    </row>
    <row r="146" customFormat="false" ht="15" hidden="false" customHeight="false" outlineLevel="0" collapsed="false">
      <c r="C146" s="154"/>
      <c r="D146" s="161"/>
    </row>
    <row r="147" customFormat="false" ht="15" hidden="false" customHeight="false" outlineLevel="0" collapsed="false">
      <c r="C147" s="154"/>
      <c r="D147" s="161"/>
    </row>
    <row r="148" customFormat="false" ht="15" hidden="false" customHeight="false" outlineLevel="0" collapsed="false">
      <c r="C148" s="154"/>
      <c r="D148" s="161"/>
    </row>
    <row r="149" customFormat="false" ht="15" hidden="false" customHeight="false" outlineLevel="0" collapsed="false">
      <c r="C149" s="154"/>
      <c r="D149" s="161"/>
    </row>
    <row r="150" customFormat="false" ht="15" hidden="false" customHeight="false" outlineLevel="0" collapsed="false">
      <c r="C150" s="154"/>
      <c r="D150" s="161"/>
    </row>
    <row r="151" customFormat="false" ht="15" hidden="false" customHeight="false" outlineLevel="0" collapsed="false">
      <c r="C151" s="154"/>
      <c r="D151" s="161"/>
    </row>
    <row r="152" customFormat="false" ht="15" hidden="false" customHeight="false" outlineLevel="0" collapsed="false">
      <c r="C152" s="154"/>
      <c r="D152" s="161"/>
    </row>
    <row r="153" customFormat="false" ht="15" hidden="false" customHeight="false" outlineLevel="0" collapsed="false">
      <c r="C153" s="154"/>
      <c r="D153" s="161"/>
    </row>
    <row r="154" customFormat="false" ht="15" hidden="false" customHeight="false" outlineLevel="0" collapsed="false">
      <c r="C154" s="154"/>
      <c r="D154" s="161"/>
    </row>
    <row r="155" customFormat="false" ht="15" hidden="false" customHeight="false" outlineLevel="0" collapsed="false">
      <c r="C155" s="154"/>
      <c r="D155" s="161"/>
    </row>
    <row r="156" customFormat="false" ht="15" hidden="false" customHeight="false" outlineLevel="0" collapsed="false">
      <c r="C156" s="154"/>
      <c r="D156" s="161"/>
    </row>
    <row r="157" customFormat="false" ht="15" hidden="false" customHeight="false" outlineLevel="0" collapsed="false">
      <c r="C157" s="154"/>
      <c r="D157" s="161"/>
    </row>
    <row r="158" customFormat="false" ht="15" hidden="false" customHeight="false" outlineLevel="0" collapsed="false">
      <c r="C158" s="154"/>
      <c r="D158" s="161"/>
    </row>
    <row r="159" customFormat="false" ht="15" hidden="false" customHeight="false" outlineLevel="0" collapsed="false">
      <c r="C159" s="154"/>
      <c r="D159" s="161"/>
    </row>
    <row r="160" customFormat="false" ht="15" hidden="false" customHeight="false" outlineLevel="0" collapsed="false">
      <c r="C160" s="154"/>
      <c r="D160" s="161"/>
    </row>
    <row r="161" customFormat="false" ht="15" hidden="false" customHeight="false" outlineLevel="0" collapsed="false">
      <c r="C161" s="154"/>
      <c r="D161" s="161"/>
    </row>
    <row r="162" customFormat="false" ht="15" hidden="false" customHeight="false" outlineLevel="0" collapsed="false">
      <c r="C162" s="154"/>
      <c r="D162" s="161"/>
    </row>
    <row r="163" customFormat="false" ht="15" hidden="false" customHeight="false" outlineLevel="0" collapsed="false">
      <c r="C163" s="154"/>
      <c r="D163" s="161"/>
    </row>
    <row r="164" customFormat="false" ht="15" hidden="false" customHeight="false" outlineLevel="0" collapsed="false">
      <c r="C164" s="154"/>
      <c r="D164" s="161"/>
    </row>
    <row r="165" customFormat="false" ht="15" hidden="false" customHeight="false" outlineLevel="0" collapsed="false">
      <c r="C165" s="154"/>
      <c r="D165" s="161"/>
    </row>
    <row r="166" customFormat="false" ht="15" hidden="false" customHeight="false" outlineLevel="0" collapsed="false">
      <c r="C166" s="154"/>
      <c r="D166" s="161"/>
    </row>
    <row r="167" customFormat="false" ht="15" hidden="false" customHeight="false" outlineLevel="0" collapsed="false">
      <c r="C167" s="154"/>
      <c r="D167" s="161"/>
    </row>
    <row r="168" customFormat="false" ht="15" hidden="false" customHeight="false" outlineLevel="0" collapsed="false">
      <c r="C168" s="154"/>
      <c r="D168" s="161"/>
    </row>
    <row r="169" customFormat="false" ht="15" hidden="false" customHeight="false" outlineLevel="0" collapsed="false">
      <c r="C169" s="154"/>
      <c r="D169" s="161"/>
    </row>
    <row r="170" customFormat="false" ht="15" hidden="false" customHeight="false" outlineLevel="0" collapsed="false">
      <c r="C170" s="154"/>
      <c r="D170" s="161"/>
    </row>
    <row r="171" customFormat="false" ht="15" hidden="false" customHeight="false" outlineLevel="0" collapsed="false">
      <c r="C171" s="154"/>
      <c r="D171" s="161"/>
    </row>
    <row r="172" customFormat="false" ht="15" hidden="false" customHeight="false" outlineLevel="0" collapsed="false">
      <c r="C172" s="154"/>
      <c r="D172" s="161"/>
    </row>
    <row r="173" customFormat="false" ht="15" hidden="false" customHeight="false" outlineLevel="0" collapsed="false">
      <c r="C173" s="154"/>
      <c r="D173" s="161"/>
    </row>
    <row r="174" customFormat="false" ht="15" hidden="false" customHeight="false" outlineLevel="0" collapsed="false">
      <c r="C174" s="154"/>
      <c r="D174" s="161"/>
    </row>
    <row r="175" customFormat="false" ht="15" hidden="false" customHeight="false" outlineLevel="0" collapsed="false">
      <c r="C175" s="154"/>
      <c r="D175" s="161"/>
    </row>
    <row r="176" customFormat="false" ht="15" hidden="false" customHeight="false" outlineLevel="0" collapsed="false">
      <c r="C176" s="154"/>
      <c r="D176" s="161"/>
    </row>
    <row r="177" customFormat="false" ht="15" hidden="false" customHeight="false" outlineLevel="0" collapsed="false">
      <c r="C177" s="154"/>
      <c r="D177" s="161"/>
    </row>
    <row r="178" customFormat="false" ht="15" hidden="false" customHeight="false" outlineLevel="0" collapsed="false">
      <c r="C178" s="154"/>
      <c r="D178" s="161"/>
    </row>
    <row r="179" customFormat="false" ht="15" hidden="false" customHeight="false" outlineLevel="0" collapsed="false">
      <c r="C179" s="154"/>
      <c r="D179" s="161"/>
    </row>
    <row r="180" customFormat="false" ht="15" hidden="false" customHeight="false" outlineLevel="0" collapsed="false">
      <c r="C180" s="154"/>
      <c r="D180" s="161"/>
    </row>
    <row r="181" customFormat="false" ht="15" hidden="false" customHeight="false" outlineLevel="0" collapsed="false">
      <c r="C181" s="154"/>
      <c r="D181" s="161"/>
    </row>
    <row r="182" customFormat="false" ht="15" hidden="false" customHeight="false" outlineLevel="0" collapsed="false">
      <c r="C182" s="154"/>
      <c r="D182" s="161"/>
    </row>
    <row r="183" customFormat="false" ht="15" hidden="false" customHeight="false" outlineLevel="0" collapsed="false">
      <c r="C183" s="154"/>
      <c r="D183" s="161"/>
    </row>
    <row r="184" customFormat="false" ht="15" hidden="false" customHeight="false" outlineLevel="0" collapsed="false">
      <c r="C184" s="154"/>
      <c r="D184" s="161"/>
    </row>
    <row r="185" customFormat="false" ht="15" hidden="false" customHeight="false" outlineLevel="0" collapsed="false">
      <c r="C185" s="154"/>
      <c r="D185" s="161"/>
    </row>
    <row r="186" customFormat="false" ht="15" hidden="false" customHeight="false" outlineLevel="0" collapsed="false">
      <c r="C186" s="154"/>
      <c r="D186" s="161"/>
    </row>
    <row r="187" customFormat="false" ht="15" hidden="false" customHeight="false" outlineLevel="0" collapsed="false">
      <c r="C187" s="154"/>
      <c r="D187" s="161"/>
    </row>
    <row r="188" customFormat="false" ht="15" hidden="false" customHeight="false" outlineLevel="0" collapsed="false">
      <c r="C188" s="154"/>
      <c r="D188" s="161"/>
    </row>
    <row r="189" customFormat="false" ht="15" hidden="false" customHeight="false" outlineLevel="0" collapsed="false">
      <c r="C189" s="154"/>
      <c r="D189" s="161"/>
    </row>
    <row r="190" customFormat="false" ht="15" hidden="false" customHeight="false" outlineLevel="0" collapsed="false">
      <c r="C190" s="154"/>
      <c r="D190" s="161"/>
    </row>
    <row r="191" customFormat="false" ht="15" hidden="false" customHeight="false" outlineLevel="0" collapsed="false">
      <c r="C191" s="154"/>
      <c r="D191" s="161"/>
    </row>
    <row r="192" customFormat="false" ht="15" hidden="false" customHeight="false" outlineLevel="0" collapsed="false">
      <c r="C192" s="154"/>
      <c r="D192" s="161"/>
    </row>
    <row r="193" customFormat="false" ht="15" hidden="false" customHeight="false" outlineLevel="0" collapsed="false">
      <c r="C193" s="154"/>
      <c r="D193" s="161"/>
    </row>
    <row r="194" customFormat="false" ht="15" hidden="false" customHeight="false" outlineLevel="0" collapsed="false">
      <c r="C194" s="154"/>
      <c r="D194" s="161"/>
    </row>
    <row r="195" customFormat="false" ht="15" hidden="false" customHeight="false" outlineLevel="0" collapsed="false">
      <c r="C195" s="154"/>
      <c r="D195" s="161"/>
    </row>
    <row r="196" customFormat="false" ht="15" hidden="false" customHeight="false" outlineLevel="0" collapsed="false">
      <c r="C196" s="154"/>
      <c r="D196" s="161"/>
    </row>
    <row r="197" customFormat="false" ht="15" hidden="false" customHeight="false" outlineLevel="0" collapsed="false">
      <c r="C197" s="154"/>
      <c r="D197" s="161"/>
    </row>
    <row r="198" customFormat="false" ht="15" hidden="false" customHeight="false" outlineLevel="0" collapsed="false">
      <c r="C198" s="154"/>
      <c r="D198" s="161"/>
    </row>
    <row r="199" customFormat="false" ht="15" hidden="false" customHeight="false" outlineLevel="0" collapsed="false">
      <c r="C199" s="154"/>
      <c r="D199" s="161"/>
    </row>
    <row r="200" customFormat="false" ht="15" hidden="false" customHeight="false" outlineLevel="0" collapsed="false">
      <c r="C200" s="154"/>
      <c r="D200" s="161"/>
    </row>
    <row r="201" customFormat="false" ht="15" hidden="false" customHeight="false" outlineLevel="0" collapsed="false">
      <c r="C201" s="154"/>
      <c r="D201" s="161"/>
    </row>
    <row r="202" customFormat="false" ht="15" hidden="false" customHeight="false" outlineLevel="0" collapsed="false">
      <c r="C202" s="154"/>
      <c r="D202" s="161"/>
    </row>
    <row r="203" customFormat="false" ht="15" hidden="false" customHeight="false" outlineLevel="0" collapsed="false">
      <c r="C203" s="154"/>
      <c r="D203" s="161"/>
    </row>
    <row r="204" customFormat="false" ht="15" hidden="false" customHeight="false" outlineLevel="0" collapsed="false">
      <c r="C204" s="154"/>
      <c r="D204" s="161"/>
    </row>
    <row r="205" customFormat="false" ht="15" hidden="false" customHeight="false" outlineLevel="0" collapsed="false">
      <c r="C205" s="154"/>
      <c r="D205" s="161"/>
    </row>
    <row r="206" customFormat="false" ht="15" hidden="false" customHeight="false" outlineLevel="0" collapsed="false">
      <c r="C206" s="154"/>
      <c r="D206" s="161"/>
    </row>
    <row r="207" customFormat="false" ht="15" hidden="false" customHeight="false" outlineLevel="0" collapsed="false">
      <c r="C207" s="154"/>
      <c r="D207" s="161"/>
    </row>
    <row r="208" customFormat="false" ht="15" hidden="false" customHeight="false" outlineLevel="0" collapsed="false">
      <c r="C208" s="154"/>
      <c r="D208" s="161"/>
    </row>
    <row r="209" customFormat="false" ht="15" hidden="false" customHeight="false" outlineLevel="0" collapsed="false">
      <c r="C209" s="154"/>
      <c r="D209" s="161"/>
    </row>
    <row r="210" customFormat="false" ht="15" hidden="false" customHeight="false" outlineLevel="0" collapsed="false">
      <c r="C210" s="154"/>
      <c r="D210" s="161"/>
    </row>
    <row r="211" customFormat="false" ht="15" hidden="false" customHeight="false" outlineLevel="0" collapsed="false">
      <c r="C211" s="154"/>
      <c r="D211" s="161"/>
    </row>
    <row r="212" customFormat="false" ht="15" hidden="false" customHeight="false" outlineLevel="0" collapsed="false">
      <c r="C212" s="154"/>
      <c r="D212" s="161"/>
    </row>
    <row r="213" customFormat="false" ht="15" hidden="false" customHeight="false" outlineLevel="0" collapsed="false">
      <c r="C213" s="154"/>
      <c r="D213" s="161"/>
    </row>
    <row r="214" customFormat="false" ht="15" hidden="false" customHeight="false" outlineLevel="0" collapsed="false">
      <c r="C214" s="154"/>
      <c r="D214" s="161"/>
    </row>
    <row r="215" customFormat="false" ht="15" hidden="false" customHeight="false" outlineLevel="0" collapsed="false">
      <c r="C215" s="154"/>
      <c r="D215" s="161"/>
    </row>
    <row r="216" customFormat="false" ht="15" hidden="false" customHeight="false" outlineLevel="0" collapsed="false">
      <c r="C216" s="154"/>
      <c r="D216" s="161"/>
    </row>
    <row r="217" customFormat="false" ht="15" hidden="false" customHeight="false" outlineLevel="0" collapsed="false">
      <c r="C217" s="154"/>
      <c r="D217" s="161"/>
    </row>
    <row r="218" customFormat="false" ht="15" hidden="false" customHeight="false" outlineLevel="0" collapsed="false">
      <c r="C218" s="154"/>
      <c r="D218" s="161"/>
    </row>
    <row r="219" customFormat="false" ht="15" hidden="false" customHeight="false" outlineLevel="0" collapsed="false">
      <c r="C219" s="154"/>
      <c r="D219" s="161"/>
    </row>
    <row r="220" customFormat="false" ht="15" hidden="false" customHeight="false" outlineLevel="0" collapsed="false">
      <c r="C220" s="154"/>
      <c r="D220" s="161"/>
    </row>
    <row r="221" customFormat="false" ht="15" hidden="false" customHeight="false" outlineLevel="0" collapsed="false">
      <c r="C221" s="154"/>
      <c r="D221" s="161"/>
    </row>
    <row r="222" customFormat="false" ht="15" hidden="false" customHeight="false" outlineLevel="0" collapsed="false">
      <c r="C222" s="154"/>
      <c r="D222" s="161"/>
    </row>
    <row r="223" customFormat="false" ht="15" hidden="false" customHeight="false" outlineLevel="0" collapsed="false">
      <c r="C223" s="154"/>
      <c r="D223" s="161"/>
    </row>
    <row r="224" customFormat="false" ht="15" hidden="false" customHeight="false" outlineLevel="0" collapsed="false">
      <c r="C224" s="154"/>
      <c r="D224" s="161"/>
    </row>
    <row r="225" customFormat="false" ht="15" hidden="false" customHeight="false" outlineLevel="0" collapsed="false">
      <c r="C225" s="154"/>
      <c r="D225" s="161"/>
    </row>
    <row r="226" customFormat="false" ht="15" hidden="false" customHeight="false" outlineLevel="0" collapsed="false">
      <c r="C226" s="154"/>
      <c r="D226" s="161"/>
    </row>
    <row r="227" customFormat="false" ht="15" hidden="false" customHeight="false" outlineLevel="0" collapsed="false">
      <c r="C227" s="154"/>
      <c r="D227" s="161"/>
    </row>
    <row r="228" customFormat="false" ht="15" hidden="false" customHeight="false" outlineLevel="0" collapsed="false">
      <c r="C228" s="154"/>
      <c r="D228" s="161"/>
    </row>
    <row r="229" customFormat="false" ht="15" hidden="false" customHeight="false" outlineLevel="0" collapsed="false">
      <c r="C229" s="154"/>
      <c r="D229" s="161"/>
    </row>
    <row r="230" customFormat="false" ht="15" hidden="false" customHeight="false" outlineLevel="0" collapsed="false">
      <c r="C230" s="154"/>
      <c r="D230" s="161"/>
    </row>
    <row r="231" customFormat="false" ht="15" hidden="false" customHeight="false" outlineLevel="0" collapsed="false">
      <c r="C231" s="154"/>
      <c r="D231" s="161"/>
    </row>
    <row r="232" customFormat="false" ht="15" hidden="false" customHeight="false" outlineLevel="0" collapsed="false">
      <c r="C232" s="154"/>
      <c r="D232" s="161"/>
    </row>
    <row r="233" customFormat="false" ht="15" hidden="false" customHeight="false" outlineLevel="0" collapsed="false">
      <c r="C233" s="154"/>
      <c r="D233" s="161"/>
    </row>
    <row r="234" customFormat="false" ht="15" hidden="false" customHeight="false" outlineLevel="0" collapsed="false">
      <c r="C234" s="154"/>
      <c r="D234" s="161"/>
    </row>
    <row r="235" customFormat="false" ht="15" hidden="false" customHeight="false" outlineLevel="0" collapsed="false">
      <c r="C235" s="154"/>
      <c r="D235" s="161"/>
    </row>
    <row r="236" customFormat="false" ht="15" hidden="false" customHeight="false" outlineLevel="0" collapsed="false">
      <c r="C236" s="154"/>
      <c r="D236" s="161"/>
    </row>
    <row r="237" customFormat="false" ht="15" hidden="false" customHeight="false" outlineLevel="0" collapsed="false">
      <c r="C237" s="154"/>
      <c r="D237" s="161"/>
    </row>
    <row r="238" customFormat="false" ht="15" hidden="false" customHeight="false" outlineLevel="0" collapsed="false">
      <c r="C238" s="154"/>
      <c r="D238" s="161"/>
    </row>
    <row r="239" customFormat="false" ht="15" hidden="false" customHeight="false" outlineLevel="0" collapsed="false">
      <c r="C239" s="154"/>
      <c r="D239" s="161"/>
    </row>
    <row r="240" customFormat="false" ht="15" hidden="false" customHeight="false" outlineLevel="0" collapsed="false">
      <c r="C240" s="154"/>
      <c r="D240" s="161"/>
    </row>
    <row r="241" customFormat="false" ht="15" hidden="false" customHeight="false" outlineLevel="0" collapsed="false">
      <c r="C241" s="154"/>
      <c r="D241" s="161"/>
    </row>
    <row r="242" customFormat="false" ht="15" hidden="false" customHeight="false" outlineLevel="0" collapsed="false">
      <c r="C242" s="154"/>
      <c r="D242" s="161"/>
    </row>
    <row r="243" customFormat="false" ht="15" hidden="false" customHeight="false" outlineLevel="0" collapsed="false">
      <c r="C243" s="154"/>
      <c r="D243" s="161"/>
    </row>
    <row r="244" customFormat="false" ht="15" hidden="false" customHeight="false" outlineLevel="0" collapsed="false">
      <c r="C244" s="154"/>
      <c r="D244" s="161"/>
    </row>
    <row r="245" customFormat="false" ht="15" hidden="false" customHeight="false" outlineLevel="0" collapsed="false">
      <c r="C245" s="154"/>
      <c r="D245" s="161"/>
    </row>
    <row r="246" customFormat="false" ht="15" hidden="false" customHeight="false" outlineLevel="0" collapsed="false">
      <c r="C246" s="154"/>
      <c r="D246" s="161"/>
    </row>
    <row r="247" customFormat="false" ht="15" hidden="false" customHeight="false" outlineLevel="0" collapsed="false">
      <c r="C247" s="154"/>
      <c r="D247" s="161"/>
    </row>
    <row r="248" customFormat="false" ht="15" hidden="false" customHeight="false" outlineLevel="0" collapsed="false">
      <c r="C248" s="154"/>
      <c r="D248" s="161"/>
    </row>
    <row r="249" customFormat="false" ht="15" hidden="false" customHeight="false" outlineLevel="0" collapsed="false">
      <c r="C249" s="154"/>
      <c r="D249" s="161"/>
    </row>
    <row r="250" customFormat="false" ht="15" hidden="false" customHeight="false" outlineLevel="0" collapsed="false">
      <c r="C250" s="154"/>
      <c r="D250" s="161"/>
    </row>
    <row r="251" customFormat="false" ht="15" hidden="false" customHeight="false" outlineLevel="0" collapsed="false">
      <c r="C251" s="154"/>
      <c r="D251" s="161"/>
    </row>
    <row r="252" customFormat="false" ht="15" hidden="false" customHeight="false" outlineLevel="0" collapsed="false">
      <c r="C252" s="154"/>
      <c r="D252" s="161"/>
    </row>
    <row r="253" customFormat="false" ht="15" hidden="false" customHeight="false" outlineLevel="0" collapsed="false">
      <c r="C253" s="154"/>
      <c r="D253" s="161"/>
    </row>
    <row r="254" customFormat="false" ht="15" hidden="false" customHeight="false" outlineLevel="0" collapsed="false">
      <c r="C254" s="154"/>
      <c r="D254" s="161"/>
    </row>
    <row r="255" customFormat="false" ht="15" hidden="false" customHeight="false" outlineLevel="0" collapsed="false">
      <c r="C255" s="154"/>
      <c r="D255" s="161"/>
    </row>
    <row r="256" customFormat="false" ht="15" hidden="false" customHeight="false" outlineLevel="0" collapsed="false">
      <c r="C256" s="154"/>
      <c r="D256" s="161"/>
    </row>
    <row r="257" customFormat="false" ht="15" hidden="false" customHeight="false" outlineLevel="0" collapsed="false">
      <c r="C257" s="154"/>
      <c r="D257" s="161"/>
    </row>
    <row r="258" customFormat="false" ht="15" hidden="false" customHeight="false" outlineLevel="0" collapsed="false">
      <c r="C258" s="154"/>
      <c r="D258" s="161"/>
    </row>
    <row r="259" customFormat="false" ht="15" hidden="false" customHeight="false" outlineLevel="0" collapsed="false">
      <c r="C259" s="154"/>
      <c r="D259" s="161"/>
    </row>
    <row r="260" customFormat="false" ht="15" hidden="false" customHeight="false" outlineLevel="0" collapsed="false">
      <c r="C260" s="154"/>
      <c r="D260" s="161"/>
    </row>
    <row r="261" customFormat="false" ht="15" hidden="false" customHeight="false" outlineLevel="0" collapsed="false">
      <c r="C261" s="154"/>
      <c r="D261" s="161"/>
    </row>
    <row r="262" customFormat="false" ht="15" hidden="false" customHeight="false" outlineLevel="0" collapsed="false">
      <c r="C262" s="154"/>
      <c r="D262" s="161"/>
    </row>
    <row r="263" customFormat="false" ht="15" hidden="false" customHeight="false" outlineLevel="0" collapsed="false">
      <c r="C263" s="154"/>
      <c r="D263" s="161"/>
    </row>
    <row r="264" customFormat="false" ht="15" hidden="false" customHeight="false" outlineLevel="0" collapsed="false">
      <c r="C264" s="154"/>
      <c r="D264" s="161"/>
    </row>
    <row r="265" customFormat="false" ht="15" hidden="false" customHeight="false" outlineLevel="0" collapsed="false">
      <c r="C265" s="154"/>
      <c r="D265" s="161"/>
    </row>
    <row r="266" customFormat="false" ht="15" hidden="false" customHeight="false" outlineLevel="0" collapsed="false">
      <c r="C266" s="154"/>
      <c r="D266" s="161"/>
    </row>
    <row r="267" customFormat="false" ht="15" hidden="false" customHeight="false" outlineLevel="0" collapsed="false">
      <c r="C267" s="154"/>
      <c r="D267" s="161"/>
    </row>
    <row r="268" customFormat="false" ht="15" hidden="false" customHeight="false" outlineLevel="0" collapsed="false">
      <c r="C268" s="154"/>
      <c r="D268" s="161"/>
    </row>
    <row r="269" customFormat="false" ht="15" hidden="false" customHeight="false" outlineLevel="0" collapsed="false">
      <c r="C269" s="154"/>
      <c r="D269" s="161"/>
    </row>
    <row r="270" customFormat="false" ht="15" hidden="false" customHeight="false" outlineLevel="0" collapsed="false">
      <c r="C270" s="154"/>
      <c r="D270" s="161"/>
    </row>
    <row r="271" customFormat="false" ht="15" hidden="false" customHeight="false" outlineLevel="0" collapsed="false">
      <c r="C271" s="154"/>
      <c r="D271" s="161"/>
    </row>
    <row r="272" customFormat="false" ht="15" hidden="false" customHeight="false" outlineLevel="0" collapsed="false">
      <c r="C272" s="154"/>
      <c r="D272" s="161"/>
    </row>
    <row r="273" customFormat="false" ht="15" hidden="false" customHeight="false" outlineLevel="0" collapsed="false">
      <c r="C273" s="154"/>
      <c r="D273" s="161"/>
    </row>
    <row r="274" customFormat="false" ht="15" hidden="false" customHeight="false" outlineLevel="0" collapsed="false">
      <c r="C274" s="154"/>
      <c r="D274" s="161"/>
    </row>
    <row r="275" customFormat="false" ht="15" hidden="false" customHeight="false" outlineLevel="0" collapsed="false">
      <c r="C275" s="154"/>
      <c r="D275" s="161"/>
    </row>
    <row r="276" customFormat="false" ht="15" hidden="false" customHeight="false" outlineLevel="0" collapsed="false">
      <c r="C276" s="154"/>
      <c r="D276" s="161"/>
    </row>
  </sheetData>
  <mergeCells count="1">
    <mergeCell ref="F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18:27:27Z</dcterms:created>
  <dc:creator>Baugh, Jowi</dc:creator>
  <dc:description/>
  <dc:language>en-US</dc:language>
  <cp:lastModifiedBy>Welch, Kathy</cp:lastModifiedBy>
  <dcterms:modified xsi:type="dcterms:W3CDTF">2022-06-27T12:06:45Z</dcterms:modified>
  <cp:revision>0</cp:revision>
  <dc:subject/>
  <dc:title/>
</cp:coreProperties>
</file>