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3" activeTab="4"/>
  </bookViews>
  <sheets>
    <sheet name="Amortization Schedule" sheetId="1" state="hidden" r:id="rId2"/>
    <sheet name="Amort timeline" sheetId="2" state="hidden" r:id="rId3"/>
    <sheet name="balance" sheetId="3" state="hidden" r:id="rId4"/>
    <sheet name="Summary" sheetId="4" state="visible" r:id="rId5"/>
    <sheet name="36710" sheetId="5" state="visible" r:id="rId6"/>
    <sheet name="details" sheetId="6" state="visible" r:id="rId7"/>
  </sheets>
  <definedNames>
    <definedName function="false" hidden="false" localSheetId="4" name="_xlnm.Print_Area" vbProcedure="false">'36710'!$A$1:$M$166</definedName>
    <definedName function="false" hidden="false" localSheetId="4" name="_xlnm.Print_Titles" vbProcedure="false">'36710'!$1:$4</definedName>
    <definedName function="false" hidden="false" localSheetId="1" name="_xlnm.Print_Area" vbProcedure="false">'Amort timeline'!$B$7:$F$56</definedName>
    <definedName function="false" hidden="false" localSheetId="0" name="_xlnm.Print_Area" vbProcedure="false">'Amortization Schedule'!$A$1:$O$41</definedName>
    <definedName function="false" hidden="false" localSheetId="2" name="_xlnm.Print_Area" vbProcedure="false">balance!$A$1:$Q$34</definedName>
    <definedName function="false" hidden="false" localSheetId="2" name="_xlnm.Print_Titles" vbProcedure="false">balance!$1:$4</definedName>
    <definedName function="false" hidden="false" localSheetId="3" name="_xlnm.Print_Area" vbProcedure="false">Summary!$A$1:$G$24</definedName>
    <definedName function="false" hidden="false" name="DEBARY" vbProcedure="false">#REF!</definedName>
    <definedName function="false" hidden="false" name="GEORGIA" vbProcedure="false">#REF!</definedName>
    <definedName function="false" hidden="false" name="RECAP" vbProcedure="false">#REF!</definedName>
    <definedName function="false" hidden="false" name="Y2K" vbProcedure="false">#REF!</definedName>
    <definedName function="false" hidden="false" name="_3300" vbProcedure="false">#REF!</definedName>
    <definedName function="false" hidden="false" name="_3310" vbProcedure="false">#REF!</definedName>
    <definedName function="false" hidden="false" name="_3325" vbProcedure="false">#REF!</definedName>
    <definedName function="false" hidden="false" name="_3500" vbProcedure="false">#REF!</definedName>
    <definedName function="false" hidden="false" name="_3500TOT" vbProcedure="false">#REF!</definedName>
    <definedName function="false" hidden="false" name="_3510" vbProcedure="false">#REF!</definedName>
    <definedName function="false" hidden="false" name="_3510TOT" vbProcedure="false">#REF!</definedName>
    <definedName function="false" hidden="false" name="_3560" vbProcedure="false">#REF!</definedName>
    <definedName function="false" hidden="false" name="_3590" vbProcedure="false">#REF!</definedName>
    <definedName function="false" hidden="false" name="_3590TOT" vbProcedure="false">#REF!</definedName>
    <definedName function="false" hidden="false" name="_3600" vbProcedure="false">#REF!</definedName>
    <definedName function="false" hidden="false" name="_3690" vbProcedure="false">#REF!</definedName>
    <definedName function="false" hidden="false" name="_3730" vbProcedure="false">#REF!</definedName>
    <definedName function="false" hidden="false" name="_3760" vbProcedure="false">#REF!</definedName>
    <definedName function="false" hidden="false" name="_3760TOT" vbProcedure="false">#REF!</definedName>
    <definedName function="false" hidden="false" name="_3890" vbProcedure="false">#REF!</definedName>
    <definedName function="false" hidden="false" name="_3900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4040" vbProcedure="false">#REF!</definedName>
    <definedName function="false" hidden="false" name="_4090" vbProcedure="false">#REF!</definedName>
    <definedName function="false" hidden="false" name="_5000" vbProcedure="false">#REF!</definedName>
    <definedName function="false" hidden="false" name="_5050" vbProcedure="false">#REF!</definedName>
    <definedName function="false" hidden="false" name="_56564" vbProcedure="false">#REF!</definedName>
    <definedName function="false" hidden="false" name="_6050" vbProcedure="false">#REF!</definedName>
    <definedName function="false" hidden="false" name="_6052" vbProcedure="false">#REF!</definedName>
    <definedName function="false" hidden="false" name="_6152" vbProcedure="false">#REF!</definedName>
    <definedName function="false" hidden="false" name="_7060" vbProcedure="false">#REF!</definedName>
    <definedName function="false" hidden="false" name="_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12"/>
            <color rgb="FF000000"/>
            <rFont val="Tahoma"/>
            <family val="2"/>
          </rPr>
          <t xml:space="preserve">cmahan:
</t>
        </r>
        <r>
          <rPr>
            <sz val="12"/>
            <color rgb="FF000000"/>
            <rFont val="Tahoma"/>
            <family val="2"/>
          </rPr>
          <t xml:space="preserve">current portion of of long term assests &amp; liabili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7</xdr:colOff>
                <xdr:row>50</xdr:row>
                <xdr:rowOff>15</xdr:rowOff>
              </xdr:from>
              <xdr:to>
                <xdr:col>17</xdr:col>
                <xdr:colOff>-137</xdr:colOff>
                <xdr:row>51</xdr:row>
                <xdr:rowOff>2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2"/>
            <color rgb="FF000000"/>
            <rFont val="Tahoma"/>
            <family val="2"/>
          </rPr>
          <t xml:space="preserve">cmahan:
</t>
        </r>
        <r>
          <rPr>
            <sz val="12"/>
            <color rgb="FF000000"/>
            <rFont val="Tahoma"/>
            <family val="2"/>
          </rPr>
          <t xml:space="preserve">Current portion of long term assests &amp; liabi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95</xdr:row>
                <xdr:rowOff>29</xdr:rowOff>
              </xdr:from>
              <xdr:to>
                <xdr:col>17</xdr:col>
                <xdr:colOff>-137</xdr:colOff>
                <xdr:row>9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377">
  <si>
    <t xml:space="preserve">Florida Public Utilities</t>
  </si>
  <si>
    <t xml:space="preserve">Do not use - old case </t>
  </si>
  <si>
    <t xml:space="preserve">Natural Gas</t>
  </si>
  <si>
    <t xml:space="preserve">Rate Case Expense</t>
  </si>
  <si>
    <t xml:space="preserve">Monthly Journal Entry</t>
  </si>
  <si>
    <t xml:space="preserve">Debit</t>
  </si>
  <si>
    <t xml:space="preserve">Credit</t>
  </si>
  <si>
    <t xml:space="preserve">Account - FN00-00000-1760-1860</t>
  </si>
  <si>
    <r>
      <rPr>
        <b val="true"/>
        <sz val="10"/>
        <rFont val="Arial"/>
        <family val="2"/>
      </rPr>
      <t xml:space="preserve">FN00</t>
    </r>
    <r>
      <rPr>
        <sz val="10"/>
        <rFont val="Arial"/>
        <family val="2"/>
      </rPr>
      <t xml:space="preserve">-RA400-7310-9280</t>
    </r>
  </si>
  <si>
    <t xml:space="preserve">Reg Expense</t>
  </si>
  <si>
    <t xml:space="preserve">FN00-00000-1760-1860</t>
  </si>
  <si>
    <t xml:space="preserve">*Seg 1's were changed from FN41 and FN43 to FN00 1/31/21</t>
  </si>
  <si>
    <t xml:space="preserve">Amortize the asset over 4 years</t>
  </si>
  <si>
    <t xml:space="preserve">Amortization Period Begins</t>
  </si>
  <si>
    <t xml:space="preserve">Monthly Balance</t>
  </si>
  <si>
    <t xml:space="preserve">Amortization Period Ends</t>
  </si>
  <si>
    <t xml:space="preserve">period - months</t>
  </si>
  <si>
    <t xml:space="preserve">Beginning Balance:</t>
  </si>
  <si>
    <t xml:space="preserve">Yearl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hange</t>
  </si>
  <si>
    <t xml:space="preserve">Months</t>
  </si>
  <si>
    <t xml:space="preserve">Initials</t>
  </si>
  <si>
    <t xml:space="preserve">Date</t>
  </si>
  <si>
    <t xml:space="preserve">Prepared By:</t>
  </si>
  <si>
    <t xml:space="preserve">MGM</t>
  </si>
  <si>
    <t xml:space="preserve">Approved By:</t>
  </si>
  <si>
    <t xml:space="preserve">The rate case related expenses started accruing in June 2008. The rate case expense amortized 48 months started in June 2009 and will end in May 2013</t>
  </si>
  <si>
    <t xml:space="preserve"># of month </t>
  </si>
  <si>
    <t xml:space="preserve">Ending Balance</t>
  </si>
  <si>
    <t xml:space="preserve">Monthly Amor</t>
  </si>
  <si>
    <t xml:space="preserve">100.1860.1</t>
  </si>
  <si>
    <t xml:space="preserve">DETAIL OF SJs</t>
  </si>
  <si>
    <t xml:space="preserve">PERIOD ENDING</t>
  </si>
  <si>
    <t xml:space="preserve">SJ NUM.</t>
  </si>
  <si>
    <t xml:space="preserve">DESCRIPTION</t>
  </si>
  <si>
    <t xml:space="preserve"> DATE INITIATED</t>
  </si>
  <si>
    <t xml:space="preserve">NAME OF PERSON REQUESTING SJ</t>
  </si>
  <si>
    <t xml:space="preserve">BALANCE</t>
  </si>
  <si>
    <t xml:space="preserve">ACCOUNT USED FOR FUTURE CLEARING</t>
  </si>
  <si>
    <t xml:space="preserve">JE #</t>
  </si>
  <si>
    <t xml:space="preserve">AMORT PERIOD IF APPLICABLE</t>
  </si>
  <si>
    <t xml:space="preserve">NOTES</t>
  </si>
  <si>
    <t xml:space="preserve">PRE BUY GAS AGREEMENT</t>
  </si>
  <si>
    <t xml:space="preserve">MARC SEAGRAVE</t>
  </si>
  <si>
    <t xml:space="preserve">2/34</t>
  </si>
  <si>
    <t xml:space="preserve">12 MONTHS</t>
  </si>
  <si>
    <t xml:space="preserve">PREPAID BILLING COSTS</t>
  </si>
  <si>
    <t xml:space="preserve">CENTRAL PREPAID CUSTOMER CHARGES - RESIDENTIAL</t>
  </si>
  <si>
    <t xml:space="preserve">MICHELLE NAPIER</t>
  </si>
  <si>
    <t xml:space="preserve">993.4000.4802</t>
  </si>
  <si>
    <t xml:space="preserve">6 MONTHS</t>
  </si>
  <si>
    <t xml:space="preserve">FERNANDINA PREPAID CUSTOMER CHARGES - RESIDENTIAL</t>
  </si>
  <si>
    <t xml:space="preserve">995.4000.4802</t>
  </si>
  <si>
    <t xml:space="preserve">CENTRAL PREPAID CUSTOMER CHARGES - COMMERCIAL</t>
  </si>
  <si>
    <t xml:space="preserve">993.4000.4812</t>
  </si>
  <si>
    <t xml:space="preserve">WEST PALM BEACH PREPAID CUSTOMER CHARGES - RESIDENTIAL</t>
  </si>
  <si>
    <t xml:space="preserve">991.4000.4802</t>
  </si>
  <si>
    <t xml:space="preserve">FERNANDINA PREPAID CUSTOMER CHARGES - COMMERCIAL</t>
  </si>
  <si>
    <t xml:space="preserve">995.4000.4812</t>
  </si>
  <si>
    <t xml:space="preserve">WEST PALM BEACH PREPAID CUSTOMER CHARGES - COMMERCIAL</t>
  </si>
  <si>
    <t xml:space="preserve">991.4000.4812</t>
  </si>
  <si>
    <t xml:space="preserve">ODORANT-NATURAL GAS</t>
  </si>
  <si>
    <t xml:space="preserve">121.4010.813</t>
  </si>
  <si>
    <t xml:space="preserve">34</t>
  </si>
  <si>
    <t xml:space="preserve">AMORT. OVER 60 MONTHS BEGINNING 10/06 ENDING 9/11 - transferred to 100.1650.4 per MDN starting 01/2010.</t>
  </si>
  <si>
    <t xml:space="preserve">ODORANT-FOR DEBARY GATE STATION</t>
  </si>
  <si>
    <t xml:space="preserve">CURTIS YOUNG</t>
  </si>
  <si>
    <t xml:space="preserve">123.4010.813</t>
  </si>
  <si>
    <t xml:space="preserve">60 MONTHS</t>
  </si>
  <si>
    <t xml:space="preserve">AMORT. OVER 60 MONTHS BEGINNING 11/03 ENDING 10/08</t>
  </si>
  <si>
    <t xml:space="preserve">ELECTRIC DIVISION RATE CASE</t>
  </si>
  <si>
    <t xml:space="preserve">CHERYL MARTIN</t>
  </si>
  <si>
    <t xml:space="preserve">11*.4010.928</t>
  </si>
  <si>
    <t xml:space="preserve">RECAP EXPENSES ASSOCIATE WITH RATE CASE AND TO BE WRITTEN OFF OVER 5 YRS BEGIN IN APRIL 2004 ENDING 3/2009.  THE FIRST MONTH WILL ONLY BE FOR 1/2 MONTH.::Nov 05 expense entered with sub ledger, corrected w/ je:: re-amortized starting May 22, 2008 </t>
  </si>
  <si>
    <t xml:space="preserve">CONSULTANT FEES ON FUEL COSTS</t>
  </si>
  <si>
    <t xml:space="preserve">114.4010.928    115.4010.928</t>
  </si>
  <si>
    <t xml:space="preserve">AMORTIZE OVER 5 YEARS STARTING 1/2006 ENDING 12/2010.  FIRST MONTH $407.89 REMAINING MONTHS $408.18. REVISED MAR/06 FROM PSC AUDIT.  $1,008.35 MONTHLY.</t>
  </si>
  <si>
    <t xml:space="preserve">ELECTRIC RATE PROCEEDING 2007</t>
  </si>
  <si>
    <t xml:space="preserve">60 months</t>
  </si>
  <si>
    <t xml:space="preserve">Expenses related to electric rate case:: starting May 22, 2008 ending May 21, 2012</t>
  </si>
  <si>
    <t xml:space="preserve">MERGER REALTED COSTS</t>
  </si>
  <si>
    <t xml:space="preserve">TO CAPTURE EXPENSES RELATED TO THE MERGER</t>
  </si>
  <si>
    <t xml:space="preserve">BRIDGE CROSSING</t>
  </si>
  <si>
    <t xml:space="preserve">APRIL LUNDGREN</t>
  </si>
  <si>
    <t xml:space="preserve">121.4020.887</t>
  </si>
  <si>
    <t xml:space="preserve">48 months</t>
  </si>
  <si>
    <t xml:space="preserve">Bridge Crossing repairs &amp; maintenance - AMORT FOR 48 MNTHS STARTING SEPT 09</t>
  </si>
  <si>
    <t xml:space="preserve">NORTHEAST PROJECT</t>
  </si>
  <si>
    <t xml:space="preserve">TO TRACK EXPENSES</t>
  </si>
  <si>
    <t xml:space="preserve">GL TOTAL</t>
  </si>
  <si>
    <t xml:space="preserve">(Old acct #: 100.1860.1)</t>
  </si>
  <si>
    <t xml:space="preserve">PREPARED BY: </t>
  </si>
  <si>
    <t xml:space="preserve">M G Moore</t>
  </si>
  <si>
    <t xml:space="preserve">DATE PREPARED:</t>
  </si>
  <si>
    <t xml:space="preserve">APPROVED BY:</t>
  </si>
  <si>
    <t xml:space="preserve">Balance as of 2021 for the following account numbers:</t>
  </si>
  <si>
    <t xml:space="preserve">F_ _ _- 00000-1760-1860</t>
  </si>
  <si>
    <t xml:space="preserve">Natual Gas Division</t>
  </si>
  <si>
    <t xml:space="preserve">SPECIAL JOB</t>
  </si>
  <si>
    <t xml:space="preserve"> </t>
  </si>
  <si>
    <t xml:space="preserve">GL Balance 9/30/2021</t>
  </si>
  <si>
    <t xml:space="preserve">Differences</t>
  </si>
  <si>
    <t xml:space="preserve">The rate case related expenses started accruing in January  2021</t>
  </si>
  <si>
    <t xml:space="preserve">NATURAL GAS DIVISION RATE CASE</t>
  </si>
  <si>
    <t xml:space="preserve">JE34</t>
  </si>
  <si>
    <t xml:space="preserve">EMPLOYEE JE9</t>
  </si>
  <si>
    <t xml:space="preserve">COMPUTER SOFTWARE</t>
  </si>
  <si>
    <t xml:space="preserve">LEGAL</t>
  </si>
  <si>
    <t xml:space="preserve">AUDITORS</t>
  </si>
  <si>
    <t xml:space="preserve">CONTRACT LABOR</t>
  </si>
  <si>
    <t xml:space="preserve">MISC</t>
  </si>
  <si>
    <t xml:space="preserve">CONSULTING</t>
  </si>
  <si>
    <t xml:space="preserve">TOTAL</t>
  </si>
  <si>
    <t xml:space="preserve">Balance from 2021</t>
  </si>
  <si>
    <t xml:space="preserve">JE 34 Amortization </t>
  </si>
  <si>
    <t xml:space="preserve">PIERPONT AND MCLELLAND LLC</t>
  </si>
  <si>
    <t xml:space="preserve">.</t>
  </si>
  <si>
    <t xml:space="preserve">ATRIUM ECONOMICS LLC</t>
  </si>
  <si>
    <t xml:space="preserve">KATHY L WELCH</t>
  </si>
  <si>
    <t xml:space="preserve">PATRICIA LEE</t>
  </si>
  <si>
    <t xml:space="preserve">RUTH ASSOCIATES</t>
  </si>
  <si>
    <t xml:space="preserve">Accrue - PIERPONT &amp; MCLELLAND</t>
  </si>
  <si>
    <t xml:space="preserve">Accrue - Kathy Welch</t>
  </si>
  <si>
    <t xml:space="preserve">Accrue - PATRICIA LEE</t>
  </si>
  <si>
    <t xml:space="preserve">Accrue - RUTH ASSOCIATES</t>
  </si>
  <si>
    <t xml:space="preserve">accrue PIERPONT  MCLELLAND</t>
  </si>
  <si>
    <t xml:space="preserve">Accrue   WELCH KATHY L</t>
  </si>
  <si>
    <t xml:space="preserve">Accrue CONSULTING SERVICES</t>
  </si>
  <si>
    <t xml:space="preserve">Accrue - GUNSTER YOAKLEY &amp; STEWART PA</t>
  </si>
  <si>
    <t xml:space="preserve">Accrue - KATHY L WELCH</t>
  </si>
  <si>
    <t xml:space="preserve">Accrue PIERPONT  MCLELLAND</t>
  </si>
  <si>
    <t xml:space="preserve">GUNSTER YOAKLEY &amp; STEWART PA</t>
  </si>
  <si>
    <t xml:space="preserve">Accrue - BETY MAITRE</t>
  </si>
  <si>
    <t xml:space="preserve">Accrue PIERPONT &amp; MCLELLAND</t>
  </si>
  <si>
    <t xml:space="preserve">BETY MAITRE</t>
  </si>
  <si>
    <t xml:space="preserve">Accrue - ACCOUNTING PRINCIPALS DBA PARKE</t>
  </si>
  <si>
    <t xml:space="preserve">Accrue - WELCH, KATHY L</t>
  </si>
  <si>
    <t xml:space="preserve">Accrue_PIERPONT &amp; MCLELLAND</t>
  </si>
  <si>
    <t xml:space="preserve">ACCOUNTING PRINCIPALS DBA PARKER &amp; LYNCH</t>
  </si>
  <si>
    <t xml:space="preserve">Accrue GRAYSON ACCTG &amp; CONSULTING</t>
  </si>
  <si>
    <t xml:space="preserve">GRAYSON ACCOUNTING &amp; CONSULTING</t>
  </si>
  <si>
    <t xml:space="preserve">Accrue - PIERPONT AND MCLELLAND LLC</t>
  </si>
  <si>
    <t xml:space="preserve">Accrue ATRIUM ECONOMICS</t>
  </si>
  <si>
    <t xml:space="preserve">Accrue JAMES T DEASON</t>
  </si>
  <si>
    <t xml:space="preserve">Accrue Atrium difference</t>
  </si>
  <si>
    <t xml:space="preserve">SL Clearing</t>
  </si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1_Code</t>
  </si>
  <si>
    <t xml:space="preserve">Seg2_Code</t>
  </si>
  <si>
    <t xml:space="preserve">Seg3_Code</t>
  </si>
  <si>
    <t xml:space="preserve">Seg4_Code</t>
  </si>
  <si>
    <t xml:space="preserve">Reference_Code</t>
  </si>
  <si>
    <t xml:space="preserve">Amount</t>
  </si>
  <si>
    <t xml:space="preserve">Description</t>
  </si>
  <si>
    <t xml:space="preserve">Vendor_Name</t>
  </si>
  <si>
    <t xml:space="preserve">Document_1</t>
  </si>
  <si>
    <t xml:space="preserve">Document_2</t>
  </si>
  <si>
    <t xml:space="preserve">Apply_Date</t>
  </si>
  <si>
    <t xml:space="preserve">Posted_Date</t>
  </si>
  <si>
    <t xml:space="preserve">Posted_Status</t>
  </si>
  <si>
    <t xml:space="preserve">SYS-AP</t>
  </si>
  <si>
    <t xml:space="preserve">FC00</t>
  </si>
  <si>
    <t xml:space="preserve">JRNL00528441</t>
  </si>
  <si>
    <t xml:space="preserve">FN00</t>
  </si>
  <si>
    <t xml:space="preserve">00000</t>
  </si>
  <si>
    <t xml:space="preserve">1760</t>
  </si>
  <si>
    <t xml:space="preserve">1860</t>
  </si>
  <si>
    <t xml:space="preserve">ATRIUM</t>
  </si>
  <si>
    <t xml:space="preserve">458</t>
  </si>
  <si>
    <t xml:space="preserve">VO828429</t>
  </si>
  <si>
    <t xml:space="preserve">Yes</t>
  </si>
  <si>
    <t xml:space="preserve">JRNL00530461</t>
  </si>
  <si>
    <t xml:space="preserve">TARIFF REWRITE PROJECT - COST A</t>
  </si>
  <si>
    <t xml:space="preserve">INV0565-03</t>
  </si>
  <si>
    <t xml:space="preserve">VO836557</t>
  </si>
  <si>
    <t xml:space="preserve">ATRIUM; TARIFF REWRITE PROJECT</t>
  </si>
  <si>
    <t xml:space="preserve">465</t>
  </si>
  <si>
    <t xml:space="preserve">VO836651</t>
  </si>
  <si>
    <t xml:space="preserve">JRNL00530509</t>
  </si>
  <si>
    <t xml:space="preserve">INV 0550-01</t>
  </si>
  <si>
    <t xml:space="preserve">VO836764</t>
  </si>
  <si>
    <t xml:space="preserve">JRNL00531329</t>
  </si>
  <si>
    <t xml:space="preserve">TARIFF PROJECT</t>
  </si>
  <si>
    <t xml:space="preserve">839213</t>
  </si>
  <si>
    <t xml:space="preserve">VO839172</t>
  </si>
  <si>
    <t xml:space="preserve">JRNL00531974</t>
  </si>
  <si>
    <t xml:space="preserve">INV 0545-04</t>
  </si>
  <si>
    <t xml:space="preserve">VO840764</t>
  </si>
  <si>
    <t xml:space="preserve">TARIFF REWRITE PROJECT</t>
  </si>
  <si>
    <t xml:space="preserve">468</t>
  </si>
  <si>
    <t xml:space="preserve">VO840804</t>
  </si>
  <si>
    <t xml:space="preserve">JRNL00532673</t>
  </si>
  <si>
    <t xml:space="preserve">LDC TARIFF REVIEW</t>
  </si>
  <si>
    <t xml:space="preserve">INV0550-02</t>
  </si>
  <si>
    <t xml:space="preserve">VO845461</t>
  </si>
  <si>
    <t xml:space="preserve">AP-ACCR</t>
  </si>
  <si>
    <t xml:space="preserve">JRNL00533130</t>
  </si>
  <si>
    <t xml:space="preserve">846163</t>
  </si>
  <si>
    <t xml:space="preserve">PIERPONT &amp; MCLELLAND</t>
  </si>
  <si>
    <t xml:space="preserve">ESTIMATE</t>
  </si>
  <si>
    <t xml:space="preserve">KATHY WELCH</t>
  </si>
  <si>
    <t xml:space="preserve">JRNL00533343</t>
  </si>
  <si>
    <t xml:space="preserve">Accrue- PIERPONT &amp; MCLELLAND</t>
  </si>
  <si>
    <t xml:space="preserve">March Estimate</t>
  </si>
  <si>
    <t xml:space="preserve">JRNL00533217</t>
  </si>
  <si>
    <t xml:space="preserve">JRNL00533552</t>
  </si>
  <si>
    <t xml:space="preserve">JRNL00533726</t>
  </si>
  <si>
    <t xml:space="preserve">VO846776</t>
  </si>
  <si>
    <t xml:space="preserve">JRNL00533857</t>
  </si>
  <si>
    <t xml:space="preserve">471</t>
  </si>
  <si>
    <t xml:space="preserve">VO847298</t>
  </si>
  <si>
    <t xml:space="preserve">JRNL00533895</t>
  </si>
  <si>
    <t xml:space="preserve">INV 0550-03</t>
  </si>
  <si>
    <t xml:space="preserve">VO847541</t>
  </si>
  <si>
    <t xml:space="preserve">INV 0545-05</t>
  </si>
  <si>
    <t xml:space="preserve">VO847546</t>
  </si>
  <si>
    <t xml:space="preserve">JRNL00535024</t>
  </si>
  <si>
    <t xml:space="preserve">Accrue   KATHY L WELCH</t>
  </si>
  <si>
    <t xml:space="preserve">851527</t>
  </si>
  <si>
    <t xml:space="preserve">Accrue  PIERPONT  MCLELLAND</t>
  </si>
  <si>
    <t xml:space="preserve">April Estimate</t>
  </si>
  <si>
    <t xml:space="preserve">JRNL00535066</t>
  </si>
  <si>
    <t xml:space="preserve">JRNL00534826</t>
  </si>
  <si>
    <t xml:space="preserve">TARIFF PROJECT; RATE CASE</t>
  </si>
  <si>
    <t xml:space="preserve">VO852393</t>
  </si>
  <si>
    <t xml:space="preserve">JRNL00535067</t>
  </si>
  <si>
    <t xml:space="preserve">JRNL00535220</t>
  </si>
  <si>
    <t xml:space="preserve">JRNL00535619</t>
  </si>
  <si>
    <t xml:space="preserve">475</t>
  </si>
  <si>
    <t xml:space="preserve">VO853513</t>
  </si>
  <si>
    <t xml:space="preserve">JRNL00536602</t>
  </si>
  <si>
    <t xml:space="preserve">Accrue    WELCH KATHY L</t>
  </si>
  <si>
    <t xml:space="preserve">Accrue    KATHY L WELCH</t>
  </si>
  <si>
    <t xml:space="preserve">857013</t>
  </si>
  <si>
    <t xml:space="preserve">accrue PIERPONT MCLELLAND</t>
  </si>
  <si>
    <t xml:space="preserve">May Estimate</t>
  </si>
  <si>
    <t xml:space="preserve">JRNL00536712</t>
  </si>
  <si>
    <t xml:space="preserve">JRNL00536721</t>
  </si>
  <si>
    <t xml:space="preserve">JRNL00536796</t>
  </si>
  <si>
    <t xml:space="preserve">JRNL00537063</t>
  </si>
  <si>
    <t xml:space="preserve">RATE CASE CHECKLIST</t>
  </si>
  <si>
    <t xml:space="preserve">VO858496</t>
  </si>
  <si>
    <t xml:space="preserve">JRNL00537563</t>
  </si>
  <si>
    <t xml:space="preserve">478</t>
  </si>
  <si>
    <t xml:space="preserve">VO860940</t>
  </si>
  <si>
    <t xml:space="preserve">JRNL00538226</t>
  </si>
  <si>
    <t xml:space="preserve">June Estimate</t>
  </si>
  <si>
    <t xml:space="preserve">JRNL00538426</t>
  </si>
  <si>
    <t xml:space="preserve">JRNL00538527</t>
  </si>
  <si>
    <t xml:space="preserve">863383</t>
  </si>
  <si>
    <t xml:space="preserve">VO864108</t>
  </si>
  <si>
    <t xml:space="preserve">JRNL00539044</t>
  </si>
  <si>
    <t xml:space="preserve">482</t>
  </si>
  <si>
    <t xml:space="preserve">VO864839</t>
  </si>
  <si>
    <t xml:space="preserve">JRNL00540136</t>
  </si>
  <si>
    <t xml:space="preserve">July Estimate</t>
  </si>
  <si>
    <t xml:space="preserve">868275</t>
  </si>
  <si>
    <t xml:space="preserve">JRNL00538494</t>
  </si>
  <si>
    <t xml:space="preserve">JRNL00538669</t>
  </si>
  <si>
    <t xml:space="preserve">JRNL00539983</t>
  </si>
  <si>
    <t xml:space="preserve">JRNL00539961</t>
  </si>
  <si>
    <t xml:space="preserve">RATE CASE; TARIFF PROJECT; CHEC</t>
  </si>
  <si>
    <t xml:space="preserve">VO868937</t>
  </si>
  <si>
    <t xml:space="preserve">JRNL00540751</t>
  </si>
  <si>
    <t xml:space="preserve">485</t>
  </si>
  <si>
    <t xml:space="preserve">VO870712</t>
  </si>
  <si>
    <t xml:space="preserve">JRNL00540215</t>
  </si>
  <si>
    <t xml:space="preserve">JRNL00541759</t>
  </si>
  <si>
    <t xml:space="preserve">August Estimate</t>
  </si>
  <si>
    <t xml:space="preserve">873566</t>
  </si>
  <si>
    <t xml:space="preserve">JRNL00541965</t>
  </si>
  <si>
    <t xml:space="preserve">677403</t>
  </si>
  <si>
    <t xml:space="preserve">JRNL00540174</t>
  </si>
  <si>
    <t xml:space="preserve">JRNL00541740</t>
  </si>
  <si>
    <t xml:space="preserve">MFR WAIVER</t>
  </si>
  <si>
    <t xml:space="preserve">VO874611</t>
  </si>
  <si>
    <t xml:space="preserve">JRNL00542326</t>
  </si>
  <si>
    <t xml:space="preserve">FPU RATE CASE</t>
  </si>
  <si>
    <t xml:space="preserve">VO875615</t>
  </si>
  <si>
    <t xml:space="preserve">JRNL00542525</t>
  </si>
  <si>
    <t xml:space="preserve">488</t>
  </si>
  <si>
    <t xml:space="preserve">VO877194</t>
  </si>
  <si>
    <t xml:space="preserve">JRNL00542796</t>
  </si>
  <si>
    <t xml:space="preserve">RATE CASE</t>
  </si>
  <si>
    <t xml:space="preserve">680566</t>
  </si>
  <si>
    <t xml:space="preserve">VO878413</t>
  </si>
  <si>
    <t xml:space="preserve">JRNL00541931</t>
  </si>
  <si>
    <t xml:space="preserve">JRNL00543345</t>
  </si>
  <si>
    <t xml:space="preserve">878288</t>
  </si>
  <si>
    <t xml:space="preserve">00042</t>
  </si>
  <si>
    <t xml:space="preserve">September Estimate</t>
  </si>
  <si>
    <t xml:space="preserve">JRNL00542044</t>
  </si>
  <si>
    <t xml:space="preserve">JRNL00543301</t>
  </si>
  <si>
    <t xml:space="preserve">VO879631</t>
  </si>
  <si>
    <t xml:space="preserve">JRNL00543872</t>
  </si>
  <si>
    <t xml:space="preserve">491</t>
  </si>
  <si>
    <t xml:space="preserve">VO880339</t>
  </si>
  <si>
    <t xml:space="preserve">JRNL00544077</t>
  </si>
  <si>
    <t xml:space="preserve">FPUC GAS RATE CASE</t>
  </si>
  <si>
    <t xml:space="preserve">INV 0567-01</t>
  </si>
  <si>
    <t xml:space="preserve">VO880629</t>
  </si>
  <si>
    <t xml:space="preserve">JRNL00544209</t>
  </si>
  <si>
    <t xml:space="preserve">FL NG RATE CASE DEPRECIATION ST</t>
  </si>
  <si>
    <t xml:space="preserve">VO881369</t>
  </si>
  <si>
    <t xml:space="preserve">JRNL00545367</t>
  </si>
  <si>
    <t xml:space="preserve">12136469</t>
  </si>
  <si>
    <t xml:space="preserve">684327</t>
  </si>
  <si>
    <t xml:space="preserve">883590</t>
  </si>
  <si>
    <t xml:space="preserve">JRNL00543647</t>
  </si>
  <si>
    <t xml:space="preserve">October Estimate</t>
  </si>
  <si>
    <t xml:space="preserve">JRNL00545815</t>
  </si>
  <si>
    <t xml:space="preserve">495</t>
  </si>
  <si>
    <t xml:space="preserve">VO885865</t>
  </si>
  <si>
    <t xml:space="preserve">JRNL00545009</t>
  </si>
  <si>
    <t xml:space="preserve">VO884760</t>
  </si>
  <si>
    <t xml:space="preserve">JRNL00545980</t>
  </si>
  <si>
    <t xml:space="preserve">INV 0567-02</t>
  </si>
  <si>
    <t xml:space="preserve">VO887387</t>
  </si>
  <si>
    <t xml:space="preserve">JRNL00545905</t>
  </si>
  <si>
    <t xml:space="preserve">VO886711</t>
  </si>
  <si>
    <t xml:space="preserve">VO884666</t>
  </si>
  <si>
    <t xml:space="preserve">JRNL00546710</t>
  </si>
  <si>
    <t xml:space="preserve">12174376</t>
  </si>
  <si>
    <t xml:space="preserve">688100</t>
  </si>
  <si>
    <t xml:space="preserve">JRNL00545449</t>
  </si>
  <si>
    <t xml:space="preserve">November Estimate</t>
  </si>
  <si>
    <t xml:space="preserve">4441</t>
  </si>
  <si>
    <t xml:space="preserve">888863</t>
  </si>
  <si>
    <t xml:space="preserve">JRNL00547401</t>
  </si>
  <si>
    <t xml:space="preserve">DONNA RANCE W/E 11/21/21</t>
  </si>
  <si>
    <t xml:space="preserve">VO892085</t>
  </si>
  <si>
    <t xml:space="preserve">JRNL00547050</t>
  </si>
  <si>
    <t xml:space="preserve">VO891329</t>
  </si>
  <si>
    <t xml:space="preserve">FN RATE CASE ASSISTANCE</t>
  </si>
  <si>
    <t xml:space="preserve">VO892126</t>
  </si>
  <si>
    <t xml:space="preserve">JRNL00547871</t>
  </si>
  <si>
    <t xml:space="preserve">4455</t>
  </si>
  <si>
    <t xml:space="preserve">VO895781</t>
  </si>
  <si>
    <t xml:space="preserve">NG RATE CASE</t>
  </si>
  <si>
    <t xml:space="preserve">691781</t>
  </si>
  <si>
    <t xml:space="preserve">VO895834</t>
  </si>
  <si>
    <t xml:space="preserve">JRNL00547647</t>
  </si>
  <si>
    <t xml:space="preserve">INV 0567-03</t>
  </si>
  <si>
    <t xml:space="preserve">VO894156</t>
  </si>
  <si>
    <t xml:space="preserve">DONNA RANCE W/E 12/12/21</t>
  </si>
  <si>
    <t xml:space="preserve">12213345</t>
  </si>
  <si>
    <t xml:space="preserve">VO895722</t>
  </si>
  <si>
    <t xml:space="preserve">12204299</t>
  </si>
  <si>
    <t xml:space="preserve">VO895752</t>
  </si>
  <si>
    <t xml:space="preserve">JRNL00546614</t>
  </si>
  <si>
    <t xml:space="preserve">VO890695</t>
  </si>
  <si>
    <t xml:space="preserve">JRNL00548288</t>
  </si>
  <si>
    <t xml:space="preserve">12222011</t>
  </si>
  <si>
    <t xml:space="preserve">JRNL00546753</t>
  </si>
  <si>
    <t xml:space="preserve">December Estimate</t>
  </si>
  <si>
    <t xml:space="preserve">498</t>
  </si>
  <si>
    <t xml:space="preserve">0567-04</t>
  </si>
  <si>
    <t xml:space="preserve">SLCLR</t>
  </si>
  <si>
    <t xml:space="preserve">CU00</t>
  </si>
  <si>
    <t xml:space="preserve">JRNL00548746</t>
  </si>
  <si>
    <t xml:space="preserve">FN0022RC</t>
  </si>
  <si>
    <t xml:space="preserve">8949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"/>
    <numFmt numFmtId="168" formatCode="_(\$* #,##0_);_(\$* \(#,##0\);_(\$* \-??_);_(@_)"/>
    <numFmt numFmtId="169" formatCode="[$-409]mmm\-yy"/>
    <numFmt numFmtId="170" formatCode="_(* #,##0_);_(* \(#,##0\);_(* \-??_);_(@_)"/>
    <numFmt numFmtId="171" formatCode="@"/>
    <numFmt numFmtId="172" formatCode="mm/dd/yy;@"/>
    <numFmt numFmtId="173" formatCode="[$-409]m/d/yyyy"/>
    <numFmt numFmtId="174" formatCode="[$-409]#,##0.00_);\(#,##0.00\)"/>
    <numFmt numFmtId="175" formatCode="mm/dd/yy"/>
    <numFmt numFmtId="176" formatCode="dd\-mmm\-yy_)"/>
    <numFmt numFmtId="177" formatCode="[$-409]#,##0.00_);[RED]\(#,##0.00\)"/>
    <numFmt numFmtId="178" formatCode="0_);\(0\)"/>
    <numFmt numFmtId="179" formatCode="[$-409]mmm\-yy;@"/>
    <numFmt numFmtId="180" formatCode="#,##0.00;[RED]\-#,##0.00"/>
    <numFmt numFmtId="181" formatCode="#,##0.000000000000;[RED]#,##0.000000000000"/>
    <numFmt numFmtId="182" formatCode="#,##0.00;[RED]#,##0.00"/>
  </numFmts>
  <fonts count="30">
    <font>
      <sz val="12"/>
      <name val="Franklin Gothic Boo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b val="true"/>
      <sz val="10"/>
      <name val="Arial"/>
      <family val="2"/>
    </font>
    <font>
      <sz val="26"/>
      <color rgb="FFFF0000"/>
      <name val="Arial"/>
      <family val="2"/>
    </font>
    <font>
      <sz val="26"/>
      <name val="Arial"/>
      <family val="2"/>
    </font>
    <font>
      <b val="true"/>
      <sz val="2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6"/>
      <color rgb="FFFF0000"/>
      <name val="Arial"/>
      <family val="2"/>
    </font>
    <font>
      <sz val="22"/>
      <color rgb="FFFF0000"/>
      <name val="Calibri"/>
      <family val="2"/>
    </font>
    <font>
      <sz val="22"/>
      <color rgb="FF000000"/>
      <name val="Calib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8"/>
      <name val="Courier New"/>
      <family val="3"/>
    </font>
    <font>
      <sz val="18"/>
      <name val="Arial MT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9"/>
      <name val="Franklin Gothic Book"/>
      <family val="2"/>
    </font>
    <font>
      <b val="true"/>
      <sz val="9"/>
      <name val="Franklin Gothic Book"/>
      <family val="2"/>
    </font>
    <font>
      <b val="true"/>
      <sz val="12"/>
      <name val="Arial MT"/>
      <family val="0"/>
    </font>
    <font>
      <sz val="16"/>
      <name val="Arial MT"/>
      <family val="0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_details" xfId="24"/>
    <cellStyle name="Normal_MD 1140-1310 Bk of America 20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720</xdr:rowOff>
    </xdr:from>
    <xdr:to>
      <xdr:col>5</xdr:col>
      <xdr:colOff>532440</xdr:colOff>
      <xdr:row>5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275080"/>
          <a:ext cx="570816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4</xdr:row>
      <xdr:rowOff>0</xdr:rowOff>
    </xdr:from>
    <xdr:to>
      <xdr:col>10</xdr:col>
      <xdr:colOff>997560</xdr:colOff>
      <xdr:row>24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3471000"/>
          <a:ext cx="10450080" cy="80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5</xdr:col>
      <xdr:colOff>618480</xdr:colOff>
      <xdr:row>185</xdr:row>
      <xdr:rowOff>66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27317880"/>
          <a:ext cx="570744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D1" activeCellId="0" sqref="D1:F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11.76"/>
    <col collapsed="false" customWidth="true" hidden="false" outlineLevel="0" max="13" min="13" style="1" width="9.99"/>
    <col collapsed="false" customWidth="true" hidden="false" outlineLevel="0" max="14" min="14" style="1" width="11.21"/>
    <col collapsed="false" customWidth="true" hidden="false" outlineLevel="0" max="15" min="15" style="1" width="7.21"/>
    <col collapsed="false" customWidth="false" hidden="false" outlineLevel="0" max="257" min="16" style="1" width="8.88"/>
  </cols>
  <sheetData>
    <row r="1" customFormat="false" ht="33" hidden="false" customHeight="false" outlineLevel="0" collapsed="false">
      <c r="A1" s="2" t="s">
        <v>0</v>
      </c>
      <c r="D1" s="3" t="s">
        <v>1</v>
      </c>
      <c r="E1" s="4"/>
      <c r="F1" s="4"/>
    </row>
    <row r="2" customFormat="false" ht="12.75" hidden="false" customHeight="false" outlineLevel="0" collapsed="false">
      <c r="A2" s="2" t="s">
        <v>2</v>
      </c>
    </row>
    <row r="3" customFormat="false" ht="13.5" hidden="false" customHeight="false" outlineLevel="0" collapsed="false">
      <c r="A3" s="2" t="s">
        <v>3</v>
      </c>
      <c r="G3" s="1" t="s">
        <v>4</v>
      </c>
      <c r="I3" s="5" t="s">
        <v>5</v>
      </c>
      <c r="J3" s="5" t="s">
        <v>6</v>
      </c>
    </row>
    <row r="4" customFormat="false" ht="12.75" hidden="false" customHeight="false" outlineLevel="0" collapsed="false">
      <c r="A4" s="2" t="s">
        <v>7</v>
      </c>
      <c r="G4" s="6" t="s">
        <v>8</v>
      </c>
      <c r="H4" s="7"/>
      <c r="I4" s="8" t="n">
        <v>12576</v>
      </c>
      <c r="K4" s="1" t="s">
        <v>9</v>
      </c>
      <c r="L4" s="9"/>
    </row>
    <row r="5" customFormat="false" ht="12.75" hidden="false" customHeight="false" outlineLevel="0" collapsed="false">
      <c r="A5" s="10"/>
      <c r="B5" s="10"/>
      <c r="C5" s="11"/>
      <c r="D5" s="10"/>
      <c r="F5" s="12"/>
      <c r="G5" s="13" t="s">
        <v>10</v>
      </c>
      <c r="J5" s="8" t="n">
        <f aca="false">D12</f>
        <v>12576</v>
      </c>
    </row>
    <row r="6" customFormat="false" ht="13.5" hidden="false" customHeight="false" outlineLevel="0" collapsed="false">
      <c r="A6" s="14"/>
      <c r="B6" s="15"/>
      <c r="C6" s="16"/>
      <c r="D6" s="10"/>
      <c r="I6" s="17" t="n">
        <f aca="false">SUM(I4:I5)</f>
        <v>12576</v>
      </c>
      <c r="J6" s="17" t="n">
        <f aca="false">SUM(J4:J5)</f>
        <v>12576</v>
      </c>
      <c r="K6" s="8" t="n">
        <f aca="false">I6-J6</f>
        <v>0</v>
      </c>
    </row>
    <row r="7" customFormat="false" ht="12.75" hidden="false" customHeight="false" outlineLevel="0" collapsed="false">
      <c r="A7" s="14" t="s">
        <v>11</v>
      </c>
      <c r="B7" s="10"/>
      <c r="C7" s="10"/>
      <c r="D7" s="10"/>
    </row>
    <row r="8" customFormat="false" ht="27.75" hidden="false" customHeight="false" outlineLevel="0" collapsed="false">
      <c r="A8" s="2"/>
      <c r="B8" s="18"/>
      <c r="G8" s="19" t="s">
        <v>12</v>
      </c>
    </row>
    <row r="9" customFormat="false" ht="12.75" hidden="false" customHeight="false" outlineLevel="0" collapsed="false">
      <c r="G9" s="2" t="s">
        <v>13</v>
      </c>
      <c r="H9" s="2"/>
      <c r="J9" s="20" t="n">
        <v>39994</v>
      </c>
    </row>
    <row r="10" customFormat="false" ht="12.75" hidden="false" customHeight="false" outlineLevel="0" collapsed="false">
      <c r="A10" s="21" t="s">
        <v>14</v>
      </c>
      <c r="D10" s="1" t="n">
        <v>48</v>
      </c>
      <c r="G10" s="2" t="s">
        <v>15</v>
      </c>
      <c r="H10" s="2"/>
      <c r="J10" s="20" t="n">
        <v>41425</v>
      </c>
    </row>
    <row r="11" customFormat="false" ht="12.75" hidden="false" customHeight="false" outlineLevel="0" collapsed="false">
      <c r="A11" s="2"/>
      <c r="D11" s="1" t="s">
        <v>16</v>
      </c>
    </row>
    <row r="12" customFormat="false" ht="12.75" hidden="false" customHeight="false" outlineLevel="0" collapsed="false">
      <c r="A12" s="13" t="s">
        <v>17</v>
      </c>
      <c r="C12" s="22" t="n">
        <v>603643</v>
      </c>
      <c r="D12" s="9" t="n">
        <f aca="false">ROUND(C12/D10,0)</f>
        <v>12576</v>
      </c>
    </row>
    <row r="13" customFormat="false" ht="13.5" hidden="false" customHeight="false" outlineLevel="0" collapsed="false">
      <c r="A13" s="2"/>
      <c r="N13" s="23" t="s">
        <v>18</v>
      </c>
      <c r="O13" s="24"/>
    </row>
    <row r="14" customFormat="false" ht="13.5" hidden="false" customHeight="false" outlineLevel="0" collapsed="false">
      <c r="B14" s="25" t="s">
        <v>19</v>
      </c>
      <c r="C14" s="26" t="s">
        <v>20</v>
      </c>
      <c r="D14" s="26" t="s">
        <v>21</v>
      </c>
      <c r="E14" s="26" t="s">
        <v>22</v>
      </c>
      <c r="F14" s="26" t="s">
        <v>23</v>
      </c>
      <c r="G14" s="26" t="s">
        <v>24</v>
      </c>
      <c r="H14" s="26" t="s">
        <v>25</v>
      </c>
      <c r="I14" s="26" t="s">
        <v>26</v>
      </c>
      <c r="J14" s="26" t="s">
        <v>27</v>
      </c>
      <c r="K14" s="26" t="s">
        <v>28</v>
      </c>
      <c r="L14" s="26" t="s">
        <v>29</v>
      </c>
      <c r="M14" s="27" t="s">
        <v>30</v>
      </c>
      <c r="N14" s="28" t="s">
        <v>31</v>
      </c>
      <c r="O14" s="29" t="s">
        <v>32</v>
      </c>
    </row>
    <row r="15" customFormat="false" ht="12.75" hidden="true" customHeight="false" outlineLevel="0" collapsed="false">
      <c r="B15" s="30" t="n">
        <v>1</v>
      </c>
      <c r="C15" s="30" t="n">
        <v>2</v>
      </c>
      <c r="D15" s="30" t="n">
        <v>3</v>
      </c>
      <c r="E15" s="30" t="n">
        <v>4</v>
      </c>
      <c r="F15" s="30" t="n">
        <v>5</v>
      </c>
      <c r="G15" s="30" t="n">
        <v>6</v>
      </c>
      <c r="H15" s="30" t="n">
        <v>7</v>
      </c>
      <c r="I15" s="30" t="n">
        <v>8</v>
      </c>
      <c r="J15" s="30" t="n">
        <v>9</v>
      </c>
      <c r="K15" s="30" t="n">
        <v>10</v>
      </c>
      <c r="L15" s="30" t="n">
        <v>11</v>
      </c>
      <c r="M15" s="30" t="n">
        <v>12</v>
      </c>
      <c r="N15" s="31"/>
      <c r="O15" s="32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2"/>
    </row>
    <row r="17" customFormat="false" ht="12.75" hidden="false" customHeight="false" outlineLevel="0" collapsed="false">
      <c r="A17" s="1" t="n">
        <v>200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1"/>
      <c r="O17" s="32" t="n">
        <f aca="false">+N17/$D$12</f>
        <v>0</v>
      </c>
    </row>
    <row r="18" customFormat="false" ht="12.75" hidden="false" customHeight="false" outlineLevel="0" collapsed="false">
      <c r="A18" s="1" t="n">
        <f aca="false">+A17+1</f>
        <v>2009</v>
      </c>
      <c r="B18" s="33"/>
      <c r="C18" s="33"/>
      <c r="D18" s="33"/>
      <c r="E18" s="33"/>
      <c r="F18" s="33"/>
      <c r="G18" s="33" t="n">
        <f aca="false">+C12-$D$12</f>
        <v>591067</v>
      </c>
      <c r="H18" s="33" t="n">
        <f aca="false">+G18-$D$12</f>
        <v>578491</v>
      </c>
      <c r="I18" s="33" t="n">
        <f aca="false">+H18-$D$12</f>
        <v>565915</v>
      </c>
      <c r="J18" s="33" t="n">
        <f aca="false">+I18-$D$12</f>
        <v>553339</v>
      </c>
      <c r="K18" s="33" t="n">
        <f aca="false">+J18-$D$12</f>
        <v>540763</v>
      </c>
      <c r="L18" s="33" t="n">
        <f aca="false">+K18-$D$12</f>
        <v>528187</v>
      </c>
      <c r="M18" s="33" t="n">
        <f aca="false">+L18-$D$12</f>
        <v>515611</v>
      </c>
      <c r="N18" s="31" t="n">
        <f aca="false">+M18-C12</f>
        <v>-88032</v>
      </c>
      <c r="O18" s="32" t="n">
        <f aca="false">+N18/$D$12</f>
        <v>-7</v>
      </c>
    </row>
    <row r="19" customFormat="false" ht="12.75" hidden="false" customHeight="false" outlineLevel="0" collapsed="false">
      <c r="A19" s="1" t="n">
        <f aca="false">+A18+1</f>
        <v>2010</v>
      </c>
      <c r="B19" s="33" t="n">
        <f aca="false">+M18-$D$12</f>
        <v>503035</v>
      </c>
      <c r="C19" s="33" t="n">
        <f aca="false">+B19-$D$12</f>
        <v>490459</v>
      </c>
      <c r="D19" s="33" t="n">
        <f aca="false">+C19-$D$12</f>
        <v>477883</v>
      </c>
      <c r="E19" s="33" t="n">
        <f aca="false">+D19-$D$12</f>
        <v>465307</v>
      </c>
      <c r="F19" s="33" t="n">
        <f aca="false">+E19-$D$12</f>
        <v>452731</v>
      </c>
      <c r="G19" s="33" t="n">
        <f aca="false">+F19-$D$12</f>
        <v>440155</v>
      </c>
      <c r="H19" s="33" t="n">
        <f aca="false">+G19-$D$12</f>
        <v>427579</v>
      </c>
      <c r="I19" s="33" t="n">
        <f aca="false">+H19-$D$12</f>
        <v>415003</v>
      </c>
      <c r="J19" s="33" t="n">
        <f aca="false">+I19-$D$12</f>
        <v>402427</v>
      </c>
      <c r="K19" s="33" t="n">
        <f aca="false">+J19-$D$12</f>
        <v>389851</v>
      </c>
      <c r="L19" s="33" t="n">
        <f aca="false">+K19-$D$12</f>
        <v>377275</v>
      </c>
      <c r="M19" s="33" t="n">
        <f aca="false">+L19-$D$12</f>
        <v>364699</v>
      </c>
      <c r="N19" s="31" t="n">
        <f aca="false">+M19-M18</f>
        <v>-150912</v>
      </c>
      <c r="O19" s="32" t="n">
        <f aca="false">+N19/$D$12</f>
        <v>-12</v>
      </c>
    </row>
    <row r="20" customFormat="false" ht="12.75" hidden="false" customHeight="false" outlineLevel="0" collapsed="false">
      <c r="A20" s="1" t="n">
        <f aca="false">+A19+1</f>
        <v>2011</v>
      </c>
      <c r="B20" s="33" t="n">
        <f aca="false">+M19-$D$12</f>
        <v>352123</v>
      </c>
      <c r="C20" s="33" t="n">
        <f aca="false">+B20-$D$12</f>
        <v>339547</v>
      </c>
      <c r="D20" s="33" t="n">
        <f aca="false">+C20-$D$12</f>
        <v>326971</v>
      </c>
      <c r="E20" s="33" t="n">
        <f aca="false">+D20-$D$12</f>
        <v>314395</v>
      </c>
      <c r="F20" s="33" t="n">
        <f aca="false">+E20-$D$12</f>
        <v>301819</v>
      </c>
      <c r="G20" s="34" t="n">
        <f aca="false">+F20-$D$12</f>
        <v>289243</v>
      </c>
      <c r="H20" s="34" t="n">
        <f aca="false">+G20-$D$12</f>
        <v>276667</v>
      </c>
      <c r="I20" s="34" t="n">
        <f aca="false">+H20-$D$12</f>
        <v>264091</v>
      </c>
      <c r="J20" s="34" t="n">
        <f aca="false">+I20-$D$12</f>
        <v>251515</v>
      </c>
      <c r="K20" s="34" t="n">
        <f aca="false">+J20-$D$12</f>
        <v>238939</v>
      </c>
      <c r="L20" s="34" t="n">
        <f aca="false">+K20-$D$12</f>
        <v>226363</v>
      </c>
      <c r="M20" s="34" t="n">
        <f aca="false">+L20-$D$12</f>
        <v>213787</v>
      </c>
      <c r="N20" s="31" t="n">
        <f aca="false">+M20-M19</f>
        <v>-150912</v>
      </c>
      <c r="O20" s="32" t="n">
        <f aca="false">+N20/$D$12</f>
        <v>-12</v>
      </c>
    </row>
    <row r="21" customFormat="false" ht="12.75" hidden="false" customHeight="false" outlineLevel="0" collapsed="false">
      <c r="A21" s="1" t="n">
        <f aca="false">+A20+1</f>
        <v>2012</v>
      </c>
      <c r="B21" s="33" t="n">
        <f aca="false">+M20-$D$12</f>
        <v>201211</v>
      </c>
      <c r="C21" s="33" t="n">
        <f aca="false">+B21-$D$12</f>
        <v>188635</v>
      </c>
      <c r="D21" s="33" t="n">
        <f aca="false">+C21-$D$12</f>
        <v>176059</v>
      </c>
      <c r="E21" s="35" t="n">
        <f aca="false">+D21-$D$12</f>
        <v>163483</v>
      </c>
      <c r="F21" s="35" t="n">
        <f aca="false">+E21-$D$12</f>
        <v>150907</v>
      </c>
      <c r="G21" s="35" t="n">
        <f aca="false">+F21-$D$12</f>
        <v>138331</v>
      </c>
      <c r="H21" s="35" t="n">
        <f aca="false">+G21-$D$12</f>
        <v>125755</v>
      </c>
      <c r="I21" s="35" t="n">
        <f aca="false">+H21-$D$12</f>
        <v>113179</v>
      </c>
      <c r="J21" s="35" t="n">
        <f aca="false">+I21-$D$12</f>
        <v>100603</v>
      </c>
      <c r="K21" s="35" t="n">
        <f aca="false">+J21-$D$12</f>
        <v>88027</v>
      </c>
      <c r="L21" s="35" t="n">
        <f aca="false">+K21-$D$12</f>
        <v>75451</v>
      </c>
      <c r="M21" s="35" t="n">
        <f aca="false">+L21-$D$12</f>
        <v>62875</v>
      </c>
      <c r="N21" s="31" t="n">
        <f aca="false">+M21-M20</f>
        <v>-150912</v>
      </c>
      <c r="O21" s="32" t="n">
        <f aca="false">+N21/$D$12</f>
        <v>-12</v>
      </c>
    </row>
    <row r="22" customFormat="false" ht="12.75" hidden="false" customHeight="false" outlineLevel="0" collapsed="false">
      <c r="A22" s="1" t="n">
        <f aca="false">+A21+1</f>
        <v>2013</v>
      </c>
      <c r="B22" s="35" t="n">
        <f aca="false">+M21-$D$12</f>
        <v>50299</v>
      </c>
      <c r="C22" s="35" t="n">
        <f aca="false">+B22-$D$12</f>
        <v>37723</v>
      </c>
      <c r="D22" s="35" t="n">
        <f aca="false">+C22-$D$12</f>
        <v>25147</v>
      </c>
      <c r="E22" s="35" t="n">
        <f aca="false">+D22-$D$12</f>
        <v>12571</v>
      </c>
      <c r="F22" s="36" t="n">
        <f aca="false">+E22-$E$22</f>
        <v>0</v>
      </c>
      <c r="G22" s="33"/>
      <c r="H22" s="33"/>
      <c r="I22" s="33"/>
      <c r="J22" s="33"/>
      <c r="K22" s="33"/>
      <c r="L22" s="33"/>
      <c r="M22" s="33"/>
      <c r="N22" s="31" t="n">
        <f aca="false">+M22-M21</f>
        <v>-62875</v>
      </c>
      <c r="O22" s="32" t="n">
        <f aca="false">+N22/$D$12</f>
        <v>-4.9996024173028</v>
      </c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1"/>
      <c r="O23" s="32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1"/>
      <c r="O24" s="32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1"/>
      <c r="O25" s="32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1" t="n">
        <f aca="false">SUM(N17:N23)</f>
        <v>-603643</v>
      </c>
      <c r="O26" s="32" t="n">
        <f aca="false">+N26/D12</f>
        <v>-47.9996024173028</v>
      </c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1"/>
      <c r="O27" s="32"/>
    </row>
    <row r="28" customFormat="false" ht="12.75" hidden="false" customHeight="false" outlineLevel="0" collapsed="false">
      <c r="K28" s="37"/>
      <c r="L28" s="38" t="s">
        <v>33</v>
      </c>
      <c r="M28" s="38" t="s">
        <v>34</v>
      </c>
    </row>
    <row r="29" customFormat="false" ht="12.75" hidden="false" customHeight="false" outlineLevel="0" collapsed="false">
      <c r="K29" s="39" t="s">
        <v>35</v>
      </c>
      <c r="L29" s="40" t="s">
        <v>36</v>
      </c>
      <c r="M29" s="41" t="n">
        <f aca="true">NOW()</f>
        <v>46232.6019371288</v>
      </c>
    </row>
    <row r="30" customFormat="false" ht="12.75" hidden="false" customHeight="false" outlineLevel="0" collapsed="false">
      <c r="K30" s="39" t="s">
        <v>37</v>
      </c>
      <c r="L30" s="42"/>
      <c r="M30" s="42"/>
    </row>
    <row r="33" customFormat="false" ht="66.75" hidden="false" customHeight="true" outlineLevel="0" collapsed="false">
      <c r="B33" s="43" t="s">
        <v>38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</sheetData>
  <sheetProtection sheet="true"/>
  <mergeCells count="1">
    <mergeCell ref="B33:M33"/>
  </mergeCells>
  <printOptions headings="false" gridLines="false" gridLinesSet="true" horizontalCentered="false" verticalCentered="false"/>
  <pageMargins left="0.75" right="0.75" top="0.759722222222222" bottom="0.320138888888889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7890625" defaultRowHeight="15" zeroHeight="false" outlineLevelRow="0" outlineLevelCol="0"/>
  <cols>
    <col collapsed="false" customWidth="false" hidden="false" outlineLevel="0" max="4" min="1" style="44" width="8.88"/>
    <col collapsed="false" customWidth="true" hidden="false" outlineLevel="0" max="5" min="5" style="45" width="11.76"/>
    <col collapsed="false" customWidth="true" hidden="false" outlineLevel="0" max="6" min="6" style="44" width="11.76"/>
    <col collapsed="false" customWidth="false" hidden="false" outlineLevel="0" max="257" min="7" style="44" width="8.88"/>
  </cols>
  <sheetData>
    <row r="5" customFormat="false" ht="28.5" hidden="false" customHeight="false" outlineLevel="0" collapsed="false">
      <c r="C5" s="46" t="s">
        <v>1</v>
      </c>
      <c r="D5" s="47"/>
      <c r="E5" s="48"/>
    </row>
    <row r="7" customFormat="false" ht="15" hidden="false" customHeight="false" outlineLevel="0" collapsed="false">
      <c r="D7" s="44" t="s">
        <v>39</v>
      </c>
      <c r="E7" s="45" t="s">
        <v>40</v>
      </c>
    </row>
    <row r="8" customFormat="false" ht="15" hidden="false" customHeight="false" outlineLevel="0" collapsed="false">
      <c r="B8" s="44" t="s">
        <v>24</v>
      </c>
      <c r="C8" s="44" t="n">
        <v>2009</v>
      </c>
      <c r="D8" s="44" t="n">
        <v>1</v>
      </c>
      <c r="E8" s="45" t="n">
        <f aca="false">E9+$F$9</f>
        <v>591067</v>
      </c>
      <c r="F8" s="45" t="s">
        <v>41</v>
      </c>
    </row>
    <row r="9" customFormat="false" ht="15" hidden="false" customHeight="false" outlineLevel="0" collapsed="false">
      <c r="B9" s="44" t="s">
        <v>25</v>
      </c>
      <c r="C9" s="44" t="n">
        <v>2009</v>
      </c>
      <c r="D9" s="44" t="n">
        <v>2</v>
      </c>
      <c r="E9" s="45" t="n">
        <f aca="false">E10+$F$9</f>
        <v>578491</v>
      </c>
      <c r="F9" s="49" t="n">
        <v>12576</v>
      </c>
    </row>
    <row r="10" customFormat="false" ht="15" hidden="false" customHeight="false" outlineLevel="0" collapsed="false">
      <c r="B10" s="44" t="s">
        <v>26</v>
      </c>
      <c r="C10" s="44" t="n">
        <v>2009</v>
      </c>
      <c r="D10" s="44" t="n">
        <v>3</v>
      </c>
      <c r="E10" s="45" t="n">
        <f aca="false">E11+$F$9</f>
        <v>565915</v>
      </c>
    </row>
    <row r="11" customFormat="false" ht="15" hidden="false" customHeight="false" outlineLevel="0" collapsed="false">
      <c r="B11" s="44" t="s">
        <v>27</v>
      </c>
      <c r="C11" s="44" t="n">
        <v>2009</v>
      </c>
      <c r="D11" s="44" t="n">
        <v>4</v>
      </c>
      <c r="E11" s="45" t="n">
        <f aca="false">E12+$F$9</f>
        <v>553339</v>
      </c>
    </row>
    <row r="12" customFormat="false" ht="15" hidden="false" customHeight="false" outlineLevel="0" collapsed="false">
      <c r="B12" s="44" t="s">
        <v>28</v>
      </c>
      <c r="C12" s="44" t="n">
        <v>2009</v>
      </c>
      <c r="D12" s="44" t="n">
        <v>5</v>
      </c>
      <c r="E12" s="45" t="n">
        <f aca="false">E13+$F$9</f>
        <v>540763</v>
      </c>
    </row>
    <row r="13" customFormat="false" ht="15" hidden="false" customHeight="false" outlineLevel="0" collapsed="false">
      <c r="B13" s="44" t="s">
        <v>29</v>
      </c>
      <c r="C13" s="44" t="n">
        <v>2009</v>
      </c>
      <c r="D13" s="44" t="n">
        <v>6</v>
      </c>
      <c r="E13" s="45" t="n">
        <f aca="false">E14+$F$9</f>
        <v>528187</v>
      </c>
      <c r="F13" s="50"/>
    </row>
    <row r="14" customFormat="false" ht="15" hidden="false" customHeight="false" outlineLevel="0" collapsed="false">
      <c r="B14" s="44" t="s">
        <v>30</v>
      </c>
      <c r="C14" s="44" t="n">
        <v>2009</v>
      </c>
      <c r="D14" s="44" t="n">
        <v>7</v>
      </c>
      <c r="E14" s="45" t="n">
        <f aca="false">E15+$F$9</f>
        <v>515611</v>
      </c>
      <c r="H14" s="51" t="n">
        <f aca="false">E8/48</f>
        <v>12313.8958333333</v>
      </c>
    </row>
    <row r="15" customFormat="false" ht="15" hidden="false" customHeight="false" outlineLevel="0" collapsed="false">
      <c r="B15" s="44" t="s">
        <v>19</v>
      </c>
      <c r="C15" s="44" t="n">
        <v>2010</v>
      </c>
      <c r="D15" s="44" t="n">
        <v>8</v>
      </c>
      <c r="E15" s="45" t="n">
        <f aca="false">E16+$F$9</f>
        <v>503035</v>
      </c>
    </row>
    <row r="16" customFormat="false" ht="15" hidden="false" customHeight="false" outlineLevel="0" collapsed="false">
      <c r="B16" s="44" t="s">
        <v>20</v>
      </c>
      <c r="C16" s="44" t="n">
        <v>2010</v>
      </c>
      <c r="D16" s="44" t="n">
        <v>9</v>
      </c>
      <c r="E16" s="45" t="n">
        <f aca="false">E17+$F$9</f>
        <v>490459</v>
      </c>
    </row>
    <row r="17" customFormat="false" ht="15" hidden="false" customHeight="false" outlineLevel="0" collapsed="false">
      <c r="B17" s="44" t="s">
        <v>21</v>
      </c>
      <c r="C17" s="44" t="n">
        <v>2010</v>
      </c>
      <c r="D17" s="44" t="n">
        <v>10</v>
      </c>
      <c r="E17" s="45" t="n">
        <f aca="false">E18+$F$9</f>
        <v>477883</v>
      </c>
    </row>
    <row r="18" customFormat="false" ht="15" hidden="false" customHeight="false" outlineLevel="0" collapsed="false">
      <c r="B18" s="44" t="s">
        <v>22</v>
      </c>
      <c r="C18" s="44" t="n">
        <v>2010</v>
      </c>
      <c r="D18" s="44" t="n">
        <v>11</v>
      </c>
      <c r="E18" s="45" t="n">
        <f aca="false">E19+$F$9</f>
        <v>465307</v>
      </c>
    </row>
    <row r="19" customFormat="false" ht="15" hidden="false" customHeight="false" outlineLevel="0" collapsed="false">
      <c r="B19" s="44" t="s">
        <v>23</v>
      </c>
      <c r="C19" s="44" t="n">
        <v>2010</v>
      </c>
      <c r="D19" s="44" t="n">
        <v>12</v>
      </c>
      <c r="E19" s="45" t="n">
        <f aca="false">E20+$F$9</f>
        <v>452731</v>
      </c>
    </row>
    <row r="20" customFormat="false" ht="15" hidden="false" customHeight="false" outlineLevel="0" collapsed="false">
      <c r="B20" s="44" t="s">
        <v>24</v>
      </c>
      <c r="C20" s="44" t="n">
        <v>2010</v>
      </c>
      <c r="D20" s="44" t="n">
        <v>13</v>
      </c>
      <c r="E20" s="45" t="n">
        <f aca="false">E21+$F$9</f>
        <v>440155</v>
      </c>
    </row>
    <row r="21" customFormat="false" ht="15" hidden="false" customHeight="false" outlineLevel="0" collapsed="false">
      <c r="B21" s="44" t="s">
        <v>25</v>
      </c>
      <c r="C21" s="44" t="n">
        <v>2010</v>
      </c>
      <c r="D21" s="44" t="n">
        <v>14</v>
      </c>
      <c r="E21" s="45" t="n">
        <f aca="false">E22+$F$9</f>
        <v>427579</v>
      </c>
    </row>
    <row r="22" customFormat="false" ht="15" hidden="false" customHeight="false" outlineLevel="0" collapsed="false">
      <c r="B22" s="44" t="s">
        <v>26</v>
      </c>
      <c r="C22" s="44" t="n">
        <v>2010</v>
      </c>
      <c r="D22" s="44" t="n">
        <v>15</v>
      </c>
      <c r="E22" s="45" t="n">
        <f aca="false">E23+$F$9</f>
        <v>415003</v>
      </c>
    </row>
    <row r="23" customFormat="false" ht="15" hidden="false" customHeight="false" outlineLevel="0" collapsed="false">
      <c r="B23" s="44" t="s">
        <v>27</v>
      </c>
      <c r="C23" s="44" t="n">
        <v>2010</v>
      </c>
      <c r="D23" s="44" t="n">
        <v>16</v>
      </c>
      <c r="E23" s="45" t="n">
        <f aca="false">E24+$F$9</f>
        <v>402427</v>
      </c>
    </row>
    <row r="24" customFormat="false" ht="15" hidden="false" customHeight="false" outlineLevel="0" collapsed="false">
      <c r="B24" s="44" t="s">
        <v>28</v>
      </c>
      <c r="C24" s="44" t="n">
        <v>2010</v>
      </c>
      <c r="D24" s="44" t="n">
        <v>17</v>
      </c>
      <c r="E24" s="45" t="n">
        <f aca="false">E25+$F$9</f>
        <v>389851</v>
      </c>
    </row>
    <row r="25" customFormat="false" ht="15" hidden="false" customHeight="false" outlineLevel="0" collapsed="false">
      <c r="B25" s="44" t="s">
        <v>29</v>
      </c>
      <c r="C25" s="44" t="n">
        <v>2010</v>
      </c>
      <c r="D25" s="44" t="n">
        <v>18</v>
      </c>
      <c r="E25" s="45" t="n">
        <f aca="false">E26+$F$9</f>
        <v>377275</v>
      </c>
    </row>
    <row r="26" customFormat="false" ht="15" hidden="false" customHeight="false" outlineLevel="0" collapsed="false">
      <c r="B26" s="44" t="s">
        <v>30</v>
      </c>
      <c r="C26" s="44" t="n">
        <v>2010</v>
      </c>
      <c r="D26" s="44" t="n">
        <v>19</v>
      </c>
      <c r="E26" s="45" t="n">
        <f aca="false">E27+$F$9</f>
        <v>364699</v>
      </c>
    </row>
    <row r="27" customFormat="false" ht="15" hidden="false" customHeight="false" outlineLevel="0" collapsed="false">
      <c r="B27" s="44" t="s">
        <v>19</v>
      </c>
      <c r="C27" s="44" t="n">
        <v>2011</v>
      </c>
      <c r="D27" s="44" t="n">
        <v>20</v>
      </c>
      <c r="E27" s="52" t="n">
        <v>352123</v>
      </c>
    </row>
    <row r="28" customFormat="false" ht="15" hidden="false" customHeight="false" outlineLevel="0" collapsed="false">
      <c r="B28" s="44" t="s">
        <v>20</v>
      </c>
      <c r="C28" s="44" t="n">
        <v>2011</v>
      </c>
      <c r="D28" s="44" t="n">
        <v>21</v>
      </c>
      <c r="E28" s="45" t="n">
        <f aca="false">+E27-$F$9</f>
        <v>339547</v>
      </c>
    </row>
    <row r="29" customFormat="false" ht="15" hidden="false" customHeight="false" outlineLevel="0" collapsed="false">
      <c r="B29" s="44" t="s">
        <v>21</v>
      </c>
      <c r="C29" s="44" t="n">
        <v>2011</v>
      </c>
      <c r="D29" s="44" t="n">
        <v>22</v>
      </c>
      <c r="E29" s="45" t="n">
        <f aca="false">+E28-$F$9</f>
        <v>326971</v>
      </c>
    </row>
    <row r="30" customFormat="false" ht="15" hidden="false" customHeight="false" outlineLevel="0" collapsed="false">
      <c r="B30" s="44" t="s">
        <v>22</v>
      </c>
      <c r="C30" s="44" t="n">
        <v>2011</v>
      </c>
      <c r="D30" s="44" t="n">
        <v>23</v>
      </c>
      <c r="E30" s="45" t="n">
        <f aca="false">+E29-$F$9</f>
        <v>314395</v>
      </c>
    </row>
    <row r="31" customFormat="false" ht="15" hidden="false" customHeight="false" outlineLevel="0" collapsed="false">
      <c r="B31" s="44" t="s">
        <v>23</v>
      </c>
      <c r="C31" s="44" t="n">
        <v>2011</v>
      </c>
      <c r="D31" s="44" t="n">
        <v>24</v>
      </c>
      <c r="E31" s="45" t="n">
        <f aca="false">+E30-$F$9</f>
        <v>301819</v>
      </c>
    </row>
    <row r="32" customFormat="false" ht="15" hidden="false" customHeight="false" outlineLevel="0" collapsed="false">
      <c r="B32" s="44" t="s">
        <v>24</v>
      </c>
      <c r="C32" s="44" t="n">
        <v>2011</v>
      </c>
      <c r="D32" s="44" t="n">
        <v>25</v>
      </c>
      <c r="E32" s="45" t="n">
        <f aca="false">+E31-$F$9</f>
        <v>289243</v>
      </c>
    </row>
    <row r="33" customFormat="false" ht="15" hidden="false" customHeight="false" outlineLevel="0" collapsed="false">
      <c r="B33" s="44" t="s">
        <v>25</v>
      </c>
      <c r="C33" s="44" t="n">
        <v>2011</v>
      </c>
      <c r="D33" s="44" t="n">
        <v>26</v>
      </c>
      <c r="E33" s="45" t="n">
        <f aca="false">+E32-$F$9</f>
        <v>276667</v>
      </c>
    </row>
    <row r="34" customFormat="false" ht="15" hidden="false" customHeight="false" outlineLevel="0" collapsed="false">
      <c r="B34" s="44" t="s">
        <v>26</v>
      </c>
      <c r="C34" s="44" t="n">
        <v>2011</v>
      </c>
      <c r="D34" s="44" t="n">
        <v>27</v>
      </c>
      <c r="E34" s="45" t="n">
        <f aca="false">+E33-$F$9</f>
        <v>264091</v>
      </c>
    </row>
    <row r="35" customFormat="false" ht="15" hidden="false" customHeight="false" outlineLevel="0" collapsed="false">
      <c r="B35" s="44" t="s">
        <v>27</v>
      </c>
      <c r="C35" s="44" t="n">
        <v>2011</v>
      </c>
      <c r="D35" s="44" t="n">
        <v>28</v>
      </c>
      <c r="E35" s="45" t="n">
        <f aca="false">+E34-$F$9</f>
        <v>251515</v>
      </c>
    </row>
    <row r="36" customFormat="false" ht="15" hidden="false" customHeight="false" outlineLevel="0" collapsed="false">
      <c r="B36" s="44" t="s">
        <v>28</v>
      </c>
      <c r="C36" s="44" t="n">
        <v>2011</v>
      </c>
      <c r="D36" s="44" t="n">
        <v>29</v>
      </c>
      <c r="E36" s="45" t="n">
        <f aca="false">+E35-$F$9</f>
        <v>238939</v>
      </c>
    </row>
    <row r="37" customFormat="false" ht="15" hidden="false" customHeight="false" outlineLevel="0" collapsed="false">
      <c r="B37" s="44" t="s">
        <v>29</v>
      </c>
      <c r="C37" s="44" t="n">
        <v>2011</v>
      </c>
      <c r="D37" s="44" t="n">
        <v>30</v>
      </c>
      <c r="E37" s="45" t="n">
        <f aca="false">+E36-$F$9</f>
        <v>226363</v>
      </c>
    </row>
    <row r="38" customFormat="false" ht="15" hidden="false" customHeight="false" outlineLevel="0" collapsed="false">
      <c r="B38" s="44" t="s">
        <v>30</v>
      </c>
      <c r="C38" s="44" t="n">
        <v>2011</v>
      </c>
      <c r="D38" s="44" t="n">
        <v>31</v>
      </c>
      <c r="E38" s="45" t="n">
        <f aca="false">+E37-$F$9</f>
        <v>213787</v>
      </c>
    </row>
    <row r="39" customFormat="false" ht="15" hidden="false" customHeight="false" outlineLevel="0" collapsed="false">
      <c r="B39" s="44" t="s">
        <v>19</v>
      </c>
      <c r="C39" s="44" t="n">
        <v>2012</v>
      </c>
      <c r="D39" s="44" t="n">
        <v>32</v>
      </c>
      <c r="E39" s="45" t="n">
        <f aca="false">+E38-$F$9</f>
        <v>201211</v>
      </c>
    </row>
    <row r="40" customFormat="false" ht="15" hidden="false" customHeight="false" outlineLevel="0" collapsed="false">
      <c r="B40" s="44" t="s">
        <v>20</v>
      </c>
      <c r="C40" s="44" t="n">
        <v>2012</v>
      </c>
      <c r="D40" s="44" t="n">
        <v>33</v>
      </c>
      <c r="E40" s="45" t="n">
        <f aca="false">+E39-$F$9</f>
        <v>188635</v>
      </c>
    </row>
    <row r="41" customFormat="false" ht="15" hidden="false" customHeight="false" outlineLevel="0" collapsed="false">
      <c r="B41" s="44" t="s">
        <v>21</v>
      </c>
      <c r="C41" s="44" t="n">
        <v>2012</v>
      </c>
      <c r="D41" s="44" t="n">
        <v>34</v>
      </c>
      <c r="E41" s="45" t="n">
        <f aca="false">+E40-$F$9</f>
        <v>176059</v>
      </c>
    </row>
    <row r="42" customFormat="false" ht="15" hidden="false" customHeight="false" outlineLevel="0" collapsed="false">
      <c r="B42" s="44" t="s">
        <v>22</v>
      </c>
      <c r="C42" s="44" t="n">
        <v>2012</v>
      </c>
      <c r="D42" s="44" t="n">
        <v>35</v>
      </c>
      <c r="E42" s="45" t="n">
        <f aca="false">+E41-$F$9</f>
        <v>163483</v>
      </c>
    </row>
    <row r="43" customFormat="false" ht="15" hidden="false" customHeight="false" outlineLevel="0" collapsed="false">
      <c r="B43" s="44" t="s">
        <v>23</v>
      </c>
      <c r="C43" s="44" t="n">
        <v>2012</v>
      </c>
      <c r="D43" s="44" t="n">
        <v>36</v>
      </c>
      <c r="E43" s="45" t="n">
        <f aca="false">+E42-$F$9</f>
        <v>150907</v>
      </c>
    </row>
    <row r="44" customFormat="false" ht="15" hidden="false" customHeight="false" outlineLevel="0" collapsed="false">
      <c r="B44" s="44" t="s">
        <v>24</v>
      </c>
      <c r="C44" s="44" t="n">
        <v>2012</v>
      </c>
      <c r="D44" s="44" t="n">
        <v>37</v>
      </c>
      <c r="E44" s="45" t="n">
        <f aca="false">+E43-$F$9</f>
        <v>138331</v>
      </c>
    </row>
    <row r="45" customFormat="false" ht="15" hidden="false" customHeight="false" outlineLevel="0" collapsed="false">
      <c r="B45" s="44" t="s">
        <v>25</v>
      </c>
      <c r="C45" s="44" t="n">
        <v>2012</v>
      </c>
      <c r="D45" s="44" t="n">
        <v>38</v>
      </c>
      <c r="E45" s="45" t="n">
        <f aca="false">+E44-$F$9</f>
        <v>125755</v>
      </c>
    </row>
    <row r="46" customFormat="false" ht="15" hidden="false" customHeight="false" outlineLevel="0" collapsed="false">
      <c r="B46" s="44" t="s">
        <v>26</v>
      </c>
      <c r="C46" s="44" t="n">
        <v>2012</v>
      </c>
      <c r="D46" s="44" t="n">
        <v>39</v>
      </c>
      <c r="E46" s="45" t="n">
        <f aca="false">+E45-$F$9</f>
        <v>113179</v>
      </c>
    </row>
    <row r="47" customFormat="false" ht="15" hidden="false" customHeight="false" outlineLevel="0" collapsed="false">
      <c r="B47" s="44" t="s">
        <v>27</v>
      </c>
      <c r="C47" s="44" t="n">
        <v>2012</v>
      </c>
      <c r="D47" s="44" t="n">
        <v>40</v>
      </c>
      <c r="E47" s="45" t="n">
        <f aca="false">+E46-$F$9</f>
        <v>100603</v>
      </c>
    </row>
    <row r="48" customFormat="false" ht="15" hidden="false" customHeight="false" outlineLevel="0" collapsed="false">
      <c r="B48" s="44" t="s">
        <v>28</v>
      </c>
      <c r="C48" s="44" t="n">
        <v>2012</v>
      </c>
      <c r="D48" s="44" t="n">
        <v>41</v>
      </c>
      <c r="E48" s="45" t="n">
        <f aca="false">+E47-$F$9</f>
        <v>88027</v>
      </c>
    </row>
    <row r="49" customFormat="false" ht="15" hidden="false" customHeight="false" outlineLevel="0" collapsed="false">
      <c r="B49" s="44" t="s">
        <v>29</v>
      </c>
      <c r="C49" s="44" t="n">
        <v>2012</v>
      </c>
      <c r="D49" s="44" t="n">
        <v>42</v>
      </c>
      <c r="E49" s="45" t="n">
        <f aca="false">+E48-$F$9</f>
        <v>75451</v>
      </c>
    </row>
    <row r="50" customFormat="false" ht="15" hidden="false" customHeight="false" outlineLevel="0" collapsed="false">
      <c r="B50" s="44" t="s">
        <v>30</v>
      </c>
      <c r="C50" s="44" t="n">
        <v>2012</v>
      </c>
      <c r="D50" s="44" t="n">
        <v>43</v>
      </c>
      <c r="E50" s="45" t="n">
        <f aca="false">+E49-$F$9</f>
        <v>62875</v>
      </c>
    </row>
    <row r="51" customFormat="false" ht="15" hidden="false" customHeight="false" outlineLevel="0" collapsed="false">
      <c r="B51" s="44" t="s">
        <v>19</v>
      </c>
      <c r="C51" s="44" t="n">
        <v>2013</v>
      </c>
      <c r="D51" s="44" t="n">
        <v>44</v>
      </c>
      <c r="E51" s="45" t="n">
        <f aca="false">+E50-$F$9</f>
        <v>50299</v>
      </c>
    </row>
    <row r="52" customFormat="false" ht="15" hidden="false" customHeight="false" outlineLevel="0" collapsed="false">
      <c r="B52" s="44" t="s">
        <v>20</v>
      </c>
      <c r="C52" s="44" t="n">
        <v>2013</v>
      </c>
      <c r="D52" s="44" t="n">
        <v>45</v>
      </c>
      <c r="E52" s="45" t="n">
        <f aca="false">+E51-$F$9</f>
        <v>37723</v>
      </c>
    </row>
    <row r="53" customFormat="false" ht="15" hidden="false" customHeight="false" outlineLevel="0" collapsed="false">
      <c r="B53" s="44" t="s">
        <v>21</v>
      </c>
      <c r="C53" s="44" t="n">
        <v>2013</v>
      </c>
      <c r="D53" s="44" t="n">
        <v>46</v>
      </c>
      <c r="E53" s="45" t="n">
        <f aca="false">+E52-$F$9</f>
        <v>25147</v>
      </c>
    </row>
    <row r="54" customFormat="false" ht="15" hidden="false" customHeight="false" outlineLevel="0" collapsed="false">
      <c r="B54" s="44" t="s">
        <v>22</v>
      </c>
      <c r="C54" s="44" t="n">
        <v>2013</v>
      </c>
      <c r="D54" s="44" t="n">
        <v>47</v>
      </c>
      <c r="E54" s="45" t="n">
        <f aca="false">+E53-$F$9</f>
        <v>12571</v>
      </c>
    </row>
    <row r="55" customFormat="false" ht="15" hidden="false" customHeight="false" outlineLevel="0" collapsed="false">
      <c r="B55" s="44" t="s">
        <v>23</v>
      </c>
      <c r="C55" s="44" t="n">
        <v>2013</v>
      </c>
      <c r="D55" s="44" t="n">
        <v>48</v>
      </c>
      <c r="E55" s="45" t="n">
        <f aca="false">+E54-$F$9</f>
        <v>-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27" activeCellId="0" sqref="Q27"/>
    </sheetView>
  </sheetViews>
  <sheetFormatPr defaultColWidth="8.87890625" defaultRowHeight="26.25" zeroHeight="false" outlineLevelRow="0" outlineLevelCol="0"/>
  <cols>
    <col collapsed="false" customWidth="true" hidden="false" outlineLevel="0" max="1" min="1" style="53" width="10.88"/>
    <col collapsed="false" customWidth="true" hidden="false" outlineLevel="0" max="2" min="2" style="53" width="0.77"/>
    <col collapsed="false" customWidth="true" hidden="false" outlineLevel="0" max="3" min="3" style="53" width="58.21"/>
    <col collapsed="false" customWidth="true" hidden="false" outlineLevel="0" max="4" min="4" style="53" width="0.66"/>
    <col collapsed="false" customWidth="true" hidden="false" outlineLevel="0" max="5" min="5" style="53" width="19.88"/>
    <col collapsed="false" customWidth="true" hidden="false" outlineLevel="0" max="6" min="6" style="53" width="0.66"/>
    <col collapsed="false" customWidth="true" hidden="false" outlineLevel="0" max="7" min="7" style="53" width="32.55"/>
    <col collapsed="false" customWidth="true" hidden="false" outlineLevel="0" max="8" min="8" style="53" width="0.66"/>
    <col collapsed="false" customWidth="true" hidden="false" outlineLevel="0" max="9" min="9" style="54" width="18.77"/>
    <col collapsed="false" customWidth="true" hidden="false" outlineLevel="0" max="10" min="10" style="53" width="0.66"/>
    <col collapsed="false" customWidth="true" hidden="false" outlineLevel="0" max="11" min="11" style="53" width="27.21"/>
    <col collapsed="false" customWidth="true" hidden="false" outlineLevel="0" max="12" min="12" style="53" width="0.66"/>
    <col collapsed="false" customWidth="true" hidden="false" outlineLevel="0" max="13" min="13" style="53" width="6.32"/>
    <col collapsed="false" customWidth="true" hidden="false" outlineLevel="0" max="14" min="14" style="53" width="0.66"/>
    <col collapsed="false" customWidth="true" hidden="false" outlineLevel="0" max="15" min="15" style="53" width="20.66"/>
    <col collapsed="false" customWidth="true" hidden="false" outlineLevel="0" max="16" min="16" style="53" width="0.66"/>
    <col collapsed="false" customWidth="true" hidden="false" outlineLevel="0" max="17" min="17" style="55" width="39.66"/>
    <col collapsed="false" customWidth="true" hidden="false" outlineLevel="0" max="18" min="18" style="53" width="3.21"/>
    <col collapsed="false" customWidth="false" hidden="false" outlineLevel="0" max="257" min="19" style="53" width="8.88"/>
  </cols>
  <sheetData>
    <row r="1" customFormat="false" ht="26.25" hidden="false" customHeight="tru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26.25" hidden="false" customHeight="true" outlineLevel="0" collapsed="false">
      <c r="A2" s="56" t="s">
        <v>4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6.25" hidden="false" customHeight="true" outlineLevel="0" collapsed="false">
      <c r="A3" s="57"/>
      <c r="B3" s="57"/>
      <c r="C3" s="57"/>
      <c r="D3" s="57"/>
      <c r="E3" s="58"/>
      <c r="F3" s="57"/>
      <c r="G3" s="59" t="s">
        <v>44</v>
      </c>
      <c r="H3" s="57"/>
      <c r="I3" s="60" t="n">
        <v>44227</v>
      </c>
      <c r="J3" s="57"/>
      <c r="K3" s="58"/>
      <c r="L3" s="57"/>
      <c r="M3" s="58"/>
      <c r="N3" s="57"/>
      <c r="O3" s="58"/>
      <c r="P3" s="57"/>
    </row>
    <row r="4" customFormat="false" ht="68.25" hidden="false" customHeight="true" outlineLevel="0" collapsed="false">
      <c r="A4" s="61" t="s">
        <v>45</v>
      </c>
      <c r="B4" s="61"/>
      <c r="C4" s="61" t="s">
        <v>46</v>
      </c>
      <c r="D4" s="61"/>
      <c r="E4" s="61" t="s">
        <v>47</v>
      </c>
      <c r="F4" s="56"/>
      <c r="G4" s="61" t="s">
        <v>48</v>
      </c>
      <c r="H4" s="56"/>
      <c r="I4" s="61" t="s">
        <v>49</v>
      </c>
      <c r="J4" s="56"/>
      <c r="K4" s="61" t="s">
        <v>50</v>
      </c>
      <c r="L4" s="56"/>
      <c r="M4" s="62" t="s">
        <v>51</v>
      </c>
      <c r="N4" s="56"/>
      <c r="O4" s="61" t="s">
        <v>52</v>
      </c>
      <c r="P4" s="56"/>
      <c r="Q4" s="63" t="s">
        <v>53</v>
      </c>
    </row>
    <row r="5" customFormat="false" ht="26.25" hidden="true" customHeight="true" outlineLevel="0" collapsed="false">
      <c r="A5" s="56" t="n">
        <v>3350</v>
      </c>
      <c r="B5" s="56"/>
      <c r="C5" s="64" t="s">
        <v>54</v>
      </c>
      <c r="D5" s="56"/>
      <c r="E5" s="65" t="n">
        <v>36774</v>
      </c>
      <c r="F5" s="56"/>
      <c r="G5" s="64" t="s">
        <v>55</v>
      </c>
      <c r="H5" s="56"/>
      <c r="I5" s="66" t="e">
        <f aca="false">#REF!</f>
        <v>#REF!</v>
      </c>
      <c r="J5" s="56"/>
      <c r="K5" s="56"/>
      <c r="L5" s="56"/>
      <c r="M5" s="67" t="s">
        <v>56</v>
      </c>
      <c r="N5" s="56"/>
      <c r="O5" s="64" t="s">
        <v>57</v>
      </c>
      <c r="P5" s="56"/>
      <c r="Q5" s="55" t="s">
        <v>58</v>
      </c>
    </row>
    <row r="6" customFormat="false" ht="26.25" hidden="true" customHeight="true" outlineLevel="0" collapsed="false">
      <c r="A6" s="58"/>
      <c r="B6" s="58"/>
      <c r="E6" s="68"/>
      <c r="I6" s="69"/>
      <c r="K6" s="67"/>
      <c r="M6" s="67"/>
      <c r="O6" s="57"/>
    </row>
    <row r="7" customFormat="false" ht="46.5" hidden="true" customHeight="true" outlineLevel="0" collapsed="false">
      <c r="A7" s="58" t="n">
        <v>3950</v>
      </c>
      <c r="B7" s="58"/>
      <c r="C7" s="55" t="s">
        <v>59</v>
      </c>
      <c r="E7" s="68" t="n">
        <v>37285</v>
      </c>
      <c r="G7" s="53" t="s">
        <v>60</v>
      </c>
      <c r="I7" s="69" t="e">
        <f aca="false">+#REF!</f>
        <v>#REF!</v>
      </c>
      <c r="K7" s="67" t="s">
        <v>61</v>
      </c>
      <c r="M7" s="67" t="s">
        <v>56</v>
      </c>
      <c r="O7" s="55" t="s">
        <v>62</v>
      </c>
      <c r="Q7" s="55" t="s">
        <v>58</v>
      </c>
    </row>
    <row r="8" customFormat="false" ht="26.25" hidden="true" customHeight="true" outlineLevel="0" collapsed="false">
      <c r="A8" s="58"/>
      <c r="B8" s="58"/>
      <c r="E8" s="68"/>
      <c r="I8" s="69"/>
      <c r="K8" s="67"/>
      <c r="M8" s="67"/>
      <c r="O8" s="57"/>
    </row>
    <row r="9" customFormat="false" ht="46.5" hidden="true" customHeight="true" outlineLevel="0" collapsed="false">
      <c r="A9" s="58" t="n">
        <v>3955</v>
      </c>
      <c r="B9" s="58"/>
      <c r="C9" s="55" t="s">
        <v>63</v>
      </c>
      <c r="E9" s="68" t="n">
        <v>37757</v>
      </c>
      <c r="G9" s="53" t="s">
        <v>60</v>
      </c>
      <c r="I9" s="69" t="e">
        <f aca="false">#REF!</f>
        <v>#REF!</v>
      </c>
      <c r="K9" s="67" t="s">
        <v>64</v>
      </c>
      <c r="M9" s="67" t="s">
        <v>56</v>
      </c>
      <c r="O9" s="57"/>
      <c r="Q9" s="55" t="s">
        <v>58</v>
      </c>
    </row>
    <row r="10" customFormat="false" ht="26.25" hidden="true" customHeight="true" outlineLevel="0" collapsed="false">
      <c r="A10" s="58"/>
      <c r="B10" s="58"/>
      <c r="E10" s="68"/>
      <c r="I10" s="69"/>
      <c r="K10" s="67"/>
      <c r="M10" s="67"/>
      <c r="O10" s="57"/>
    </row>
    <row r="11" customFormat="false" ht="46.5" hidden="true" customHeight="true" outlineLevel="0" collapsed="false">
      <c r="A11" s="58" t="n">
        <v>3960</v>
      </c>
      <c r="B11" s="58"/>
      <c r="C11" s="55" t="s">
        <v>65</v>
      </c>
      <c r="E11" s="68" t="n">
        <v>37285</v>
      </c>
      <c r="G11" s="53" t="s">
        <v>60</v>
      </c>
      <c r="I11" s="69" t="e">
        <f aca="false">+#REF!</f>
        <v>#REF!</v>
      </c>
      <c r="K11" s="67" t="s">
        <v>66</v>
      </c>
      <c r="M11" s="67" t="s">
        <v>56</v>
      </c>
      <c r="O11" s="55" t="s">
        <v>62</v>
      </c>
      <c r="Q11" s="55" t="s">
        <v>58</v>
      </c>
    </row>
    <row r="12" customFormat="false" ht="26.25" hidden="true" customHeight="true" outlineLevel="0" collapsed="false">
      <c r="A12" s="58"/>
      <c r="B12" s="58"/>
      <c r="E12" s="68"/>
      <c r="I12" s="69"/>
      <c r="K12" s="67"/>
      <c r="M12" s="67"/>
      <c r="O12" s="57"/>
    </row>
    <row r="13" customFormat="false" ht="46.5" hidden="true" customHeight="true" outlineLevel="0" collapsed="false">
      <c r="A13" s="58" t="n">
        <v>3991</v>
      </c>
      <c r="B13" s="58"/>
      <c r="C13" s="55" t="s">
        <v>67</v>
      </c>
      <c r="E13" s="68" t="n">
        <v>37755</v>
      </c>
      <c r="G13" s="53" t="s">
        <v>60</v>
      </c>
      <c r="I13" s="69" t="e">
        <f aca="false">+#REF!</f>
        <v>#REF!</v>
      </c>
      <c r="K13" s="67" t="s">
        <v>68</v>
      </c>
      <c r="M13" s="67" t="s">
        <v>56</v>
      </c>
      <c r="O13" s="57"/>
      <c r="Q13" s="55" t="s">
        <v>58</v>
      </c>
    </row>
    <row r="14" customFormat="false" ht="26.25" hidden="true" customHeight="true" outlineLevel="0" collapsed="false">
      <c r="A14" s="58"/>
      <c r="B14" s="58"/>
      <c r="E14" s="68"/>
      <c r="I14" s="69"/>
      <c r="K14" s="67"/>
      <c r="M14" s="67"/>
      <c r="O14" s="57"/>
    </row>
    <row r="15" customFormat="false" ht="46.5" hidden="true" customHeight="true" outlineLevel="0" collapsed="false">
      <c r="A15" s="58" t="n">
        <v>3995</v>
      </c>
      <c r="B15" s="58"/>
      <c r="C15" s="55" t="s">
        <v>69</v>
      </c>
      <c r="E15" s="68" t="n">
        <v>37755</v>
      </c>
      <c r="G15" s="53" t="s">
        <v>60</v>
      </c>
      <c r="I15" s="69" t="e">
        <f aca="false">+#REF!</f>
        <v>#REF!</v>
      </c>
      <c r="K15" s="67" t="s">
        <v>70</v>
      </c>
      <c r="M15" s="67" t="s">
        <v>56</v>
      </c>
      <c r="O15" s="57"/>
      <c r="Q15" s="55" t="s">
        <v>58</v>
      </c>
    </row>
    <row r="16" customFormat="false" ht="26.25" hidden="true" customHeight="true" outlineLevel="0" collapsed="false">
      <c r="A16" s="58"/>
      <c r="B16" s="58"/>
      <c r="E16" s="68"/>
      <c r="I16" s="69"/>
      <c r="K16" s="67"/>
      <c r="M16" s="67"/>
      <c r="O16" s="57"/>
    </row>
    <row r="17" customFormat="false" ht="46.5" hidden="true" customHeight="true" outlineLevel="0" collapsed="false">
      <c r="A17" s="58" t="n">
        <v>3999</v>
      </c>
      <c r="B17" s="58"/>
      <c r="C17" s="55" t="s">
        <v>71</v>
      </c>
      <c r="E17" s="68" t="n">
        <v>37755</v>
      </c>
      <c r="G17" s="53" t="s">
        <v>60</v>
      </c>
      <c r="I17" s="69" t="e">
        <f aca="false">+#REF!</f>
        <v>#REF!</v>
      </c>
      <c r="K17" s="67" t="s">
        <v>72</v>
      </c>
      <c r="M17" s="67" t="s">
        <v>56</v>
      </c>
      <c r="O17" s="57"/>
      <c r="Q17" s="55" t="s">
        <v>58</v>
      </c>
    </row>
    <row r="18" customFormat="false" ht="26.25" hidden="true" customHeight="true" outlineLevel="0" collapsed="false">
      <c r="A18" s="58"/>
      <c r="B18" s="58"/>
      <c r="E18" s="68"/>
      <c r="I18" s="69"/>
      <c r="K18" s="67"/>
      <c r="M18" s="67"/>
      <c r="O18" s="57"/>
    </row>
    <row r="19" customFormat="false" ht="111.75" hidden="true" customHeight="true" outlineLevel="0" collapsed="false">
      <c r="A19" s="58" t="n">
        <v>6050</v>
      </c>
      <c r="B19" s="58"/>
      <c r="C19" s="53" t="s">
        <v>73</v>
      </c>
      <c r="E19" s="68" t="n">
        <v>38991</v>
      </c>
      <c r="G19" s="53" t="s">
        <v>60</v>
      </c>
      <c r="I19" s="69" t="e">
        <f aca="false">#REF!</f>
        <v>#REF!</v>
      </c>
      <c r="K19" s="67" t="s">
        <v>74</v>
      </c>
      <c r="M19" s="67" t="s">
        <v>75</v>
      </c>
      <c r="O19" s="57"/>
      <c r="Q19" s="55" t="s">
        <v>76</v>
      </c>
    </row>
    <row r="20" customFormat="false" ht="78.75" hidden="true" customHeight="true" outlineLevel="0" collapsed="false">
      <c r="A20" s="58" t="n">
        <v>6052</v>
      </c>
      <c r="B20" s="58"/>
      <c r="C20" s="55" t="s">
        <v>77</v>
      </c>
      <c r="E20" s="68" t="n">
        <v>37926</v>
      </c>
      <c r="G20" s="53" t="s">
        <v>78</v>
      </c>
      <c r="I20" s="69" t="e">
        <f aca="false">+#REF!</f>
        <v>#REF!</v>
      </c>
      <c r="K20" s="67" t="s">
        <v>79</v>
      </c>
      <c r="M20" s="67" t="s">
        <v>75</v>
      </c>
      <c r="O20" s="55" t="s">
        <v>80</v>
      </c>
      <c r="Q20" s="70" t="s">
        <v>81</v>
      </c>
    </row>
    <row r="21" customFormat="false" ht="26.25" hidden="true" customHeight="true" outlineLevel="0" collapsed="false">
      <c r="A21" s="58"/>
      <c r="B21" s="58"/>
      <c r="E21" s="68"/>
      <c r="I21" s="69"/>
      <c r="K21" s="67"/>
      <c r="M21" s="67"/>
      <c r="O21" s="57"/>
    </row>
    <row r="22" customFormat="false" ht="252" hidden="true" customHeight="true" outlineLevel="0" collapsed="false">
      <c r="A22" s="58" t="n">
        <v>33556</v>
      </c>
      <c r="B22" s="58"/>
      <c r="C22" s="55" t="s">
        <v>82</v>
      </c>
      <c r="E22" s="68" t="n">
        <v>37691</v>
      </c>
      <c r="G22" s="53" t="s">
        <v>83</v>
      </c>
      <c r="I22" s="69" t="e">
        <f aca="false">#REF!</f>
        <v>#REF!</v>
      </c>
      <c r="K22" s="71" t="s">
        <v>84</v>
      </c>
      <c r="M22" s="67" t="s">
        <v>75</v>
      </c>
      <c r="O22" s="55" t="s">
        <v>80</v>
      </c>
      <c r="Q22" s="55" t="s">
        <v>85</v>
      </c>
    </row>
    <row r="23" customFormat="false" ht="26.25" hidden="true" customHeight="true" outlineLevel="0" collapsed="false">
      <c r="A23" s="58"/>
      <c r="B23" s="58"/>
      <c r="E23" s="68"/>
      <c r="I23" s="69"/>
      <c r="K23" s="67"/>
      <c r="M23" s="67"/>
      <c r="O23" s="57"/>
    </row>
    <row r="24" customFormat="false" ht="167.25" hidden="true" customHeight="true" outlineLevel="0" collapsed="false">
      <c r="A24" s="58" t="n">
        <v>35256</v>
      </c>
      <c r="B24" s="58"/>
      <c r="C24" s="55" t="s">
        <v>86</v>
      </c>
      <c r="E24" s="68" t="n">
        <v>38666</v>
      </c>
      <c r="G24" s="55" t="s">
        <v>83</v>
      </c>
      <c r="I24" s="69" t="e">
        <f aca="false">#REF!</f>
        <v>#REF!</v>
      </c>
      <c r="K24" s="55" t="s">
        <v>87</v>
      </c>
      <c r="M24" s="67" t="s">
        <v>75</v>
      </c>
      <c r="O24" s="57" t="s">
        <v>80</v>
      </c>
      <c r="Q24" s="55" t="s">
        <v>88</v>
      </c>
    </row>
    <row r="25" customFormat="false" ht="23.25" hidden="true" customHeight="true" outlineLevel="0" collapsed="false">
      <c r="A25" s="58"/>
      <c r="B25" s="58"/>
      <c r="C25" s="55"/>
      <c r="E25" s="68"/>
      <c r="G25" s="55"/>
      <c r="I25" s="69"/>
      <c r="K25" s="55"/>
      <c r="M25" s="67"/>
      <c r="O25" s="57"/>
    </row>
    <row r="26" customFormat="false" ht="69.75" hidden="true" customHeight="true" outlineLevel="0" collapsed="false">
      <c r="A26" s="58" t="n">
        <v>36164</v>
      </c>
      <c r="B26" s="58"/>
      <c r="C26" s="55" t="s">
        <v>89</v>
      </c>
      <c r="E26" s="68" t="n">
        <v>39203</v>
      </c>
      <c r="G26" s="55" t="s">
        <v>83</v>
      </c>
      <c r="I26" s="69" t="e">
        <f aca="false">#REF!</f>
        <v>#REF!</v>
      </c>
      <c r="K26" s="71" t="s">
        <v>84</v>
      </c>
      <c r="M26" s="67" t="s">
        <v>75</v>
      </c>
      <c r="O26" s="57" t="s">
        <v>90</v>
      </c>
      <c r="Q26" s="55" t="s">
        <v>91</v>
      </c>
    </row>
    <row r="27" customFormat="false" ht="23.25" hidden="false" customHeight="true" outlineLevel="0" collapsed="false">
      <c r="A27" s="58"/>
      <c r="B27" s="58"/>
      <c r="C27" s="55"/>
      <c r="E27" s="68"/>
      <c r="G27" s="55" t="s">
        <v>83</v>
      </c>
      <c r="I27" s="69"/>
      <c r="K27" s="67"/>
      <c r="M27" s="67"/>
      <c r="O27" s="57"/>
      <c r="Q27" s="70"/>
    </row>
    <row r="28" customFormat="false" ht="47.25" hidden="true" customHeight="true" outlineLevel="0" collapsed="false">
      <c r="A28" s="72" t="n">
        <v>37204</v>
      </c>
      <c r="B28" s="73"/>
      <c r="C28" s="74" t="s">
        <v>92</v>
      </c>
      <c r="D28" s="75"/>
      <c r="E28" s="76" t="n">
        <v>39952</v>
      </c>
      <c r="G28" s="55" t="s">
        <v>83</v>
      </c>
      <c r="I28" s="69" t="e">
        <f aca="false">#REF!</f>
        <v>#REF!</v>
      </c>
      <c r="K28" s="67"/>
      <c r="M28" s="67" t="s">
        <v>75</v>
      </c>
      <c r="O28" s="57"/>
      <c r="Q28" s="70" t="s">
        <v>93</v>
      </c>
    </row>
    <row r="29" customFormat="false" ht="51.75" hidden="true" customHeight="true" outlineLevel="0" collapsed="false">
      <c r="A29" s="72" t="n">
        <v>37308</v>
      </c>
      <c r="B29" s="73"/>
      <c r="C29" s="74" t="s">
        <v>94</v>
      </c>
      <c r="D29" s="75"/>
      <c r="E29" s="76" t="n">
        <v>40049</v>
      </c>
      <c r="G29" s="55" t="s">
        <v>95</v>
      </c>
      <c r="I29" s="69" t="e">
        <f aca="false">#REF!</f>
        <v>#REF!</v>
      </c>
      <c r="K29" s="67" t="s">
        <v>96</v>
      </c>
      <c r="M29" s="67" t="s">
        <v>75</v>
      </c>
      <c r="O29" s="57" t="s">
        <v>97</v>
      </c>
      <c r="Q29" s="70" t="s">
        <v>98</v>
      </c>
    </row>
    <row r="30" customFormat="false" ht="51.75" hidden="true" customHeight="true" outlineLevel="0" collapsed="false">
      <c r="A30" s="72" t="n">
        <v>37523</v>
      </c>
      <c r="B30" s="73"/>
      <c r="C30" s="74" t="s">
        <v>99</v>
      </c>
      <c r="D30" s="75"/>
      <c r="E30" s="76" t="n">
        <v>40242</v>
      </c>
      <c r="G30" s="55" t="s">
        <v>60</v>
      </c>
      <c r="I30" s="69" t="e">
        <f aca="false">#REF!</f>
        <v>#REF!</v>
      </c>
      <c r="K30" s="67"/>
      <c r="M30" s="67"/>
      <c r="O30" s="57"/>
      <c r="Q30" s="70" t="s">
        <v>100</v>
      </c>
    </row>
    <row r="31" customFormat="false" ht="26.25" hidden="true" customHeight="true" outlineLevel="0" collapsed="false">
      <c r="I31" s="77" t="e">
        <f aca="false">SUM(I5:I30)</f>
        <v>#REF!</v>
      </c>
      <c r="K31" s="67"/>
      <c r="M31" s="67"/>
      <c r="O31" s="57"/>
    </row>
    <row r="32" customFormat="false" ht="26.25" hidden="true" customHeight="true" outlineLevel="0" collapsed="false">
      <c r="A32" s="58"/>
      <c r="B32" s="58"/>
      <c r="C32" s="55"/>
      <c r="E32" s="68"/>
      <c r="I32" s="69"/>
      <c r="K32" s="67"/>
      <c r="M32" s="67"/>
      <c r="O32" s="57"/>
    </row>
    <row r="33" customFormat="false" ht="26.25" hidden="true" customHeight="true" outlineLevel="0" collapsed="false">
      <c r="A33" s="78" t="s">
        <v>101</v>
      </c>
      <c r="B33" s="79"/>
      <c r="E33" s="68"/>
      <c r="I33" s="69" t="e">
        <f aca="false">#REF!</f>
        <v>#REF!</v>
      </c>
      <c r="K33" s="67"/>
      <c r="M33" s="67"/>
      <c r="O33" s="57"/>
    </row>
    <row r="34" customFormat="false" ht="26.25" hidden="true" customHeight="true" outlineLevel="0" collapsed="false">
      <c r="A34" s="58"/>
      <c r="B34" s="58"/>
      <c r="E34" s="68"/>
      <c r="I34" s="69" t="e">
        <f aca="false">I33-I31</f>
        <v>#REF!</v>
      </c>
      <c r="K34" s="67"/>
      <c r="M34" s="67"/>
      <c r="O34" s="57"/>
    </row>
    <row r="35" customFormat="false" ht="26.25" hidden="true" customHeight="true" outlineLevel="0" collapsed="false">
      <c r="A35" s="58"/>
      <c r="B35" s="58"/>
      <c r="C35" s="58"/>
      <c r="E35" s="68"/>
      <c r="I35" s="69"/>
      <c r="K35" s="67"/>
      <c r="M35" s="67"/>
      <c r="O35" s="57"/>
    </row>
    <row r="36" customFormat="false" ht="26.25" hidden="false" customHeight="true" outlineLevel="0" collapsed="false">
      <c r="A36" s="58"/>
      <c r="B36" s="58"/>
      <c r="C36" s="58"/>
      <c r="E36" s="68"/>
      <c r="I36" s="69"/>
      <c r="K36" s="67"/>
      <c r="M36" s="67"/>
      <c r="O36" s="57"/>
    </row>
    <row r="37" customFormat="false" ht="26.25" hidden="false" customHeight="true" outlineLevel="0" collapsed="false">
      <c r="A37" s="58"/>
      <c r="B37" s="58"/>
      <c r="C37" s="58"/>
      <c r="E37" s="68"/>
      <c r="I37" s="69"/>
      <c r="K37" s="67"/>
      <c r="M37" s="67"/>
      <c r="O37" s="57"/>
    </row>
    <row r="38" customFormat="false" ht="26.25" hidden="false" customHeight="true" outlineLevel="0" collapsed="false">
      <c r="A38" s="58"/>
      <c r="B38" s="58"/>
      <c r="C38" s="58"/>
      <c r="E38" s="68"/>
      <c r="I38" s="69"/>
      <c r="K38" s="67"/>
      <c r="M38" s="67"/>
      <c r="O38" s="57"/>
    </row>
    <row r="39" customFormat="false" ht="26.25" hidden="false" customHeight="true" outlineLevel="0" collapsed="false">
      <c r="A39" s="58"/>
      <c r="B39" s="58"/>
      <c r="C39" s="58"/>
      <c r="E39" s="68"/>
      <c r="I39" s="69"/>
      <c r="K39" s="67"/>
      <c r="M39" s="67"/>
      <c r="O39" s="57"/>
    </row>
    <row r="40" customFormat="false" ht="26.25" hidden="false" customHeight="true" outlineLevel="0" collapsed="false">
      <c r="A40" s="58"/>
      <c r="B40" s="58"/>
      <c r="C40" s="58"/>
      <c r="E40" s="68"/>
      <c r="I40" s="69"/>
      <c r="K40" s="67"/>
      <c r="M40" s="67"/>
      <c r="O40" s="57"/>
    </row>
    <row r="41" customFormat="false" ht="26.25" hidden="false" customHeight="true" outlineLevel="0" collapsed="false">
      <c r="A41" s="58"/>
      <c r="B41" s="58"/>
      <c r="C41" s="58"/>
      <c r="E41" s="68"/>
      <c r="I41" s="53"/>
      <c r="K41" s="67"/>
      <c r="M41" s="67"/>
      <c r="O41" s="57"/>
    </row>
    <row r="42" customFormat="false" ht="26.25" hidden="false" customHeight="true" outlineLevel="0" collapsed="false">
      <c r="A42" s="58"/>
      <c r="B42" s="58"/>
      <c r="C42" s="58"/>
      <c r="E42" s="68"/>
      <c r="I42" s="69"/>
      <c r="K42" s="67"/>
      <c r="M42" s="67"/>
      <c r="O42" s="57"/>
    </row>
    <row r="43" customFormat="false" ht="26.25" hidden="false" customHeight="true" outlineLevel="0" collapsed="false">
      <c r="A43" s="58"/>
      <c r="B43" s="58"/>
      <c r="C43" s="58"/>
      <c r="E43" s="68"/>
      <c r="I43" s="69"/>
      <c r="K43" s="67"/>
      <c r="M43" s="67"/>
      <c r="O43" s="57"/>
    </row>
    <row r="44" customFormat="false" ht="26.25" hidden="false" customHeight="true" outlineLevel="0" collapsed="false">
      <c r="A44" s="58"/>
      <c r="B44" s="58"/>
      <c r="C44" s="58"/>
      <c r="E44" s="68"/>
      <c r="I44" s="69"/>
      <c r="K44" s="67"/>
      <c r="M44" s="67"/>
      <c r="O44" s="57"/>
    </row>
    <row r="45" customFormat="false" ht="26.25" hidden="false" customHeight="true" outlineLevel="0" collapsed="false">
      <c r="A45" s="58"/>
      <c r="B45" s="58"/>
      <c r="C45" s="58"/>
      <c r="E45" s="68"/>
      <c r="I45" s="69"/>
      <c r="K45" s="67"/>
      <c r="M45" s="67"/>
      <c r="O45" s="57"/>
    </row>
    <row r="46" customFormat="false" ht="26.25" hidden="false" customHeight="true" outlineLevel="0" collapsed="false">
      <c r="A46" s="58"/>
      <c r="B46" s="58"/>
      <c r="C46" s="58"/>
      <c r="E46" s="68"/>
    </row>
    <row r="47" customFormat="false" ht="26.25" hidden="false" customHeight="true" outlineLevel="0" collapsed="false">
      <c r="A47" s="58"/>
      <c r="B47" s="58"/>
      <c r="C47" s="58"/>
      <c r="E47" s="68"/>
    </row>
    <row r="48" customFormat="false" ht="26.25" hidden="false" customHeight="true" outlineLevel="0" collapsed="false">
      <c r="A48" s="58"/>
      <c r="B48" s="58"/>
      <c r="C48" s="58"/>
    </row>
    <row r="49" customFormat="false" ht="26.25" hidden="false" customHeight="true" outlineLevel="0" collapsed="false">
      <c r="A49" s="58"/>
      <c r="B49" s="58"/>
      <c r="C49" s="58"/>
    </row>
    <row r="50" customFormat="false" ht="26.25" hidden="false" customHeight="true" outlineLevel="0" collapsed="false">
      <c r="A50" s="58"/>
      <c r="B50" s="58"/>
      <c r="C50" s="58"/>
    </row>
    <row r="51" customFormat="false" ht="26.25" hidden="false" customHeight="true" outlineLevel="0" collapsed="false">
      <c r="A51" s="58"/>
      <c r="B51" s="58"/>
      <c r="C51" s="58"/>
    </row>
    <row r="52" customFormat="false" ht="26.25" hidden="false" customHeight="true" outlineLevel="0" collapsed="false">
      <c r="A52" s="58"/>
      <c r="B52" s="58"/>
      <c r="C52" s="58"/>
    </row>
  </sheetData>
  <mergeCells count="2">
    <mergeCell ref="A1:Q1"/>
    <mergeCell ref="A2:Q2"/>
  </mergeCells>
  <printOptions headings="false" gridLines="true" gridLinesSet="true" horizontalCentered="true" verticalCentered="false"/>
  <pageMargins left="0.25" right="0.25" top="0.5" bottom="0.25" header="0.511811023622047" footer="0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
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80" width="12.32"/>
    <col collapsed="false" customWidth="true" hidden="false" outlineLevel="0" max="2" min="2" style="80" width="9.77"/>
    <col collapsed="false" customWidth="true" hidden="false" outlineLevel="0" max="3" min="3" style="81" width="15.32"/>
    <col collapsed="false" customWidth="true" hidden="false" outlineLevel="0" max="4" min="4" style="81" width="9.88"/>
    <col collapsed="false" customWidth="true" hidden="false" outlineLevel="0" max="5" min="5" style="81" width="12.21"/>
    <col collapsed="false" customWidth="true" hidden="false" outlineLevel="0" max="6" min="6" style="81" width="10.1"/>
    <col collapsed="false" customWidth="true" hidden="false" outlineLevel="0" max="7" min="7" style="81" width="10.32"/>
    <col collapsed="false" customWidth="true" hidden="false" outlineLevel="0" max="8" min="8" style="81" width="2.99"/>
    <col collapsed="false" customWidth="true" hidden="false" outlineLevel="0" max="9" min="9" style="81" width="5.99"/>
    <col collapsed="false" customWidth="true" hidden="false" outlineLevel="0" max="10" min="10" style="81" width="5.21"/>
    <col collapsed="false" customWidth="true" hidden="false" outlineLevel="0" max="11" min="11" style="81" width="4.43"/>
    <col collapsed="false" customWidth="true" hidden="false" outlineLevel="0" max="12" min="12" style="81" width="8.1"/>
    <col collapsed="false" customWidth="false" hidden="false" outlineLevel="0" max="257" min="13" style="81" width="11.43"/>
  </cols>
  <sheetData>
    <row r="1" customFormat="false" ht="12.75" hidden="false" customHeight="false" outlineLevel="0" collapsed="false">
      <c r="A1" s="82"/>
      <c r="B1" s="82"/>
    </row>
    <row r="3" customFormat="false" ht="12.75" hidden="false" customHeight="false" outlineLevel="0" collapsed="false">
      <c r="A3" s="83"/>
    </row>
    <row r="4" customFormat="false" ht="21" hidden="false" customHeight="true" outlineLevel="0" collapsed="false">
      <c r="A4" s="80" t="s">
        <v>102</v>
      </c>
      <c r="D4" s="81" t="s">
        <v>103</v>
      </c>
      <c r="F4" s="84" t="s">
        <v>104</v>
      </c>
    </row>
    <row r="5" customFormat="false" ht="19.5" hidden="false" customHeight="true" outlineLevel="0" collapsed="false">
      <c r="D5" s="81" t="s">
        <v>105</v>
      </c>
      <c r="F5" s="85" t="n">
        <f aca="true">NOW()</f>
        <v>46232.6019373148</v>
      </c>
    </row>
    <row r="6" customFormat="false" ht="19.5" hidden="false" customHeight="true" outlineLevel="0" collapsed="false">
      <c r="D6" s="81" t="s">
        <v>106</v>
      </c>
      <c r="F6" s="86"/>
    </row>
    <row r="7" customFormat="false" ht="24" hidden="false" customHeight="true" outlineLevel="0" collapsed="false">
      <c r="A7" s="82" t="s">
        <v>107</v>
      </c>
      <c r="C7" s="87"/>
      <c r="D7" s="87"/>
      <c r="E7" s="87"/>
      <c r="F7" s="87"/>
      <c r="G7" s="87"/>
    </row>
    <row r="8" customFormat="false" ht="23.1" hidden="false" customHeight="true" outlineLevel="0" collapsed="false">
      <c r="A8" s="88" t="s">
        <v>108</v>
      </c>
      <c r="C8" s="89"/>
      <c r="E8" s="89"/>
      <c r="F8" s="89"/>
      <c r="G8" s="89"/>
    </row>
    <row r="9" customFormat="false" ht="12" hidden="false" customHeight="true" outlineLevel="0" collapsed="false">
      <c r="B9" s="90"/>
      <c r="C9" s="89"/>
      <c r="E9" s="89"/>
      <c r="F9" s="89"/>
      <c r="G9" s="89"/>
    </row>
    <row r="10" customFormat="false" ht="13.5" hidden="false" customHeight="true" outlineLevel="0" collapsed="false">
      <c r="B10" s="90"/>
      <c r="C10" s="89"/>
      <c r="E10" s="89"/>
      <c r="F10" s="89"/>
      <c r="G10" s="89"/>
    </row>
    <row r="11" customFormat="false" ht="30.75" hidden="false" customHeight="true" outlineLevel="0" collapsed="false">
      <c r="B11" s="91" t="s">
        <v>109</v>
      </c>
      <c r="C11" s="91"/>
      <c r="E11" s="92"/>
    </row>
    <row r="12" customFormat="false" ht="27" hidden="false" customHeight="true" outlineLevel="0" collapsed="false">
      <c r="B12" s="93" t="s">
        <v>110</v>
      </c>
      <c r="C12" s="94" t="s">
        <v>49</v>
      </c>
    </row>
    <row r="13" customFormat="false" ht="27.75" hidden="false" customHeight="true" outlineLevel="0" collapsed="false">
      <c r="A13" s="81"/>
      <c r="B13" s="95" t="n">
        <v>36710</v>
      </c>
      <c r="C13" s="96" t="n">
        <f aca="false">+'36710'!M161</f>
        <v>289794.85</v>
      </c>
      <c r="F13" s="81" t="s">
        <v>111</v>
      </c>
    </row>
    <row r="14" customFormat="false" ht="9.75" hidden="false" customHeight="true" outlineLevel="0" collapsed="false">
      <c r="A14" s="81"/>
      <c r="C14" s="97"/>
      <c r="F14" s="81" t="s">
        <v>111</v>
      </c>
    </row>
    <row r="15" customFormat="false" ht="31.5" hidden="false" customHeight="true" outlineLevel="0" collapsed="false">
      <c r="A15" s="81"/>
      <c r="B15" s="98" t="s">
        <v>112</v>
      </c>
      <c r="C15" s="99" t="n">
        <v>289794.85</v>
      </c>
    </row>
    <row r="16" customFormat="false" ht="13.5" hidden="false" customHeight="false" outlineLevel="0" collapsed="false">
      <c r="A16" s="81"/>
      <c r="B16" s="100" t="s">
        <v>111</v>
      </c>
      <c r="C16" s="101" t="s">
        <v>111</v>
      </c>
    </row>
    <row r="17" customFormat="false" ht="12.75" hidden="false" customHeight="false" outlineLevel="0" collapsed="false">
      <c r="A17" s="81"/>
      <c r="C17" s="97"/>
    </row>
    <row r="18" customFormat="false" ht="13.5" hidden="false" customHeight="false" outlineLevel="0" collapsed="false">
      <c r="A18" s="81"/>
      <c r="B18" s="102" t="s">
        <v>113</v>
      </c>
      <c r="C18" s="103" t="n">
        <f aca="false">+C13-C15</f>
        <v>0</v>
      </c>
    </row>
    <row r="19" customFormat="false" ht="13.5" hidden="false" customHeight="false" outlineLevel="0" collapsed="false">
      <c r="A19" s="102"/>
      <c r="B19" s="97"/>
    </row>
    <row r="20" customFormat="false" ht="12.75" hidden="false" customHeight="false" outlineLevel="0" collapsed="false">
      <c r="B20" s="97"/>
    </row>
    <row r="21" customFormat="false" ht="12.75" hidden="false" customHeight="false" outlineLevel="0" collapsed="false">
      <c r="A21" s="102"/>
      <c r="B21" s="97"/>
      <c r="H21" s="89"/>
      <c r="I21" s="89"/>
      <c r="J21" s="89"/>
    </row>
    <row r="22" customFormat="false" ht="12.75" hidden="false" customHeight="false" outlineLevel="0" collapsed="false">
      <c r="A22" s="104" t="s">
        <v>114</v>
      </c>
      <c r="B22" s="97"/>
    </row>
    <row r="23" customFormat="false" ht="12.75" hidden="false" customHeight="false" outlineLevel="0" collapsed="false">
      <c r="A23" s="104"/>
      <c r="B23" s="97"/>
    </row>
    <row r="24" customFormat="false" ht="12.75" hidden="false" customHeight="false" outlineLevel="0" collapsed="false">
      <c r="A24" s="87"/>
      <c r="B24" s="81"/>
    </row>
    <row r="25" customFormat="false" ht="12.75" hidden="false" customHeight="false" outlineLevel="0" collapsed="false">
      <c r="B25" s="97"/>
    </row>
    <row r="26" customFormat="false" ht="12.75" hidden="false" customHeight="false" outlineLevel="0" collapsed="false">
      <c r="B26" s="101"/>
      <c r="C26" s="97"/>
      <c r="D26" s="97"/>
    </row>
    <row r="27" customFormat="false" ht="12.75" hidden="false" customHeight="false" outlineLevel="0" collapsed="false">
      <c r="B27" s="101"/>
      <c r="C27" s="97"/>
      <c r="D27" s="97"/>
      <c r="E27" s="97"/>
      <c r="F27" s="97"/>
      <c r="G27" s="97"/>
    </row>
    <row r="28" customFormat="false" ht="12.75" hidden="false" customHeight="false" outlineLevel="0" collapsed="false">
      <c r="B28" s="101"/>
      <c r="C28" s="97"/>
      <c r="D28" s="97"/>
      <c r="E28" s="97"/>
      <c r="F28" s="97"/>
      <c r="G28" s="97"/>
      <c r="M28" s="105"/>
      <c r="N28" s="105"/>
    </row>
    <row r="29" customFormat="false" ht="12.75" hidden="false" customHeight="false" outlineLevel="0" collapsed="false">
      <c r="A29" s="106"/>
      <c r="B29" s="107"/>
      <c r="C29" s="107"/>
      <c r="D29" s="107"/>
      <c r="E29" s="108"/>
      <c r="F29" s="108"/>
      <c r="G29" s="107"/>
      <c r="M29" s="105"/>
      <c r="N29" s="105"/>
    </row>
    <row r="30" customFormat="false" ht="12.75" hidden="false" customHeight="false" outlineLevel="0" collapsed="false">
      <c r="A30" s="106"/>
      <c r="B30" s="107"/>
      <c r="C30" s="107"/>
      <c r="D30" s="107"/>
      <c r="E30" s="107"/>
      <c r="F30" s="108"/>
      <c r="G30" s="107"/>
      <c r="P30" s="81" t="s">
        <v>111</v>
      </c>
    </row>
    <row r="31" customFormat="false" ht="12.75" hidden="false" customHeight="false" outlineLevel="0" collapsed="false">
      <c r="A31" s="106"/>
      <c r="B31" s="107"/>
      <c r="C31" s="107"/>
      <c r="D31" s="107"/>
      <c r="E31" s="107"/>
      <c r="F31" s="108"/>
      <c r="G31" s="107"/>
    </row>
    <row r="32" customFormat="false" ht="12.75" hidden="false" customHeight="false" outlineLevel="0" collapsed="false">
      <c r="A32" s="106"/>
      <c r="B32" s="107"/>
      <c r="C32" s="107"/>
      <c r="D32" s="107"/>
      <c r="E32" s="107"/>
      <c r="F32" s="108"/>
      <c r="G32" s="107"/>
    </row>
    <row r="33" customFormat="false" ht="12.75" hidden="false" customHeight="false" outlineLevel="0" collapsed="false">
      <c r="A33" s="106"/>
      <c r="B33" s="107"/>
      <c r="C33" s="107"/>
      <c r="D33" s="107"/>
      <c r="E33" s="108"/>
      <c r="F33" s="108"/>
      <c r="G33" s="107"/>
    </row>
    <row r="34" customFormat="false" ht="12.75" hidden="false" customHeight="false" outlineLevel="0" collapsed="false">
      <c r="A34" s="106"/>
      <c r="B34" s="107"/>
      <c r="C34" s="107"/>
      <c r="D34" s="107"/>
      <c r="E34" s="107"/>
      <c r="F34" s="108"/>
      <c r="G34" s="107"/>
    </row>
    <row r="35" customFormat="false" ht="12.75" hidden="false" customHeight="false" outlineLevel="0" collapsed="false">
      <c r="A35" s="109"/>
      <c r="B35" s="107"/>
      <c r="C35" s="107"/>
      <c r="D35" s="107"/>
      <c r="E35" s="107"/>
      <c r="F35" s="108"/>
      <c r="G35" s="107"/>
    </row>
    <row r="36" customFormat="false" ht="12.75" hidden="false" customHeight="false" outlineLevel="0" collapsed="false">
      <c r="A36" s="109"/>
      <c r="B36" s="108"/>
      <c r="C36" s="107"/>
      <c r="D36" s="107"/>
      <c r="E36" s="107"/>
      <c r="F36" s="107"/>
      <c r="G36" s="107"/>
    </row>
    <row r="37" customFormat="false" ht="12.75" hidden="false" customHeight="false" outlineLevel="0" collapsed="false">
      <c r="A37" s="109"/>
      <c r="B37" s="108"/>
      <c r="C37" s="107"/>
      <c r="D37" s="108"/>
      <c r="E37" s="107"/>
      <c r="F37" s="107"/>
      <c r="G37" s="107"/>
    </row>
    <row r="38" customFormat="false" ht="12.75" hidden="false" customHeight="false" outlineLevel="0" collapsed="false">
      <c r="B38" s="101"/>
      <c r="C38" s="97"/>
      <c r="D38" s="101"/>
      <c r="E38" s="101"/>
      <c r="F38" s="101"/>
      <c r="G38" s="97"/>
    </row>
    <row r="39" customFormat="false" ht="12.75" hidden="false" customHeight="false" outlineLevel="0" collapsed="false">
      <c r="D39" s="110"/>
      <c r="E39" s="80"/>
      <c r="F39" s="80"/>
    </row>
    <row r="40" customFormat="false" ht="12.75" hidden="false" customHeight="false" outlineLevel="0" collapsed="false">
      <c r="D40" s="111"/>
      <c r="E40" s="80"/>
      <c r="F40" s="80"/>
    </row>
  </sheetData>
  <mergeCells count="1">
    <mergeCell ref="B11:C1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141" activePane="bottomRight" state="frozen"/>
      <selection pane="topLeft" activeCell="A1" activeCellId="0" sqref="A1"/>
      <selection pane="topRight" activeCell="D1" activeCellId="0" sqref="D1"/>
      <selection pane="bottomLeft" activeCell="A141" activeCellId="0" sqref="A141"/>
      <selection pane="bottomRight" activeCell="D160" activeCellId="0" sqref="D160"/>
    </sheetView>
  </sheetViews>
  <sheetFormatPr defaultColWidth="11.43359375" defaultRowHeight="18.75" zeroHeight="false" outlineLevelRow="0" outlineLevelCol="0"/>
  <cols>
    <col collapsed="false" customWidth="true" hidden="false" outlineLevel="0" max="1" min="1" style="112" width="3.21"/>
    <col collapsed="false" customWidth="true" hidden="false" outlineLevel="0" max="2" min="2" style="112" width="11.1"/>
    <col collapsed="false" customWidth="true" hidden="false" outlineLevel="0" max="3" min="3" style="113" width="12.21"/>
    <col collapsed="false" customWidth="true" hidden="false" outlineLevel="0" max="4" min="4" style="112" width="32.88"/>
    <col collapsed="false" customWidth="true" hidden="false" outlineLevel="0" max="5" min="5" style="112" width="11.99"/>
    <col collapsed="false" customWidth="true" hidden="false" outlineLevel="0" max="6" min="6" style="112" width="10.32"/>
    <col collapsed="false" customWidth="true" hidden="false" outlineLevel="0" max="7" min="7" style="112" width="11.66"/>
    <col collapsed="false" customWidth="true" hidden="false" outlineLevel="0" max="8" min="8" style="112" width="10.99"/>
    <col collapsed="false" customWidth="true" hidden="false" outlineLevel="0" max="9" min="9" style="112" width="9.43"/>
    <col collapsed="false" customWidth="false" hidden="false" outlineLevel="0" max="10" min="10" style="112" width="11.43"/>
    <col collapsed="false" customWidth="true" hidden="false" outlineLevel="0" max="11" min="11" style="112" width="10.88"/>
    <col collapsed="false" customWidth="true" hidden="false" outlineLevel="0" max="12" min="12" style="112" width="12.99"/>
    <col collapsed="false" customWidth="true" hidden="false" outlineLevel="0" max="13" min="13" style="112" width="12.32"/>
    <col collapsed="false" customWidth="false" hidden="false" outlineLevel="0" max="257" min="14" style="112" width="11.43"/>
  </cols>
  <sheetData>
    <row r="1" customFormat="false" ht="18.75" hidden="false" customHeight="true" outlineLevel="0" collapsed="false">
      <c r="B1" s="114" t="s">
        <v>10</v>
      </c>
      <c r="C1" s="115"/>
    </row>
    <row r="2" customFormat="false" ht="18.75" hidden="false" customHeight="true" outlineLevel="0" collapsed="false">
      <c r="B2" s="116" t="s">
        <v>42</v>
      </c>
      <c r="C2" s="117" t="n">
        <v>2021</v>
      </c>
      <c r="D2" s="118"/>
      <c r="E2" s="118"/>
      <c r="F2" s="119"/>
      <c r="G2" s="119" t="s">
        <v>115</v>
      </c>
      <c r="H2" s="118"/>
      <c r="I2" s="118"/>
      <c r="J2" s="120" t="n">
        <v>36710</v>
      </c>
      <c r="K2" s="120"/>
      <c r="L2" s="118"/>
      <c r="M2" s="121" t="n">
        <v>36710</v>
      </c>
    </row>
    <row r="3" customFormat="false" ht="18.75" hidden="false" customHeight="true" outlineLevel="0" collapsed="false">
      <c r="B3" s="122"/>
      <c r="C3" s="123"/>
      <c r="D3" s="122"/>
      <c r="E3" s="122"/>
      <c r="F3" s="115"/>
      <c r="G3" s="122"/>
      <c r="H3" s="122"/>
      <c r="I3" s="122"/>
      <c r="J3" s="124"/>
      <c r="K3" s="124"/>
    </row>
    <row r="4" s="128" customFormat="true" ht="26.25" hidden="false" customHeight="true" outlineLevel="0" collapsed="false">
      <c r="A4" s="125"/>
      <c r="B4" s="125"/>
      <c r="C4" s="126"/>
      <c r="D4" s="125"/>
      <c r="E4" s="125" t="s">
        <v>116</v>
      </c>
      <c r="F4" s="127" t="s">
        <v>117</v>
      </c>
      <c r="G4" s="125" t="s">
        <v>118</v>
      </c>
      <c r="H4" s="125" t="s">
        <v>119</v>
      </c>
      <c r="I4" s="127" t="s">
        <v>120</v>
      </c>
      <c r="J4" s="127" t="s">
        <v>121</v>
      </c>
      <c r="K4" s="127" t="s">
        <v>122</v>
      </c>
      <c r="L4" s="127" t="s">
        <v>123</v>
      </c>
      <c r="M4" s="127" t="s">
        <v>124</v>
      </c>
    </row>
    <row r="5" customFormat="false" ht="18.75" hidden="false" customHeight="true" outlineLevel="0" collapsed="false">
      <c r="A5" s="129"/>
      <c r="B5" s="118" t="s">
        <v>125</v>
      </c>
      <c r="C5" s="130"/>
      <c r="D5" s="118"/>
      <c r="E5" s="130"/>
      <c r="F5" s="130"/>
      <c r="G5" s="130" t="n">
        <v>0</v>
      </c>
      <c r="H5" s="130"/>
      <c r="I5" s="130" t="n">
        <v>0</v>
      </c>
      <c r="J5" s="130"/>
      <c r="K5" s="130"/>
      <c r="L5" s="130"/>
      <c r="M5" s="130" t="n">
        <f aca="false">SUM(E5:L5)</f>
        <v>0</v>
      </c>
    </row>
    <row r="6" customFormat="false" ht="18.75" hidden="false" customHeight="true" outlineLevel="0" collapsed="false">
      <c r="B6" s="131" t="n">
        <v>44197</v>
      </c>
      <c r="F6" s="132"/>
      <c r="G6" s="132"/>
      <c r="H6" s="132"/>
      <c r="I6" s="132"/>
      <c r="J6" s="132"/>
      <c r="K6" s="132"/>
      <c r="L6" s="132"/>
      <c r="M6" s="132" t="n">
        <f aca="false">SUM(E6:L6)</f>
        <v>0</v>
      </c>
    </row>
    <row r="7" customFormat="false" ht="18.75" hidden="false" customHeight="true" outlineLevel="0" collapsed="false">
      <c r="B7" s="131"/>
      <c r="C7" s="113" t="n">
        <f aca="false">E7</f>
        <v>0</v>
      </c>
      <c r="D7" s="112" t="s">
        <v>126</v>
      </c>
      <c r="F7" s="132"/>
      <c r="G7" s="132"/>
      <c r="H7" s="132"/>
      <c r="I7" s="132"/>
      <c r="J7" s="132"/>
      <c r="K7" s="132"/>
      <c r="L7" s="132"/>
      <c r="M7" s="132" t="n">
        <f aca="false">SUM(E7:L7)</f>
        <v>0</v>
      </c>
    </row>
    <row r="8" customFormat="false" ht="18.75" hidden="false" customHeight="true" outlineLevel="0" collapsed="false">
      <c r="B8" s="131"/>
      <c r="D8" s="112" t="s">
        <v>127</v>
      </c>
      <c r="F8" s="132"/>
      <c r="G8" s="132"/>
      <c r="H8" s="132"/>
      <c r="I8" s="132"/>
      <c r="J8" s="132" t="n">
        <v>140.29</v>
      </c>
      <c r="K8" s="132"/>
      <c r="L8" s="132"/>
      <c r="M8" s="132" t="n">
        <f aca="false">SUM(E8:L8)</f>
        <v>140.29</v>
      </c>
    </row>
    <row r="9" customFormat="false" ht="18.75" hidden="false" customHeight="true" outlineLevel="0" collapsed="false">
      <c r="B9" s="131"/>
      <c r="F9" s="132"/>
      <c r="G9" s="132"/>
      <c r="H9" s="132"/>
      <c r="I9" s="132"/>
      <c r="J9" s="132"/>
      <c r="K9" s="132"/>
      <c r="L9" s="132"/>
      <c r="M9" s="132" t="n">
        <f aca="false">SUM(E9:L9)</f>
        <v>0</v>
      </c>
    </row>
    <row r="10" customFormat="false" ht="18.75" hidden="false" customHeight="true" outlineLevel="0" collapsed="false">
      <c r="B10" s="131"/>
      <c r="F10" s="132"/>
      <c r="G10" s="132"/>
      <c r="H10" s="132"/>
      <c r="I10" s="132"/>
      <c r="J10" s="132"/>
      <c r="K10" s="132"/>
      <c r="L10" s="132"/>
      <c r="M10" s="132" t="n">
        <f aca="false">SUM(E10:L10)</f>
        <v>0</v>
      </c>
    </row>
    <row r="11" customFormat="false" ht="18.75" hidden="false" customHeight="true" outlineLevel="0" collapsed="false">
      <c r="B11" s="131"/>
      <c r="F11" s="132"/>
      <c r="G11" s="132"/>
      <c r="H11" s="132"/>
      <c r="I11" s="132"/>
      <c r="J11" s="132"/>
      <c r="K11" s="132"/>
      <c r="L11" s="132"/>
      <c r="M11" s="132" t="n">
        <f aca="false">SUM(E11:L11)</f>
        <v>0</v>
      </c>
    </row>
    <row r="12" customFormat="false" ht="18.75" hidden="false" customHeight="true" outlineLevel="0" collapsed="false">
      <c r="B12" s="133"/>
      <c r="C12" s="134" t="n">
        <f aca="false">SUM(C5:C11)</f>
        <v>0</v>
      </c>
      <c r="E12" s="134" t="n">
        <f aca="false">SUM(E5:E11)</f>
        <v>0</v>
      </c>
      <c r="F12" s="134" t="n">
        <f aca="false">SUM(F5:F11)</f>
        <v>0</v>
      </c>
      <c r="G12" s="134" t="n">
        <f aca="false">SUM(G5:G6)</f>
        <v>0</v>
      </c>
      <c r="H12" s="134" t="n">
        <f aca="false">SUM(H5:H11)</f>
        <v>0</v>
      </c>
      <c r="I12" s="134" t="n">
        <f aca="false">SUM(I5:I6)</f>
        <v>0</v>
      </c>
      <c r="J12" s="134" t="n">
        <f aca="false">SUM(J5:J11)</f>
        <v>140.29</v>
      </c>
      <c r="K12" s="134" t="n">
        <f aca="false">SUM(K5:K11)</f>
        <v>0</v>
      </c>
      <c r="L12" s="134" t="n">
        <f aca="false">SUM(L5:L11)</f>
        <v>0</v>
      </c>
      <c r="M12" s="134" t="n">
        <f aca="false">SUM(E12:L12)</f>
        <v>140.29</v>
      </c>
    </row>
    <row r="13" customFormat="false" ht="18.75" hidden="false" customHeight="true" outlineLevel="0" collapsed="false">
      <c r="B13" s="135"/>
      <c r="C13" s="130"/>
      <c r="D13" s="118"/>
      <c r="E13" s="130"/>
      <c r="F13" s="130"/>
      <c r="G13" s="130"/>
      <c r="H13" s="130"/>
      <c r="I13" s="130"/>
      <c r="J13" s="130"/>
      <c r="K13" s="130"/>
      <c r="L13" s="130"/>
      <c r="M13" s="130"/>
    </row>
    <row r="14" customFormat="false" ht="18.75" hidden="false" customHeight="true" outlineLevel="0" collapsed="false">
      <c r="B14" s="136" t="n">
        <v>44228</v>
      </c>
      <c r="C14" s="137"/>
      <c r="E14" s="132"/>
      <c r="M14" s="132" t="n">
        <f aca="false">SUM(E14:L14)</f>
        <v>0</v>
      </c>
    </row>
    <row r="15" customFormat="false" ht="18.75" hidden="false" customHeight="true" outlineLevel="0" collapsed="false">
      <c r="B15" s="136"/>
      <c r="C15" s="113" t="str">
        <f aca="false">E15</f>
        <v>.</v>
      </c>
      <c r="D15" s="112" t="s">
        <v>126</v>
      </c>
      <c r="E15" s="112" t="s">
        <v>128</v>
      </c>
      <c r="M15" s="132" t="n">
        <f aca="false">SUM(E15:L15)</f>
        <v>0</v>
      </c>
    </row>
    <row r="16" customFormat="false" ht="18.75" hidden="false" customHeight="true" outlineLevel="0" collapsed="false">
      <c r="B16" s="136"/>
      <c r="C16" s="137"/>
      <c r="D16" s="112" t="s">
        <v>129</v>
      </c>
      <c r="E16" s="132"/>
      <c r="J16" s="112" t="n">
        <v>2994.16</v>
      </c>
      <c r="M16" s="132" t="n">
        <f aca="false">SUM(E16:L16)</f>
        <v>2994.16</v>
      </c>
    </row>
    <row r="17" customFormat="false" ht="18.75" hidden="false" customHeight="true" outlineLevel="0" collapsed="false">
      <c r="B17" s="136"/>
      <c r="C17" s="137"/>
      <c r="D17" s="112" t="s">
        <v>127</v>
      </c>
      <c r="E17" s="132"/>
      <c r="J17" s="112" t="n">
        <v>612.24</v>
      </c>
      <c r="M17" s="132" t="n">
        <f aca="false">SUM(E17:L17)</f>
        <v>612.24</v>
      </c>
    </row>
    <row r="18" customFormat="false" ht="18.75" hidden="false" customHeight="true" outlineLevel="0" collapsed="false">
      <c r="B18" s="136"/>
      <c r="C18" s="137"/>
      <c r="E18" s="132"/>
      <c r="M18" s="132" t="n">
        <f aca="false">SUM(E18:L18)</f>
        <v>0</v>
      </c>
    </row>
    <row r="19" customFormat="false" ht="18.75" hidden="false" customHeight="true" outlineLevel="0" collapsed="false">
      <c r="B19" s="138"/>
      <c r="C19" s="134" t="n">
        <f aca="false">SUM(C12:C18)</f>
        <v>0</v>
      </c>
      <c r="E19" s="134" t="n">
        <f aca="false">SUM(E12:E18)</f>
        <v>0</v>
      </c>
      <c r="F19" s="134" t="n">
        <f aca="false">SUM(F12:F18)</f>
        <v>0</v>
      </c>
      <c r="G19" s="134" t="n">
        <f aca="false">SUM(G12:G18)</f>
        <v>0</v>
      </c>
      <c r="H19" s="134" t="n">
        <f aca="false">SUM(H12:H18)</f>
        <v>0</v>
      </c>
      <c r="I19" s="134" t="n">
        <f aca="false">SUM(I12:I18)</f>
        <v>0</v>
      </c>
      <c r="J19" s="134" t="n">
        <f aca="false">SUM(J12:J18)</f>
        <v>3746.69</v>
      </c>
      <c r="K19" s="134" t="n">
        <f aca="false">SUM(K12:K18)</f>
        <v>0</v>
      </c>
      <c r="L19" s="134" t="n">
        <f aca="false">SUM(L12:L18)</f>
        <v>0</v>
      </c>
      <c r="M19" s="134" t="n">
        <f aca="false">SUM(M12:M18)</f>
        <v>3746.69</v>
      </c>
    </row>
    <row r="20" customFormat="false" ht="18.75" hidden="false" customHeight="true" outlineLevel="0" collapsed="false">
      <c r="B20" s="135"/>
      <c r="C20" s="130"/>
      <c r="D20" s="118"/>
      <c r="E20" s="130"/>
      <c r="F20" s="130"/>
      <c r="G20" s="130"/>
      <c r="H20" s="130"/>
      <c r="I20" s="130"/>
      <c r="J20" s="130"/>
      <c r="K20" s="130"/>
      <c r="L20" s="130"/>
      <c r="M20" s="130"/>
    </row>
    <row r="21" customFormat="false" ht="18.75" hidden="false" customHeight="true" outlineLevel="0" collapsed="false">
      <c r="B21" s="136" t="n">
        <f aca="false">B14+30</f>
        <v>44258</v>
      </c>
      <c r="C21" s="137"/>
      <c r="E21" s="132"/>
      <c r="M21" s="132" t="n">
        <f aca="false">SUM(E21:L21)</f>
        <v>0</v>
      </c>
    </row>
    <row r="22" customFormat="false" ht="18.75" hidden="false" customHeight="true" outlineLevel="0" collapsed="false">
      <c r="B22" s="136"/>
      <c r="C22" s="113" t="n">
        <f aca="false">E22</f>
        <v>0</v>
      </c>
      <c r="D22" s="112" t="s">
        <v>126</v>
      </c>
      <c r="E22" s="112" t="n">
        <v>0</v>
      </c>
      <c r="M22" s="132" t="n">
        <f aca="false">SUM(E22:L22)</f>
        <v>0</v>
      </c>
    </row>
    <row r="23" customFormat="false" ht="18.75" hidden="false" customHeight="true" outlineLevel="0" collapsed="false">
      <c r="B23" s="136"/>
      <c r="C23" s="137"/>
      <c r="D23" s="112" t="s">
        <v>130</v>
      </c>
      <c r="E23" s="132"/>
      <c r="J23" s="112" t="n">
        <v>2415.68</v>
      </c>
      <c r="M23" s="132" t="n">
        <f aca="false">SUM(E23:L23)</f>
        <v>2415.68</v>
      </c>
    </row>
    <row r="24" customFormat="false" ht="18.75" hidden="false" customHeight="true" outlineLevel="0" collapsed="false">
      <c r="B24" s="136"/>
      <c r="C24" s="137"/>
      <c r="D24" s="112" t="s">
        <v>129</v>
      </c>
      <c r="E24" s="132"/>
      <c r="J24" s="112" t="n">
        <v>8947.34</v>
      </c>
      <c r="M24" s="132" t="n">
        <f aca="false">SUM(E24:L24)</f>
        <v>8947.34</v>
      </c>
    </row>
    <row r="25" customFormat="false" ht="18.75" hidden="false" customHeight="true" outlineLevel="0" collapsed="false">
      <c r="B25" s="136"/>
      <c r="C25" s="137"/>
      <c r="D25" s="112" t="s">
        <v>127</v>
      </c>
      <c r="E25" s="132"/>
      <c r="J25" s="112" t="n">
        <v>5003.31</v>
      </c>
      <c r="M25" s="132" t="n">
        <f aca="false">SUM(E25:L25)</f>
        <v>5003.31</v>
      </c>
    </row>
    <row r="26" customFormat="false" ht="18.75" hidden="false" customHeight="true" outlineLevel="0" collapsed="false">
      <c r="B26" s="136"/>
      <c r="C26" s="137"/>
      <c r="E26" s="132"/>
      <c r="M26" s="132" t="n">
        <f aca="false">SUM(E26:L26)</f>
        <v>0</v>
      </c>
    </row>
    <row r="27" customFormat="false" ht="18.75" hidden="false" customHeight="true" outlineLevel="0" collapsed="false">
      <c r="B27" s="136"/>
      <c r="C27" s="137"/>
      <c r="E27" s="132"/>
      <c r="M27" s="132"/>
    </row>
    <row r="28" customFormat="false" ht="18.75" hidden="false" customHeight="true" outlineLevel="0" collapsed="false">
      <c r="B28" s="138"/>
      <c r="C28" s="134" t="n">
        <f aca="false">SUM(C19:C26)</f>
        <v>0</v>
      </c>
      <c r="E28" s="134" t="n">
        <f aca="false">SUM(E19:E27)</f>
        <v>0</v>
      </c>
      <c r="F28" s="134" t="n">
        <f aca="false">SUM(F19:F27)</f>
        <v>0</v>
      </c>
      <c r="G28" s="134" t="n">
        <f aca="false">SUM(G19:G27)</f>
        <v>0</v>
      </c>
      <c r="H28" s="134" t="n">
        <f aca="false">SUM(H19:H27)</f>
        <v>0</v>
      </c>
      <c r="I28" s="134" t="n">
        <f aca="false">SUM(I19:I27)</f>
        <v>0</v>
      </c>
      <c r="J28" s="134" t="n">
        <f aca="false">SUM(J19:J27)</f>
        <v>20113.02</v>
      </c>
      <c r="K28" s="134" t="n">
        <f aca="false">SUM(K19:K27)</f>
        <v>0</v>
      </c>
      <c r="L28" s="134" t="n">
        <f aca="false">SUM(L19:L27)</f>
        <v>0</v>
      </c>
      <c r="M28" s="134" t="n">
        <f aca="false">SUM(M19:M27)</f>
        <v>20113.02</v>
      </c>
    </row>
    <row r="29" customFormat="false" ht="18.75" hidden="false" customHeight="true" outlineLevel="0" collapsed="false">
      <c r="B29" s="135"/>
      <c r="C29" s="130"/>
      <c r="D29" s="118"/>
      <c r="E29" s="130"/>
      <c r="F29" s="130"/>
      <c r="G29" s="130"/>
      <c r="H29" s="130"/>
      <c r="I29" s="130"/>
      <c r="J29" s="130"/>
      <c r="K29" s="130"/>
      <c r="L29" s="130"/>
      <c r="M29" s="130"/>
    </row>
    <row r="30" customFormat="false" ht="18.75" hidden="false" customHeight="true" outlineLevel="0" collapsed="false">
      <c r="B30" s="136" t="n">
        <v>44287</v>
      </c>
      <c r="C30" s="139"/>
      <c r="E30" s="132"/>
      <c r="F30" s="139"/>
      <c r="G30" s="139"/>
      <c r="H30" s="139"/>
      <c r="I30" s="139"/>
      <c r="J30" s="139"/>
      <c r="K30" s="139"/>
      <c r="L30" s="139"/>
      <c r="M30" s="132" t="n">
        <f aca="false">SUM(E30:L30)</f>
        <v>0</v>
      </c>
    </row>
    <row r="31" customFormat="false" ht="18.75" hidden="false" customHeight="true" outlineLevel="0" collapsed="false">
      <c r="B31" s="136"/>
      <c r="C31" s="113" t="str">
        <f aca="false">E31</f>
        <v>.</v>
      </c>
      <c r="D31" s="112" t="s">
        <v>126</v>
      </c>
      <c r="E31" s="112" t="s">
        <v>128</v>
      </c>
      <c r="F31" s="139"/>
      <c r="G31" s="139"/>
      <c r="H31" s="139"/>
      <c r="I31" s="139"/>
      <c r="J31" s="139"/>
      <c r="K31" s="139"/>
      <c r="L31" s="139"/>
      <c r="M31" s="132" t="n">
        <f aca="false">SUM(E31:L31)</f>
        <v>0</v>
      </c>
    </row>
    <row r="32" customFormat="false" ht="18.75" hidden="false" customHeight="true" outlineLevel="0" collapsed="false">
      <c r="B32" s="136"/>
      <c r="D32" s="112" t="s">
        <v>130</v>
      </c>
      <c r="F32" s="139"/>
      <c r="G32" s="139"/>
      <c r="H32" s="139"/>
      <c r="I32" s="139"/>
      <c r="J32" s="139" t="n">
        <f aca="false">-563.13-563.13-563.13+563.13+959.87+959.87</f>
        <v>793.48</v>
      </c>
      <c r="K32" s="139"/>
      <c r="L32" s="139"/>
      <c r="M32" s="132" t="n">
        <f aca="false">SUM(E32:L32)</f>
        <v>793.48</v>
      </c>
    </row>
    <row r="33" customFormat="false" ht="18.75" hidden="false" customHeight="true" outlineLevel="0" collapsed="false">
      <c r="B33" s="136"/>
      <c r="D33" s="112" t="s">
        <v>129</v>
      </c>
      <c r="F33" s="139"/>
      <c r="G33" s="139"/>
      <c r="H33" s="139"/>
      <c r="I33" s="139"/>
      <c r="J33" s="139" t="n">
        <f aca="false">2539.97+842.77</f>
        <v>3382.74</v>
      </c>
      <c r="K33" s="139"/>
      <c r="L33" s="139"/>
      <c r="M33" s="132" t="n">
        <f aca="false">SUM(E33:L33)</f>
        <v>3382.74</v>
      </c>
    </row>
    <row r="34" customFormat="false" ht="18.75" hidden="false" customHeight="true" outlineLevel="0" collapsed="false">
      <c r="B34" s="136"/>
      <c r="D34" s="112" t="s">
        <v>127</v>
      </c>
      <c r="F34" s="139"/>
      <c r="G34" s="139"/>
      <c r="H34" s="139"/>
      <c r="I34" s="139"/>
      <c r="J34" s="139" t="n">
        <f aca="false">-1000-1000+1882.95+590.69+590.69</f>
        <v>1064.33</v>
      </c>
      <c r="K34" s="139"/>
      <c r="L34" s="139"/>
      <c r="M34" s="132" t="n">
        <f aca="false">SUM(E34:L34)</f>
        <v>1064.33</v>
      </c>
    </row>
    <row r="35" customFormat="false" ht="18.75" hidden="false" customHeight="true" outlineLevel="0" collapsed="false">
      <c r="B35" s="138"/>
      <c r="C35" s="139"/>
      <c r="E35" s="139"/>
      <c r="F35" s="139"/>
      <c r="G35" s="139"/>
      <c r="H35" s="139"/>
      <c r="I35" s="139"/>
      <c r="J35" s="139"/>
      <c r="L35" s="139"/>
      <c r="M35" s="132"/>
    </row>
    <row r="36" customFormat="false" ht="18.75" hidden="false" customHeight="true" outlineLevel="0" collapsed="false">
      <c r="B36" s="138"/>
      <c r="C36" s="134" t="n">
        <f aca="false">SUM(C28:C35)</f>
        <v>0</v>
      </c>
      <c r="E36" s="134" t="n">
        <f aca="false">SUM(E28:E35)</f>
        <v>0</v>
      </c>
      <c r="F36" s="134" t="n">
        <f aca="false">SUM(F28:F35)</f>
        <v>0</v>
      </c>
      <c r="G36" s="134" t="n">
        <f aca="false">SUM(G28:G35)</f>
        <v>0</v>
      </c>
      <c r="H36" s="134" t="n">
        <f aca="false">SUM(H28:H35)</f>
        <v>0</v>
      </c>
      <c r="I36" s="134" t="n">
        <f aca="false">SUM(I28:I35)</f>
        <v>0</v>
      </c>
      <c r="J36" s="134" t="n">
        <f aca="false">SUM(J28:J35)</f>
        <v>25353.57</v>
      </c>
      <c r="K36" s="134" t="n">
        <f aca="false">SUM(K28:K35)</f>
        <v>0</v>
      </c>
      <c r="L36" s="134" t="n">
        <f aca="false">SUM(L28:L35)</f>
        <v>0</v>
      </c>
      <c r="M36" s="134" t="n">
        <f aca="false">SUM(M28:M35)</f>
        <v>25353.57</v>
      </c>
    </row>
    <row r="37" customFormat="false" ht="18.75" hidden="false" customHeight="true" outlineLevel="0" collapsed="false">
      <c r="B37" s="135"/>
      <c r="C37" s="130"/>
      <c r="D37" s="118"/>
      <c r="E37" s="130"/>
      <c r="F37" s="130"/>
      <c r="G37" s="130"/>
      <c r="H37" s="130"/>
      <c r="I37" s="130"/>
      <c r="J37" s="130"/>
      <c r="K37" s="130"/>
      <c r="L37" s="130"/>
      <c r="M37" s="130"/>
    </row>
    <row r="38" customFormat="false" ht="18.75" hidden="false" customHeight="true" outlineLevel="0" collapsed="false">
      <c r="B38" s="140" t="n">
        <v>44317</v>
      </c>
      <c r="C38" s="139"/>
      <c r="E38" s="139"/>
      <c r="F38" s="139"/>
      <c r="G38" s="139"/>
      <c r="H38" s="139"/>
      <c r="I38" s="139"/>
      <c r="J38" s="139"/>
      <c r="K38" s="139"/>
      <c r="L38" s="139"/>
      <c r="M38" s="132" t="n">
        <f aca="false">SUM(E38:L38)</f>
        <v>0</v>
      </c>
    </row>
    <row r="39" customFormat="false" ht="18.75" hidden="false" customHeight="true" outlineLevel="0" collapsed="false">
      <c r="B39" s="140"/>
      <c r="C39" s="113" t="n">
        <f aca="false">E39</f>
        <v>0</v>
      </c>
      <c r="D39" s="112" t="s">
        <v>126</v>
      </c>
      <c r="E39" s="112" t="n">
        <v>0</v>
      </c>
      <c r="F39" s="139"/>
      <c r="G39" s="139"/>
      <c r="H39" s="139"/>
      <c r="I39" s="139"/>
      <c r="J39" s="139"/>
      <c r="K39" s="139"/>
      <c r="L39" s="139"/>
      <c r="M39" s="132" t="n">
        <f aca="false">SUM(E39:L39)</f>
        <v>0</v>
      </c>
    </row>
    <row r="40" customFormat="false" ht="18.75" hidden="false" customHeight="true" outlineLevel="0" collapsed="false">
      <c r="B40" s="140"/>
      <c r="D40" s="112" t="s">
        <v>130</v>
      </c>
      <c r="F40" s="139"/>
      <c r="G40" s="139"/>
      <c r="H40" s="139"/>
      <c r="I40" s="139"/>
      <c r="J40" s="139" t="n">
        <f aca="false">959.87-959.87-959.87+959.87+63.99</f>
        <v>63.99</v>
      </c>
      <c r="K40" s="139"/>
      <c r="L40" s="139"/>
      <c r="M40" s="132" t="n">
        <f aca="false">SUM(E40:L40)</f>
        <v>63.99</v>
      </c>
    </row>
    <row r="41" customFormat="false" ht="18.75" hidden="false" customHeight="true" outlineLevel="0" collapsed="false">
      <c r="B41" s="140"/>
      <c r="D41" s="112" t="s">
        <v>129</v>
      </c>
      <c r="F41" s="139"/>
      <c r="G41" s="139"/>
      <c r="H41" s="139"/>
      <c r="I41" s="139"/>
      <c r="J41" s="139" t="n">
        <v>0</v>
      </c>
      <c r="K41" s="139"/>
      <c r="L41" s="139"/>
      <c r="M41" s="132" t="n">
        <f aca="false">SUM(E41:L41)</f>
        <v>0</v>
      </c>
    </row>
    <row r="42" customFormat="false" ht="18.75" hidden="false" customHeight="true" outlineLevel="0" collapsed="false">
      <c r="B42" s="140"/>
      <c r="D42" s="112" t="s">
        <v>127</v>
      </c>
      <c r="F42" s="139"/>
      <c r="G42" s="139"/>
      <c r="H42" s="139"/>
      <c r="I42" s="139"/>
      <c r="J42" s="139" t="n">
        <f aca="false">-590.69-590.69+936.64+2267.91</f>
        <v>2023.17</v>
      </c>
      <c r="K42" s="139"/>
      <c r="L42" s="139"/>
      <c r="M42" s="132" t="n">
        <f aca="false">SUM(E42:L42)</f>
        <v>2023.17</v>
      </c>
    </row>
    <row r="43" customFormat="false" ht="18.75" hidden="false" customHeight="true" outlineLevel="0" collapsed="false">
      <c r="B43" s="140"/>
      <c r="C43" s="139"/>
      <c r="D43" s="112" t="s">
        <v>131</v>
      </c>
      <c r="E43" s="139"/>
      <c r="F43" s="139"/>
      <c r="G43" s="139"/>
      <c r="H43" s="139"/>
      <c r="I43" s="139"/>
      <c r="J43" s="139" t="n">
        <v>936.64</v>
      </c>
      <c r="K43" s="139"/>
      <c r="L43" s="139"/>
      <c r="M43" s="132" t="n">
        <f aca="false">SUM(E43:L43)</f>
        <v>936.64</v>
      </c>
    </row>
    <row r="44" customFormat="false" ht="18.75" hidden="false" customHeight="true" outlineLevel="0" collapsed="false">
      <c r="B44" s="140"/>
      <c r="C44" s="139"/>
      <c r="D44" s="112" t="s">
        <v>132</v>
      </c>
      <c r="E44" s="139"/>
      <c r="F44" s="139"/>
      <c r="G44" s="139"/>
      <c r="H44" s="139"/>
      <c r="I44" s="139"/>
      <c r="J44" s="139" t="n">
        <v>63.99</v>
      </c>
      <c r="K44" s="139"/>
      <c r="M44" s="132" t="n">
        <f aca="false">SUM(E44:L44)</f>
        <v>63.99</v>
      </c>
    </row>
    <row r="45" customFormat="false" ht="18.75" hidden="false" customHeight="true" outlineLevel="0" collapsed="false">
      <c r="B45" s="140"/>
      <c r="C45" s="134" t="n">
        <f aca="false">SUM(C36:C44)</f>
        <v>0</v>
      </c>
      <c r="E45" s="134" t="n">
        <f aca="false">SUM(E36:E44)</f>
        <v>0</v>
      </c>
      <c r="F45" s="134" t="n">
        <f aca="false">SUM(F36:F44)</f>
        <v>0</v>
      </c>
      <c r="G45" s="134" t="n">
        <f aca="false">SUM(G36:G44)</f>
        <v>0</v>
      </c>
      <c r="H45" s="134" t="n">
        <f aca="false">SUM(H36:H44)</f>
        <v>0</v>
      </c>
      <c r="I45" s="134" t="n">
        <f aca="false">SUM(I36:I44)</f>
        <v>0</v>
      </c>
      <c r="J45" s="134" t="n">
        <f aca="false">SUM(J36:J44)</f>
        <v>28441.36</v>
      </c>
      <c r="K45" s="134" t="n">
        <f aca="false">SUM(K36:K44)</f>
        <v>0</v>
      </c>
      <c r="L45" s="134" t="n">
        <f aca="false">SUM(L36:L44)</f>
        <v>0</v>
      </c>
      <c r="M45" s="134" t="n">
        <f aca="false">SUM(M36:M44)</f>
        <v>28441.36</v>
      </c>
    </row>
    <row r="46" customFormat="false" ht="18.75" hidden="false" customHeight="true" outlineLevel="0" collapsed="false">
      <c r="B46" s="135"/>
      <c r="C46" s="130"/>
      <c r="D46" s="118"/>
      <c r="E46" s="130"/>
      <c r="F46" s="130"/>
      <c r="G46" s="130"/>
      <c r="H46" s="130"/>
      <c r="I46" s="130"/>
      <c r="J46" s="130"/>
      <c r="K46" s="130"/>
      <c r="L46" s="130"/>
      <c r="M46" s="130"/>
    </row>
    <row r="47" customFormat="false" ht="18.75" hidden="false" customHeight="true" outlineLevel="0" collapsed="false">
      <c r="B47" s="140" t="n">
        <v>44348</v>
      </c>
      <c r="C47" s="139"/>
      <c r="E47" s="139"/>
      <c r="M47" s="132" t="n">
        <f aca="false">SUM(E47:L47)</f>
        <v>0</v>
      </c>
    </row>
    <row r="48" customFormat="false" ht="18.75" hidden="false" customHeight="true" outlineLevel="0" collapsed="false">
      <c r="B48" s="140"/>
      <c r="C48" s="113" t="n">
        <f aca="false">E48</f>
        <v>0</v>
      </c>
      <c r="D48" s="112" t="s">
        <v>126</v>
      </c>
      <c r="E48" s="112" t="n">
        <v>0</v>
      </c>
      <c r="F48" s="139"/>
      <c r="G48" s="139"/>
      <c r="H48" s="139"/>
      <c r="I48" s="139"/>
      <c r="J48" s="139"/>
      <c r="K48" s="139"/>
      <c r="L48" s="139"/>
      <c r="M48" s="132" t="n">
        <f aca="false">SUM(E48:L48)</f>
        <v>0</v>
      </c>
    </row>
    <row r="49" customFormat="false" ht="18.75" hidden="false" customHeight="true" outlineLevel="0" collapsed="false">
      <c r="B49" s="140"/>
      <c r="D49" s="112" t="s">
        <v>130</v>
      </c>
      <c r="F49" s="139"/>
      <c r="G49" s="139"/>
      <c r="H49" s="139"/>
      <c r="I49" s="139"/>
      <c r="J49" s="139" t="n">
        <f aca="false">-959.87-63.99+63.99</f>
        <v>-959.87</v>
      </c>
      <c r="K49" s="139"/>
      <c r="L49" s="139"/>
      <c r="M49" s="132" t="n">
        <f aca="false">SUM(E49:L49)</f>
        <v>-959.87</v>
      </c>
    </row>
    <row r="50" customFormat="false" ht="18.75" hidden="false" customHeight="true" outlineLevel="0" collapsed="false">
      <c r="B50" s="140"/>
      <c r="D50" s="112" t="s">
        <v>129</v>
      </c>
      <c r="F50" s="139"/>
      <c r="G50" s="139"/>
      <c r="H50" s="139"/>
      <c r="I50" s="139"/>
      <c r="J50" s="139"/>
      <c r="K50" s="139"/>
      <c r="L50" s="139"/>
      <c r="M50" s="132" t="n">
        <f aca="false">SUM(E50:L50)</f>
        <v>0</v>
      </c>
    </row>
    <row r="51" customFormat="false" ht="18.75" hidden="false" customHeight="true" outlineLevel="0" collapsed="false">
      <c r="B51" s="140"/>
      <c r="D51" s="112" t="s">
        <v>127</v>
      </c>
      <c r="F51" s="139"/>
      <c r="G51" s="139"/>
      <c r="H51" s="139"/>
      <c r="I51" s="139"/>
      <c r="J51" s="139" t="n">
        <f aca="false">2225.46+3307.83-936.64</f>
        <v>4596.65</v>
      </c>
      <c r="K51" s="139"/>
      <c r="L51" s="139"/>
      <c r="M51" s="132" t="n">
        <f aca="false">SUM(E51:L51)</f>
        <v>4596.65</v>
      </c>
    </row>
    <row r="52" customFormat="false" ht="18.75" hidden="false" customHeight="true" outlineLevel="0" collapsed="false">
      <c r="B52" s="140"/>
      <c r="C52" s="139"/>
      <c r="D52" s="112" t="s">
        <v>131</v>
      </c>
      <c r="E52" s="139"/>
      <c r="J52" s="112" t="n">
        <f aca="false">3307.83-936.64</f>
        <v>2371.19</v>
      </c>
      <c r="M52" s="132" t="n">
        <f aca="false">SUM(E52:K52)</f>
        <v>2371.19</v>
      </c>
    </row>
    <row r="53" customFormat="false" ht="18.75" hidden="false" customHeight="true" outlineLevel="0" collapsed="false">
      <c r="B53" s="141"/>
      <c r="D53" s="112" t="s">
        <v>132</v>
      </c>
      <c r="J53" s="112" t="n">
        <f aca="false">102.39-63.99</f>
        <v>38.4</v>
      </c>
      <c r="M53" s="132" t="n">
        <f aca="false">SUM(E53:L53)</f>
        <v>38.4</v>
      </c>
    </row>
    <row r="54" customFormat="false" ht="18.75" hidden="false" customHeight="true" outlineLevel="0" collapsed="false">
      <c r="B54" s="138"/>
      <c r="C54" s="134" t="n">
        <f aca="false">SUM(C45:C53)</f>
        <v>0</v>
      </c>
      <c r="E54" s="134" t="n">
        <f aca="false">SUM(E45:E53)</f>
        <v>0</v>
      </c>
      <c r="F54" s="134" t="n">
        <f aca="false">SUM(F45:F52)</f>
        <v>0</v>
      </c>
      <c r="G54" s="134" t="n">
        <f aca="false">SUM(G45:G52)</f>
        <v>0</v>
      </c>
      <c r="H54" s="134" t="n">
        <f aca="false">SUM(H45:H53)</f>
        <v>0</v>
      </c>
      <c r="I54" s="134" t="n">
        <f aca="false">SUM(I45:I52)</f>
        <v>0</v>
      </c>
      <c r="J54" s="134" t="n">
        <f aca="false">SUM(J45:J53)</f>
        <v>34487.73</v>
      </c>
      <c r="K54" s="134" t="n">
        <f aca="false">SUM(K45:K52)</f>
        <v>0</v>
      </c>
      <c r="L54" s="134" t="n">
        <f aca="false">SUM(L45:L52)</f>
        <v>0</v>
      </c>
      <c r="M54" s="134" t="n">
        <f aca="false">SUM(M45:M53)</f>
        <v>34487.73</v>
      </c>
    </row>
    <row r="55" customFormat="false" ht="18.75" hidden="false" customHeight="true" outlineLevel="0" collapsed="false">
      <c r="B55" s="135"/>
      <c r="C55" s="130"/>
      <c r="D55" s="118"/>
      <c r="E55" s="130"/>
      <c r="F55" s="130"/>
      <c r="G55" s="130"/>
      <c r="H55" s="130"/>
      <c r="I55" s="130"/>
      <c r="J55" s="130"/>
      <c r="K55" s="130"/>
      <c r="L55" s="130"/>
      <c r="M55" s="130"/>
    </row>
    <row r="56" customFormat="false" ht="18.75" hidden="false" customHeight="true" outlineLevel="0" collapsed="false">
      <c r="B56" s="140" t="n">
        <v>44378</v>
      </c>
      <c r="D56" s="112" t="s">
        <v>130</v>
      </c>
      <c r="J56" s="112" t="n">
        <v>102.39</v>
      </c>
      <c r="M56" s="132" t="n">
        <f aca="false">SUM(E56:L56)</f>
        <v>102.39</v>
      </c>
    </row>
    <row r="57" customFormat="false" ht="18.75" hidden="false" customHeight="true" outlineLevel="0" collapsed="false">
      <c r="B57" s="140"/>
      <c r="D57" s="112" t="s">
        <v>127</v>
      </c>
      <c r="E57" s="112" t="n">
        <v>0</v>
      </c>
      <c r="J57" s="112" t="n">
        <v>3408.5</v>
      </c>
      <c r="M57" s="132" t="n">
        <f aca="false">SUM(E57:L57)</f>
        <v>3408.5</v>
      </c>
    </row>
    <row r="58" customFormat="false" ht="18.75" hidden="false" customHeight="true" outlineLevel="0" collapsed="false">
      <c r="B58" s="140"/>
      <c r="D58" s="112" t="s">
        <v>133</v>
      </c>
      <c r="J58" s="112" t="n">
        <v>2284</v>
      </c>
      <c r="M58" s="132" t="n">
        <f aca="false">SUM(E58:L58)</f>
        <v>2284</v>
      </c>
    </row>
    <row r="59" customFormat="false" ht="18.75" hidden="false" customHeight="true" outlineLevel="0" collapsed="false">
      <c r="B59" s="140"/>
      <c r="D59" s="112" t="s">
        <v>134</v>
      </c>
      <c r="J59" s="112" t="n">
        <v>1727.77</v>
      </c>
      <c r="M59" s="132" t="n">
        <f aca="false">SUM(E59:L59)</f>
        <v>1727.77</v>
      </c>
    </row>
    <row r="60" customFormat="false" ht="18.75" hidden="false" customHeight="true" outlineLevel="0" collapsed="false">
      <c r="B60" s="140"/>
      <c r="D60" s="112" t="s">
        <v>135</v>
      </c>
      <c r="J60" s="112" t="n">
        <v>-3307.83</v>
      </c>
      <c r="M60" s="132" t="n">
        <f aca="false">SUM(E60:L60)</f>
        <v>-3307.83</v>
      </c>
    </row>
    <row r="61" customFormat="false" ht="18.75" hidden="false" customHeight="true" outlineLevel="0" collapsed="false">
      <c r="B61" s="140"/>
      <c r="D61" s="112" t="s">
        <v>136</v>
      </c>
      <c r="J61" s="112" t="n">
        <v>-102.39</v>
      </c>
      <c r="M61" s="132" t="n">
        <f aca="false">SUM(E61:L61)</f>
        <v>-102.39</v>
      </c>
    </row>
    <row r="62" customFormat="false" ht="18.75" hidden="false" customHeight="true" outlineLevel="0" collapsed="false">
      <c r="B62" s="140"/>
      <c r="D62" s="112" t="s">
        <v>137</v>
      </c>
      <c r="J62" s="112" t="n">
        <v>-3307.83</v>
      </c>
      <c r="M62" s="132" t="n">
        <f aca="false">SUM(E62:L62)</f>
        <v>-3307.83</v>
      </c>
    </row>
    <row r="63" customFormat="false" ht="18.75" hidden="false" customHeight="true" outlineLevel="0" collapsed="false">
      <c r="B63" s="140"/>
      <c r="D63" s="112" t="s">
        <v>138</v>
      </c>
      <c r="J63" s="112" t="n">
        <v>1727.77</v>
      </c>
      <c r="M63" s="132" t="n">
        <f aca="false">SUM(E63:L63)</f>
        <v>1727.77</v>
      </c>
    </row>
    <row r="64" customFormat="false" ht="18.75" hidden="false" customHeight="true" outlineLevel="0" collapsed="false">
      <c r="B64" s="140"/>
      <c r="D64" s="112" t="s">
        <v>139</v>
      </c>
      <c r="J64" s="112" t="n">
        <v>2284</v>
      </c>
      <c r="M64" s="132" t="n">
        <f aca="false">SUM(E64:L64)</f>
        <v>2284</v>
      </c>
    </row>
    <row r="65" customFormat="false" ht="18.75" hidden="false" customHeight="true" outlineLevel="0" collapsed="false">
      <c r="B65" s="140"/>
      <c r="M65" s="132" t="n">
        <f aca="false">SUM(E65:L65)</f>
        <v>0</v>
      </c>
    </row>
    <row r="66" customFormat="false" ht="18.75" hidden="false" customHeight="true" outlineLevel="0" collapsed="false">
      <c r="B66" s="138"/>
      <c r="C66" s="134" t="n">
        <f aca="false">SUM(C54:C65)</f>
        <v>0</v>
      </c>
      <c r="E66" s="134" t="n">
        <f aca="false">SUM(E54:E65)</f>
        <v>0</v>
      </c>
      <c r="F66" s="134" t="n">
        <f aca="false">SUM(F54:F65)</f>
        <v>0</v>
      </c>
      <c r="G66" s="134" t="n">
        <f aca="false">SUM(G54:G65)</f>
        <v>0</v>
      </c>
      <c r="H66" s="134" t="n">
        <f aca="false">SUM(H54:H65)</f>
        <v>0</v>
      </c>
      <c r="I66" s="134" t="n">
        <f aca="false">SUM(I54:I65)</f>
        <v>0</v>
      </c>
      <c r="J66" s="134" t="n">
        <f aca="false">SUM(J54:J65)</f>
        <v>39304.11</v>
      </c>
      <c r="K66" s="134" t="n">
        <f aca="false">SUM(K54:K65)</f>
        <v>0</v>
      </c>
      <c r="L66" s="134" t="n">
        <f aca="false">SUM(L54:L65)</f>
        <v>0</v>
      </c>
      <c r="M66" s="134" t="n">
        <f aca="false">SUM(M54:M65)</f>
        <v>39304.11</v>
      </c>
    </row>
    <row r="67" customFormat="false" ht="18.75" hidden="false" customHeight="true" outlineLevel="0" collapsed="false">
      <c r="B67" s="135"/>
      <c r="C67" s="130"/>
      <c r="D67" s="118"/>
      <c r="E67" s="130"/>
      <c r="F67" s="130"/>
      <c r="G67" s="130"/>
      <c r="H67" s="130"/>
      <c r="I67" s="130"/>
      <c r="J67" s="130"/>
      <c r="K67" s="130"/>
      <c r="L67" s="130"/>
      <c r="M67" s="130"/>
    </row>
    <row r="68" customFormat="false" ht="18.75" hidden="false" customHeight="true" outlineLevel="0" collapsed="false">
      <c r="B68" s="140" t="n">
        <v>44409</v>
      </c>
      <c r="M68" s="132" t="n">
        <f aca="false">SUM(E68:L68)</f>
        <v>0</v>
      </c>
    </row>
    <row r="69" customFormat="false" ht="18.75" hidden="false" customHeight="true" outlineLevel="0" collapsed="false">
      <c r="B69" s="140"/>
      <c r="C69" s="113" t="n">
        <f aca="false">E69</f>
        <v>0</v>
      </c>
      <c r="D69" s="112" t="s">
        <v>130</v>
      </c>
      <c r="J69" s="112" t="n">
        <v>1727.77</v>
      </c>
      <c r="M69" s="132" t="n">
        <f aca="false">SUM(E69:L69)</f>
        <v>1727.77</v>
      </c>
    </row>
    <row r="70" customFormat="false" ht="18.75" hidden="false" customHeight="true" outlineLevel="0" collapsed="false">
      <c r="B70" s="140"/>
      <c r="D70" s="112" t="s">
        <v>127</v>
      </c>
      <c r="J70" s="112" t="n">
        <v>4012.23</v>
      </c>
      <c r="M70" s="132" t="n">
        <f aca="false">SUM(E70:L70)</f>
        <v>4012.23</v>
      </c>
    </row>
    <row r="71" customFormat="false" ht="18.75" hidden="false" customHeight="true" outlineLevel="0" collapsed="false">
      <c r="B71" s="140"/>
      <c r="D71" s="112" t="s">
        <v>138</v>
      </c>
      <c r="J71" s="112" t="n">
        <v>-1727.77</v>
      </c>
      <c r="M71" s="132" t="n">
        <f aca="false">SUM(E71:L71)</f>
        <v>-1727.77</v>
      </c>
    </row>
    <row r="72" customFormat="false" ht="18.75" hidden="false" customHeight="true" outlineLevel="0" collapsed="false">
      <c r="B72" s="140"/>
      <c r="D72" s="112" t="s">
        <v>139</v>
      </c>
      <c r="J72" s="112" t="n">
        <v>-2284</v>
      </c>
      <c r="M72" s="132" t="n">
        <f aca="false">SUM(E72:L72)</f>
        <v>-2284</v>
      </c>
    </row>
    <row r="73" customFormat="false" ht="18.75" hidden="false" customHeight="true" outlineLevel="0" collapsed="false">
      <c r="B73" s="140"/>
      <c r="D73" s="112" t="s">
        <v>133</v>
      </c>
      <c r="J73" s="112" t="n">
        <v>3662.28</v>
      </c>
      <c r="M73" s="132" t="n">
        <f aca="false">SUM(E73:L73)</f>
        <v>3662.28</v>
      </c>
    </row>
    <row r="74" customFormat="false" ht="18.75" hidden="false" customHeight="true" outlineLevel="0" collapsed="false">
      <c r="B74" s="140"/>
      <c r="D74" s="112" t="s">
        <v>134</v>
      </c>
      <c r="J74" s="112" t="n">
        <v>10920</v>
      </c>
      <c r="M74" s="132" t="n">
        <f aca="false">SUM(E74:L74)</f>
        <v>10920</v>
      </c>
    </row>
    <row r="75" customFormat="false" ht="18.75" hidden="false" customHeight="true" outlineLevel="0" collapsed="false">
      <c r="B75" s="140"/>
      <c r="D75" s="112" t="s">
        <v>140</v>
      </c>
      <c r="J75" s="112" t="n">
        <v>264.4</v>
      </c>
      <c r="M75" s="132" t="n">
        <f aca="false">SUM(E75:L75)</f>
        <v>264.4</v>
      </c>
    </row>
    <row r="76" customFormat="false" ht="18.75" hidden="false" customHeight="true" outlineLevel="0" collapsed="false">
      <c r="B76" s="140"/>
      <c r="D76" s="112" t="s">
        <v>141</v>
      </c>
      <c r="J76" s="112" t="n">
        <v>10920</v>
      </c>
      <c r="M76" s="132" t="n">
        <f aca="false">SUM(E76:L76)</f>
        <v>10920</v>
      </c>
    </row>
    <row r="77" customFormat="false" ht="18.75" hidden="false" customHeight="true" outlineLevel="0" collapsed="false">
      <c r="B77" s="140"/>
      <c r="D77" s="112" t="s">
        <v>142</v>
      </c>
      <c r="J77" s="112" t="n">
        <v>3662.28</v>
      </c>
      <c r="M77" s="132" t="n">
        <f aca="false">SUM(E77:L77)</f>
        <v>3662.28</v>
      </c>
    </row>
    <row r="78" customFormat="false" ht="18.75" hidden="false" customHeight="true" outlineLevel="0" collapsed="false">
      <c r="B78" s="140"/>
      <c r="D78" s="112" t="s">
        <v>133</v>
      </c>
      <c r="J78" s="112" t="n">
        <v>-2284</v>
      </c>
      <c r="M78" s="132" t="n">
        <f aca="false">SUM(E78:L78)</f>
        <v>-2284</v>
      </c>
    </row>
    <row r="79" customFormat="false" ht="18.75" hidden="false" customHeight="true" outlineLevel="0" collapsed="false">
      <c r="B79" s="140"/>
      <c r="D79" s="112" t="s">
        <v>134</v>
      </c>
      <c r="J79" s="112" t="n">
        <v>-1727.77</v>
      </c>
      <c r="M79" s="132" t="n">
        <f aca="false">SUM(E79:L79)</f>
        <v>-1727.77</v>
      </c>
    </row>
    <row r="80" customFormat="false" ht="18.75" hidden="false" customHeight="true" outlineLevel="0" collapsed="false">
      <c r="B80" s="140"/>
      <c r="C80" s="142"/>
      <c r="D80" s="143"/>
      <c r="E80" s="143"/>
      <c r="F80" s="143"/>
      <c r="G80" s="143"/>
      <c r="H80" s="143"/>
      <c r="I80" s="143"/>
      <c r="J80" s="143"/>
      <c r="K80" s="143"/>
      <c r="M80" s="132" t="n">
        <f aca="false">SUM(E80:L80)</f>
        <v>0</v>
      </c>
    </row>
    <row r="81" customFormat="false" ht="18.75" hidden="false" customHeight="true" outlineLevel="0" collapsed="false">
      <c r="B81" s="138"/>
      <c r="C81" s="134" t="n">
        <f aca="false">SUM(C66:C80)</f>
        <v>0</v>
      </c>
      <c r="E81" s="134" t="n">
        <f aca="false">SUM(E66:E80)</f>
        <v>0</v>
      </c>
      <c r="F81" s="134" t="n">
        <f aca="false">SUM(F66:F80)</f>
        <v>0</v>
      </c>
      <c r="G81" s="134" t="n">
        <f aca="false">SUM(G66:G80)</f>
        <v>0</v>
      </c>
      <c r="H81" s="134" t="n">
        <f aca="false">SUM(H66:H80)</f>
        <v>0</v>
      </c>
      <c r="I81" s="134" t="n">
        <f aca="false">SUM(I66:I80)</f>
        <v>0</v>
      </c>
      <c r="J81" s="134" t="n">
        <f aca="false">SUM(J66:J80)</f>
        <v>66449.53</v>
      </c>
      <c r="K81" s="134" t="n">
        <f aca="false">SUM(K66:K80)</f>
        <v>0</v>
      </c>
      <c r="L81" s="134" t="n">
        <f aca="false">SUM(L66:L80)</f>
        <v>0</v>
      </c>
      <c r="M81" s="134" t="n">
        <f aca="false">SUM(M66:M80)</f>
        <v>66449.53</v>
      </c>
    </row>
    <row r="82" customFormat="false" ht="18.75" hidden="false" customHeight="true" outlineLevel="0" collapsed="false">
      <c r="B82" s="135"/>
      <c r="C82" s="130"/>
      <c r="D82" s="118"/>
      <c r="E82" s="130"/>
      <c r="F82" s="130"/>
      <c r="G82" s="130"/>
      <c r="H82" s="130"/>
      <c r="I82" s="130"/>
      <c r="J82" s="130"/>
      <c r="K82" s="130"/>
      <c r="L82" s="130"/>
      <c r="M82" s="130"/>
    </row>
    <row r="83" customFormat="false" ht="18.75" hidden="false" customHeight="true" outlineLevel="0" collapsed="false">
      <c r="B83" s="138"/>
      <c r="C83" s="139"/>
      <c r="E83" s="139"/>
      <c r="F83" s="139"/>
      <c r="G83" s="139"/>
      <c r="H83" s="139"/>
      <c r="I83" s="139"/>
      <c r="J83" s="139"/>
      <c r="K83" s="139"/>
      <c r="L83" s="139"/>
      <c r="M83" s="139"/>
    </row>
    <row r="84" customFormat="false" ht="18.75" hidden="false" customHeight="true" outlineLevel="0" collapsed="false">
      <c r="B84" s="140" t="n">
        <v>44440</v>
      </c>
      <c r="C84" s="113" t="n">
        <f aca="false">E84</f>
        <v>0</v>
      </c>
      <c r="D84" s="112" t="s">
        <v>143</v>
      </c>
      <c r="J84" s="112" t="n">
        <v>264.4</v>
      </c>
      <c r="M84" s="132" t="n">
        <f aca="false">SUM(E84:L84)</f>
        <v>264.4</v>
      </c>
    </row>
    <row r="85" customFormat="false" ht="18.75" hidden="false" customHeight="true" outlineLevel="0" collapsed="false">
      <c r="B85" s="140"/>
      <c r="D85" s="112" t="s">
        <v>130</v>
      </c>
      <c r="J85" s="112" t="n">
        <v>10920</v>
      </c>
      <c r="M85" s="132" t="n">
        <f aca="false">SUM(E85:L85)</f>
        <v>10920</v>
      </c>
    </row>
    <row r="86" customFormat="false" ht="18.75" hidden="false" customHeight="true" outlineLevel="0" collapsed="false">
      <c r="B86" s="140"/>
      <c r="D86" s="112" t="s">
        <v>127</v>
      </c>
      <c r="J86" s="112" t="n">
        <v>3343.52</v>
      </c>
      <c r="M86" s="132" t="n">
        <f aca="false">SUM(E86:L86)</f>
        <v>3343.52</v>
      </c>
    </row>
    <row r="87" customFormat="false" ht="18.75" hidden="false" customHeight="true" outlineLevel="0" collapsed="false">
      <c r="B87" s="140"/>
      <c r="D87" s="112" t="s">
        <v>143</v>
      </c>
      <c r="J87" s="112" t="n">
        <v>811.46</v>
      </c>
      <c r="M87" s="132" t="n">
        <f aca="false">SUM(E87:L87)</f>
        <v>811.46</v>
      </c>
    </row>
    <row r="88" customFormat="false" ht="18.75" hidden="false" customHeight="true" outlineLevel="0" collapsed="false">
      <c r="B88" s="140"/>
      <c r="D88" s="112" t="s">
        <v>133</v>
      </c>
      <c r="J88" s="112" t="n">
        <v>-3662.28</v>
      </c>
      <c r="M88" s="132" t="n">
        <f aca="false">SUM(E88:L88)</f>
        <v>-3662.28</v>
      </c>
    </row>
    <row r="89" customFormat="false" ht="18.75" hidden="false" customHeight="true" outlineLevel="0" collapsed="false">
      <c r="B89" s="140"/>
      <c r="D89" s="112" t="s">
        <v>134</v>
      </c>
      <c r="J89" s="112" t="n">
        <v>-10920</v>
      </c>
      <c r="M89" s="132" t="n">
        <f aca="false">SUM(E89:L89)</f>
        <v>-10920</v>
      </c>
    </row>
    <row r="90" customFormat="false" ht="18.75" hidden="false" customHeight="true" outlineLevel="0" collapsed="false">
      <c r="B90" s="140"/>
      <c r="D90" s="112" t="s">
        <v>141</v>
      </c>
      <c r="J90" s="112" t="n">
        <v>16280</v>
      </c>
      <c r="M90" s="132" t="n">
        <f aca="false">SUM(E90:L90)</f>
        <v>16280</v>
      </c>
    </row>
    <row r="91" customFormat="false" ht="18.75" hidden="false" customHeight="true" outlineLevel="0" collapsed="false">
      <c r="B91" s="140"/>
      <c r="D91" s="112" t="s">
        <v>144</v>
      </c>
      <c r="J91" s="112" t="n">
        <v>280</v>
      </c>
      <c r="M91" s="132" t="n">
        <f aca="false">SUM(E91:L91)</f>
        <v>280</v>
      </c>
    </row>
    <row r="92" customFormat="false" ht="18.75" hidden="false" customHeight="true" outlineLevel="0" collapsed="false">
      <c r="B92" s="140"/>
      <c r="D92" s="112" t="s">
        <v>145</v>
      </c>
      <c r="J92" s="112" t="n">
        <v>5473.68</v>
      </c>
      <c r="M92" s="132" t="n">
        <f aca="false">SUM(E92:L92)</f>
        <v>5473.68</v>
      </c>
    </row>
    <row r="93" customFormat="false" ht="18.75" hidden="false" customHeight="true" outlineLevel="0" collapsed="false">
      <c r="B93" s="140"/>
      <c r="D93" s="112" t="s">
        <v>140</v>
      </c>
      <c r="J93" s="112" t="n">
        <v>-264.4</v>
      </c>
      <c r="M93" s="132" t="n">
        <f aca="false">SUM(E93:L93)</f>
        <v>-264.4</v>
      </c>
    </row>
    <row r="94" customFormat="false" ht="18.75" hidden="false" customHeight="true" outlineLevel="0" collapsed="false">
      <c r="B94" s="140"/>
      <c r="D94" s="112" t="s">
        <v>141</v>
      </c>
      <c r="J94" s="112" t="n">
        <v>-10920</v>
      </c>
      <c r="M94" s="132" t="n">
        <f aca="false">SUM(E94:L94)</f>
        <v>-10920</v>
      </c>
    </row>
    <row r="95" customFormat="false" ht="18.75" hidden="false" customHeight="true" outlineLevel="0" collapsed="false">
      <c r="B95" s="140"/>
      <c r="D95" s="112" t="s">
        <v>142</v>
      </c>
      <c r="J95" s="112" t="n">
        <v>-3662.28</v>
      </c>
      <c r="M95" s="132" t="n">
        <f aca="false">SUM(E95:L95)</f>
        <v>-3662.28</v>
      </c>
    </row>
    <row r="96" customFormat="false" ht="18.75" hidden="false" customHeight="true" outlineLevel="0" collapsed="false">
      <c r="B96" s="140"/>
      <c r="M96" s="132"/>
    </row>
    <row r="97" customFormat="false" ht="18.75" hidden="false" customHeight="true" outlineLevel="0" collapsed="false">
      <c r="B97" s="140"/>
      <c r="M97" s="132" t="n">
        <f aca="false">SUM(E97:L97)</f>
        <v>0</v>
      </c>
    </row>
    <row r="98" customFormat="false" ht="18.75" hidden="false" customHeight="true" outlineLevel="0" collapsed="false">
      <c r="B98" s="129"/>
      <c r="C98" s="134" t="n">
        <f aca="false">SUM(C81:C97)</f>
        <v>0</v>
      </c>
      <c r="E98" s="134" t="n">
        <f aca="false">SUM(E81:E97)</f>
        <v>0</v>
      </c>
      <c r="F98" s="134" t="n">
        <f aca="false">SUM(F81:F97)</f>
        <v>0</v>
      </c>
      <c r="G98" s="134" t="n">
        <f aca="false">SUM(G81:G97)</f>
        <v>0</v>
      </c>
      <c r="H98" s="134" t="n">
        <f aca="false">SUM(H81:H97)</f>
        <v>0</v>
      </c>
      <c r="I98" s="134" t="n">
        <f aca="false">SUM(I81:I97)</f>
        <v>0</v>
      </c>
      <c r="J98" s="134" t="n">
        <f aca="false">SUM(J81:J97)</f>
        <v>74393.63</v>
      </c>
      <c r="K98" s="134" t="n">
        <f aca="false">SUM(K81:K97)</f>
        <v>0</v>
      </c>
      <c r="L98" s="134" t="n">
        <f aca="false">SUM(L81:L97)</f>
        <v>0</v>
      </c>
      <c r="M98" s="134" t="n">
        <f aca="false">SUM(M81:M97)</f>
        <v>74393.63</v>
      </c>
    </row>
    <row r="99" customFormat="false" ht="18.75" hidden="false" customHeight="true" outlineLevel="0" collapsed="false">
      <c r="B99" s="135"/>
      <c r="C99" s="130"/>
      <c r="D99" s="118"/>
      <c r="E99" s="130"/>
      <c r="F99" s="130"/>
      <c r="G99" s="130"/>
      <c r="H99" s="130"/>
      <c r="I99" s="130"/>
      <c r="J99" s="130"/>
      <c r="K99" s="130"/>
      <c r="L99" s="130"/>
      <c r="M99" s="130"/>
    </row>
    <row r="100" customFormat="false" ht="18.75" hidden="false" customHeight="true" outlineLevel="0" collapsed="false">
      <c r="M100" s="132"/>
    </row>
    <row r="101" customFormat="false" ht="18.75" hidden="false" customHeight="true" outlineLevel="0" collapsed="false">
      <c r="B101" s="140" t="n">
        <f aca="false">B84+30</f>
        <v>44470</v>
      </c>
      <c r="C101" s="113" t="n">
        <f aca="false">E101</f>
        <v>0</v>
      </c>
      <c r="D101" s="112" t="s">
        <v>130</v>
      </c>
      <c r="J101" s="112" t="n">
        <v>16280</v>
      </c>
      <c r="M101" s="132" t="n">
        <f aca="false">SUM(E101:L101)</f>
        <v>16280</v>
      </c>
    </row>
    <row r="102" customFormat="false" ht="18.75" hidden="false" customHeight="true" outlineLevel="0" collapsed="false">
      <c r="B102" s="140"/>
      <c r="C102" s="113" t="n">
        <f aca="false">E102</f>
        <v>0</v>
      </c>
      <c r="D102" s="112" t="s">
        <v>127</v>
      </c>
      <c r="J102" s="112" t="n">
        <v>3578.17</v>
      </c>
      <c r="M102" s="132" t="n">
        <f aca="false">SUM(E102:L102)</f>
        <v>3578.17</v>
      </c>
    </row>
    <row r="103" customFormat="false" ht="18.75" hidden="false" customHeight="true" outlineLevel="0" collapsed="false">
      <c r="B103" s="140"/>
      <c r="C103" s="113" t="n">
        <f aca="false">E103</f>
        <v>0</v>
      </c>
      <c r="D103" s="112" t="s">
        <v>129</v>
      </c>
      <c r="J103" s="112" t="n">
        <v>16531.25</v>
      </c>
      <c r="M103" s="132" t="n">
        <f aca="false">SUM(E103:L103)</f>
        <v>16531.25</v>
      </c>
    </row>
    <row r="104" customFormat="false" ht="18.75" hidden="false" customHeight="true" outlineLevel="0" collapsed="false">
      <c r="B104" s="140"/>
      <c r="C104" s="113" t="n">
        <f aca="false">E104</f>
        <v>0</v>
      </c>
      <c r="D104" s="112" t="s">
        <v>146</v>
      </c>
      <c r="J104" s="112" t="n">
        <v>280</v>
      </c>
      <c r="M104" s="132" t="n">
        <f aca="false">SUM(E104:L104)</f>
        <v>280</v>
      </c>
    </row>
    <row r="105" customFormat="false" ht="18.75" hidden="false" customHeight="true" outlineLevel="0" collapsed="false">
      <c r="B105" s="140"/>
      <c r="C105" s="113" t="n">
        <f aca="false">E105</f>
        <v>0</v>
      </c>
      <c r="D105" s="112" t="s">
        <v>147</v>
      </c>
      <c r="J105" s="112" t="n">
        <v>195.75</v>
      </c>
      <c r="M105" s="132" t="n">
        <f aca="false">SUM(E105:L105)</f>
        <v>195.75</v>
      </c>
    </row>
    <row r="106" customFormat="false" ht="18.75" hidden="false" customHeight="true" outlineLevel="0" collapsed="false">
      <c r="B106" s="140"/>
      <c r="C106" s="113" t="n">
        <f aca="false">E106</f>
        <v>0</v>
      </c>
      <c r="D106" s="112" t="s">
        <v>140</v>
      </c>
      <c r="J106" s="112" t="n">
        <v>401.86</v>
      </c>
      <c r="M106" s="132" t="n">
        <f aca="false">SUM(E106:L106)</f>
        <v>401.86</v>
      </c>
    </row>
    <row r="107" customFormat="false" ht="18.75" hidden="false" customHeight="true" outlineLevel="0" collapsed="false">
      <c r="B107" s="140"/>
      <c r="C107" s="113" t="n">
        <f aca="false">E107</f>
        <v>0</v>
      </c>
      <c r="D107" s="112" t="s">
        <v>148</v>
      </c>
      <c r="J107" s="112" t="n">
        <v>15440</v>
      </c>
      <c r="M107" s="132" t="n">
        <f aca="false">SUM(E107:L107)</f>
        <v>15440</v>
      </c>
    </row>
    <row r="108" customFormat="false" ht="18.75" hidden="false" customHeight="true" outlineLevel="0" collapsed="false">
      <c r="B108" s="140"/>
      <c r="C108" s="113" t="n">
        <f aca="false">E108</f>
        <v>0</v>
      </c>
      <c r="D108" s="112" t="s">
        <v>145</v>
      </c>
      <c r="J108" s="112" t="n">
        <v>-5473.68</v>
      </c>
      <c r="M108" s="132" t="n">
        <f aca="false">SUM(E108:L108)</f>
        <v>-5473.68</v>
      </c>
    </row>
    <row r="109" customFormat="false" ht="18.75" hidden="false" customHeight="true" outlineLevel="0" collapsed="false">
      <c r="B109" s="140"/>
      <c r="C109" s="113" t="n">
        <f aca="false">E109</f>
        <v>0</v>
      </c>
      <c r="D109" s="112" t="s">
        <v>144</v>
      </c>
      <c r="J109" s="112" t="n">
        <v>-280</v>
      </c>
      <c r="M109" s="132" t="n">
        <f aca="false">SUM(E109:L109)</f>
        <v>-280</v>
      </c>
    </row>
    <row r="110" customFormat="false" ht="18.75" hidden="false" customHeight="true" outlineLevel="0" collapsed="false">
      <c r="B110" s="140"/>
      <c r="C110" s="113" t="n">
        <f aca="false">E110</f>
        <v>0</v>
      </c>
      <c r="D110" s="112" t="s">
        <v>141</v>
      </c>
      <c r="J110" s="112" t="n">
        <v>-16280</v>
      </c>
      <c r="M110" s="132" t="n">
        <f aca="false">SUM(E110:L110)</f>
        <v>-16280</v>
      </c>
    </row>
    <row r="111" customFormat="false" ht="18.75" hidden="false" customHeight="true" outlineLevel="0" collapsed="false">
      <c r="B111" s="140"/>
      <c r="C111" s="113" t="n">
        <f aca="false">E111</f>
        <v>0</v>
      </c>
      <c r="D111" s="112" t="s">
        <v>149</v>
      </c>
      <c r="J111" s="112" t="n">
        <v>3307.84</v>
      </c>
      <c r="M111" s="132" t="n">
        <f aca="false">SUM(E111:L111)</f>
        <v>3307.84</v>
      </c>
    </row>
    <row r="112" customFormat="false" ht="18.75" hidden="false" customHeight="true" outlineLevel="0" collapsed="false">
      <c r="B112" s="140"/>
      <c r="C112" s="113" t="n">
        <f aca="false">E112</f>
        <v>0</v>
      </c>
      <c r="M112" s="132" t="n">
        <f aca="false">SUM(E112:L112)</f>
        <v>0</v>
      </c>
    </row>
    <row r="113" customFormat="false" ht="18.75" hidden="false" customHeight="true" outlineLevel="0" collapsed="false">
      <c r="B113" s="140"/>
      <c r="C113" s="113" t="n">
        <f aca="false">E113</f>
        <v>0</v>
      </c>
      <c r="M113" s="132" t="n">
        <f aca="false">SUM(E113:L113)</f>
        <v>0</v>
      </c>
    </row>
    <row r="114" customFormat="false" ht="18.75" hidden="false" customHeight="true" outlineLevel="0" collapsed="false">
      <c r="B114" s="129"/>
      <c r="C114" s="134" t="n">
        <f aca="false">SUM(C98:C113)</f>
        <v>0</v>
      </c>
      <c r="E114" s="134" t="n">
        <f aca="false">SUM(E98:E113)</f>
        <v>0</v>
      </c>
      <c r="F114" s="134" t="n">
        <f aca="false">SUM(F98:F113)</f>
        <v>0</v>
      </c>
      <c r="G114" s="134" t="n">
        <f aca="false">SUM(G98:G113)</f>
        <v>0</v>
      </c>
      <c r="H114" s="134" t="n">
        <f aca="false">SUM(H98:H113)</f>
        <v>0</v>
      </c>
      <c r="I114" s="134" t="n">
        <f aca="false">SUM(I98:I113)</f>
        <v>0</v>
      </c>
      <c r="J114" s="134" t="n">
        <f aca="false">SUM(J98:J113)</f>
        <v>108374.82</v>
      </c>
      <c r="K114" s="134" t="n">
        <f aca="false">SUM(K98:K113)</f>
        <v>0</v>
      </c>
      <c r="L114" s="134" t="n">
        <f aca="false">SUM(L98:L113)</f>
        <v>0</v>
      </c>
      <c r="M114" s="134" t="n">
        <f aca="false">SUM(M98:M113)</f>
        <v>108374.82</v>
      </c>
    </row>
    <row r="115" customFormat="false" ht="18.75" hidden="false" customHeight="true" outlineLevel="0" collapsed="false">
      <c r="B115" s="135"/>
      <c r="C115" s="130"/>
      <c r="D115" s="118"/>
      <c r="E115" s="130"/>
      <c r="F115" s="130"/>
      <c r="G115" s="130"/>
      <c r="H115" s="130"/>
      <c r="I115" s="130"/>
      <c r="J115" s="130"/>
      <c r="K115" s="130"/>
      <c r="L115" s="130"/>
      <c r="M115" s="130"/>
    </row>
    <row r="116" customFormat="false" ht="18.75" hidden="false" customHeight="true" outlineLevel="0" collapsed="false">
      <c r="B116" s="140"/>
      <c r="M116" s="132"/>
    </row>
    <row r="117" customFormat="false" ht="18.75" hidden="false" customHeight="true" outlineLevel="0" collapsed="false">
      <c r="B117" s="140" t="n">
        <v>44501</v>
      </c>
      <c r="C117" s="113" t="n">
        <f aca="false">E117</f>
        <v>0</v>
      </c>
      <c r="D117" s="112" t="s">
        <v>127</v>
      </c>
      <c r="J117" s="112" t="n">
        <v>1365.19</v>
      </c>
      <c r="M117" s="132" t="n">
        <f aca="false">SUM(E117:L117)</f>
        <v>1365.19</v>
      </c>
    </row>
    <row r="118" customFormat="false" ht="18.75" hidden="false" customHeight="true" outlineLevel="0" collapsed="false">
      <c r="B118" s="140"/>
      <c r="C118" s="113" t="n">
        <f aca="false">E118</f>
        <v>0</v>
      </c>
      <c r="D118" s="112" t="s">
        <v>130</v>
      </c>
      <c r="J118" s="112" t="n">
        <v>15440</v>
      </c>
      <c r="M118" s="132" t="n">
        <f aca="false">SUM(E118:L118)</f>
        <v>15440</v>
      </c>
    </row>
    <row r="119" customFormat="false" ht="18.75" hidden="false" customHeight="true" outlineLevel="0" collapsed="false">
      <c r="B119" s="140"/>
      <c r="C119" s="113" t="n">
        <f aca="false">E119</f>
        <v>0</v>
      </c>
      <c r="D119" s="112" t="s">
        <v>129</v>
      </c>
      <c r="J119" s="112" t="n">
        <v>7640</v>
      </c>
      <c r="M119" s="132" t="n">
        <f aca="false">SUM(E119:L119)</f>
        <v>7640</v>
      </c>
    </row>
    <row r="120" customFormat="false" ht="18.75" hidden="false" customHeight="true" outlineLevel="0" collapsed="false">
      <c r="B120" s="140"/>
      <c r="C120" s="113" t="n">
        <f aca="false">E120</f>
        <v>0</v>
      </c>
      <c r="D120" s="112" t="s">
        <v>150</v>
      </c>
      <c r="J120" s="112" t="n">
        <v>195.75</v>
      </c>
      <c r="M120" s="132" t="n">
        <f aca="false">SUM(E120:L120)</f>
        <v>195.75</v>
      </c>
    </row>
    <row r="121" customFormat="false" ht="18.75" hidden="false" customHeight="true" outlineLevel="0" collapsed="false">
      <c r="B121" s="140"/>
      <c r="C121" s="113" t="n">
        <f aca="false">E121</f>
        <v>0</v>
      </c>
      <c r="D121" s="112" t="s">
        <v>143</v>
      </c>
      <c r="J121" s="112" t="n">
        <v>401.86</v>
      </c>
      <c r="M121" s="132" t="n">
        <f aca="false">SUM(E121:L121)</f>
        <v>401.86</v>
      </c>
    </row>
    <row r="122" customFormat="false" ht="18.75" hidden="false" customHeight="true" outlineLevel="0" collapsed="false">
      <c r="B122" s="140"/>
      <c r="C122" s="113" t="n">
        <f aca="false">E122</f>
        <v>0</v>
      </c>
      <c r="D122" s="112" t="s">
        <v>147</v>
      </c>
      <c r="J122" s="112" t="n">
        <v>630.75</v>
      </c>
      <c r="M122" s="132" t="n">
        <f aca="false">SUM(E122:L122)</f>
        <v>630.75</v>
      </c>
    </row>
    <row r="123" customFormat="false" ht="18.75" hidden="false" customHeight="true" outlineLevel="0" collapsed="false">
      <c r="B123" s="140"/>
      <c r="C123" s="113" t="n">
        <f aca="false">E123</f>
        <v>0</v>
      </c>
      <c r="D123" s="112" t="s">
        <v>140</v>
      </c>
      <c r="J123" s="112" t="n">
        <v>2810.73</v>
      </c>
      <c r="M123" s="132" t="n">
        <f aca="false">SUM(E123:L123)</f>
        <v>2810.73</v>
      </c>
    </row>
    <row r="124" customFormat="false" ht="18.75" hidden="false" customHeight="true" outlineLevel="0" collapsed="false">
      <c r="B124" s="140"/>
      <c r="C124" s="113" t="n">
        <f aca="false">E124</f>
        <v>0</v>
      </c>
      <c r="D124" s="112" t="s">
        <v>147</v>
      </c>
      <c r="J124" s="112" t="n">
        <v>-195.75</v>
      </c>
      <c r="M124" s="132" t="n">
        <f aca="false">SUM(E124:L124)</f>
        <v>-195.75</v>
      </c>
    </row>
    <row r="125" customFormat="false" ht="18.75" hidden="false" customHeight="true" outlineLevel="0" collapsed="false">
      <c r="B125" s="140"/>
      <c r="C125" s="113" t="n">
        <f aca="false">E125</f>
        <v>0</v>
      </c>
      <c r="D125" s="112" t="s">
        <v>140</v>
      </c>
      <c r="J125" s="112" t="n">
        <v>-401.86</v>
      </c>
      <c r="M125" s="132" t="n">
        <f aca="false">SUM(E125:L125)</f>
        <v>-401.86</v>
      </c>
    </row>
    <row r="126" customFormat="false" ht="18.75" hidden="false" customHeight="true" outlineLevel="0" collapsed="false">
      <c r="B126" s="140"/>
      <c r="C126" s="113" t="n">
        <f aca="false">E126</f>
        <v>0</v>
      </c>
      <c r="D126" s="112" t="s">
        <v>148</v>
      </c>
      <c r="J126" s="112" t="n">
        <v>-15440</v>
      </c>
      <c r="M126" s="132" t="n">
        <f aca="false">SUM(E126:L126)</f>
        <v>-15440</v>
      </c>
    </row>
    <row r="127" customFormat="false" ht="18.75" hidden="false" customHeight="true" outlineLevel="0" collapsed="false">
      <c r="B127" s="140"/>
      <c r="C127" s="113" t="n">
        <f aca="false">E127</f>
        <v>0</v>
      </c>
      <c r="D127" s="112" t="s">
        <v>145</v>
      </c>
      <c r="J127" s="112" t="n">
        <v>1181.38</v>
      </c>
      <c r="M127" s="132" t="n">
        <f aca="false">SUM(E127:L127)</f>
        <v>1181.38</v>
      </c>
    </row>
    <row r="128" customFormat="false" ht="18.75" hidden="false" customHeight="true" outlineLevel="0" collapsed="false">
      <c r="B128" s="140"/>
      <c r="C128" s="113" t="n">
        <f aca="false">E128</f>
        <v>0</v>
      </c>
      <c r="D128" s="112" t="s">
        <v>151</v>
      </c>
      <c r="J128" s="112" t="n">
        <v>1687.5</v>
      </c>
      <c r="M128" s="132" t="n">
        <f aca="false">SUM(E128:L128)</f>
        <v>1687.5</v>
      </c>
    </row>
    <row r="129" customFormat="false" ht="18.75" hidden="false" customHeight="true" outlineLevel="0" collapsed="false">
      <c r="B129" s="140"/>
      <c r="C129" s="113" t="n">
        <f aca="false">E129</f>
        <v>0</v>
      </c>
      <c r="D129" s="112" t="s">
        <v>141</v>
      </c>
      <c r="J129" s="112" t="n">
        <v>15320</v>
      </c>
      <c r="M129" s="132" t="n">
        <f aca="false">SUM(E129:L129)</f>
        <v>15320</v>
      </c>
    </row>
    <row r="130" customFormat="false" ht="18.75" hidden="false" customHeight="true" outlineLevel="0" collapsed="false">
      <c r="B130" s="140"/>
      <c r="C130" s="113" t="n">
        <f aca="false">E130</f>
        <v>0</v>
      </c>
      <c r="D130" s="112" t="s">
        <v>149</v>
      </c>
      <c r="J130" s="112" t="n">
        <v>-3307.84</v>
      </c>
      <c r="M130" s="132" t="n">
        <f aca="false">SUM(E130:L130)</f>
        <v>-3307.84</v>
      </c>
    </row>
    <row r="131" customFormat="false" ht="18.75" hidden="false" customHeight="true" outlineLevel="0" collapsed="false">
      <c r="B131" s="140"/>
      <c r="C131" s="113" t="n">
        <f aca="false">E131</f>
        <v>0</v>
      </c>
      <c r="M131" s="132" t="n">
        <f aca="false">SUM(E131:L131)</f>
        <v>0</v>
      </c>
    </row>
    <row r="132" customFormat="false" ht="18.75" hidden="false" customHeight="true" outlineLevel="0" collapsed="false">
      <c r="B132" s="129"/>
      <c r="C132" s="134" t="n">
        <f aca="false">SUM(C114:C131)</f>
        <v>0</v>
      </c>
      <c r="E132" s="134" t="n">
        <f aca="false">SUM(E114:E131)</f>
        <v>0</v>
      </c>
      <c r="F132" s="134" t="n">
        <f aca="false">SUM(F114:F131)</f>
        <v>0</v>
      </c>
      <c r="G132" s="134" t="n">
        <f aca="false">SUM(G114:G131)</f>
        <v>0</v>
      </c>
      <c r="H132" s="134" t="n">
        <f aca="false">SUM(H114:H131)</f>
        <v>0</v>
      </c>
      <c r="I132" s="134" t="n">
        <f aca="false">SUM(I114:I131)</f>
        <v>0</v>
      </c>
      <c r="J132" s="134" t="n">
        <f aca="false">SUM(J114:J131)</f>
        <v>135702.53</v>
      </c>
      <c r="K132" s="134" t="n">
        <f aca="false">SUM(K114:K131)</f>
        <v>0</v>
      </c>
      <c r="L132" s="134" t="n">
        <f aca="false">SUM(L114:L131)</f>
        <v>0</v>
      </c>
      <c r="M132" s="134" t="n">
        <f aca="false">SUM(M114:M131)</f>
        <v>135702.53</v>
      </c>
    </row>
    <row r="133" customFormat="false" ht="18.75" hidden="false" customHeight="true" outlineLevel="0" collapsed="false">
      <c r="B133" s="135"/>
      <c r="C133" s="130"/>
      <c r="D133" s="118"/>
      <c r="E133" s="130"/>
      <c r="F133" s="130"/>
      <c r="G133" s="130"/>
      <c r="H133" s="130"/>
      <c r="I133" s="130"/>
      <c r="J133" s="130"/>
      <c r="K133" s="130"/>
      <c r="L133" s="130"/>
      <c r="M133" s="130"/>
    </row>
    <row r="134" customFormat="false" ht="18.75" hidden="false" customHeight="true" outlineLevel="0" collapsed="false">
      <c r="B134" s="140"/>
      <c r="C134" s="144"/>
      <c r="M134" s="132"/>
    </row>
    <row r="135" customFormat="false" ht="18.75" hidden="false" customHeight="true" outlineLevel="0" collapsed="false">
      <c r="B135" s="145" t="n">
        <v>44531</v>
      </c>
      <c r="C135" s="113" t="n">
        <f aca="false">E135</f>
        <v>0</v>
      </c>
      <c r="D135" s="112" t="s">
        <v>150</v>
      </c>
      <c r="J135" s="112" t="n">
        <v>630.75</v>
      </c>
      <c r="M135" s="132" t="n">
        <f aca="false">SUM(E135:L135)</f>
        <v>630.75</v>
      </c>
    </row>
    <row r="136" customFormat="false" ht="18.75" hidden="false" customHeight="true" outlineLevel="0" collapsed="false">
      <c r="B136" s="145"/>
      <c r="C136" s="113" t="n">
        <f aca="false">E136</f>
        <v>0</v>
      </c>
      <c r="D136" s="112" t="s">
        <v>130</v>
      </c>
      <c r="J136" s="112" t="n">
        <v>15320</v>
      </c>
      <c r="M136" s="132" t="n">
        <f aca="false">SUM(E136:L136)</f>
        <v>15320</v>
      </c>
    </row>
    <row r="137" customFormat="false" ht="18.75" hidden="false" customHeight="true" outlineLevel="0" collapsed="false">
      <c r="B137" s="145"/>
      <c r="C137" s="113" t="n">
        <f aca="false">E137</f>
        <v>0</v>
      </c>
      <c r="D137" s="112" t="s">
        <v>152</v>
      </c>
      <c r="J137" s="112" t="n">
        <v>1687.5</v>
      </c>
      <c r="M137" s="132" t="n">
        <f aca="false">SUM(E137:L137)</f>
        <v>1687.5</v>
      </c>
    </row>
    <row r="138" customFormat="false" ht="18.75" hidden="false" customHeight="true" outlineLevel="0" collapsed="false">
      <c r="B138" s="145"/>
      <c r="C138" s="113" t="n">
        <f aca="false">E138</f>
        <v>0</v>
      </c>
      <c r="D138" s="112" t="s">
        <v>152</v>
      </c>
      <c r="J138" s="112" t="n">
        <v>506.25</v>
      </c>
      <c r="M138" s="132" t="n">
        <f aca="false">SUM(E138:L138)</f>
        <v>506.25</v>
      </c>
    </row>
    <row r="139" customFormat="false" ht="18.75" hidden="false" customHeight="true" outlineLevel="0" collapsed="false">
      <c r="B139" s="145"/>
      <c r="C139" s="113" t="n">
        <f aca="false">E139</f>
        <v>0</v>
      </c>
      <c r="D139" s="112" t="s">
        <v>143</v>
      </c>
      <c r="J139" s="112" t="n">
        <v>1151.32</v>
      </c>
      <c r="M139" s="132" t="n">
        <f aca="false">SUM(E139:L139)</f>
        <v>1151.32</v>
      </c>
    </row>
    <row r="140" customFormat="false" ht="18.75" hidden="false" customHeight="true" outlineLevel="0" collapsed="false">
      <c r="B140" s="145"/>
      <c r="C140" s="113" t="n">
        <f aca="false">E140</f>
        <v>0</v>
      </c>
      <c r="D140" s="112" t="s">
        <v>129</v>
      </c>
      <c r="J140" s="112" t="n">
        <v>20798.75</v>
      </c>
      <c r="M140" s="132" t="n">
        <f aca="false">SUM(E140:L140)</f>
        <v>20798.75</v>
      </c>
    </row>
    <row r="141" customFormat="false" ht="18.75" hidden="false" customHeight="true" outlineLevel="0" collapsed="false">
      <c r="B141" s="145"/>
      <c r="C141" s="113" t="n">
        <f aca="false">E141</f>
        <v>0</v>
      </c>
      <c r="D141" s="112" t="s">
        <v>150</v>
      </c>
      <c r="J141" s="112" t="n">
        <v>87</v>
      </c>
      <c r="M141" s="132" t="n">
        <f aca="false">SUM(E141:L141)</f>
        <v>87</v>
      </c>
    </row>
    <row r="142" customFormat="false" ht="18.75" hidden="false" customHeight="true" outlineLevel="0" collapsed="false">
      <c r="B142" s="145"/>
      <c r="C142" s="113" t="n">
        <f aca="false">E142</f>
        <v>0</v>
      </c>
      <c r="D142" s="112" t="s">
        <v>150</v>
      </c>
      <c r="J142" s="112" t="n">
        <v>298.46</v>
      </c>
      <c r="M142" s="132" t="n">
        <f aca="false">SUM(E142:L142)</f>
        <v>298.46</v>
      </c>
    </row>
    <row r="143" customFormat="false" ht="18.75" hidden="false" customHeight="true" outlineLevel="0" collapsed="false">
      <c r="B143" s="145"/>
      <c r="C143" s="113" t="n">
        <f aca="false">E143</f>
        <v>0</v>
      </c>
      <c r="D143" s="112" t="s">
        <v>143</v>
      </c>
      <c r="J143" s="112" t="n">
        <v>2810.73</v>
      </c>
      <c r="M143" s="132" t="n">
        <f aca="false">SUM(E143:L143)</f>
        <v>2810.73</v>
      </c>
    </row>
    <row r="144" customFormat="false" ht="18.75" hidden="false" customHeight="true" outlineLevel="0" collapsed="false">
      <c r="B144" s="145"/>
      <c r="C144" s="113" t="n">
        <f aca="false">E144</f>
        <v>0</v>
      </c>
      <c r="D144" s="112" t="s">
        <v>147</v>
      </c>
      <c r="J144" s="112" t="n">
        <v>391.5</v>
      </c>
      <c r="M144" s="132" t="n">
        <f aca="false">SUM(E144:L144)</f>
        <v>391.5</v>
      </c>
    </row>
    <row r="145" customFormat="false" ht="18.75" hidden="false" customHeight="true" outlineLevel="0" collapsed="false">
      <c r="B145" s="145"/>
      <c r="C145" s="113" t="n">
        <f aca="false">E145</f>
        <v>0</v>
      </c>
      <c r="D145" s="112" t="s">
        <v>147</v>
      </c>
      <c r="J145" s="112" t="n">
        <v>-630.75</v>
      </c>
      <c r="M145" s="132" t="n">
        <f aca="false">SUM(E145:L145)</f>
        <v>-630.75</v>
      </c>
    </row>
    <row r="146" customFormat="false" ht="18.75" hidden="false" customHeight="true" outlineLevel="0" collapsed="false">
      <c r="B146" s="145"/>
      <c r="C146" s="113" t="n">
        <f aca="false">E146</f>
        <v>0</v>
      </c>
      <c r="D146" s="112" t="s">
        <v>140</v>
      </c>
      <c r="J146" s="112" t="n">
        <v>-2810.73</v>
      </c>
      <c r="M146" s="132" t="n">
        <f aca="false">SUM(E146:L146)</f>
        <v>-2810.73</v>
      </c>
    </row>
    <row r="147" customFormat="false" ht="18.75" hidden="false" customHeight="true" outlineLevel="0" collapsed="false">
      <c r="B147" s="145"/>
      <c r="C147" s="113" t="n">
        <f aca="false">E147</f>
        <v>0</v>
      </c>
      <c r="D147" s="112" t="s">
        <v>145</v>
      </c>
      <c r="J147" s="112" t="n">
        <v>3032.2</v>
      </c>
      <c r="M147" s="132" t="n">
        <f aca="false">SUM(E147:L147)</f>
        <v>3032.2</v>
      </c>
    </row>
    <row r="148" customFormat="false" ht="18.75" hidden="false" customHeight="true" outlineLevel="0" collapsed="false">
      <c r="B148" s="145"/>
      <c r="C148" s="113" t="n">
        <f aca="false">E148</f>
        <v>0</v>
      </c>
      <c r="D148" s="112" t="s">
        <v>145</v>
      </c>
      <c r="J148" s="112" t="n">
        <v>1500</v>
      </c>
      <c r="M148" s="132" t="n">
        <f aca="false">SUM(E148:L148)</f>
        <v>1500</v>
      </c>
    </row>
    <row r="149" customFormat="false" ht="18.75" hidden="false" customHeight="true" outlineLevel="0" collapsed="false">
      <c r="B149" s="145"/>
      <c r="C149" s="113" t="n">
        <f aca="false">E149</f>
        <v>0</v>
      </c>
      <c r="D149" s="112" t="s">
        <v>145</v>
      </c>
      <c r="J149" s="112" t="n">
        <v>-1181.38</v>
      </c>
      <c r="M149" s="132" t="n">
        <f aca="false">SUM(E149:L149)</f>
        <v>-1181.38</v>
      </c>
    </row>
    <row r="150" customFormat="false" ht="18.75" hidden="false" customHeight="true" outlineLevel="0" collapsed="false">
      <c r="B150" s="145"/>
      <c r="C150" s="113" t="n">
        <f aca="false">E150</f>
        <v>0</v>
      </c>
      <c r="D150" s="112" t="s">
        <v>153</v>
      </c>
      <c r="J150" s="112" t="n">
        <v>2174.79</v>
      </c>
      <c r="M150" s="132" t="n">
        <f aca="false">SUM(E150:L150)</f>
        <v>2174.79</v>
      </c>
    </row>
    <row r="151" customFormat="false" ht="18.75" hidden="false" customHeight="true" outlineLevel="0" collapsed="false">
      <c r="B151" s="145"/>
      <c r="C151" s="113" t="n">
        <f aca="false">E151</f>
        <v>0</v>
      </c>
      <c r="D151" s="112" t="s">
        <v>153</v>
      </c>
      <c r="J151" s="112" t="n">
        <v>2932.94</v>
      </c>
      <c r="M151" s="132" t="n">
        <f aca="false">SUM(E151:L151)</f>
        <v>2932.94</v>
      </c>
    </row>
    <row r="152" customFormat="false" ht="18.75" hidden="false" customHeight="true" outlineLevel="0" collapsed="false">
      <c r="B152" s="145"/>
      <c r="C152" s="113" t="n">
        <f aca="false">E152</f>
        <v>0</v>
      </c>
      <c r="D152" s="112" t="s">
        <v>154</v>
      </c>
      <c r="J152" s="112" t="n">
        <v>12000</v>
      </c>
      <c r="M152" s="132" t="n">
        <f aca="false">SUM(E152:L152)</f>
        <v>12000</v>
      </c>
    </row>
    <row r="153" customFormat="false" ht="18.75" hidden="false" customHeight="true" outlineLevel="0" collapsed="false">
      <c r="B153" s="145"/>
      <c r="C153" s="113" t="n">
        <f aca="false">E153</f>
        <v>0</v>
      </c>
      <c r="D153" s="112" t="s">
        <v>155</v>
      </c>
      <c r="J153" s="112" t="n">
        <v>2762.5</v>
      </c>
      <c r="M153" s="132" t="n">
        <f aca="false">SUM(E153:L153)</f>
        <v>2762.5</v>
      </c>
    </row>
    <row r="154" customFormat="false" ht="18.75" hidden="false" customHeight="true" outlineLevel="0" collapsed="false">
      <c r="B154" s="145"/>
      <c r="C154" s="113" t="n">
        <f aca="false">E154</f>
        <v>0</v>
      </c>
      <c r="D154" s="112" t="s">
        <v>156</v>
      </c>
      <c r="J154" s="112" t="n">
        <v>7718.75</v>
      </c>
      <c r="M154" s="132" t="n">
        <f aca="false">SUM(E154:L154)</f>
        <v>7718.75</v>
      </c>
    </row>
    <row r="155" customFormat="false" ht="18.75" hidden="false" customHeight="true" outlineLevel="0" collapsed="false">
      <c r="B155" s="145"/>
      <c r="C155" s="113" t="n">
        <f aca="false">E155</f>
        <v>0</v>
      </c>
      <c r="D155" s="112" t="s">
        <v>151</v>
      </c>
      <c r="J155" s="112" t="n">
        <v>-1687.5</v>
      </c>
      <c r="M155" s="132" t="n">
        <f aca="false">SUM(E155:L155)</f>
        <v>-1687.5</v>
      </c>
    </row>
    <row r="156" customFormat="false" ht="18.75" hidden="false" customHeight="true" outlineLevel="0" collapsed="false">
      <c r="B156" s="145"/>
      <c r="C156" s="113" t="n">
        <f aca="false">E156</f>
        <v>0</v>
      </c>
      <c r="D156" s="112" t="s">
        <v>157</v>
      </c>
      <c r="J156" s="112" t="n">
        <v>80759.24</v>
      </c>
      <c r="M156" s="132" t="n">
        <f aca="false">SUM(E156:L156)</f>
        <v>80759.24</v>
      </c>
    </row>
    <row r="157" customFormat="false" ht="18.75" hidden="false" customHeight="true" outlineLevel="0" collapsed="false">
      <c r="B157" s="145"/>
      <c r="C157" s="113" t="n">
        <f aca="false">E157</f>
        <v>0</v>
      </c>
      <c r="D157" s="112" t="s">
        <v>141</v>
      </c>
      <c r="J157" s="112" t="n">
        <v>19160</v>
      </c>
      <c r="M157" s="132" t="n">
        <f aca="false">SUM(E157:L157)</f>
        <v>19160</v>
      </c>
    </row>
    <row r="158" customFormat="false" ht="18.75" hidden="false" customHeight="true" outlineLevel="0" collapsed="false">
      <c r="B158" s="145"/>
      <c r="C158" s="113" t="n">
        <f aca="false">E158</f>
        <v>0</v>
      </c>
      <c r="D158" s="112" t="s">
        <v>141</v>
      </c>
      <c r="J158" s="112" t="n">
        <v>-15320</v>
      </c>
      <c r="M158" s="132" t="n">
        <f aca="false">SUM(E158:L158)</f>
        <v>-15320</v>
      </c>
    </row>
    <row r="159" customFormat="false" ht="18.75" hidden="false" customHeight="true" outlineLevel="0" collapsed="false">
      <c r="B159" s="145"/>
      <c r="C159" s="113" t="n">
        <f aca="false">E159</f>
        <v>0</v>
      </c>
      <c r="M159" s="132" t="n">
        <f aca="false">SUM(E159:L159)</f>
        <v>0</v>
      </c>
    </row>
    <row r="160" customFormat="false" ht="18.75" hidden="false" customHeight="true" outlineLevel="0" collapsed="false">
      <c r="B160" s="140"/>
      <c r="C160" s="113" t="n">
        <f aca="false">E160</f>
        <v>0</v>
      </c>
      <c r="M160" s="132"/>
    </row>
    <row r="161" customFormat="false" ht="18.75" hidden="false" customHeight="true" outlineLevel="0" collapsed="false">
      <c r="B161" s="140"/>
      <c r="C161" s="134" t="n">
        <f aca="false">SUM(C132:C160)</f>
        <v>0</v>
      </c>
      <c r="E161" s="134" t="n">
        <f aca="false">SUM(E132:E160)</f>
        <v>0</v>
      </c>
      <c r="F161" s="134" t="n">
        <f aca="false">SUM(F132:F160)</f>
        <v>0</v>
      </c>
      <c r="G161" s="134" t="n">
        <f aca="false">SUM(G132:G160)</f>
        <v>0</v>
      </c>
      <c r="H161" s="134" t="n">
        <f aca="false">SUM(H132:H160)</f>
        <v>0</v>
      </c>
      <c r="I161" s="134" t="n">
        <f aca="false">SUM(I132:I160)</f>
        <v>0</v>
      </c>
      <c r="J161" s="134" t="n">
        <f aca="false">SUM(J132:J160)</f>
        <v>289794.85</v>
      </c>
      <c r="K161" s="134" t="n">
        <f aca="false">SUM(K132:K160)</f>
        <v>0</v>
      </c>
      <c r="L161" s="134" t="n">
        <f aca="false">SUM(L132:L160)</f>
        <v>0</v>
      </c>
      <c r="M161" s="134" t="n">
        <f aca="false">SUM(M132:M160)</f>
        <v>289794.85</v>
      </c>
    </row>
    <row r="162" customFormat="false" ht="18.75" hidden="false" customHeight="true" outlineLevel="0" collapsed="false">
      <c r="B162" s="135"/>
      <c r="C162" s="130"/>
      <c r="D162" s="118"/>
      <c r="E162" s="130"/>
      <c r="F162" s="130"/>
      <c r="G162" s="130"/>
      <c r="H162" s="130"/>
      <c r="I162" s="130"/>
      <c r="J162" s="130"/>
      <c r="K162" s="130"/>
      <c r="L162" s="130"/>
      <c r="M162" s="130"/>
    </row>
    <row r="163" customFormat="false" ht="18.75" hidden="false" customHeight="true" outlineLevel="0" collapsed="false">
      <c r="M163" s="122"/>
    </row>
    <row r="210" customFormat="false" ht="18.75" hidden="false" customHeight="true" outlineLevel="0" collapsed="false">
      <c r="E210" s="112" t="s">
        <v>111</v>
      </c>
    </row>
  </sheetData>
  <printOptions headings="false" gridLines="false" gridLinesSet="true" horizontalCentered="true" verticalCentered="false"/>
  <pageMargins left="0.25" right="0.25" top="0.379861111111111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Z&amp;F
&amp;A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62" activeCellId="0" sqref="J16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81" width="9.88"/>
    <col collapsed="false" customWidth="true" hidden="false" outlineLevel="0" max="2" min="2" style="81" width="11.76"/>
    <col collapsed="false" customWidth="true" hidden="false" outlineLevel="0" max="3" min="3" style="81" width="12.32"/>
    <col collapsed="false" customWidth="true" hidden="false" outlineLevel="0" max="4" min="4" style="81" width="16.21"/>
    <col collapsed="false" customWidth="true" hidden="false" outlineLevel="0" max="8" min="5" style="81" width="8.32"/>
    <col collapsed="false" customWidth="true" hidden="false" outlineLevel="0" max="9" min="9" style="81" width="12.32"/>
    <col collapsed="false" customWidth="true" hidden="false" outlineLevel="0" max="10" min="10" style="81" width="12.88"/>
    <col collapsed="false" customWidth="true" hidden="false" outlineLevel="0" max="11" min="11" style="81" width="29.21"/>
    <col collapsed="false" customWidth="true" hidden="false" outlineLevel="0" max="12" min="12" style="81" width="22.55"/>
    <col collapsed="false" customWidth="true" hidden="false" outlineLevel="0" max="13" min="13" style="81" width="13.43"/>
    <col collapsed="false" customWidth="true" hidden="false" outlineLevel="0" max="14" min="14" style="81" width="10.32"/>
    <col collapsed="false" customWidth="true" hidden="false" outlineLevel="0" max="15" min="15" style="81" width="8.76"/>
    <col collapsed="false" customWidth="true" hidden="false" outlineLevel="0" max="16" min="16" style="81" width="9.55"/>
    <col collapsed="false" customWidth="true" hidden="false" outlineLevel="0" max="17" min="17" style="81" width="10.66"/>
    <col collapsed="false" customWidth="false" hidden="false" outlineLevel="0" max="257" min="18" style="81" width="8.88"/>
  </cols>
  <sheetData>
    <row r="1" customFormat="false" ht="12.75" hidden="false" customHeight="false" outlineLevel="0" collapsed="false">
      <c r="A1" s="146" t="s">
        <v>158</v>
      </c>
      <c r="B1" s="146" t="s">
        <v>159</v>
      </c>
      <c r="C1" s="146" t="s">
        <v>160</v>
      </c>
      <c r="D1" s="146" t="s">
        <v>161</v>
      </c>
      <c r="E1" s="146" t="s">
        <v>162</v>
      </c>
      <c r="F1" s="146" t="s">
        <v>163</v>
      </c>
      <c r="G1" s="146" t="s">
        <v>164</v>
      </c>
      <c r="H1" s="146" t="s">
        <v>165</v>
      </c>
      <c r="I1" s="146" t="s">
        <v>166</v>
      </c>
      <c r="J1" s="147" t="s">
        <v>167</v>
      </c>
      <c r="K1" s="146" t="s">
        <v>168</v>
      </c>
      <c r="L1" s="146" t="s">
        <v>169</v>
      </c>
      <c r="M1" s="146" t="s">
        <v>170</v>
      </c>
      <c r="N1" s="146" t="s">
        <v>171</v>
      </c>
      <c r="O1" s="148" t="s">
        <v>172</v>
      </c>
      <c r="P1" s="148" t="s">
        <v>173</v>
      </c>
      <c r="Q1" s="146" t="s">
        <v>174</v>
      </c>
    </row>
    <row r="2" customFormat="false" ht="12.75" hidden="false" customHeight="false" outlineLevel="0" collapsed="false">
      <c r="A2" s="149" t="s">
        <v>175</v>
      </c>
      <c r="B2" s="149" t="s">
        <v>176</v>
      </c>
      <c r="C2" s="149" t="s">
        <v>177</v>
      </c>
      <c r="D2" s="149" t="s">
        <v>10</v>
      </c>
      <c r="E2" s="149" t="s">
        <v>178</v>
      </c>
      <c r="F2" s="149" t="s">
        <v>179</v>
      </c>
      <c r="G2" s="149" t="s">
        <v>180</v>
      </c>
      <c r="H2" s="149" t="s">
        <v>181</v>
      </c>
      <c r="I2" s="150"/>
      <c r="J2" s="150" t="n">
        <v>140.29</v>
      </c>
      <c r="K2" s="149" t="s">
        <v>182</v>
      </c>
      <c r="L2" s="149" t="s">
        <v>127</v>
      </c>
      <c r="M2" s="149" t="s">
        <v>183</v>
      </c>
      <c r="N2" s="149" t="s">
        <v>184</v>
      </c>
      <c r="O2" s="151" t="n">
        <v>44209</v>
      </c>
      <c r="P2" s="151" t="n">
        <v>44210</v>
      </c>
      <c r="Q2" s="149" t="s">
        <v>185</v>
      </c>
    </row>
    <row r="3" customFormat="false" ht="12.7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50" t="n">
        <f aca="false">J2</f>
        <v>140.29</v>
      </c>
      <c r="J3" s="150"/>
      <c r="K3" s="149"/>
      <c r="L3" s="149"/>
      <c r="M3" s="149"/>
      <c r="N3" s="149"/>
      <c r="O3" s="151"/>
      <c r="P3" s="151"/>
      <c r="Q3" s="149"/>
    </row>
    <row r="4" customFormat="false" ht="12.75" hidden="false" customHeight="false" outlineLevel="0" collapsed="false">
      <c r="A4" s="149" t="s">
        <v>175</v>
      </c>
      <c r="B4" s="149" t="s">
        <v>176</v>
      </c>
      <c r="C4" s="149" t="s">
        <v>186</v>
      </c>
      <c r="D4" s="149" t="s">
        <v>10</v>
      </c>
      <c r="E4" s="149" t="s">
        <v>178</v>
      </c>
      <c r="F4" s="149" t="s">
        <v>179</v>
      </c>
      <c r="G4" s="149" t="s">
        <v>180</v>
      </c>
      <c r="H4" s="149" t="s">
        <v>181</v>
      </c>
      <c r="I4" s="150"/>
      <c r="J4" s="150" t="n">
        <v>564.16</v>
      </c>
      <c r="K4" s="149" t="s">
        <v>187</v>
      </c>
      <c r="L4" s="149" t="s">
        <v>129</v>
      </c>
      <c r="M4" s="149" t="s">
        <v>188</v>
      </c>
      <c r="N4" s="149" t="s">
        <v>189</v>
      </c>
      <c r="O4" s="151" t="n">
        <v>44246</v>
      </c>
      <c r="P4" s="151" t="n">
        <v>44249</v>
      </c>
      <c r="Q4" s="149" t="s">
        <v>185</v>
      </c>
    </row>
    <row r="5" customFormat="false" ht="12.75" hidden="false" customHeight="false" outlineLevel="0" collapsed="false">
      <c r="A5" s="149" t="s">
        <v>175</v>
      </c>
      <c r="B5" s="149" t="s">
        <v>176</v>
      </c>
      <c r="C5" s="149" t="s">
        <v>186</v>
      </c>
      <c r="D5" s="149" t="s">
        <v>10</v>
      </c>
      <c r="E5" s="149" t="s">
        <v>178</v>
      </c>
      <c r="F5" s="149" t="s">
        <v>179</v>
      </c>
      <c r="G5" s="149" t="s">
        <v>180</v>
      </c>
      <c r="H5" s="149" t="s">
        <v>181</v>
      </c>
      <c r="I5" s="150"/>
      <c r="J5" s="150" t="n">
        <v>612.24</v>
      </c>
      <c r="K5" s="149" t="s">
        <v>190</v>
      </c>
      <c r="L5" s="149" t="s">
        <v>127</v>
      </c>
      <c r="M5" s="149" t="s">
        <v>191</v>
      </c>
      <c r="N5" s="149" t="s">
        <v>192</v>
      </c>
      <c r="O5" s="151" t="n">
        <v>44246</v>
      </c>
      <c r="P5" s="151" t="n">
        <v>44249</v>
      </c>
      <c r="Q5" s="149" t="s">
        <v>185</v>
      </c>
    </row>
    <row r="6" customFormat="false" ht="12.75" hidden="false" customHeight="false" outlineLevel="0" collapsed="false">
      <c r="A6" s="149" t="s">
        <v>175</v>
      </c>
      <c r="B6" s="149" t="s">
        <v>176</v>
      </c>
      <c r="C6" s="149" t="s">
        <v>193</v>
      </c>
      <c r="D6" s="149" t="s">
        <v>10</v>
      </c>
      <c r="E6" s="149" t="s">
        <v>178</v>
      </c>
      <c r="F6" s="149" t="s">
        <v>179</v>
      </c>
      <c r="G6" s="149" t="s">
        <v>180</v>
      </c>
      <c r="H6" s="149" t="s">
        <v>181</v>
      </c>
      <c r="I6" s="150"/>
      <c r="J6" s="150" t="n">
        <v>2430</v>
      </c>
      <c r="K6" s="149" t="s">
        <v>187</v>
      </c>
      <c r="L6" s="149" t="s">
        <v>129</v>
      </c>
      <c r="M6" s="149" t="s">
        <v>194</v>
      </c>
      <c r="N6" s="149" t="s">
        <v>195</v>
      </c>
      <c r="O6" s="151" t="n">
        <v>44249</v>
      </c>
      <c r="P6" s="151" t="n">
        <v>44250</v>
      </c>
      <c r="Q6" s="149" t="s">
        <v>185</v>
      </c>
    </row>
    <row r="7" customFormat="false" ht="12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50" t="n">
        <f aca="false">J6+J5+J4</f>
        <v>3606.4</v>
      </c>
      <c r="J7" s="150"/>
      <c r="K7" s="149"/>
      <c r="L7" s="149"/>
      <c r="M7" s="149"/>
      <c r="N7" s="149"/>
      <c r="O7" s="151"/>
      <c r="P7" s="151"/>
      <c r="Q7" s="149"/>
    </row>
    <row r="8" customFormat="false" ht="12.75" hidden="false" customHeight="false" outlineLevel="0" collapsed="false">
      <c r="A8" s="149" t="s">
        <v>175</v>
      </c>
      <c r="B8" s="149" t="s">
        <v>176</v>
      </c>
      <c r="C8" s="149" t="s">
        <v>196</v>
      </c>
      <c r="D8" s="149" t="s">
        <v>10</v>
      </c>
      <c r="E8" s="149" t="s">
        <v>178</v>
      </c>
      <c r="F8" s="149" t="s">
        <v>179</v>
      </c>
      <c r="G8" s="149" t="s">
        <v>180</v>
      </c>
      <c r="H8" s="149" t="s">
        <v>181</v>
      </c>
      <c r="I8" s="152"/>
      <c r="J8" s="152" t="n">
        <v>726.29</v>
      </c>
      <c r="K8" s="149" t="s">
        <v>197</v>
      </c>
      <c r="L8" s="149" t="s">
        <v>130</v>
      </c>
      <c r="M8" s="149" t="s">
        <v>198</v>
      </c>
      <c r="N8" s="149" t="s">
        <v>199</v>
      </c>
      <c r="O8" s="151" t="n">
        <v>44258</v>
      </c>
      <c r="P8" s="151" t="n">
        <v>44259</v>
      </c>
      <c r="Q8" s="149" t="s">
        <v>185</v>
      </c>
    </row>
    <row r="9" customFormat="false" ht="12.75" hidden="false" customHeight="false" outlineLevel="0" collapsed="false">
      <c r="A9" s="149" t="s">
        <v>175</v>
      </c>
      <c r="B9" s="149" t="s">
        <v>176</v>
      </c>
      <c r="C9" s="149" t="s">
        <v>200</v>
      </c>
      <c r="D9" s="149" t="s">
        <v>10</v>
      </c>
      <c r="E9" s="149" t="s">
        <v>178</v>
      </c>
      <c r="F9" s="149" t="s">
        <v>179</v>
      </c>
      <c r="G9" s="149" t="s">
        <v>180</v>
      </c>
      <c r="H9" s="149" t="s">
        <v>181</v>
      </c>
      <c r="I9" s="150"/>
      <c r="J9" s="150" t="n">
        <v>1183.34</v>
      </c>
      <c r="K9" s="149" t="s">
        <v>187</v>
      </c>
      <c r="L9" s="149" t="s">
        <v>129</v>
      </c>
      <c r="M9" s="149" t="s">
        <v>201</v>
      </c>
      <c r="N9" s="149" t="s">
        <v>202</v>
      </c>
      <c r="O9" s="151" t="n">
        <v>44265</v>
      </c>
      <c r="P9" s="151" t="n">
        <v>44266</v>
      </c>
      <c r="Q9" s="149" t="s">
        <v>185</v>
      </c>
    </row>
    <row r="10" customFormat="false" ht="12.75" hidden="false" customHeight="false" outlineLevel="0" collapsed="false">
      <c r="A10" s="149" t="s">
        <v>175</v>
      </c>
      <c r="B10" s="149" t="s">
        <v>176</v>
      </c>
      <c r="C10" s="149" t="s">
        <v>200</v>
      </c>
      <c r="D10" s="149" t="s">
        <v>10</v>
      </c>
      <c r="E10" s="149" t="s">
        <v>178</v>
      </c>
      <c r="F10" s="149" t="s">
        <v>179</v>
      </c>
      <c r="G10" s="149" t="s">
        <v>180</v>
      </c>
      <c r="H10" s="149" t="s">
        <v>181</v>
      </c>
      <c r="I10" s="150"/>
      <c r="J10" s="150" t="n">
        <v>3003.31</v>
      </c>
      <c r="K10" s="149" t="s">
        <v>203</v>
      </c>
      <c r="L10" s="149" t="s">
        <v>127</v>
      </c>
      <c r="M10" s="149" t="s">
        <v>204</v>
      </c>
      <c r="N10" s="149" t="s">
        <v>205</v>
      </c>
      <c r="O10" s="151" t="n">
        <v>44265</v>
      </c>
      <c r="P10" s="151" t="n">
        <v>44266</v>
      </c>
      <c r="Q10" s="149" t="s">
        <v>185</v>
      </c>
    </row>
    <row r="11" customFormat="false" ht="12.75" hidden="false" customHeight="false" outlineLevel="0" collapsed="false">
      <c r="A11" s="149" t="s">
        <v>175</v>
      </c>
      <c r="B11" s="149" t="s">
        <v>176</v>
      </c>
      <c r="C11" s="149" t="s">
        <v>206</v>
      </c>
      <c r="D11" s="149" t="s">
        <v>10</v>
      </c>
      <c r="E11" s="149" t="s">
        <v>178</v>
      </c>
      <c r="F11" s="149" t="s">
        <v>179</v>
      </c>
      <c r="G11" s="149" t="s">
        <v>180</v>
      </c>
      <c r="H11" s="149" t="s">
        <v>181</v>
      </c>
      <c r="I11" s="150"/>
      <c r="J11" s="150" t="n">
        <v>7764</v>
      </c>
      <c r="K11" s="149" t="s">
        <v>207</v>
      </c>
      <c r="L11" s="153" t="s">
        <v>129</v>
      </c>
      <c r="M11" s="153" t="s">
        <v>208</v>
      </c>
      <c r="N11" s="153" t="s">
        <v>209</v>
      </c>
      <c r="O11" s="151" t="n">
        <v>44286</v>
      </c>
      <c r="P11" s="151" t="n">
        <v>44286</v>
      </c>
      <c r="Q11" s="149" t="s">
        <v>185</v>
      </c>
    </row>
    <row r="12" customFormat="false" ht="12.75" hidden="false" customHeight="false" outlineLevel="0" collapsed="false">
      <c r="A12" s="149" t="s">
        <v>210</v>
      </c>
      <c r="B12" s="149" t="s">
        <v>178</v>
      </c>
      <c r="C12" s="149" t="s">
        <v>211</v>
      </c>
      <c r="D12" s="149" t="s">
        <v>10</v>
      </c>
      <c r="E12" s="149" t="s">
        <v>178</v>
      </c>
      <c r="F12" s="149" t="s">
        <v>179</v>
      </c>
      <c r="G12" s="149" t="s">
        <v>180</v>
      </c>
      <c r="H12" s="149" t="s">
        <v>181</v>
      </c>
      <c r="I12" s="150"/>
      <c r="J12" s="150" t="n">
        <v>563.13</v>
      </c>
      <c r="K12" s="149" t="s">
        <v>141</v>
      </c>
      <c r="L12" s="149"/>
      <c r="M12" s="149" t="s">
        <v>212</v>
      </c>
      <c r="N12" s="149" t="s">
        <v>211</v>
      </c>
      <c r="O12" s="151" t="n">
        <v>44286</v>
      </c>
      <c r="P12" s="151" t="n">
        <v>44292</v>
      </c>
      <c r="Q12" s="149" t="s">
        <v>185</v>
      </c>
    </row>
    <row r="13" customFormat="false" ht="12.75" hidden="false" customHeight="false" outlineLevel="0" collapsed="false">
      <c r="A13" s="149" t="s">
        <v>210</v>
      </c>
      <c r="B13" s="149" t="s">
        <v>178</v>
      </c>
      <c r="C13" s="149" t="s">
        <v>211</v>
      </c>
      <c r="D13" s="149" t="s">
        <v>10</v>
      </c>
      <c r="E13" s="149" t="s">
        <v>178</v>
      </c>
      <c r="F13" s="149" t="s">
        <v>179</v>
      </c>
      <c r="G13" s="149" t="s">
        <v>180</v>
      </c>
      <c r="H13" s="149" t="s">
        <v>181</v>
      </c>
      <c r="I13" s="150"/>
      <c r="J13" s="150" t="n">
        <v>1000</v>
      </c>
      <c r="K13" s="149" t="s">
        <v>213</v>
      </c>
      <c r="L13" s="149"/>
      <c r="M13" s="149" t="s">
        <v>214</v>
      </c>
      <c r="N13" s="149" t="s">
        <v>211</v>
      </c>
      <c r="O13" s="151" t="n">
        <v>44286</v>
      </c>
      <c r="P13" s="151" t="n">
        <v>44292</v>
      </c>
      <c r="Q13" s="149" t="s">
        <v>185</v>
      </c>
    </row>
    <row r="14" customFormat="false" ht="12.75" hidden="false" customHeight="false" outlineLevel="0" collapsed="false">
      <c r="A14" s="149" t="s">
        <v>210</v>
      </c>
      <c r="B14" s="149" t="s">
        <v>178</v>
      </c>
      <c r="C14" s="149" t="s">
        <v>211</v>
      </c>
      <c r="D14" s="149" t="s">
        <v>10</v>
      </c>
      <c r="E14" s="149" t="s">
        <v>178</v>
      </c>
      <c r="F14" s="149" t="s">
        <v>179</v>
      </c>
      <c r="G14" s="149" t="s">
        <v>180</v>
      </c>
      <c r="H14" s="149" t="s">
        <v>181</v>
      </c>
      <c r="I14" s="150"/>
      <c r="J14" s="150" t="n">
        <v>563.13</v>
      </c>
      <c r="K14" s="149" t="s">
        <v>215</v>
      </c>
      <c r="L14" s="149"/>
      <c r="M14" s="149" t="s">
        <v>212</v>
      </c>
      <c r="N14" s="149" t="s">
        <v>211</v>
      </c>
      <c r="O14" s="151" t="n">
        <v>44286</v>
      </c>
      <c r="P14" s="151" t="n">
        <v>44292</v>
      </c>
      <c r="Q14" s="149" t="s">
        <v>185</v>
      </c>
    </row>
    <row r="15" customFormat="false" ht="12.75" hidden="false" customHeight="false" outlineLevel="0" collapsed="false">
      <c r="A15" s="149" t="s">
        <v>210</v>
      </c>
      <c r="B15" s="149" t="s">
        <v>178</v>
      </c>
      <c r="C15" s="149" t="s">
        <v>216</v>
      </c>
      <c r="D15" s="149" t="s">
        <v>10</v>
      </c>
      <c r="E15" s="149" t="s">
        <v>178</v>
      </c>
      <c r="F15" s="149" t="s">
        <v>179</v>
      </c>
      <c r="G15" s="149" t="s">
        <v>180</v>
      </c>
      <c r="H15" s="149" t="s">
        <v>181</v>
      </c>
      <c r="I15" s="150"/>
      <c r="J15" s="150" t="n">
        <v>563.13</v>
      </c>
      <c r="K15" s="149" t="s">
        <v>141</v>
      </c>
      <c r="L15" s="149"/>
      <c r="M15" s="149" t="s">
        <v>212</v>
      </c>
      <c r="N15" s="149" t="s">
        <v>216</v>
      </c>
      <c r="O15" s="151" t="n">
        <v>44286</v>
      </c>
      <c r="P15" s="151" t="n">
        <v>44293</v>
      </c>
      <c r="Q15" s="149" t="s">
        <v>185</v>
      </c>
    </row>
    <row r="16" customFormat="false" ht="12.75" hidden="false" customHeight="false" outlineLevel="0" collapsed="false">
      <c r="A16" s="149" t="s">
        <v>210</v>
      </c>
      <c r="B16" s="149" t="s">
        <v>178</v>
      </c>
      <c r="C16" s="149" t="s">
        <v>216</v>
      </c>
      <c r="D16" s="149" t="s">
        <v>10</v>
      </c>
      <c r="E16" s="149" t="s">
        <v>178</v>
      </c>
      <c r="F16" s="149" t="s">
        <v>179</v>
      </c>
      <c r="G16" s="149" t="s">
        <v>180</v>
      </c>
      <c r="H16" s="149" t="s">
        <v>181</v>
      </c>
      <c r="I16" s="150" t="n">
        <f aca="false">SUM(J8:J16)</f>
        <v>16366.33</v>
      </c>
      <c r="J16" s="150" t="n">
        <v>1000</v>
      </c>
      <c r="K16" s="149" t="s">
        <v>217</v>
      </c>
      <c r="L16" s="149"/>
      <c r="M16" s="149" t="s">
        <v>218</v>
      </c>
      <c r="N16" s="149" t="s">
        <v>216</v>
      </c>
      <c r="O16" s="151" t="n">
        <v>44286</v>
      </c>
      <c r="P16" s="151" t="n">
        <v>44293</v>
      </c>
      <c r="Q16" s="149" t="s">
        <v>185</v>
      </c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50"/>
      <c r="J17" s="150"/>
      <c r="K17" s="149"/>
      <c r="L17" s="149"/>
      <c r="M17" s="149"/>
      <c r="N17" s="149"/>
      <c r="O17" s="151"/>
      <c r="P17" s="151"/>
      <c r="Q17" s="149"/>
    </row>
    <row r="18" customFormat="false" ht="15" hidden="false" customHeight="false" outlineLevel="0" collapsed="false">
      <c r="A18" s="149" t="s">
        <v>210</v>
      </c>
      <c r="B18" s="149" t="s">
        <v>178</v>
      </c>
      <c r="C18" s="149" t="s">
        <v>219</v>
      </c>
      <c r="D18" s="149" t="s">
        <v>10</v>
      </c>
      <c r="E18" s="149" t="s">
        <v>178</v>
      </c>
      <c r="F18" s="149" t="s">
        <v>179</v>
      </c>
      <c r="G18" s="149" t="s">
        <v>180</v>
      </c>
      <c r="H18" s="149" t="s">
        <v>181</v>
      </c>
      <c r="I18" s="149"/>
      <c r="J18" s="154" t="n">
        <v>-563.13</v>
      </c>
      <c r="K18" s="155" t="s">
        <v>141</v>
      </c>
      <c r="L18" s="155"/>
      <c r="M18" s="155" t="s">
        <v>212</v>
      </c>
      <c r="N18" s="155" t="s">
        <v>211</v>
      </c>
      <c r="O18" s="156" t="n">
        <v>44316</v>
      </c>
      <c r="P18" s="156" t="n">
        <v>44292</v>
      </c>
      <c r="Q18" s="155" t="s">
        <v>185</v>
      </c>
    </row>
    <row r="19" customFormat="false" ht="15" hidden="false" customHeight="false" outlineLevel="0" collapsed="false">
      <c r="A19" s="149" t="s">
        <v>210</v>
      </c>
      <c r="B19" s="149" t="s">
        <v>178</v>
      </c>
      <c r="C19" s="149" t="s">
        <v>219</v>
      </c>
      <c r="D19" s="149" t="s">
        <v>10</v>
      </c>
      <c r="E19" s="149" t="s">
        <v>178</v>
      </c>
      <c r="F19" s="149" t="s">
        <v>179</v>
      </c>
      <c r="G19" s="149" t="s">
        <v>180</v>
      </c>
      <c r="H19" s="149" t="s">
        <v>181</v>
      </c>
      <c r="I19" s="149"/>
      <c r="J19" s="154" t="n">
        <v>-1000</v>
      </c>
      <c r="K19" s="155" t="s">
        <v>213</v>
      </c>
      <c r="L19" s="155"/>
      <c r="M19" s="155" t="s">
        <v>214</v>
      </c>
      <c r="N19" s="155" t="s">
        <v>211</v>
      </c>
      <c r="O19" s="156" t="n">
        <v>44316</v>
      </c>
      <c r="P19" s="156" t="n">
        <v>44292</v>
      </c>
      <c r="Q19" s="155" t="s">
        <v>185</v>
      </c>
    </row>
    <row r="20" customFormat="false" ht="15" hidden="false" customHeight="false" outlineLevel="0" collapsed="false">
      <c r="A20" s="149" t="s">
        <v>210</v>
      </c>
      <c r="B20" s="149" t="s">
        <v>178</v>
      </c>
      <c r="C20" s="149" t="s">
        <v>219</v>
      </c>
      <c r="D20" s="149" t="s">
        <v>10</v>
      </c>
      <c r="E20" s="149" t="s">
        <v>178</v>
      </c>
      <c r="F20" s="149" t="s">
        <v>179</v>
      </c>
      <c r="G20" s="149" t="s">
        <v>180</v>
      </c>
      <c r="H20" s="149" t="s">
        <v>181</v>
      </c>
      <c r="I20" s="149"/>
      <c r="J20" s="154" t="n">
        <v>-563.13</v>
      </c>
      <c r="K20" s="155" t="s">
        <v>215</v>
      </c>
      <c r="L20" s="155"/>
      <c r="M20" s="155" t="s">
        <v>212</v>
      </c>
      <c r="N20" s="155" t="s">
        <v>211</v>
      </c>
      <c r="O20" s="156" t="n">
        <v>44316</v>
      </c>
      <c r="P20" s="156" t="n">
        <v>44292</v>
      </c>
      <c r="Q20" s="155" t="s">
        <v>185</v>
      </c>
    </row>
    <row r="21" customFormat="false" ht="15" hidden="false" customHeight="false" outlineLevel="0" collapsed="false">
      <c r="A21" s="149" t="s">
        <v>210</v>
      </c>
      <c r="B21" s="149" t="s">
        <v>178</v>
      </c>
      <c r="C21" s="149" t="s">
        <v>220</v>
      </c>
      <c r="D21" s="149" t="s">
        <v>10</v>
      </c>
      <c r="E21" s="149" t="s">
        <v>178</v>
      </c>
      <c r="F21" s="149" t="s">
        <v>179</v>
      </c>
      <c r="G21" s="149" t="s">
        <v>180</v>
      </c>
      <c r="H21" s="149" t="s">
        <v>181</v>
      </c>
      <c r="I21" s="149"/>
      <c r="J21" s="154" t="n">
        <v>-563.13</v>
      </c>
      <c r="K21" s="155" t="s">
        <v>141</v>
      </c>
      <c r="L21" s="155"/>
      <c r="M21" s="155" t="s">
        <v>212</v>
      </c>
      <c r="N21" s="155" t="s">
        <v>216</v>
      </c>
      <c r="O21" s="156" t="n">
        <v>44316</v>
      </c>
      <c r="P21" s="156" t="n">
        <v>44293</v>
      </c>
      <c r="Q21" s="155" t="s">
        <v>185</v>
      </c>
    </row>
    <row r="22" customFormat="false" ht="15" hidden="false" customHeight="false" outlineLevel="0" collapsed="false">
      <c r="A22" s="149" t="s">
        <v>210</v>
      </c>
      <c r="B22" s="149" t="s">
        <v>178</v>
      </c>
      <c r="C22" s="149" t="s">
        <v>220</v>
      </c>
      <c r="D22" s="149" t="s">
        <v>10</v>
      </c>
      <c r="E22" s="149" t="s">
        <v>178</v>
      </c>
      <c r="F22" s="149" t="s">
        <v>179</v>
      </c>
      <c r="G22" s="149" t="s">
        <v>180</v>
      </c>
      <c r="H22" s="149" t="s">
        <v>181</v>
      </c>
      <c r="I22" s="149"/>
      <c r="J22" s="154" t="n">
        <v>-1000</v>
      </c>
      <c r="K22" s="155" t="s">
        <v>217</v>
      </c>
      <c r="L22" s="155"/>
      <c r="M22" s="155" t="s">
        <v>218</v>
      </c>
      <c r="N22" s="155" t="s">
        <v>216</v>
      </c>
      <c r="O22" s="156" t="n">
        <v>44316</v>
      </c>
      <c r="P22" s="156" t="n">
        <v>44293</v>
      </c>
      <c r="Q22" s="155" t="s">
        <v>185</v>
      </c>
    </row>
    <row r="23" customFormat="false" ht="15" hidden="false" customHeight="false" outlineLevel="0" collapsed="false">
      <c r="A23" s="149" t="s">
        <v>175</v>
      </c>
      <c r="B23" s="149" t="s">
        <v>176</v>
      </c>
      <c r="C23" s="149" t="s">
        <v>221</v>
      </c>
      <c r="D23" s="149" t="s">
        <v>10</v>
      </c>
      <c r="E23" s="149" t="s">
        <v>178</v>
      </c>
      <c r="F23" s="149" t="s">
        <v>179</v>
      </c>
      <c r="G23" s="149" t="s">
        <v>180</v>
      </c>
      <c r="H23" s="149" t="s">
        <v>181</v>
      </c>
      <c r="I23" s="149"/>
      <c r="J23" s="154" t="n">
        <v>563.13</v>
      </c>
      <c r="K23" s="155" t="s">
        <v>197</v>
      </c>
      <c r="L23" s="155" t="s">
        <v>130</v>
      </c>
      <c r="M23" s="155" t="s">
        <v>212</v>
      </c>
      <c r="N23" s="155" t="s">
        <v>222</v>
      </c>
      <c r="O23" s="156" t="n">
        <v>44293</v>
      </c>
      <c r="P23" s="156" t="n">
        <v>44294</v>
      </c>
      <c r="Q23" s="155" t="s">
        <v>185</v>
      </c>
    </row>
    <row r="24" customFormat="false" ht="15" hidden="false" customHeight="false" outlineLevel="0" collapsed="false">
      <c r="A24" s="149" t="s">
        <v>175</v>
      </c>
      <c r="B24" s="149" t="s">
        <v>176</v>
      </c>
      <c r="C24" s="149" t="s">
        <v>223</v>
      </c>
      <c r="D24" s="149" t="s">
        <v>10</v>
      </c>
      <c r="E24" s="149" t="s">
        <v>178</v>
      </c>
      <c r="F24" s="149" t="s">
        <v>179</v>
      </c>
      <c r="G24" s="149" t="s">
        <v>180</v>
      </c>
      <c r="H24" s="149" t="s">
        <v>181</v>
      </c>
      <c r="I24" s="149"/>
      <c r="J24" s="154" t="n">
        <v>1882.95</v>
      </c>
      <c r="K24" s="155" t="s">
        <v>203</v>
      </c>
      <c r="L24" s="155" t="s">
        <v>127</v>
      </c>
      <c r="M24" s="155" t="s">
        <v>224</v>
      </c>
      <c r="N24" s="155" t="s">
        <v>225</v>
      </c>
      <c r="O24" s="156" t="n">
        <v>44295</v>
      </c>
      <c r="P24" s="156" t="n">
        <v>44298</v>
      </c>
      <c r="Q24" s="155" t="s">
        <v>185</v>
      </c>
    </row>
    <row r="25" customFormat="false" ht="15" hidden="false" customHeight="false" outlineLevel="0" collapsed="false">
      <c r="A25" s="149" t="s">
        <v>175</v>
      </c>
      <c r="B25" s="149" t="s">
        <v>176</v>
      </c>
      <c r="C25" s="149" t="s">
        <v>226</v>
      </c>
      <c r="D25" s="149" t="s">
        <v>10</v>
      </c>
      <c r="E25" s="149" t="s">
        <v>178</v>
      </c>
      <c r="F25" s="149" t="s">
        <v>179</v>
      </c>
      <c r="G25" s="149" t="s">
        <v>180</v>
      </c>
      <c r="H25" s="149" t="s">
        <v>181</v>
      </c>
      <c r="I25" s="149"/>
      <c r="J25" s="154" t="n">
        <v>842.77</v>
      </c>
      <c r="K25" s="155" t="s">
        <v>207</v>
      </c>
      <c r="L25" s="155" t="s">
        <v>129</v>
      </c>
      <c r="M25" s="155" t="s">
        <v>227</v>
      </c>
      <c r="N25" s="155" t="s">
        <v>228</v>
      </c>
      <c r="O25" s="156" t="n">
        <v>44298</v>
      </c>
      <c r="P25" s="156" t="n">
        <v>44299</v>
      </c>
      <c r="Q25" s="155" t="s">
        <v>185</v>
      </c>
    </row>
    <row r="26" customFormat="false" ht="15" hidden="false" customHeight="false" outlineLevel="0" collapsed="false">
      <c r="A26" s="149" t="s">
        <v>175</v>
      </c>
      <c r="B26" s="149" t="s">
        <v>176</v>
      </c>
      <c r="C26" s="149" t="s">
        <v>226</v>
      </c>
      <c r="D26" s="149" t="s">
        <v>10</v>
      </c>
      <c r="E26" s="149" t="s">
        <v>178</v>
      </c>
      <c r="F26" s="149" t="s">
        <v>179</v>
      </c>
      <c r="G26" s="149" t="s">
        <v>180</v>
      </c>
      <c r="H26" s="149" t="s">
        <v>181</v>
      </c>
      <c r="I26" s="149"/>
      <c r="J26" s="154" t="n">
        <v>2539.97</v>
      </c>
      <c r="K26" s="155" t="s">
        <v>187</v>
      </c>
      <c r="L26" s="155" t="s">
        <v>129</v>
      </c>
      <c r="M26" s="155" t="s">
        <v>229</v>
      </c>
      <c r="N26" s="155" t="s">
        <v>230</v>
      </c>
      <c r="O26" s="156" t="n">
        <v>44298</v>
      </c>
      <c r="P26" s="156" t="n">
        <v>44299</v>
      </c>
      <c r="Q26" s="155" t="s">
        <v>185</v>
      </c>
    </row>
    <row r="27" customFormat="false" ht="15" hidden="false" customHeight="false" outlineLevel="0" collapsed="false">
      <c r="A27" s="149" t="s">
        <v>210</v>
      </c>
      <c r="B27" s="149" t="s">
        <v>178</v>
      </c>
      <c r="C27" s="149" t="s">
        <v>231</v>
      </c>
      <c r="D27" s="149" t="s">
        <v>10</v>
      </c>
      <c r="E27" s="149" t="s">
        <v>178</v>
      </c>
      <c r="F27" s="149" t="s">
        <v>179</v>
      </c>
      <c r="G27" s="149" t="s">
        <v>180</v>
      </c>
      <c r="H27" s="149" t="s">
        <v>181</v>
      </c>
      <c r="I27" s="149"/>
      <c r="J27" s="154" t="n">
        <v>959.87</v>
      </c>
      <c r="K27" s="155" t="s">
        <v>232</v>
      </c>
      <c r="L27" s="155"/>
      <c r="M27" s="155" t="s">
        <v>233</v>
      </c>
      <c r="N27" s="155" t="s">
        <v>231</v>
      </c>
      <c r="O27" s="156" t="n">
        <v>44316</v>
      </c>
      <c r="P27" s="156" t="n">
        <v>44322</v>
      </c>
      <c r="Q27" s="155" t="s">
        <v>185</v>
      </c>
    </row>
    <row r="28" customFormat="false" ht="15" hidden="false" customHeight="false" outlineLevel="0" collapsed="false">
      <c r="A28" s="149" t="s">
        <v>210</v>
      </c>
      <c r="B28" s="149" t="s">
        <v>178</v>
      </c>
      <c r="C28" s="149" t="s">
        <v>231</v>
      </c>
      <c r="D28" s="149" t="s">
        <v>10</v>
      </c>
      <c r="E28" s="149" t="s">
        <v>178</v>
      </c>
      <c r="F28" s="149" t="s">
        <v>179</v>
      </c>
      <c r="G28" s="149" t="s">
        <v>180</v>
      </c>
      <c r="H28" s="149" t="s">
        <v>181</v>
      </c>
      <c r="I28" s="149"/>
      <c r="J28" s="154" t="n">
        <v>590.69</v>
      </c>
      <c r="K28" s="155" t="s">
        <v>234</v>
      </c>
      <c r="L28" s="155"/>
      <c r="M28" s="155" t="s">
        <v>235</v>
      </c>
      <c r="N28" s="155" t="s">
        <v>231</v>
      </c>
      <c r="O28" s="156" t="n">
        <v>44316</v>
      </c>
      <c r="P28" s="156" t="n">
        <v>44322</v>
      </c>
      <c r="Q28" s="155" t="s">
        <v>185</v>
      </c>
    </row>
    <row r="29" customFormat="false" ht="15" hidden="false" customHeight="false" outlineLevel="0" collapsed="false">
      <c r="A29" s="149" t="s">
        <v>210</v>
      </c>
      <c r="B29" s="149" t="s">
        <v>178</v>
      </c>
      <c r="C29" s="149" t="s">
        <v>236</v>
      </c>
      <c r="D29" s="149" t="s">
        <v>10</v>
      </c>
      <c r="E29" s="149" t="s">
        <v>178</v>
      </c>
      <c r="F29" s="149" t="s">
        <v>179</v>
      </c>
      <c r="G29" s="149" t="s">
        <v>180</v>
      </c>
      <c r="H29" s="149" t="s">
        <v>181</v>
      </c>
      <c r="I29" s="149"/>
      <c r="J29" s="154" t="n">
        <v>959.87</v>
      </c>
      <c r="K29" s="155" t="s">
        <v>148</v>
      </c>
      <c r="L29" s="155"/>
      <c r="M29" s="155" t="s">
        <v>233</v>
      </c>
      <c r="N29" s="155" t="s">
        <v>236</v>
      </c>
      <c r="O29" s="156" t="n">
        <v>44316</v>
      </c>
      <c r="P29" s="156" t="n">
        <v>44321</v>
      </c>
      <c r="Q29" s="155" t="s">
        <v>185</v>
      </c>
    </row>
    <row r="30" customFormat="false" ht="15" hidden="false" customHeight="false" outlineLevel="0" collapsed="false">
      <c r="A30" s="149" t="s">
        <v>210</v>
      </c>
      <c r="B30" s="149" t="s">
        <v>178</v>
      </c>
      <c r="C30" s="149" t="s">
        <v>236</v>
      </c>
      <c r="D30" s="149" t="s">
        <v>10</v>
      </c>
      <c r="E30" s="149" t="s">
        <v>178</v>
      </c>
      <c r="F30" s="149" t="s">
        <v>179</v>
      </c>
      <c r="G30" s="149" t="s">
        <v>180</v>
      </c>
      <c r="H30" s="149" t="s">
        <v>181</v>
      </c>
      <c r="I30" s="150" t="n">
        <f aca="false">SUM(J18:J30)</f>
        <v>5240.55</v>
      </c>
      <c r="J30" s="154" t="n">
        <v>590.69</v>
      </c>
      <c r="K30" s="155" t="s">
        <v>213</v>
      </c>
      <c r="L30" s="155"/>
      <c r="M30" s="155" t="s">
        <v>235</v>
      </c>
      <c r="N30" s="155" t="s">
        <v>236</v>
      </c>
      <c r="O30" s="156" t="n">
        <v>44316</v>
      </c>
      <c r="P30" s="156" t="n">
        <v>44321</v>
      </c>
      <c r="Q30" s="155" t="s">
        <v>185</v>
      </c>
    </row>
    <row r="31" customFormat="false" ht="1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54"/>
      <c r="K31" s="155"/>
      <c r="L31" s="155"/>
      <c r="M31" s="155"/>
      <c r="N31" s="155"/>
      <c r="O31" s="156"/>
      <c r="P31" s="156"/>
      <c r="Q31" s="155"/>
    </row>
    <row r="32" customFormat="false" ht="15" hidden="false" customHeight="false" outlineLevel="0" collapsed="false">
      <c r="A32" s="149" t="s">
        <v>175</v>
      </c>
      <c r="B32" s="149" t="s">
        <v>176</v>
      </c>
      <c r="C32" s="149" t="s">
        <v>237</v>
      </c>
      <c r="D32" s="149" t="s">
        <v>10</v>
      </c>
      <c r="E32" s="149" t="s">
        <v>178</v>
      </c>
      <c r="F32" s="149" t="s">
        <v>179</v>
      </c>
      <c r="G32" s="149" t="s">
        <v>180</v>
      </c>
      <c r="H32" s="149" t="s">
        <v>181</v>
      </c>
      <c r="I32" s="149"/>
      <c r="J32" s="154" t="n">
        <v>959.87</v>
      </c>
      <c r="K32" s="155" t="s">
        <v>238</v>
      </c>
      <c r="L32" s="155" t="s">
        <v>130</v>
      </c>
      <c r="M32" s="155" t="s">
        <v>233</v>
      </c>
      <c r="N32" s="155" t="s">
        <v>239</v>
      </c>
      <c r="O32" s="156" t="n">
        <v>44320</v>
      </c>
      <c r="P32" s="156" t="n">
        <v>44320</v>
      </c>
      <c r="Q32" s="155" t="s">
        <v>185</v>
      </c>
    </row>
    <row r="33" customFormat="false" ht="15" hidden="false" customHeight="false" outlineLevel="0" collapsed="false">
      <c r="A33" s="149" t="s">
        <v>210</v>
      </c>
      <c r="B33" s="149" t="s">
        <v>178</v>
      </c>
      <c r="C33" s="149" t="s">
        <v>240</v>
      </c>
      <c r="D33" s="149" t="s">
        <v>10</v>
      </c>
      <c r="E33" s="149" t="s">
        <v>178</v>
      </c>
      <c r="F33" s="149" t="s">
        <v>179</v>
      </c>
      <c r="G33" s="149" t="s">
        <v>180</v>
      </c>
      <c r="H33" s="149" t="s">
        <v>181</v>
      </c>
      <c r="I33" s="149"/>
      <c r="J33" s="154" t="n">
        <v>-959.87</v>
      </c>
      <c r="K33" s="155" t="s">
        <v>148</v>
      </c>
      <c r="L33" s="155"/>
      <c r="M33" s="155" t="s">
        <v>233</v>
      </c>
      <c r="N33" s="155" t="s">
        <v>236</v>
      </c>
      <c r="O33" s="156" t="n">
        <v>44347</v>
      </c>
      <c r="P33" s="156" t="n">
        <v>44321</v>
      </c>
      <c r="Q33" s="155" t="s">
        <v>185</v>
      </c>
    </row>
    <row r="34" customFormat="false" ht="15" hidden="false" customHeight="false" outlineLevel="0" collapsed="false">
      <c r="A34" s="149" t="s">
        <v>210</v>
      </c>
      <c r="B34" s="149" t="s">
        <v>178</v>
      </c>
      <c r="C34" s="149" t="s">
        <v>240</v>
      </c>
      <c r="D34" s="149" t="s">
        <v>10</v>
      </c>
      <c r="E34" s="149" t="s">
        <v>178</v>
      </c>
      <c r="F34" s="149" t="s">
        <v>179</v>
      </c>
      <c r="G34" s="149" t="s">
        <v>180</v>
      </c>
      <c r="H34" s="149" t="s">
        <v>181</v>
      </c>
      <c r="I34" s="149"/>
      <c r="J34" s="154" t="n">
        <v>-590.69</v>
      </c>
      <c r="K34" s="155" t="s">
        <v>213</v>
      </c>
      <c r="L34" s="155"/>
      <c r="M34" s="155" t="s">
        <v>235</v>
      </c>
      <c r="N34" s="155" t="s">
        <v>236</v>
      </c>
      <c r="O34" s="156" t="n">
        <v>44347</v>
      </c>
      <c r="P34" s="156" t="n">
        <v>44321</v>
      </c>
      <c r="Q34" s="155" t="s">
        <v>185</v>
      </c>
    </row>
    <row r="35" customFormat="false" ht="15" hidden="false" customHeight="false" outlineLevel="0" collapsed="false">
      <c r="A35" s="149" t="s">
        <v>210</v>
      </c>
      <c r="B35" s="149" t="s">
        <v>178</v>
      </c>
      <c r="C35" s="149" t="s">
        <v>241</v>
      </c>
      <c r="D35" s="149" t="s">
        <v>10</v>
      </c>
      <c r="E35" s="149" t="s">
        <v>178</v>
      </c>
      <c r="F35" s="149" t="s">
        <v>179</v>
      </c>
      <c r="G35" s="149" t="s">
        <v>180</v>
      </c>
      <c r="H35" s="149" t="s">
        <v>181</v>
      </c>
      <c r="I35" s="149"/>
      <c r="J35" s="154" t="n">
        <v>-959.87</v>
      </c>
      <c r="K35" s="155" t="s">
        <v>232</v>
      </c>
      <c r="L35" s="155"/>
      <c r="M35" s="155" t="s">
        <v>233</v>
      </c>
      <c r="N35" s="155" t="s">
        <v>231</v>
      </c>
      <c r="O35" s="156" t="n">
        <v>44347</v>
      </c>
      <c r="P35" s="156" t="n">
        <v>44322</v>
      </c>
      <c r="Q35" s="155" t="s">
        <v>185</v>
      </c>
    </row>
    <row r="36" customFormat="false" ht="15" hidden="false" customHeight="false" outlineLevel="0" collapsed="false">
      <c r="A36" s="149" t="s">
        <v>210</v>
      </c>
      <c r="B36" s="149" t="s">
        <v>178</v>
      </c>
      <c r="C36" s="149" t="s">
        <v>241</v>
      </c>
      <c r="D36" s="149" t="s">
        <v>10</v>
      </c>
      <c r="E36" s="149" t="s">
        <v>178</v>
      </c>
      <c r="F36" s="149" t="s">
        <v>179</v>
      </c>
      <c r="G36" s="149" t="s">
        <v>180</v>
      </c>
      <c r="H36" s="149" t="s">
        <v>181</v>
      </c>
      <c r="I36" s="149"/>
      <c r="J36" s="154" t="n">
        <v>-590.69</v>
      </c>
      <c r="K36" s="155" t="s">
        <v>234</v>
      </c>
      <c r="L36" s="155"/>
      <c r="M36" s="155" t="s">
        <v>235</v>
      </c>
      <c r="N36" s="155" t="s">
        <v>231</v>
      </c>
      <c r="O36" s="156" t="n">
        <v>44347</v>
      </c>
      <c r="P36" s="156" t="n">
        <v>44322</v>
      </c>
      <c r="Q36" s="155" t="s">
        <v>185</v>
      </c>
    </row>
    <row r="37" customFormat="false" ht="15" hidden="false" customHeight="false" outlineLevel="0" collapsed="false">
      <c r="A37" s="149" t="s">
        <v>175</v>
      </c>
      <c r="B37" s="149" t="s">
        <v>176</v>
      </c>
      <c r="C37" s="149" t="s">
        <v>242</v>
      </c>
      <c r="D37" s="149" t="s">
        <v>10</v>
      </c>
      <c r="E37" s="149" t="s">
        <v>178</v>
      </c>
      <c r="F37" s="149" t="s">
        <v>179</v>
      </c>
      <c r="G37" s="149" t="s">
        <v>180</v>
      </c>
      <c r="H37" s="149" t="s">
        <v>181</v>
      </c>
      <c r="I37" s="149"/>
      <c r="J37" s="154" t="n">
        <v>2267.91</v>
      </c>
      <c r="K37" s="155" t="s">
        <v>203</v>
      </c>
      <c r="L37" s="155" t="s">
        <v>127</v>
      </c>
      <c r="M37" s="155" t="s">
        <v>243</v>
      </c>
      <c r="N37" s="155" t="s">
        <v>244</v>
      </c>
      <c r="O37" s="156" t="n">
        <v>44327</v>
      </c>
      <c r="P37" s="156" t="n">
        <v>44328</v>
      </c>
      <c r="Q37" s="155" t="s">
        <v>185</v>
      </c>
    </row>
    <row r="38" customFormat="false" ht="15" hidden="false" customHeight="false" outlineLevel="0" collapsed="false">
      <c r="A38" s="149" t="s">
        <v>210</v>
      </c>
      <c r="B38" s="149" t="s">
        <v>178</v>
      </c>
      <c r="C38" s="149" t="s">
        <v>245</v>
      </c>
      <c r="D38" s="149" t="s">
        <v>10</v>
      </c>
      <c r="E38" s="149" t="s">
        <v>178</v>
      </c>
      <c r="F38" s="149" t="s">
        <v>179</v>
      </c>
      <c r="G38" s="149" t="s">
        <v>180</v>
      </c>
      <c r="H38" s="149" t="s">
        <v>181</v>
      </c>
      <c r="I38" s="149"/>
      <c r="J38" s="154" t="n">
        <v>959.87</v>
      </c>
      <c r="K38" s="155" t="s">
        <v>246</v>
      </c>
      <c r="L38" s="155"/>
      <c r="M38" s="155" t="s">
        <v>233</v>
      </c>
      <c r="N38" s="155" t="s">
        <v>245</v>
      </c>
      <c r="O38" s="156" t="n">
        <v>44347</v>
      </c>
      <c r="P38" s="156" t="n">
        <v>44351</v>
      </c>
      <c r="Q38" s="155" t="s">
        <v>185</v>
      </c>
    </row>
    <row r="39" customFormat="false" ht="15" hidden="false" customHeight="false" outlineLevel="0" collapsed="false">
      <c r="A39" s="149" t="s">
        <v>210</v>
      </c>
      <c r="B39" s="149" t="s">
        <v>178</v>
      </c>
      <c r="C39" s="149" t="s">
        <v>245</v>
      </c>
      <c r="D39" s="149" t="s">
        <v>10</v>
      </c>
      <c r="E39" s="149" t="s">
        <v>178</v>
      </c>
      <c r="F39" s="149" t="s">
        <v>179</v>
      </c>
      <c r="G39" s="149" t="s">
        <v>180</v>
      </c>
      <c r="H39" s="149" t="s">
        <v>181</v>
      </c>
      <c r="I39" s="149"/>
      <c r="J39" s="154" t="n">
        <v>63.99</v>
      </c>
      <c r="K39" s="155" t="s">
        <v>247</v>
      </c>
      <c r="L39" s="155"/>
      <c r="M39" s="155" t="s">
        <v>248</v>
      </c>
      <c r="N39" s="155" t="s">
        <v>245</v>
      </c>
      <c r="O39" s="156" t="n">
        <v>44347</v>
      </c>
      <c r="P39" s="156" t="n">
        <v>44351</v>
      </c>
      <c r="Q39" s="155" t="s">
        <v>185</v>
      </c>
    </row>
    <row r="40" customFormat="false" ht="15" hidden="false" customHeight="false" outlineLevel="0" collapsed="false">
      <c r="A40" s="149" t="s">
        <v>210</v>
      </c>
      <c r="B40" s="149" t="s">
        <v>178</v>
      </c>
      <c r="C40" s="149" t="s">
        <v>245</v>
      </c>
      <c r="D40" s="149" t="s">
        <v>10</v>
      </c>
      <c r="E40" s="149" t="s">
        <v>178</v>
      </c>
      <c r="F40" s="149" t="s">
        <v>179</v>
      </c>
      <c r="G40" s="149" t="s">
        <v>180</v>
      </c>
      <c r="H40" s="149" t="s">
        <v>181</v>
      </c>
      <c r="I40" s="149"/>
      <c r="J40" s="154" t="n">
        <v>936.64</v>
      </c>
      <c r="K40" s="155" t="s">
        <v>249</v>
      </c>
      <c r="L40" s="155"/>
      <c r="M40" s="155" t="s">
        <v>250</v>
      </c>
      <c r="N40" s="155" t="s">
        <v>245</v>
      </c>
      <c r="O40" s="156" t="n">
        <v>44347</v>
      </c>
      <c r="P40" s="156" t="n">
        <v>44351</v>
      </c>
      <c r="Q40" s="155" t="s">
        <v>185</v>
      </c>
    </row>
    <row r="41" customFormat="false" ht="15" hidden="false" customHeight="false" outlineLevel="0" collapsed="false">
      <c r="A41" s="149" t="s">
        <v>210</v>
      </c>
      <c r="B41" s="149" t="s">
        <v>178</v>
      </c>
      <c r="C41" s="149" t="s">
        <v>251</v>
      </c>
      <c r="D41" s="149" t="s">
        <v>10</v>
      </c>
      <c r="E41" s="149" t="s">
        <v>178</v>
      </c>
      <c r="F41" s="149" t="s">
        <v>179</v>
      </c>
      <c r="G41" s="149" t="s">
        <v>180</v>
      </c>
      <c r="H41" s="149" t="s">
        <v>181</v>
      </c>
      <c r="I41" s="149"/>
      <c r="J41" s="154" t="n">
        <v>936.64</v>
      </c>
      <c r="K41" s="155" t="s">
        <v>135</v>
      </c>
      <c r="L41" s="155"/>
      <c r="M41" s="155" t="s">
        <v>250</v>
      </c>
      <c r="N41" s="155" t="s">
        <v>251</v>
      </c>
      <c r="O41" s="156" t="n">
        <v>44347</v>
      </c>
      <c r="P41" s="156" t="n">
        <v>44350</v>
      </c>
      <c r="Q41" s="155" t="s">
        <v>185</v>
      </c>
    </row>
    <row r="42" customFormat="false" ht="15" hidden="false" customHeight="false" outlineLevel="0" collapsed="false">
      <c r="A42" s="149" t="s">
        <v>210</v>
      </c>
      <c r="B42" s="149" t="s">
        <v>178</v>
      </c>
      <c r="C42" s="149" t="s">
        <v>251</v>
      </c>
      <c r="D42" s="149" t="s">
        <v>10</v>
      </c>
      <c r="E42" s="149" t="s">
        <v>178</v>
      </c>
      <c r="F42" s="149" t="s">
        <v>179</v>
      </c>
      <c r="G42" s="149" t="s">
        <v>180</v>
      </c>
      <c r="H42" s="149" t="s">
        <v>181</v>
      </c>
      <c r="I42" s="150" t="n">
        <f aca="false">SUM(J32:J42)</f>
        <v>3087.79</v>
      </c>
      <c r="J42" s="154" t="n">
        <v>63.99</v>
      </c>
      <c r="K42" s="155" t="s">
        <v>136</v>
      </c>
      <c r="L42" s="155"/>
      <c r="M42" s="155" t="s">
        <v>250</v>
      </c>
      <c r="N42" s="155" t="s">
        <v>251</v>
      </c>
      <c r="O42" s="156" t="n">
        <v>44347</v>
      </c>
      <c r="P42" s="156" t="n">
        <v>44350</v>
      </c>
      <c r="Q42" s="155" t="s">
        <v>185</v>
      </c>
    </row>
    <row r="43" customFormat="false" ht="1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54"/>
      <c r="K43" s="155"/>
      <c r="L43" s="155"/>
      <c r="M43" s="155"/>
      <c r="N43" s="155"/>
      <c r="O43" s="156"/>
      <c r="P43" s="156"/>
      <c r="Q43" s="155"/>
    </row>
    <row r="44" customFormat="false" ht="15" hidden="false" customHeight="false" outlineLevel="0" collapsed="false">
      <c r="A44" s="149" t="s">
        <v>210</v>
      </c>
      <c r="B44" s="149" t="s">
        <v>178</v>
      </c>
      <c r="C44" s="149" t="s">
        <v>252</v>
      </c>
      <c r="D44" s="149" t="s">
        <v>10</v>
      </c>
      <c r="E44" s="149" t="s">
        <v>178</v>
      </c>
      <c r="F44" s="149" t="s">
        <v>179</v>
      </c>
      <c r="G44" s="149" t="s">
        <v>180</v>
      </c>
      <c r="H44" s="149" t="s">
        <v>181</v>
      </c>
      <c r="I44" s="149"/>
      <c r="J44" s="154" t="n">
        <v>-936.64</v>
      </c>
      <c r="K44" s="155" t="s">
        <v>135</v>
      </c>
      <c r="L44" s="155"/>
      <c r="M44" s="155" t="s">
        <v>250</v>
      </c>
      <c r="N44" s="155" t="s">
        <v>251</v>
      </c>
      <c r="O44" s="156" t="n">
        <v>44377</v>
      </c>
      <c r="P44" s="156" t="n">
        <v>44350</v>
      </c>
      <c r="Q44" s="155" t="s">
        <v>185</v>
      </c>
    </row>
    <row r="45" customFormat="false" ht="15" hidden="false" customHeight="false" outlineLevel="0" collapsed="false">
      <c r="A45" s="149" t="s">
        <v>210</v>
      </c>
      <c r="B45" s="149" t="s">
        <v>178</v>
      </c>
      <c r="C45" s="149" t="s">
        <v>252</v>
      </c>
      <c r="D45" s="149" t="s">
        <v>10</v>
      </c>
      <c r="E45" s="149" t="s">
        <v>178</v>
      </c>
      <c r="F45" s="149" t="s">
        <v>179</v>
      </c>
      <c r="G45" s="149" t="s">
        <v>180</v>
      </c>
      <c r="H45" s="149" t="s">
        <v>181</v>
      </c>
      <c r="I45" s="149"/>
      <c r="J45" s="154" t="n">
        <v>-63.99</v>
      </c>
      <c r="K45" s="155" t="s">
        <v>136</v>
      </c>
      <c r="L45" s="155"/>
      <c r="M45" s="155" t="s">
        <v>250</v>
      </c>
      <c r="N45" s="155" t="s">
        <v>251</v>
      </c>
      <c r="O45" s="156" t="n">
        <v>44377</v>
      </c>
      <c r="P45" s="156" t="n">
        <v>44350</v>
      </c>
      <c r="Q45" s="155" t="s">
        <v>185</v>
      </c>
    </row>
    <row r="46" customFormat="false" ht="15" hidden="false" customHeight="false" outlineLevel="0" collapsed="false">
      <c r="A46" s="149" t="s">
        <v>210</v>
      </c>
      <c r="B46" s="149" t="s">
        <v>178</v>
      </c>
      <c r="C46" s="149" t="s">
        <v>253</v>
      </c>
      <c r="D46" s="149" t="s">
        <v>10</v>
      </c>
      <c r="E46" s="149" t="s">
        <v>178</v>
      </c>
      <c r="F46" s="149" t="s">
        <v>179</v>
      </c>
      <c r="G46" s="149" t="s">
        <v>180</v>
      </c>
      <c r="H46" s="149" t="s">
        <v>181</v>
      </c>
      <c r="I46" s="149"/>
      <c r="J46" s="154" t="n">
        <v>-959.87</v>
      </c>
      <c r="K46" s="155" t="s">
        <v>246</v>
      </c>
      <c r="L46" s="155"/>
      <c r="M46" s="155" t="s">
        <v>233</v>
      </c>
      <c r="N46" s="155" t="s">
        <v>245</v>
      </c>
      <c r="O46" s="156" t="n">
        <v>44377</v>
      </c>
      <c r="P46" s="156" t="n">
        <v>44351</v>
      </c>
      <c r="Q46" s="155" t="s">
        <v>185</v>
      </c>
    </row>
    <row r="47" customFormat="false" ht="15" hidden="false" customHeight="false" outlineLevel="0" collapsed="false">
      <c r="A47" s="149" t="s">
        <v>210</v>
      </c>
      <c r="B47" s="149" t="s">
        <v>178</v>
      </c>
      <c r="C47" s="149" t="s">
        <v>253</v>
      </c>
      <c r="D47" s="149" t="s">
        <v>10</v>
      </c>
      <c r="E47" s="149" t="s">
        <v>178</v>
      </c>
      <c r="F47" s="149" t="s">
        <v>179</v>
      </c>
      <c r="G47" s="149" t="s">
        <v>180</v>
      </c>
      <c r="H47" s="149" t="s">
        <v>181</v>
      </c>
      <c r="I47" s="149"/>
      <c r="J47" s="154" t="n">
        <v>-63.99</v>
      </c>
      <c r="K47" s="155" t="s">
        <v>247</v>
      </c>
      <c r="L47" s="155"/>
      <c r="M47" s="155" t="s">
        <v>248</v>
      </c>
      <c r="N47" s="155" t="s">
        <v>245</v>
      </c>
      <c r="O47" s="156" t="n">
        <v>44377</v>
      </c>
      <c r="P47" s="156" t="n">
        <v>44351</v>
      </c>
      <c r="Q47" s="155" t="s">
        <v>185</v>
      </c>
    </row>
    <row r="48" customFormat="false" ht="15" hidden="false" customHeight="false" outlineLevel="0" collapsed="false">
      <c r="A48" s="149" t="s">
        <v>210</v>
      </c>
      <c r="B48" s="149" t="s">
        <v>178</v>
      </c>
      <c r="C48" s="149" t="s">
        <v>253</v>
      </c>
      <c r="D48" s="149" t="s">
        <v>10</v>
      </c>
      <c r="E48" s="149" t="s">
        <v>178</v>
      </c>
      <c r="F48" s="149" t="s">
        <v>179</v>
      </c>
      <c r="G48" s="149" t="s">
        <v>180</v>
      </c>
      <c r="H48" s="149" t="s">
        <v>181</v>
      </c>
      <c r="I48" s="149"/>
      <c r="J48" s="154" t="n">
        <v>-936.64</v>
      </c>
      <c r="K48" s="155" t="s">
        <v>249</v>
      </c>
      <c r="L48" s="155"/>
      <c r="M48" s="155" t="s">
        <v>250</v>
      </c>
      <c r="N48" s="155" t="s">
        <v>245</v>
      </c>
      <c r="O48" s="156" t="n">
        <v>44377</v>
      </c>
      <c r="P48" s="156" t="n">
        <v>44351</v>
      </c>
      <c r="Q48" s="155" t="s">
        <v>185</v>
      </c>
    </row>
    <row r="49" customFormat="false" ht="15" hidden="false" customHeight="false" outlineLevel="0" collapsed="false">
      <c r="A49" s="149" t="s">
        <v>175</v>
      </c>
      <c r="B49" s="149" t="s">
        <v>176</v>
      </c>
      <c r="C49" s="149" t="s">
        <v>254</v>
      </c>
      <c r="D49" s="149" t="s">
        <v>10</v>
      </c>
      <c r="E49" s="149" t="s">
        <v>178</v>
      </c>
      <c r="F49" s="149" t="s">
        <v>179</v>
      </c>
      <c r="G49" s="149" t="s">
        <v>180</v>
      </c>
      <c r="H49" s="149" t="s">
        <v>181</v>
      </c>
      <c r="I49" s="149"/>
      <c r="J49" s="154" t="n">
        <v>63.99</v>
      </c>
      <c r="K49" s="155" t="s">
        <v>255</v>
      </c>
      <c r="L49" s="155" t="s">
        <v>130</v>
      </c>
      <c r="M49" s="155" t="s">
        <v>248</v>
      </c>
      <c r="N49" s="155" t="s">
        <v>256</v>
      </c>
      <c r="O49" s="156" t="n">
        <v>44354</v>
      </c>
      <c r="P49" s="156" t="n">
        <v>44355</v>
      </c>
      <c r="Q49" s="155" t="s">
        <v>185</v>
      </c>
    </row>
    <row r="50" customFormat="false" ht="15" hidden="false" customHeight="false" outlineLevel="0" collapsed="false">
      <c r="A50" s="149" t="s">
        <v>175</v>
      </c>
      <c r="B50" s="149" t="s">
        <v>176</v>
      </c>
      <c r="C50" s="149" t="s">
        <v>257</v>
      </c>
      <c r="D50" s="149" t="s">
        <v>10</v>
      </c>
      <c r="E50" s="149" t="s">
        <v>178</v>
      </c>
      <c r="F50" s="149" t="s">
        <v>179</v>
      </c>
      <c r="G50" s="149" t="s">
        <v>180</v>
      </c>
      <c r="H50" s="149" t="s">
        <v>181</v>
      </c>
      <c r="I50" s="149"/>
      <c r="J50" s="154" t="n">
        <v>2225.46</v>
      </c>
      <c r="K50" s="155" t="s">
        <v>203</v>
      </c>
      <c r="L50" s="155" t="s">
        <v>127</v>
      </c>
      <c r="M50" s="155" t="s">
        <v>258</v>
      </c>
      <c r="N50" s="155" t="s">
        <v>259</v>
      </c>
      <c r="O50" s="156" t="n">
        <v>44365</v>
      </c>
      <c r="P50" s="156" t="n">
        <v>44368</v>
      </c>
      <c r="Q50" s="155" t="s">
        <v>185</v>
      </c>
    </row>
    <row r="51" customFormat="false" ht="15" hidden="false" customHeight="false" outlineLevel="0" collapsed="false">
      <c r="A51" s="149" t="s">
        <v>210</v>
      </c>
      <c r="B51" s="149" t="s">
        <v>178</v>
      </c>
      <c r="C51" s="149" t="s">
        <v>260</v>
      </c>
      <c r="D51" s="149" t="s">
        <v>10</v>
      </c>
      <c r="E51" s="149" t="s">
        <v>178</v>
      </c>
      <c r="F51" s="149" t="s">
        <v>179</v>
      </c>
      <c r="G51" s="149" t="s">
        <v>180</v>
      </c>
      <c r="H51" s="149" t="s">
        <v>181</v>
      </c>
      <c r="I51" s="149"/>
      <c r="J51" s="154" t="n">
        <v>3307.83</v>
      </c>
      <c r="K51" s="155" t="s">
        <v>137</v>
      </c>
      <c r="L51" s="155"/>
      <c r="M51" s="155" t="s">
        <v>261</v>
      </c>
      <c r="N51" s="155" t="s">
        <v>260</v>
      </c>
      <c r="O51" s="156" t="n">
        <v>44377</v>
      </c>
      <c r="P51" s="156" t="n">
        <v>44385</v>
      </c>
      <c r="Q51" s="155" t="s">
        <v>185</v>
      </c>
    </row>
    <row r="52" customFormat="false" ht="15" hidden="false" customHeight="false" outlineLevel="0" collapsed="false">
      <c r="A52" s="149" t="s">
        <v>210</v>
      </c>
      <c r="B52" s="149" t="s">
        <v>178</v>
      </c>
      <c r="C52" s="149" t="s">
        <v>262</v>
      </c>
      <c r="D52" s="149" t="s">
        <v>10</v>
      </c>
      <c r="E52" s="149" t="s">
        <v>178</v>
      </c>
      <c r="F52" s="149" t="s">
        <v>179</v>
      </c>
      <c r="G52" s="149" t="s">
        <v>180</v>
      </c>
      <c r="H52" s="149" t="s">
        <v>181</v>
      </c>
      <c r="I52" s="149"/>
      <c r="J52" s="154" t="n">
        <v>3307.83</v>
      </c>
      <c r="K52" s="155" t="s">
        <v>135</v>
      </c>
      <c r="L52" s="155"/>
      <c r="M52" s="155" t="s">
        <v>261</v>
      </c>
      <c r="N52" s="155" t="s">
        <v>262</v>
      </c>
      <c r="O52" s="156" t="n">
        <v>44377</v>
      </c>
      <c r="P52" s="156" t="n">
        <v>44383</v>
      </c>
      <c r="Q52" s="155" t="s">
        <v>185</v>
      </c>
    </row>
    <row r="53" customFormat="false" ht="15" hidden="false" customHeight="false" outlineLevel="0" collapsed="false">
      <c r="A53" s="149" t="s">
        <v>210</v>
      </c>
      <c r="B53" s="149" t="s">
        <v>178</v>
      </c>
      <c r="C53" s="149" t="s">
        <v>262</v>
      </c>
      <c r="D53" s="149" t="s">
        <v>10</v>
      </c>
      <c r="E53" s="149" t="s">
        <v>178</v>
      </c>
      <c r="F53" s="149" t="s">
        <v>179</v>
      </c>
      <c r="G53" s="149" t="s">
        <v>180</v>
      </c>
      <c r="H53" s="149" t="s">
        <v>181</v>
      </c>
      <c r="I53" s="150" t="n">
        <f aca="false">SUM(J44:J54)</f>
        <v>6046.37</v>
      </c>
      <c r="J53" s="154" t="n">
        <v>102.39</v>
      </c>
      <c r="K53" s="155" t="s">
        <v>136</v>
      </c>
      <c r="L53" s="155"/>
      <c r="M53" s="155" t="s">
        <v>261</v>
      </c>
      <c r="N53" s="155" t="s">
        <v>262</v>
      </c>
      <c r="O53" s="156" t="n">
        <v>44377</v>
      </c>
      <c r="P53" s="156" t="n">
        <v>44383</v>
      </c>
      <c r="Q53" s="155" t="s">
        <v>185</v>
      </c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50"/>
      <c r="J54" s="150"/>
      <c r="K54" s="149"/>
      <c r="L54" s="149"/>
      <c r="M54" s="149"/>
      <c r="N54" s="149"/>
      <c r="O54" s="151"/>
      <c r="P54" s="151"/>
      <c r="Q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50"/>
      <c r="J55" s="150"/>
      <c r="K55" s="149"/>
      <c r="L55" s="149"/>
      <c r="M55" s="149"/>
      <c r="N55" s="149"/>
      <c r="O55" s="151"/>
      <c r="P55" s="151"/>
      <c r="Q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50"/>
      <c r="J56" s="150"/>
      <c r="K56" s="149"/>
      <c r="L56" s="149"/>
      <c r="M56" s="149"/>
      <c r="N56" s="149"/>
      <c r="O56" s="151"/>
      <c r="P56" s="151"/>
      <c r="Q56" s="149"/>
    </row>
    <row r="57" customFormat="false" ht="15" hidden="false" customHeight="false" outlineLevel="0" collapsed="false">
      <c r="A57" s="155" t="s">
        <v>175</v>
      </c>
      <c r="B57" s="155" t="s">
        <v>176</v>
      </c>
      <c r="C57" s="155" t="s">
        <v>263</v>
      </c>
      <c r="D57" s="155" t="s">
        <v>10</v>
      </c>
      <c r="E57" s="155" t="s">
        <v>178</v>
      </c>
      <c r="F57" s="155" t="s">
        <v>179</v>
      </c>
      <c r="G57" s="155" t="s">
        <v>180</v>
      </c>
      <c r="H57" s="155" t="s">
        <v>181</v>
      </c>
      <c r="I57" s="155"/>
      <c r="J57" s="154" t="n">
        <v>102.39</v>
      </c>
      <c r="K57" s="155" t="s">
        <v>255</v>
      </c>
      <c r="L57" s="155" t="s">
        <v>130</v>
      </c>
      <c r="M57" s="155" t="s">
        <v>264</v>
      </c>
      <c r="N57" s="155" t="s">
        <v>265</v>
      </c>
      <c r="O57" s="156" t="n">
        <v>44383</v>
      </c>
      <c r="P57" s="156" t="n">
        <v>44384</v>
      </c>
      <c r="Q57" s="155" t="s">
        <v>185</v>
      </c>
    </row>
    <row r="58" customFormat="false" ht="15" hidden="false" customHeight="false" outlineLevel="0" collapsed="false">
      <c r="A58" s="155" t="s">
        <v>175</v>
      </c>
      <c r="B58" s="155" t="s">
        <v>176</v>
      </c>
      <c r="C58" s="155" t="s">
        <v>266</v>
      </c>
      <c r="D58" s="155" t="s">
        <v>10</v>
      </c>
      <c r="E58" s="155" t="s">
        <v>178</v>
      </c>
      <c r="F58" s="155" t="s">
        <v>179</v>
      </c>
      <c r="G58" s="155" t="s">
        <v>180</v>
      </c>
      <c r="H58" s="155" t="s">
        <v>181</v>
      </c>
      <c r="I58" s="155"/>
      <c r="J58" s="154" t="n">
        <v>3408.5</v>
      </c>
      <c r="K58" s="155" t="s">
        <v>203</v>
      </c>
      <c r="L58" s="155" t="s">
        <v>127</v>
      </c>
      <c r="M58" s="155" t="s">
        <v>267</v>
      </c>
      <c r="N58" s="155" t="s">
        <v>268</v>
      </c>
      <c r="O58" s="156" t="n">
        <v>44389</v>
      </c>
      <c r="P58" s="156" t="n">
        <v>44390</v>
      </c>
      <c r="Q58" s="155" t="s">
        <v>185</v>
      </c>
    </row>
    <row r="59" customFormat="false" ht="15" hidden="false" customHeight="false" outlineLevel="0" collapsed="false">
      <c r="A59" s="155" t="s">
        <v>210</v>
      </c>
      <c r="B59" s="155" t="s">
        <v>176</v>
      </c>
      <c r="C59" s="155" t="s">
        <v>269</v>
      </c>
      <c r="D59" s="155" t="s">
        <v>10</v>
      </c>
      <c r="E59" s="155" t="s">
        <v>178</v>
      </c>
      <c r="F59" s="155" t="s">
        <v>179</v>
      </c>
      <c r="G59" s="155" t="s">
        <v>180</v>
      </c>
      <c r="H59" s="155" t="s">
        <v>181</v>
      </c>
      <c r="I59" s="155"/>
      <c r="J59" s="154" t="n">
        <v>2284</v>
      </c>
      <c r="K59" s="155" t="s">
        <v>133</v>
      </c>
      <c r="L59" s="155"/>
      <c r="M59" s="155" t="s">
        <v>270</v>
      </c>
      <c r="N59" s="155" t="s">
        <v>269</v>
      </c>
      <c r="O59" s="156" t="n">
        <v>44408</v>
      </c>
      <c r="P59" s="156" t="n">
        <v>44412</v>
      </c>
      <c r="Q59" s="155" t="s">
        <v>185</v>
      </c>
    </row>
    <row r="60" customFormat="false" ht="15" hidden="false" customHeight="false" outlineLevel="0" collapsed="false">
      <c r="A60" s="155" t="s">
        <v>210</v>
      </c>
      <c r="B60" s="155" t="s">
        <v>176</v>
      </c>
      <c r="C60" s="155" t="s">
        <v>269</v>
      </c>
      <c r="D60" s="155" t="s">
        <v>10</v>
      </c>
      <c r="E60" s="155" t="s">
        <v>178</v>
      </c>
      <c r="F60" s="155" t="s">
        <v>179</v>
      </c>
      <c r="G60" s="155" t="s">
        <v>180</v>
      </c>
      <c r="H60" s="155" t="s">
        <v>181</v>
      </c>
      <c r="I60" s="155"/>
      <c r="J60" s="154" t="n">
        <v>1727.77</v>
      </c>
      <c r="K60" s="155" t="s">
        <v>134</v>
      </c>
      <c r="L60" s="155"/>
      <c r="M60" s="155" t="s">
        <v>271</v>
      </c>
      <c r="N60" s="155" t="s">
        <v>269</v>
      </c>
      <c r="O60" s="156" t="n">
        <v>44408</v>
      </c>
      <c r="P60" s="156" t="n">
        <v>44412</v>
      </c>
      <c r="Q60" s="155" t="s">
        <v>185</v>
      </c>
    </row>
    <row r="61" customFormat="false" ht="15" hidden="false" customHeight="false" outlineLevel="0" collapsed="false">
      <c r="A61" s="155" t="s">
        <v>210</v>
      </c>
      <c r="B61" s="155" t="s">
        <v>178</v>
      </c>
      <c r="C61" s="155" t="s">
        <v>272</v>
      </c>
      <c r="D61" s="155" t="s">
        <v>10</v>
      </c>
      <c r="E61" s="155" t="s">
        <v>178</v>
      </c>
      <c r="F61" s="155" t="s">
        <v>179</v>
      </c>
      <c r="G61" s="155" t="s">
        <v>180</v>
      </c>
      <c r="H61" s="155" t="s">
        <v>181</v>
      </c>
      <c r="I61" s="155"/>
      <c r="J61" s="154" t="n">
        <v>-3307.83</v>
      </c>
      <c r="K61" s="155" t="s">
        <v>135</v>
      </c>
      <c r="L61" s="155"/>
      <c r="M61" s="155" t="s">
        <v>261</v>
      </c>
      <c r="N61" s="155" t="s">
        <v>262</v>
      </c>
      <c r="O61" s="156" t="n">
        <v>44408</v>
      </c>
      <c r="P61" s="156" t="n">
        <v>44383</v>
      </c>
      <c r="Q61" s="155" t="s">
        <v>185</v>
      </c>
    </row>
    <row r="62" customFormat="false" ht="15" hidden="false" customHeight="false" outlineLevel="0" collapsed="false">
      <c r="A62" s="155" t="s">
        <v>210</v>
      </c>
      <c r="B62" s="155" t="s">
        <v>178</v>
      </c>
      <c r="C62" s="155" t="s">
        <v>272</v>
      </c>
      <c r="D62" s="155" t="s">
        <v>10</v>
      </c>
      <c r="E62" s="155" t="s">
        <v>178</v>
      </c>
      <c r="F62" s="155" t="s">
        <v>179</v>
      </c>
      <c r="G62" s="155" t="s">
        <v>180</v>
      </c>
      <c r="H62" s="155" t="s">
        <v>181</v>
      </c>
      <c r="I62" s="155"/>
      <c r="J62" s="154" t="n">
        <v>-102.39</v>
      </c>
      <c r="K62" s="155" t="s">
        <v>136</v>
      </c>
      <c r="L62" s="155"/>
      <c r="M62" s="155" t="s">
        <v>261</v>
      </c>
      <c r="N62" s="155" t="s">
        <v>262</v>
      </c>
      <c r="O62" s="156" t="n">
        <v>44408</v>
      </c>
      <c r="P62" s="156" t="n">
        <v>44383</v>
      </c>
      <c r="Q62" s="155" t="s">
        <v>185</v>
      </c>
    </row>
    <row r="63" customFormat="false" ht="15" hidden="false" customHeight="false" outlineLevel="0" collapsed="false">
      <c r="A63" s="155" t="s">
        <v>210</v>
      </c>
      <c r="B63" s="155" t="s">
        <v>178</v>
      </c>
      <c r="C63" s="155" t="s">
        <v>273</v>
      </c>
      <c r="D63" s="155" t="s">
        <v>10</v>
      </c>
      <c r="E63" s="155" t="s">
        <v>178</v>
      </c>
      <c r="F63" s="155" t="s">
        <v>179</v>
      </c>
      <c r="G63" s="155" t="s">
        <v>180</v>
      </c>
      <c r="H63" s="155" t="s">
        <v>181</v>
      </c>
      <c r="I63" s="155"/>
      <c r="J63" s="154" t="n">
        <v>-3307.83</v>
      </c>
      <c r="K63" s="155" t="s">
        <v>137</v>
      </c>
      <c r="L63" s="155"/>
      <c r="M63" s="155" t="s">
        <v>261</v>
      </c>
      <c r="N63" s="155" t="s">
        <v>260</v>
      </c>
      <c r="O63" s="156" t="n">
        <v>44408</v>
      </c>
      <c r="P63" s="156" t="n">
        <v>44385</v>
      </c>
      <c r="Q63" s="155" t="s">
        <v>185</v>
      </c>
    </row>
    <row r="64" customFormat="false" ht="15" hidden="false" customHeight="false" outlineLevel="0" collapsed="false">
      <c r="A64" s="155" t="s">
        <v>210</v>
      </c>
      <c r="B64" s="155" t="s">
        <v>178</v>
      </c>
      <c r="C64" s="155" t="s">
        <v>274</v>
      </c>
      <c r="D64" s="155" t="s">
        <v>10</v>
      </c>
      <c r="E64" s="155" t="s">
        <v>178</v>
      </c>
      <c r="F64" s="155" t="s">
        <v>179</v>
      </c>
      <c r="G64" s="155" t="s">
        <v>180</v>
      </c>
      <c r="H64" s="155" t="s">
        <v>181</v>
      </c>
      <c r="I64" s="155"/>
      <c r="J64" s="154" t="n">
        <v>1727.77</v>
      </c>
      <c r="K64" s="155" t="s">
        <v>138</v>
      </c>
      <c r="L64" s="155"/>
      <c r="M64" s="155" t="s">
        <v>271</v>
      </c>
      <c r="N64" s="155" t="s">
        <v>274</v>
      </c>
      <c r="O64" s="156" t="n">
        <v>44408</v>
      </c>
      <c r="P64" s="156" t="n">
        <v>44413</v>
      </c>
      <c r="Q64" s="155" t="s">
        <v>185</v>
      </c>
    </row>
    <row r="65" customFormat="false" ht="15" hidden="false" customHeight="false" outlineLevel="0" collapsed="false">
      <c r="A65" s="155" t="s">
        <v>210</v>
      </c>
      <c r="B65" s="155" t="s">
        <v>178</v>
      </c>
      <c r="C65" s="155" t="s">
        <v>274</v>
      </c>
      <c r="D65" s="155" t="s">
        <v>10</v>
      </c>
      <c r="E65" s="155" t="s">
        <v>178</v>
      </c>
      <c r="F65" s="155" t="s">
        <v>179</v>
      </c>
      <c r="G65" s="155" t="s">
        <v>180</v>
      </c>
      <c r="H65" s="155" t="s">
        <v>181</v>
      </c>
      <c r="I65" s="150" t="n">
        <f aca="false">SUM(J57:J65)</f>
        <v>4816.38</v>
      </c>
      <c r="J65" s="154" t="n">
        <v>2284</v>
      </c>
      <c r="K65" s="155" t="s">
        <v>139</v>
      </c>
      <c r="L65" s="155"/>
      <c r="M65" s="155" t="s">
        <v>270</v>
      </c>
      <c r="N65" s="155" t="s">
        <v>274</v>
      </c>
      <c r="O65" s="156" t="n">
        <v>44408</v>
      </c>
      <c r="P65" s="156" t="n">
        <v>44413</v>
      </c>
      <c r="Q65" s="155" t="s">
        <v>185</v>
      </c>
    </row>
    <row r="66" customFormat="false" ht="1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4"/>
      <c r="K66" s="155"/>
      <c r="L66" s="155"/>
      <c r="M66" s="155"/>
      <c r="N66" s="155"/>
      <c r="O66" s="156"/>
      <c r="P66" s="156"/>
      <c r="Q66" s="155"/>
    </row>
    <row r="67" customFormat="false" ht="1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4"/>
      <c r="K67" s="155"/>
      <c r="L67" s="155"/>
      <c r="M67" s="155"/>
      <c r="N67" s="155"/>
      <c r="O67" s="156"/>
      <c r="P67" s="156"/>
      <c r="Q67" s="155"/>
    </row>
    <row r="68" customFormat="false" ht="15" hidden="false" customHeight="false" outlineLevel="0" collapsed="false">
      <c r="A68" s="155" t="s">
        <v>175</v>
      </c>
      <c r="B68" s="155" t="s">
        <v>176</v>
      </c>
      <c r="C68" s="155" t="s">
        <v>275</v>
      </c>
      <c r="D68" s="155" t="s">
        <v>10</v>
      </c>
      <c r="E68" s="155" t="s">
        <v>178</v>
      </c>
      <c r="F68" s="155" t="s">
        <v>179</v>
      </c>
      <c r="G68" s="155" t="s">
        <v>180</v>
      </c>
      <c r="H68" s="155" t="s">
        <v>181</v>
      </c>
      <c r="I68" s="155"/>
      <c r="J68" s="154" t="n">
        <v>1727.77</v>
      </c>
      <c r="K68" s="155" t="s">
        <v>276</v>
      </c>
      <c r="L68" s="155" t="s">
        <v>130</v>
      </c>
      <c r="M68" s="155" t="s">
        <v>271</v>
      </c>
      <c r="N68" s="155" t="s">
        <v>277</v>
      </c>
      <c r="O68" s="156" t="n">
        <v>44411</v>
      </c>
      <c r="P68" s="156" t="n">
        <v>44412</v>
      </c>
      <c r="Q68" s="155" t="s">
        <v>185</v>
      </c>
    </row>
    <row r="69" customFormat="false" ht="15" hidden="false" customHeight="false" outlineLevel="0" collapsed="false">
      <c r="A69" s="155" t="s">
        <v>175</v>
      </c>
      <c r="B69" s="155" t="s">
        <v>176</v>
      </c>
      <c r="C69" s="155" t="s">
        <v>278</v>
      </c>
      <c r="D69" s="155" t="s">
        <v>10</v>
      </c>
      <c r="E69" s="155" t="s">
        <v>178</v>
      </c>
      <c r="F69" s="155" t="s">
        <v>179</v>
      </c>
      <c r="G69" s="155" t="s">
        <v>180</v>
      </c>
      <c r="H69" s="155" t="s">
        <v>181</v>
      </c>
      <c r="I69" s="155"/>
      <c r="J69" s="154" t="n">
        <v>4012.23</v>
      </c>
      <c r="K69" s="155" t="s">
        <v>203</v>
      </c>
      <c r="L69" s="155" t="s">
        <v>127</v>
      </c>
      <c r="M69" s="155" t="s">
        <v>279</v>
      </c>
      <c r="N69" s="155" t="s">
        <v>280</v>
      </c>
      <c r="O69" s="156" t="n">
        <v>44420</v>
      </c>
      <c r="P69" s="156" t="n">
        <v>44421</v>
      </c>
      <c r="Q69" s="155" t="s">
        <v>185</v>
      </c>
    </row>
    <row r="70" customFormat="false" ht="15" hidden="false" customHeight="false" outlineLevel="0" collapsed="false">
      <c r="A70" s="155" t="s">
        <v>210</v>
      </c>
      <c r="B70" s="155" t="s">
        <v>178</v>
      </c>
      <c r="C70" s="155" t="s">
        <v>281</v>
      </c>
      <c r="D70" s="155" t="s">
        <v>10</v>
      </c>
      <c r="E70" s="155" t="s">
        <v>178</v>
      </c>
      <c r="F70" s="155" t="s">
        <v>179</v>
      </c>
      <c r="G70" s="155" t="s">
        <v>180</v>
      </c>
      <c r="H70" s="155" t="s">
        <v>181</v>
      </c>
      <c r="I70" s="155"/>
      <c r="J70" s="154" t="n">
        <v>-1727.77</v>
      </c>
      <c r="K70" s="155" t="s">
        <v>138</v>
      </c>
      <c r="L70" s="155"/>
      <c r="M70" s="155" t="s">
        <v>271</v>
      </c>
      <c r="N70" s="155" t="s">
        <v>274</v>
      </c>
      <c r="O70" s="156" t="n">
        <v>44439</v>
      </c>
      <c r="P70" s="156" t="n">
        <v>44416</v>
      </c>
      <c r="Q70" s="155" t="s">
        <v>185</v>
      </c>
    </row>
    <row r="71" customFormat="false" ht="15" hidden="false" customHeight="false" outlineLevel="0" collapsed="false">
      <c r="A71" s="155" t="s">
        <v>210</v>
      </c>
      <c r="B71" s="155" t="s">
        <v>178</v>
      </c>
      <c r="C71" s="155" t="s">
        <v>281</v>
      </c>
      <c r="D71" s="155" t="s">
        <v>10</v>
      </c>
      <c r="E71" s="155" t="s">
        <v>178</v>
      </c>
      <c r="F71" s="155" t="s">
        <v>179</v>
      </c>
      <c r="G71" s="155" t="s">
        <v>180</v>
      </c>
      <c r="H71" s="155" t="s">
        <v>181</v>
      </c>
      <c r="I71" s="155"/>
      <c r="J71" s="154" t="n">
        <v>-2284</v>
      </c>
      <c r="K71" s="155" t="s">
        <v>139</v>
      </c>
      <c r="L71" s="155"/>
      <c r="M71" s="155" t="s">
        <v>270</v>
      </c>
      <c r="N71" s="155" t="s">
        <v>274</v>
      </c>
      <c r="O71" s="156" t="n">
        <v>44439</v>
      </c>
      <c r="P71" s="156" t="n">
        <v>44416</v>
      </c>
      <c r="Q71" s="155" t="s">
        <v>185</v>
      </c>
    </row>
    <row r="72" customFormat="false" ht="15" hidden="false" customHeight="false" outlineLevel="0" collapsed="false">
      <c r="A72" s="155" t="s">
        <v>210</v>
      </c>
      <c r="B72" s="155" t="s">
        <v>178</v>
      </c>
      <c r="C72" s="155" t="s">
        <v>282</v>
      </c>
      <c r="D72" s="155" t="s">
        <v>10</v>
      </c>
      <c r="E72" s="155" t="s">
        <v>178</v>
      </c>
      <c r="F72" s="155" t="s">
        <v>179</v>
      </c>
      <c r="G72" s="155" t="s">
        <v>180</v>
      </c>
      <c r="H72" s="155" t="s">
        <v>181</v>
      </c>
      <c r="I72" s="155"/>
      <c r="J72" s="154" t="n">
        <v>3662.28</v>
      </c>
      <c r="K72" s="155" t="s">
        <v>133</v>
      </c>
      <c r="L72" s="155"/>
      <c r="M72" s="155" t="s">
        <v>283</v>
      </c>
      <c r="N72" s="155" t="s">
        <v>282</v>
      </c>
      <c r="O72" s="156" t="n">
        <v>44439</v>
      </c>
      <c r="P72" s="156" t="n">
        <v>44447</v>
      </c>
      <c r="Q72" s="155" t="s">
        <v>185</v>
      </c>
    </row>
    <row r="73" customFormat="false" ht="15" hidden="false" customHeight="false" outlineLevel="0" collapsed="false">
      <c r="A73" s="155" t="s">
        <v>210</v>
      </c>
      <c r="B73" s="155" t="s">
        <v>178</v>
      </c>
      <c r="C73" s="155" t="s">
        <v>282</v>
      </c>
      <c r="D73" s="155" t="s">
        <v>10</v>
      </c>
      <c r="E73" s="155" t="s">
        <v>178</v>
      </c>
      <c r="F73" s="155" t="s">
        <v>179</v>
      </c>
      <c r="G73" s="155" t="s">
        <v>180</v>
      </c>
      <c r="H73" s="155" t="s">
        <v>181</v>
      </c>
      <c r="I73" s="155"/>
      <c r="J73" s="154" t="n">
        <v>10920</v>
      </c>
      <c r="K73" s="155" t="s">
        <v>134</v>
      </c>
      <c r="L73" s="155"/>
      <c r="M73" s="155" t="s">
        <v>284</v>
      </c>
      <c r="N73" s="155" t="s">
        <v>282</v>
      </c>
      <c r="O73" s="156" t="n">
        <v>44439</v>
      </c>
      <c r="P73" s="156" t="n">
        <v>44447</v>
      </c>
      <c r="Q73" s="155" t="s">
        <v>185</v>
      </c>
    </row>
    <row r="74" customFormat="false" ht="15" hidden="false" customHeight="false" outlineLevel="0" collapsed="false">
      <c r="A74" s="155" t="s">
        <v>210</v>
      </c>
      <c r="B74" s="155" t="s">
        <v>178</v>
      </c>
      <c r="C74" s="155" t="s">
        <v>285</v>
      </c>
      <c r="D74" s="155" t="s">
        <v>10</v>
      </c>
      <c r="E74" s="155" t="s">
        <v>178</v>
      </c>
      <c r="F74" s="155" t="s">
        <v>179</v>
      </c>
      <c r="G74" s="155" t="s">
        <v>180</v>
      </c>
      <c r="H74" s="155" t="s">
        <v>181</v>
      </c>
      <c r="I74" s="155"/>
      <c r="J74" s="154" t="n">
        <v>264.4</v>
      </c>
      <c r="K74" s="155" t="s">
        <v>140</v>
      </c>
      <c r="L74" s="155"/>
      <c r="M74" s="155" t="s">
        <v>286</v>
      </c>
      <c r="N74" s="155" t="s">
        <v>285</v>
      </c>
      <c r="O74" s="156" t="n">
        <v>44439</v>
      </c>
      <c r="P74" s="156" t="n">
        <v>44448</v>
      </c>
      <c r="Q74" s="155" t="s">
        <v>185</v>
      </c>
    </row>
    <row r="75" customFormat="false" ht="15" hidden="false" customHeight="false" outlineLevel="0" collapsed="false">
      <c r="A75" s="155" t="s">
        <v>210</v>
      </c>
      <c r="B75" s="155" t="s">
        <v>178</v>
      </c>
      <c r="C75" s="155" t="s">
        <v>285</v>
      </c>
      <c r="D75" s="155" t="s">
        <v>10</v>
      </c>
      <c r="E75" s="155" t="s">
        <v>178</v>
      </c>
      <c r="F75" s="155" t="s">
        <v>179</v>
      </c>
      <c r="G75" s="155" t="s">
        <v>180</v>
      </c>
      <c r="H75" s="155" t="s">
        <v>181</v>
      </c>
      <c r="I75" s="155"/>
      <c r="J75" s="154" t="n">
        <v>10920</v>
      </c>
      <c r="K75" s="155" t="s">
        <v>141</v>
      </c>
      <c r="L75" s="155"/>
      <c r="M75" s="155" t="s">
        <v>284</v>
      </c>
      <c r="N75" s="155" t="s">
        <v>285</v>
      </c>
      <c r="O75" s="156" t="n">
        <v>44439</v>
      </c>
      <c r="P75" s="156" t="n">
        <v>44448</v>
      </c>
      <c r="Q75" s="155" t="s">
        <v>185</v>
      </c>
    </row>
    <row r="76" customFormat="false" ht="15" hidden="false" customHeight="false" outlineLevel="0" collapsed="false">
      <c r="A76" s="155" t="s">
        <v>210</v>
      </c>
      <c r="B76" s="155" t="s">
        <v>178</v>
      </c>
      <c r="C76" s="155" t="s">
        <v>285</v>
      </c>
      <c r="D76" s="155" t="s">
        <v>10</v>
      </c>
      <c r="E76" s="155" t="s">
        <v>178</v>
      </c>
      <c r="F76" s="155" t="s">
        <v>179</v>
      </c>
      <c r="G76" s="155" t="s">
        <v>180</v>
      </c>
      <c r="H76" s="155" t="s">
        <v>181</v>
      </c>
      <c r="I76" s="155"/>
      <c r="J76" s="154" t="n">
        <v>3662.28</v>
      </c>
      <c r="K76" s="155" t="s">
        <v>142</v>
      </c>
      <c r="L76" s="155"/>
      <c r="M76" s="155" t="s">
        <v>283</v>
      </c>
      <c r="N76" s="155" t="s">
        <v>285</v>
      </c>
      <c r="O76" s="156" t="n">
        <v>44439</v>
      </c>
      <c r="P76" s="156" t="n">
        <v>44448</v>
      </c>
      <c r="Q76" s="155" t="s">
        <v>185</v>
      </c>
    </row>
    <row r="77" customFormat="false" ht="15" hidden="false" customHeight="false" outlineLevel="0" collapsed="false">
      <c r="A77" s="155" t="s">
        <v>210</v>
      </c>
      <c r="B77" s="155" t="s">
        <v>176</v>
      </c>
      <c r="C77" s="155" t="s">
        <v>287</v>
      </c>
      <c r="D77" s="155" t="s">
        <v>10</v>
      </c>
      <c r="E77" s="155" t="s">
        <v>178</v>
      </c>
      <c r="F77" s="155" t="s">
        <v>179</v>
      </c>
      <c r="G77" s="155" t="s">
        <v>180</v>
      </c>
      <c r="H77" s="155" t="s">
        <v>181</v>
      </c>
      <c r="I77" s="155"/>
      <c r="J77" s="154" t="n">
        <v>-2284</v>
      </c>
      <c r="K77" s="155" t="s">
        <v>133</v>
      </c>
      <c r="L77" s="155"/>
      <c r="M77" s="155" t="s">
        <v>270</v>
      </c>
      <c r="N77" s="155" t="s">
        <v>269</v>
      </c>
      <c r="O77" s="156" t="n">
        <v>44439</v>
      </c>
      <c r="P77" s="156" t="n">
        <v>44412</v>
      </c>
      <c r="Q77" s="155" t="s">
        <v>185</v>
      </c>
    </row>
    <row r="78" customFormat="false" ht="15" hidden="false" customHeight="false" outlineLevel="0" collapsed="false">
      <c r="A78" s="155" t="s">
        <v>210</v>
      </c>
      <c r="B78" s="155" t="s">
        <v>176</v>
      </c>
      <c r="C78" s="155" t="s">
        <v>287</v>
      </c>
      <c r="D78" s="155" t="s">
        <v>10</v>
      </c>
      <c r="E78" s="155" t="s">
        <v>178</v>
      </c>
      <c r="F78" s="155" t="s">
        <v>179</v>
      </c>
      <c r="G78" s="155" t="s">
        <v>180</v>
      </c>
      <c r="H78" s="155" t="s">
        <v>181</v>
      </c>
      <c r="I78" s="150" t="n">
        <f aca="false">SUM(J68:J78)</f>
        <v>27145.42</v>
      </c>
      <c r="J78" s="154" t="n">
        <v>-1727.77</v>
      </c>
      <c r="K78" s="155" t="s">
        <v>134</v>
      </c>
      <c r="L78" s="155"/>
      <c r="M78" s="155" t="s">
        <v>271</v>
      </c>
      <c r="N78" s="155" t="s">
        <v>269</v>
      </c>
      <c r="O78" s="156" t="n">
        <v>44439</v>
      </c>
      <c r="P78" s="156" t="n">
        <v>44412</v>
      </c>
      <c r="Q78" s="155" t="s">
        <v>185</v>
      </c>
    </row>
    <row r="79" customFormat="false" ht="1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4"/>
      <c r="K79" s="155"/>
      <c r="L79" s="155"/>
      <c r="M79" s="155"/>
      <c r="N79" s="155"/>
      <c r="O79" s="156"/>
      <c r="P79" s="156"/>
      <c r="Q79" s="155"/>
    </row>
    <row r="80" customFormat="false" ht="1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4"/>
      <c r="K80" s="155"/>
      <c r="L80" s="155"/>
      <c r="M80" s="155"/>
      <c r="N80" s="155"/>
      <c r="O80" s="156"/>
      <c r="P80" s="156"/>
      <c r="Q80" s="155"/>
    </row>
    <row r="81" customFormat="false" ht="15" hidden="false" customHeight="false" outlineLevel="0" collapsed="false">
      <c r="A81" s="155" t="s">
        <v>175</v>
      </c>
      <c r="B81" s="155" t="s">
        <v>176</v>
      </c>
      <c r="C81" s="155" t="s">
        <v>288</v>
      </c>
      <c r="D81" s="155" t="s">
        <v>10</v>
      </c>
      <c r="E81" s="155" t="s">
        <v>178</v>
      </c>
      <c r="F81" s="155" t="s">
        <v>179</v>
      </c>
      <c r="G81" s="155" t="s">
        <v>180</v>
      </c>
      <c r="H81" s="155" t="s">
        <v>181</v>
      </c>
      <c r="I81" s="155"/>
      <c r="J81" s="154" t="n">
        <v>264.4</v>
      </c>
      <c r="K81" s="155" t="s">
        <v>289</v>
      </c>
      <c r="L81" s="155" t="s">
        <v>143</v>
      </c>
      <c r="M81" s="155" t="s">
        <v>286</v>
      </c>
      <c r="N81" s="155" t="s">
        <v>290</v>
      </c>
      <c r="O81" s="156" t="n">
        <v>44446</v>
      </c>
      <c r="P81" s="156" t="n">
        <v>44446</v>
      </c>
      <c r="Q81" s="155" t="s">
        <v>185</v>
      </c>
    </row>
    <row r="82" customFormat="false" ht="15" hidden="false" customHeight="false" outlineLevel="0" collapsed="false">
      <c r="A82" s="155" t="s">
        <v>175</v>
      </c>
      <c r="B82" s="155" t="s">
        <v>176</v>
      </c>
      <c r="C82" s="155" t="s">
        <v>291</v>
      </c>
      <c r="D82" s="155" t="s">
        <v>10</v>
      </c>
      <c r="E82" s="155" t="s">
        <v>178</v>
      </c>
      <c r="F82" s="155" t="s">
        <v>179</v>
      </c>
      <c r="G82" s="155" t="s">
        <v>180</v>
      </c>
      <c r="H82" s="155" t="s">
        <v>181</v>
      </c>
      <c r="I82" s="155"/>
      <c r="J82" s="154" t="n">
        <v>10920</v>
      </c>
      <c r="K82" s="155" t="s">
        <v>292</v>
      </c>
      <c r="L82" s="155" t="s">
        <v>130</v>
      </c>
      <c r="M82" s="155" t="s">
        <v>284</v>
      </c>
      <c r="N82" s="155" t="s">
        <v>293</v>
      </c>
      <c r="O82" s="156" t="n">
        <v>44452</v>
      </c>
      <c r="P82" s="156" t="n">
        <v>44453</v>
      </c>
      <c r="Q82" s="155" t="s">
        <v>185</v>
      </c>
    </row>
    <row r="83" customFormat="false" ht="15" hidden="false" customHeight="false" outlineLevel="0" collapsed="false">
      <c r="A83" s="155" t="s">
        <v>175</v>
      </c>
      <c r="B83" s="155" t="s">
        <v>176</v>
      </c>
      <c r="C83" s="155" t="s">
        <v>294</v>
      </c>
      <c r="D83" s="155" t="s">
        <v>10</v>
      </c>
      <c r="E83" s="155" t="s">
        <v>178</v>
      </c>
      <c r="F83" s="155" t="s">
        <v>179</v>
      </c>
      <c r="G83" s="155" t="s">
        <v>180</v>
      </c>
      <c r="H83" s="155" t="s">
        <v>181</v>
      </c>
      <c r="I83" s="155"/>
      <c r="J83" s="154" t="n">
        <v>3343.52</v>
      </c>
      <c r="K83" s="155" t="s">
        <v>203</v>
      </c>
      <c r="L83" s="155" t="s">
        <v>127</v>
      </c>
      <c r="M83" s="155" t="s">
        <v>295</v>
      </c>
      <c r="N83" s="155" t="s">
        <v>296</v>
      </c>
      <c r="O83" s="156" t="n">
        <v>44459</v>
      </c>
      <c r="P83" s="156" t="n">
        <v>44460</v>
      </c>
      <c r="Q83" s="155" t="s">
        <v>185</v>
      </c>
    </row>
    <row r="84" customFormat="false" ht="15" hidden="false" customHeight="false" outlineLevel="0" collapsed="false">
      <c r="A84" s="155" t="s">
        <v>175</v>
      </c>
      <c r="B84" s="155" t="s">
        <v>176</v>
      </c>
      <c r="C84" s="155" t="s">
        <v>297</v>
      </c>
      <c r="D84" s="155" t="s">
        <v>10</v>
      </c>
      <c r="E84" s="155" t="s">
        <v>178</v>
      </c>
      <c r="F84" s="155" t="s">
        <v>179</v>
      </c>
      <c r="G84" s="155" t="s">
        <v>180</v>
      </c>
      <c r="H84" s="155" t="s">
        <v>181</v>
      </c>
      <c r="I84" s="155"/>
      <c r="J84" s="154" t="n">
        <v>811.46</v>
      </c>
      <c r="K84" s="155" t="s">
        <v>298</v>
      </c>
      <c r="L84" s="155" t="s">
        <v>143</v>
      </c>
      <c r="M84" s="155" t="s">
        <v>299</v>
      </c>
      <c r="N84" s="155" t="s">
        <v>300</v>
      </c>
      <c r="O84" s="156" t="n">
        <v>44466</v>
      </c>
      <c r="P84" s="156" t="n">
        <v>44467</v>
      </c>
      <c r="Q84" s="155" t="s">
        <v>185</v>
      </c>
    </row>
    <row r="85" customFormat="false" ht="15" hidden="false" customHeight="false" outlineLevel="0" collapsed="false">
      <c r="A85" s="155" t="s">
        <v>210</v>
      </c>
      <c r="B85" s="155" t="s">
        <v>178</v>
      </c>
      <c r="C85" s="155" t="s">
        <v>301</v>
      </c>
      <c r="D85" s="155" t="s">
        <v>10</v>
      </c>
      <c r="E85" s="155" t="s">
        <v>178</v>
      </c>
      <c r="F85" s="155" t="s">
        <v>179</v>
      </c>
      <c r="G85" s="155" t="s">
        <v>180</v>
      </c>
      <c r="H85" s="155" t="s">
        <v>181</v>
      </c>
      <c r="I85" s="155"/>
      <c r="J85" s="154" t="n">
        <v>-3662.28</v>
      </c>
      <c r="K85" s="155" t="s">
        <v>133</v>
      </c>
      <c r="L85" s="155"/>
      <c r="M85" s="155" t="s">
        <v>283</v>
      </c>
      <c r="N85" s="155" t="s">
        <v>282</v>
      </c>
      <c r="O85" s="156" t="n">
        <v>44469</v>
      </c>
      <c r="P85" s="156" t="n">
        <v>44447</v>
      </c>
      <c r="Q85" s="155" t="s">
        <v>185</v>
      </c>
    </row>
    <row r="86" customFormat="false" ht="15" hidden="false" customHeight="false" outlineLevel="0" collapsed="false">
      <c r="A86" s="155" t="s">
        <v>210</v>
      </c>
      <c r="B86" s="155" t="s">
        <v>178</v>
      </c>
      <c r="C86" s="155" t="s">
        <v>301</v>
      </c>
      <c r="D86" s="155" t="s">
        <v>10</v>
      </c>
      <c r="E86" s="155" t="s">
        <v>178</v>
      </c>
      <c r="F86" s="155" t="s">
        <v>179</v>
      </c>
      <c r="G86" s="155" t="s">
        <v>180</v>
      </c>
      <c r="H86" s="155" t="s">
        <v>181</v>
      </c>
      <c r="I86" s="155"/>
      <c r="J86" s="154" t="n">
        <v>-10920</v>
      </c>
      <c r="K86" s="155" t="s">
        <v>134</v>
      </c>
      <c r="L86" s="155"/>
      <c r="M86" s="155" t="s">
        <v>284</v>
      </c>
      <c r="N86" s="155" t="s">
        <v>282</v>
      </c>
      <c r="O86" s="156" t="n">
        <v>44469</v>
      </c>
      <c r="P86" s="156" t="n">
        <v>44447</v>
      </c>
      <c r="Q86" s="155" t="s">
        <v>185</v>
      </c>
    </row>
    <row r="87" customFormat="false" ht="15" hidden="false" customHeight="false" outlineLevel="0" collapsed="false">
      <c r="A87" s="155" t="s">
        <v>210</v>
      </c>
      <c r="B87" s="155" t="s">
        <v>178</v>
      </c>
      <c r="C87" s="155" t="s">
        <v>302</v>
      </c>
      <c r="D87" s="155" t="s">
        <v>10</v>
      </c>
      <c r="E87" s="155" t="s">
        <v>178</v>
      </c>
      <c r="F87" s="155" t="s">
        <v>179</v>
      </c>
      <c r="G87" s="155" t="s">
        <v>180</v>
      </c>
      <c r="H87" s="155" t="s">
        <v>181</v>
      </c>
      <c r="I87" s="155"/>
      <c r="J87" s="154" t="n">
        <v>16280</v>
      </c>
      <c r="K87" s="155" t="s">
        <v>141</v>
      </c>
      <c r="L87" s="155"/>
      <c r="M87" s="155" t="s">
        <v>303</v>
      </c>
      <c r="N87" s="155" t="s">
        <v>302</v>
      </c>
      <c r="O87" s="156" t="n">
        <v>44469</v>
      </c>
      <c r="P87" s="156" t="n">
        <v>44475</v>
      </c>
      <c r="Q87" s="155" t="s">
        <v>185</v>
      </c>
    </row>
    <row r="88" customFormat="false" ht="15" hidden="false" customHeight="false" outlineLevel="0" collapsed="false">
      <c r="A88" s="155" t="s">
        <v>210</v>
      </c>
      <c r="B88" s="155" t="s">
        <v>178</v>
      </c>
      <c r="C88" s="155" t="s">
        <v>302</v>
      </c>
      <c r="D88" s="155" t="s">
        <v>10</v>
      </c>
      <c r="E88" s="155" t="s">
        <v>178</v>
      </c>
      <c r="F88" s="155" t="s">
        <v>179</v>
      </c>
      <c r="G88" s="155" t="s">
        <v>180</v>
      </c>
      <c r="H88" s="155" t="s">
        <v>181</v>
      </c>
      <c r="I88" s="155"/>
      <c r="J88" s="154" t="n">
        <v>280</v>
      </c>
      <c r="K88" s="155" t="s">
        <v>144</v>
      </c>
      <c r="L88" s="155"/>
      <c r="M88" s="155" t="s">
        <v>304</v>
      </c>
      <c r="N88" s="155" t="s">
        <v>302</v>
      </c>
      <c r="O88" s="156" t="n">
        <v>44469</v>
      </c>
      <c r="P88" s="156" t="n">
        <v>44475</v>
      </c>
      <c r="Q88" s="155" t="s">
        <v>185</v>
      </c>
    </row>
    <row r="89" customFormat="false" ht="15" hidden="false" customHeight="false" outlineLevel="0" collapsed="false">
      <c r="A89" s="155" t="s">
        <v>210</v>
      </c>
      <c r="B89" s="155" t="s">
        <v>178</v>
      </c>
      <c r="C89" s="155" t="s">
        <v>302</v>
      </c>
      <c r="D89" s="155" t="s">
        <v>10</v>
      </c>
      <c r="E89" s="155" t="s">
        <v>178</v>
      </c>
      <c r="F89" s="155" t="s">
        <v>179</v>
      </c>
      <c r="G89" s="155" t="s">
        <v>180</v>
      </c>
      <c r="H89" s="155" t="s">
        <v>181</v>
      </c>
      <c r="I89" s="155"/>
      <c r="J89" s="154" t="n">
        <v>5473.68</v>
      </c>
      <c r="K89" s="155" t="s">
        <v>145</v>
      </c>
      <c r="L89" s="155"/>
      <c r="M89" s="155" t="s">
        <v>305</v>
      </c>
      <c r="N89" s="155" t="s">
        <v>302</v>
      </c>
      <c r="O89" s="156" t="n">
        <v>44469</v>
      </c>
      <c r="P89" s="156" t="n">
        <v>44475</v>
      </c>
      <c r="Q89" s="155" t="s">
        <v>185</v>
      </c>
    </row>
    <row r="90" customFormat="false" ht="15" hidden="false" customHeight="false" outlineLevel="0" collapsed="false">
      <c r="A90" s="155" t="s">
        <v>210</v>
      </c>
      <c r="B90" s="155" t="s">
        <v>178</v>
      </c>
      <c r="C90" s="155" t="s">
        <v>306</v>
      </c>
      <c r="D90" s="155" t="s">
        <v>10</v>
      </c>
      <c r="E90" s="155" t="s">
        <v>178</v>
      </c>
      <c r="F90" s="155" t="s">
        <v>179</v>
      </c>
      <c r="G90" s="155" t="s">
        <v>180</v>
      </c>
      <c r="H90" s="155" t="s">
        <v>181</v>
      </c>
      <c r="I90" s="155"/>
      <c r="J90" s="154" t="n">
        <v>-264.4</v>
      </c>
      <c r="K90" s="155" t="s">
        <v>140</v>
      </c>
      <c r="L90" s="155"/>
      <c r="M90" s="155" t="s">
        <v>286</v>
      </c>
      <c r="N90" s="155" t="s">
        <v>285</v>
      </c>
      <c r="O90" s="156" t="n">
        <v>44469</v>
      </c>
      <c r="P90" s="156" t="n">
        <v>44448</v>
      </c>
      <c r="Q90" s="155" t="s">
        <v>185</v>
      </c>
    </row>
    <row r="91" customFormat="false" ht="15" hidden="false" customHeight="false" outlineLevel="0" collapsed="false">
      <c r="A91" s="155" t="s">
        <v>210</v>
      </c>
      <c r="B91" s="155" t="s">
        <v>178</v>
      </c>
      <c r="C91" s="155" t="s">
        <v>306</v>
      </c>
      <c r="D91" s="155" t="s">
        <v>10</v>
      </c>
      <c r="E91" s="155" t="s">
        <v>178</v>
      </c>
      <c r="F91" s="155" t="s">
        <v>179</v>
      </c>
      <c r="G91" s="155" t="s">
        <v>180</v>
      </c>
      <c r="H91" s="155" t="s">
        <v>181</v>
      </c>
      <c r="I91" s="155"/>
      <c r="J91" s="154" t="n">
        <v>-10920</v>
      </c>
      <c r="K91" s="155" t="s">
        <v>141</v>
      </c>
      <c r="L91" s="155"/>
      <c r="M91" s="155" t="s">
        <v>284</v>
      </c>
      <c r="N91" s="155" t="s">
        <v>285</v>
      </c>
      <c r="O91" s="156" t="n">
        <v>44469</v>
      </c>
      <c r="P91" s="156" t="n">
        <v>44448</v>
      </c>
      <c r="Q91" s="155" t="s">
        <v>185</v>
      </c>
    </row>
    <row r="92" customFormat="false" ht="15" hidden="false" customHeight="false" outlineLevel="0" collapsed="false">
      <c r="A92" s="155" t="s">
        <v>210</v>
      </c>
      <c r="B92" s="155" t="s">
        <v>178</v>
      </c>
      <c r="C92" s="155" t="s">
        <v>306</v>
      </c>
      <c r="D92" s="155" t="s">
        <v>10</v>
      </c>
      <c r="E92" s="155" t="s">
        <v>178</v>
      </c>
      <c r="F92" s="155" t="s">
        <v>179</v>
      </c>
      <c r="G92" s="155" t="s">
        <v>180</v>
      </c>
      <c r="H92" s="155" t="s">
        <v>181</v>
      </c>
      <c r="I92" s="150" t="n">
        <f aca="false">SUM(J81:J92)</f>
        <v>7944.1</v>
      </c>
      <c r="J92" s="154" t="n">
        <v>-3662.28</v>
      </c>
      <c r="K92" s="155" t="s">
        <v>142</v>
      </c>
      <c r="L92" s="155"/>
      <c r="M92" s="155" t="s">
        <v>283</v>
      </c>
      <c r="N92" s="155" t="s">
        <v>285</v>
      </c>
      <c r="O92" s="156" t="n">
        <v>44469</v>
      </c>
      <c r="P92" s="156" t="n">
        <v>44448</v>
      </c>
      <c r="Q92" s="155" t="s">
        <v>185</v>
      </c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50"/>
      <c r="J93" s="150"/>
      <c r="K93" s="149"/>
      <c r="L93" s="149"/>
      <c r="M93" s="149"/>
      <c r="N93" s="149"/>
      <c r="O93" s="151"/>
      <c r="P93" s="151"/>
      <c r="Q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50"/>
      <c r="J94" s="150"/>
      <c r="K94" s="149"/>
      <c r="L94" s="149"/>
      <c r="M94" s="149"/>
      <c r="N94" s="149"/>
      <c r="O94" s="151"/>
      <c r="P94" s="151"/>
      <c r="Q94" s="149"/>
    </row>
    <row r="95" customFormat="false" ht="12.75" hidden="false" customHeight="false" outlineLevel="0" collapsed="false">
      <c r="A95" s="149" t="s">
        <v>175</v>
      </c>
      <c r="B95" s="149" t="s">
        <v>176</v>
      </c>
      <c r="C95" s="149" t="s">
        <v>307</v>
      </c>
      <c r="D95" s="149" t="s">
        <v>10</v>
      </c>
      <c r="E95" s="149" t="s">
        <v>178</v>
      </c>
      <c r="F95" s="149" t="s">
        <v>179</v>
      </c>
      <c r="G95" s="149" t="s">
        <v>180</v>
      </c>
      <c r="H95" s="149" t="s">
        <v>181</v>
      </c>
      <c r="I95" s="150"/>
      <c r="J95" s="150" t="n">
        <v>16280</v>
      </c>
      <c r="K95" s="149" t="s">
        <v>292</v>
      </c>
      <c r="L95" s="149" t="s">
        <v>130</v>
      </c>
      <c r="M95" s="149" t="s">
        <v>303</v>
      </c>
      <c r="N95" s="149" t="s">
        <v>308</v>
      </c>
      <c r="O95" s="151" t="n">
        <v>44473</v>
      </c>
      <c r="P95" s="151" t="n">
        <v>44474</v>
      </c>
      <c r="Q95" s="149" t="s">
        <v>185</v>
      </c>
    </row>
    <row r="96" customFormat="false" ht="12.75" hidden="false" customHeight="false" outlineLevel="0" collapsed="false">
      <c r="A96" s="149" t="s">
        <v>175</v>
      </c>
      <c r="B96" s="149" t="s">
        <v>176</v>
      </c>
      <c r="C96" s="149" t="s">
        <v>309</v>
      </c>
      <c r="D96" s="149" t="s">
        <v>10</v>
      </c>
      <c r="E96" s="149" t="s">
        <v>178</v>
      </c>
      <c r="F96" s="149" t="s">
        <v>179</v>
      </c>
      <c r="G96" s="149" t="s">
        <v>180</v>
      </c>
      <c r="H96" s="149" t="s">
        <v>181</v>
      </c>
      <c r="I96" s="150"/>
      <c r="J96" s="150" t="n">
        <v>3578.17</v>
      </c>
      <c r="K96" s="149" t="s">
        <v>203</v>
      </c>
      <c r="L96" s="149" t="s">
        <v>127</v>
      </c>
      <c r="M96" s="149" t="s">
        <v>310</v>
      </c>
      <c r="N96" s="149" t="s">
        <v>311</v>
      </c>
      <c r="O96" s="151" t="n">
        <v>44476</v>
      </c>
      <c r="P96" s="151" t="n">
        <v>44477</v>
      </c>
      <c r="Q96" s="149" t="s">
        <v>185</v>
      </c>
    </row>
    <row r="97" customFormat="false" ht="12.75" hidden="false" customHeight="false" outlineLevel="0" collapsed="false">
      <c r="A97" s="149" t="s">
        <v>175</v>
      </c>
      <c r="B97" s="149" t="s">
        <v>176</v>
      </c>
      <c r="C97" s="149" t="s">
        <v>312</v>
      </c>
      <c r="D97" s="149" t="s">
        <v>10</v>
      </c>
      <c r="E97" s="149" t="s">
        <v>178</v>
      </c>
      <c r="F97" s="149" t="s">
        <v>179</v>
      </c>
      <c r="G97" s="149" t="s">
        <v>180</v>
      </c>
      <c r="H97" s="149" t="s">
        <v>181</v>
      </c>
      <c r="I97" s="150"/>
      <c r="J97" s="150" t="n">
        <v>16531.25</v>
      </c>
      <c r="K97" s="149" t="s">
        <v>313</v>
      </c>
      <c r="L97" s="149" t="s">
        <v>129</v>
      </c>
      <c r="M97" s="149" t="s">
        <v>314</v>
      </c>
      <c r="N97" s="149" t="s">
        <v>315</v>
      </c>
      <c r="O97" s="151" t="n">
        <v>44480</v>
      </c>
      <c r="P97" s="151" t="n">
        <v>44481</v>
      </c>
      <c r="Q97" s="149" t="s">
        <v>185</v>
      </c>
    </row>
    <row r="98" customFormat="false" ht="12.75" hidden="false" customHeight="false" outlineLevel="0" collapsed="false">
      <c r="A98" s="149" t="s">
        <v>175</v>
      </c>
      <c r="B98" s="149" t="s">
        <v>176</v>
      </c>
      <c r="C98" s="149" t="s">
        <v>316</v>
      </c>
      <c r="D98" s="149" t="s">
        <v>10</v>
      </c>
      <c r="E98" s="149" t="s">
        <v>178</v>
      </c>
      <c r="F98" s="149" t="s">
        <v>179</v>
      </c>
      <c r="G98" s="149" t="s">
        <v>180</v>
      </c>
      <c r="H98" s="149" t="s">
        <v>181</v>
      </c>
      <c r="I98" s="150"/>
      <c r="J98" s="150" t="n">
        <v>280</v>
      </c>
      <c r="K98" s="149" t="s">
        <v>317</v>
      </c>
      <c r="L98" s="149" t="s">
        <v>146</v>
      </c>
      <c r="M98" s="149" t="s">
        <v>304</v>
      </c>
      <c r="N98" s="149" t="s">
        <v>318</v>
      </c>
      <c r="O98" s="151" t="n">
        <v>44483</v>
      </c>
      <c r="P98" s="151" t="n">
        <v>44484</v>
      </c>
      <c r="Q98" s="149" t="s">
        <v>185</v>
      </c>
    </row>
    <row r="99" customFormat="false" ht="12.75" hidden="false" customHeight="false" outlineLevel="0" collapsed="false">
      <c r="A99" s="149" t="s">
        <v>210</v>
      </c>
      <c r="B99" s="149" t="s">
        <v>178</v>
      </c>
      <c r="C99" s="149" t="s">
        <v>319</v>
      </c>
      <c r="D99" s="149" t="s">
        <v>10</v>
      </c>
      <c r="E99" s="149" t="s">
        <v>178</v>
      </c>
      <c r="F99" s="149" t="s">
        <v>179</v>
      </c>
      <c r="G99" s="149" t="s">
        <v>180</v>
      </c>
      <c r="H99" s="149" t="s">
        <v>181</v>
      </c>
      <c r="I99" s="150"/>
      <c r="J99" s="150" t="n">
        <v>195.75</v>
      </c>
      <c r="K99" s="149" t="s">
        <v>147</v>
      </c>
      <c r="L99" s="149"/>
      <c r="M99" s="149" t="s">
        <v>320</v>
      </c>
      <c r="N99" s="149" t="s">
        <v>319</v>
      </c>
      <c r="O99" s="151" t="n">
        <v>44500</v>
      </c>
      <c r="P99" s="151" t="n">
        <v>44504</v>
      </c>
      <c r="Q99" s="149" t="s">
        <v>185</v>
      </c>
    </row>
    <row r="100" customFormat="false" ht="12.75" hidden="false" customHeight="false" outlineLevel="0" collapsed="false">
      <c r="A100" s="149" t="s">
        <v>210</v>
      </c>
      <c r="B100" s="149" t="s">
        <v>178</v>
      </c>
      <c r="C100" s="149" t="s">
        <v>319</v>
      </c>
      <c r="D100" s="149" t="s">
        <v>10</v>
      </c>
      <c r="E100" s="149" t="s">
        <v>178</v>
      </c>
      <c r="F100" s="149" t="s">
        <v>179</v>
      </c>
      <c r="G100" s="149" t="s">
        <v>180</v>
      </c>
      <c r="H100" s="149" t="s">
        <v>181</v>
      </c>
      <c r="I100" s="150"/>
      <c r="J100" s="150" t="n">
        <v>401.86</v>
      </c>
      <c r="K100" s="149" t="s">
        <v>140</v>
      </c>
      <c r="L100" s="149"/>
      <c r="M100" s="149" t="s">
        <v>321</v>
      </c>
      <c r="N100" s="149" t="s">
        <v>319</v>
      </c>
      <c r="O100" s="151" t="n">
        <v>44500</v>
      </c>
      <c r="P100" s="151" t="n">
        <v>44504</v>
      </c>
      <c r="Q100" s="149" t="s">
        <v>185</v>
      </c>
    </row>
    <row r="101" customFormat="false" ht="12.75" hidden="false" customHeight="false" outlineLevel="0" collapsed="false">
      <c r="A101" s="149" t="s">
        <v>210</v>
      </c>
      <c r="B101" s="149" t="s">
        <v>178</v>
      </c>
      <c r="C101" s="149" t="s">
        <v>319</v>
      </c>
      <c r="D101" s="149" t="s">
        <v>10</v>
      </c>
      <c r="E101" s="149" t="s">
        <v>178</v>
      </c>
      <c r="F101" s="149" t="s">
        <v>179</v>
      </c>
      <c r="G101" s="149" t="s">
        <v>180</v>
      </c>
      <c r="H101" s="149" t="s">
        <v>181</v>
      </c>
      <c r="I101" s="150"/>
      <c r="J101" s="150" t="n">
        <v>15440</v>
      </c>
      <c r="K101" s="149" t="s">
        <v>148</v>
      </c>
      <c r="L101" s="149"/>
      <c r="M101" s="149" t="s">
        <v>322</v>
      </c>
      <c r="N101" s="149" t="s">
        <v>319</v>
      </c>
      <c r="O101" s="151" t="n">
        <v>44500</v>
      </c>
      <c r="P101" s="151" t="n">
        <v>44504</v>
      </c>
      <c r="Q101" s="149" t="s">
        <v>185</v>
      </c>
    </row>
    <row r="102" customFormat="false" ht="12.75" hidden="false" customHeight="false" outlineLevel="0" collapsed="false">
      <c r="A102" s="149" t="s">
        <v>210</v>
      </c>
      <c r="B102" s="149" t="s">
        <v>178</v>
      </c>
      <c r="C102" s="149" t="s">
        <v>323</v>
      </c>
      <c r="D102" s="149" t="s">
        <v>10</v>
      </c>
      <c r="E102" s="149" t="s">
        <v>178</v>
      </c>
      <c r="F102" s="149" t="s">
        <v>179</v>
      </c>
      <c r="G102" s="149" t="s">
        <v>180</v>
      </c>
      <c r="H102" s="149" t="s">
        <v>181</v>
      </c>
      <c r="I102" s="150"/>
      <c r="J102" s="150" t="n">
        <v>-5473.68</v>
      </c>
      <c r="K102" s="149" t="s">
        <v>145</v>
      </c>
      <c r="L102" s="149"/>
      <c r="M102" s="149" t="s">
        <v>305</v>
      </c>
      <c r="N102" s="149" t="s">
        <v>302</v>
      </c>
      <c r="O102" s="151" t="n">
        <v>44500</v>
      </c>
      <c r="P102" s="151" t="n">
        <v>44477</v>
      </c>
      <c r="Q102" s="149" t="s">
        <v>185</v>
      </c>
    </row>
    <row r="103" customFormat="false" ht="12.75" hidden="false" customHeight="false" outlineLevel="0" collapsed="false">
      <c r="A103" s="149" t="s">
        <v>210</v>
      </c>
      <c r="B103" s="149" t="s">
        <v>178</v>
      </c>
      <c r="C103" s="149" t="s">
        <v>323</v>
      </c>
      <c r="D103" s="149" t="s">
        <v>10</v>
      </c>
      <c r="E103" s="149" t="s">
        <v>178</v>
      </c>
      <c r="F103" s="149" t="s">
        <v>179</v>
      </c>
      <c r="G103" s="149" t="s">
        <v>180</v>
      </c>
      <c r="H103" s="149" t="s">
        <v>181</v>
      </c>
      <c r="I103" s="150"/>
      <c r="J103" s="150" t="n">
        <v>-280</v>
      </c>
      <c r="K103" s="149" t="s">
        <v>144</v>
      </c>
      <c r="L103" s="149"/>
      <c r="M103" s="149" t="s">
        <v>304</v>
      </c>
      <c r="N103" s="149" t="s">
        <v>302</v>
      </c>
      <c r="O103" s="151" t="n">
        <v>44500</v>
      </c>
      <c r="P103" s="151" t="n">
        <v>44477</v>
      </c>
      <c r="Q103" s="149" t="s">
        <v>185</v>
      </c>
    </row>
    <row r="104" customFormat="false" ht="12.75" hidden="false" customHeight="false" outlineLevel="0" collapsed="false">
      <c r="A104" s="149" t="s">
        <v>210</v>
      </c>
      <c r="B104" s="149" t="s">
        <v>178</v>
      </c>
      <c r="C104" s="149" t="s">
        <v>323</v>
      </c>
      <c r="D104" s="149" t="s">
        <v>10</v>
      </c>
      <c r="E104" s="149" t="s">
        <v>178</v>
      </c>
      <c r="F104" s="149" t="s">
        <v>179</v>
      </c>
      <c r="G104" s="149" t="s">
        <v>180</v>
      </c>
      <c r="H104" s="149" t="s">
        <v>181</v>
      </c>
      <c r="I104" s="150"/>
      <c r="J104" s="150" t="n">
        <v>-16280</v>
      </c>
      <c r="K104" s="149" t="s">
        <v>141</v>
      </c>
      <c r="L104" s="149"/>
      <c r="M104" s="149" t="s">
        <v>303</v>
      </c>
      <c r="N104" s="149" t="s">
        <v>302</v>
      </c>
      <c r="O104" s="151" t="n">
        <v>44500</v>
      </c>
      <c r="P104" s="151" t="n">
        <v>44477</v>
      </c>
      <c r="Q104" s="149" t="s">
        <v>185</v>
      </c>
    </row>
    <row r="105" customFormat="false" ht="12.75" hidden="false" customHeight="false" outlineLevel="0" collapsed="false">
      <c r="A105" s="149" t="s">
        <v>210</v>
      </c>
      <c r="B105" s="149" t="s">
        <v>178</v>
      </c>
      <c r="C105" s="149" t="s">
        <v>319</v>
      </c>
      <c r="D105" s="149" t="s">
        <v>10</v>
      </c>
      <c r="E105" s="149" t="s">
        <v>178</v>
      </c>
      <c r="F105" s="149" t="s">
        <v>179</v>
      </c>
      <c r="G105" s="149" t="s">
        <v>180</v>
      </c>
      <c r="H105" s="149" t="s">
        <v>181</v>
      </c>
      <c r="I105" s="150" t="n">
        <f aca="false">SUM(J95:J105)</f>
        <v>33981.19</v>
      </c>
      <c r="J105" s="150" t="n">
        <v>3307.84</v>
      </c>
      <c r="K105" s="149" t="s">
        <v>149</v>
      </c>
      <c r="L105" s="149"/>
      <c r="M105" s="149" t="s">
        <v>324</v>
      </c>
      <c r="N105" s="149" t="s">
        <v>319</v>
      </c>
      <c r="O105" s="151" t="n">
        <v>44500</v>
      </c>
      <c r="P105" s="151" t="n">
        <v>44504</v>
      </c>
      <c r="Q105" s="149" t="s">
        <v>185</v>
      </c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50"/>
      <c r="J106" s="150"/>
      <c r="K106" s="149"/>
      <c r="L106" s="149"/>
      <c r="M106" s="149"/>
      <c r="N106" s="149"/>
      <c r="O106" s="151"/>
      <c r="P106" s="151"/>
      <c r="Q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50"/>
      <c r="J107" s="150"/>
      <c r="K107" s="149"/>
      <c r="L107" s="149"/>
      <c r="M107" s="149"/>
      <c r="N107" s="149"/>
      <c r="O107" s="151"/>
      <c r="P107" s="151"/>
      <c r="Q107" s="149"/>
    </row>
    <row r="108" customFormat="false" ht="12.75" hidden="false" customHeight="false" outlineLevel="0" collapsed="false">
      <c r="A108" s="149" t="s">
        <v>175</v>
      </c>
      <c r="B108" s="149" t="s">
        <v>176</v>
      </c>
      <c r="C108" s="149" t="s">
        <v>325</v>
      </c>
      <c r="D108" s="149" t="s">
        <v>10</v>
      </c>
      <c r="E108" s="149" t="s">
        <v>178</v>
      </c>
      <c r="F108" s="149" t="s">
        <v>179</v>
      </c>
      <c r="G108" s="149" t="s">
        <v>180</v>
      </c>
      <c r="H108" s="149" t="s">
        <v>181</v>
      </c>
      <c r="I108" s="150"/>
      <c r="J108" s="150" t="n">
        <v>1365.19</v>
      </c>
      <c r="K108" s="149" t="s">
        <v>203</v>
      </c>
      <c r="L108" s="149" t="s">
        <v>127</v>
      </c>
      <c r="M108" s="149" t="s">
        <v>326</v>
      </c>
      <c r="N108" s="149" t="s">
        <v>327</v>
      </c>
      <c r="O108" s="151" t="n">
        <v>44509</v>
      </c>
      <c r="P108" s="151" t="n">
        <v>44510</v>
      </c>
      <c r="Q108" s="149" t="s">
        <v>185</v>
      </c>
    </row>
    <row r="109" customFormat="false" ht="12.75" hidden="false" customHeight="false" outlineLevel="0" collapsed="false">
      <c r="A109" s="149" t="s">
        <v>175</v>
      </c>
      <c r="B109" s="149" t="s">
        <v>176</v>
      </c>
      <c r="C109" s="149" t="s">
        <v>328</v>
      </c>
      <c r="D109" s="149" t="s">
        <v>10</v>
      </c>
      <c r="E109" s="149" t="s">
        <v>178</v>
      </c>
      <c r="F109" s="149" t="s">
        <v>179</v>
      </c>
      <c r="G109" s="149" t="s">
        <v>180</v>
      </c>
      <c r="H109" s="149" t="s">
        <v>181</v>
      </c>
      <c r="I109" s="150"/>
      <c r="J109" s="150" t="n">
        <v>15440</v>
      </c>
      <c r="K109" s="149" t="s">
        <v>292</v>
      </c>
      <c r="L109" s="149" t="s">
        <v>130</v>
      </c>
      <c r="M109" s="149" t="s">
        <v>322</v>
      </c>
      <c r="N109" s="149" t="s">
        <v>329</v>
      </c>
      <c r="O109" s="151" t="n">
        <v>44501</v>
      </c>
      <c r="P109" s="151" t="n">
        <v>44502</v>
      </c>
      <c r="Q109" s="149" t="s">
        <v>185</v>
      </c>
    </row>
    <row r="110" customFormat="false" ht="12.75" hidden="false" customHeight="false" outlineLevel="0" collapsed="false">
      <c r="A110" s="149" t="s">
        <v>175</v>
      </c>
      <c r="B110" s="149" t="s">
        <v>176</v>
      </c>
      <c r="C110" s="149" t="s">
        <v>330</v>
      </c>
      <c r="D110" s="149" t="s">
        <v>10</v>
      </c>
      <c r="E110" s="149" t="s">
        <v>178</v>
      </c>
      <c r="F110" s="149" t="s">
        <v>179</v>
      </c>
      <c r="G110" s="149" t="s">
        <v>180</v>
      </c>
      <c r="H110" s="149" t="s">
        <v>181</v>
      </c>
      <c r="I110" s="150"/>
      <c r="J110" s="150" t="n">
        <v>7640</v>
      </c>
      <c r="K110" s="149" t="s">
        <v>313</v>
      </c>
      <c r="L110" s="149" t="s">
        <v>129</v>
      </c>
      <c r="M110" s="149" t="s">
        <v>331</v>
      </c>
      <c r="N110" s="149" t="s">
        <v>332</v>
      </c>
      <c r="O110" s="151" t="n">
        <v>44515</v>
      </c>
      <c r="P110" s="151" t="n">
        <v>44516</v>
      </c>
      <c r="Q110" s="149" t="s">
        <v>185</v>
      </c>
    </row>
    <row r="111" customFormat="false" ht="12.75" hidden="false" customHeight="false" outlineLevel="0" collapsed="false">
      <c r="A111" s="149" t="s">
        <v>175</v>
      </c>
      <c r="B111" s="149" t="s">
        <v>176</v>
      </c>
      <c r="C111" s="149" t="s">
        <v>333</v>
      </c>
      <c r="D111" s="149" t="s">
        <v>10</v>
      </c>
      <c r="E111" s="149" t="s">
        <v>178</v>
      </c>
      <c r="F111" s="149" t="s">
        <v>179</v>
      </c>
      <c r="G111" s="149" t="s">
        <v>180</v>
      </c>
      <c r="H111" s="149" t="s">
        <v>181</v>
      </c>
      <c r="I111" s="150"/>
      <c r="J111" s="150" t="n">
        <v>195.75</v>
      </c>
      <c r="K111" s="149" t="s">
        <v>298</v>
      </c>
      <c r="L111" s="149" t="s">
        <v>150</v>
      </c>
      <c r="M111" s="149" t="s">
        <v>320</v>
      </c>
      <c r="N111" s="149" t="s">
        <v>334</v>
      </c>
      <c r="O111" s="151" t="n">
        <v>44511</v>
      </c>
      <c r="P111" s="151" t="n">
        <v>44512</v>
      </c>
      <c r="Q111" s="149" t="s">
        <v>185</v>
      </c>
    </row>
    <row r="112" customFormat="false" ht="12.75" hidden="false" customHeight="false" outlineLevel="0" collapsed="false">
      <c r="A112" s="149" t="s">
        <v>175</v>
      </c>
      <c r="B112" s="149" t="s">
        <v>176</v>
      </c>
      <c r="C112" s="149" t="s">
        <v>328</v>
      </c>
      <c r="D112" s="149" t="s">
        <v>10</v>
      </c>
      <c r="E112" s="149" t="s">
        <v>178</v>
      </c>
      <c r="F112" s="149" t="s">
        <v>179</v>
      </c>
      <c r="G112" s="149" t="s">
        <v>180</v>
      </c>
      <c r="H112" s="149" t="s">
        <v>181</v>
      </c>
      <c r="I112" s="150"/>
      <c r="J112" s="150" t="n">
        <v>401.86</v>
      </c>
      <c r="K112" s="149" t="s">
        <v>298</v>
      </c>
      <c r="L112" s="149" t="s">
        <v>143</v>
      </c>
      <c r="M112" s="149" t="s">
        <v>321</v>
      </c>
      <c r="N112" s="149" t="s">
        <v>335</v>
      </c>
      <c r="O112" s="151" t="n">
        <v>44501</v>
      </c>
      <c r="P112" s="151" t="n">
        <v>44502</v>
      </c>
      <c r="Q112" s="149" t="s">
        <v>185</v>
      </c>
    </row>
    <row r="113" customFormat="false" ht="12.75" hidden="false" customHeight="false" outlineLevel="0" collapsed="false">
      <c r="A113" s="149" t="s">
        <v>210</v>
      </c>
      <c r="B113" s="149" t="s">
        <v>178</v>
      </c>
      <c r="C113" s="149" t="s">
        <v>336</v>
      </c>
      <c r="D113" s="149" t="s">
        <v>10</v>
      </c>
      <c r="E113" s="149" t="s">
        <v>178</v>
      </c>
      <c r="F113" s="149" t="s">
        <v>179</v>
      </c>
      <c r="G113" s="149" t="s">
        <v>180</v>
      </c>
      <c r="H113" s="149" t="s">
        <v>181</v>
      </c>
      <c r="I113" s="150"/>
      <c r="J113" s="150" t="n">
        <v>630.75</v>
      </c>
      <c r="K113" s="149" t="s">
        <v>147</v>
      </c>
      <c r="L113" s="149"/>
      <c r="M113" s="149" t="s">
        <v>337</v>
      </c>
      <c r="N113" s="149" t="s">
        <v>336</v>
      </c>
      <c r="O113" s="151" t="n">
        <v>44530</v>
      </c>
      <c r="P113" s="151" t="n">
        <v>44533</v>
      </c>
      <c r="Q113" s="149" t="s">
        <v>185</v>
      </c>
    </row>
    <row r="114" customFormat="false" ht="12.75" hidden="false" customHeight="false" outlineLevel="0" collapsed="false">
      <c r="A114" s="149" t="s">
        <v>210</v>
      </c>
      <c r="B114" s="149" t="s">
        <v>178</v>
      </c>
      <c r="C114" s="149" t="s">
        <v>336</v>
      </c>
      <c r="D114" s="149" t="s">
        <v>10</v>
      </c>
      <c r="E114" s="149" t="s">
        <v>178</v>
      </c>
      <c r="F114" s="149" t="s">
        <v>179</v>
      </c>
      <c r="G114" s="149" t="s">
        <v>180</v>
      </c>
      <c r="H114" s="149" t="s">
        <v>181</v>
      </c>
      <c r="I114" s="150"/>
      <c r="J114" s="150" t="n">
        <v>2810.73</v>
      </c>
      <c r="K114" s="149" t="s">
        <v>140</v>
      </c>
      <c r="L114" s="149"/>
      <c r="M114" s="149" t="s">
        <v>338</v>
      </c>
      <c r="N114" s="149" t="s">
        <v>336</v>
      </c>
      <c r="O114" s="151" t="n">
        <v>44530</v>
      </c>
      <c r="P114" s="151" t="n">
        <v>44533</v>
      </c>
      <c r="Q114" s="149" t="s">
        <v>185</v>
      </c>
    </row>
    <row r="115" customFormat="false" ht="12.75" hidden="false" customHeight="false" outlineLevel="0" collapsed="false">
      <c r="A115" s="149" t="s">
        <v>210</v>
      </c>
      <c r="B115" s="149" t="s">
        <v>178</v>
      </c>
      <c r="C115" s="149" t="s">
        <v>339</v>
      </c>
      <c r="D115" s="149" t="s">
        <v>10</v>
      </c>
      <c r="E115" s="149" t="s">
        <v>178</v>
      </c>
      <c r="F115" s="149" t="s">
        <v>179</v>
      </c>
      <c r="G115" s="149" t="s">
        <v>180</v>
      </c>
      <c r="H115" s="149" t="s">
        <v>181</v>
      </c>
      <c r="I115" s="150"/>
      <c r="J115" s="150" t="n">
        <v>-195.75</v>
      </c>
      <c r="K115" s="149" t="s">
        <v>147</v>
      </c>
      <c r="L115" s="149"/>
      <c r="M115" s="149" t="s">
        <v>320</v>
      </c>
      <c r="N115" s="149" t="s">
        <v>319</v>
      </c>
      <c r="O115" s="151" t="n">
        <v>44530</v>
      </c>
      <c r="P115" s="151" t="n">
        <v>44508</v>
      </c>
      <c r="Q115" s="149" t="s">
        <v>185</v>
      </c>
    </row>
    <row r="116" customFormat="false" ht="12.75" hidden="false" customHeight="false" outlineLevel="0" collapsed="false">
      <c r="A116" s="149" t="s">
        <v>210</v>
      </c>
      <c r="B116" s="149" t="s">
        <v>178</v>
      </c>
      <c r="C116" s="149" t="s">
        <v>339</v>
      </c>
      <c r="D116" s="149" t="s">
        <v>10</v>
      </c>
      <c r="E116" s="149" t="s">
        <v>178</v>
      </c>
      <c r="F116" s="149" t="s">
        <v>179</v>
      </c>
      <c r="G116" s="149" t="s">
        <v>180</v>
      </c>
      <c r="H116" s="149" t="s">
        <v>181</v>
      </c>
      <c r="I116" s="150"/>
      <c r="J116" s="150" t="n">
        <v>-401.86</v>
      </c>
      <c r="K116" s="149" t="s">
        <v>140</v>
      </c>
      <c r="L116" s="149"/>
      <c r="M116" s="149" t="s">
        <v>321</v>
      </c>
      <c r="N116" s="149" t="s">
        <v>319</v>
      </c>
      <c r="O116" s="151" t="n">
        <v>44530</v>
      </c>
      <c r="P116" s="151" t="n">
        <v>44508</v>
      </c>
      <c r="Q116" s="149" t="s">
        <v>185</v>
      </c>
    </row>
    <row r="117" customFormat="false" ht="12.75" hidden="false" customHeight="false" outlineLevel="0" collapsed="false">
      <c r="A117" s="149" t="s">
        <v>210</v>
      </c>
      <c r="B117" s="149" t="s">
        <v>178</v>
      </c>
      <c r="C117" s="149" t="s">
        <v>339</v>
      </c>
      <c r="D117" s="149" t="s">
        <v>10</v>
      </c>
      <c r="E117" s="149" t="s">
        <v>178</v>
      </c>
      <c r="F117" s="149" t="s">
        <v>179</v>
      </c>
      <c r="G117" s="149" t="s">
        <v>180</v>
      </c>
      <c r="H117" s="149" t="s">
        <v>181</v>
      </c>
      <c r="I117" s="150"/>
      <c r="J117" s="150" t="n">
        <v>-15440</v>
      </c>
      <c r="K117" s="149" t="s">
        <v>148</v>
      </c>
      <c r="L117" s="149"/>
      <c r="M117" s="149" t="s">
        <v>322</v>
      </c>
      <c r="N117" s="149" t="s">
        <v>319</v>
      </c>
      <c r="O117" s="151" t="n">
        <v>44530</v>
      </c>
      <c r="P117" s="151" t="n">
        <v>44508</v>
      </c>
      <c r="Q117" s="149" t="s">
        <v>185</v>
      </c>
    </row>
    <row r="118" customFormat="false" ht="12.75" hidden="false" customHeight="false" outlineLevel="0" collapsed="false">
      <c r="A118" s="149" t="s">
        <v>210</v>
      </c>
      <c r="B118" s="149" t="s">
        <v>178</v>
      </c>
      <c r="C118" s="149" t="s">
        <v>336</v>
      </c>
      <c r="D118" s="149" t="s">
        <v>10</v>
      </c>
      <c r="E118" s="149" t="s">
        <v>178</v>
      </c>
      <c r="F118" s="149" t="s">
        <v>179</v>
      </c>
      <c r="G118" s="149" t="s">
        <v>180</v>
      </c>
      <c r="H118" s="149" t="s">
        <v>181</v>
      </c>
      <c r="I118" s="150"/>
      <c r="J118" s="150" t="n">
        <v>1181.38</v>
      </c>
      <c r="K118" s="149" t="s">
        <v>145</v>
      </c>
      <c r="L118" s="149"/>
      <c r="M118" s="149" t="s">
        <v>340</v>
      </c>
      <c r="N118" s="149" t="s">
        <v>336</v>
      </c>
      <c r="O118" s="151" t="n">
        <v>44530</v>
      </c>
      <c r="P118" s="151" t="n">
        <v>44533</v>
      </c>
      <c r="Q118" s="149" t="s">
        <v>185</v>
      </c>
    </row>
    <row r="119" customFormat="false" ht="12.75" hidden="false" customHeight="false" outlineLevel="0" collapsed="false">
      <c r="A119" s="149" t="s">
        <v>210</v>
      </c>
      <c r="B119" s="149" t="s">
        <v>178</v>
      </c>
      <c r="C119" s="149" t="s">
        <v>336</v>
      </c>
      <c r="D119" s="149" t="s">
        <v>10</v>
      </c>
      <c r="E119" s="149" t="s">
        <v>178</v>
      </c>
      <c r="F119" s="149" t="s">
        <v>179</v>
      </c>
      <c r="G119" s="149" t="s">
        <v>180</v>
      </c>
      <c r="H119" s="149" t="s">
        <v>181</v>
      </c>
      <c r="I119" s="150"/>
      <c r="J119" s="150" t="n">
        <v>1687.5</v>
      </c>
      <c r="K119" s="149" t="s">
        <v>151</v>
      </c>
      <c r="L119" s="149"/>
      <c r="M119" s="149" t="s">
        <v>341</v>
      </c>
      <c r="N119" s="149" t="s">
        <v>336</v>
      </c>
      <c r="O119" s="151" t="n">
        <v>44530</v>
      </c>
      <c r="P119" s="151" t="n">
        <v>44533</v>
      </c>
      <c r="Q119" s="149" t="s">
        <v>185</v>
      </c>
    </row>
    <row r="120" customFormat="false" ht="12.75" hidden="false" customHeight="false" outlineLevel="0" collapsed="false">
      <c r="A120" s="149" t="s">
        <v>210</v>
      </c>
      <c r="B120" s="149" t="s">
        <v>178</v>
      </c>
      <c r="C120" s="149" t="s">
        <v>336</v>
      </c>
      <c r="D120" s="149" t="s">
        <v>10</v>
      </c>
      <c r="E120" s="149" t="s">
        <v>178</v>
      </c>
      <c r="F120" s="149" t="s">
        <v>179</v>
      </c>
      <c r="G120" s="149" t="s">
        <v>180</v>
      </c>
      <c r="H120" s="149" t="s">
        <v>181</v>
      </c>
      <c r="I120" s="150"/>
      <c r="J120" s="150" t="n">
        <v>15320</v>
      </c>
      <c r="K120" s="149" t="s">
        <v>141</v>
      </c>
      <c r="L120" s="149"/>
      <c r="M120" s="149" t="s">
        <v>342</v>
      </c>
      <c r="N120" s="149" t="s">
        <v>336</v>
      </c>
      <c r="O120" s="151" t="n">
        <v>44530</v>
      </c>
      <c r="P120" s="151" t="n">
        <v>44533</v>
      </c>
      <c r="Q120" s="149" t="s">
        <v>185</v>
      </c>
    </row>
    <row r="121" customFormat="false" ht="12.75" hidden="false" customHeight="false" outlineLevel="0" collapsed="false">
      <c r="A121" s="149" t="s">
        <v>210</v>
      </c>
      <c r="B121" s="149" t="s">
        <v>178</v>
      </c>
      <c r="C121" s="149" t="s">
        <v>339</v>
      </c>
      <c r="D121" s="149" t="s">
        <v>10</v>
      </c>
      <c r="E121" s="149" t="s">
        <v>178</v>
      </c>
      <c r="F121" s="149" t="s">
        <v>179</v>
      </c>
      <c r="G121" s="149" t="s">
        <v>180</v>
      </c>
      <c r="H121" s="149" t="s">
        <v>181</v>
      </c>
      <c r="I121" s="150" t="n">
        <f aca="false">SUM(J108:J121)</f>
        <v>27327.71</v>
      </c>
      <c r="J121" s="150" t="n">
        <v>-3307.84</v>
      </c>
      <c r="K121" s="149" t="s">
        <v>149</v>
      </c>
      <c r="L121" s="149"/>
      <c r="M121" s="149" t="s">
        <v>324</v>
      </c>
      <c r="N121" s="149" t="s">
        <v>319</v>
      </c>
      <c r="O121" s="151" t="n">
        <v>44530</v>
      </c>
      <c r="P121" s="151" t="n">
        <v>44508</v>
      </c>
      <c r="Q121" s="149" t="s">
        <v>185</v>
      </c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50"/>
      <c r="J122" s="150"/>
      <c r="K122" s="149"/>
      <c r="L122" s="149"/>
      <c r="M122" s="149"/>
      <c r="N122" s="149"/>
      <c r="O122" s="151"/>
      <c r="P122" s="151"/>
      <c r="Q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50"/>
      <c r="J123" s="150"/>
      <c r="K123" s="149"/>
      <c r="L123" s="149"/>
      <c r="M123" s="149"/>
      <c r="N123" s="149"/>
      <c r="O123" s="151"/>
      <c r="P123" s="151"/>
      <c r="Q123" s="149"/>
    </row>
    <row r="124" customFormat="false" ht="12.75" hidden="false" customHeight="false" outlineLevel="0" collapsed="false">
      <c r="A124" s="149" t="s">
        <v>175</v>
      </c>
      <c r="B124" s="149" t="s">
        <v>176</v>
      </c>
      <c r="C124" s="149" t="s">
        <v>343</v>
      </c>
      <c r="D124" s="149" t="s">
        <v>10</v>
      </c>
      <c r="E124" s="149" t="s">
        <v>178</v>
      </c>
      <c r="F124" s="149" t="s">
        <v>179</v>
      </c>
      <c r="G124" s="149" t="s">
        <v>180</v>
      </c>
      <c r="H124" s="149" t="s">
        <v>181</v>
      </c>
      <c r="I124" s="150"/>
      <c r="J124" s="150" t="n">
        <v>630.75</v>
      </c>
      <c r="K124" s="149" t="s">
        <v>344</v>
      </c>
      <c r="L124" s="149" t="s">
        <v>150</v>
      </c>
      <c r="M124" s="149" t="s">
        <v>337</v>
      </c>
      <c r="N124" s="149" t="s">
        <v>345</v>
      </c>
      <c r="O124" s="151" t="n">
        <v>44539</v>
      </c>
      <c r="P124" s="151" t="n">
        <v>44540</v>
      </c>
      <c r="Q124" s="149" t="s">
        <v>185</v>
      </c>
    </row>
    <row r="125" customFormat="false" ht="12.75" hidden="false" customHeight="false" outlineLevel="0" collapsed="false">
      <c r="A125" s="149" t="s">
        <v>175</v>
      </c>
      <c r="B125" s="149" t="s">
        <v>176</v>
      </c>
      <c r="C125" s="149" t="s">
        <v>346</v>
      </c>
      <c r="D125" s="149" t="s">
        <v>10</v>
      </c>
      <c r="E125" s="149" t="s">
        <v>178</v>
      </c>
      <c r="F125" s="149" t="s">
        <v>179</v>
      </c>
      <c r="G125" s="149" t="s">
        <v>180</v>
      </c>
      <c r="H125" s="149" t="s">
        <v>181</v>
      </c>
      <c r="I125" s="150"/>
      <c r="J125" s="150" t="n">
        <v>15320</v>
      </c>
      <c r="K125" s="149" t="s">
        <v>292</v>
      </c>
      <c r="L125" s="149" t="s">
        <v>130</v>
      </c>
      <c r="M125" s="149" t="s">
        <v>342</v>
      </c>
      <c r="N125" s="149" t="s">
        <v>347</v>
      </c>
      <c r="O125" s="151" t="n">
        <v>44536</v>
      </c>
      <c r="P125" s="151" t="n">
        <v>44537</v>
      </c>
      <c r="Q125" s="149" t="s">
        <v>185</v>
      </c>
    </row>
    <row r="126" customFormat="false" ht="12.75" hidden="false" customHeight="false" outlineLevel="0" collapsed="false">
      <c r="A126" s="149" t="s">
        <v>175</v>
      </c>
      <c r="B126" s="149" t="s">
        <v>176</v>
      </c>
      <c r="C126" s="149" t="s">
        <v>343</v>
      </c>
      <c r="D126" s="149" t="s">
        <v>10</v>
      </c>
      <c r="E126" s="149" t="s">
        <v>178</v>
      </c>
      <c r="F126" s="149" t="s">
        <v>179</v>
      </c>
      <c r="G126" s="149" t="s">
        <v>180</v>
      </c>
      <c r="H126" s="149" t="s">
        <v>181</v>
      </c>
      <c r="I126" s="150"/>
      <c r="J126" s="150" t="n">
        <v>1687.5</v>
      </c>
      <c r="K126" s="149" t="s">
        <v>348</v>
      </c>
      <c r="L126" s="149" t="s">
        <v>152</v>
      </c>
      <c r="M126" s="149" t="s">
        <v>341</v>
      </c>
      <c r="N126" s="149" t="s">
        <v>349</v>
      </c>
      <c r="O126" s="151" t="n">
        <v>44539</v>
      </c>
      <c r="P126" s="151" t="n">
        <v>44540</v>
      </c>
      <c r="Q126" s="149" t="s">
        <v>185</v>
      </c>
    </row>
    <row r="127" customFormat="false" ht="12.75" hidden="false" customHeight="false" outlineLevel="0" collapsed="false">
      <c r="A127" s="149" t="s">
        <v>175</v>
      </c>
      <c r="B127" s="149" t="s">
        <v>176</v>
      </c>
      <c r="C127" s="149" t="s">
        <v>350</v>
      </c>
      <c r="D127" s="149" t="s">
        <v>10</v>
      </c>
      <c r="E127" s="149" t="s">
        <v>178</v>
      </c>
      <c r="F127" s="149" t="s">
        <v>179</v>
      </c>
      <c r="G127" s="149" t="s">
        <v>180</v>
      </c>
      <c r="H127" s="149" t="s">
        <v>181</v>
      </c>
      <c r="I127" s="150"/>
      <c r="J127" s="150" t="n">
        <v>506.25</v>
      </c>
      <c r="K127" s="149" t="s">
        <v>348</v>
      </c>
      <c r="L127" s="149" t="s">
        <v>152</v>
      </c>
      <c r="M127" s="149" t="s">
        <v>351</v>
      </c>
      <c r="N127" s="149" t="s">
        <v>352</v>
      </c>
      <c r="O127" s="151" t="n">
        <v>44559</v>
      </c>
      <c r="P127" s="151" t="n">
        <v>44560</v>
      </c>
      <c r="Q127" s="149" t="s">
        <v>185</v>
      </c>
    </row>
    <row r="128" customFormat="false" ht="12.75" hidden="false" customHeight="false" outlineLevel="0" collapsed="false">
      <c r="A128" s="149" t="s">
        <v>175</v>
      </c>
      <c r="B128" s="149" t="s">
        <v>176</v>
      </c>
      <c r="C128" s="149" t="s">
        <v>350</v>
      </c>
      <c r="D128" s="149" t="s">
        <v>10</v>
      </c>
      <c r="E128" s="149" t="s">
        <v>178</v>
      </c>
      <c r="F128" s="149" t="s">
        <v>179</v>
      </c>
      <c r="G128" s="149" t="s">
        <v>180</v>
      </c>
      <c r="H128" s="149" t="s">
        <v>181</v>
      </c>
      <c r="I128" s="150"/>
      <c r="J128" s="150" t="n">
        <v>1151.32</v>
      </c>
      <c r="K128" s="149" t="s">
        <v>353</v>
      </c>
      <c r="L128" s="149" t="s">
        <v>143</v>
      </c>
      <c r="M128" s="149" t="s">
        <v>354</v>
      </c>
      <c r="N128" s="149" t="s">
        <v>355</v>
      </c>
      <c r="O128" s="151" t="n">
        <v>44559</v>
      </c>
      <c r="P128" s="151" t="n">
        <v>44560</v>
      </c>
      <c r="Q128" s="149" t="s">
        <v>185</v>
      </c>
    </row>
    <row r="129" customFormat="false" ht="12.75" hidden="false" customHeight="false" outlineLevel="0" collapsed="false">
      <c r="A129" s="149" t="s">
        <v>175</v>
      </c>
      <c r="B129" s="149" t="s">
        <v>176</v>
      </c>
      <c r="C129" s="149" t="s">
        <v>356</v>
      </c>
      <c r="D129" s="149" t="s">
        <v>10</v>
      </c>
      <c r="E129" s="149" t="s">
        <v>178</v>
      </c>
      <c r="F129" s="149" t="s">
        <v>179</v>
      </c>
      <c r="G129" s="149" t="s">
        <v>180</v>
      </c>
      <c r="H129" s="149" t="s">
        <v>181</v>
      </c>
      <c r="I129" s="150"/>
      <c r="J129" s="150" t="n">
        <v>20798.75</v>
      </c>
      <c r="K129" s="149" t="s">
        <v>313</v>
      </c>
      <c r="L129" s="149" t="s">
        <v>129</v>
      </c>
      <c r="M129" s="149" t="s">
        <v>357</v>
      </c>
      <c r="N129" s="149" t="s">
        <v>358</v>
      </c>
      <c r="O129" s="151" t="n">
        <v>44550</v>
      </c>
      <c r="P129" s="151" t="n">
        <v>44551</v>
      </c>
      <c r="Q129" s="149" t="s">
        <v>185</v>
      </c>
    </row>
    <row r="130" customFormat="false" ht="12.75" hidden="false" customHeight="false" outlineLevel="0" collapsed="false">
      <c r="A130" s="149" t="s">
        <v>175</v>
      </c>
      <c r="B130" s="149" t="s">
        <v>176</v>
      </c>
      <c r="C130" s="149" t="s">
        <v>350</v>
      </c>
      <c r="D130" s="149" t="s">
        <v>10</v>
      </c>
      <c r="E130" s="149" t="s">
        <v>178</v>
      </c>
      <c r="F130" s="149" t="s">
        <v>179</v>
      </c>
      <c r="G130" s="149" t="s">
        <v>180</v>
      </c>
      <c r="H130" s="149" t="s">
        <v>181</v>
      </c>
      <c r="I130" s="150"/>
      <c r="J130" s="150" t="n">
        <v>87</v>
      </c>
      <c r="K130" s="149" t="s">
        <v>359</v>
      </c>
      <c r="L130" s="149" t="s">
        <v>150</v>
      </c>
      <c r="M130" s="149" t="s">
        <v>360</v>
      </c>
      <c r="N130" s="149" t="s">
        <v>361</v>
      </c>
      <c r="O130" s="151" t="n">
        <v>44559</v>
      </c>
      <c r="P130" s="151" t="n">
        <v>44560</v>
      </c>
      <c r="Q130" s="149" t="s">
        <v>185</v>
      </c>
    </row>
    <row r="131" customFormat="false" ht="12.75" hidden="false" customHeight="false" outlineLevel="0" collapsed="false">
      <c r="A131" s="149" t="s">
        <v>175</v>
      </c>
      <c r="B131" s="149" t="s">
        <v>176</v>
      </c>
      <c r="C131" s="149" t="s">
        <v>350</v>
      </c>
      <c r="D131" s="149" t="s">
        <v>10</v>
      </c>
      <c r="E131" s="149" t="s">
        <v>178</v>
      </c>
      <c r="F131" s="149" t="s">
        <v>179</v>
      </c>
      <c r="G131" s="149" t="s">
        <v>180</v>
      </c>
      <c r="H131" s="149" t="s">
        <v>181</v>
      </c>
      <c r="I131" s="150"/>
      <c r="J131" s="150" t="n">
        <v>298.46</v>
      </c>
      <c r="K131" s="149" t="s">
        <v>359</v>
      </c>
      <c r="L131" s="149" t="s">
        <v>150</v>
      </c>
      <c r="M131" s="149" t="s">
        <v>362</v>
      </c>
      <c r="N131" s="149" t="s">
        <v>363</v>
      </c>
      <c r="O131" s="151" t="n">
        <v>44559</v>
      </c>
      <c r="P131" s="151" t="n">
        <v>44560</v>
      </c>
      <c r="Q131" s="149" t="s">
        <v>185</v>
      </c>
    </row>
    <row r="132" customFormat="false" ht="12.75" hidden="false" customHeight="false" outlineLevel="0" collapsed="false">
      <c r="A132" s="149" t="s">
        <v>175</v>
      </c>
      <c r="B132" s="149" t="s">
        <v>176</v>
      </c>
      <c r="C132" s="149" t="s">
        <v>364</v>
      </c>
      <c r="D132" s="149" t="s">
        <v>10</v>
      </c>
      <c r="E132" s="149" t="s">
        <v>178</v>
      </c>
      <c r="F132" s="149" t="s">
        <v>179</v>
      </c>
      <c r="G132" s="149" t="s">
        <v>180</v>
      </c>
      <c r="H132" s="149" t="s">
        <v>181</v>
      </c>
      <c r="I132" s="150"/>
      <c r="J132" s="150" t="n">
        <v>2810.73</v>
      </c>
      <c r="K132" s="149" t="s">
        <v>298</v>
      </c>
      <c r="L132" s="149" t="s">
        <v>143</v>
      </c>
      <c r="M132" s="149" t="s">
        <v>338</v>
      </c>
      <c r="N132" s="149" t="s">
        <v>365</v>
      </c>
      <c r="O132" s="151" t="n">
        <v>44531</v>
      </c>
      <c r="P132" s="151" t="n">
        <v>44532</v>
      </c>
      <c r="Q132" s="149" t="s">
        <v>185</v>
      </c>
    </row>
    <row r="133" customFormat="false" ht="12.75" hidden="false" customHeight="false" outlineLevel="0" collapsed="false">
      <c r="A133" s="149" t="s">
        <v>210</v>
      </c>
      <c r="B133" s="149" t="s">
        <v>178</v>
      </c>
      <c r="C133" s="149" t="s">
        <v>366</v>
      </c>
      <c r="D133" s="149" t="s">
        <v>10</v>
      </c>
      <c r="E133" s="149" t="s">
        <v>178</v>
      </c>
      <c r="F133" s="149" t="s">
        <v>179</v>
      </c>
      <c r="G133" s="149" t="s">
        <v>180</v>
      </c>
      <c r="H133" s="149" t="s">
        <v>181</v>
      </c>
      <c r="I133" s="150"/>
      <c r="J133" s="150" t="n">
        <v>391.5</v>
      </c>
      <c r="K133" s="149" t="s">
        <v>147</v>
      </c>
      <c r="L133" s="149"/>
      <c r="M133" s="149" t="s">
        <v>367</v>
      </c>
      <c r="N133" s="149" t="s">
        <v>366</v>
      </c>
      <c r="O133" s="151" t="n">
        <v>44561</v>
      </c>
      <c r="P133" s="151" t="n">
        <v>44568</v>
      </c>
      <c r="Q133" s="149" t="s">
        <v>185</v>
      </c>
    </row>
    <row r="134" customFormat="false" ht="12.75" hidden="false" customHeight="false" outlineLevel="0" collapsed="false">
      <c r="A134" s="149" t="s">
        <v>210</v>
      </c>
      <c r="B134" s="149" t="s">
        <v>178</v>
      </c>
      <c r="C134" s="149" t="s">
        <v>368</v>
      </c>
      <c r="D134" s="149" t="s">
        <v>10</v>
      </c>
      <c r="E134" s="149" t="s">
        <v>178</v>
      </c>
      <c r="F134" s="149" t="s">
        <v>179</v>
      </c>
      <c r="G134" s="149" t="s">
        <v>180</v>
      </c>
      <c r="H134" s="149" t="s">
        <v>181</v>
      </c>
      <c r="I134" s="150"/>
      <c r="J134" s="150" t="n">
        <v>-630.75</v>
      </c>
      <c r="K134" s="149" t="s">
        <v>147</v>
      </c>
      <c r="L134" s="149"/>
      <c r="M134" s="149" t="s">
        <v>337</v>
      </c>
      <c r="N134" s="149" t="s">
        <v>336</v>
      </c>
      <c r="O134" s="151" t="n">
        <v>44561</v>
      </c>
      <c r="P134" s="151" t="n">
        <v>44550</v>
      </c>
      <c r="Q134" s="149" t="s">
        <v>185</v>
      </c>
    </row>
    <row r="135" customFormat="false" ht="12.75" hidden="false" customHeight="false" outlineLevel="0" collapsed="false">
      <c r="A135" s="149" t="s">
        <v>210</v>
      </c>
      <c r="B135" s="149" t="s">
        <v>178</v>
      </c>
      <c r="C135" s="149" t="s">
        <v>368</v>
      </c>
      <c r="D135" s="149" t="s">
        <v>10</v>
      </c>
      <c r="E135" s="149" t="s">
        <v>178</v>
      </c>
      <c r="F135" s="149" t="s">
        <v>179</v>
      </c>
      <c r="G135" s="149" t="s">
        <v>180</v>
      </c>
      <c r="H135" s="149" t="s">
        <v>181</v>
      </c>
      <c r="I135" s="150"/>
      <c r="J135" s="150" t="n">
        <v>-2810.73</v>
      </c>
      <c r="K135" s="149" t="s">
        <v>140</v>
      </c>
      <c r="L135" s="149"/>
      <c r="M135" s="149" t="s">
        <v>338</v>
      </c>
      <c r="N135" s="149" t="s">
        <v>336</v>
      </c>
      <c r="O135" s="151" t="n">
        <v>44561</v>
      </c>
      <c r="P135" s="151" t="n">
        <v>44550</v>
      </c>
      <c r="Q135" s="149" t="s">
        <v>185</v>
      </c>
    </row>
    <row r="136" customFormat="false" ht="12.75" hidden="false" customHeight="false" outlineLevel="0" collapsed="false">
      <c r="A136" s="149" t="s">
        <v>210</v>
      </c>
      <c r="B136" s="149" t="s">
        <v>178</v>
      </c>
      <c r="C136" s="149" t="s">
        <v>366</v>
      </c>
      <c r="D136" s="149" t="s">
        <v>10</v>
      </c>
      <c r="E136" s="149" t="s">
        <v>178</v>
      </c>
      <c r="F136" s="149" t="s">
        <v>179</v>
      </c>
      <c r="G136" s="149" t="s">
        <v>180</v>
      </c>
      <c r="H136" s="149" t="s">
        <v>181</v>
      </c>
      <c r="I136" s="150"/>
      <c r="J136" s="150" t="n">
        <v>3032.2</v>
      </c>
      <c r="K136" s="149" t="s">
        <v>145</v>
      </c>
      <c r="L136" s="149"/>
      <c r="M136" s="149" t="s">
        <v>369</v>
      </c>
      <c r="N136" s="149" t="s">
        <v>366</v>
      </c>
      <c r="O136" s="151" t="n">
        <v>44561</v>
      </c>
      <c r="P136" s="151" t="n">
        <v>44568</v>
      </c>
      <c r="Q136" s="149" t="s">
        <v>185</v>
      </c>
    </row>
    <row r="137" customFormat="false" ht="12.75" hidden="false" customHeight="false" outlineLevel="0" collapsed="false">
      <c r="A137" s="149" t="s">
        <v>210</v>
      </c>
      <c r="B137" s="149" t="s">
        <v>178</v>
      </c>
      <c r="C137" s="149" t="s">
        <v>366</v>
      </c>
      <c r="D137" s="149" t="s">
        <v>10</v>
      </c>
      <c r="E137" s="149" t="s">
        <v>178</v>
      </c>
      <c r="F137" s="149" t="s">
        <v>179</v>
      </c>
      <c r="G137" s="149" t="s">
        <v>180</v>
      </c>
      <c r="H137" s="149" t="s">
        <v>181</v>
      </c>
      <c r="I137" s="150"/>
      <c r="J137" s="150" t="n">
        <v>1500</v>
      </c>
      <c r="K137" s="149" t="s">
        <v>145</v>
      </c>
      <c r="L137" s="149"/>
      <c r="M137" s="149" t="s">
        <v>369</v>
      </c>
      <c r="N137" s="149" t="s">
        <v>366</v>
      </c>
      <c r="O137" s="151" t="n">
        <v>44561</v>
      </c>
      <c r="P137" s="151" t="n">
        <v>44568</v>
      </c>
      <c r="Q137" s="149" t="s">
        <v>185</v>
      </c>
    </row>
    <row r="138" customFormat="false" ht="12.75" hidden="false" customHeight="false" outlineLevel="0" collapsed="false">
      <c r="A138" s="149" t="s">
        <v>210</v>
      </c>
      <c r="B138" s="149" t="s">
        <v>178</v>
      </c>
      <c r="C138" s="149" t="s">
        <v>368</v>
      </c>
      <c r="D138" s="149" t="s">
        <v>10</v>
      </c>
      <c r="E138" s="149" t="s">
        <v>178</v>
      </c>
      <c r="F138" s="149" t="s">
        <v>179</v>
      </c>
      <c r="G138" s="149" t="s">
        <v>180</v>
      </c>
      <c r="H138" s="149" t="s">
        <v>181</v>
      </c>
      <c r="I138" s="150"/>
      <c r="J138" s="150" t="n">
        <v>-1181.38</v>
      </c>
      <c r="K138" s="149" t="s">
        <v>145</v>
      </c>
      <c r="L138" s="149"/>
      <c r="M138" s="149" t="s">
        <v>340</v>
      </c>
      <c r="N138" s="149" t="s">
        <v>336</v>
      </c>
      <c r="O138" s="151" t="n">
        <v>44561</v>
      </c>
      <c r="P138" s="151" t="n">
        <v>44550</v>
      </c>
      <c r="Q138" s="149" t="s">
        <v>185</v>
      </c>
    </row>
    <row r="139" customFormat="false" ht="12.75" hidden="false" customHeight="false" outlineLevel="0" collapsed="false">
      <c r="A139" s="149" t="s">
        <v>210</v>
      </c>
      <c r="B139" s="149" t="s">
        <v>178</v>
      </c>
      <c r="C139" s="149" t="s">
        <v>366</v>
      </c>
      <c r="D139" s="149" t="s">
        <v>10</v>
      </c>
      <c r="E139" s="149" t="s">
        <v>178</v>
      </c>
      <c r="F139" s="149" t="s">
        <v>179</v>
      </c>
      <c r="G139" s="149" t="s">
        <v>180</v>
      </c>
      <c r="H139" s="149" t="s">
        <v>181</v>
      </c>
      <c r="I139" s="150"/>
      <c r="J139" s="150" t="n">
        <v>2174.79</v>
      </c>
      <c r="K139" s="149" t="s">
        <v>153</v>
      </c>
      <c r="L139" s="149"/>
      <c r="M139" s="149" t="s">
        <v>370</v>
      </c>
      <c r="N139" s="149" t="s">
        <v>366</v>
      </c>
      <c r="O139" s="151" t="n">
        <v>44561</v>
      </c>
      <c r="P139" s="151" t="n">
        <v>44568</v>
      </c>
      <c r="Q139" s="149" t="s">
        <v>185</v>
      </c>
    </row>
    <row r="140" customFormat="false" ht="12.75" hidden="false" customHeight="false" outlineLevel="0" collapsed="false">
      <c r="A140" s="149" t="s">
        <v>210</v>
      </c>
      <c r="B140" s="149" t="s">
        <v>178</v>
      </c>
      <c r="C140" s="149" t="s">
        <v>366</v>
      </c>
      <c r="D140" s="149" t="s">
        <v>10</v>
      </c>
      <c r="E140" s="149" t="s">
        <v>178</v>
      </c>
      <c r="F140" s="149" t="s">
        <v>179</v>
      </c>
      <c r="G140" s="149" t="s">
        <v>180</v>
      </c>
      <c r="H140" s="149" t="s">
        <v>181</v>
      </c>
      <c r="I140" s="150"/>
      <c r="J140" s="150" t="n">
        <v>2932.94</v>
      </c>
      <c r="K140" s="149" t="s">
        <v>153</v>
      </c>
      <c r="L140" s="149"/>
      <c r="M140" s="149" t="s">
        <v>370</v>
      </c>
      <c r="N140" s="149" t="s">
        <v>366</v>
      </c>
      <c r="O140" s="151" t="n">
        <v>44561</v>
      </c>
      <c r="P140" s="151" t="n">
        <v>44568</v>
      </c>
      <c r="Q140" s="149" t="s">
        <v>185</v>
      </c>
    </row>
    <row r="141" customFormat="false" ht="12.75" hidden="false" customHeight="false" outlineLevel="0" collapsed="false">
      <c r="A141" s="149" t="s">
        <v>210</v>
      </c>
      <c r="B141" s="149" t="s">
        <v>178</v>
      </c>
      <c r="C141" s="149" t="s">
        <v>366</v>
      </c>
      <c r="D141" s="149" t="s">
        <v>10</v>
      </c>
      <c r="E141" s="149" t="s">
        <v>178</v>
      </c>
      <c r="F141" s="149" t="s">
        <v>179</v>
      </c>
      <c r="G141" s="149" t="s">
        <v>180</v>
      </c>
      <c r="H141" s="149" t="s">
        <v>181</v>
      </c>
      <c r="I141" s="150"/>
      <c r="J141" s="150" t="n">
        <v>12000</v>
      </c>
      <c r="K141" s="149" t="s">
        <v>154</v>
      </c>
      <c r="L141" s="149"/>
      <c r="M141" s="149" t="s">
        <v>369</v>
      </c>
      <c r="N141" s="149" t="s">
        <v>366</v>
      </c>
      <c r="O141" s="151" t="n">
        <v>44561</v>
      </c>
      <c r="P141" s="151" t="n">
        <v>44568</v>
      </c>
      <c r="Q141" s="149" t="s">
        <v>185</v>
      </c>
    </row>
    <row r="142" customFormat="false" ht="12.75" hidden="false" customHeight="false" outlineLevel="0" collapsed="false">
      <c r="A142" s="149" t="s">
        <v>210</v>
      </c>
      <c r="B142" s="149" t="s">
        <v>178</v>
      </c>
      <c r="C142" s="149" t="s">
        <v>366</v>
      </c>
      <c r="D142" s="149" t="s">
        <v>10</v>
      </c>
      <c r="E142" s="149" t="s">
        <v>178</v>
      </c>
      <c r="F142" s="149" t="s">
        <v>179</v>
      </c>
      <c r="G142" s="149" t="s">
        <v>180</v>
      </c>
      <c r="H142" s="149" t="s">
        <v>181</v>
      </c>
      <c r="I142" s="150"/>
      <c r="J142" s="150" t="n">
        <v>2762.5</v>
      </c>
      <c r="K142" s="149" t="s">
        <v>155</v>
      </c>
      <c r="L142" s="149"/>
      <c r="M142" s="149" t="s">
        <v>369</v>
      </c>
      <c r="N142" s="149" t="s">
        <v>366</v>
      </c>
      <c r="O142" s="151" t="n">
        <v>44561</v>
      </c>
      <c r="P142" s="151" t="n">
        <v>44568</v>
      </c>
      <c r="Q142" s="149" t="s">
        <v>185</v>
      </c>
    </row>
    <row r="143" customFormat="false" ht="12.75" hidden="false" customHeight="false" outlineLevel="0" collapsed="false">
      <c r="A143" s="149" t="s">
        <v>210</v>
      </c>
      <c r="B143" s="149" t="s">
        <v>178</v>
      </c>
      <c r="C143" s="149" t="s">
        <v>366</v>
      </c>
      <c r="D143" s="149" t="s">
        <v>10</v>
      </c>
      <c r="E143" s="149" t="s">
        <v>178</v>
      </c>
      <c r="F143" s="149" t="s">
        <v>179</v>
      </c>
      <c r="G143" s="149" t="s">
        <v>180</v>
      </c>
      <c r="H143" s="149" t="s">
        <v>181</v>
      </c>
      <c r="I143" s="150"/>
      <c r="J143" s="150" t="n">
        <v>7718.75</v>
      </c>
      <c r="K143" s="149" t="s">
        <v>156</v>
      </c>
      <c r="L143" s="149"/>
      <c r="M143" s="149" t="s">
        <v>371</v>
      </c>
      <c r="N143" s="149" t="s">
        <v>366</v>
      </c>
      <c r="O143" s="151" t="n">
        <v>44561</v>
      </c>
      <c r="P143" s="151" t="n">
        <v>44568</v>
      </c>
      <c r="Q143" s="149" t="s">
        <v>185</v>
      </c>
    </row>
    <row r="144" customFormat="false" ht="12.75" hidden="false" customHeight="false" outlineLevel="0" collapsed="false">
      <c r="A144" s="149" t="s">
        <v>210</v>
      </c>
      <c r="B144" s="149" t="s">
        <v>178</v>
      </c>
      <c r="C144" s="149" t="s">
        <v>368</v>
      </c>
      <c r="D144" s="149" t="s">
        <v>10</v>
      </c>
      <c r="E144" s="149" t="s">
        <v>178</v>
      </c>
      <c r="F144" s="149" t="s">
        <v>179</v>
      </c>
      <c r="G144" s="149" t="s">
        <v>180</v>
      </c>
      <c r="H144" s="149" t="s">
        <v>181</v>
      </c>
      <c r="I144" s="150"/>
      <c r="J144" s="150" t="n">
        <v>-1687.5</v>
      </c>
      <c r="K144" s="149" t="s">
        <v>151</v>
      </c>
      <c r="L144" s="149"/>
      <c r="M144" s="149" t="s">
        <v>341</v>
      </c>
      <c r="N144" s="149" t="s">
        <v>336</v>
      </c>
      <c r="O144" s="151" t="n">
        <v>44561</v>
      </c>
      <c r="P144" s="151" t="n">
        <v>44550</v>
      </c>
      <c r="Q144" s="149" t="s">
        <v>185</v>
      </c>
    </row>
    <row r="145" customFormat="false" ht="12.75" hidden="false" customHeight="false" outlineLevel="0" collapsed="false">
      <c r="A145" s="149" t="s">
        <v>372</v>
      </c>
      <c r="B145" s="149" t="s">
        <v>373</v>
      </c>
      <c r="C145" s="149" t="s">
        <v>374</v>
      </c>
      <c r="D145" s="149" t="s">
        <v>10</v>
      </c>
      <c r="E145" s="149" t="s">
        <v>178</v>
      </c>
      <c r="F145" s="149" t="s">
        <v>179</v>
      </c>
      <c r="G145" s="149" t="s">
        <v>180</v>
      </c>
      <c r="H145" s="149" t="s">
        <v>181</v>
      </c>
      <c r="J145" s="150" t="n">
        <v>80759.24</v>
      </c>
      <c r="K145" s="149" t="s">
        <v>157</v>
      </c>
      <c r="L145" s="150" t="s">
        <v>375</v>
      </c>
      <c r="M145" s="149"/>
      <c r="N145" s="149" t="s">
        <v>374</v>
      </c>
      <c r="O145" s="151" t="n">
        <v>44561</v>
      </c>
      <c r="P145" s="151" t="n">
        <v>44570</v>
      </c>
      <c r="Q145" s="149" t="s">
        <v>185</v>
      </c>
    </row>
    <row r="146" customFormat="false" ht="12.75" hidden="false" customHeight="false" outlineLevel="0" collapsed="false">
      <c r="A146" s="149" t="s">
        <v>210</v>
      </c>
      <c r="B146" s="149" t="s">
        <v>178</v>
      </c>
      <c r="C146" s="149" t="s">
        <v>366</v>
      </c>
      <c r="D146" s="149" t="s">
        <v>10</v>
      </c>
      <c r="E146" s="149" t="s">
        <v>178</v>
      </c>
      <c r="F146" s="149" t="s">
        <v>179</v>
      </c>
      <c r="G146" s="149" t="s">
        <v>180</v>
      </c>
      <c r="H146" s="149" t="s">
        <v>181</v>
      </c>
      <c r="I146" s="150"/>
      <c r="J146" s="150" t="n">
        <v>19160</v>
      </c>
      <c r="K146" s="149" t="s">
        <v>141</v>
      </c>
      <c r="L146" s="149"/>
      <c r="M146" s="149" t="s">
        <v>376</v>
      </c>
      <c r="N146" s="149" t="s">
        <v>366</v>
      </c>
      <c r="O146" s="151" t="n">
        <v>44561</v>
      </c>
      <c r="P146" s="151" t="n">
        <v>44568</v>
      </c>
      <c r="Q146" s="149" t="s">
        <v>185</v>
      </c>
    </row>
    <row r="147" customFormat="false" ht="12.75" hidden="false" customHeight="false" outlineLevel="0" collapsed="false">
      <c r="A147" s="149" t="s">
        <v>210</v>
      </c>
      <c r="B147" s="149" t="s">
        <v>178</v>
      </c>
      <c r="C147" s="149" t="s">
        <v>368</v>
      </c>
      <c r="D147" s="149" t="s">
        <v>10</v>
      </c>
      <c r="E147" s="149" t="s">
        <v>178</v>
      </c>
      <c r="F147" s="149" t="s">
        <v>179</v>
      </c>
      <c r="G147" s="149" t="s">
        <v>180</v>
      </c>
      <c r="H147" s="149" t="s">
        <v>181</v>
      </c>
      <c r="I147" s="150" t="n">
        <f aca="false">SUM(J124:J147)</f>
        <v>154092.32</v>
      </c>
      <c r="J147" s="150" t="n">
        <v>-15320</v>
      </c>
      <c r="K147" s="149" t="s">
        <v>141</v>
      </c>
      <c r="L147" s="149"/>
      <c r="M147" s="149" t="s">
        <v>342</v>
      </c>
      <c r="N147" s="149" t="s">
        <v>336</v>
      </c>
      <c r="O147" s="151" t="n">
        <v>44561</v>
      </c>
      <c r="P147" s="151" t="n">
        <v>44550</v>
      </c>
      <c r="Q147" s="149" t="s">
        <v>185</v>
      </c>
    </row>
    <row r="148" customFormat="false" ht="12.7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50"/>
      <c r="J148" s="150"/>
      <c r="K148" s="149"/>
      <c r="L148" s="149"/>
      <c r="M148" s="149"/>
      <c r="N148" s="149"/>
      <c r="O148" s="151"/>
      <c r="P148" s="151"/>
      <c r="Q148" s="149"/>
    </row>
    <row r="149" customFormat="false" ht="12.7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50"/>
      <c r="J149" s="150"/>
      <c r="K149" s="149"/>
      <c r="L149" s="149"/>
      <c r="M149" s="149"/>
      <c r="N149" s="149"/>
      <c r="O149" s="151"/>
      <c r="P149" s="151"/>
      <c r="Q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50"/>
      <c r="J150" s="150"/>
      <c r="K150" s="149"/>
      <c r="L150" s="149"/>
      <c r="M150" s="149"/>
      <c r="N150" s="149"/>
      <c r="O150" s="151"/>
      <c r="P150" s="151"/>
      <c r="Q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50"/>
      <c r="J151" s="150"/>
      <c r="K151" s="149"/>
      <c r="L151" s="149"/>
      <c r="M151" s="149"/>
      <c r="N151" s="149"/>
      <c r="O151" s="151"/>
      <c r="P151" s="151"/>
      <c r="Q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50"/>
      <c r="J152" s="150"/>
      <c r="K152" s="149"/>
      <c r="L152" s="149"/>
      <c r="M152" s="149"/>
      <c r="N152" s="149"/>
      <c r="O152" s="151"/>
      <c r="P152" s="151"/>
      <c r="Q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50"/>
      <c r="J153" s="150"/>
      <c r="K153" s="149"/>
      <c r="L153" s="149"/>
      <c r="M153" s="149"/>
      <c r="N153" s="149"/>
      <c r="O153" s="151"/>
      <c r="P153" s="151"/>
      <c r="Q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50"/>
      <c r="J154" s="150"/>
      <c r="K154" s="149"/>
      <c r="L154" s="149"/>
      <c r="M154" s="149"/>
      <c r="N154" s="149"/>
      <c r="O154" s="151"/>
      <c r="P154" s="151"/>
      <c r="Q154" s="149"/>
    </row>
    <row r="155" customFormat="false" ht="12.75" hidden="false" customHeight="false" outlineLevel="0" collapsed="false">
      <c r="I155" s="150" t="n">
        <f aca="false">SUM(I2:I154)</f>
        <v>289794.85</v>
      </c>
      <c r="J155" s="157" t="n">
        <f aca="false">SUM(J2:J147)</f>
        <v>289794.85</v>
      </c>
    </row>
    <row r="156" customFormat="false" ht="12.75" hidden="false" customHeight="false" outlineLevel="0" collapsed="false">
      <c r="J156" s="158"/>
    </row>
    <row r="157" customFormat="false" ht="12.75" hidden="false" customHeight="false" outlineLevel="0" collapsed="false">
      <c r="I157" s="159" t="n">
        <f aca="false">I155-'36710'!J161</f>
        <v>0</v>
      </c>
    </row>
    <row r="158" customFormat="false" ht="12.75" hidden="false" customHeight="false" outlineLevel="0" collapsed="false">
      <c r="J158" s="160"/>
    </row>
    <row r="159" customFormat="false" ht="12.75" hidden="false" customHeight="false" outlineLevel="0" collapsed="false">
      <c r="J159" s="160"/>
    </row>
    <row r="160" customFormat="false" ht="12.75" hidden="false" customHeight="false" outlineLevel="0" collapsed="false">
      <c r="J160" s="160"/>
    </row>
    <row r="185" customFormat="false" ht="12.75" hidden="false" customHeight="false" outlineLevel="0" collapsed="false">
      <c r="A185" s="153" t="s">
        <v>129</v>
      </c>
      <c r="B185" s="153" t="s">
        <v>208</v>
      </c>
      <c r="C185" s="153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20:02:55Z</dcterms:created>
  <dc:creator>Preferred Customer</dc:creator>
  <dc:description/>
  <dc:language>en-US</dc:language>
  <cp:lastModifiedBy>Onsomu, Philip</cp:lastModifiedBy>
  <cp:lastPrinted>2013-06-05T13:13:22Z</cp:lastPrinted>
  <dcterms:modified xsi:type="dcterms:W3CDTF">2022-06-20T20:20:00Z</dcterms:modified>
  <cp:revision>0</cp:revision>
  <dc:subject/>
  <dc:title/>
</cp:coreProperties>
</file>