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B-8" sheetId="1" state="visible" r:id="rId2"/>
    <sheet name="Rate Base" sheetId="2" state="visible" r:id="rId3"/>
  </sheets>
  <definedNames>
    <definedName function="false" hidden="false" localSheetId="0" name="_xlnm.Print_Area" vbProcedure="false">'B-8'!$A$1:$O$14</definedName>
    <definedName function="false" hidden="false" name="A-1" vbProcedure="false">#REF!</definedName>
    <definedName function="false" hidden="false" name="A-2" vbProcedure="false">#REF!</definedName>
    <definedName function="false" hidden="false" name="A-3" vbProcedure="false">#REF!</definedName>
    <definedName function="false" hidden="false" name="A-4" vbProcedure="false">#REF!</definedName>
    <definedName function="false" hidden="false" name="A-5" vbProcedure="false">#REF!</definedName>
    <definedName function="false" hidden="false" name="A-6" vbProcedure="false">#REF!</definedName>
    <definedName function="false" hidden="false" name="A10CWIP" vbProcedure="false">#REF!</definedName>
    <definedName function="false" hidden="false" name="A11CUSTADV" vbProcedure="false">#REF!</definedName>
    <definedName function="false" hidden="false" name="A12JOBSUP" vbProcedure="false">#REF!</definedName>
    <definedName function="false" hidden="false" name="A12LPINV" vbProcedure="false">#REF!</definedName>
    <definedName function="false" hidden="false" name="A12MAT&amp;SUP" vbProcedure="false">#REF!</definedName>
    <definedName function="false" hidden="false" name="A13WORKCAP" vbProcedure="false">#REF!</definedName>
    <definedName function="false" hidden="false" name="A14ADDRBASE" vbProcedure="false">#REF!</definedName>
    <definedName function="false" hidden="false" name="A15 NOI" vbProcedure="false">#REF!</definedName>
    <definedName function="false" hidden="false" name="A16NOIADJ" vbProcedure="false">#REF!</definedName>
    <definedName function="false" hidden="false" name="A17A&amp;GEXP" vbProcedure="false">#REF!</definedName>
    <definedName function="false" hidden="false" name="A17DISEXP" vbProcedure="false">#REF!</definedName>
    <definedName function="false" hidden="false" name="A17REVENUES" vbProcedure="false">#REF!</definedName>
    <definedName function="false" hidden="false" name="A18ENCONS" vbProcedure="false">#REF!</definedName>
    <definedName function="false" hidden="false" name="A19EXPALL" vbProcedure="false">#REF!</definedName>
    <definedName function="false" hidden="false" name="A1FINSTAT" vbProcedure="false">#REF!</definedName>
    <definedName function="false" hidden="false" name="A20NONADJ" vbProcedure="false">#REF!</definedName>
    <definedName function="false" hidden="false" name="A21EXPFAC" vbProcedure="false">#REF!</definedName>
    <definedName function="false" hidden="false" name="A22RATERELIEF" vbProcedure="false">#REF!</definedName>
    <definedName function="false" hidden="false" name="A23COSTCAP" vbProcedure="false">#REF!</definedName>
    <definedName function="false" hidden="false" name="A23DEBTCOST" vbProcedure="false">#REF!</definedName>
    <definedName function="false" hidden="false" name="A24CEBTCOST" vbProcedure="false">#REF!</definedName>
    <definedName function="false" hidden="false" name="A24COST CAP" vbProcedure="false">#REF!</definedName>
    <definedName function="false" hidden="false" name="A25COSTFREECAP" vbProcedure="false">#REF!</definedName>
    <definedName function="false" hidden="false" name="A26INTREL" vbProcedure="false">#REF!</definedName>
    <definedName function="false" hidden="false" name="A27PROJDATA" vbProcedure="false">#REF!</definedName>
    <definedName function="false" hidden="false" name="A28SAFTYCIT" vbProcedure="false">#REF!</definedName>
    <definedName function="false" hidden="false" name="A29RAXINFO" vbProcedure="false">#REF!</definedName>
    <definedName function="false" hidden="false" name="A2RATEBASE" vbProcedure="false">#REF!</definedName>
    <definedName function="false" hidden="false" name="A30REACQBONDS" vbProcedure="false">#REF!</definedName>
    <definedName function="false" hidden="false" name="A31DEFINCTAX" vbProcedure="false">#REF!</definedName>
    <definedName function="false" hidden="false" name="A32ITC$%" vbProcedure="false">#REF!</definedName>
    <definedName function="false" hidden="false" name="A32ITC10%" vbProcedure="false">#REF!</definedName>
    <definedName function="false" hidden="false" name="A32ITC3%" vbProcedure="false">#REF!</definedName>
    <definedName function="false" hidden="false" name="A33TAXCHECK" vbProcedure="false">#REF!</definedName>
    <definedName function="false" hidden="false" name="A3ADJRBASE" vbProcedure="false">#REF!</definedName>
    <definedName function="false" hidden="false" name="A4PLBAL" vbProcedure="false">#REF!</definedName>
    <definedName function="false" hidden="false" name="A5BKDEP" vbProcedure="false">#REF!</definedName>
    <definedName function="false" hidden="false" name="A5DEPEXP" vbProcedure="false">#REF!</definedName>
    <definedName function="false" hidden="false" name="A5PLDEP" vbProcedure="false">#REF!</definedName>
    <definedName function="false" hidden="false" name="A6DEPRES" vbProcedure="false">#REF!</definedName>
    <definedName function="false" hidden="false" name="A7COMPL" vbProcedure="false">#REF!</definedName>
    <definedName function="false" hidden="false" name="A8COMRES" vbProcedure="false">#REF!</definedName>
    <definedName function="false" hidden="false" name="A9FUTUSE" vbProcedure="false">#REF!</definedName>
    <definedName function="false" hidden="false" name="ASST01" vbProcedure="false">#REF!</definedName>
    <definedName function="false" hidden="false" name="ASST87" vbProcedure="false">#REF!</definedName>
    <definedName function="false" hidden="false" name="B-1PG1OF2" vbProcedure="false">#REF!</definedName>
    <definedName function="false" hidden="false" name="B-1PG2OF2" vbProcedure="false">#REF!</definedName>
    <definedName function="false" hidden="false" name="B2" vbProcedure="false">#REF!</definedName>
    <definedName function="false" hidden="false" name="B3" vbProcedure="false">#REF!</definedName>
    <definedName function="false" hidden="false" name="COVER" vbProcedure="false">#REF!</definedName>
    <definedName function="false" hidden="false" name="CUS ACCT_1" vbProcedure="false">#REF!</definedName>
    <definedName function="false" hidden="false" name="C_10" vbProcedure="false">#REF!</definedName>
    <definedName function="false" hidden="false" name="C_11" vbProcedure="false">#REF!</definedName>
    <definedName function="false" hidden="false" name="C_12" vbProcedure="false">#REF!</definedName>
    <definedName function="false" hidden="false" name="C_13" vbProcedure="false">#REF!</definedName>
    <definedName function="false" hidden="false" name="C_14" vbProcedure="false">#REF!</definedName>
    <definedName function="false" hidden="false" name="C_15" vbProcedure="false">#REF!</definedName>
    <definedName function="false" hidden="false" name="C_16" vbProcedure="false">#REF!</definedName>
    <definedName function="false" hidden="false" name="C_19" vbProcedure="false">#REF!</definedName>
    <definedName function="false" hidden="false" name="C_20" vbProcedure="false">#REF!</definedName>
    <definedName function="false" hidden="false" name="C_21" vbProcedure="false">#REF!</definedName>
    <definedName function="false" hidden="false" name="C_22" vbProcedure="false">#REF!</definedName>
    <definedName function="false" hidden="false" name="C_24" vbProcedure="false">#REF!</definedName>
    <definedName function="false" hidden="false" name="C_24_2" vbProcedure="false">#REF!</definedName>
    <definedName function="false" hidden="false" name="C_25" vbProcedure="false">#REF!</definedName>
    <definedName function="false" hidden="false" name="C_26" vbProcedure="false">#REF!</definedName>
    <definedName function="false" hidden="false" name="C_27" vbProcedure="false">#REF!</definedName>
    <definedName function="false" hidden="false" name="C_30" vbProcedure="false">#REF!</definedName>
    <definedName function="false" hidden="false" name="C_31" vbProcedure="false">#REF!</definedName>
    <definedName function="false" hidden="false" name="C_34" vbProcedure="false">#REF!</definedName>
    <definedName function="false" hidden="false" name="C_35" vbProcedure="false">#REF!</definedName>
    <definedName function="false" hidden="false" name="C_36" vbProcedure="false">#REF!</definedName>
    <definedName function="false" hidden="false" name="C_37" vbProcedure="false">#REF!</definedName>
    <definedName function="false" hidden="false" name="C_6" vbProcedure="false">#REF!</definedName>
    <definedName function="false" hidden="false" name="C_8" vbProcedure="false">#REF!</definedName>
    <definedName function="false" hidden="false" name="C_9" vbProcedure="false">#REF!</definedName>
    <definedName function="false" hidden="false" name="DIST_MTCE_1" vbProcedure="false">#REF!</definedName>
    <definedName function="false" hidden="false" name="DIST_OPER 2" vbProcedure="false">#REF!</definedName>
    <definedName function="false" hidden="false" name="DIST_OP_1" vbProcedure="false">#REF!</definedName>
    <definedName function="false" hidden="false" name="Excel_BuiltIn_Print_Area" vbProcedure="false">#REF!</definedName>
    <definedName function="false" hidden="false" name="EXEC" vbProcedure="false">#REF!</definedName>
    <definedName function="false" hidden="false" name="F_1" vbProcedure="false">#REF!</definedName>
    <definedName function="false" hidden="false" name="F_2" vbProcedure="false">#REF!</definedName>
    <definedName function="false" hidden="false" name="F_2_2" vbProcedure="false">#REF!</definedName>
    <definedName function="false" hidden="false" name="F_3" vbProcedure="false">#REF!</definedName>
    <definedName function="false" hidden="false" name="F_3_2" vbProcedure="false">#REF!</definedName>
    <definedName function="false" hidden="false" name="F_3_3" vbProcedure="false">#REF!</definedName>
    <definedName function="false" hidden="false" name="F_4" vbProcedure="false">#REF!</definedName>
    <definedName function="false" hidden="false" name="F_5" vbProcedure="false">#REF!</definedName>
    <definedName function="false" hidden="false" name="F_5_2" vbProcedure="false">#REF!</definedName>
    <definedName function="false" hidden="false" name="F_6" vbProcedure="false">#REF!</definedName>
    <definedName function="false" hidden="false" name="F_7" vbProcedure="false">#REF!</definedName>
    <definedName function="false" hidden="false" name="F_8" vbProcedure="false">#REF!</definedName>
    <definedName function="false" hidden="false" name="G&amp;A_1" vbProcedure="false">#REF!</definedName>
    <definedName function="false" hidden="false" name="INCOME01" vbProcedure="false">#REF!</definedName>
    <definedName function="false" hidden="false" name="INCOME87" vbProcedure="false">#REF!</definedName>
    <definedName function="false" hidden="false" name="INDEX" vbProcedure="false">#REF!</definedName>
    <definedName function="false" hidden="false" name="INTERIM" vbProcedure="false">#REF!</definedName>
    <definedName function="false" hidden="false" name="INT_FY86" vbProcedure="false">#REF!</definedName>
    <definedName function="false" hidden="false" name="LIB01" vbProcedure="false">#REF!</definedName>
    <definedName function="false" hidden="false" name="LIB87" vbProcedure="false">#REF!</definedName>
    <definedName function="false" hidden="false" name="NOI" vbProcedure="false">#REF!</definedName>
    <definedName function="false" hidden="false" name="PAGE 1" vbProcedure="false">#REF!</definedName>
    <definedName function="false" hidden="false" name="PAGE 2" vbProcedure="false">#REF!</definedName>
    <definedName function="false" hidden="false" name="PAGE 3" vbProcedure="false">#REF!</definedName>
    <definedName function="false" hidden="false" name="PAGE 4" vbProcedure="false">#REF!</definedName>
    <definedName function="false" hidden="false" name="PAGE 5" vbProcedure="false">#REF!</definedName>
    <definedName function="false" hidden="false" name="PAGE 6" vbProcedure="false">#REF!</definedName>
    <definedName function="false" hidden="false" name="PAGE 7" vbProcedure="false">#REF!</definedName>
    <definedName function="false" hidden="false" name="PAGE_5" vbProcedure="false">#REF!</definedName>
    <definedName function="false" hidden="false" name="PAGE_6" vbProcedure="false">#REF!</definedName>
    <definedName function="false" hidden="false" name="PROD_1" vbProcedure="false">#REF!</definedName>
    <definedName function="false" hidden="false" name="RATE" vbProcedure="false">#REF!</definedName>
    <definedName function="false" hidden="false" name="RATEBASE" vbProcedure="false">#REF!</definedName>
    <definedName function="false" hidden="false" name="ROR" vbProcedure="false">#REF!</definedName>
    <definedName function="false" hidden="false" name="SALES_1" vbProcedure="false">#REF!</definedName>
    <definedName function="false" hidden="false" name="SCHA2" vbProcedure="false">#REF!</definedName>
    <definedName function="false" hidden="false" name="SCHA4RC" vbProcedure="false">#REF!</definedName>
    <definedName function="false" hidden="false" name="SCHA6RC" vbProcedure="false">#REF!</definedName>
    <definedName function="false" hidden="false" name="SCHB12PAGE1" vbProcedure="false">#REF!</definedName>
    <definedName function="false" hidden="false" name="SCHB12PAGE2" vbProcedure="false">#REF!</definedName>
    <definedName function="false" hidden="false" name="SCHB5P1" vbProcedure="false">#REF!</definedName>
    <definedName function="false" hidden="false" name="SCHB5P2" vbProcedure="false">#REF!</definedName>
    <definedName function="false" hidden="false" name="SCHB5P3" vbProcedure="false">#REF!</definedName>
    <definedName function="false" hidden="false" name="SCHB7P1" vbProcedure="false">#REF!</definedName>
    <definedName function="false" hidden="false" name="SCHB7P2" vbProcedure="false">#REF!</definedName>
    <definedName function="false" hidden="false" name="SCHC19PG1" vbProcedure="false">#REF!</definedName>
    <definedName function="false" hidden="false" name="SCHC19PG2" vbProcedure="false">#REF!</definedName>
    <definedName function="false" hidden="false" name="SCHC22P1" vbProcedure="false">#REF!</definedName>
    <definedName function="false" hidden="false" name="SCHC22P2" vbProcedure="false">#REF!</definedName>
    <definedName function="false" hidden="false" name="SCHC24P1" vbProcedure="false">#REF!</definedName>
    <definedName function="false" hidden="false" name="SCHC24P2" vbProcedure="false">#REF!</definedName>
    <definedName function="false" hidden="false" name="SCHE3P1" vbProcedure="false">#REF!</definedName>
    <definedName function="false" hidden="false" name="SCHE3P2" vbProcedure="false">#REF!</definedName>
    <definedName function="false" hidden="false" name="SCHE3P3" vbProcedure="false">#REF!</definedName>
    <definedName function="false" hidden="false" name="SCHE3P4" vbProcedure="false">#REF!</definedName>
    <definedName function="false" hidden="false" name="SCHE6P1" vbProcedure="false">#REF!</definedName>
    <definedName function="false" hidden="false" name="SCHE6P2" vbProcedure="false">#REF!</definedName>
    <definedName function="false" hidden="false" name="SCHE6P3" vbProcedure="false">#REF!</definedName>
    <definedName function="false" hidden="false" name="SCHE6P4" vbProcedure="false">#REF!</definedName>
    <definedName function="false" hidden="false" name="TAXES" vbProcedure="false">#REF!</definedName>
    <definedName function="false" hidden="false" name="TITLE" vbProcedure="false">#REF!</definedName>
    <definedName function="false" hidden="false" name="TOC-A" vbProcedure="false">#REF!</definedName>
    <definedName function="false" hidden="false" name="TOC-B" vbProcedure="false">#REF!</definedName>
    <definedName function="false" hidden="false" name="TOC-B2" vbProcedure="false">#REF!</definedName>
    <definedName function="false" hidden="false" name="TOC-C1" vbProcedure="false">#REF!</definedName>
    <definedName function="false" hidden="false" name="TOC-C2" vbProcedure="false">#REF!</definedName>
    <definedName function="false" hidden="false" name="TOC-D" vbProcedure="false">#REF!</definedName>
    <definedName function="false" hidden="false" name="TOC-E" vbProcedure="false">#REF!</definedName>
    <definedName function="false" hidden="false" name="TOC-F" vbProcedure="false">#REF!</definedName>
    <definedName function="false" hidden="false" name="TOC-G" vbProcedure="false">#REF!</definedName>
    <definedName function="false" hidden="false" name="TOC-H" vbProcedure="false">#REF!</definedName>
    <definedName function="false" hidden="false" name="TOC-I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I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P" vbProcedure="false">#REF!</definedName>
    <definedName function="false" hidden="false" name="\R" vbProcedure="false">#REF!</definedName>
    <definedName function="false" hidden="false" name="\Z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52">
  <si>
    <t xml:space="preserve">FCG 000685</t>
  </si>
  <si>
    <t xml:space="preserve">20220069-GU</t>
  </si>
  <si>
    <t xml:space="preserve">13 Month</t>
  </si>
  <si>
    <t xml:space="preserve">Description</t>
  </si>
  <si>
    <t xml:space="preserve">Average</t>
  </si>
  <si>
    <t xml:space="preserve">INTANGIBLE PLANT</t>
  </si>
  <si>
    <t xml:space="preserve">DISTRIBUTION PLANT</t>
  </si>
  <si>
    <t xml:space="preserve">STORAGE PLANT</t>
  </si>
  <si>
    <t xml:space="preserve">GENERAL PLANT</t>
  </si>
  <si>
    <t xml:space="preserve">     TOTAL C.W.I.P.</t>
  </si>
  <si>
    <t xml:space="preserve">FCG 000686</t>
  </si>
  <si>
    <t xml:space="preserve">PE_FCG - RAF: 38 Detailed Juris COS ID Rate Base</t>
  </si>
  <si>
    <t xml:space="preserve">a-Dec - 2020</t>
  </si>
  <si>
    <t xml:space="preserve">a-Jan - 2021</t>
  </si>
  <si>
    <t xml:space="preserve">a-Feb - 2021</t>
  </si>
  <si>
    <t xml:space="preserve">a-Mar - 2021</t>
  </si>
  <si>
    <t xml:space="preserve">a-Apr - 2021</t>
  </si>
  <si>
    <t xml:space="preserve">a-May - 2021</t>
  </si>
  <si>
    <t xml:space="preserve">a-Jun - 2021</t>
  </si>
  <si>
    <t xml:space="preserve">a-Jul - 2021</t>
  </si>
  <si>
    <t xml:space="preserve">a-Aug - 2021</t>
  </si>
  <si>
    <t xml:space="preserve">a-Sep - 2021</t>
  </si>
  <si>
    <t xml:space="preserve">a-Oct - 2021</t>
  </si>
  <si>
    <t xml:space="preserve">a-Nov - 2021</t>
  </si>
  <si>
    <t xml:space="preserve">a-Dec - 2021</t>
  </si>
  <si>
    <t xml:space="preserve">Company per Book</t>
  </si>
  <si>
    <t xml:space="preserve">RATE BASE</t>
  </si>
  <si>
    <t xml:space="preserve">NET UTILITY PLANT</t>
  </si>
  <si>
    <t xml:space="preserve">TOTAL PLANT IN SERVICE</t>
  </si>
  <si>
    <t xml:space="preserve">INTANGIBLE</t>
  </si>
  <si>
    <t xml:space="preserve">G-BAL001000: PLT IN SERV - INTANGIBLE</t>
  </si>
  <si>
    <t xml:space="preserve">DISTRIBUTION EXCL ECCR</t>
  </si>
  <si>
    <t xml:space="preserve">G-BAL001509: PLT IN SERV - DISTRIBUTION ACCT 374</t>
  </si>
  <si>
    <t xml:space="preserve">G-BAL001510: PLT IN SERV - DISTRIBUTION ACCT 375</t>
  </si>
  <si>
    <t xml:space="preserve">G-BAL001511: PLT IN SERV - DISTRIBUTION ACCT 376</t>
  </si>
  <si>
    <t xml:space="preserve">G-BAL001512: PLT IN SERV - DISTRIBUTION ACCT 378</t>
  </si>
  <si>
    <t xml:space="preserve">G-BAL001513: PLT IN SERV - DISTRIBUTION ACCT 379</t>
  </si>
  <si>
    <t xml:space="preserve">G-BAL001514: PLT IN SERV - DISTRIBUTION ACCT 380</t>
  </si>
  <si>
    <t xml:space="preserve">G-BAL001515: PLT IN SERV - DISTRIBUTION ACCT 381</t>
  </si>
  <si>
    <t xml:space="preserve">G-BAL001516: PLT IN SERV - DISTRIBUTION ACCT 382</t>
  </si>
  <si>
    <t xml:space="preserve">G-BAL001517: PLT IN SERV - DISTRIBUTION ACCT 383</t>
  </si>
  <si>
    <t xml:space="preserve">G-BAL001518: PLT IN SERV - DISTRIBUTION ACCT 384</t>
  </si>
  <si>
    <t xml:space="preserve">G-BAL001519: PLT IN SERV - DISTRIBUTION ACCT 385</t>
  </si>
  <si>
    <t xml:space="preserve">G-BAL001520: PLT IN SERV - DISTRIBUTION ACCT 387</t>
  </si>
  <si>
    <t xml:space="preserve">G-BAL001562: PLT IN SERV - DISTRIBUTION ACCT 376 - SAFE</t>
  </si>
  <si>
    <t xml:space="preserve">G-BAL001563: PLT IN SERV - DISTRIBUTION ACCT 380 - SAFE</t>
  </si>
  <si>
    <t xml:space="preserve">G-BAL001564: PLT IN SERV - DISTRIBUTION ACCT 381 - SAFE</t>
  </si>
  <si>
    <t xml:space="preserve">G-BAL001565: PLT IN SERV - DISTRIBUTION ACCT 382 - SAFE</t>
  </si>
  <si>
    <t xml:space="preserve">G-BAL001600: PLT IN SERV - GENERAL PLANT TRANSPORTATION EQUIP</t>
  </si>
  <si>
    <t xml:space="preserve">G-BAL001710: PLT IN SERV - GENERAL PLANT STRUCTURES</t>
  </si>
  <si>
    <t xml:space="preserve">G-BAL001711: PLT IN SERV - GENERAL PLANT STRUCTURES - SAFE</t>
  </si>
  <si>
    <t xml:space="preserve">G-BAL001720: PLT IN SERV - GENERAL PLANT OTHER</t>
  </si>
  <si>
    <t xml:space="preserve">G-BAL001800: PLANT ACQUISITION ADJUSTMENT AGL</t>
  </si>
  <si>
    <t xml:space="preserve">G-BAL001900: PROPERTY UNDER CAPITAL LEASES</t>
  </si>
  <si>
    <t xml:space="preserve">CONSTRUCTION WORK IN PROGRESS</t>
  </si>
  <si>
    <t xml:space="preserve">G-BAL007000: CWIP - INTANGIBLE PLANT</t>
  </si>
  <si>
    <t xml:space="preserve">G-BAL007300: CWIP - STORAGE PLANT</t>
  </si>
  <si>
    <t xml:space="preserve">G-BAL007500: CWIP - DISTRIBUTION</t>
  </si>
  <si>
    <t xml:space="preserve">G-BAL007600: CWIP - GENERAL</t>
  </si>
  <si>
    <t xml:space="preserve">G-BAL007701: CWIP - SAFE CLAUSE</t>
  </si>
  <si>
    <t xml:space="preserve">TOTAL ACCUM DEPRECIATION</t>
  </si>
  <si>
    <t xml:space="preserve">ACCUM DEPR INTANGIBLE</t>
  </si>
  <si>
    <t xml:space="preserve">G-BAL008000: ACC PROV DEPR &amp; AMORT - INTANGIBLE</t>
  </si>
  <si>
    <t xml:space="preserve">ACCUM DEPR DISTRIB EXCL ECCR</t>
  </si>
  <si>
    <t xml:space="preserve">G-BAL008509: ACC PROV DEPR &amp; AMORT - DISTRIBUTION ACCT 374</t>
  </si>
  <si>
    <t xml:space="preserve">G-BAL008510: ACC PROV DEPR &amp; AMORT - DISTRIBUTION ACCT 375</t>
  </si>
  <si>
    <t xml:space="preserve">G-BAL008511: ACC PROV DEPR &amp; AMORT - DISTRIBUTION ACCT 376</t>
  </si>
  <si>
    <t xml:space="preserve">G-BAL008512: ACC PROV DEPR &amp; AMORT - DISTRIBUTION ACCT 378</t>
  </si>
  <si>
    <t xml:space="preserve">G-BAL008513: ACC PROV DEPR &amp; AMORT - DISTRIBUTION ACCT 379</t>
  </si>
  <si>
    <t xml:space="preserve">G-BAL008514: ACC PROV DEPR &amp; AMORT - DISTRIBUTION ACCT 380</t>
  </si>
  <si>
    <t xml:space="preserve">G-BAL008515: ACC PROV DEPR &amp; AMORT - DISTRIBUTION ACCT 381</t>
  </si>
  <si>
    <t xml:space="preserve">G-BAL008516: ACC PROV DEPR &amp; AMORT - DISTRIBUTION ACCT 382</t>
  </si>
  <si>
    <t xml:space="preserve">G-BAL008517: ACC PROV DEPR &amp; AMORT - DISTRIBUTION ACCT 383</t>
  </si>
  <si>
    <t xml:space="preserve">G-BAL008518: ACC PROV DEPR &amp; AMORT - DISTRIBUTION ACCT 384</t>
  </si>
  <si>
    <t xml:space="preserve">G-BAL008519: ACC PROV DEPR &amp; AMORT - DISTRIBUTION ACCT 385</t>
  </si>
  <si>
    <t xml:space="preserve">G-BAL008520: ACC PROV DEPR &amp; AMORT - DISTRIBUTION ACCT 387</t>
  </si>
  <si>
    <t xml:space="preserve">G-BAL008562: ACC PROV DEPR &amp; AMORT - DISTRIBUTION ACCT 376 - SAFE</t>
  </si>
  <si>
    <t xml:space="preserve">G-BAL008563: ACC PROV DEPR &amp; AMORT - DISTRIBUTION ACCT 380 - SAFE</t>
  </si>
  <si>
    <t xml:space="preserve">G-BAL008564: ACC PROV DEPR &amp; AMORT - DISTRIBUTION ACCT 381 - SAFE</t>
  </si>
  <si>
    <t xml:space="preserve">G-BAL008565: ACC PROV DEPR &amp; AMORT - DISTRIBUTION ACCT 382 - SAFE</t>
  </si>
  <si>
    <t xml:space="preserve">ACCUM DEPR GENERAL PLANT</t>
  </si>
  <si>
    <t xml:space="preserve">G-BAL008600: ACC PROV DEPR &amp; AMORT - GENERAL PLANT TRANSPORTATION EQUIP</t>
  </si>
  <si>
    <t xml:space="preserve">G-BAL008710: ACC PROV DEPR &amp; AMORT - GENERAL PLANT STRUCTURES</t>
  </si>
  <si>
    <t xml:space="preserve">G-BAL008720: ACC PROV DEPR &amp; AMORT - GENERAL PLANT OTHER</t>
  </si>
  <si>
    <t xml:space="preserve">G-BAL008800: ACCM PROV AMORT - PLANT ACQ ADJUSTMENT AGL</t>
  </si>
  <si>
    <t xml:space="preserve">G-BAL008900: ACC PROV DEPR &amp; AMORT - PROPERTY UNDER CAPITAL LEASES</t>
  </si>
  <si>
    <t xml:space="preserve">TOTAL WORKING CAPITAL ASSETS</t>
  </si>
  <si>
    <t xml:space="preserve">CURRENT ASSETS</t>
  </si>
  <si>
    <t xml:space="preserve">CASH</t>
  </si>
  <si>
    <t xml:space="preserve">G-BAL231000: CASH</t>
  </si>
  <si>
    <t xml:space="preserve">TEMPORARY CASH INVESTMENTS</t>
  </si>
  <si>
    <t xml:space="preserve">G-BAL236000: TEMPORARY CASH INVESTMENTS</t>
  </si>
  <si>
    <t xml:space="preserve">ACCOUNTS RECEIVABLE</t>
  </si>
  <si>
    <t xml:space="preserve">G-BAL242000: CUSTOMER ACCOUNTS RECEIVABLE</t>
  </si>
  <si>
    <t xml:space="preserve">OTHER ACCTS RECEIVABLE</t>
  </si>
  <si>
    <t xml:space="preserve">G-BAL243000: OTH ACCTS REC - MISCELLANEOUS</t>
  </si>
  <si>
    <t xml:space="preserve">ACCUM PROV FR UNCOLLECT ACCTS</t>
  </si>
  <si>
    <t xml:space="preserve">G-BAL244000: ACCUM PROVISION FR UNCOLLECTIBLE ACCTS</t>
  </si>
  <si>
    <t xml:space="preserve">ACCTS RECEIV ASSOC COMPANIES</t>
  </si>
  <si>
    <t xml:space="preserve">G-BAL246000: ACCTS RECEIV FROM ASSOCIATED COMPANIES</t>
  </si>
  <si>
    <t xml:space="preserve">PLT MAT &amp; OPER SUPPLIES</t>
  </si>
  <si>
    <t xml:space="preserve">G-BAL254000: PLANT MATERIALS &amp; OPERATING SUPPLIES</t>
  </si>
  <si>
    <t xml:space="preserve">STORES EXPENSE</t>
  </si>
  <si>
    <t xml:space="preserve">G-BAL264000: STORES EXPENSE</t>
  </si>
  <si>
    <t xml:space="preserve">PREPAYMENTS</t>
  </si>
  <si>
    <t xml:space="preserve">G-BAL265000: PREPAYMENTS - GENERAL</t>
  </si>
  <si>
    <t xml:space="preserve">ACCRUED REVENUES</t>
  </si>
  <si>
    <t xml:space="preserve">G-BAL273000: ACCRUED REVENUE - DEFERRED CLAUSE REVENUE</t>
  </si>
  <si>
    <t xml:space="preserve">G-BAL273100: ACCRUED REVENUE - UNBILLED-FPSC-GAS</t>
  </si>
  <si>
    <t xml:space="preserve">OTHER DEFERRED DEBITS</t>
  </si>
  <si>
    <t xml:space="preserve">OTHER REG ASSETS</t>
  </si>
  <si>
    <t xml:space="preserve">G-BAL382300: OTHER REG ASSETS - OTHER</t>
  </si>
  <si>
    <t xml:space="preserve">G-BAL382339: OTHER REG ASSETS - FAS 158 PENSION</t>
  </si>
  <si>
    <t xml:space="preserve">G-BAL382601: OTHER REG ASSETS - RATE CASE</t>
  </si>
  <si>
    <t xml:space="preserve">G-BAL382611: OTHER REG ASSETS - SAFE CLAUSE</t>
  </si>
  <si>
    <t xml:space="preserve">G-BAL382612: OTHER REG ASSETS - AEP CLAUSE</t>
  </si>
  <si>
    <t xml:space="preserve">G-BAL382613: OTHER REG ASSETS - CRA CLAUSE</t>
  </si>
  <si>
    <t xml:space="preserve">G-BAL382614: OTHER REG ASSETS - ECP CLAUSE</t>
  </si>
  <si>
    <t xml:space="preserve">G-BAL382615: OTHER REG ASSETS - PGA CLAUSE</t>
  </si>
  <si>
    <t xml:space="preserve">MISC DEFERRED DEBITS</t>
  </si>
  <si>
    <t xml:space="preserve">G-BAL386700: MISC DEF DEBITS - OTHER</t>
  </si>
  <si>
    <t xml:space="preserve">G-BAL386701: MISC DEF DEBITS - DEFERRED PENSION DEBIT</t>
  </si>
  <si>
    <t xml:space="preserve">G-BAL386932: MISC DEF DEBITS - 2022 FCG RATE CASE</t>
  </si>
  <si>
    <t xml:space="preserve">TOTAL WORKING CAPITAL LIABILITIES</t>
  </si>
  <si>
    <t xml:space="preserve">NON CURRENT LIABILITIES</t>
  </si>
  <si>
    <t xml:space="preserve">ACCUM PROVISION LIABILITY</t>
  </si>
  <si>
    <t xml:space="preserve">G-BAL628100: ACCUM PROVISION FOR PROPERTY INSURANCE</t>
  </si>
  <si>
    <t xml:space="preserve">G-BAL628200: ACCUM PROV INJURIES &amp; DAMAGES - WORKERS COMPENSATION</t>
  </si>
  <si>
    <t xml:space="preserve">G-BAL628300: ACC PROV PENS &amp; BENEFITS - SERP</t>
  </si>
  <si>
    <t xml:space="preserve">CURRENT LIABILITIES</t>
  </si>
  <si>
    <t xml:space="preserve">ACCOUNTS PAYABLE</t>
  </si>
  <si>
    <t xml:space="preserve">G-BAL732000: ACCTS PAY - GENERAL</t>
  </si>
  <si>
    <t xml:space="preserve">ACCTS PAYABLE ASSOC COMPANIES</t>
  </si>
  <si>
    <t xml:space="preserve">G-BAL734000: ACCTS PAYABLE - ASSOCIATED COMPANIES</t>
  </si>
  <si>
    <t xml:space="preserve">TAXES ACCRUED</t>
  </si>
  <si>
    <t xml:space="preserve">G-BAL736600: TAXES ACCRUED - FEDERAL INCOME TAXES</t>
  </si>
  <si>
    <t xml:space="preserve">G-BAL736610: TAXES ACCRUED - STATE INCOME TAXES</t>
  </si>
  <si>
    <t xml:space="preserve">G-BAL736611: TAXES ACCRUED - OTHER</t>
  </si>
  <si>
    <t xml:space="preserve">G-BAL736615: TAXES ACCRUED - REVENUE TAXES</t>
  </si>
  <si>
    <t xml:space="preserve">G-BAL736705: TAXES ACCRUED - CITY &amp; COUNTY REAL &amp; PERSONAL PROPERTY</t>
  </si>
  <si>
    <t xml:space="preserve">INTEREST ACCRUED</t>
  </si>
  <si>
    <t xml:space="preserve">G-BAL737000: INTEREST ACCRUED ON LONG - TERM DEBT</t>
  </si>
  <si>
    <t xml:space="preserve">TAX COLLECTIONS PAYABLE</t>
  </si>
  <si>
    <t xml:space="preserve">G-BAL741000: TAX COLLECTIONS PAYABLE</t>
  </si>
  <si>
    <t xml:space="preserve">MISC CURR &amp; ACC LIABILITIES</t>
  </si>
  <si>
    <t xml:space="preserve">G-BAL742000: MISC CURR &amp; ACC LIAB - OTHER</t>
  </si>
  <si>
    <t xml:space="preserve">TOTAL DEFERRED CREDITS</t>
  </si>
  <si>
    <t xml:space="preserve">OTHER DEFERRED CREDITS</t>
  </si>
  <si>
    <t xml:space="preserve">G-BAL853000: OTHER DEFD CREDITS - OTHER</t>
  </si>
  <si>
    <t xml:space="preserve">OTHER REGULATORY LIABILITY</t>
  </si>
  <si>
    <t xml:space="preserve">G-BAL854660: OTHER REG LIAB - OTHER</t>
  </si>
  <si>
    <t xml:space="preserve">G-BAL854664: OTHER REG LIAB - SAF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\$#,##0_);&quot;($&quot;#,##0\)"/>
    <numFmt numFmtId="167" formatCode="0_)"/>
    <numFmt numFmtId="168" formatCode="[$-409]mmm\-yy"/>
    <numFmt numFmtId="169" formatCode="#,##0_)"/>
    <numFmt numFmtId="170" formatCode="#,##0_);[RED]\(#,##0\);\ "/>
    <numFmt numFmtId="171" formatCode="#,##0.00000000_);[RED]\(#,##0.00000000\)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0" fontId="8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0" fontId="10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9" fontId="8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0" fillId="2" borderId="0" xfId="24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0" fontId="10" fillId="2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12.76953125" defaultRowHeight="15" zeroHeight="false" outlineLevelRow="0" outlineLevelCol="0"/>
  <cols>
    <col collapsed="false" customWidth="true" hidden="false" outlineLevel="0" max="1" min="1" style="1" width="30.77"/>
    <col collapsed="false" customWidth="false" hidden="false" outlineLevel="0" max="257" min="2" style="1" width="12.77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2" t="s">
        <v>1</v>
      </c>
      <c r="N2" s="4"/>
      <c r="O2" s="4" t="s">
        <v>2</v>
      </c>
    </row>
    <row r="3" customFormat="false" ht="15" hidden="false" customHeight="false" outlineLevel="0" collapsed="false">
      <c r="A3" s="4" t="s">
        <v>3</v>
      </c>
      <c r="B3" s="5" t="n">
        <v>44196</v>
      </c>
      <c r="C3" s="5" t="n">
        <f aca="false">EOMONTH(B3,1)</f>
        <v>44227</v>
      </c>
      <c r="D3" s="5" t="n">
        <f aca="false">EOMONTH(C3,1)</f>
        <v>44255</v>
      </c>
      <c r="E3" s="5" t="n">
        <f aca="false">EOMONTH(D3,1)</f>
        <v>44286</v>
      </c>
      <c r="F3" s="5" t="n">
        <f aca="false">EOMONTH(E3,1)</f>
        <v>44316</v>
      </c>
      <c r="G3" s="5" t="n">
        <f aca="false">EOMONTH(F3,1)</f>
        <v>44347</v>
      </c>
      <c r="H3" s="5" t="n">
        <f aca="false">EOMONTH(G3,1)</f>
        <v>44377</v>
      </c>
      <c r="I3" s="5" t="n">
        <f aca="false">EOMONTH(H3,1)</f>
        <v>44408</v>
      </c>
      <c r="J3" s="5" t="n">
        <f aca="false">EOMONTH(I3,1)</f>
        <v>44439</v>
      </c>
      <c r="K3" s="5" t="n">
        <f aca="false">EOMONTH(J3,1)</f>
        <v>44469</v>
      </c>
      <c r="L3" s="5" t="n">
        <f aca="false">EOMONTH(K3,1)</f>
        <v>44500</v>
      </c>
      <c r="M3" s="5" t="n">
        <f aca="false">EOMONTH(L3,1)</f>
        <v>44530</v>
      </c>
      <c r="N3" s="5" t="n">
        <f aca="false">EOMONTH(M3,1)</f>
        <v>44561</v>
      </c>
      <c r="O3" s="4" t="s">
        <v>4</v>
      </c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7" customFormat="false" ht="15" hidden="false" customHeight="false" outlineLevel="0" collapsed="false">
      <c r="A7" s="1" t="s">
        <v>5</v>
      </c>
      <c r="B7" s="8" t="n">
        <f aca="false">'Rate Base'!B44</f>
        <v>707825.6830004</v>
      </c>
      <c r="C7" s="8" t="n">
        <f aca="false">'Rate Base'!C44</f>
        <v>782597.901124149</v>
      </c>
      <c r="D7" s="8" t="n">
        <f aca="false">'Rate Base'!D44</f>
        <v>931241.323666799</v>
      </c>
      <c r="E7" s="8" t="n">
        <f aca="false">'Rate Base'!E44</f>
        <v>894298.54128815</v>
      </c>
      <c r="F7" s="8" t="n">
        <f aca="false">'Rate Base'!F44</f>
        <v>1214063.07121498</v>
      </c>
      <c r="G7" s="8" t="n">
        <f aca="false">'Rate Base'!G44</f>
        <v>1317440.99702408</v>
      </c>
      <c r="H7" s="8" t="n">
        <f aca="false">'Rate Base'!H44</f>
        <v>1244738.83904014</v>
      </c>
      <c r="I7" s="8" t="n">
        <f aca="false">'Rate Base'!I44</f>
        <v>1391736.58007768</v>
      </c>
      <c r="J7" s="8" t="n">
        <f aca="false">'Rate Base'!J44</f>
        <v>1575841.71515673</v>
      </c>
      <c r="K7" s="8" t="n">
        <f aca="false">'Rate Base'!K44</f>
        <v>1680022.94492743</v>
      </c>
      <c r="L7" s="8" t="n">
        <f aca="false">'Rate Base'!L44</f>
        <v>1901235.12052739</v>
      </c>
      <c r="M7" s="8" t="n">
        <f aca="false">'Rate Base'!M44</f>
        <v>2104475.29050104</v>
      </c>
      <c r="N7" s="8" t="n">
        <f aca="false">'Rate Base'!N44</f>
        <v>2217469.90470357</v>
      </c>
      <c r="O7" s="8" t="n">
        <f aca="false">SUM(B7:N7)/13</f>
        <v>1381768.3009425</v>
      </c>
    </row>
    <row r="8" customFormat="false" ht="15" hidden="false" customHeight="false" outlineLevel="0" collapsed="false">
      <c r="A8" s="1" t="s">
        <v>6</v>
      </c>
      <c r="B8" s="8" t="n">
        <f aca="false">'Rate Base'!B46+'Rate Base'!B48</f>
        <v>15107274.2224615</v>
      </c>
      <c r="C8" s="8" t="n">
        <f aca="false">'Rate Base'!C46+'Rate Base'!C48</f>
        <v>15398630.5175058</v>
      </c>
      <c r="D8" s="8" t="n">
        <f aca="false">'Rate Base'!D46+'Rate Base'!D48</f>
        <v>16625425.9523674</v>
      </c>
      <c r="E8" s="8" t="n">
        <f aca="false">'Rate Base'!E46+'Rate Base'!E48</f>
        <v>16700624.4874511</v>
      </c>
      <c r="F8" s="8" t="n">
        <f aca="false">'Rate Base'!F46+'Rate Base'!F48</f>
        <v>9154395.60694158</v>
      </c>
      <c r="G8" s="8" t="n">
        <f aca="false">'Rate Base'!G46+'Rate Base'!G48</f>
        <v>8827307.28410183</v>
      </c>
      <c r="H8" s="8" t="n">
        <f aca="false">'Rate Base'!H46+'Rate Base'!H48</f>
        <v>8066019.19120243</v>
      </c>
      <c r="I8" s="8" t="n">
        <f aca="false">'Rate Base'!I46+'Rate Base'!I48</f>
        <v>5844699.61221587</v>
      </c>
      <c r="J8" s="8" t="n">
        <f aca="false">'Rate Base'!J46+'Rate Base'!J48</f>
        <v>5988752.48319254</v>
      </c>
      <c r="K8" s="8" t="n">
        <f aca="false">'Rate Base'!K46+'Rate Base'!K48</f>
        <v>5729536.36374828</v>
      </c>
      <c r="L8" s="8" t="n">
        <f aca="false">'Rate Base'!L46+'Rate Base'!L48</f>
        <v>7064760.87313455</v>
      </c>
      <c r="M8" s="8" t="n">
        <f aca="false">'Rate Base'!M46+'Rate Base'!M48</f>
        <v>5283860.6504747</v>
      </c>
      <c r="N8" s="8" t="n">
        <f aca="false">'Rate Base'!N46+'Rate Base'!N48</f>
        <v>5461540.94859786</v>
      </c>
      <c r="O8" s="8" t="n">
        <f aca="false">SUM(B8:N8)/13</f>
        <v>9634832.9379535</v>
      </c>
    </row>
    <row r="9" customFormat="false" ht="15" hidden="false" customHeight="false" outlineLevel="0" collapsed="false">
      <c r="A9" s="1" t="s">
        <v>7</v>
      </c>
      <c r="B9" s="9" t="n">
        <f aca="false">'Rate Base'!B45</f>
        <v>15125333.3303262</v>
      </c>
      <c r="C9" s="9" t="n">
        <f aca="false">'Rate Base'!C45</f>
        <v>15311141.4497841</v>
      </c>
      <c r="D9" s="9" t="n">
        <f aca="false">'Rate Base'!D45</f>
        <v>15319158.4846192</v>
      </c>
      <c r="E9" s="9" t="n">
        <f aca="false">'Rate Base'!E45</f>
        <v>15333853.1644286</v>
      </c>
      <c r="F9" s="9" t="n">
        <f aca="false">'Rate Base'!F45</f>
        <v>15373013.4305514</v>
      </c>
      <c r="G9" s="9" t="n">
        <f aca="false">'Rate Base'!G45</f>
        <v>15441572.7954419</v>
      </c>
      <c r="H9" s="9" t="n">
        <f aca="false">'Rate Base'!H45</f>
        <v>15954029.0774767</v>
      </c>
      <c r="I9" s="9" t="n">
        <f aca="false">'Rate Base'!I45</f>
        <v>15680577.9539782</v>
      </c>
      <c r="J9" s="9" t="n">
        <f aca="false">'Rate Base'!J45</f>
        <v>15937118.4153894</v>
      </c>
      <c r="K9" s="9" t="n">
        <f aca="false">'Rate Base'!K45</f>
        <v>15816331.9055212</v>
      </c>
      <c r="L9" s="9" t="n">
        <f aca="false">'Rate Base'!L45</f>
        <v>16322426.4730078</v>
      </c>
      <c r="M9" s="9" t="n">
        <f aca="false">'Rate Base'!M45</f>
        <v>16323149.9446681</v>
      </c>
      <c r="N9" s="9" t="n">
        <f aca="false">'Rate Base'!N45</f>
        <v>24224699.8278084</v>
      </c>
      <c r="O9" s="9" t="n">
        <f aca="false">SUM(B9:N9)/13</f>
        <v>16320185.0963847</v>
      </c>
    </row>
    <row r="10" customFormat="false" ht="15" hidden="false" customHeight="false" outlineLevel="0" collapsed="false">
      <c r="A10" s="1" t="s">
        <v>8</v>
      </c>
      <c r="B10" s="9" t="n">
        <f aca="false">'Rate Base'!B47</f>
        <v>743969.034211929</v>
      </c>
      <c r="C10" s="9" t="n">
        <f aca="false">'Rate Base'!C47</f>
        <v>746946.721585943</v>
      </c>
      <c r="D10" s="9" t="n">
        <f aca="false">'Rate Base'!D47</f>
        <v>744780.559346577</v>
      </c>
      <c r="E10" s="9" t="n">
        <f aca="false">'Rate Base'!E47</f>
        <v>743579.636832197</v>
      </c>
      <c r="F10" s="9" t="n">
        <f aca="false">'Rate Base'!F47</f>
        <v>27839.90129204</v>
      </c>
      <c r="G10" s="9" t="n">
        <f aca="false">'Rate Base'!G47</f>
        <v>209650.993432141</v>
      </c>
      <c r="H10" s="9" t="n">
        <f aca="false">'Rate Base'!H47</f>
        <v>16599.6022807603</v>
      </c>
      <c r="I10" s="9" t="n">
        <f aca="false">'Rate Base'!I47</f>
        <v>3534.15372821303</v>
      </c>
      <c r="J10" s="9" t="n">
        <f aca="false">'Rate Base'!J47</f>
        <v>30294.1662613191</v>
      </c>
      <c r="K10" s="9" t="n">
        <f aca="false">'Rate Base'!K47</f>
        <v>30588.1758031244</v>
      </c>
      <c r="L10" s="9" t="n">
        <f aca="false">'Rate Base'!L47</f>
        <v>31952.3233302814</v>
      </c>
      <c r="M10" s="9" t="n">
        <f aca="false">'Rate Base'!M47</f>
        <v>62207.4443562188</v>
      </c>
      <c r="N10" s="9" t="n">
        <f aca="false">'Rate Base'!N47</f>
        <v>64594.6488902156</v>
      </c>
      <c r="O10" s="9" t="n">
        <f aca="false">SUM(B10:N10)/13</f>
        <v>265887.489334689</v>
      </c>
    </row>
    <row r="11" customFormat="false" ht="1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15" hidden="false" customHeight="false" outlineLevel="0" collapsed="false">
      <c r="A12" s="1" t="s">
        <v>9</v>
      </c>
      <c r="B12" s="11" t="n">
        <f aca="false">SUM(B7:B11)</f>
        <v>31684402.27</v>
      </c>
      <c r="C12" s="11" t="n">
        <f aca="false">SUM(C7:C11)</f>
        <v>32239316.59</v>
      </c>
      <c r="D12" s="11" t="n">
        <f aca="false">SUM(D7:D11)</f>
        <v>33620606.32</v>
      </c>
      <c r="E12" s="11" t="n">
        <f aca="false">SUM(E7:E11)</f>
        <v>33672355.83</v>
      </c>
      <c r="F12" s="11" t="n">
        <f aca="false">SUM(F7:F11)</f>
        <v>25769312.01</v>
      </c>
      <c r="G12" s="11" t="n">
        <f aca="false">SUM(G7:G11)</f>
        <v>25795972.07</v>
      </c>
      <c r="H12" s="11" t="n">
        <f aca="false">SUM(H7:H11)</f>
        <v>25281386.71</v>
      </c>
      <c r="I12" s="11" t="n">
        <f aca="false">SUM(I7:I11)</f>
        <v>22920548.3</v>
      </c>
      <c r="J12" s="11" t="n">
        <f aca="false">SUM(J7:J11)</f>
        <v>23532006.78</v>
      </c>
      <c r="K12" s="11" t="n">
        <f aca="false">SUM(K7:K11)</f>
        <v>23256479.39</v>
      </c>
      <c r="L12" s="11" t="n">
        <f aca="false">SUM(L7:L11)</f>
        <v>25320374.79</v>
      </c>
      <c r="M12" s="11" t="n">
        <f aca="false">SUM(M7:M11)</f>
        <v>23773693.33</v>
      </c>
      <c r="N12" s="11" t="n">
        <f aca="false">SUM(N7:N11)</f>
        <v>31968305.33</v>
      </c>
      <c r="O12" s="11" t="n">
        <f aca="false">SUM(O7:O11)</f>
        <v>27602673.8246154</v>
      </c>
    </row>
    <row r="13" customFormat="false" ht="15.75" hidden="false" customHeight="fals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15.75" hidden="false" customHeight="false" outlineLevel="0" collapsed="false"/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1" ySplit="5" topLeftCell="I87" activePane="bottomRight" state="frozen"/>
      <selection pane="topLeft" activeCell="A1" activeCellId="0" sqref="A1"/>
      <selection pane="topRight" activeCell="I1" activeCellId="0" sqref="I1"/>
      <selection pane="bottomLeft" activeCell="A87" activeCellId="0" sqref="A87"/>
      <selection pane="bottomRight" activeCell="A1" activeCellId="0" sqref="A1:A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7.99"/>
    <col collapsed="false" customWidth="true" hidden="false" outlineLevel="0" max="13" min="2" style="0" width="9.55"/>
    <col collapsed="false" customWidth="true" hidden="false" outlineLevel="0" max="14" min="14" style="0" width="11.44"/>
    <col collapsed="false" customWidth="true" hidden="false" outlineLevel="0" max="15" min="15" style="0" width="18.77"/>
  </cols>
  <sheetData>
    <row r="1" customFormat="false" ht="16.5" hidden="false" customHeight="false" outlineLevel="0" collapsed="false">
      <c r="A1" s="2" t="s">
        <v>1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customFormat="false" ht="15.75" hidden="false" customHeight="false" outlineLevel="0" collapsed="false">
      <c r="A2" s="2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16.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5.75" hidden="false" customHeight="true" outlineLevel="0" collapsed="false">
      <c r="A4" s="16" t="s">
        <v>11</v>
      </c>
      <c r="B4" s="16" t="s">
        <v>12</v>
      </c>
      <c r="C4" s="16" t="s">
        <v>13</v>
      </c>
      <c r="D4" s="16" t="s">
        <v>14</v>
      </c>
      <c r="E4" s="16" t="s">
        <v>15</v>
      </c>
      <c r="F4" s="16" t="s">
        <v>16</v>
      </c>
      <c r="G4" s="16" t="s">
        <v>17</v>
      </c>
      <c r="H4" s="16" t="s">
        <v>18</v>
      </c>
      <c r="I4" s="16" t="s">
        <v>19</v>
      </c>
      <c r="J4" s="16" t="s">
        <v>20</v>
      </c>
      <c r="K4" s="16" t="s">
        <v>21</v>
      </c>
      <c r="L4" s="16" t="s">
        <v>22</v>
      </c>
      <c r="M4" s="16" t="s">
        <v>23</v>
      </c>
      <c r="N4" s="16" t="s">
        <v>24</v>
      </c>
    </row>
    <row r="5" customFormat="false" ht="26.25" hidden="false" customHeight="false" outlineLevel="0" collapsed="false">
      <c r="A5" s="16"/>
      <c r="B5" s="16" t="s">
        <v>25</v>
      </c>
      <c r="C5" s="16" t="s">
        <v>25</v>
      </c>
      <c r="D5" s="16" t="s">
        <v>25</v>
      </c>
      <c r="E5" s="16" t="s">
        <v>25</v>
      </c>
      <c r="F5" s="16" t="s">
        <v>25</v>
      </c>
      <c r="G5" s="16" t="s">
        <v>25</v>
      </c>
      <c r="H5" s="16" t="s">
        <v>25</v>
      </c>
      <c r="I5" s="16" t="s">
        <v>25</v>
      </c>
      <c r="J5" s="16" t="s">
        <v>25</v>
      </c>
      <c r="K5" s="16" t="s">
        <v>25</v>
      </c>
      <c r="L5" s="16" t="s">
        <v>25</v>
      </c>
      <c r="M5" s="16" t="s">
        <v>25</v>
      </c>
      <c r="N5" s="16" t="s">
        <v>25</v>
      </c>
    </row>
    <row r="6" customFormat="false" ht="15" hidden="false" customHeight="false" outlineLevel="0" collapsed="false">
      <c r="A6" s="17" t="s">
        <v>26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15" hidden="false" customHeight="false" outlineLevel="0" collapsed="false">
      <c r="A7" s="19" t="s">
        <v>2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</row>
    <row r="8" customFormat="false" ht="15" hidden="false" customHeight="false" outlineLevel="0" collapsed="false">
      <c r="A8" s="20" t="s">
        <v>2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15" hidden="false" customHeight="false" outlineLevel="0" collapsed="false">
      <c r="A9" s="21" t="s">
        <v>29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  <row r="10" customFormat="false" ht="15.75" hidden="false" customHeight="false" outlineLevel="0" collapsed="false">
      <c r="A10" s="22" t="s">
        <v>30</v>
      </c>
      <c r="B10" s="18" t="n">
        <v>12342964.75</v>
      </c>
      <c r="C10" s="18" t="n">
        <v>12346062.81</v>
      </c>
      <c r="D10" s="18" t="n">
        <v>12346062.81</v>
      </c>
      <c r="E10" s="18" t="n">
        <v>12674171.4</v>
      </c>
      <c r="F10" s="18" t="n">
        <v>12706394.27</v>
      </c>
      <c r="G10" s="18" t="n">
        <v>12735519.08</v>
      </c>
      <c r="H10" s="18" t="n">
        <v>12804051.83</v>
      </c>
      <c r="I10" s="18" t="n">
        <v>12836274.7</v>
      </c>
      <c r="J10" s="18" t="n">
        <v>12865399.51</v>
      </c>
      <c r="K10" s="18" t="n">
        <v>13561038.02</v>
      </c>
      <c r="L10" s="18" t="n">
        <v>13550705.7</v>
      </c>
      <c r="M10" s="18" t="n">
        <v>13528323.43</v>
      </c>
      <c r="N10" s="18" t="n">
        <v>13704748.55</v>
      </c>
    </row>
    <row r="11" customFormat="false" ht="15" hidden="false" customHeight="false" outlineLevel="0" collapsed="false">
      <c r="A11" s="23" t="s">
        <v>29</v>
      </c>
      <c r="B11" s="24" t="n">
        <v>12342964.75</v>
      </c>
      <c r="C11" s="24" t="n">
        <v>12346062.81</v>
      </c>
      <c r="D11" s="24" t="n">
        <v>12346062.81</v>
      </c>
      <c r="E11" s="24" t="n">
        <v>12674171.4</v>
      </c>
      <c r="F11" s="24" t="n">
        <v>12706394.27</v>
      </c>
      <c r="G11" s="24" t="n">
        <v>12735519.08</v>
      </c>
      <c r="H11" s="24" t="n">
        <v>12804051.83</v>
      </c>
      <c r="I11" s="24" t="n">
        <v>12836274.7</v>
      </c>
      <c r="J11" s="24" t="n">
        <v>12865399.51</v>
      </c>
      <c r="K11" s="24" t="n">
        <v>13561038.02</v>
      </c>
      <c r="L11" s="24" t="n">
        <v>13550705.7</v>
      </c>
      <c r="M11" s="24" t="n">
        <v>13528323.43</v>
      </c>
      <c r="N11" s="24" t="n">
        <v>13704748.55</v>
      </c>
    </row>
    <row r="13" customFormat="false" ht="15" hidden="false" customHeight="false" outlineLevel="0" collapsed="false">
      <c r="A13" s="21" t="s">
        <v>31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5" hidden="false" customHeight="false" outlineLevel="0" collapsed="false">
      <c r="A14" s="22" t="s">
        <v>32</v>
      </c>
      <c r="B14" s="18" t="n">
        <v>1359269.67</v>
      </c>
      <c r="C14" s="18" t="n">
        <v>1359269.67</v>
      </c>
      <c r="D14" s="18" t="n">
        <v>1359269.67</v>
      </c>
      <c r="E14" s="18" t="n">
        <v>1359269.67</v>
      </c>
      <c r="F14" s="18" t="n">
        <v>1360377.65</v>
      </c>
      <c r="G14" s="18" t="n">
        <v>1360377.65</v>
      </c>
      <c r="H14" s="18" t="n">
        <v>1360425.02</v>
      </c>
      <c r="I14" s="18" t="n">
        <v>1360425.02</v>
      </c>
      <c r="J14" s="18" t="n">
        <v>1359317.04</v>
      </c>
      <c r="K14" s="18" t="n">
        <v>1359317.04</v>
      </c>
      <c r="L14" s="18" t="n">
        <v>1361158.38</v>
      </c>
      <c r="M14" s="18" t="n">
        <v>1361184.66</v>
      </c>
      <c r="N14" s="18" t="n">
        <v>1361217.53</v>
      </c>
    </row>
    <row r="15" customFormat="false" ht="15" hidden="false" customHeight="false" outlineLevel="0" collapsed="false">
      <c r="A15" s="22" t="s">
        <v>33</v>
      </c>
      <c r="B15" s="18" t="n">
        <v>91185.61</v>
      </c>
      <c r="C15" s="18" t="n">
        <v>96390.1</v>
      </c>
      <c r="D15" s="18" t="n">
        <v>96783.89</v>
      </c>
      <c r="E15" s="18" t="n">
        <v>97411.11</v>
      </c>
      <c r="F15" s="18" t="n">
        <v>100519.13</v>
      </c>
      <c r="G15" s="18" t="n">
        <v>101970.66</v>
      </c>
      <c r="H15" s="18" t="n">
        <v>103184.06</v>
      </c>
      <c r="I15" s="18" t="n">
        <v>103773.8</v>
      </c>
      <c r="J15" s="18" t="n">
        <v>104259.3</v>
      </c>
      <c r="K15" s="18" t="n">
        <v>104529.88</v>
      </c>
      <c r="L15" s="18" t="n">
        <v>159453.17</v>
      </c>
      <c r="M15" s="18" t="n">
        <v>184796.29</v>
      </c>
      <c r="N15" s="18" t="n">
        <v>188561.47</v>
      </c>
    </row>
    <row r="16" customFormat="false" ht="15" hidden="false" customHeight="false" outlineLevel="0" collapsed="false">
      <c r="A16" s="22" t="s">
        <v>34</v>
      </c>
      <c r="B16" s="18" t="n">
        <v>285511636.05</v>
      </c>
      <c r="C16" s="18" t="n">
        <v>285706972.62</v>
      </c>
      <c r="D16" s="18" t="n">
        <v>287318139.73</v>
      </c>
      <c r="E16" s="18" t="n">
        <v>287802339.98</v>
      </c>
      <c r="F16" s="18" t="n">
        <v>289096945.44</v>
      </c>
      <c r="G16" s="18" t="n">
        <v>290406157.07</v>
      </c>
      <c r="H16" s="18" t="n">
        <v>290970097.47</v>
      </c>
      <c r="I16" s="18" t="n">
        <v>291802685.5</v>
      </c>
      <c r="J16" s="18" t="n">
        <v>291977276.5</v>
      </c>
      <c r="K16" s="18" t="n">
        <v>291901937.1</v>
      </c>
      <c r="L16" s="18" t="n">
        <v>291668553.89</v>
      </c>
      <c r="M16" s="18" t="n">
        <v>293621599.17</v>
      </c>
      <c r="N16" s="18" t="n">
        <v>293350187.83</v>
      </c>
    </row>
    <row r="17" customFormat="false" ht="15" hidden="false" customHeight="false" outlineLevel="0" collapsed="false">
      <c r="A17" s="22" t="s">
        <v>35</v>
      </c>
      <c r="B17" s="18" t="n">
        <v>1866453.74</v>
      </c>
      <c r="C17" s="18" t="n">
        <v>1945907.17</v>
      </c>
      <c r="D17" s="18" t="n">
        <v>1956070.76</v>
      </c>
      <c r="E17" s="18" t="n">
        <v>1956070.76</v>
      </c>
      <c r="F17" s="18" t="n">
        <v>1956070.76</v>
      </c>
      <c r="G17" s="18" t="n">
        <v>1956070.76</v>
      </c>
      <c r="H17" s="18" t="n">
        <v>1956070.76</v>
      </c>
      <c r="I17" s="18" t="n">
        <v>1956071.32</v>
      </c>
      <c r="J17" s="18" t="n">
        <v>1951957.65</v>
      </c>
      <c r="K17" s="18" t="n">
        <v>2405800.92</v>
      </c>
      <c r="L17" s="18" t="n">
        <v>2426288.01</v>
      </c>
      <c r="M17" s="18" t="n">
        <v>2435003.05</v>
      </c>
      <c r="N17" s="18" t="n">
        <v>2436432.25</v>
      </c>
    </row>
    <row r="18" customFormat="false" ht="15" hidden="false" customHeight="false" outlineLevel="0" collapsed="false">
      <c r="A18" s="22" t="s">
        <v>36</v>
      </c>
      <c r="B18" s="18" t="n">
        <v>16230460.23</v>
      </c>
      <c r="C18" s="18" t="n">
        <v>16237684.2</v>
      </c>
      <c r="D18" s="18" t="n">
        <v>16239990.92</v>
      </c>
      <c r="E18" s="18" t="n">
        <v>16243367.38</v>
      </c>
      <c r="F18" s="18" t="n">
        <v>16245843.17</v>
      </c>
      <c r="G18" s="18" t="n">
        <v>16305424.09</v>
      </c>
      <c r="H18" s="18" t="n">
        <v>16502353.59</v>
      </c>
      <c r="I18" s="18" t="n">
        <v>16502480.12</v>
      </c>
      <c r="J18" s="18" t="n">
        <v>16502575.11</v>
      </c>
      <c r="K18" s="18" t="n">
        <v>16517679.38</v>
      </c>
      <c r="L18" s="18" t="n">
        <v>16624931.85</v>
      </c>
      <c r="M18" s="18" t="n">
        <v>16578219.14</v>
      </c>
      <c r="N18" s="18" t="n">
        <v>17560991.69</v>
      </c>
    </row>
    <row r="19" customFormat="false" ht="15" hidden="false" customHeight="false" outlineLevel="0" collapsed="false">
      <c r="A19" s="22" t="s">
        <v>37</v>
      </c>
      <c r="B19" s="18" t="n">
        <v>100286295.99</v>
      </c>
      <c r="C19" s="18" t="n">
        <v>100542788</v>
      </c>
      <c r="D19" s="18" t="n">
        <v>101080802.87</v>
      </c>
      <c r="E19" s="18" t="n">
        <v>101101475.54</v>
      </c>
      <c r="F19" s="18" t="n">
        <v>101393550.52</v>
      </c>
      <c r="G19" s="18" t="n">
        <v>101792210.38</v>
      </c>
      <c r="H19" s="18" t="n">
        <v>102658366.19</v>
      </c>
      <c r="I19" s="18" t="n">
        <v>103006358.37</v>
      </c>
      <c r="J19" s="18" t="n">
        <v>103226969.72</v>
      </c>
      <c r="K19" s="18" t="n">
        <v>103624383.99</v>
      </c>
      <c r="L19" s="18" t="n">
        <v>103495516.39</v>
      </c>
      <c r="M19" s="18" t="n">
        <v>103674144.28</v>
      </c>
      <c r="N19" s="18" t="n">
        <v>104008666.49</v>
      </c>
    </row>
    <row r="20" customFormat="false" ht="15" hidden="false" customHeight="false" outlineLevel="0" collapsed="false">
      <c r="A20" s="22" t="s">
        <v>38</v>
      </c>
      <c r="B20" s="18" t="n">
        <v>20674753.91</v>
      </c>
      <c r="C20" s="18" t="n">
        <v>20748493.88</v>
      </c>
      <c r="D20" s="18" t="n">
        <v>20304374.02</v>
      </c>
      <c r="E20" s="18" t="n">
        <v>21038986.45</v>
      </c>
      <c r="F20" s="18" t="n">
        <v>20877770.23</v>
      </c>
      <c r="G20" s="18" t="n">
        <v>20829672.97</v>
      </c>
      <c r="H20" s="18" t="n">
        <v>20874412.05</v>
      </c>
      <c r="I20" s="18" t="n">
        <v>21097305.31</v>
      </c>
      <c r="J20" s="18" t="n">
        <v>21156350.02</v>
      </c>
      <c r="K20" s="18" t="n">
        <v>21180101.51</v>
      </c>
      <c r="L20" s="18" t="n">
        <v>21278693.67</v>
      </c>
      <c r="M20" s="18" t="n">
        <v>21375854.47</v>
      </c>
      <c r="N20" s="18" t="n">
        <v>21427327.33</v>
      </c>
    </row>
    <row r="21" customFormat="false" ht="15" hidden="false" customHeight="false" outlineLevel="0" collapsed="false">
      <c r="A21" s="22" t="s">
        <v>39</v>
      </c>
      <c r="B21" s="18" t="n">
        <v>12177757.12</v>
      </c>
      <c r="C21" s="18" t="n">
        <v>12199128.32</v>
      </c>
      <c r="D21" s="18" t="n">
        <v>6437476.06</v>
      </c>
      <c r="E21" s="18" t="n">
        <v>6460252.56</v>
      </c>
      <c r="F21" s="18" t="n">
        <v>5839874.19</v>
      </c>
      <c r="G21" s="18" t="n">
        <v>5710161.36</v>
      </c>
      <c r="H21" s="18" t="n">
        <v>5637812.85</v>
      </c>
      <c r="I21" s="18" t="n">
        <v>5660445.42</v>
      </c>
      <c r="J21" s="18" t="n">
        <v>5618155.45</v>
      </c>
      <c r="K21" s="18" t="n">
        <v>5605468.09</v>
      </c>
      <c r="L21" s="18" t="n">
        <v>5602680.69</v>
      </c>
      <c r="M21" s="18" t="n">
        <v>5565053.91</v>
      </c>
      <c r="N21" s="18" t="n">
        <v>5570619.56</v>
      </c>
    </row>
    <row r="22" customFormat="false" ht="15" hidden="false" customHeight="false" outlineLevel="0" collapsed="false">
      <c r="A22" s="22" t="s">
        <v>40</v>
      </c>
      <c r="B22" s="18" t="n">
        <v>7893688.69</v>
      </c>
      <c r="C22" s="18" t="n">
        <v>7934552.37</v>
      </c>
      <c r="D22" s="18" t="n">
        <v>6722724.58</v>
      </c>
      <c r="E22" s="18" t="n">
        <v>6771427.24</v>
      </c>
      <c r="F22" s="18" t="n">
        <v>6725657.41</v>
      </c>
      <c r="G22" s="18" t="n">
        <v>6736219.75</v>
      </c>
      <c r="H22" s="18" t="n">
        <v>6744338.3</v>
      </c>
      <c r="I22" s="18" t="n">
        <v>6821914.04</v>
      </c>
      <c r="J22" s="18" t="n">
        <v>6792994.7</v>
      </c>
      <c r="K22" s="18" t="n">
        <v>6883229.85</v>
      </c>
      <c r="L22" s="18" t="n">
        <v>6930669.98</v>
      </c>
      <c r="M22" s="18" t="n">
        <v>6956326.86</v>
      </c>
      <c r="N22" s="18" t="n">
        <v>7008017.22</v>
      </c>
    </row>
    <row r="23" customFormat="false" ht="15" hidden="false" customHeight="false" outlineLevel="0" collapsed="false">
      <c r="A23" s="22" t="s">
        <v>41</v>
      </c>
      <c r="B23" s="18" t="n">
        <v>3026094.18</v>
      </c>
      <c r="C23" s="18" t="n">
        <v>3043348.97</v>
      </c>
      <c r="D23" s="18" t="n">
        <v>1912599.56</v>
      </c>
      <c r="E23" s="18" t="n">
        <v>1921910.72</v>
      </c>
      <c r="F23" s="18" t="n">
        <v>1917971.79</v>
      </c>
      <c r="G23" s="18" t="n">
        <v>1900710.69</v>
      </c>
      <c r="H23" s="18" t="n">
        <v>1899272.59</v>
      </c>
      <c r="I23" s="18" t="n">
        <v>1908452.08</v>
      </c>
      <c r="J23" s="18" t="n">
        <v>1905832.58</v>
      </c>
      <c r="K23" s="18" t="n">
        <v>1916162.49</v>
      </c>
      <c r="L23" s="18" t="n">
        <v>1917647.6</v>
      </c>
      <c r="M23" s="18" t="n">
        <v>1917622.78</v>
      </c>
      <c r="N23" s="18" t="n">
        <v>1924458.85</v>
      </c>
    </row>
    <row r="24" customFormat="false" ht="15" hidden="false" customHeight="false" outlineLevel="0" collapsed="false">
      <c r="A24" s="22" t="s">
        <v>42</v>
      </c>
      <c r="B24" s="18" t="n">
        <v>3608656.98</v>
      </c>
      <c r="C24" s="18" t="n">
        <v>3608658.55</v>
      </c>
      <c r="D24" s="18" t="n">
        <v>3549869.33</v>
      </c>
      <c r="E24" s="18" t="n">
        <v>3549869.33</v>
      </c>
      <c r="F24" s="18" t="n">
        <v>3549869.33</v>
      </c>
      <c r="G24" s="18" t="n">
        <v>3550221.23</v>
      </c>
      <c r="H24" s="18" t="n">
        <v>3550221.23</v>
      </c>
      <c r="I24" s="18" t="n">
        <v>3550221.23</v>
      </c>
      <c r="J24" s="18" t="n">
        <v>3550221.23</v>
      </c>
      <c r="K24" s="18" t="n">
        <v>3550221.23</v>
      </c>
      <c r="L24" s="18" t="n">
        <v>3550221.23</v>
      </c>
      <c r="M24" s="18" t="n">
        <v>3550221.23</v>
      </c>
      <c r="N24" s="18" t="n">
        <v>3550221.23</v>
      </c>
    </row>
    <row r="25" customFormat="false" ht="15" hidden="false" customHeight="false" outlineLevel="0" collapsed="false">
      <c r="A25" s="22" t="s">
        <v>43</v>
      </c>
      <c r="B25" s="18" t="n">
        <v>1422041.94</v>
      </c>
      <c r="C25" s="18" t="n">
        <v>1422041.94</v>
      </c>
      <c r="D25" s="18" t="n">
        <v>1446936.28</v>
      </c>
      <c r="E25" s="18" t="n">
        <v>1451226.97</v>
      </c>
      <c r="F25" s="18" t="n">
        <v>1462531.93</v>
      </c>
      <c r="G25" s="18" t="n">
        <v>1566121.63</v>
      </c>
      <c r="H25" s="18" t="n">
        <v>1707249.12</v>
      </c>
      <c r="I25" s="18" t="n">
        <v>1712156.04</v>
      </c>
      <c r="J25" s="18" t="n">
        <v>1730227.95</v>
      </c>
      <c r="K25" s="18" t="n">
        <v>1737423.73</v>
      </c>
      <c r="L25" s="18" t="n">
        <v>1743012.99</v>
      </c>
      <c r="M25" s="18" t="n">
        <v>1767323.63</v>
      </c>
      <c r="N25" s="18" t="n">
        <v>1795963.29</v>
      </c>
    </row>
    <row r="26" customFormat="false" ht="15" hidden="false" customHeight="false" outlineLevel="0" collapsed="false">
      <c r="A26" s="22" t="s">
        <v>44</v>
      </c>
      <c r="B26" s="18" t="n">
        <v>13443033.3</v>
      </c>
      <c r="C26" s="18" t="n">
        <v>13715704.9</v>
      </c>
      <c r="D26" s="18" t="n">
        <v>13808280.38</v>
      </c>
      <c r="E26" s="18" t="n">
        <v>13664366.64</v>
      </c>
      <c r="F26" s="18" t="n">
        <v>19648692.08</v>
      </c>
      <c r="G26" s="18" t="n">
        <v>20296083.45</v>
      </c>
      <c r="H26" s="18" t="n">
        <v>20737456.5</v>
      </c>
      <c r="I26" s="18" t="n">
        <v>23316789.07</v>
      </c>
      <c r="J26" s="18" t="n">
        <v>23511211.29</v>
      </c>
      <c r="K26" s="18" t="n">
        <v>24128597.31</v>
      </c>
      <c r="L26" s="18" t="n">
        <v>25056241.21</v>
      </c>
      <c r="M26" s="18" t="n">
        <v>26649563.52</v>
      </c>
      <c r="N26" s="18" t="n">
        <v>26573690.09</v>
      </c>
    </row>
    <row r="27" customFormat="false" ht="15" hidden="false" customHeight="false" outlineLevel="0" collapsed="false">
      <c r="A27" s="22" t="s">
        <v>45</v>
      </c>
      <c r="B27" s="18" t="n">
        <v>1852365.74</v>
      </c>
      <c r="C27" s="18" t="n">
        <v>1853845.61</v>
      </c>
      <c r="D27" s="18" t="n">
        <v>1853845.61</v>
      </c>
      <c r="E27" s="18" t="n">
        <v>1788879.4</v>
      </c>
      <c r="F27" s="18" t="n">
        <v>3591584.51</v>
      </c>
      <c r="G27" s="18" t="n">
        <v>3762983.94</v>
      </c>
      <c r="H27" s="18" t="n">
        <v>3904070.69</v>
      </c>
      <c r="I27" s="18" t="n">
        <v>4986401.49</v>
      </c>
      <c r="J27" s="18" t="n">
        <v>5080574.01</v>
      </c>
      <c r="K27" s="18" t="n">
        <v>5298606.5</v>
      </c>
      <c r="L27" s="18" t="n">
        <v>5646977.94</v>
      </c>
      <c r="M27" s="18" t="n">
        <v>5918617.62</v>
      </c>
      <c r="N27" s="18" t="n">
        <v>7990513.4</v>
      </c>
    </row>
    <row r="28" customFormat="false" ht="15" hidden="false" customHeight="false" outlineLevel="0" collapsed="false">
      <c r="A28" s="22" t="s">
        <v>46</v>
      </c>
      <c r="B28" s="18" t="n">
        <v>341603.73</v>
      </c>
      <c r="C28" s="18" t="n">
        <v>341647.58</v>
      </c>
      <c r="D28" s="18" t="n">
        <v>341647.58</v>
      </c>
      <c r="E28" s="18" t="n">
        <v>341647.58</v>
      </c>
      <c r="F28" s="18" t="n">
        <v>341647.58</v>
      </c>
      <c r="G28" s="18" t="n">
        <v>341647.58</v>
      </c>
      <c r="H28" s="18" t="n">
        <v>341647.58</v>
      </c>
      <c r="I28" s="18" t="n">
        <v>341647.58</v>
      </c>
      <c r="J28" s="18" t="n">
        <v>339594.82</v>
      </c>
      <c r="K28" s="18" t="n">
        <v>338934.68</v>
      </c>
      <c r="L28" s="18" t="n">
        <v>338934.68</v>
      </c>
      <c r="M28" s="18" t="n">
        <v>338934.68</v>
      </c>
      <c r="N28" s="18" t="n">
        <v>434444.84</v>
      </c>
    </row>
    <row r="29" customFormat="false" ht="15.75" hidden="false" customHeight="false" outlineLevel="0" collapsed="false">
      <c r="A29" s="22" t="s">
        <v>47</v>
      </c>
      <c r="B29" s="18" t="n">
        <v>84064.88</v>
      </c>
      <c r="C29" s="18" t="n">
        <v>84310.11</v>
      </c>
      <c r="D29" s="18" t="n">
        <v>84310.11</v>
      </c>
      <c r="E29" s="18" t="n">
        <v>72746.17</v>
      </c>
      <c r="F29" s="18" t="n">
        <v>443804.55</v>
      </c>
      <c r="G29" s="18" t="n">
        <v>465659.54</v>
      </c>
      <c r="H29" s="18" t="n">
        <v>467788.83</v>
      </c>
      <c r="I29" s="18" t="n">
        <v>639964.78</v>
      </c>
      <c r="J29" s="18" t="n">
        <v>656667.5</v>
      </c>
      <c r="K29" s="18" t="n">
        <v>669610.52</v>
      </c>
      <c r="L29" s="18" t="n">
        <v>728576.77</v>
      </c>
      <c r="M29" s="18" t="n">
        <v>772036.42</v>
      </c>
      <c r="N29" s="18" t="n">
        <v>521026.05</v>
      </c>
    </row>
    <row r="30" customFormat="false" ht="15" hidden="false" customHeight="false" outlineLevel="0" collapsed="false">
      <c r="A30" s="23" t="s">
        <v>31</v>
      </c>
      <c r="B30" s="24" t="n">
        <v>469869361.76</v>
      </c>
      <c r="C30" s="24" t="n">
        <v>470840743.99</v>
      </c>
      <c r="D30" s="24" t="n">
        <v>464513121.35</v>
      </c>
      <c r="E30" s="24" t="n">
        <v>465621247.5</v>
      </c>
      <c r="F30" s="24" t="n">
        <v>474552710.27</v>
      </c>
      <c r="G30" s="24" t="n">
        <v>477081692.75</v>
      </c>
      <c r="H30" s="24" t="n">
        <v>479414766.83</v>
      </c>
      <c r="I30" s="24" t="n">
        <v>484767091.17</v>
      </c>
      <c r="J30" s="24" t="n">
        <v>485464184.87</v>
      </c>
      <c r="K30" s="24" t="n">
        <v>487222004.22</v>
      </c>
      <c r="L30" s="24" t="n">
        <v>488529558.45</v>
      </c>
      <c r="M30" s="24" t="n">
        <v>492666501.71</v>
      </c>
      <c r="N30" s="24" t="n">
        <v>495702339.12</v>
      </c>
    </row>
    <row r="32" customFormat="false" ht="15" hidden="false" customHeight="false" outlineLevel="0" collapsed="false">
      <c r="A32" s="21" t="s">
        <v>8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customFormat="false" ht="15" hidden="false" customHeight="false" outlineLevel="0" collapsed="false">
      <c r="A33" s="22" t="s">
        <v>48</v>
      </c>
      <c r="B33" s="18" t="n">
        <v>6485021.86</v>
      </c>
      <c r="C33" s="18" t="n">
        <v>6485021.86</v>
      </c>
      <c r="D33" s="18" t="n">
        <v>6485021.86</v>
      </c>
      <c r="E33" s="18" t="n">
        <v>6485021.86</v>
      </c>
      <c r="F33" s="18" t="n">
        <v>7145100.36</v>
      </c>
      <c r="G33" s="18" t="n">
        <v>7145100.36</v>
      </c>
      <c r="H33" s="18" t="n">
        <v>7352151.26</v>
      </c>
      <c r="I33" s="18" t="n">
        <v>7357578.39</v>
      </c>
      <c r="J33" s="18" t="n">
        <v>7358018.03</v>
      </c>
      <c r="K33" s="18" t="n">
        <v>7361027.42</v>
      </c>
      <c r="L33" s="18" t="n">
        <v>7360446.08</v>
      </c>
      <c r="M33" s="18" t="n">
        <v>7360446.08</v>
      </c>
      <c r="N33" s="18" t="n">
        <v>7360446.08</v>
      </c>
    </row>
    <row r="34" customFormat="false" ht="15" hidden="false" customHeight="false" outlineLevel="0" collapsed="false">
      <c r="A34" s="22" t="s">
        <v>49</v>
      </c>
      <c r="B34" s="18" t="n">
        <v>11475522.65</v>
      </c>
      <c r="C34" s="18" t="n">
        <v>11475527.45</v>
      </c>
      <c r="D34" s="18" t="n">
        <v>11583555.39</v>
      </c>
      <c r="E34" s="18" t="n">
        <v>11583555.39</v>
      </c>
      <c r="F34" s="18" t="n">
        <v>11583555.39</v>
      </c>
      <c r="G34" s="18" t="n">
        <v>11583555.39</v>
      </c>
      <c r="H34" s="18" t="n">
        <v>11594439.03</v>
      </c>
      <c r="I34" s="18" t="n">
        <v>11608814.93</v>
      </c>
      <c r="J34" s="18" t="n">
        <v>11608814.93</v>
      </c>
      <c r="K34" s="18" t="n">
        <v>11608814.93</v>
      </c>
      <c r="L34" s="18" t="n">
        <v>11608814.93</v>
      </c>
      <c r="M34" s="18" t="n">
        <v>11608814.93</v>
      </c>
      <c r="N34" s="18" t="n">
        <v>11608814.93</v>
      </c>
    </row>
    <row r="35" customFormat="false" ht="15" hidden="false" customHeight="false" outlineLevel="0" collapsed="false">
      <c r="A35" s="22" t="s">
        <v>50</v>
      </c>
      <c r="B35" s="18" t="n">
        <v>-159337.83</v>
      </c>
      <c r="C35" s="18" t="n">
        <v>-159337.83</v>
      </c>
      <c r="D35" s="18" t="n">
        <v>-159337.83</v>
      </c>
      <c r="E35" s="18" t="n">
        <v>-159337.83</v>
      </c>
      <c r="F35" s="18" t="n">
        <v>-159337.83</v>
      </c>
      <c r="G35" s="18" t="n">
        <v>-159337.83</v>
      </c>
      <c r="H35" s="18" t="n">
        <v>-159337.83</v>
      </c>
      <c r="I35" s="18" t="n">
        <v>-159337.83</v>
      </c>
      <c r="J35" s="18" t="n">
        <v>-159337.83</v>
      </c>
      <c r="K35" s="18" t="n">
        <v>-159337.83</v>
      </c>
      <c r="L35" s="18" t="n">
        <v>-159337.83</v>
      </c>
      <c r="M35" s="18" t="n">
        <v>-159337.83</v>
      </c>
      <c r="N35" s="18" t="n">
        <v>-159337.83</v>
      </c>
    </row>
    <row r="36" customFormat="false" ht="15" hidden="false" customHeight="false" outlineLevel="0" collapsed="false">
      <c r="A36" s="22" t="s">
        <v>51</v>
      </c>
      <c r="B36" s="18" t="n">
        <v>5368782.8</v>
      </c>
      <c r="C36" s="18" t="n">
        <v>5465707.34</v>
      </c>
      <c r="D36" s="18" t="n">
        <v>5519671.36</v>
      </c>
      <c r="E36" s="18" t="n">
        <v>5552737.32</v>
      </c>
      <c r="F36" s="18" t="n">
        <v>5496616.45</v>
      </c>
      <c r="G36" s="18" t="n">
        <v>5447183</v>
      </c>
      <c r="H36" s="18" t="n">
        <v>5677591.35</v>
      </c>
      <c r="I36" s="18" t="n">
        <v>5691371.54</v>
      </c>
      <c r="J36" s="18" t="n">
        <v>5963588.29</v>
      </c>
      <c r="K36" s="18" t="n">
        <v>5457841.79</v>
      </c>
      <c r="L36" s="18" t="n">
        <v>5458004.6</v>
      </c>
      <c r="M36" s="18" t="n">
        <v>5538579.05</v>
      </c>
      <c r="N36" s="18" t="n">
        <v>5145885.94</v>
      </c>
    </row>
    <row r="37" customFormat="false" ht="15" hidden="false" customHeight="false" outlineLevel="0" collapsed="false">
      <c r="A37" s="22" t="s">
        <v>52</v>
      </c>
      <c r="B37" s="18" t="n">
        <v>21656835</v>
      </c>
      <c r="C37" s="18" t="n">
        <v>21656835</v>
      </c>
      <c r="D37" s="18" t="n">
        <v>21656835</v>
      </c>
      <c r="E37" s="18" t="n">
        <v>21656835</v>
      </c>
      <c r="F37" s="18" t="n">
        <v>21656835</v>
      </c>
      <c r="G37" s="18" t="n">
        <v>21656835</v>
      </c>
      <c r="H37" s="18" t="n">
        <v>21656835</v>
      </c>
      <c r="I37" s="18" t="n">
        <v>21656835</v>
      </c>
      <c r="J37" s="18" t="n">
        <v>21656835</v>
      </c>
      <c r="K37" s="18" t="n">
        <v>21656835</v>
      </c>
      <c r="L37" s="18" t="n">
        <v>21656835</v>
      </c>
      <c r="M37" s="18" t="n">
        <v>21656835</v>
      </c>
      <c r="N37" s="18" t="n">
        <v>21656835</v>
      </c>
    </row>
    <row r="38" customFormat="false" ht="15.75" hidden="false" customHeight="false" outlineLevel="0" collapsed="false">
      <c r="A38" s="22" t="s">
        <v>53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8237200.19</v>
      </c>
      <c r="I38" s="18" t="n">
        <v>8237200.19</v>
      </c>
      <c r="J38" s="18" t="n">
        <v>9677542</v>
      </c>
      <c r="K38" s="18" t="n">
        <v>9677542</v>
      </c>
      <c r="L38" s="18" t="n">
        <v>9677542</v>
      </c>
      <c r="M38" s="18" t="n">
        <v>9677542</v>
      </c>
      <c r="N38" s="18" t="n">
        <v>9677542</v>
      </c>
    </row>
    <row r="39" customFormat="false" ht="15" hidden="false" customHeight="false" outlineLevel="0" collapsed="false">
      <c r="A39" s="23" t="s">
        <v>8</v>
      </c>
      <c r="B39" s="24" t="n">
        <v>44826824.48</v>
      </c>
      <c r="C39" s="24" t="n">
        <v>44923753.82</v>
      </c>
      <c r="D39" s="24" t="n">
        <v>45085745.78</v>
      </c>
      <c r="E39" s="24" t="n">
        <v>45118811.74</v>
      </c>
      <c r="F39" s="24" t="n">
        <v>45722769.37</v>
      </c>
      <c r="G39" s="24" t="n">
        <v>45673335.92</v>
      </c>
      <c r="H39" s="24" t="n">
        <v>54358879</v>
      </c>
      <c r="I39" s="24" t="n">
        <v>54392462.22</v>
      </c>
      <c r="J39" s="24" t="n">
        <v>56105460.42</v>
      </c>
      <c r="K39" s="24" t="n">
        <v>55602723.31</v>
      </c>
      <c r="L39" s="24" t="n">
        <v>55602304.78</v>
      </c>
      <c r="M39" s="24" t="n">
        <v>55682879.23</v>
      </c>
      <c r="N39" s="24" t="n">
        <v>55290186.12</v>
      </c>
    </row>
    <row r="40" customFormat="false" ht="15.75" hidden="false" customHeight="false" outlineLevel="0" collapsed="false"/>
    <row r="41" customFormat="false" ht="15" hidden="false" customHeight="false" outlineLevel="0" collapsed="false">
      <c r="A41" s="25" t="s">
        <v>28</v>
      </c>
      <c r="B41" s="26" t="n">
        <v>527039150.99</v>
      </c>
      <c r="C41" s="26" t="n">
        <v>528110560.62</v>
      </c>
      <c r="D41" s="26" t="n">
        <v>521944929.94</v>
      </c>
      <c r="E41" s="26" t="n">
        <v>523414230.64</v>
      </c>
      <c r="F41" s="26" t="n">
        <v>532981873.91</v>
      </c>
      <c r="G41" s="26" t="n">
        <v>535490547.75</v>
      </c>
      <c r="H41" s="26" t="n">
        <v>546577697.66</v>
      </c>
      <c r="I41" s="26" t="n">
        <v>551995828.09</v>
      </c>
      <c r="J41" s="26" t="n">
        <v>554435044.8</v>
      </c>
      <c r="K41" s="26" t="n">
        <v>556385765.55</v>
      </c>
      <c r="L41" s="26" t="n">
        <v>557682568.93</v>
      </c>
      <c r="M41" s="26" t="n">
        <v>561877704.37</v>
      </c>
      <c r="N41" s="26" t="n">
        <v>564697273.79</v>
      </c>
    </row>
    <row r="43" s="29" customFormat="true" ht="15" hidden="false" customHeight="false" outlineLevel="0" collapsed="false">
      <c r="A43" s="27" t="s">
        <v>54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</row>
    <row r="44" s="29" customFormat="true" ht="15" hidden="false" customHeight="false" outlineLevel="0" collapsed="false">
      <c r="A44" s="30" t="s">
        <v>55</v>
      </c>
      <c r="B44" s="28" t="n">
        <v>707825.6830004</v>
      </c>
      <c r="C44" s="28" t="n">
        <v>782597.901124149</v>
      </c>
      <c r="D44" s="28" t="n">
        <v>931241.323666799</v>
      </c>
      <c r="E44" s="28" t="n">
        <v>894298.54128815</v>
      </c>
      <c r="F44" s="28" t="n">
        <v>1214063.07121498</v>
      </c>
      <c r="G44" s="28" t="n">
        <v>1317440.99702408</v>
      </c>
      <c r="H44" s="28" t="n">
        <v>1244738.83904014</v>
      </c>
      <c r="I44" s="28" t="n">
        <v>1391736.58007768</v>
      </c>
      <c r="J44" s="28" t="n">
        <v>1575841.71515673</v>
      </c>
      <c r="K44" s="28" t="n">
        <v>1680022.94492743</v>
      </c>
      <c r="L44" s="28" t="n">
        <v>1901235.12052739</v>
      </c>
      <c r="M44" s="28" t="n">
        <v>2104475.29050104</v>
      </c>
      <c r="N44" s="28" t="n">
        <v>2217469.90470357</v>
      </c>
    </row>
    <row r="45" s="29" customFormat="true" ht="15" hidden="false" customHeight="false" outlineLevel="0" collapsed="false">
      <c r="A45" s="30" t="s">
        <v>56</v>
      </c>
      <c r="B45" s="28" t="n">
        <v>15125333.3303262</v>
      </c>
      <c r="C45" s="28" t="n">
        <v>15311141.4497841</v>
      </c>
      <c r="D45" s="28" t="n">
        <v>15319158.4846192</v>
      </c>
      <c r="E45" s="28" t="n">
        <v>15333853.1644286</v>
      </c>
      <c r="F45" s="28" t="n">
        <v>15373013.4305514</v>
      </c>
      <c r="G45" s="28" t="n">
        <v>15441572.7954419</v>
      </c>
      <c r="H45" s="28" t="n">
        <v>15954029.0774767</v>
      </c>
      <c r="I45" s="28" t="n">
        <v>15680577.9539782</v>
      </c>
      <c r="J45" s="28" t="n">
        <v>15937118.4153894</v>
      </c>
      <c r="K45" s="28" t="n">
        <v>15816331.9055212</v>
      </c>
      <c r="L45" s="28" t="n">
        <v>16322426.4730078</v>
      </c>
      <c r="M45" s="28" t="n">
        <v>16323149.9446681</v>
      </c>
      <c r="N45" s="28" t="n">
        <v>24224699.8278084</v>
      </c>
    </row>
    <row r="46" s="29" customFormat="true" ht="15" hidden="false" customHeight="false" outlineLevel="0" collapsed="false">
      <c r="A46" s="30" t="s">
        <v>57</v>
      </c>
      <c r="B46" s="28" t="n">
        <v>7482975.73246149</v>
      </c>
      <c r="C46" s="28" t="n">
        <v>7723539.72750584</v>
      </c>
      <c r="D46" s="28" t="n">
        <v>6911899.44236745</v>
      </c>
      <c r="E46" s="28" t="n">
        <v>6223343.02745109</v>
      </c>
      <c r="F46" s="28" t="n">
        <v>6071028.77694158</v>
      </c>
      <c r="G46" s="28" t="n">
        <v>5430821.37410183</v>
      </c>
      <c r="H46" s="28" t="n">
        <v>4654977.60120243</v>
      </c>
      <c r="I46" s="28" t="n">
        <v>5664206.86221587</v>
      </c>
      <c r="J46" s="28" t="n">
        <v>5845367.77319254</v>
      </c>
      <c r="K46" s="28" t="n">
        <v>5046157.33374828</v>
      </c>
      <c r="L46" s="28" t="n">
        <v>6046531.62313455</v>
      </c>
      <c r="M46" s="28" t="n">
        <v>5283860.6504747</v>
      </c>
      <c r="N46" s="28" t="n">
        <v>5313004.20859786</v>
      </c>
    </row>
    <row r="47" s="29" customFormat="true" ht="15" hidden="false" customHeight="false" outlineLevel="0" collapsed="false">
      <c r="A47" s="30" t="s">
        <v>58</v>
      </c>
      <c r="B47" s="28" t="n">
        <v>743969.034211929</v>
      </c>
      <c r="C47" s="28" t="n">
        <v>746946.721585943</v>
      </c>
      <c r="D47" s="28" t="n">
        <v>744780.559346577</v>
      </c>
      <c r="E47" s="28" t="n">
        <v>743579.636832197</v>
      </c>
      <c r="F47" s="28" t="n">
        <v>27839.90129204</v>
      </c>
      <c r="G47" s="28" t="n">
        <v>209650.993432141</v>
      </c>
      <c r="H47" s="28" t="n">
        <v>16599.6022807603</v>
      </c>
      <c r="I47" s="28" t="n">
        <v>3534.15372821303</v>
      </c>
      <c r="J47" s="28" t="n">
        <v>30294.1662613191</v>
      </c>
      <c r="K47" s="28" t="n">
        <v>30588.1758031244</v>
      </c>
      <c r="L47" s="28" t="n">
        <v>31952.3233302814</v>
      </c>
      <c r="M47" s="28" t="n">
        <v>62207.4443562188</v>
      </c>
      <c r="N47" s="28" t="n">
        <v>64594.6488902156</v>
      </c>
    </row>
    <row r="48" s="29" customFormat="true" ht="15.75" hidden="false" customHeight="false" outlineLevel="0" collapsed="false">
      <c r="A48" s="30" t="s">
        <v>59</v>
      </c>
      <c r="B48" s="28" t="n">
        <v>7624298.49</v>
      </c>
      <c r="C48" s="28" t="n">
        <v>7675090.79</v>
      </c>
      <c r="D48" s="28" t="n">
        <v>9713526.51</v>
      </c>
      <c r="E48" s="28" t="n">
        <v>10477281.46</v>
      </c>
      <c r="F48" s="28" t="n">
        <v>3083366.83</v>
      </c>
      <c r="G48" s="28" t="n">
        <v>3396485.91</v>
      </c>
      <c r="H48" s="28" t="n">
        <v>3411041.59</v>
      </c>
      <c r="I48" s="28" t="n">
        <v>180492.75</v>
      </c>
      <c r="J48" s="28" t="n">
        <v>143384.71</v>
      </c>
      <c r="K48" s="28" t="n">
        <v>683379.03</v>
      </c>
      <c r="L48" s="28" t="n">
        <v>1018229.25</v>
      </c>
      <c r="M48" s="28" t="n">
        <v>0</v>
      </c>
      <c r="N48" s="28" t="n">
        <v>148536.74</v>
      </c>
    </row>
    <row r="49" s="29" customFormat="true" ht="15" hidden="false" customHeight="false" outlineLevel="0" collapsed="false">
      <c r="A49" s="31" t="s">
        <v>54</v>
      </c>
      <c r="B49" s="32" t="n">
        <v>31684402.27</v>
      </c>
      <c r="C49" s="32" t="n">
        <v>32239316.59</v>
      </c>
      <c r="D49" s="32" t="n">
        <v>33620606.32</v>
      </c>
      <c r="E49" s="32" t="n">
        <v>33672355.83</v>
      </c>
      <c r="F49" s="32" t="n">
        <v>25769312.01</v>
      </c>
      <c r="G49" s="32" t="n">
        <v>25795972.07</v>
      </c>
      <c r="H49" s="32" t="n">
        <v>25281386.71</v>
      </c>
      <c r="I49" s="32" t="n">
        <v>22920548.3</v>
      </c>
      <c r="J49" s="32" t="n">
        <v>23532006.78</v>
      </c>
      <c r="K49" s="32" t="n">
        <v>23256479.39</v>
      </c>
      <c r="L49" s="32" t="n">
        <v>25320374.79</v>
      </c>
      <c r="M49" s="32" t="n">
        <v>23773693.33</v>
      </c>
      <c r="N49" s="32" t="n">
        <v>31968305.33</v>
      </c>
    </row>
    <row r="50" customFormat="false" ht="15" hidden="false" customHeight="false" outlineLevel="0" collapsed="false">
      <c r="N50" s="33"/>
      <c r="O50" s="34"/>
    </row>
    <row r="51" customFormat="false" ht="15" hidden="false" customHeight="false" outlineLevel="0" collapsed="false">
      <c r="A51" s="20" t="s">
        <v>60</v>
      </c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customFormat="false" ht="15" hidden="false" customHeight="false" outlineLevel="0" collapsed="false">
      <c r="A52" s="21" t="s">
        <v>61</v>
      </c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customFormat="false" ht="15.75" hidden="false" customHeight="false" outlineLevel="0" collapsed="false">
      <c r="A53" s="22" t="s">
        <v>62</v>
      </c>
      <c r="B53" s="18" t="n">
        <v>-517030.34</v>
      </c>
      <c r="C53" s="18" t="n">
        <v>-585653.74</v>
      </c>
      <c r="D53" s="18" t="n">
        <v>-654277.14</v>
      </c>
      <c r="E53" s="18" t="n">
        <v>-722900.45</v>
      </c>
      <c r="F53" s="18" t="n">
        <v>-791523.76</v>
      </c>
      <c r="G53" s="18" t="n">
        <v>-860147.14</v>
      </c>
      <c r="H53" s="18" t="n">
        <v>-928770.51</v>
      </c>
      <c r="I53" s="18" t="n">
        <v>-997393.83</v>
      </c>
      <c r="J53" s="18" t="n">
        <v>-1066017.21</v>
      </c>
      <c r="K53" s="18" t="n">
        <v>-1155967.88</v>
      </c>
      <c r="L53" s="18" t="n">
        <v>-1229014</v>
      </c>
      <c r="M53" s="18" t="n">
        <v>-1290099.22</v>
      </c>
      <c r="N53" s="18" t="n">
        <v>-1449313.82</v>
      </c>
    </row>
    <row r="54" customFormat="false" ht="15" hidden="false" customHeight="false" outlineLevel="0" collapsed="false">
      <c r="A54" s="23" t="s">
        <v>61</v>
      </c>
      <c r="B54" s="24" t="n">
        <v>-517030.34</v>
      </c>
      <c r="C54" s="24" t="n">
        <v>-585653.74</v>
      </c>
      <c r="D54" s="24" t="n">
        <v>-654277.14</v>
      </c>
      <c r="E54" s="24" t="n">
        <v>-722900.45</v>
      </c>
      <c r="F54" s="24" t="n">
        <v>-791523.76</v>
      </c>
      <c r="G54" s="24" t="n">
        <v>-860147.14</v>
      </c>
      <c r="H54" s="24" t="n">
        <v>-928770.51</v>
      </c>
      <c r="I54" s="24" t="n">
        <v>-997393.83</v>
      </c>
      <c r="J54" s="24" t="n">
        <v>-1066017.21</v>
      </c>
      <c r="K54" s="24" t="n">
        <v>-1155967.88</v>
      </c>
      <c r="L54" s="24" t="n">
        <v>-1229014</v>
      </c>
      <c r="M54" s="24" t="n">
        <v>-1290099.22</v>
      </c>
      <c r="N54" s="24" t="n">
        <v>-1449313.82</v>
      </c>
    </row>
    <row r="56" customFormat="false" ht="15" hidden="false" customHeight="false" outlineLevel="0" collapsed="false">
      <c r="A56" s="21" t="s">
        <v>63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customFormat="false" ht="15" hidden="false" customHeight="false" outlineLevel="0" collapsed="false">
      <c r="A57" s="22" t="s">
        <v>64</v>
      </c>
      <c r="B57" s="18" t="n">
        <v>-13416.05</v>
      </c>
      <c r="C57" s="18" t="n">
        <v>-13416.05</v>
      </c>
      <c r="D57" s="18" t="n">
        <v>-13416.05</v>
      </c>
      <c r="E57" s="18" t="n">
        <v>-13416.05</v>
      </c>
      <c r="F57" s="18" t="n">
        <v>-13416.05</v>
      </c>
      <c r="G57" s="18" t="n">
        <v>-13416.05</v>
      </c>
      <c r="H57" s="18" t="n">
        <v>-13416.05</v>
      </c>
      <c r="I57" s="18" t="n">
        <v>-13416.05</v>
      </c>
      <c r="J57" s="18" t="n">
        <v>-13416.05</v>
      </c>
      <c r="K57" s="18" t="n">
        <v>-13416.05</v>
      </c>
      <c r="L57" s="18" t="n">
        <v>-13416.05</v>
      </c>
      <c r="M57" s="18" t="n">
        <v>-13416.05</v>
      </c>
      <c r="N57" s="18" t="n">
        <v>-13416.05</v>
      </c>
    </row>
    <row r="58" customFormat="false" ht="15" hidden="false" customHeight="false" outlineLevel="0" collapsed="false">
      <c r="A58" s="22" t="s">
        <v>65</v>
      </c>
      <c r="B58" s="18" t="n">
        <v>43015.68</v>
      </c>
      <c r="C58" s="18" t="n">
        <v>42773.39</v>
      </c>
      <c r="D58" s="18" t="n">
        <v>42523.87</v>
      </c>
      <c r="E58" s="18" t="n">
        <v>42273.03</v>
      </c>
      <c r="F58" s="18" t="n">
        <v>42017.37</v>
      </c>
      <c r="G58" s="18" t="n">
        <v>41755.82</v>
      </c>
      <c r="H58" s="18" t="n">
        <v>41490.83</v>
      </c>
      <c r="I58" s="18" t="n">
        <v>41223.51</v>
      </c>
      <c r="J58" s="18" t="n">
        <v>40954.8</v>
      </c>
      <c r="K58" s="18" t="n">
        <v>40685.11</v>
      </c>
      <c r="L58" s="18" t="n">
        <v>40344.13</v>
      </c>
      <c r="M58" s="18" t="n">
        <v>39899.47</v>
      </c>
      <c r="N58" s="18" t="n">
        <v>39417.22</v>
      </c>
    </row>
    <row r="59" customFormat="false" ht="15" hidden="false" customHeight="false" outlineLevel="0" collapsed="false">
      <c r="A59" s="22" t="s">
        <v>66</v>
      </c>
      <c r="B59" s="18" t="n">
        <v>-119591040.86</v>
      </c>
      <c r="C59" s="18" t="n">
        <v>-120162684.77</v>
      </c>
      <c r="D59" s="18" t="n">
        <v>-120727814.06</v>
      </c>
      <c r="E59" s="18" t="n">
        <v>-120984756.69</v>
      </c>
      <c r="F59" s="18" t="n">
        <v>-121551173.15</v>
      </c>
      <c r="G59" s="18" t="n">
        <v>-122123946.66</v>
      </c>
      <c r="H59" s="18" t="n">
        <v>-121960993.81</v>
      </c>
      <c r="I59" s="18" t="n">
        <v>-122254190.11</v>
      </c>
      <c r="J59" s="18" t="n">
        <v>-122506686.02</v>
      </c>
      <c r="K59" s="18" t="n">
        <v>-122840788.25</v>
      </c>
      <c r="L59" s="18" t="n">
        <v>-123436101.55</v>
      </c>
      <c r="M59" s="18" t="n">
        <v>-123849546.96</v>
      </c>
      <c r="N59" s="18" t="n">
        <v>-123817586.73</v>
      </c>
    </row>
    <row r="60" customFormat="false" ht="15" hidden="false" customHeight="false" outlineLevel="0" collapsed="false">
      <c r="A60" s="22" t="s">
        <v>67</v>
      </c>
      <c r="B60" s="18" t="n">
        <v>-240484.06</v>
      </c>
      <c r="C60" s="18" t="n">
        <v>-246043.75</v>
      </c>
      <c r="D60" s="18" t="n">
        <v>-251734.13</v>
      </c>
      <c r="E60" s="18" t="n">
        <v>-257439.34</v>
      </c>
      <c r="F60" s="18" t="n">
        <v>-263144.55</v>
      </c>
      <c r="G60" s="18" t="n">
        <v>-268849.76</v>
      </c>
      <c r="H60" s="18" t="n">
        <v>-272669.91</v>
      </c>
      <c r="I60" s="18" t="n">
        <v>-275577.05</v>
      </c>
      <c r="J60" s="18" t="n">
        <v>-280761.29</v>
      </c>
      <c r="K60" s="18" t="n">
        <v>-287488.08</v>
      </c>
      <c r="L60" s="18" t="n">
        <v>-287453.68</v>
      </c>
      <c r="M60" s="18" t="n">
        <v>-289463.52</v>
      </c>
      <c r="N60" s="18" t="n">
        <v>-295855.87</v>
      </c>
    </row>
    <row r="61" customFormat="false" ht="15" hidden="false" customHeight="false" outlineLevel="0" collapsed="false">
      <c r="A61" s="22" t="s">
        <v>68</v>
      </c>
      <c r="B61" s="18" t="n">
        <v>-5007997.93</v>
      </c>
      <c r="C61" s="18" t="n">
        <v>-5044522.77</v>
      </c>
      <c r="D61" s="18" t="n">
        <v>-5081060.16</v>
      </c>
      <c r="E61" s="18" t="n">
        <v>-5117372.25</v>
      </c>
      <c r="F61" s="18" t="n">
        <v>-5137041.26</v>
      </c>
      <c r="G61" s="18" t="n">
        <v>-5173484.75</v>
      </c>
      <c r="H61" s="18" t="n">
        <v>-5210270.81</v>
      </c>
      <c r="I61" s="18" t="n">
        <v>-5247391.97</v>
      </c>
      <c r="J61" s="18" t="n">
        <v>-5284513.43</v>
      </c>
      <c r="K61" s="18" t="n">
        <v>-5321670.45</v>
      </c>
      <c r="L61" s="18" t="n">
        <v>-5354420.91</v>
      </c>
      <c r="M61" s="18" t="n">
        <v>-5391774.46</v>
      </c>
      <c r="N61" s="18" t="n">
        <v>-5271242.96</v>
      </c>
    </row>
    <row r="62" customFormat="false" ht="15" hidden="false" customHeight="false" outlineLevel="0" collapsed="false">
      <c r="A62" s="22" t="s">
        <v>69</v>
      </c>
      <c r="B62" s="18" t="n">
        <v>-45758177.11</v>
      </c>
      <c r="C62" s="18" t="n">
        <v>-45997771.55</v>
      </c>
      <c r="D62" s="18" t="n">
        <v>-46202973.66</v>
      </c>
      <c r="E62" s="18" t="n">
        <v>-46123441.43</v>
      </c>
      <c r="F62" s="18" t="n">
        <v>-46295772.44</v>
      </c>
      <c r="G62" s="18" t="n">
        <v>-46223650.8</v>
      </c>
      <c r="H62" s="18" t="n">
        <v>-45675321.22</v>
      </c>
      <c r="I62" s="18" t="n">
        <v>-45751979.15</v>
      </c>
      <c r="J62" s="18" t="n">
        <v>-45882918.12</v>
      </c>
      <c r="K62" s="18" t="n">
        <v>-46223273.85</v>
      </c>
      <c r="L62" s="18" t="n">
        <v>-46424784.11</v>
      </c>
      <c r="M62" s="18" t="n">
        <v>-46603221.27</v>
      </c>
      <c r="N62" s="18" t="n">
        <v>-46647172.6</v>
      </c>
    </row>
    <row r="63" customFormat="false" ht="15" hidden="false" customHeight="false" outlineLevel="0" collapsed="false">
      <c r="A63" s="22" t="s">
        <v>70</v>
      </c>
      <c r="B63" s="18" t="n">
        <v>-1266945</v>
      </c>
      <c r="C63" s="18" t="n">
        <v>-1338767.12</v>
      </c>
      <c r="D63" s="18" t="n">
        <v>-719844.41</v>
      </c>
      <c r="E63" s="18" t="n">
        <v>-813346.75</v>
      </c>
      <c r="F63" s="18" t="n">
        <v>-540834.6</v>
      </c>
      <c r="G63" s="18" t="n">
        <v>-392336.73</v>
      </c>
      <c r="H63" s="18" t="n">
        <v>-394737.97</v>
      </c>
      <c r="I63" s="18" t="n">
        <v>-478294.6</v>
      </c>
      <c r="J63" s="18" t="n">
        <v>-511504.87</v>
      </c>
      <c r="K63" s="18" t="n">
        <v>-552059.83</v>
      </c>
      <c r="L63" s="18" t="n">
        <v>-616097.86</v>
      </c>
      <c r="M63" s="18" t="n">
        <v>-670584.6</v>
      </c>
      <c r="N63" s="18" t="n">
        <v>-732864.72</v>
      </c>
    </row>
    <row r="64" customFormat="false" ht="15" hidden="false" customHeight="false" outlineLevel="0" collapsed="false">
      <c r="A64" s="22" t="s">
        <v>71</v>
      </c>
      <c r="B64" s="18" t="n">
        <v>-5650049.04</v>
      </c>
      <c r="C64" s="18" t="n">
        <v>-5684512.78</v>
      </c>
      <c r="D64" s="18" t="n">
        <v>65292.4500000001</v>
      </c>
      <c r="E64" s="18" t="n">
        <v>280501.14</v>
      </c>
      <c r="F64" s="18" t="n">
        <v>942695.4</v>
      </c>
      <c r="G64" s="18" t="n">
        <v>1089692.24</v>
      </c>
      <c r="H64" s="18" t="n">
        <v>1176926.83</v>
      </c>
      <c r="I64" s="18" t="n">
        <v>1165412.83</v>
      </c>
      <c r="J64" s="18" t="n">
        <v>1214843.07</v>
      </c>
      <c r="K64" s="18" t="n">
        <v>1244648.67</v>
      </c>
      <c r="L64" s="18" t="n">
        <v>1272032.49</v>
      </c>
      <c r="M64" s="18" t="n">
        <v>1308236.29</v>
      </c>
      <c r="N64" s="18" t="n">
        <v>1341110.94</v>
      </c>
    </row>
    <row r="65" customFormat="false" ht="15" hidden="false" customHeight="false" outlineLevel="0" collapsed="false">
      <c r="A65" s="22" t="s">
        <v>72</v>
      </c>
      <c r="B65" s="18" t="n">
        <v>-3193200.02</v>
      </c>
      <c r="C65" s="18" t="n">
        <v>-3212985.32</v>
      </c>
      <c r="D65" s="18" t="n">
        <v>-1970342.11</v>
      </c>
      <c r="E65" s="18" t="n">
        <v>-1944335.93</v>
      </c>
      <c r="F65" s="18" t="n">
        <v>-1814703.02</v>
      </c>
      <c r="G65" s="18" t="n">
        <v>-1779471.25</v>
      </c>
      <c r="H65" s="18" t="n">
        <v>-1756391.64</v>
      </c>
      <c r="I65" s="18" t="n">
        <v>-1769957.47</v>
      </c>
      <c r="J65" s="18" t="n">
        <v>-1689780.39</v>
      </c>
      <c r="K65" s="18" t="n">
        <v>-1695231.55</v>
      </c>
      <c r="L65" s="18" t="n">
        <v>-1703469.73</v>
      </c>
      <c r="M65" s="18" t="n">
        <v>-1702465.37</v>
      </c>
      <c r="N65" s="18" t="n">
        <v>-1705508.82</v>
      </c>
    </row>
    <row r="66" customFormat="false" ht="15" hidden="false" customHeight="false" outlineLevel="0" collapsed="false">
      <c r="A66" s="22" t="s">
        <v>73</v>
      </c>
      <c r="B66" s="18" t="n">
        <v>-1264958.16</v>
      </c>
      <c r="C66" s="18" t="n">
        <v>-1273050.75</v>
      </c>
      <c r="D66" s="18" t="n">
        <v>-136870.76</v>
      </c>
      <c r="E66" s="18" t="n">
        <v>-94183.92</v>
      </c>
      <c r="F66" s="18" t="n">
        <v>-82437.64</v>
      </c>
      <c r="G66" s="18" t="n">
        <v>-62567.22</v>
      </c>
      <c r="H66" s="18" t="n">
        <v>-58503.89</v>
      </c>
      <c r="I66" s="18" t="n">
        <v>-62782.52</v>
      </c>
      <c r="J66" s="18" t="n">
        <v>-58997.55</v>
      </c>
      <c r="K66" s="18" t="n">
        <v>-58044.92</v>
      </c>
      <c r="L66" s="18" t="n">
        <v>-56314.28</v>
      </c>
      <c r="M66" s="18" t="n">
        <v>-56571.63</v>
      </c>
      <c r="N66" s="18" t="n">
        <v>-55717.64</v>
      </c>
    </row>
    <row r="67" customFormat="false" ht="15" hidden="false" customHeight="false" outlineLevel="0" collapsed="false">
      <c r="A67" s="22" t="s">
        <v>74</v>
      </c>
      <c r="B67" s="18" t="n">
        <v>-2232085.21</v>
      </c>
      <c r="C67" s="18" t="n">
        <v>-2236535.89</v>
      </c>
      <c r="D67" s="18" t="n">
        <v>-2182161.1</v>
      </c>
      <c r="E67" s="18" t="n">
        <v>-2186365.62</v>
      </c>
      <c r="F67" s="18" t="n">
        <v>-2190743.79</v>
      </c>
      <c r="G67" s="18" t="n">
        <v>-2195122.18</v>
      </c>
      <c r="H67" s="18" t="n">
        <v>-2199500.79</v>
      </c>
      <c r="I67" s="18" t="n">
        <v>-2203879.4</v>
      </c>
      <c r="J67" s="18" t="n">
        <v>-2208258.01</v>
      </c>
      <c r="K67" s="18" t="n">
        <v>-2212636.62</v>
      </c>
      <c r="L67" s="18" t="n">
        <v>-2217015.23</v>
      </c>
      <c r="M67" s="18" t="n">
        <v>-2221393.84</v>
      </c>
      <c r="N67" s="18" t="n">
        <v>-2225772.45</v>
      </c>
    </row>
    <row r="68" customFormat="false" ht="15" hidden="false" customHeight="false" outlineLevel="0" collapsed="false">
      <c r="A68" s="22" t="s">
        <v>75</v>
      </c>
      <c r="B68" s="18" t="n">
        <v>-340347.41</v>
      </c>
      <c r="C68" s="18" t="n">
        <v>-343882.93</v>
      </c>
      <c r="D68" s="18" t="n">
        <v>-347449.57</v>
      </c>
      <c r="E68" s="18" t="n">
        <v>-351052.69</v>
      </c>
      <c r="F68" s="18" t="n">
        <v>-354675.3</v>
      </c>
      <c r="G68" s="18" t="n">
        <v>-358441.53</v>
      </c>
      <c r="H68" s="18" t="n">
        <v>-362513.66</v>
      </c>
      <c r="I68" s="18" t="n">
        <v>-366768.33</v>
      </c>
      <c r="J68" s="18" t="n">
        <v>-371051.73</v>
      </c>
      <c r="K68" s="18" t="n">
        <v>-375366.71</v>
      </c>
      <c r="L68" s="18" t="n">
        <v>-379697.67</v>
      </c>
      <c r="M68" s="18" t="n">
        <v>-384066.01</v>
      </c>
      <c r="N68" s="18" t="n">
        <v>-388500.54</v>
      </c>
    </row>
    <row r="69" customFormat="false" ht="15" hidden="false" customHeight="false" outlineLevel="0" collapsed="false">
      <c r="A69" s="22" t="s">
        <v>76</v>
      </c>
      <c r="B69" s="18" t="n">
        <v>205671.33</v>
      </c>
      <c r="C69" s="18" t="n">
        <v>193969.33</v>
      </c>
      <c r="D69" s="18" t="n">
        <v>168631.29</v>
      </c>
      <c r="E69" s="18" t="n">
        <v>194275.01</v>
      </c>
      <c r="F69" s="18" t="n">
        <v>159573.91</v>
      </c>
      <c r="G69" s="18" t="n">
        <v>117964.76</v>
      </c>
      <c r="H69" s="18" t="n">
        <v>-580130.71</v>
      </c>
      <c r="I69" s="18" t="n">
        <v>-626020.56</v>
      </c>
      <c r="J69" s="18" t="n">
        <v>-674799.73</v>
      </c>
      <c r="K69" s="18" t="n">
        <v>-724424.54</v>
      </c>
      <c r="L69" s="18" t="n">
        <v>-775658.76</v>
      </c>
      <c r="M69" s="18" t="n">
        <v>-829518.97</v>
      </c>
      <c r="N69" s="18" t="n">
        <v>-884959.86</v>
      </c>
    </row>
    <row r="70" customFormat="false" ht="15" hidden="false" customHeight="false" outlineLevel="0" collapsed="false">
      <c r="A70" s="22" t="s">
        <v>77</v>
      </c>
      <c r="B70" s="18" t="n">
        <v>401863.8</v>
      </c>
      <c r="C70" s="18" t="n">
        <v>402530.7</v>
      </c>
      <c r="D70" s="18" t="n">
        <v>399126.5</v>
      </c>
      <c r="E70" s="18" t="n">
        <v>679349.44</v>
      </c>
      <c r="F70" s="18" t="n">
        <v>673655.02</v>
      </c>
      <c r="G70" s="18" t="n">
        <v>665871.34</v>
      </c>
      <c r="H70" s="18" t="n">
        <v>-76836.44</v>
      </c>
      <c r="I70" s="18" t="n">
        <v>-86245.62</v>
      </c>
      <c r="J70" s="18" t="n">
        <v>-96899.94</v>
      </c>
      <c r="K70" s="18" t="n">
        <v>-107884.67</v>
      </c>
      <c r="L70" s="18" t="n">
        <v>-119468.84</v>
      </c>
      <c r="M70" s="18" t="n">
        <v>-131709.19</v>
      </c>
      <c r="N70" s="18" t="n">
        <v>-146429.78</v>
      </c>
    </row>
    <row r="71" customFormat="false" ht="15" hidden="false" customHeight="false" outlineLevel="0" collapsed="false">
      <c r="A71" s="22" t="s">
        <v>78</v>
      </c>
      <c r="B71" s="18" t="n">
        <v>-20317.87</v>
      </c>
      <c r="C71" s="18" t="n">
        <v>-22054.47</v>
      </c>
      <c r="D71" s="18" t="n">
        <v>-23791.17</v>
      </c>
      <c r="E71" s="18" t="n">
        <v>-25527.87</v>
      </c>
      <c r="F71" s="18" t="n">
        <v>-27264.57</v>
      </c>
      <c r="G71" s="18" t="n">
        <v>-29001.27</v>
      </c>
      <c r="H71" s="18" t="n">
        <v>-30737.97</v>
      </c>
      <c r="I71" s="18" t="n">
        <v>-32474.67</v>
      </c>
      <c r="J71" s="18" t="n">
        <v>-34206.16</v>
      </c>
      <c r="K71" s="18" t="n">
        <v>-35930.76</v>
      </c>
      <c r="L71" s="18" t="n">
        <v>-37653.68</v>
      </c>
      <c r="M71" s="18" t="n">
        <v>-39376.6</v>
      </c>
      <c r="N71" s="18" t="n">
        <v>-41342.27</v>
      </c>
    </row>
    <row r="72" customFormat="false" ht="15.75" hidden="false" customHeight="false" outlineLevel="0" collapsed="false">
      <c r="A72" s="22" t="s">
        <v>79</v>
      </c>
      <c r="B72" s="18" t="n">
        <v>-374.87</v>
      </c>
      <c r="C72" s="18" t="n">
        <v>-625.33</v>
      </c>
      <c r="D72" s="18" t="n">
        <v>-876.16</v>
      </c>
      <c r="E72" s="18" t="n">
        <v>-1109.78</v>
      </c>
      <c r="F72" s="18" t="n">
        <v>-1878.14</v>
      </c>
      <c r="G72" s="18" t="n">
        <v>-3230.97</v>
      </c>
      <c r="H72" s="18" t="n">
        <v>-4619.48</v>
      </c>
      <c r="I72" s="18" t="n">
        <v>-6267.26</v>
      </c>
      <c r="J72" s="18" t="n">
        <v>-8196</v>
      </c>
      <c r="K72" s="18" t="n">
        <v>-10168.84</v>
      </c>
      <c r="L72" s="18" t="n">
        <v>-12248.64</v>
      </c>
      <c r="M72" s="18" t="n">
        <v>-14480.8</v>
      </c>
      <c r="N72" s="18" t="n">
        <v>-16404.23</v>
      </c>
    </row>
    <row r="73" customFormat="false" ht="15" hidden="false" customHeight="false" outlineLevel="0" collapsed="false">
      <c r="A73" s="23" t="s">
        <v>63</v>
      </c>
      <c r="B73" s="24" t="n">
        <v>-183928842.78</v>
      </c>
      <c r="C73" s="24" t="n">
        <v>-184937580.06</v>
      </c>
      <c r="D73" s="24" t="n">
        <v>-176982759.23</v>
      </c>
      <c r="E73" s="24" t="n">
        <v>-176715949.7</v>
      </c>
      <c r="F73" s="24" t="n">
        <v>-176455142.81</v>
      </c>
      <c r="G73" s="24" t="n">
        <v>-176708235.01</v>
      </c>
      <c r="H73" s="24" t="n">
        <v>-177378226.69</v>
      </c>
      <c r="I73" s="24" t="n">
        <v>-177968608.42</v>
      </c>
      <c r="J73" s="24" t="n">
        <v>-178366191.42</v>
      </c>
      <c r="K73" s="24" t="n">
        <v>-179173051.34</v>
      </c>
      <c r="L73" s="24" t="n">
        <v>-180121424.37</v>
      </c>
      <c r="M73" s="24" t="n">
        <v>-180849453.51</v>
      </c>
      <c r="N73" s="24" t="n">
        <v>-180862246.36</v>
      </c>
    </row>
    <row r="75" customFormat="false" ht="15" hidden="false" customHeight="false" outlineLevel="0" collapsed="false">
      <c r="A75" s="21" t="s">
        <v>80</v>
      </c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5" hidden="false" customHeight="false" outlineLevel="0" collapsed="false">
      <c r="A76" s="22" t="s">
        <v>81</v>
      </c>
      <c r="B76" s="18" t="n">
        <v>-2631750.89</v>
      </c>
      <c r="C76" s="18" t="n">
        <v>-2688959.19</v>
      </c>
      <c r="D76" s="18" t="n">
        <v>-2746167.49</v>
      </c>
      <c r="E76" s="18" t="n">
        <v>-2803375.79</v>
      </c>
      <c r="F76" s="18" t="n">
        <v>-2863786.39</v>
      </c>
      <c r="G76" s="18" t="n">
        <v>-2927399.31</v>
      </c>
      <c r="H76" s="18" t="n">
        <v>-2992056.11</v>
      </c>
      <c r="I76" s="18" t="n">
        <v>-3057784.15</v>
      </c>
      <c r="J76" s="18" t="n">
        <v>-3123541.77</v>
      </c>
      <c r="K76" s="18" t="n">
        <v>-3189316.78</v>
      </c>
      <c r="L76" s="18" t="n">
        <v>-3255104.03</v>
      </c>
      <c r="M76" s="18" t="n">
        <v>-3320888.35</v>
      </c>
      <c r="N76" s="18" t="n">
        <v>-3386672.67</v>
      </c>
    </row>
    <row r="77" customFormat="false" ht="15" hidden="false" customHeight="false" outlineLevel="0" collapsed="false">
      <c r="A77" s="22" t="s">
        <v>82</v>
      </c>
      <c r="B77" s="18" t="n">
        <v>-1211693.68</v>
      </c>
      <c r="C77" s="18" t="n">
        <v>-1230656.66</v>
      </c>
      <c r="D77" s="18" t="n">
        <v>-1249619.64</v>
      </c>
      <c r="E77" s="18" t="n">
        <v>-1268582.62</v>
      </c>
      <c r="F77" s="18" t="n">
        <v>-1287545.6</v>
      </c>
      <c r="G77" s="18" t="n">
        <v>-1306508.58</v>
      </c>
      <c r="H77" s="18" t="n">
        <v>-1325482.81</v>
      </c>
      <c r="I77" s="18" t="n">
        <v>-1344483.27</v>
      </c>
      <c r="J77" s="18" t="n">
        <v>-1363498.7</v>
      </c>
      <c r="K77" s="18" t="n">
        <v>-1382514.13</v>
      </c>
      <c r="L77" s="18" t="n">
        <v>-1401529.56</v>
      </c>
      <c r="M77" s="18" t="n">
        <v>-1420544.99</v>
      </c>
      <c r="N77" s="18" t="n">
        <v>-1439560.42</v>
      </c>
    </row>
    <row r="78" customFormat="false" ht="15" hidden="false" customHeight="false" outlineLevel="0" collapsed="false">
      <c r="A78" s="22" t="s">
        <v>83</v>
      </c>
      <c r="B78" s="18" t="n">
        <v>-1654324.29</v>
      </c>
      <c r="C78" s="18" t="n">
        <v>-1696004.36</v>
      </c>
      <c r="D78" s="18" t="n">
        <v>-1738207.8</v>
      </c>
      <c r="E78" s="18" t="n">
        <v>-1780713.83</v>
      </c>
      <c r="F78" s="18" t="n">
        <v>-1822944.79</v>
      </c>
      <c r="G78" s="18" t="n">
        <v>-1864617.04</v>
      </c>
      <c r="H78" s="18" t="n">
        <v>-1906991.15</v>
      </c>
      <c r="I78" s="18" t="n">
        <v>-1950287.46</v>
      </c>
      <c r="J78" s="18" t="n">
        <v>-1994583.89</v>
      </c>
      <c r="K78" s="18" t="n">
        <v>-2019126.35</v>
      </c>
      <c r="L78" s="18" t="n">
        <v>-2061188.71</v>
      </c>
      <c r="M78" s="18" t="n">
        <v>-2103603.09</v>
      </c>
      <c r="N78" s="18" t="n">
        <v>-1678818.56</v>
      </c>
    </row>
    <row r="79" customFormat="false" ht="15" hidden="false" customHeight="false" outlineLevel="0" collapsed="false">
      <c r="A79" s="22" t="s">
        <v>84</v>
      </c>
      <c r="B79" s="18" t="n">
        <v>-11670628.43</v>
      </c>
      <c r="C79" s="18" t="n">
        <v>-11730786.3</v>
      </c>
      <c r="D79" s="18" t="n">
        <v>-11790944.17</v>
      </c>
      <c r="E79" s="18" t="n">
        <v>-11851102.04</v>
      </c>
      <c r="F79" s="18" t="n">
        <v>-11911259.91</v>
      </c>
      <c r="G79" s="18" t="n">
        <v>-11971417.78</v>
      </c>
      <c r="H79" s="18" t="n">
        <v>-12031575.65</v>
      </c>
      <c r="I79" s="18" t="n">
        <v>-12091733.52</v>
      </c>
      <c r="J79" s="18" t="n">
        <v>-12151891.39</v>
      </c>
      <c r="K79" s="18" t="n">
        <v>-12212049.26</v>
      </c>
      <c r="L79" s="18" t="n">
        <v>-12272207.13</v>
      </c>
      <c r="M79" s="18" t="n">
        <v>-12332365</v>
      </c>
      <c r="N79" s="18" t="n">
        <v>-12392522.87</v>
      </c>
    </row>
    <row r="80" customFormat="false" ht="15.75" hidden="false" customHeight="false" outlineLevel="0" collapsed="false">
      <c r="A80" s="22" t="s">
        <v>85</v>
      </c>
      <c r="B80" s="18" t="n">
        <v>0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-1527626.23</v>
      </c>
      <c r="K80" s="18" t="n">
        <v>-1571478.59</v>
      </c>
      <c r="L80" s="18" t="n">
        <v>-1615471.63</v>
      </c>
      <c r="M80" s="18" t="n">
        <v>-1659605.82</v>
      </c>
      <c r="N80" s="18" t="n">
        <v>-1703881.61</v>
      </c>
    </row>
    <row r="81" customFormat="false" ht="15" hidden="false" customHeight="false" outlineLevel="0" collapsed="false">
      <c r="A81" s="23" t="s">
        <v>80</v>
      </c>
      <c r="B81" s="24" t="n">
        <v>-17168397.29</v>
      </c>
      <c r="C81" s="24" t="n">
        <v>-17346406.51</v>
      </c>
      <c r="D81" s="24" t="n">
        <v>-17524939.1</v>
      </c>
      <c r="E81" s="24" t="n">
        <v>-17703774.28</v>
      </c>
      <c r="F81" s="24" t="n">
        <v>-17885536.69</v>
      </c>
      <c r="G81" s="24" t="n">
        <v>-18069942.71</v>
      </c>
      <c r="H81" s="24" t="n">
        <v>-18256105.72</v>
      </c>
      <c r="I81" s="24" t="n">
        <v>-18444288.4</v>
      </c>
      <c r="J81" s="24" t="n">
        <v>-20161141.98</v>
      </c>
      <c r="K81" s="24" t="n">
        <v>-20374485.11</v>
      </c>
      <c r="L81" s="24" t="n">
        <v>-20605501.06</v>
      </c>
      <c r="M81" s="24" t="n">
        <v>-20837007.25</v>
      </c>
      <c r="N81" s="24" t="n">
        <v>-20601456.13</v>
      </c>
    </row>
    <row r="82" customFormat="false" ht="15.75" hidden="false" customHeight="false" outlineLevel="0" collapsed="false"/>
    <row r="83" customFormat="false" ht="15" hidden="false" customHeight="false" outlineLevel="0" collapsed="false">
      <c r="A83" s="25" t="s">
        <v>60</v>
      </c>
      <c r="B83" s="26" t="n">
        <v>-201614270.41</v>
      </c>
      <c r="C83" s="26" t="n">
        <v>-202869640.31</v>
      </c>
      <c r="D83" s="26" t="n">
        <v>-195161975.47</v>
      </c>
      <c r="E83" s="26" t="n">
        <v>-195142624.43</v>
      </c>
      <c r="F83" s="26" t="n">
        <v>-195132203.26</v>
      </c>
      <c r="G83" s="26" t="n">
        <v>-195638324.86</v>
      </c>
      <c r="H83" s="26" t="n">
        <v>-196563102.92</v>
      </c>
      <c r="I83" s="26" t="n">
        <v>-197410290.65</v>
      </c>
      <c r="J83" s="26" t="n">
        <v>-199593350.61</v>
      </c>
      <c r="K83" s="26" t="n">
        <v>-200703504.33</v>
      </c>
      <c r="L83" s="26" t="n">
        <v>-201955939.43</v>
      </c>
      <c r="M83" s="26" t="n">
        <v>-202976559.98</v>
      </c>
      <c r="N83" s="26" t="n">
        <v>-202913016.31</v>
      </c>
    </row>
    <row r="84" customFormat="false" ht="15.75" hidden="false" customHeight="false" outlineLevel="0" collapsed="false"/>
    <row r="85" customFormat="false" ht="15" hidden="false" customHeight="false" outlineLevel="0" collapsed="false">
      <c r="A85" s="35" t="s">
        <v>27</v>
      </c>
      <c r="B85" s="26" t="n">
        <v>357109282.85</v>
      </c>
      <c r="C85" s="26" t="n">
        <v>357480236.9</v>
      </c>
      <c r="D85" s="26" t="n">
        <v>360403560.79</v>
      </c>
      <c r="E85" s="26" t="n">
        <v>361943962.04</v>
      </c>
      <c r="F85" s="26" t="n">
        <v>363618982.66</v>
      </c>
      <c r="G85" s="26" t="n">
        <v>365648194.96</v>
      </c>
      <c r="H85" s="26" t="n">
        <v>375295981.45</v>
      </c>
      <c r="I85" s="26" t="n">
        <v>377506085.74</v>
      </c>
      <c r="J85" s="26" t="n">
        <v>378373700.97</v>
      </c>
      <c r="K85" s="26" t="n">
        <v>378938740.61</v>
      </c>
      <c r="L85" s="26" t="n">
        <v>381047004.29</v>
      </c>
      <c r="M85" s="26" t="n">
        <v>382674837.72</v>
      </c>
      <c r="N85" s="26" t="n">
        <v>393752562.81</v>
      </c>
    </row>
    <row r="87" customFormat="false" ht="15" hidden="false" customHeight="false" outlineLevel="0" collapsed="false">
      <c r="A87" s="19" t="s">
        <v>86</v>
      </c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8" customFormat="false" ht="15" hidden="false" customHeight="false" outlineLevel="0" collapsed="false">
      <c r="A88" s="20" t="s">
        <v>87</v>
      </c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</row>
    <row r="89" customFormat="false" ht="15" hidden="false" customHeight="false" outlineLevel="0" collapsed="false">
      <c r="A89" s="21" t="s">
        <v>88</v>
      </c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</row>
    <row r="90" customFormat="false" ht="15.75" hidden="false" customHeight="false" outlineLevel="0" collapsed="false">
      <c r="A90" s="22" t="s">
        <v>89</v>
      </c>
      <c r="B90" s="18" t="n">
        <v>3627210.19</v>
      </c>
      <c r="C90" s="18" t="n">
        <v>2669372.8</v>
      </c>
      <c r="D90" s="18" t="n">
        <v>2529524.13</v>
      </c>
      <c r="E90" s="18" t="n">
        <v>2016530.52</v>
      </c>
      <c r="F90" s="18" t="n">
        <v>2282443.08</v>
      </c>
      <c r="G90" s="18" t="n">
        <v>1765083.43</v>
      </c>
      <c r="H90" s="18" t="n">
        <v>2250557.55</v>
      </c>
      <c r="I90" s="18" t="n">
        <v>-1323871.26</v>
      </c>
      <c r="J90" s="18" t="n">
        <v>3057637.35</v>
      </c>
      <c r="K90" s="18" t="n">
        <v>4899518.59</v>
      </c>
      <c r="L90" s="18" t="n">
        <v>2447998.56</v>
      </c>
      <c r="M90" s="18" t="n">
        <v>-543230.38</v>
      </c>
      <c r="N90" s="18" t="n">
        <v>2350818.94</v>
      </c>
    </row>
    <row r="91" customFormat="false" ht="15" hidden="false" customHeight="false" outlineLevel="0" collapsed="false">
      <c r="A91" s="23" t="s">
        <v>88</v>
      </c>
      <c r="B91" s="24" t="n">
        <v>3627210.19</v>
      </c>
      <c r="C91" s="24" t="n">
        <v>2669372.8</v>
      </c>
      <c r="D91" s="24" t="n">
        <v>2529524.13</v>
      </c>
      <c r="E91" s="24" t="n">
        <v>2016530.52</v>
      </c>
      <c r="F91" s="24" t="n">
        <v>2282443.08</v>
      </c>
      <c r="G91" s="24" t="n">
        <v>1765083.43</v>
      </c>
      <c r="H91" s="24" t="n">
        <v>2250557.55</v>
      </c>
      <c r="I91" s="24" t="n">
        <v>-1323871.26</v>
      </c>
      <c r="J91" s="24" t="n">
        <v>3057637.35</v>
      </c>
      <c r="K91" s="24" t="n">
        <v>4899518.59</v>
      </c>
      <c r="L91" s="24" t="n">
        <v>2447998.56</v>
      </c>
      <c r="M91" s="24" t="n">
        <v>-543230.38</v>
      </c>
      <c r="N91" s="24" t="n">
        <v>2350818.94</v>
      </c>
    </row>
    <row r="93" customFormat="false" ht="15" hidden="false" customHeight="false" outlineLevel="0" collapsed="false">
      <c r="A93" s="21" t="s">
        <v>90</v>
      </c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</row>
    <row r="94" customFormat="false" ht="15.75" hidden="false" customHeight="false" outlineLevel="0" collapsed="false">
      <c r="A94" s="22" t="s">
        <v>91</v>
      </c>
      <c r="B94" s="18" t="n">
        <v>3640841.79</v>
      </c>
      <c r="C94" s="18" t="n">
        <v>1766208.7</v>
      </c>
      <c r="D94" s="18" t="n">
        <v>2698010.77</v>
      </c>
      <c r="E94" s="18" t="n">
        <v>2498835.15</v>
      </c>
      <c r="F94" s="18" t="n">
        <v>2368734.58</v>
      </c>
      <c r="G94" s="18" t="n">
        <v>2768211.71</v>
      </c>
      <c r="H94" s="18" t="n">
        <v>4016718.6</v>
      </c>
      <c r="I94" s="18" t="n">
        <v>6099678.66</v>
      </c>
      <c r="J94" s="18" t="n">
        <v>4362478.06</v>
      </c>
      <c r="K94" s="18" t="n">
        <v>10158943.37</v>
      </c>
      <c r="L94" s="18" t="n">
        <v>11707481.62</v>
      </c>
      <c r="M94" s="18" t="n">
        <v>13351257.16</v>
      </c>
      <c r="N94" s="18" t="n">
        <v>4929690.01</v>
      </c>
    </row>
    <row r="95" customFormat="false" ht="15" hidden="false" customHeight="false" outlineLevel="0" collapsed="false">
      <c r="A95" s="23" t="s">
        <v>90</v>
      </c>
      <c r="B95" s="24" t="n">
        <v>3640841.79</v>
      </c>
      <c r="C95" s="24" t="n">
        <v>1766208.7</v>
      </c>
      <c r="D95" s="24" t="n">
        <v>2698010.77</v>
      </c>
      <c r="E95" s="24" t="n">
        <v>2498835.15</v>
      </c>
      <c r="F95" s="24" t="n">
        <v>2368734.58</v>
      </c>
      <c r="G95" s="24" t="n">
        <v>2768211.71</v>
      </c>
      <c r="H95" s="24" t="n">
        <v>4016718.6</v>
      </c>
      <c r="I95" s="24" t="n">
        <v>6099678.66</v>
      </c>
      <c r="J95" s="24" t="n">
        <v>4362478.06</v>
      </c>
      <c r="K95" s="24" t="n">
        <v>10158943.37</v>
      </c>
      <c r="L95" s="24" t="n">
        <v>11707481.62</v>
      </c>
      <c r="M95" s="24" t="n">
        <v>13351257.16</v>
      </c>
      <c r="N95" s="24" t="n">
        <v>4929690.01</v>
      </c>
    </row>
    <row r="97" customFormat="false" ht="15" hidden="false" customHeight="false" outlineLevel="0" collapsed="false">
      <c r="A97" s="21" t="s">
        <v>92</v>
      </c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</row>
    <row r="98" customFormat="false" ht="15.75" hidden="false" customHeight="false" outlineLevel="0" collapsed="false">
      <c r="A98" s="22" t="s">
        <v>93</v>
      </c>
      <c r="B98" s="18" t="n">
        <v>13523313.42</v>
      </c>
      <c r="C98" s="18" t="n">
        <v>13975689.1</v>
      </c>
      <c r="D98" s="18" t="n">
        <v>13764997.76</v>
      </c>
      <c r="E98" s="18" t="n">
        <v>11835411.52</v>
      </c>
      <c r="F98" s="18" t="n">
        <v>13031988.62</v>
      </c>
      <c r="G98" s="18" t="n">
        <v>13273368.11</v>
      </c>
      <c r="H98" s="18" t="n">
        <v>7505704.86</v>
      </c>
      <c r="I98" s="18" t="n">
        <v>13242735.38</v>
      </c>
      <c r="J98" s="18" t="n">
        <v>12455930.12</v>
      </c>
      <c r="K98" s="18" t="n">
        <v>12738534.67</v>
      </c>
      <c r="L98" s="18" t="n">
        <v>13165586.88</v>
      </c>
      <c r="M98" s="18" t="n">
        <v>12888786.69</v>
      </c>
      <c r="N98" s="18" t="n">
        <v>13181708.37</v>
      </c>
    </row>
    <row r="99" customFormat="false" ht="15" hidden="false" customHeight="false" outlineLevel="0" collapsed="false">
      <c r="A99" s="23" t="s">
        <v>92</v>
      </c>
      <c r="B99" s="24" t="n">
        <v>13523313.42</v>
      </c>
      <c r="C99" s="24" t="n">
        <v>13975689.1</v>
      </c>
      <c r="D99" s="24" t="n">
        <v>13764997.76</v>
      </c>
      <c r="E99" s="24" t="n">
        <v>11835411.52</v>
      </c>
      <c r="F99" s="24" t="n">
        <v>13031988.62</v>
      </c>
      <c r="G99" s="24" t="n">
        <v>13273368.11</v>
      </c>
      <c r="H99" s="24" t="n">
        <v>7505704.86</v>
      </c>
      <c r="I99" s="24" t="n">
        <v>13242735.38</v>
      </c>
      <c r="J99" s="24" t="n">
        <v>12455930.12</v>
      </c>
      <c r="K99" s="24" t="n">
        <v>12738534.67</v>
      </c>
      <c r="L99" s="24" t="n">
        <v>13165586.88</v>
      </c>
      <c r="M99" s="24" t="n">
        <v>12888786.69</v>
      </c>
      <c r="N99" s="24" t="n">
        <v>13181708.37</v>
      </c>
    </row>
    <row r="101" customFormat="false" ht="15" hidden="false" customHeight="false" outlineLevel="0" collapsed="false">
      <c r="A101" s="21" t="s">
        <v>94</v>
      </c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</row>
    <row r="102" customFormat="false" ht="15.75" hidden="false" customHeight="false" outlineLevel="0" collapsed="false">
      <c r="A102" s="22" t="s">
        <v>95</v>
      </c>
      <c r="B102" s="18" t="n">
        <v>1884.63</v>
      </c>
      <c r="C102" s="18" t="n">
        <v>99.27</v>
      </c>
      <c r="D102" s="18" t="n">
        <v>-502509.25</v>
      </c>
      <c r="E102" s="18" t="n">
        <v>-1265.72999999998</v>
      </c>
      <c r="F102" s="18" t="n">
        <v>7518.84</v>
      </c>
      <c r="G102" s="18" t="n">
        <v>-3283.86</v>
      </c>
      <c r="H102" s="18" t="n">
        <v>-25101</v>
      </c>
      <c r="I102" s="18" t="n">
        <v>422469.36</v>
      </c>
      <c r="J102" s="18" t="n">
        <v>-6181.04999999999</v>
      </c>
      <c r="K102" s="18" t="n">
        <v>-398.82</v>
      </c>
      <c r="L102" s="18" t="n">
        <v>183205.76</v>
      </c>
      <c r="M102" s="18" t="n">
        <v>117969.29</v>
      </c>
      <c r="N102" s="18" t="n">
        <v>109501.94</v>
      </c>
    </row>
    <row r="103" customFormat="false" ht="15" hidden="false" customHeight="false" outlineLevel="0" collapsed="false">
      <c r="A103" s="23" t="s">
        <v>94</v>
      </c>
      <c r="B103" s="24" t="n">
        <v>1884.63</v>
      </c>
      <c r="C103" s="24" t="n">
        <v>99.27</v>
      </c>
      <c r="D103" s="24" t="n">
        <v>-502509.25</v>
      </c>
      <c r="E103" s="24" t="n">
        <v>-1265.72999999998</v>
      </c>
      <c r="F103" s="24" t="n">
        <v>7518.84</v>
      </c>
      <c r="G103" s="24" t="n">
        <v>-3283.86</v>
      </c>
      <c r="H103" s="24" t="n">
        <v>-25101</v>
      </c>
      <c r="I103" s="24" t="n">
        <v>422469.36</v>
      </c>
      <c r="J103" s="24" t="n">
        <v>-6181.04999999999</v>
      </c>
      <c r="K103" s="24" t="n">
        <v>-398.82</v>
      </c>
      <c r="L103" s="24" t="n">
        <v>183205.76</v>
      </c>
      <c r="M103" s="24" t="n">
        <v>117969.29</v>
      </c>
      <c r="N103" s="24" t="n">
        <v>109501.94</v>
      </c>
    </row>
    <row r="105" customFormat="false" ht="15" hidden="false" customHeight="false" outlineLevel="0" collapsed="false">
      <c r="A105" s="21" t="s">
        <v>96</v>
      </c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</row>
    <row r="106" customFormat="false" ht="15.75" hidden="false" customHeight="false" outlineLevel="0" collapsed="false">
      <c r="A106" s="22" t="s">
        <v>97</v>
      </c>
      <c r="B106" s="18" t="n">
        <v>-1135380.51</v>
      </c>
      <c r="C106" s="18" t="n">
        <v>-1323446.66</v>
      </c>
      <c r="D106" s="18" t="n">
        <v>-794590.21</v>
      </c>
      <c r="E106" s="18" t="n">
        <v>-832713.97</v>
      </c>
      <c r="F106" s="18" t="n">
        <v>-788102.09</v>
      </c>
      <c r="G106" s="18" t="n">
        <v>-865499.93</v>
      </c>
      <c r="H106" s="18" t="n">
        <v>-879814.89</v>
      </c>
      <c r="I106" s="18" t="n">
        <v>-873758.17</v>
      </c>
      <c r="J106" s="18" t="n">
        <v>-811946.58</v>
      </c>
      <c r="K106" s="18" t="n">
        <v>-849550.96</v>
      </c>
      <c r="L106" s="18" t="n">
        <v>-883357.79</v>
      </c>
      <c r="M106" s="18" t="n">
        <v>-881531.45</v>
      </c>
      <c r="N106" s="18" t="n">
        <v>-793102.72</v>
      </c>
    </row>
    <row r="107" customFormat="false" ht="15" hidden="false" customHeight="false" outlineLevel="0" collapsed="false">
      <c r="A107" s="23" t="s">
        <v>96</v>
      </c>
      <c r="B107" s="24" t="n">
        <v>-1135380.51</v>
      </c>
      <c r="C107" s="24" t="n">
        <v>-1323446.66</v>
      </c>
      <c r="D107" s="24" t="n">
        <v>-794590.21</v>
      </c>
      <c r="E107" s="24" t="n">
        <v>-832713.97</v>
      </c>
      <c r="F107" s="24" t="n">
        <v>-788102.09</v>
      </c>
      <c r="G107" s="24" t="n">
        <v>-865499.93</v>
      </c>
      <c r="H107" s="24" t="n">
        <v>-879814.89</v>
      </c>
      <c r="I107" s="24" t="n">
        <v>-873758.17</v>
      </c>
      <c r="J107" s="24" t="n">
        <v>-811946.58</v>
      </c>
      <c r="K107" s="24" t="n">
        <v>-849550.96</v>
      </c>
      <c r="L107" s="24" t="n">
        <v>-883357.79</v>
      </c>
      <c r="M107" s="24" t="n">
        <v>-881531.45</v>
      </c>
      <c r="N107" s="24" t="n">
        <v>-793102.72</v>
      </c>
    </row>
    <row r="109" customFormat="false" ht="15" hidden="false" customHeight="false" outlineLevel="0" collapsed="false">
      <c r="A109" s="21" t="s">
        <v>98</v>
      </c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</row>
    <row r="110" customFormat="false" ht="15.75" hidden="false" customHeight="false" outlineLevel="0" collapsed="false">
      <c r="A110" s="22" t="s">
        <v>99</v>
      </c>
      <c r="B110" s="18" t="n">
        <v>282537.39</v>
      </c>
      <c r="C110" s="18" t="n">
        <v>1885.98000000004</v>
      </c>
      <c r="D110" s="18" t="n">
        <v>23219.8</v>
      </c>
      <c r="E110" s="18" t="n">
        <v>105077.84</v>
      </c>
      <c r="F110" s="18" t="n">
        <v>34616.53</v>
      </c>
      <c r="G110" s="18" t="n">
        <v>53851.91</v>
      </c>
      <c r="H110" s="18" t="n">
        <v>23879.63</v>
      </c>
      <c r="I110" s="18" t="n">
        <v>68913.21</v>
      </c>
      <c r="J110" s="18" t="n">
        <v>56095.75</v>
      </c>
      <c r="K110" s="18" t="n">
        <v>42413.55</v>
      </c>
      <c r="L110" s="18" t="n">
        <v>354508.35</v>
      </c>
      <c r="M110" s="18" t="n">
        <v>52683.3099999999</v>
      </c>
      <c r="N110" s="18" t="n">
        <v>-1604.02</v>
      </c>
    </row>
    <row r="111" customFormat="false" ht="15" hidden="false" customHeight="false" outlineLevel="0" collapsed="false">
      <c r="A111" s="23" t="s">
        <v>98</v>
      </c>
      <c r="B111" s="24" t="n">
        <v>282537.39</v>
      </c>
      <c r="C111" s="24" t="n">
        <v>1885.98000000004</v>
      </c>
      <c r="D111" s="24" t="n">
        <v>23219.8</v>
      </c>
      <c r="E111" s="24" t="n">
        <v>105077.84</v>
      </c>
      <c r="F111" s="24" t="n">
        <v>34616.53</v>
      </c>
      <c r="G111" s="24" t="n">
        <v>53851.91</v>
      </c>
      <c r="H111" s="24" t="n">
        <v>23879.63</v>
      </c>
      <c r="I111" s="24" t="n">
        <v>68913.21</v>
      </c>
      <c r="J111" s="24" t="n">
        <v>56095.75</v>
      </c>
      <c r="K111" s="24" t="n">
        <v>42413.55</v>
      </c>
      <c r="L111" s="24" t="n">
        <v>354508.35</v>
      </c>
      <c r="M111" s="24" t="n">
        <v>52683.3099999999</v>
      </c>
      <c r="N111" s="24" t="n">
        <v>-1604.02</v>
      </c>
    </row>
    <row r="113" customFormat="false" ht="15" hidden="false" customHeight="false" outlineLevel="0" collapsed="false">
      <c r="A113" s="21" t="s">
        <v>100</v>
      </c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</row>
    <row r="114" customFormat="false" ht="15.75" hidden="false" customHeight="false" outlineLevel="0" collapsed="false">
      <c r="A114" s="22" t="s">
        <v>101</v>
      </c>
      <c r="B114" s="18" t="n">
        <v>13791.01</v>
      </c>
      <c r="C114" s="18" t="n">
        <v>13791.01</v>
      </c>
      <c r="D114" s="18" t="n">
        <v>13791.01</v>
      </c>
      <c r="E114" s="18" t="n">
        <v>13791.01</v>
      </c>
      <c r="F114" s="18" t="n">
        <v>13791.01</v>
      </c>
      <c r="G114" s="18" t="n">
        <v>13791.01</v>
      </c>
      <c r="H114" s="18" t="n">
        <v>13727.29</v>
      </c>
      <c r="I114" s="18" t="n">
        <v>13727.29</v>
      </c>
      <c r="J114" s="18" t="n">
        <v>13727.29</v>
      </c>
      <c r="K114" s="18" t="n">
        <v>13727.29</v>
      </c>
      <c r="L114" s="18" t="n">
        <v>13727.29</v>
      </c>
      <c r="M114" s="18" t="n">
        <v>13727.29</v>
      </c>
      <c r="N114" s="18" t="n">
        <v>13727.29</v>
      </c>
    </row>
    <row r="115" customFormat="false" ht="15" hidden="false" customHeight="false" outlineLevel="0" collapsed="false">
      <c r="A115" s="23" t="s">
        <v>100</v>
      </c>
      <c r="B115" s="24" t="n">
        <v>13791.01</v>
      </c>
      <c r="C115" s="24" t="n">
        <v>13791.01</v>
      </c>
      <c r="D115" s="24" t="n">
        <v>13791.01</v>
      </c>
      <c r="E115" s="24" t="n">
        <v>13791.01</v>
      </c>
      <c r="F115" s="24" t="n">
        <v>13791.01</v>
      </c>
      <c r="G115" s="24" t="n">
        <v>13791.01</v>
      </c>
      <c r="H115" s="24" t="n">
        <v>13727.29</v>
      </c>
      <c r="I115" s="24" t="n">
        <v>13727.29</v>
      </c>
      <c r="J115" s="24" t="n">
        <v>13727.29</v>
      </c>
      <c r="K115" s="24" t="n">
        <v>13727.29</v>
      </c>
      <c r="L115" s="24" t="n">
        <v>13727.29</v>
      </c>
      <c r="M115" s="24" t="n">
        <v>13727.29</v>
      </c>
      <c r="N115" s="24" t="n">
        <v>13727.29</v>
      </c>
    </row>
    <row r="117" customFormat="false" ht="15" hidden="false" customHeight="false" outlineLevel="0" collapsed="false">
      <c r="A117" s="21" t="s">
        <v>102</v>
      </c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</row>
    <row r="118" customFormat="false" ht="15.75" hidden="false" customHeight="false" outlineLevel="0" collapsed="false">
      <c r="A118" s="22" t="s">
        <v>103</v>
      </c>
      <c r="B118" s="18" t="n">
        <v>214888.35</v>
      </c>
      <c r="C118" s="18" t="n">
        <v>282700.85</v>
      </c>
      <c r="D118" s="18" t="n">
        <v>305730.46</v>
      </c>
      <c r="E118" s="18" t="n">
        <v>376975.57</v>
      </c>
      <c r="F118" s="18" t="n">
        <v>376677.48</v>
      </c>
      <c r="G118" s="18" t="n">
        <v>361689.13</v>
      </c>
      <c r="H118" s="18" t="n">
        <v>405943.69</v>
      </c>
      <c r="I118" s="18" t="n">
        <v>388227.06</v>
      </c>
      <c r="J118" s="18" t="n">
        <v>418674.68</v>
      </c>
      <c r="K118" s="18" t="n">
        <v>415077.99</v>
      </c>
      <c r="L118" s="18" t="n">
        <v>419347.15</v>
      </c>
      <c r="M118" s="18" t="n">
        <v>437822.68</v>
      </c>
      <c r="N118" s="18" t="n">
        <v>440505.35</v>
      </c>
    </row>
    <row r="119" customFormat="false" ht="15" hidden="false" customHeight="false" outlineLevel="0" collapsed="false">
      <c r="A119" s="23" t="s">
        <v>102</v>
      </c>
      <c r="B119" s="24" t="n">
        <v>214888.35</v>
      </c>
      <c r="C119" s="24" t="n">
        <v>282700.85</v>
      </c>
      <c r="D119" s="24" t="n">
        <v>305730.46</v>
      </c>
      <c r="E119" s="24" t="n">
        <v>376975.57</v>
      </c>
      <c r="F119" s="24" t="n">
        <v>376677.48</v>
      </c>
      <c r="G119" s="24" t="n">
        <v>361689.13</v>
      </c>
      <c r="H119" s="24" t="n">
        <v>405943.69</v>
      </c>
      <c r="I119" s="24" t="n">
        <v>388227.06</v>
      </c>
      <c r="J119" s="24" t="n">
        <v>418674.68</v>
      </c>
      <c r="K119" s="24" t="n">
        <v>415077.99</v>
      </c>
      <c r="L119" s="24" t="n">
        <v>419347.15</v>
      </c>
      <c r="M119" s="24" t="n">
        <v>437822.68</v>
      </c>
      <c r="N119" s="24" t="n">
        <v>440505.35</v>
      </c>
    </row>
    <row r="121" customFormat="false" ht="15" hidden="false" customHeight="false" outlineLevel="0" collapsed="false">
      <c r="A121" s="21" t="s">
        <v>104</v>
      </c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</row>
    <row r="122" customFormat="false" ht="15.75" hidden="false" customHeight="false" outlineLevel="0" collapsed="false">
      <c r="A122" s="22" t="s">
        <v>105</v>
      </c>
      <c r="B122" s="18" t="n">
        <v>11652483.55</v>
      </c>
      <c r="C122" s="18" t="n">
        <v>11744257.75</v>
      </c>
      <c r="D122" s="18" t="n">
        <v>11890241.59</v>
      </c>
      <c r="E122" s="18" t="n">
        <v>11595334.85</v>
      </c>
      <c r="F122" s="18" t="n">
        <v>11784071.98</v>
      </c>
      <c r="G122" s="18" t="n">
        <v>11659167.5</v>
      </c>
      <c r="H122" s="18" t="n">
        <v>11506008.65</v>
      </c>
      <c r="I122" s="18" t="n">
        <v>11439856.32</v>
      </c>
      <c r="J122" s="18" t="n">
        <v>11261681.45</v>
      </c>
      <c r="K122" s="18" t="n">
        <v>11134834.18</v>
      </c>
      <c r="L122" s="18" t="n">
        <v>11054564.21</v>
      </c>
      <c r="M122" s="18" t="n">
        <v>11101542.98</v>
      </c>
      <c r="N122" s="18" t="n">
        <v>11390777.73</v>
      </c>
    </row>
    <row r="123" customFormat="false" ht="15" hidden="false" customHeight="false" outlineLevel="0" collapsed="false">
      <c r="A123" s="23" t="s">
        <v>104</v>
      </c>
      <c r="B123" s="24" t="n">
        <v>11652483.55</v>
      </c>
      <c r="C123" s="24" t="n">
        <v>11744257.75</v>
      </c>
      <c r="D123" s="24" t="n">
        <v>11890241.59</v>
      </c>
      <c r="E123" s="24" t="n">
        <v>11595334.85</v>
      </c>
      <c r="F123" s="24" t="n">
        <v>11784071.98</v>
      </c>
      <c r="G123" s="24" t="n">
        <v>11659167.5</v>
      </c>
      <c r="H123" s="24" t="n">
        <v>11506008.65</v>
      </c>
      <c r="I123" s="24" t="n">
        <v>11439856.32</v>
      </c>
      <c r="J123" s="24" t="n">
        <v>11261681.45</v>
      </c>
      <c r="K123" s="24" t="n">
        <v>11134834.18</v>
      </c>
      <c r="L123" s="24" t="n">
        <v>11054564.21</v>
      </c>
      <c r="M123" s="24" t="n">
        <v>11101542.98</v>
      </c>
      <c r="N123" s="24" t="n">
        <v>11390777.73</v>
      </c>
    </row>
    <row r="125" customFormat="false" ht="15" hidden="false" customHeight="false" outlineLevel="0" collapsed="false">
      <c r="A125" s="21" t="s">
        <v>106</v>
      </c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</row>
    <row r="126" customFormat="false" ht="15" hidden="false" customHeight="false" outlineLevel="0" collapsed="false">
      <c r="A126" s="22" t="s">
        <v>107</v>
      </c>
      <c r="B126" s="18" t="n">
        <v>152419.05</v>
      </c>
      <c r="C126" s="18" t="n">
        <v>146491.73</v>
      </c>
      <c r="D126" s="18" t="n">
        <v>231815.67</v>
      </c>
      <c r="E126" s="18" t="n">
        <v>1631387.03</v>
      </c>
      <c r="F126" s="18" t="n">
        <v>0</v>
      </c>
      <c r="G126" s="18" t="n">
        <v>0</v>
      </c>
      <c r="H126" s="18" t="n">
        <v>1705216.17</v>
      </c>
      <c r="I126" s="18" t="n">
        <v>1628792.23</v>
      </c>
      <c r="J126" s="18" t="n">
        <v>1576086.86</v>
      </c>
      <c r="K126" s="18" t="n">
        <v>1603306.82</v>
      </c>
      <c r="L126" s="18" t="n">
        <v>1618196.97</v>
      </c>
      <c r="M126" s="18" t="n">
        <v>2002995.85</v>
      </c>
      <c r="N126" s="18" t="n">
        <v>2343462.29</v>
      </c>
    </row>
    <row r="127" customFormat="false" ht="15.75" hidden="false" customHeight="false" outlineLevel="0" collapsed="false">
      <c r="A127" s="22" t="s">
        <v>108</v>
      </c>
      <c r="B127" s="18" t="n">
        <v>0</v>
      </c>
      <c r="C127" s="18" t="n">
        <v>0</v>
      </c>
      <c r="D127" s="18" t="n">
        <v>0</v>
      </c>
      <c r="E127" s="18" t="n">
        <v>0</v>
      </c>
      <c r="F127" s="18" t="n">
        <v>0</v>
      </c>
      <c r="G127" s="18" t="n">
        <v>0</v>
      </c>
      <c r="H127" s="18" t="n">
        <v>3178588.37</v>
      </c>
      <c r="I127" s="18" t="n">
        <v>-1907333.51</v>
      </c>
      <c r="J127" s="18" t="n">
        <v>-1955849.3</v>
      </c>
      <c r="K127" s="18" t="n">
        <v>-1954995.81</v>
      </c>
      <c r="L127" s="18" t="n">
        <v>-1916569.75</v>
      </c>
      <c r="M127" s="18" t="n">
        <v>-1717238.83</v>
      </c>
      <c r="N127" s="18" t="n">
        <v>-1729028.71</v>
      </c>
    </row>
    <row r="128" customFormat="false" ht="15" hidden="false" customHeight="false" outlineLevel="0" collapsed="false">
      <c r="A128" s="23" t="s">
        <v>106</v>
      </c>
      <c r="B128" s="24" t="n">
        <v>152419.05</v>
      </c>
      <c r="C128" s="24" t="n">
        <v>146491.73</v>
      </c>
      <c r="D128" s="24" t="n">
        <v>231815.67</v>
      </c>
      <c r="E128" s="24" t="n">
        <v>1631387.03</v>
      </c>
      <c r="F128" s="24" t="n">
        <v>0</v>
      </c>
      <c r="G128" s="24" t="n">
        <v>0</v>
      </c>
      <c r="H128" s="24" t="n">
        <v>4883804.54</v>
      </c>
      <c r="I128" s="24" t="n">
        <v>-278541.28</v>
      </c>
      <c r="J128" s="24" t="n">
        <v>-379762.44</v>
      </c>
      <c r="K128" s="24" t="n">
        <v>-351688.99</v>
      </c>
      <c r="L128" s="24" t="n">
        <v>-298372.78</v>
      </c>
      <c r="M128" s="24" t="n">
        <v>285757.02</v>
      </c>
      <c r="N128" s="24" t="n">
        <v>614433.58</v>
      </c>
    </row>
    <row r="129" customFormat="false" ht="15.75" hidden="false" customHeight="false" outlineLevel="0" collapsed="false"/>
    <row r="130" customFormat="false" ht="15" hidden="false" customHeight="false" outlineLevel="0" collapsed="false">
      <c r="A130" s="25" t="s">
        <v>87</v>
      </c>
      <c r="B130" s="26" t="n">
        <v>31973988.87</v>
      </c>
      <c r="C130" s="26" t="n">
        <v>29277050.53</v>
      </c>
      <c r="D130" s="26" t="n">
        <v>30160231.73</v>
      </c>
      <c r="E130" s="26" t="n">
        <v>29239363.79</v>
      </c>
      <c r="F130" s="26" t="n">
        <v>29111740.03</v>
      </c>
      <c r="G130" s="26" t="n">
        <v>29026379.01</v>
      </c>
      <c r="H130" s="26" t="n">
        <v>29701428.92</v>
      </c>
      <c r="I130" s="26" t="n">
        <v>29199436.57</v>
      </c>
      <c r="J130" s="26" t="n">
        <v>30428334.63</v>
      </c>
      <c r="K130" s="26" t="n">
        <v>38201410.87</v>
      </c>
      <c r="L130" s="26" t="n">
        <v>38164689.25</v>
      </c>
      <c r="M130" s="26" t="n">
        <v>36824784.59</v>
      </c>
      <c r="N130" s="26" t="n">
        <v>32236456.47</v>
      </c>
    </row>
    <row r="132" customFormat="false" ht="15" hidden="false" customHeight="false" outlineLevel="0" collapsed="false">
      <c r="A132" s="20" t="s">
        <v>109</v>
      </c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</row>
    <row r="133" customFormat="false" ht="15" hidden="false" customHeight="false" outlineLevel="0" collapsed="false">
      <c r="A133" s="21" t="s">
        <v>110</v>
      </c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</row>
    <row r="134" customFormat="false" ht="15" hidden="false" customHeight="false" outlineLevel="0" collapsed="false">
      <c r="A134" s="22" t="s">
        <v>111</v>
      </c>
      <c r="B134" s="18" t="n">
        <v>3788912.34</v>
      </c>
      <c r="C134" s="18" t="n">
        <v>3720284.79</v>
      </c>
      <c r="D134" s="18" t="n">
        <v>3701205.89</v>
      </c>
      <c r="E134" s="18" t="n">
        <v>3667503.65</v>
      </c>
      <c r="F134" s="18" t="n">
        <v>3626705.33</v>
      </c>
      <c r="G134" s="18" t="n">
        <v>3602539.76</v>
      </c>
      <c r="H134" s="18" t="n">
        <v>3567825.84</v>
      </c>
      <c r="I134" s="18" t="n">
        <v>3532590.02</v>
      </c>
      <c r="J134" s="18" t="n">
        <v>3494224.5</v>
      </c>
      <c r="K134" s="18" t="n">
        <v>3453275.25</v>
      </c>
      <c r="L134" s="18" t="n">
        <v>3418579.16</v>
      </c>
      <c r="M134" s="18" t="n">
        <v>3378183.07</v>
      </c>
      <c r="N134" s="18" t="n">
        <v>3344086.98</v>
      </c>
    </row>
    <row r="135" customFormat="false" ht="15" hidden="false" customHeight="false" outlineLevel="0" collapsed="false">
      <c r="A135" s="22" t="s">
        <v>112</v>
      </c>
      <c r="B135" s="18" t="n">
        <v>257276.59</v>
      </c>
      <c r="C135" s="18" t="n">
        <v>247381.34</v>
      </c>
      <c r="D135" s="18" t="n">
        <v>237486.09</v>
      </c>
      <c r="E135" s="18" t="n">
        <v>227590.84</v>
      </c>
      <c r="F135" s="18" t="n">
        <v>217695.59</v>
      </c>
      <c r="G135" s="18" t="n">
        <v>207800.34</v>
      </c>
      <c r="H135" s="18" t="n">
        <v>197905.09</v>
      </c>
      <c r="I135" s="18" t="n">
        <v>188009.84</v>
      </c>
      <c r="J135" s="18" t="n">
        <v>178114.59</v>
      </c>
      <c r="K135" s="18" t="n">
        <v>168219.34</v>
      </c>
      <c r="L135" s="18" t="n">
        <v>158324.09</v>
      </c>
      <c r="M135" s="18" t="n">
        <v>148428.84</v>
      </c>
      <c r="N135" s="18" t="n">
        <v>138533.59</v>
      </c>
    </row>
    <row r="136" customFormat="false" ht="15" hidden="false" customHeight="false" outlineLevel="0" collapsed="false">
      <c r="A136" s="22" t="s">
        <v>113</v>
      </c>
      <c r="B136" s="18" t="n">
        <v>443066.34</v>
      </c>
      <c r="C136" s="18" t="n">
        <v>417612.89</v>
      </c>
      <c r="D136" s="18" t="n">
        <v>392159.44</v>
      </c>
      <c r="E136" s="18" t="n">
        <v>366705.99</v>
      </c>
      <c r="F136" s="18" t="n">
        <v>341252.54</v>
      </c>
      <c r="G136" s="18" t="n">
        <v>315799.09</v>
      </c>
      <c r="H136" s="18" t="n">
        <v>290345.64</v>
      </c>
      <c r="I136" s="18" t="n">
        <v>264892.19</v>
      </c>
      <c r="J136" s="18" t="n">
        <v>239438.74</v>
      </c>
      <c r="K136" s="18" t="n">
        <v>213985.29</v>
      </c>
      <c r="L136" s="18" t="n">
        <v>178174.17</v>
      </c>
      <c r="M136" s="18" t="n">
        <v>152720.72</v>
      </c>
      <c r="N136" s="18" t="n">
        <v>127267.27</v>
      </c>
    </row>
    <row r="137" customFormat="false" ht="15" hidden="false" customHeight="false" outlineLevel="0" collapsed="false">
      <c r="A137" s="22" t="s">
        <v>114</v>
      </c>
      <c r="B137" s="18" t="n">
        <v>0</v>
      </c>
      <c r="C137" s="18" t="n">
        <v>0</v>
      </c>
      <c r="D137" s="18" t="n">
        <v>0</v>
      </c>
      <c r="E137" s="18" t="n">
        <v>0</v>
      </c>
      <c r="F137" s="18" t="n">
        <v>0</v>
      </c>
      <c r="G137" s="18" t="n">
        <v>0</v>
      </c>
      <c r="H137" s="18" t="n">
        <v>25196.96</v>
      </c>
      <c r="I137" s="18" t="n">
        <v>74711.44</v>
      </c>
      <c r="J137" s="18" t="n">
        <v>133413.64</v>
      </c>
      <c r="K137" s="18" t="n">
        <v>192470.42</v>
      </c>
      <c r="L137" s="18" t="n">
        <v>269611.75</v>
      </c>
      <c r="M137" s="18" t="n">
        <v>372621.95</v>
      </c>
      <c r="N137" s="18" t="n">
        <v>466194.4</v>
      </c>
    </row>
    <row r="138" customFormat="false" ht="15" hidden="false" customHeight="false" outlineLevel="0" collapsed="false">
      <c r="A138" s="22" t="s">
        <v>115</v>
      </c>
      <c r="B138" s="18" t="n">
        <v>9366456.19</v>
      </c>
      <c r="C138" s="18" t="n">
        <v>9302964.17</v>
      </c>
      <c r="D138" s="18" t="n">
        <v>9243550.18</v>
      </c>
      <c r="E138" s="18" t="n">
        <v>9192481.94</v>
      </c>
      <c r="F138" s="18" t="n">
        <v>9139409.9</v>
      </c>
      <c r="G138" s="18" t="n">
        <v>9087535.15</v>
      </c>
      <c r="H138" s="18" t="n">
        <v>9039166.54</v>
      </c>
      <c r="I138" s="18" t="n">
        <v>9002037.93</v>
      </c>
      <c r="J138" s="18" t="n">
        <v>8962507.12</v>
      </c>
      <c r="K138" s="18" t="n">
        <v>2282757.57</v>
      </c>
      <c r="L138" s="18" t="n">
        <v>2241585.45</v>
      </c>
      <c r="M138" s="18" t="n">
        <v>2200167.43</v>
      </c>
      <c r="N138" s="18" t="n">
        <v>2151256.8</v>
      </c>
    </row>
    <row r="139" customFormat="false" ht="15" hidden="false" customHeight="false" outlineLevel="0" collapsed="false">
      <c r="A139" s="22" t="s">
        <v>116</v>
      </c>
      <c r="B139" s="18" t="n">
        <v>703374.27</v>
      </c>
      <c r="C139" s="18" t="n">
        <v>679142.22</v>
      </c>
      <c r="D139" s="18" t="n">
        <v>655896.25</v>
      </c>
      <c r="E139" s="18" t="n">
        <v>689043.9</v>
      </c>
      <c r="F139" s="18" t="n">
        <v>668935.05</v>
      </c>
      <c r="G139" s="18" t="n">
        <v>657771.02</v>
      </c>
      <c r="H139" s="18" t="n">
        <v>646103.83</v>
      </c>
      <c r="I139" s="18" t="n">
        <v>633095.91</v>
      </c>
      <c r="J139" s="18" t="n">
        <v>675744.56</v>
      </c>
      <c r="K139" s="18" t="n">
        <v>683518.16</v>
      </c>
      <c r="L139" s="18" t="n">
        <v>684885.56</v>
      </c>
      <c r="M139" s="18" t="n">
        <v>697313.73</v>
      </c>
      <c r="N139" s="18" t="n">
        <v>690621.15</v>
      </c>
    </row>
    <row r="140" customFormat="false" ht="15" hidden="false" customHeight="false" outlineLevel="0" collapsed="false">
      <c r="A140" s="22" t="s">
        <v>117</v>
      </c>
      <c r="B140" s="18" t="n">
        <v>1283353.06</v>
      </c>
      <c r="C140" s="18" t="n">
        <v>951296.85</v>
      </c>
      <c r="D140" s="18" t="n">
        <v>599619.57</v>
      </c>
      <c r="E140" s="18" t="n">
        <v>440980.83</v>
      </c>
      <c r="F140" s="18" t="n">
        <v>483779.98</v>
      </c>
      <c r="G140" s="18" t="n">
        <v>447192.79</v>
      </c>
      <c r="H140" s="18" t="n">
        <v>614416.57</v>
      </c>
      <c r="I140" s="18" t="n">
        <v>752090.2</v>
      </c>
      <c r="J140" s="18" t="n">
        <v>748005.42</v>
      </c>
      <c r="K140" s="18" t="n">
        <v>815847.41</v>
      </c>
      <c r="L140" s="18" t="n">
        <v>871002.42</v>
      </c>
      <c r="M140" s="18" t="n">
        <v>788712.65</v>
      </c>
      <c r="N140" s="18" t="n">
        <v>1291668.95</v>
      </c>
    </row>
    <row r="141" customFormat="false" ht="15.75" hidden="false" customHeight="false" outlineLevel="0" collapsed="false">
      <c r="A141" s="22" t="s">
        <v>118</v>
      </c>
      <c r="B141" s="18" t="n">
        <v>285258.78</v>
      </c>
      <c r="C141" s="18" t="n">
        <v>529090.51</v>
      </c>
      <c r="D141" s="18" t="n">
        <v>1796417.97</v>
      </c>
      <c r="E141" s="18" t="n">
        <v>2389149.53</v>
      </c>
      <c r="F141" s="18" t="n">
        <v>1688787.01</v>
      </c>
      <c r="G141" s="18" t="n">
        <v>1507231.36</v>
      </c>
      <c r="H141" s="18" t="n">
        <v>920542.64</v>
      </c>
      <c r="I141" s="18" t="n">
        <v>843808.98</v>
      </c>
      <c r="J141" s="18" t="n">
        <v>447252.44</v>
      </c>
      <c r="K141" s="18" t="n">
        <v>124294.17</v>
      </c>
      <c r="L141" s="18" t="n">
        <v>138464.18</v>
      </c>
      <c r="M141" s="18" t="n">
        <v>2151947.9</v>
      </c>
      <c r="N141" s="18" t="n">
        <v>2889782.83</v>
      </c>
    </row>
    <row r="142" customFormat="false" ht="15" hidden="false" customHeight="false" outlineLevel="0" collapsed="false">
      <c r="A142" s="23" t="s">
        <v>110</v>
      </c>
      <c r="B142" s="24" t="n">
        <v>16127697.57</v>
      </c>
      <c r="C142" s="24" t="n">
        <v>15847772.77</v>
      </c>
      <c r="D142" s="24" t="n">
        <v>16626335.39</v>
      </c>
      <c r="E142" s="24" t="n">
        <v>16973456.68</v>
      </c>
      <c r="F142" s="24" t="n">
        <v>16166565.4</v>
      </c>
      <c r="G142" s="24" t="n">
        <v>15825869.51</v>
      </c>
      <c r="H142" s="24" t="n">
        <v>15301503.11</v>
      </c>
      <c r="I142" s="24" t="n">
        <v>15291236.51</v>
      </c>
      <c r="J142" s="24" t="n">
        <v>14878701.01</v>
      </c>
      <c r="K142" s="24" t="n">
        <v>7934367.61</v>
      </c>
      <c r="L142" s="24" t="n">
        <v>7960626.78</v>
      </c>
      <c r="M142" s="24" t="n">
        <v>9890096.29</v>
      </c>
      <c r="N142" s="24" t="n">
        <v>11099411.97</v>
      </c>
    </row>
    <row r="144" customFormat="false" ht="15" hidden="false" customHeight="false" outlineLevel="0" collapsed="false">
      <c r="A144" s="21" t="s">
        <v>119</v>
      </c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</row>
    <row r="145" customFormat="false" ht="15" hidden="false" customHeight="false" outlineLevel="0" collapsed="false">
      <c r="A145" s="22" t="s">
        <v>120</v>
      </c>
      <c r="B145" s="18" t="n">
        <v>2339738.37</v>
      </c>
      <c r="C145" s="18" t="n">
        <v>2420824.11</v>
      </c>
      <c r="D145" s="18" t="n">
        <v>2501915.11</v>
      </c>
      <c r="E145" s="18" t="n">
        <v>2583006.11</v>
      </c>
      <c r="F145" s="18" t="n">
        <v>2664097.11</v>
      </c>
      <c r="G145" s="18" t="n">
        <v>2745188.11</v>
      </c>
      <c r="H145" s="18" t="n">
        <v>2826279.11</v>
      </c>
      <c r="I145" s="18" t="n">
        <v>2907370.11</v>
      </c>
      <c r="J145" s="18" t="n">
        <v>2978961.04</v>
      </c>
      <c r="K145" s="18" t="n">
        <v>3060052.04</v>
      </c>
      <c r="L145" s="18" t="n">
        <v>3141143.04</v>
      </c>
      <c r="M145" s="18" t="n">
        <v>3091395.45</v>
      </c>
      <c r="N145" s="18" t="n">
        <v>3003106.74</v>
      </c>
    </row>
    <row r="146" customFormat="false" ht="15" hidden="false" customHeight="false" outlineLevel="0" collapsed="false">
      <c r="A146" s="22" t="s">
        <v>121</v>
      </c>
      <c r="B146" s="18" t="n">
        <v>15622</v>
      </c>
      <c r="C146" s="18" t="n">
        <v>16819.91</v>
      </c>
      <c r="D146" s="18" t="n">
        <v>18011.91</v>
      </c>
      <c r="E146" s="18" t="n">
        <v>19203.91</v>
      </c>
      <c r="F146" s="18" t="n">
        <v>20395.91</v>
      </c>
      <c r="G146" s="18" t="n">
        <v>21587.91</v>
      </c>
      <c r="H146" s="18" t="n">
        <v>22779.91</v>
      </c>
      <c r="I146" s="18" t="n">
        <v>23971.91</v>
      </c>
      <c r="J146" s="18" t="n">
        <v>25163.91</v>
      </c>
      <c r="K146" s="18" t="n">
        <v>26355.91</v>
      </c>
      <c r="L146" s="18" t="n">
        <v>27547.91</v>
      </c>
      <c r="M146" s="18" t="n">
        <v>28739.91</v>
      </c>
      <c r="N146" s="18" t="n">
        <v>29931.91</v>
      </c>
    </row>
    <row r="147" customFormat="false" ht="15.75" hidden="false" customHeight="false" outlineLevel="0" collapsed="false">
      <c r="A147" s="22" t="s">
        <v>122</v>
      </c>
      <c r="B147" s="18" t="n">
        <v>0</v>
      </c>
      <c r="C147" s="18" t="n">
        <v>0</v>
      </c>
      <c r="D147" s="18" t="n">
        <v>0</v>
      </c>
      <c r="E147" s="18" t="n">
        <v>0</v>
      </c>
      <c r="F147" s="18" t="n">
        <v>0</v>
      </c>
      <c r="G147" s="18" t="n">
        <v>0</v>
      </c>
      <c r="H147" s="18" t="n">
        <v>0</v>
      </c>
      <c r="I147" s="18" t="n">
        <v>0</v>
      </c>
      <c r="J147" s="18" t="n">
        <v>0</v>
      </c>
      <c r="K147" s="18" t="n">
        <v>0</v>
      </c>
      <c r="L147" s="18" t="n">
        <v>0</v>
      </c>
      <c r="M147" s="18" t="n">
        <v>29693.55</v>
      </c>
      <c r="N147" s="18" t="n">
        <v>72993.81</v>
      </c>
    </row>
    <row r="148" customFormat="false" ht="15" hidden="false" customHeight="false" outlineLevel="0" collapsed="false">
      <c r="A148" s="23" t="s">
        <v>119</v>
      </c>
      <c r="B148" s="24" t="n">
        <v>2355360.37</v>
      </c>
      <c r="C148" s="24" t="n">
        <v>2437644.02</v>
      </c>
      <c r="D148" s="24" t="n">
        <v>2519927.02</v>
      </c>
      <c r="E148" s="24" t="n">
        <v>2602210.02</v>
      </c>
      <c r="F148" s="24" t="n">
        <v>2684493.02</v>
      </c>
      <c r="G148" s="24" t="n">
        <v>2766776.02</v>
      </c>
      <c r="H148" s="24" t="n">
        <v>2849059.02</v>
      </c>
      <c r="I148" s="24" t="n">
        <v>2931342.02</v>
      </c>
      <c r="J148" s="24" t="n">
        <v>3004124.95</v>
      </c>
      <c r="K148" s="24" t="n">
        <v>3086407.95</v>
      </c>
      <c r="L148" s="24" t="n">
        <v>3168690.95</v>
      </c>
      <c r="M148" s="24" t="n">
        <v>3149828.91</v>
      </c>
      <c r="N148" s="24" t="n">
        <v>3106032.46</v>
      </c>
    </row>
    <row r="149" customFormat="false" ht="15.75" hidden="false" customHeight="false" outlineLevel="0" collapsed="false"/>
    <row r="150" customFormat="false" ht="15" hidden="false" customHeight="false" outlineLevel="0" collapsed="false">
      <c r="A150" s="25" t="s">
        <v>109</v>
      </c>
      <c r="B150" s="26" t="n">
        <v>18483057.94</v>
      </c>
      <c r="C150" s="26" t="n">
        <v>18285416.79</v>
      </c>
      <c r="D150" s="26" t="n">
        <v>19146262.41</v>
      </c>
      <c r="E150" s="26" t="n">
        <v>19575666.7</v>
      </c>
      <c r="F150" s="26" t="n">
        <v>18851058.42</v>
      </c>
      <c r="G150" s="26" t="n">
        <v>18592645.53</v>
      </c>
      <c r="H150" s="26" t="n">
        <v>18150562.13</v>
      </c>
      <c r="I150" s="26" t="n">
        <v>18222578.53</v>
      </c>
      <c r="J150" s="26" t="n">
        <v>17882825.96</v>
      </c>
      <c r="K150" s="26" t="n">
        <v>11020775.56</v>
      </c>
      <c r="L150" s="26" t="n">
        <v>11129317.73</v>
      </c>
      <c r="M150" s="26" t="n">
        <v>13039925.2</v>
      </c>
      <c r="N150" s="26" t="n">
        <v>14205444.43</v>
      </c>
    </row>
    <row r="151" customFormat="false" ht="15.75" hidden="false" customHeight="false" outlineLevel="0" collapsed="false"/>
    <row r="152" customFormat="false" ht="15" hidden="false" customHeight="false" outlineLevel="0" collapsed="false">
      <c r="A152" s="35" t="s">
        <v>86</v>
      </c>
      <c r="B152" s="26" t="n">
        <v>50457046.81</v>
      </c>
      <c r="C152" s="26" t="n">
        <v>47562467.32</v>
      </c>
      <c r="D152" s="26" t="n">
        <v>49306494.14</v>
      </c>
      <c r="E152" s="26" t="n">
        <v>48815030.49</v>
      </c>
      <c r="F152" s="26" t="n">
        <v>47962798.45</v>
      </c>
      <c r="G152" s="26" t="n">
        <v>47619024.54</v>
      </c>
      <c r="H152" s="26" t="n">
        <v>47851991.05</v>
      </c>
      <c r="I152" s="26" t="n">
        <v>47422015.1</v>
      </c>
      <c r="J152" s="26" t="n">
        <v>48311160.59</v>
      </c>
      <c r="K152" s="26" t="n">
        <v>49222186.43</v>
      </c>
      <c r="L152" s="26" t="n">
        <v>49294006.98</v>
      </c>
      <c r="M152" s="26" t="n">
        <v>49864709.79</v>
      </c>
      <c r="N152" s="26" t="n">
        <v>46441900.9</v>
      </c>
    </row>
    <row r="154" customFormat="false" ht="15" hidden="false" customHeight="false" outlineLevel="0" collapsed="false">
      <c r="A154" s="19" t="s">
        <v>123</v>
      </c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</row>
    <row r="155" customFormat="false" ht="15" hidden="false" customHeight="false" outlineLevel="0" collapsed="false">
      <c r="A155" s="20" t="s">
        <v>124</v>
      </c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</row>
    <row r="156" customFormat="false" ht="15" hidden="false" customHeight="false" outlineLevel="0" collapsed="false">
      <c r="A156" s="21" t="s">
        <v>125</v>
      </c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</row>
    <row r="157" customFormat="false" ht="15" hidden="false" customHeight="false" outlineLevel="0" collapsed="false">
      <c r="A157" s="22" t="s">
        <v>126</v>
      </c>
      <c r="B157" s="18" t="n">
        <v>-99915.32</v>
      </c>
      <c r="C157" s="18" t="n">
        <v>-104706.99</v>
      </c>
      <c r="D157" s="18" t="n">
        <v>-109498.66</v>
      </c>
      <c r="E157" s="18" t="n">
        <v>-114290.33</v>
      </c>
      <c r="F157" s="18" t="n">
        <v>-119082</v>
      </c>
      <c r="G157" s="18" t="n">
        <v>-123873.67</v>
      </c>
      <c r="H157" s="18" t="n">
        <v>-128665.34</v>
      </c>
      <c r="I157" s="18" t="n">
        <v>-133457.01</v>
      </c>
      <c r="J157" s="18" t="n">
        <v>-128748.61</v>
      </c>
      <c r="K157" s="18" t="n">
        <v>-133540.28</v>
      </c>
      <c r="L157" s="18" t="n">
        <v>-138331.95</v>
      </c>
      <c r="M157" s="18" t="n">
        <v>-143123.62</v>
      </c>
      <c r="N157" s="18" t="n">
        <v>-147915.29</v>
      </c>
    </row>
    <row r="158" customFormat="false" ht="15" hidden="false" customHeight="false" outlineLevel="0" collapsed="false">
      <c r="A158" s="22" t="s">
        <v>127</v>
      </c>
      <c r="B158" s="18" t="n">
        <v>-61000</v>
      </c>
      <c r="C158" s="18" t="n">
        <v>-61000</v>
      </c>
      <c r="D158" s="18" t="n">
        <v>-81000</v>
      </c>
      <c r="E158" s="18" t="n">
        <v>-81000</v>
      </c>
      <c r="F158" s="18" t="n">
        <v>-98500</v>
      </c>
      <c r="G158" s="18" t="n">
        <v>-98500</v>
      </c>
      <c r="H158" s="18" t="n">
        <v>-98500</v>
      </c>
      <c r="I158" s="18" t="n">
        <v>-76000</v>
      </c>
      <c r="J158" s="18" t="n">
        <v>-76000</v>
      </c>
      <c r="K158" s="18" t="n">
        <v>-76000</v>
      </c>
      <c r="L158" s="18" t="n">
        <v>-76000</v>
      </c>
      <c r="M158" s="18" t="n">
        <v>-76000</v>
      </c>
      <c r="N158" s="18" t="n">
        <v>-76000</v>
      </c>
    </row>
    <row r="159" customFormat="false" ht="15.75" hidden="false" customHeight="false" outlineLevel="0" collapsed="false">
      <c r="A159" s="22" t="s">
        <v>128</v>
      </c>
      <c r="B159" s="18" t="n">
        <v>-11999.98</v>
      </c>
      <c r="C159" s="18" t="n">
        <v>-11999.98</v>
      </c>
      <c r="D159" s="18" t="n">
        <v>-11999.98</v>
      </c>
      <c r="E159" s="18" t="n">
        <v>-11999.98</v>
      </c>
      <c r="F159" s="18" t="n">
        <v>-11999.98</v>
      </c>
      <c r="G159" s="18" t="n">
        <v>-11999.98</v>
      </c>
      <c r="H159" s="18" t="n">
        <v>-7999.98</v>
      </c>
      <c r="I159" s="18" t="n">
        <v>-7999.98</v>
      </c>
      <c r="J159" s="18" t="n">
        <v>-7999.98</v>
      </c>
      <c r="K159" s="18" t="n">
        <v>-7999.98</v>
      </c>
      <c r="L159" s="18" t="n">
        <v>-7999.98</v>
      </c>
      <c r="M159" s="18" t="n">
        <v>-10999.98</v>
      </c>
      <c r="N159" s="18" t="n">
        <v>-10999.98</v>
      </c>
    </row>
    <row r="160" customFormat="false" ht="15" hidden="false" customHeight="false" outlineLevel="0" collapsed="false">
      <c r="A160" s="23" t="s">
        <v>125</v>
      </c>
      <c r="B160" s="24" t="n">
        <v>-172915.3</v>
      </c>
      <c r="C160" s="24" t="n">
        <v>-177706.97</v>
      </c>
      <c r="D160" s="24" t="n">
        <v>-202498.64</v>
      </c>
      <c r="E160" s="24" t="n">
        <v>-207290.31</v>
      </c>
      <c r="F160" s="24" t="n">
        <v>-229581.98</v>
      </c>
      <c r="G160" s="24" t="n">
        <v>-234373.65</v>
      </c>
      <c r="H160" s="24" t="n">
        <v>-235165.32</v>
      </c>
      <c r="I160" s="24" t="n">
        <v>-217456.99</v>
      </c>
      <c r="J160" s="24" t="n">
        <v>-212748.59</v>
      </c>
      <c r="K160" s="24" t="n">
        <v>-217540.26</v>
      </c>
      <c r="L160" s="24" t="n">
        <v>-222331.93</v>
      </c>
      <c r="M160" s="24" t="n">
        <v>-230123.6</v>
      </c>
      <c r="N160" s="24" t="n">
        <v>-234915.27</v>
      </c>
    </row>
    <row r="161" customFormat="false" ht="15.75" hidden="false" customHeight="false" outlineLevel="0" collapsed="false"/>
    <row r="162" customFormat="false" ht="15" hidden="false" customHeight="false" outlineLevel="0" collapsed="false">
      <c r="A162" s="25" t="s">
        <v>124</v>
      </c>
      <c r="B162" s="26" t="n">
        <v>-172915.3</v>
      </c>
      <c r="C162" s="26" t="n">
        <v>-177706.97</v>
      </c>
      <c r="D162" s="26" t="n">
        <v>-202498.64</v>
      </c>
      <c r="E162" s="26" t="n">
        <v>-207290.31</v>
      </c>
      <c r="F162" s="26" t="n">
        <v>-229581.98</v>
      </c>
      <c r="G162" s="26" t="n">
        <v>-234373.65</v>
      </c>
      <c r="H162" s="26" t="n">
        <v>-235165.32</v>
      </c>
      <c r="I162" s="26" t="n">
        <v>-217456.99</v>
      </c>
      <c r="J162" s="26" t="n">
        <v>-212748.59</v>
      </c>
      <c r="K162" s="26" t="n">
        <v>-217540.26</v>
      </c>
      <c r="L162" s="26" t="n">
        <v>-222331.93</v>
      </c>
      <c r="M162" s="26" t="n">
        <v>-230123.6</v>
      </c>
      <c r="N162" s="26" t="n">
        <v>-234915.27</v>
      </c>
    </row>
    <row r="164" customFormat="false" ht="15" hidden="false" customHeight="false" outlineLevel="0" collapsed="false">
      <c r="A164" s="20" t="s">
        <v>129</v>
      </c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</row>
    <row r="165" customFormat="false" ht="15" hidden="false" customHeight="false" outlineLevel="0" collapsed="false">
      <c r="A165" s="21" t="s">
        <v>130</v>
      </c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</row>
    <row r="166" customFormat="false" ht="15.75" hidden="false" customHeight="false" outlineLevel="0" collapsed="false">
      <c r="A166" s="22" t="s">
        <v>131</v>
      </c>
      <c r="B166" s="18" t="n">
        <v>-11944556.01</v>
      </c>
      <c r="C166" s="18" t="n">
        <v>-7252570.31</v>
      </c>
      <c r="D166" s="18" t="n">
        <v>-8545382.08</v>
      </c>
      <c r="E166" s="18" t="n">
        <v>-8824888.75</v>
      </c>
      <c r="F166" s="18" t="n">
        <v>-8290705.05</v>
      </c>
      <c r="G166" s="18" t="n">
        <v>-7686190.88</v>
      </c>
      <c r="H166" s="18" t="n">
        <v>-7229520.87</v>
      </c>
      <c r="I166" s="18" t="n">
        <v>-8153092.63</v>
      </c>
      <c r="J166" s="18" t="n">
        <v>-7403879.41</v>
      </c>
      <c r="K166" s="18" t="n">
        <v>-8001143.21</v>
      </c>
      <c r="L166" s="18" t="n">
        <v>-8230131.27</v>
      </c>
      <c r="M166" s="18" t="n">
        <v>-9325417.32</v>
      </c>
      <c r="N166" s="18" t="n">
        <v>-10324043.39</v>
      </c>
    </row>
    <row r="167" customFormat="false" ht="15" hidden="false" customHeight="false" outlineLevel="0" collapsed="false">
      <c r="A167" s="23" t="s">
        <v>130</v>
      </c>
      <c r="B167" s="24" t="n">
        <v>-11944556.01</v>
      </c>
      <c r="C167" s="24" t="n">
        <v>-7252570.31</v>
      </c>
      <c r="D167" s="24" t="n">
        <v>-8545382.08</v>
      </c>
      <c r="E167" s="24" t="n">
        <v>-8824888.75</v>
      </c>
      <c r="F167" s="24" t="n">
        <v>-8290705.05</v>
      </c>
      <c r="G167" s="24" t="n">
        <v>-7686190.88</v>
      </c>
      <c r="H167" s="24" t="n">
        <v>-7229520.87</v>
      </c>
      <c r="I167" s="24" t="n">
        <v>-8153092.63</v>
      </c>
      <c r="J167" s="24" t="n">
        <v>-7403879.41</v>
      </c>
      <c r="K167" s="24" t="n">
        <v>-8001143.21</v>
      </c>
      <c r="L167" s="24" t="n">
        <v>-8230131.27</v>
      </c>
      <c r="M167" s="24" t="n">
        <v>-9325417.32</v>
      </c>
      <c r="N167" s="24" t="n">
        <v>-10324043.39</v>
      </c>
    </row>
    <row r="169" customFormat="false" ht="15" hidden="false" customHeight="false" outlineLevel="0" collapsed="false">
      <c r="A169" s="21" t="s">
        <v>132</v>
      </c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</row>
    <row r="170" customFormat="false" ht="15.75" hidden="false" customHeight="false" outlineLevel="0" collapsed="false">
      <c r="A170" s="22" t="s">
        <v>133</v>
      </c>
      <c r="B170" s="18" t="n">
        <v>-2448400.73</v>
      </c>
      <c r="C170" s="18" t="n">
        <v>-2248684.52</v>
      </c>
      <c r="D170" s="18" t="n">
        <v>-2640469.05</v>
      </c>
      <c r="E170" s="18" t="n">
        <v>-2252124.55</v>
      </c>
      <c r="F170" s="18" t="n">
        <v>-1737375.79</v>
      </c>
      <c r="G170" s="18" t="n">
        <v>-1696678.49</v>
      </c>
      <c r="H170" s="18" t="n">
        <v>-2662421.47</v>
      </c>
      <c r="I170" s="18" t="n">
        <v>-1651271.42</v>
      </c>
      <c r="J170" s="18" t="n">
        <v>-2537036.39</v>
      </c>
      <c r="K170" s="18" t="n">
        <v>-2632057.47</v>
      </c>
      <c r="L170" s="18" t="n">
        <v>-1891308.98</v>
      </c>
      <c r="M170" s="18" t="n">
        <v>-3008801.6</v>
      </c>
      <c r="N170" s="18" t="n">
        <v>-2736398.34</v>
      </c>
    </row>
    <row r="171" customFormat="false" ht="15" hidden="false" customHeight="false" outlineLevel="0" collapsed="false">
      <c r="A171" s="23" t="s">
        <v>132</v>
      </c>
      <c r="B171" s="24" t="n">
        <v>-2448400.73</v>
      </c>
      <c r="C171" s="24" t="n">
        <v>-2248684.52</v>
      </c>
      <c r="D171" s="24" t="n">
        <v>-2640469.05</v>
      </c>
      <c r="E171" s="24" t="n">
        <v>-2252124.55</v>
      </c>
      <c r="F171" s="24" t="n">
        <v>-1737375.79</v>
      </c>
      <c r="G171" s="24" t="n">
        <v>-1696678.49</v>
      </c>
      <c r="H171" s="24" t="n">
        <v>-2662421.47</v>
      </c>
      <c r="I171" s="24" t="n">
        <v>-1651271.42</v>
      </c>
      <c r="J171" s="24" t="n">
        <v>-2537036.39</v>
      </c>
      <c r="K171" s="24" t="n">
        <v>-2632057.47</v>
      </c>
      <c r="L171" s="24" t="n">
        <v>-1891308.98</v>
      </c>
      <c r="M171" s="24" t="n">
        <v>-3008801.6</v>
      </c>
      <c r="N171" s="24" t="n">
        <v>-2736398.34</v>
      </c>
    </row>
    <row r="173" customFormat="false" ht="15" hidden="false" customHeight="false" outlineLevel="0" collapsed="false">
      <c r="A173" s="21" t="s">
        <v>134</v>
      </c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</row>
    <row r="174" customFormat="false" ht="15" hidden="false" customHeight="false" outlineLevel="0" collapsed="false">
      <c r="A174" s="22" t="s">
        <v>135</v>
      </c>
      <c r="B174" s="18" t="n">
        <v>-504335</v>
      </c>
      <c r="C174" s="18" t="n">
        <v>-830222</v>
      </c>
      <c r="D174" s="18" t="n">
        <v>-921731</v>
      </c>
      <c r="E174" s="18" t="n">
        <v>-849057</v>
      </c>
      <c r="F174" s="18" t="n">
        <v>-1201959</v>
      </c>
      <c r="G174" s="18" t="n">
        <v>-1319008</v>
      </c>
      <c r="H174" s="18" t="n">
        <v>-1535422</v>
      </c>
      <c r="I174" s="18" t="n">
        <v>-1818785</v>
      </c>
      <c r="J174" s="18" t="n">
        <v>-2210100</v>
      </c>
      <c r="K174" s="18" t="n">
        <v>-2330608</v>
      </c>
      <c r="L174" s="18" t="n">
        <v>-2676805</v>
      </c>
      <c r="M174" s="18" t="n">
        <v>-2968775</v>
      </c>
      <c r="N174" s="18" t="n">
        <v>-3162014</v>
      </c>
    </row>
    <row r="175" customFormat="false" ht="15" hidden="false" customHeight="false" outlineLevel="0" collapsed="false">
      <c r="A175" s="22" t="s">
        <v>136</v>
      </c>
      <c r="B175" s="18" t="n">
        <v>128167</v>
      </c>
      <c r="C175" s="18" t="n">
        <v>75848</v>
      </c>
      <c r="D175" s="18" t="n">
        <v>75606</v>
      </c>
      <c r="E175" s="18" t="n">
        <v>111844</v>
      </c>
      <c r="F175" s="18" t="n">
        <v>53523</v>
      </c>
      <c r="G175" s="18" t="n">
        <v>47607</v>
      </c>
      <c r="H175" s="18" t="n">
        <v>19612</v>
      </c>
      <c r="I175" s="18" t="n">
        <v>-15541</v>
      </c>
      <c r="J175" s="18" t="n">
        <v>-58651</v>
      </c>
      <c r="K175" s="18" t="n">
        <v>-135347</v>
      </c>
      <c r="L175" s="18" t="n">
        <v>-312217</v>
      </c>
      <c r="M175" s="18" t="n">
        <v>-341327</v>
      </c>
      <c r="N175" s="18" t="n">
        <v>-356158</v>
      </c>
    </row>
    <row r="176" customFormat="false" ht="15" hidden="false" customHeight="false" outlineLevel="0" collapsed="false">
      <c r="A176" s="22" t="s">
        <v>137</v>
      </c>
      <c r="B176" s="18" t="n">
        <v>-152438.43</v>
      </c>
      <c r="C176" s="18" t="n">
        <v>-170814.61</v>
      </c>
      <c r="D176" s="18" t="n">
        <v>-184398.34</v>
      </c>
      <c r="E176" s="18" t="n">
        <v>-88500.62</v>
      </c>
      <c r="F176" s="18" t="n">
        <v>-67772.92</v>
      </c>
      <c r="G176" s="18" t="n">
        <v>-81329.18</v>
      </c>
      <c r="H176" s="18" t="n">
        <v>-97578.23</v>
      </c>
      <c r="I176" s="18" t="n">
        <v>-114903.03</v>
      </c>
      <c r="J176" s="18" t="n">
        <v>-130811.57</v>
      </c>
      <c r="K176" s="18" t="n">
        <v>-114678.66</v>
      </c>
      <c r="L176" s="18" t="n">
        <v>-128373.6</v>
      </c>
      <c r="M176" s="18" t="n">
        <v>-144645.9</v>
      </c>
      <c r="N176" s="18" t="n">
        <v>-163650.84</v>
      </c>
    </row>
    <row r="177" customFormat="false" ht="15" hidden="false" customHeight="false" outlineLevel="0" collapsed="false">
      <c r="A177" s="22" t="s">
        <v>138</v>
      </c>
      <c r="B177" s="18" t="n">
        <v>-213451.7</v>
      </c>
      <c r="C177" s="18" t="n">
        <v>-39316.18</v>
      </c>
      <c r="D177" s="18" t="n">
        <v>-88780.78</v>
      </c>
      <c r="E177" s="18" t="n">
        <v>-124131.03</v>
      </c>
      <c r="F177" s="18" t="n">
        <v>-167208.03</v>
      </c>
      <c r="G177" s="18" t="n">
        <v>-212708.59</v>
      </c>
      <c r="H177" s="18" t="n">
        <v>-253397.08</v>
      </c>
      <c r="I177" s="18" t="n">
        <v>-42774.28</v>
      </c>
      <c r="J177" s="18" t="n">
        <v>-81916.88</v>
      </c>
      <c r="K177" s="18" t="n">
        <v>-121673.16</v>
      </c>
      <c r="L177" s="18" t="n">
        <v>-194963.55</v>
      </c>
      <c r="M177" s="18" t="n">
        <v>-238279.18</v>
      </c>
      <c r="N177" s="18" t="n">
        <v>-280152.27</v>
      </c>
    </row>
    <row r="178" customFormat="false" ht="15.75" hidden="false" customHeight="false" outlineLevel="0" collapsed="false">
      <c r="A178" s="22" t="s">
        <v>139</v>
      </c>
      <c r="B178" s="18" t="n">
        <v>-646302.71</v>
      </c>
      <c r="C178" s="18" t="n">
        <v>-1023945.68</v>
      </c>
      <c r="D178" s="18" t="n">
        <v>-1263372.29</v>
      </c>
      <c r="E178" s="18" t="n">
        <v>-1493092.01</v>
      </c>
      <c r="F178" s="18" t="n">
        <v>-1761894.27</v>
      </c>
      <c r="G178" s="18" t="n">
        <v>-1984114.16</v>
      </c>
      <c r="H178" s="18" t="n">
        <v>-2352311.81</v>
      </c>
      <c r="I178" s="18" t="n">
        <v>-2633605.55</v>
      </c>
      <c r="J178" s="18" t="n">
        <v>-2900775.96</v>
      </c>
      <c r="K178" s="18" t="n">
        <v>-3230951.45</v>
      </c>
      <c r="L178" s="18" t="n">
        <v>-3571669.72</v>
      </c>
      <c r="M178" s="18" t="n">
        <v>-623206.67</v>
      </c>
      <c r="N178" s="18" t="n">
        <v>-768718.85</v>
      </c>
    </row>
    <row r="179" customFormat="false" ht="15" hidden="false" customHeight="false" outlineLevel="0" collapsed="false">
      <c r="A179" s="23" t="s">
        <v>134</v>
      </c>
      <c r="B179" s="24" t="n">
        <v>-1388360.84</v>
      </c>
      <c r="C179" s="24" t="n">
        <v>-1988450.47</v>
      </c>
      <c r="D179" s="24" t="n">
        <v>-2382676.41</v>
      </c>
      <c r="E179" s="24" t="n">
        <v>-2442936.66</v>
      </c>
      <c r="F179" s="24" t="n">
        <v>-3145311.22</v>
      </c>
      <c r="G179" s="24" t="n">
        <v>-3549552.93</v>
      </c>
      <c r="H179" s="24" t="n">
        <v>-4219097.12</v>
      </c>
      <c r="I179" s="24" t="n">
        <v>-4625608.86</v>
      </c>
      <c r="J179" s="24" t="n">
        <v>-5382255.41</v>
      </c>
      <c r="K179" s="24" t="n">
        <v>-5933258.27</v>
      </c>
      <c r="L179" s="24" t="n">
        <v>-6884028.87</v>
      </c>
      <c r="M179" s="24" t="n">
        <v>-4316233.75</v>
      </c>
      <c r="N179" s="24" t="n">
        <v>-4730693.96</v>
      </c>
    </row>
    <row r="181" customFormat="false" ht="15" hidden="false" customHeight="false" outlineLevel="0" collapsed="false">
      <c r="A181" s="21" t="s">
        <v>140</v>
      </c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</row>
    <row r="182" customFormat="false" ht="15.75" hidden="false" customHeight="false" outlineLevel="0" collapsed="false">
      <c r="A182" s="22" t="s">
        <v>141</v>
      </c>
      <c r="B182" s="18" t="n">
        <v>-53988.18</v>
      </c>
      <c r="C182" s="18" t="n">
        <v>-448094.74</v>
      </c>
      <c r="D182" s="18" t="n">
        <v>-847598.72</v>
      </c>
      <c r="E182" s="18" t="n">
        <v>-62385.42</v>
      </c>
      <c r="F182" s="18" t="n">
        <v>-353255.32</v>
      </c>
      <c r="G182" s="18" t="n">
        <v>-645072.58</v>
      </c>
      <c r="H182" s="18" t="n">
        <v>-83457.29</v>
      </c>
      <c r="I182" s="18" t="n">
        <v>-348393.06</v>
      </c>
      <c r="J182" s="18" t="n">
        <v>-626823.37</v>
      </c>
      <c r="K182" s="18" t="n">
        <v>-76778.74</v>
      </c>
      <c r="L182" s="18" t="n">
        <v>-359703.62</v>
      </c>
      <c r="M182" s="18" t="n">
        <v>-693435.36</v>
      </c>
      <c r="N182" s="18" t="n">
        <v>-81688.41</v>
      </c>
    </row>
    <row r="183" customFormat="false" ht="15" hidden="false" customHeight="false" outlineLevel="0" collapsed="false">
      <c r="A183" s="23" t="s">
        <v>140</v>
      </c>
      <c r="B183" s="24" t="n">
        <v>-53988.18</v>
      </c>
      <c r="C183" s="24" t="n">
        <v>-448094.74</v>
      </c>
      <c r="D183" s="24" t="n">
        <v>-847598.72</v>
      </c>
      <c r="E183" s="24" t="n">
        <v>-62385.42</v>
      </c>
      <c r="F183" s="24" t="n">
        <v>-353255.32</v>
      </c>
      <c r="G183" s="24" t="n">
        <v>-645072.58</v>
      </c>
      <c r="H183" s="24" t="n">
        <v>-83457.29</v>
      </c>
      <c r="I183" s="24" t="n">
        <v>-348393.06</v>
      </c>
      <c r="J183" s="24" t="n">
        <v>-626823.37</v>
      </c>
      <c r="K183" s="24" t="n">
        <v>-76778.74</v>
      </c>
      <c r="L183" s="24" t="n">
        <v>-359703.62</v>
      </c>
      <c r="M183" s="24" t="n">
        <v>-693435.36</v>
      </c>
      <c r="N183" s="24" t="n">
        <v>-81688.41</v>
      </c>
    </row>
    <row r="185" customFormat="false" ht="15" hidden="false" customHeight="false" outlineLevel="0" collapsed="false">
      <c r="A185" s="21" t="s">
        <v>142</v>
      </c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</row>
    <row r="186" customFormat="false" ht="15.75" hidden="false" customHeight="false" outlineLevel="0" collapsed="false">
      <c r="A186" s="22" t="s">
        <v>143</v>
      </c>
      <c r="B186" s="18" t="n">
        <v>-413683.72</v>
      </c>
      <c r="C186" s="18" t="n">
        <v>-493449.23</v>
      </c>
      <c r="D186" s="18" t="n">
        <v>-464678.68</v>
      </c>
      <c r="E186" s="18" t="n">
        <v>-481716.77</v>
      </c>
      <c r="F186" s="18" t="n">
        <v>-472423.59</v>
      </c>
      <c r="G186" s="18" t="n">
        <v>-451238.03</v>
      </c>
      <c r="H186" s="18" t="n">
        <v>-507416.89</v>
      </c>
      <c r="I186" s="18" t="n">
        <v>-426603.19</v>
      </c>
      <c r="J186" s="18" t="n">
        <v>-446162.33</v>
      </c>
      <c r="K186" s="18" t="n">
        <v>-436240.6</v>
      </c>
      <c r="L186" s="18" t="n">
        <v>-437083.73</v>
      </c>
      <c r="M186" s="18" t="n">
        <v>-444731.2</v>
      </c>
      <c r="N186" s="18" t="n">
        <v>-496004.16</v>
      </c>
    </row>
    <row r="187" customFormat="false" ht="15" hidden="false" customHeight="false" outlineLevel="0" collapsed="false">
      <c r="A187" s="23" t="s">
        <v>142</v>
      </c>
      <c r="B187" s="24" t="n">
        <v>-413683.72</v>
      </c>
      <c r="C187" s="24" t="n">
        <v>-493449.23</v>
      </c>
      <c r="D187" s="24" t="n">
        <v>-464678.68</v>
      </c>
      <c r="E187" s="24" t="n">
        <v>-481716.77</v>
      </c>
      <c r="F187" s="24" t="n">
        <v>-472423.59</v>
      </c>
      <c r="G187" s="24" t="n">
        <v>-451238.03</v>
      </c>
      <c r="H187" s="24" t="n">
        <v>-507416.89</v>
      </c>
      <c r="I187" s="24" t="n">
        <v>-426603.19</v>
      </c>
      <c r="J187" s="24" t="n">
        <v>-446162.33</v>
      </c>
      <c r="K187" s="24" t="n">
        <v>-436240.6</v>
      </c>
      <c r="L187" s="24" t="n">
        <v>-437083.73</v>
      </c>
      <c r="M187" s="24" t="n">
        <v>-444731.2</v>
      </c>
      <c r="N187" s="24" t="n">
        <v>-496004.16</v>
      </c>
    </row>
    <row r="189" customFormat="false" ht="15" hidden="false" customHeight="false" outlineLevel="0" collapsed="false">
      <c r="A189" s="21" t="s">
        <v>144</v>
      </c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</row>
    <row r="190" customFormat="false" ht="15.75" hidden="false" customHeight="false" outlineLevel="0" collapsed="false">
      <c r="A190" s="22" t="s">
        <v>145</v>
      </c>
      <c r="B190" s="18" t="n">
        <v>-2714763.29</v>
      </c>
      <c r="C190" s="18" t="n">
        <v>-2834080.89</v>
      </c>
      <c r="D190" s="18" t="n">
        <v>-3157681.93</v>
      </c>
      <c r="E190" s="18" t="n">
        <v>-1812260.73</v>
      </c>
      <c r="F190" s="18" t="n">
        <v>-1661705.24</v>
      </c>
      <c r="G190" s="18" t="n">
        <v>-2022972.97</v>
      </c>
      <c r="H190" s="18" t="n">
        <v>-2029575.34</v>
      </c>
      <c r="I190" s="18" t="n">
        <v>-2104750.38</v>
      </c>
      <c r="J190" s="18" t="n">
        <v>-1787978.5</v>
      </c>
      <c r="K190" s="18" t="n">
        <v>-1836440.6</v>
      </c>
      <c r="L190" s="18" t="n">
        <v>-2164702.19</v>
      </c>
      <c r="M190" s="18" t="n">
        <v>-2287011.06</v>
      </c>
      <c r="N190" s="18" t="n">
        <v>-2528936.59</v>
      </c>
    </row>
    <row r="191" customFormat="false" ht="15" hidden="false" customHeight="false" outlineLevel="0" collapsed="false">
      <c r="A191" s="23" t="s">
        <v>144</v>
      </c>
      <c r="B191" s="24" t="n">
        <v>-2714763.29</v>
      </c>
      <c r="C191" s="24" t="n">
        <v>-2834080.89</v>
      </c>
      <c r="D191" s="24" t="n">
        <v>-3157681.93</v>
      </c>
      <c r="E191" s="24" t="n">
        <v>-1812260.73</v>
      </c>
      <c r="F191" s="24" t="n">
        <v>-1661705.24</v>
      </c>
      <c r="G191" s="24" t="n">
        <v>-2022972.97</v>
      </c>
      <c r="H191" s="24" t="n">
        <v>-2029575.34</v>
      </c>
      <c r="I191" s="24" t="n">
        <v>-2104750.38</v>
      </c>
      <c r="J191" s="24" t="n">
        <v>-1787978.5</v>
      </c>
      <c r="K191" s="24" t="n">
        <v>-1836440.6</v>
      </c>
      <c r="L191" s="24" t="n">
        <v>-2164702.19</v>
      </c>
      <c r="M191" s="24" t="n">
        <v>-2287011.06</v>
      </c>
      <c r="N191" s="24" t="n">
        <v>-2528936.59</v>
      </c>
    </row>
    <row r="192" customFormat="false" ht="15.75" hidden="false" customHeight="false" outlineLevel="0" collapsed="false"/>
    <row r="193" customFormat="false" ht="15" hidden="false" customHeight="false" outlineLevel="0" collapsed="false">
      <c r="A193" s="25" t="s">
        <v>129</v>
      </c>
      <c r="B193" s="26" t="n">
        <v>-18963752.77</v>
      </c>
      <c r="C193" s="26" t="n">
        <v>-15265330.16</v>
      </c>
      <c r="D193" s="26" t="n">
        <v>-18038486.87</v>
      </c>
      <c r="E193" s="26" t="n">
        <v>-15876312.88</v>
      </c>
      <c r="F193" s="26" t="n">
        <v>-15660776.21</v>
      </c>
      <c r="G193" s="26" t="n">
        <v>-16051705.88</v>
      </c>
      <c r="H193" s="26" t="n">
        <v>-16731488.98</v>
      </c>
      <c r="I193" s="26" t="n">
        <v>-17309719.54</v>
      </c>
      <c r="J193" s="26" t="n">
        <v>-18184135.41</v>
      </c>
      <c r="K193" s="26" t="n">
        <v>-18915918.89</v>
      </c>
      <c r="L193" s="26" t="n">
        <v>-19966958.66</v>
      </c>
      <c r="M193" s="26" t="n">
        <v>-20075630.29</v>
      </c>
      <c r="N193" s="26" t="n">
        <v>-20897764.85</v>
      </c>
    </row>
    <row r="195" customFormat="false" ht="15" hidden="false" customHeight="false" outlineLevel="0" collapsed="false">
      <c r="A195" s="20" t="s">
        <v>146</v>
      </c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</row>
    <row r="196" customFormat="false" ht="15" hidden="false" customHeight="false" outlineLevel="0" collapsed="false">
      <c r="A196" s="21" t="s">
        <v>147</v>
      </c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</row>
    <row r="197" customFormat="false" ht="15.75" hidden="false" customHeight="false" outlineLevel="0" collapsed="false">
      <c r="A197" s="22" t="s">
        <v>148</v>
      </c>
      <c r="B197" s="18" t="n">
        <v>-38857.53</v>
      </c>
      <c r="C197" s="18" t="n">
        <v>-38857.53</v>
      </c>
      <c r="D197" s="18" t="n">
        <v>-38857.53</v>
      </c>
      <c r="E197" s="18" t="n">
        <v>-39168.9</v>
      </c>
      <c r="F197" s="18" t="n">
        <v>-39168.9</v>
      </c>
      <c r="G197" s="18" t="n">
        <v>-39168.9</v>
      </c>
      <c r="H197" s="18" t="n">
        <v>-39486.26</v>
      </c>
      <c r="I197" s="18" t="n">
        <v>-39486.26</v>
      </c>
      <c r="J197" s="18" t="n">
        <v>-19686.48</v>
      </c>
      <c r="K197" s="18" t="n">
        <v>-19902.55</v>
      </c>
      <c r="L197" s="18" t="n">
        <v>-19902.55</v>
      </c>
      <c r="M197" s="18" t="n">
        <v>-19902.55</v>
      </c>
      <c r="N197" s="18" t="n">
        <v>-20065.58</v>
      </c>
    </row>
    <row r="198" customFormat="false" ht="15" hidden="false" customHeight="false" outlineLevel="0" collapsed="false">
      <c r="A198" s="23" t="s">
        <v>147</v>
      </c>
      <c r="B198" s="24" t="n">
        <v>-38857.53</v>
      </c>
      <c r="C198" s="24" t="n">
        <v>-38857.53</v>
      </c>
      <c r="D198" s="24" t="n">
        <v>-38857.53</v>
      </c>
      <c r="E198" s="24" t="n">
        <v>-39168.9</v>
      </c>
      <c r="F198" s="24" t="n">
        <v>-39168.9</v>
      </c>
      <c r="G198" s="24" t="n">
        <v>-39168.9</v>
      </c>
      <c r="H198" s="24" t="n">
        <v>-39486.26</v>
      </c>
      <c r="I198" s="24" t="n">
        <v>-39486.26</v>
      </c>
      <c r="J198" s="24" t="n">
        <v>-19686.48</v>
      </c>
      <c r="K198" s="24" t="n">
        <v>-19902.55</v>
      </c>
      <c r="L198" s="24" t="n">
        <v>-19902.55</v>
      </c>
      <c r="M198" s="24" t="n">
        <v>-19902.55</v>
      </c>
      <c r="N198" s="24" t="n">
        <v>-20065.58</v>
      </c>
    </row>
    <row r="200" customFormat="false" ht="15" hidden="false" customHeight="false" outlineLevel="0" collapsed="false">
      <c r="A200" s="21" t="s">
        <v>149</v>
      </c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</row>
    <row r="201" customFormat="false" ht="15" hidden="false" customHeight="false" outlineLevel="0" collapsed="false">
      <c r="A201" s="22" t="s">
        <v>150</v>
      </c>
      <c r="B201" s="18" t="n">
        <v>-266186.02</v>
      </c>
      <c r="C201" s="18" t="n">
        <v>-260258.7</v>
      </c>
      <c r="D201" s="18" t="n">
        <v>-345582.64</v>
      </c>
      <c r="E201" s="18" t="n">
        <v>-1659828.78</v>
      </c>
      <c r="F201" s="18" t="n">
        <v>-1647737.53</v>
      </c>
      <c r="G201" s="18" t="n">
        <v>-1740178.61</v>
      </c>
      <c r="H201" s="18" t="n">
        <v>-1705216.18</v>
      </c>
      <c r="I201" s="18" t="n">
        <v>-1628792.24</v>
      </c>
      <c r="J201" s="18" t="n">
        <v>-1576086.87</v>
      </c>
      <c r="K201" s="18" t="n">
        <v>-1603306.83</v>
      </c>
      <c r="L201" s="18" t="n">
        <v>-1618196.98</v>
      </c>
      <c r="M201" s="18" t="n">
        <v>-2002995.86</v>
      </c>
      <c r="N201" s="18" t="n">
        <v>-2343462.3</v>
      </c>
    </row>
    <row r="202" customFormat="false" ht="15.75" hidden="false" customHeight="false" outlineLevel="0" collapsed="false">
      <c r="A202" s="22" t="s">
        <v>151</v>
      </c>
      <c r="B202" s="18" t="n">
        <v>-89484.15</v>
      </c>
      <c r="C202" s="18" t="n">
        <v>-122140.72</v>
      </c>
      <c r="D202" s="18" t="n">
        <v>-94530.79</v>
      </c>
      <c r="E202" s="18" t="n">
        <v>-72131.8</v>
      </c>
      <c r="F202" s="18" t="n">
        <v>-65000.9</v>
      </c>
      <c r="G202" s="18" t="n">
        <v>-24045.82</v>
      </c>
      <c r="H202" s="18" t="n">
        <v>0</v>
      </c>
      <c r="I202" s="18" t="n">
        <v>0</v>
      </c>
      <c r="J202" s="18" t="n">
        <v>0</v>
      </c>
      <c r="K202" s="18" t="n">
        <v>0</v>
      </c>
      <c r="L202" s="18" t="n">
        <v>0</v>
      </c>
      <c r="M202" s="18" t="n">
        <v>0</v>
      </c>
      <c r="N202" s="18" t="n">
        <v>0</v>
      </c>
    </row>
    <row r="203" customFormat="false" ht="15" hidden="false" customHeight="false" outlineLevel="0" collapsed="false">
      <c r="A203" s="23" t="s">
        <v>149</v>
      </c>
      <c r="B203" s="24" t="n">
        <v>-355670.17</v>
      </c>
      <c r="C203" s="24" t="n">
        <v>-382399.42</v>
      </c>
      <c r="D203" s="24" t="n">
        <v>-440113.43</v>
      </c>
      <c r="E203" s="24" t="n">
        <v>-1731960.58</v>
      </c>
      <c r="F203" s="24" t="n">
        <v>-1712738.43</v>
      </c>
      <c r="G203" s="24" t="n">
        <v>-1764224.43</v>
      </c>
      <c r="H203" s="24" t="n">
        <v>-1705216.18</v>
      </c>
      <c r="I203" s="24" t="n">
        <v>-1628792.24</v>
      </c>
      <c r="J203" s="24" t="n">
        <v>-1576086.87</v>
      </c>
      <c r="K203" s="24" t="n">
        <v>-1603306.83</v>
      </c>
      <c r="L203" s="24" t="n">
        <v>-1618196.98</v>
      </c>
      <c r="M203" s="24" t="n">
        <v>-2002995.86</v>
      </c>
      <c r="N203" s="24" t="n">
        <v>-2343462.3</v>
      </c>
    </row>
    <row r="204" customFormat="false" ht="15.75" hidden="false" customHeight="false" outlineLevel="0" collapsed="false"/>
    <row r="205" customFormat="false" ht="15" hidden="false" customHeight="false" outlineLevel="0" collapsed="false">
      <c r="A205" s="25" t="s">
        <v>146</v>
      </c>
      <c r="B205" s="26" t="n">
        <v>-394527.7</v>
      </c>
      <c r="C205" s="26" t="n">
        <v>-421256.95</v>
      </c>
      <c r="D205" s="26" t="n">
        <v>-478970.96</v>
      </c>
      <c r="E205" s="26" t="n">
        <v>-1771129.48</v>
      </c>
      <c r="F205" s="26" t="n">
        <v>-1751907.33</v>
      </c>
      <c r="G205" s="26" t="n">
        <v>-1803393.33</v>
      </c>
      <c r="H205" s="26" t="n">
        <v>-1744702.44</v>
      </c>
      <c r="I205" s="26" t="n">
        <v>-1668278.5</v>
      </c>
      <c r="J205" s="26" t="n">
        <v>-1595773.35</v>
      </c>
      <c r="K205" s="26" t="n">
        <v>-1623209.38</v>
      </c>
      <c r="L205" s="26" t="n">
        <v>-1638099.53</v>
      </c>
      <c r="M205" s="26" t="n">
        <v>-2022898.41</v>
      </c>
      <c r="N205" s="26" t="n">
        <v>-2363527.88</v>
      </c>
    </row>
    <row r="206" customFormat="false" ht="15.75" hidden="false" customHeight="false" outlineLevel="0" collapsed="false"/>
    <row r="207" customFormat="false" ht="15" hidden="false" customHeight="false" outlineLevel="0" collapsed="false">
      <c r="A207" s="35" t="s">
        <v>123</v>
      </c>
      <c r="B207" s="26" t="n">
        <v>-19531195.77</v>
      </c>
      <c r="C207" s="26" t="n">
        <v>-15864294.08</v>
      </c>
      <c r="D207" s="26" t="n">
        <v>-18719956.47</v>
      </c>
      <c r="E207" s="26" t="n">
        <v>-17854732.67</v>
      </c>
      <c r="F207" s="26" t="n">
        <v>-17642265.52</v>
      </c>
      <c r="G207" s="26" t="n">
        <v>-18089472.86</v>
      </c>
      <c r="H207" s="26" t="n">
        <v>-18711356.74</v>
      </c>
      <c r="I207" s="26" t="n">
        <v>-19195455.03</v>
      </c>
      <c r="J207" s="26" t="n">
        <v>-19992657.35</v>
      </c>
      <c r="K207" s="26" t="n">
        <v>-20756668.53</v>
      </c>
      <c r="L207" s="26" t="n">
        <v>-21827390.12</v>
      </c>
      <c r="M207" s="26" t="n">
        <v>-22328652.3</v>
      </c>
      <c r="N207" s="26" t="n">
        <v>-23496208</v>
      </c>
    </row>
    <row r="208" customFormat="false" ht="15.75" hidden="false" customHeight="false" outlineLevel="0" collapsed="false"/>
    <row r="209" customFormat="false" ht="15" hidden="false" customHeight="false" outlineLevel="0" collapsed="false">
      <c r="A209" s="35" t="s">
        <v>26</v>
      </c>
      <c r="B209" s="26" t="n">
        <v>388035133.89</v>
      </c>
      <c r="C209" s="26" t="n">
        <v>389178410.14</v>
      </c>
      <c r="D209" s="26" t="n">
        <v>390990098.46</v>
      </c>
      <c r="E209" s="26" t="n">
        <v>392904259.86</v>
      </c>
      <c r="F209" s="26" t="n">
        <v>393939515.59</v>
      </c>
      <c r="G209" s="26" t="n">
        <v>395177746.64</v>
      </c>
      <c r="H209" s="26" t="n">
        <v>404436615.76</v>
      </c>
      <c r="I209" s="26" t="n">
        <v>405732645.81</v>
      </c>
      <c r="J209" s="26" t="n">
        <v>406692204.21</v>
      </c>
      <c r="K209" s="26" t="n">
        <v>407404258.51</v>
      </c>
      <c r="L209" s="26" t="n">
        <v>408513621.15</v>
      </c>
      <c r="M209" s="26" t="n">
        <v>410210895.21</v>
      </c>
      <c r="N209" s="26" t="n">
        <v>416698255.71</v>
      </c>
    </row>
  </sheetData>
  <mergeCells count="1"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00:29:50Z</dcterms:created>
  <dc:creator/>
  <dc:description/>
  <dc:language>en-US</dc:language>
  <cp:lastModifiedBy/>
  <dcterms:modified xsi:type="dcterms:W3CDTF">2022-06-22T00:29:57Z</dcterms:modified>
  <cp:revision>0</cp:revision>
  <dc:subject/>
  <dc:title/>
</cp:coreProperties>
</file>