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2 RSAM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0" name="_xlnm.Print_Area" vbProcedure="false">'G1-2 RSAM'!$A$1:$K$47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0" name="Print_Area_MI" vbProcedure="false">'G1-2 RSAM'!$A$1:$K$47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'G1-2 RSAM'!$C$836:$C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FCG 001170</t>
  </si>
  <si>
    <t xml:space="preserve">20220069-GU</t>
  </si>
  <si>
    <t xml:space="preserve">Historic Base Year Data:  12/31/21</t>
  </si>
  <si>
    <t xml:space="preserve">Historic Base YR + 1:     12/31/22</t>
  </si>
  <si>
    <t xml:space="preserve">Projected Test Year:      12/31/23</t>
  </si>
  <si>
    <t xml:space="preserve">Historic Base Year (12/31/21)</t>
  </si>
  <si>
    <t xml:space="preserve">Historic Base Year +1</t>
  </si>
  <si>
    <t xml:space="preserve">Projected Test Year (12/31/23)</t>
  </si>
  <si>
    <t xml:space="preserve">Line</t>
  </si>
  <si>
    <t xml:space="preserve">Per Book</t>
  </si>
  <si>
    <t xml:space="preserve">Company</t>
  </si>
  <si>
    <t xml:space="preserve">Base Year</t>
  </si>
  <si>
    <t xml:space="preserve">12/31/2022</t>
  </si>
  <si>
    <t xml:space="preserve">Projected Test Year</t>
  </si>
  <si>
    <t xml:space="preserve">No.</t>
  </si>
  <si>
    <t xml:space="preserve">Description</t>
  </si>
  <si>
    <t xml:space="preserve">Unadjusted Average</t>
  </si>
  <si>
    <t xml:space="preserve">Adjustments</t>
  </si>
  <si>
    <t xml:space="preserve">Adjusted Average</t>
  </si>
  <si>
    <t xml:space="preserve">CURRENT AND ACCRUED ASSETS</t>
  </si>
  <si>
    <t xml:space="preserve">CASH</t>
  </si>
  <si>
    <t xml:space="preserve">TEMPORARY CASH INVESTMENTS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PLANT &amp; OPER.MATERIAL &amp; SUPPL.</t>
  </si>
  <si>
    <t xml:space="preserve">GAS STORAGE</t>
  </si>
  <si>
    <t xml:space="preserve">PREPAYMENTS</t>
  </si>
  <si>
    <t xml:space="preserve">UNBILLED REVENUE &amp; MISC.</t>
  </si>
  <si>
    <t xml:space="preserve"> TOTAL CURRENT ASSETS</t>
  </si>
  <si>
    <t xml:space="preserve">DEFERRED DEBITS</t>
  </si>
  <si>
    <t xml:space="preserve">OTHER REGULATORY ASSETS</t>
  </si>
  <si>
    <t xml:space="preserve">MISCELLANEOUS DEFERRED DEBITS</t>
  </si>
  <si>
    <t xml:space="preserve">  TOTAL DEFFERED DEBITS</t>
  </si>
  <si>
    <t xml:space="preserve">TOTAL CURRENT AND DEFERRED  ASSETS</t>
  </si>
  <si>
    <t xml:space="preserve">check - Current Assets</t>
  </si>
  <si>
    <t xml:space="preserve">check - Deferred Debits</t>
  </si>
  <si>
    <t xml:space="preserve">check</t>
  </si>
  <si>
    <t xml:space="preserve">FCG 001171</t>
  </si>
  <si>
    <t xml:space="preserve">FPLM: 2022 FCG Rate Case - RSAM</t>
  </si>
  <si>
    <t xml:space="preserve">PE_FCG - RAF: 38 Detailed Juris COS ID Rate Base</t>
  </si>
  <si>
    <t xml:space="preserve">a-Dec - 2021</t>
  </si>
  <si>
    <t xml:space="preserve">Dec - 2022</t>
  </si>
  <si>
    <t xml:space="preserve">Dec - 2023</t>
  </si>
  <si>
    <t xml:space="preserve">Company per Book</t>
  </si>
  <si>
    <t xml:space="preserve">Juris Adj Utility</t>
  </si>
  <si>
    <t xml:space="preserve">Co Adj</t>
  </si>
  <si>
    <t xml:space="preserve">TOTAL WORKING CAPITAL ASSETS</t>
  </si>
  <si>
    <t xml:space="preserve">CURRENT ASSETS</t>
  </si>
  <si>
    <t xml:space="preserve">G-BAL231000: CASH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3: OTHER REG LIAB - PGA</t>
  </si>
  <si>
    <t xml:space="preserve">G-BAL854664: OTHER REG LIAB - SA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\$#,##0_);&quot;($&quot;#,##0\)"/>
    <numFmt numFmtId="168" formatCode="0_)"/>
    <numFmt numFmtId="169" formatCode="_(* #,##0.00_);_(* \(#,##0.00\);_(* \-??_);_(@_)"/>
    <numFmt numFmtId="170" formatCode="#,##0_)"/>
    <numFmt numFmtId="171" formatCode="#,##0_);[RED]\(#,##0\);\ 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XG05V6/Downloads/Test/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45.21"/>
    <col collapsed="false" customWidth="true" hidden="false" outlineLevel="0" max="5" min="3" style="2" width="21.76"/>
    <col collapsed="false" customWidth="true" hidden="false" outlineLevel="0" max="6" min="6" style="2" width="1.77"/>
    <col collapsed="false" customWidth="true" hidden="false" outlineLevel="0" max="7" min="7" style="2" width="21.76"/>
    <col collapsed="false" customWidth="true" hidden="false" outlineLevel="0" max="8" min="8" style="2" width="1.77"/>
    <col collapsed="false" customWidth="true" hidden="false" outlineLevel="0" max="11" min="9" style="2" width="21.76"/>
    <col collapsed="false" customWidth="false" hidden="false" outlineLevel="0" max="12" min="12" style="2" width="11.21"/>
    <col collapsed="false" customWidth="true" hidden="false" outlineLevel="0" max="13" min="13" style="2" width="1.44"/>
    <col collapsed="false" customWidth="false" hidden="false" outlineLevel="0" max="14" min="14" style="2" width="11.21"/>
    <col collapsed="false" customWidth="true" hidden="false" outlineLevel="0" max="15" min="15" style="2" width="1.44"/>
    <col collapsed="false" customWidth="false" hidden="false" outlineLevel="0" max="16" min="16" style="2" width="11.21"/>
    <col collapsed="false" customWidth="true" hidden="false" outlineLevel="0" max="17" min="17" style="2" width="1.44"/>
    <col collapsed="false" customWidth="true" hidden="false" outlineLevel="0" max="18" min="18" style="2" width="8.55"/>
    <col collapsed="false" customWidth="true" hidden="false" outlineLevel="0" max="19" min="19" style="2" width="1.44"/>
    <col collapsed="false" customWidth="false" hidden="false" outlineLevel="0" max="20" min="20" style="2" width="11.21"/>
    <col collapsed="false" customWidth="true" hidden="false" outlineLevel="0" max="21" min="21" style="2" width="1.44"/>
    <col collapsed="false" customWidth="false" hidden="false" outlineLevel="0" max="22" min="22" style="2" width="11.21"/>
    <col collapsed="false" customWidth="true" hidden="false" outlineLevel="0" max="23" min="23" style="2" width="1.44"/>
    <col collapsed="false" customWidth="false" hidden="false" outlineLevel="0" max="24" min="24" style="2" width="11.21"/>
    <col collapsed="false" customWidth="true" hidden="false" outlineLevel="0" max="25" min="25" style="2" width="1.44"/>
    <col collapsed="false" customWidth="false" hidden="false" outlineLevel="0" max="26" min="26" style="2" width="11.21"/>
    <col collapsed="false" customWidth="true" hidden="false" outlineLevel="0" max="27" min="27" style="2" width="1.44"/>
    <col collapsed="false" customWidth="false" hidden="false" outlineLevel="0" max="28" min="28" style="2" width="11.21"/>
    <col collapsed="false" customWidth="true" hidden="false" outlineLevel="0" max="29" min="29" style="2" width="1.44"/>
    <col collapsed="false" customWidth="false" hidden="false" outlineLevel="0" max="257" min="30" style="2" width="11.2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1"/>
      <c r="J1" s="4"/>
      <c r="K1" s="4"/>
    </row>
    <row r="2" customFormat="false" ht="15.7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9"/>
      <c r="K3" s="9"/>
    </row>
    <row r="4" customFormat="false" ht="15" hidden="false" customHeight="false" outlineLevel="0" collapsed="false">
      <c r="A4" s="8"/>
      <c r="B4" s="4"/>
      <c r="C4" s="11"/>
      <c r="D4" s="12"/>
      <c r="E4" s="12"/>
      <c r="F4" s="12"/>
      <c r="G4" s="8"/>
      <c r="H4" s="8"/>
      <c r="I4" s="1"/>
      <c r="J4" s="4"/>
      <c r="K4" s="4"/>
    </row>
    <row r="5" customFormat="false" ht="15" hidden="false" customHeight="false" outlineLevel="0" collapsed="false">
      <c r="A5" s="8"/>
      <c r="B5" s="4"/>
      <c r="C5" s="4"/>
      <c r="D5" s="12"/>
      <c r="E5" s="12"/>
      <c r="F5" s="12"/>
      <c r="G5" s="8"/>
      <c r="H5" s="8"/>
      <c r="I5" s="1" t="s">
        <v>2</v>
      </c>
      <c r="J5" s="4"/>
      <c r="K5" s="4"/>
    </row>
    <row r="6" customFormat="false" ht="15" hidden="false" customHeight="false" outlineLevel="0" collapsed="false">
      <c r="A6" s="8"/>
      <c r="B6" s="13"/>
      <c r="C6" s="4"/>
      <c r="D6" s="4"/>
      <c r="E6" s="4"/>
      <c r="F6" s="4"/>
      <c r="G6" s="4"/>
      <c r="H6" s="4"/>
      <c r="I6" s="1" t="s">
        <v>3</v>
      </c>
      <c r="J6" s="4"/>
      <c r="K6" s="4"/>
    </row>
    <row r="7" customFormat="false" ht="15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1" t="s">
        <v>4</v>
      </c>
      <c r="J7" s="4"/>
      <c r="K7" s="4"/>
    </row>
    <row r="8" customFormat="false" ht="15" hidden="false" customHeight="false" outlineLevel="0" collapsed="false">
      <c r="A8" s="8"/>
      <c r="B8" s="4"/>
      <c r="C8" s="4"/>
      <c r="D8" s="4"/>
      <c r="E8" s="4"/>
      <c r="F8" s="4"/>
      <c r="G8" s="4"/>
      <c r="H8" s="4"/>
      <c r="I8" s="14"/>
      <c r="J8" s="4"/>
      <c r="K8" s="4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6"/>
      <c r="K9" s="16"/>
    </row>
    <row r="10" customFormat="false" ht="15" hidden="false" customHeight="false" outlineLevel="0" collapsed="false">
      <c r="A10" s="8"/>
      <c r="B10" s="9"/>
      <c r="C10" s="18" t="s">
        <v>5</v>
      </c>
      <c r="D10" s="18"/>
      <c r="E10" s="18"/>
      <c r="F10" s="9"/>
      <c r="G10" s="19" t="s">
        <v>6</v>
      </c>
      <c r="H10" s="4"/>
      <c r="I10" s="18" t="s">
        <v>7</v>
      </c>
      <c r="J10" s="18"/>
      <c r="K10" s="18"/>
    </row>
    <row r="11" customFormat="false" ht="15" hidden="false" customHeight="false" outlineLevel="0" collapsed="false">
      <c r="A11" s="8" t="s">
        <v>8</v>
      </c>
      <c r="C11" s="20" t="s">
        <v>9</v>
      </c>
      <c r="D11" s="20" t="s">
        <v>10</v>
      </c>
      <c r="E11" s="20" t="s">
        <v>11</v>
      </c>
      <c r="F11" s="20"/>
      <c r="G11" s="19" t="s">
        <v>12</v>
      </c>
      <c r="H11" s="19"/>
      <c r="I11" s="20" t="s">
        <v>13</v>
      </c>
      <c r="J11" s="20" t="s">
        <v>13</v>
      </c>
      <c r="K11" s="20" t="s">
        <v>13</v>
      </c>
    </row>
    <row r="12" customFormat="false" ht="15" hidden="false" customHeight="false" outlineLevel="0" collapsed="false">
      <c r="A12" s="8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0"/>
      <c r="G12" s="20" t="s">
        <v>16</v>
      </c>
      <c r="H12" s="20"/>
      <c r="I12" s="20" t="s">
        <v>16</v>
      </c>
      <c r="J12" s="20" t="s">
        <v>17</v>
      </c>
      <c r="K12" s="20" t="s">
        <v>18</v>
      </c>
    </row>
    <row r="13" customFormat="false" ht="15.75" hidden="false" customHeight="false" outlineLevel="0" collapsed="false">
      <c r="A13" s="15"/>
      <c r="B13" s="21"/>
      <c r="C13" s="21"/>
      <c r="D13" s="22"/>
      <c r="E13" s="21"/>
      <c r="F13" s="21"/>
      <c r="G13" s="6"/>
      <c r="H13" s="6"/>
      <c r="I13" s="17"/>
      <c r="J13" s="21"/>
      <c r="K13" s="23"/>
    </row>
    <row r="14" customFormat="false" ht="15" hidden="false" customHeight="fals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8"/>
      <c r="B15" s="24" t="s">
        <v>19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8"/>
      <c r="B16" s="1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8" t="n">
        <v>1</v>
      </c>
      <c r="B17" s="1" t="s">
        <v>20</v>
      </c>
      <c r="C17" s="4" t="n">
        <f aca="false">Data!B10</f>
        <v>2156122.57692308</v>
      </c>
      <c r="D17" s="4" t="n">
        <f aca="false">E17-C17</f>
        <v>0</v>
      </c>
      <c r="E17" s="4" t="n">
        <f aca="false">Data!C9</f>
        <v>2156122.57692308</v>
      </c>
      <c r="F17" s="4"/>
      <c r="G17" s="4" t="n">
        <f aca="false">Data!E10</f>
        <v>4796216.84153846</v>
      </c>
      <c r="H17" s="4"/>
      <c r="I17" s="4" t="n">
        <f aca="false">Data!H10</f>
        <v>5000000</v>
      </c>
      <c r="J17" s="4" t="n">
        <f aca="false">K17-I17</f>
        <v>0</v>
      </c>
      <c r="K17" s="4" t="n">
        <f aca="false">Data!I10</f>
        <v>5000000</v>
      </c>
    </row>
    <row r="18" customFormat="false" ht="15" hidden="false" customHeight="false" outlineLevel="0" collapsed="false">
      <c r="A18" s="8" t="n">
        <f aca="false">A17+1</f>
        <v>2</v>
      </c>
      <c r="B18" s="1" t="s">
        <v>21</v>
      </c>
      <c r="C18" s="4" t="n">
        <f aca="false">Data!B13</f>
        <v>5412853.09076923</v>
      </c>
      <c r="D18" s="4" t="n">
        <f aca="false">E18-C18</f>
        <v>-5412853.09076923</v>
      </c>
      <c r="E18" s="4" t="n">
        <f aca="false">Data!C13</f>
        <v>0</v>
      </c>
      <c r="F18" s="4"/>
      <c r="G18" s="4" t="n">
        <f aca="false">Data!E13</f>
        <v>379206.923846154</v>
      </c>
      <c r="H18" s="4"/>
      <c r="I18" s="4" t="n">
        <f aca="false">Data!H13</f>
        <v>0</v>
      </c>
      <c r="J18" s="4" t="n">
        <f aca="false">K18-I18</f>
        <v>0</v>
      </c>
      <c r="K18" s="4" t="n">
        <f aca="false">Data!I13</f>
        <v>0</v>
      </c>
    </row>
    <row r="19" customFormat="false" ht="15" hidden="false" customHeight="false" outlineLevel="0" collapsed="false">
      <c r="A19" s="8" t="n">
        <f aca="false">A18+1</f>
        <v>3</v>
      </c>
      <c r="B19" s="1" t="s">
        <v>22</v>
      </c>
      <c r="C19" s="4" t="n">
        <f aca="false">Data!B17</f>
        <v>12660288.8846154</v>
      </c>
      <c r="D19" s="4" t="n">
        <f aca="false">E19-C19</f>
        <v>0</v>
      </c>
      <c r="E19" s="4" t="n">
        <f aca="false">Data!C17</f>
        <v>12660288.8846154</v>
      </c>
      <c r="F19" s="4"/>
      <c r="G19" s="4" t="n">
        <f aca="false">Data!E17</f>
        <v>13038103.3323077</v>
      </c>
      <c r="H19" s="4"/>
      <c r="I19" s="4" t="n">
        <f aca="false">Data!H17</f>
        <v>15503936.4353846</v>
      </c>
      <c r="J19" s="4" t="n">
        <f aca="false">K19-I19</f>
        <v>0</v>
      </c>
      <c r="K19" s="4" t="n">
        <f aca="false">Data!I17</f>
        <v>15503936.4353846</v>
      </c>
    </row>
    <row r="20" customFormat="false" ht="15" hidden="false" customHeight="false" outlineLevel="0" collapsed="false">
      <c r="A20" s="8" t="n">
        <f aca="false">A19+1</f>
        <v>4</v>
      </c>
      <c r="B20" s="1" t="s">
        <v>23</v>
      </c>
      <c r="C20" s="4" t="n">
        <f aca="false">Data!B21</f>
        <v>23377.6446153846</v>
      </c>
      <c r="D20" s="4" t="n">
        <f aca="false">E20-C20</f>
        <v>0</v>
      </c>
      <c r="E20" s="4" t="n">
        <f aca="false">Data!C21</f>
        <v>23377.6446153846</v>
      </c>
      <c r="F20" s="4"/>
      <c r="G20" s="4" t="n">
        <f aca="false">Data!E21</f>
        <v>8423.22615384615</v>
      </c>
      <c r="H20" s="4"/>
      <c r="I20" s="4" t="n">
        <f aca="false">Data!H21</f>
        <v>0</v>
      </c>
      <c r="J20" s="4" t="n">
        <f aca="false">K20-I20</f>
        <v>0</v>
      </c>
      <c r="K20" s="4" t="n">
        <f aca="false">Data!I21</f>
        <v>0</v>
      </c>
    </row>
    <row r="21" customFormat="false" ht="15" hidden="false" customHeight="false" outlineLevel="0" collapsed="false">
      <c r="A21" s="8" t="n">
        <f aca="false">A20+1</f>
        <v>5</v>
      </c>
      <c r="B21" s="1" t="s">
        <v>24</v>
      </c>
      <c r="C21" s="4" t="n">
        <f aca="false">Data!B25</f>
        <v>-900984.302307692</v>
      </c>
      <c r="D21" s="4" t="n">
        <f aca="false">E21-C21</f>
        <v>0</v>
      </c>
      <c r="E21" s="4" t="n">
        <f aca="false">Data!C25</f>
        <v>-900984.302307692</v>
      </c>
      <c r="F21" s="4"/>
      <c r="G21" s="4" t="n">
        <f aca="false">Data!E25</f>
        <v>-605308.613244385</v>
      </c>
      <c r="H21" s="4"/>
      <c r="I21" s="4" t="n">
        <f aca="false">Data!H25</f>
        <v>-360368.173752592</v>
      </c>
      <c r="J21" s="4" t="n">
        <f aca="false">K21-I21</f>
        <v>0</v>
      </c>
      <c r="K21" s="4" t="n">
        <f aca="false">Data!I25</f>
        <v>-360368.173752592</v>
      </c>
    </row>
    <row r="22" customFormat="false" ht="15" hidden="false" customHeight="false" outlineLevel="0" collapsed="false">
      <c r="A22" s="8" t="n">
        <f aca="false">A21+1</f>
        <v>6</v>
      </c>
      <c r="B22" s="1" t="s">
        <v>25</v>
      </c>
      <c r="C22" s="4" t="n">
        <f aca="false">Data!B29</f>
        <v>84467.6330769231</v>
      </c>
      <c r="D22" s="4" t="n">
        <f aca="false">E22-C22</f>
        <v>-84467.6330769231</v>
      </c>
      <c r="E22" s="4" t="n">
        <f aca="false">Data!C29</f>
        <v>0</v>
      </c>
      <c r="F22" s="4"/>
      <c r="G22" s="4" t="n">
        <f aca="false">Data!E29</f>
        <v>-123.386153846154</v>
      </c>
      <c r="H22" s="4"/>
      <c r="I22" s="4" t="n">
        <f aca="false">Data!H29</f>
        <v>0</v>
      </c>
      <c r="J22" s="4" t="n">
        <f aca="false">K22-I22</f>
        <v>0</v>
      </c>
      <c r="K22" s="4" t="n">
        <f aca="false">Data!I29</f>
        <v>0</v>
      </c>
    </row>
    <row r="23" customFormat="false" ht="15" hidden="false" customHeight="false" outlineLevel="0" collapsed="false">
      <c r="A23" s="8" t="n">
        <f aca="false">A22+1</f>
        <v>7</v>
      </c>
      <c r="B23" s="1" t="s">
        <v>26</v>
      </c>
      <c r="C23" s="4" t="n">
        <f aca="false">Data!B33</f>
        <v>13756.6992307692</v>
      </c>
      <c r="D23" s="4" t="n">
        <f aca="false">E23-C23</f>
        <v>0</v>
      </c>
      <c r="E23" s="4" t="n">
        <f aca="false">Data!C33</f>
        <v>13756.6992307692</v>
      </c>
      <c r="F23" s="4"/>
      <c r="G23" s="4" t="n">
        <f aca="false">Data!E33</f>
        <v>1055.94538461538</v>
      </c>
      <c r="H23" s="4"/>
      <c r="I23" s="4" t="n">
        <f aca="false">Data!H33</f>
        <v>0</v>
      </c>
      <c r="J23" s="4" t="n">
        <f aca="false">K23-I23</f>
        <v>0</v>
      </c>
      <c r="K23" s="4" t="n">
        <f aca="false">Data!I33</f>
        <v>0</v>
      </c>
    </row>
    <row r="24" customFormat="false" ht="15" hidden="false" customHeight="false" outlineLevel="0" collapsed="false">
      <c r="A24" s="8" t="n">
        <f aca="false">A23+1</f>
        <v>8</v>
      </c>
      <c r="B24" s="1" t="s">
        <v>27</v>
      </c>
      <c r="C24" s="4" t="n">
        <f aca="false">Data!B37</f>
        <v>372635.418461538</v>
      </c>
      <c r="D24" s="4" t="n">
        <f aca="false">E24-C24</f>
        <v>0</v>
      </c>
      <c r="E24" s="4" t="n">
        <f aca="false">Data!C37</f>
        <v>372635.418461538</v>
      </c>
      <c r="F24" s="4"/>
      <c r="G24" s="4" t="n">
        <f aca="false">Data!E37</f>
        <v>489873.35</v>
      </c>
      <c r="H24" s="4"/>
      <c r="I24" s="4" t="n">
        <f aca="false">Data!H37</f>
        <v>659536.193846154</v>
      </c>
      <c r="J24" s="4" t="n">
        <f aca="false">K24-I24</f>
        <v>0</v>
      </c>
      <c r="K24" s="4" t="n">
        <f aca="false">Data!I37</f>
        <v>659536.193846154</v>
      </c>
    </row>
    <row r="25" customFormat="false" ht="15" hidden="false" customHeight="false" outlineLevel="0" collapsed="false">
      <c r="A25" s="8" t="n">
        <f aca="false">A24+1</f>
        <v>9</v>
      </c>
      <c r="B25" s="1" t="s">
        <v>28</v>
      </c>
      <c r="C25" s="4" t="n">
        <f aca="false">Data!B41</f>
        <v>11478063.2876923</v>
      </c>
      <c r="D25" s="4" t="n">
        <f aca="false">E25-C25</f>
        <v>0</v>
      </c>
      <c r="E25" s="4" t="n">
        <f aca="false">Data!C41</f>
        <v>11478063.2876923</v>
      </c>
      <c r="F25" s="4"/>
      <c r="G25" s="4" t="n">
        <f aca="false">Data!E41</f>
        <v>11051323.5739846</v>
      </c>
      <c r="H25" s="4"/>
      <c r="I25" s="4" t="n">
        <f aca="false">Data!H41</f>
        <v>10515090.0535566</v>
      </c>
      <c r="J25" s="4" t="n">
        <f aca="false">K25-I25</f>
        <v>0</v>
      </c>
      <c r="K25" s="4" t="n">
        <f aca="false">Data!I41</f>
        <v>10515090.0535566</v>
      </c>
    </row>
    <row r="26" customFormat="false" ht="15" hidden="false" customHeight="false" outlineLevel="0" collapsed="false">
      <c r="A26" s="8" t="n">
        <f aca="false">A25+1</f>
        <v>10</v>
      </c>
      <c r="B26" s="1" t="s">
        <v>29</v>
      </c>
      <c r="C26" s="4" t="n">
        <f aca="false">Data!B47</f>
        <v>510595.625384616</v>
      </c>
      <c r="D26" s="4" t="n">
        <f aca="false">E26-C26</f>
        <v>0</v>
      </c>
      <c r="E26" s="4" t="n">
        <f aca="false">Data!C47</f>
        <v>510595.625384616</v>
      </c>
      <c r="F26" s="4"/>
      <c r="G26" s="4" t="n">
        <f aca="false">Data!E47</f>
        <v>-1794881.84</v>
      </c>
      <c r="H26" s="4"/>
      <c r="I26" s="4" t="n">
        <f aca="false">Data!H47</f>
        <v>-1966975.89076923</v>
      </c>
      <c r="J26" s="4" t="n">
        <f aca="false">K26-I26</f>
        <v>0</v>
      </c>
      <c r="K26" s="4" t="n">
        <f aca="false">Data!I47</f>
        <v>-1966975.89076923</v>
      </c>
    </row>
    <row r="27" customFormat="false" ht="15" hidden="false" customHeight="false" outlineLevel="0" collapsed="false">
      <c r="A27" s="8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8" t="n">
        <f aca="false">A26+1</f>
        <v>11</v>
      </c>
      <c r="B28" s="1" t="s">
        <v>30</v>
      </c>
      <c r="C28" s="25" t="n">
        <f aca="false">SUM(C17:C26)</f>
        <v>31811176.5584615</v>
      </c>
      <c r="D28" s="25" t="n">
        <f aca="false">SUM(D17:D26)</f>
        <v>-5497320.72384615</v>
      </c>
      <c r="E28" s="25" t="n">
        <f aca="false">SUM(E17:E26)</f>
        <v>26313855.8346154</v>
      </c>
      <c r="F28" s="25"/>
      <c r="G28" s="25" t="n">
        <f aca="false">SUM(G17:G26)</f>
        <v>27363889.3538172</v>
      </c>
      <c r="H28" s="25"/>
      <c r="I28" s="25" t="n">
        <f aca="false">SUM(I17:I26)</f>
        <v>29351218.6182656</v>
      </c>
      <c r="J28" s="25" t="n">
        <f aca="false">SUM(J17:J26)</f>
        <v>0</v>
      </c>
      <c r="K28" s="25" t="n">
        <f aca="false">SUM(K17:K26)</f>
        <v>29351218.6182656</v>
      </c>
    </row>
    <row r="29" customFormat="false" ht="15" hidden="false" customHeight="false" outlineLevel="0" collapsed="false">
      <c r="A29" s="8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8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B31" s="24" t="s">
        <v>31</v>
      </c>
      <c r="C31" s="9"/>
      <c r="D31" s="9"/>
      <c r="E31" s="9"/>
      <c r="F31" s="9"/>
      <c r="G31" s="9"/>
      <c r="H31" s="9"/>
      <c r="I31" s="9"/>
      <c r="J31" s="9"/>
      <c r="K31" s="4"/>
    </row>
    <row r="32" customFormat="false" ht="15" hidden="false" customHeight="false" outlineLevel="0" collapsed="false">
      <c r="B32" s="1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8" t="n">
        <f aca="false">A28+1</f>
        <v>12</v>
      </c>
      <c r="B33" s="1" t="s">
        <v>32</v>
      </c>
      <c r="C33" s="11" t="n">
        <f aca="false">Data!B61</f>
        <v>13840280.0461538</v>
      </c>
      <c r="D33" s="4" t="n">
        <f aca="false">-C33+E33</f>
        <v>-9793195.19538461</v>
      </c>
      <c r="E33" s="11" t="n">
        <f aca="false">Data!C61</f>
        <v>4047084.85076923</v>
      </c>
      <c r="F33" s="11"/>
      <c r="G33" s="11" t="n">
        <f aca="false">Data!E61</f>
        <v>8127768.28570771</v>
      </c>
      <c r="H33" s="4"/>
      <c r="I33" s="11" t="n">
        <f aca="false">Data!H61</f>
        <v>6329011.09103545</v>
      </c>
      <c r="J33" s="4" t="n">
        <f aca="false">K33-I33</f>
        <v>-2186450.72622769</v>
      </c>
      <c r="K33" s="11" t="n">
        <f aca="false">Data!I61</f>
        <v>4142560.36480775</v>
      </c>
    </row>
    <row r="34" customFormat="false" ht="15" hidden="false" customHeight="false" outlineLevel="0" collapsed="false">
      <c r="A34" s="8" t="n">
        <f aca="false">A33+1</f>
        <v>13</v>
      </c>
      <c r="B34" s="1" t="s">
        <v>33</v>
      </c>
      <c r="C34" s="11" t="n">
        <f aca="false">Data!B67</f>
        <v>2820145.90230769</v>
      </c>
      <c r="D34" s="4" t="n">
        <f aca="false">-C34+E34</f>
        <v>0</v>
      </c>
      <c r="E34" s="11" t="n">
        <f aca="false">Data!C67</f>
        <v>2820145.90230769</v>
      </c>
      <c r="F34" s="11"/>
      <c r="G34" s="11" t="n">
        <f aca="false">Data!E67</f>
        <v>4864343.61923077</v>
      </c>
      <c r="H34" s="4"/>
      <c r="I34" s="11" t="n">
        <f aca="false">Data!H67</f>
        <v>7000353.13878462</v>
      </c>
      <c r="J34" s="4" t="n">
        <f aca="false">K34-I34</f>
        <v>-248889.575</v>
      </c>
      <c r="K34" s="11" t="n">
        <f aca="false">Data!I67</f>
        <v>6751463.56378462</v>
      </c>
    </row>
    <row r="35" customFormat="false" ht="1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4"/>
    </row>
    <row r="36" customFormat="false" ht="15" hidden="false" customHeight="false" outlineLevel="0" collapsed="false">
      <c r="A36" s="8" t="n">
        <f aca="false">A34+1</f>
        <v>14</v>
      </c>
      <c r="B36" s="1" t="s">
        <v>34</v>
      </c>
      <c r="C36" s="25" t="n">
        <f aca="false">SUM(C33:C34)</f>
        <v>16660425.9484615</v>
      </c>
      <c r="D36" s="25" t="n">
        <f aca="false">SUM(D33:D34)</f>
        <v>-9793195.19538461</v>
      </c>
      <c r="E36" s="25" t="n">
        <f aca="false">SUM(E33:E34)</f>
        <v>6867230.75307692</v>
      </c>
      <c r="F36" s="25"/>
      <c r="G36" s="25" t="n">
        <f aca="false">SUM(G33:G34)</f>
        <v>12992111.9049385</v>
      </c>
      <c r="H36" s="25"/>
      <c r="I36" s="25" t="n">
        <f aca="false">SUM(I33:I34)</f>
        <v>13329364.2298201</v>
      </c>
      <c r="J36" s="25" t="n">
        <f aca="false">SUM(J33:J34)</f>
        <v>-2435340.30122769</v>
      </c>
      <c r="K36" s="25" t="n">
        <f aca="false">SUM(K33:K34)</f>
        <v>10894023.9285924</v>
      </c>
    </row>
    <row r="37" customFormat="false" ht="1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</row>
    <row r="38" customFormat="false" ht="15.75" hidden="false" customHeight="false" outlineLevel="0" collapsed="false">
      <c r="A38" s="8" t="n">
        <f aca="false">A36+1</f>
        <v>15</v>
      </c>
      <c r="B38" s="27" t="s">
        <v>35</v>
      </c>
      <c r="C38" s="28" t="n">
        <f aca="false">C28+C36</f>
        <v>48471602.5069231</v>
      </c>
      <c r="D38" s="28" t="n">
        <f aca="false">D28+D36</f>
        <v>-15290515.9192308</v>
      </c>
      <c r="E38" s="28" t="n">
        <f aca="false">E28+E36</f>
        <v>33181086.5876923</v>
      </c>
      <c r="F38" s="28"/>
      <c r="G38" s="28" t="n">
        <f aca="false">G28+G36</f>
        <v>40356001.2587556</v>
      </c>
      <c r="H38" s="28"/>
      <c r="I38" s="28" t="n">
        <f aca="false">I28+I36</f>
        <v>42680582.8480856</v>
      </c>
      <c r="J38" s="28" t="n">
        <f aca="false">J28+J36</f>
        <v>-2435340.30122769</v>
      </c>
      <c r="K38" s="28" t="n">
        <f aca="false">K28+K36</f>
        <v>40245242.5468579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2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I41" s="1"/>
      <c r="J41" s="1"/>
    </row>
    <row r="44" customFormat="false" ht="15" hidden="false" customHeight="false" outlineLevel="0" collapsed="false">
      <c r="B44" s="29" t="s">
        <v>36</v>
      </c>
      <c r="C44" s="30" t="n">
        <f aca="false">C28-Data!B49</f>
        <v>0</v>
      </c>
      <c r="D44" s="30" t="n">
        <f aca="false">D28-Data!D49</f>
        <v>0</v>
      </c>
      <c r="E44" s="30" t="n">
        <f aca="false">E28-Data!C49</f>
        <v>0</v>
      </c>
      <c r="F44" s="30"/>
      <c r="G44" s="30" t="n">
        <f aca="false">G28-Data!E49</f>
        <v>0</v>
      </c>
      <c r="H44" s="30"/>
      <c r="I44" s="30" t="n">
        <f aca="false">I28-Data!H49</f>
        <v>0</v>
      </c>
      <c r="J44" s="30" t="n">
        <f aca="false">J28-Data!J49</f>
        <v>0</v>
      </c>
      <c r="K44" s="30" t="n">
        <f aca="false">K28-Data!I49</f>
        <v>0</v>
      </c>
    </row>
    <row r="45" customFormat="false" ht="15" hidden="false" customHeight="false" outlineLevel="0" collapsed="false">
      <c r="B45" s="29" t="s">
        <v>37</v>
      </c>
      <c r="C45" s="30" t="n">
        <f aca="false">C36-Data!B69</f>
        <v>0</v>
      </c>
      <c r="D45" s="30" t="n">
        <f aca="false">D36-Data!D69</f>
        <v>0</v>
      </c>
      <c r="E45" s="30" t="n">
        <f aca="false">E36-Data!C69</f>
        <v>0</v>
      </c>
      <c r="F45" s="30"/>
      <c r="G45" s="30" t="n">
        <f aca="false">G36-Data!E69</f>
        <v>0</v>
      </c>
      <c r="H45" s="30"/>
      <c r="I45" s="30" t="n">
        <f aca="false">I36-Data!H69</f>
        <v>0</v>
      </c>
      <c r="J45" s="30" t="n">
        <f aca="false">J36-Data!J69</f>
        <v>0</v>
      </c>
      <c r="K45" s="30" t="n">
        <f aca="false">K36-Data!I69</f>
        <v>0</v>
      </c>
    </row>
    <row r="46" customFormat="false" ht="15" hidden="false" customHeight="false" outlineLevel="0" collapsed="false">
      <c r="B46" s="29" t="s">
        <v>38</v>
      </c>
      <c r="C46" s="31" t="n">
        <f aca="false">C38-C36-C28</f>
        <v>0</v>
      </c>
      <c r="D46" s="31" t="n">
        <f aca="false">D38-D36-D28</f>
        <v>0</v>
      </c>
      <c r="E46" s="31" t="n">
        <f aca="false">E38-E36-E28</f>
        <v>0</v>
      </c>
      <c r="F46" s="31" t="n">
        <f aca="false">F38-F36-F28</f>
        <v>0</v>
      </c>
      <c r="G46" s="31" t="n">
        <f aca="false">G38-G36-G28</f>
        <v>0</v>
      </c>
      <c r="H46" s="31" t="n">
        <f aca="false">H38-H36-H28</f>
        <v>0</v>
      </c>
      <c r="I46" s="31" t="n">
        <f aca="false">I38-I36-I28</f>
        <v>0</v>
      </c>
      <c r="J46" s="31" t="n">
        <f aca="false">J38-J36-J28</f>
        <v>0</v>
      </c>
      <c r="K46" s="31" t="n">
        <f aca="false">K38-K36-K28</f>
        <v>0</v>
      </c>
    </row>
  </sheetData>
  <mergeCells count="2">
    <mergeCell ref="C10:E10"/>
    <mergeCell ref="I10:K1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10" min="2" style="0" width="9.55"/>
  </cols>
  <sheetData>
    <row r="1" customFormat="false" ht="16.5" hidden="false" customHeight="false" outlineLevel="0" collapsed="false">
      <c r="A1" s="32"/>
      <c r="B1" s="3" t="s">
        <v>39</v>
      </c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40</v>
      </c>
      <c r="B2" s="3" t="s">
        <v>1</v>
      </c>
      <c r="C2" s="34"/>
      <c r="D2" s="34"/>
      <c r="E2" s="34"/>
      <c r="F2" s="34"/>
      <c r="G2" s="34"/>
      <c r="H2" s="34"/>
      <c r="I2" s="34"/>
      <c r="J2" s="34"/>
    </row>
    <row r="3" customFormat="false" ht="16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75" hidden="false" customHeight="true" outlineLevel="0" collapsed="false">
      <c r="A4" s="35" t="s">
        <v>41</v>
      </c>
      <c r="B4" s="35" t="s">
        <v>42</v>
      </c>
      <c r="C4" s="35"/>
      <c r="D4" s="35"/>
      <c r="E4" s="35" t="s">
        <v>43</v>
      </c>
      <c r="F4" s="35"/>
      <c r="G4" s="35"/>
      <c r="H4" s="36" t="s">
        <v>44</v>
      </c>
      <c r="I4" s="36"/>
      <c r="J4" s="36"/>
    </row>
    <row r="5" customFormat="false" ht="26.25" hidden="false" customHeight="false" outlineLevel="0" collapsed="false">
      <c r="A5" s="35"/>
      <c r="B5" s="35" t="s">
        <v>45</v>
      </c>
      <c r="C5" s="35" t="s">
        <v>46</v>
      </c>
      <c r="D5" s="35" t="s">
        <v>47</v>
      </c>
      <c r="E5" s="35" t="s">
        <v>45</v>
      </c>
      <c r="F5" s="35" t="s">
        <v>46</v>
      </c>
      <c r="G5" s="35" t="s">
        <v>47</v>
      </c>
      <c r="H5" s="35" t="s">
        <v>45</v>
      </c>
      <c r="I5" s="35" t="s">
        <v>46</v>
      </c>
      <c r="J5" s="35" t="s">
        <v>47</v>
      </c>
    </row>
    <row r="6" customFormat="false" ht="15" hidden="false" customHeight="false" outlineLevel="0" collapsed="false">
      <c r="A6" s="37" t="s">
        <v>48</v>
      </c>
      <c r="B6" s="38"/>
      <c r="C6" s="38"/>
      <c r="D6" s="38"/>
      <c r="E6" s="38"/>
      <c r="F6" s="38"/>
      <c r="G6" s="38"/>
      <c r="H6" s="38"/>
      <c r="I6" s="38"/>
      <c r="J6" s="38"/>
      <c r="L6" s="37"/>
    </row>
    <row r="7" customFormat="false" ht="15" hidden="false" customHeight="false" outlineLevel="0" collapsed="false">
      <c r="A7" s="39" t="s">
        <v>49</v>
      </c>
      <c r="B7" s="38"/>
      <c r="C7" s="38"/>
      <c r="D7" s="38"/>
      <c r="E7" s="38"/>
      <c r="F7" s="38"/>
      <c r="G7" s="38"/>
      <c r="H7" s="38"/>
      <c r="I7" s="38"/>
      <c r="J7" s="38"/>
      <c r="L7" s="39"/>
    </row>
    <row r="8" customFormat="false" ht="15" hidden="false" customHeight="false" outlineLevel="0" collapsed="false">
      <c r="A8" s="40" t="s">
        <v>20</v>
      </c>
      <c r="B8" s="38"/>
      <c r="C8" s="38"/>
      <c r="D8" s="38"/>
      <c r="E8" s="38"/>
      <c r="F8" s="38"/>
      <c r="G8" s="38"/>
      <c r="H8" s="38"/>
      <c r="I8" s="38"/>
      <c r="J8" s="38"/>
      <c r="L8" s="40"/>
    </row>
    <row r="9" customFormat="false" ht="15.75" hidden="false" customHeight="false" outlineLevel="0" collapsed="false">
      <c r="A9" s="41" t="s">
        <v>50</v>
      </c>
      <c r="B9" s="38" t="n">
        <v>2156122.57692308</v>
      </c>
      <c r="C9" s="38" t="n">
        <v>2156122.57692308</v>
      </c>
      <c r="D9" s="38" t="n">
        <f aca="false">C9-B9</f>
        <v>0</v>
      </c>
      <c r="E9" s="38" t="n">
        <v>4796216.84153846</v>
      </c>
      <c r="F9" s="38" t="n">
        <v>4796216.84153846</v>
      </c>
      <c r="G9" s="38" t="n">
        <f aca="false">F9-E9</f>
        <v>0</v>
      </c>
      <c r="H9" s="38" t="n">
        <v>5000000</v>
      </c>
      <c r="I9" s="38" t="n">
        <v>5000000</v>
      </c>
      <c r="J9" s="38" t="n">
        <f aca="false">I9-H9</f>
        <v>0</v>
      </c>
      <c r="L9" s="41"/>
    </row>
    <row r="10" customFormat="false" ht="15" hidden="false" customHeight="false" outlineLevel="0" collapsed="false">
      <c r="A10" s="42" t="s">
        <v>20</v>
      </c>
      <c r="B10" s="43" t="n">
        <v>2156122.57692308</v>
      </c>
      <c r="C10" s="43" t="n">
        <v>2156122.57692308</v>
      </c>
      <c r="D10" s="38" t="n">
        <f aca="false">C10-B10</f>
        <v>0</v>
      </c>
      <c r="E10" s="43" t="n">
        <v>4796216.84153846</v>
      </c>
      <c r="F10" s="43" t="n">
        <v>4796216.84153846</v>
      </c>
      <c r="G10" s="38" t="n">
        <f aca="false">F10-E10</f>
        <v>0</v>
      </c>
      <c r="H10" s="43" t="n">
        <v>5000000</v>
      </c>
      <c r="I10" s="43" t="n">
        <v>5000000</v>
      </c>
      <c r="J10" s="38" t="n">
        <f aca="false">I10-H10</f>
        <v>0</v>
      </c>
      <c r="L10" s="42"/>
    </row>
    <row r="12" customFormat="false" ht="15" hidden="false" customHeight="false" outlineLevel="0" collapsed="false">
      <c r="A12" s="40" t="s">
        <v>21</v>
      </c>
      <c r="B12" s="38"/>
      <c r="C12" s="38"/>
      <c r="D12" s="38"/>
      <c r="E12" s="38"/>
      <c r="F12" s="38"/>
      <c r="G12" s="38"/>
      <c r="H12" s="38"/>
      <c r="I12" s="38"/>
      <c r="J12" s="38"/>
      <c r="L12" s="40"/>
    </row>
    <row r="13" customFormat="false" ht="15.75" hidden="false" customHeight="false" outlineLevel="0" collapsed="false">
      <c r="A13" s="41" t="s">
        <v>51</v>
      </c>
      <c r="B13" s="38" t="n">
        <v>5412853.09076923</v>
      </c>
      <c r="C13" s="38" t="n">
        <v>0</v>
      </c>
      <c r="D13" s="38" t="n">
        <f aca="false">C13-B13</f>
        <v>-5412853.09076923</v>
      </c>
      <c r="E13" s="38" t="n">
        <v>379206.923846154</v>
      </c>
      <c r="F13" s="38" t="n">
        <v>0</v>
      </c>
      <c r="G13" s="38" t="n">
        <f aca="false">F13-E13</f>
        <v>-379206.923846154</v>
      </c>
      <c r="H13" s="38" t="n">
        <v>0</v>
      </c>
      <c r="I13" s="38" t="n">
        <v>0</v>
      </c>
      <c r="J13" s="38" t="n">
        <f aca="false">I13-H13</f>
        <v>0</v>
      </c>
      <c r="L13" s="41"/>
    </row>
    <row r="14" customFormat="false" ht="15" hidden="false" customHeight="false" outlineLevel="0" collapsed="false">
      <c r="A14" s="42" t="s">
        <v>21</v>
      </c>
      <c r="B14" s="43" t="n">
        <v>5412853.09076923</v>
      </c>
      <c r="C14" s="43" t="n">
        <v>0</v>
      </c>
      <c r="D14" s="38" t="n">
        <f aca="false">C14-B14</f>
        <v>-5412853.09076923</v>
      </c>
      <c r="E14" s="43" t="n">
        <v>379206.923846154</v>
      </c>
      <c r="F14" s="43" t="n">
        <v>0</v>
      </c>
      <c r="G14" s="38" t="n">
        <f aca="false">F14-E14</f>
        <v>-379206.923846154</v>
      </c>
      <c r="H14" s="43" t="n">
        <v>0</v>
      </c>
      <c r="I14" s="43" t="n">
        <v>0</v>
      </c>
      <c r="J14" s="38" t="n">
        <f aca="false">I14-H14</f>
        <v>0</v>
      </c>
      <c r="L14" s="42"/>
    </row>
    <row r="16" customFormat="false" ht="15" hidden="false" customHeight="false" outlineLevel="0" collapsed="false">
      <c r="A16" s="40" t="s">
        <v>52</v>
      </c>
      <c r="B16" s="38"/>
      <c r="C16" s="38"/>
      <c r="D16" s="38"/>
      <c r="E16" s="38"/>
      <c r="F16" s="38"/>
      <c r="G16" s="38"/>
      <c r="H16" s="38"/>
      <c r="I16" s="38"/>
      <c r="J16" s="38"/>
      <c r="L16" s="40"/>
    </row>
    <row r="17" customFormat="false" ht="15.75" hidden="false" customHeight="false" outlineLevel="0" collapsed="false">
      <c r="A17" s="41" t="s">
        <v>53</v>
      </c>
      <c r="B17" s="38" t="n">
        <v>12660288.8846154</v>
      </c>
      <c r="C17" s="38" t="n">
        <v>12660288.8846154</v>
      </c>
      <c r="D17" s="38" t="n">
        <f aca="false">C17-B17</f>
        <v>0</v>
      </c>
      <c r="E17" s="38" t="n">
        <v>13038103.3323077</v>
      </c>
      <c r="F17" s="38" t="n">
        <v>13038103.3323077</v>
      </c>
      <c r="G17" s="38" t="n">
        <f aca="false">F17-E17</f>
        <v>0</v>
      </c>
      <c r="H17" s="38" t="n">
        <v>15503936.4353846</v>
      </c>
      <c r="I17" s="38" t="n">
        <v>15503936.4353846</v>
      </c>
      <c r="J17" s="38" t="n">
        <f aca="false">I17-H17</f>
        <v>0</v>
      </c>
      <c r="L17" s="41"/>
    </row>
    <row r="18" customFormat="false" ht="15" hidden="false" customHeight="false" outlineLevel="0" collapsed="false">
      <c r="A18" s="42" t="s">
        <v>52</v>
      </c>
      <c r="B18" s="43" t="n">
        <v>12660288.8846154</v>
      </c>
      <c r="C18" s="43" t="n">
        <v>12660288.8846154</v>
      </c>
      <c r="D18" s="38" t="n">
        <f aca="false">C18-B18</f>
        <v>0</v>
      </c>
      <c r="E18" s="43" t="n">
        <v>13038103.3323077</v>
      </c>
      <c r="F18" s="43" t="n">
        <v>13038103.3323077</v>
      </c>
      <c r="G18" s="38" t="n">
        <f aca="false">F18-E18</f>
        <v>0</v>
      </c>
      <c r="H18" s="43" t="n">
        <v>15503936.4353846</v>
      </c>
      <c r="I18" s="43" t="n">
        <v>15503936.4353846</v>
      </c>
      <c r="J18" s="38" t="n">
        <f aca="false">I18-H18</f>
        <v>0</v>
      </c>
      <c r="L18" s="42"/>
    </row>
    <row r="20" customFormat="false" ht="15" hidden="false" customHeight="false" outlineLevel="0" collapsed="false">
      <c r="A20" s="40" t="s">
        <v>54</v>
      </c>
      <c r="B20" s="38"/>
      <c r="C20" s="38"/>
      <c r="D20" s="38"/>
      <c r="E20" s="38"/>
      <c r="F20" s="38"/>
      <c r="G20" s="38"/>
      <c r="H20" s="38"/>
      <c r="I20" s="38"/>
      <c r="J20" s="38"/>
      <c r="L20" s="40"/>
    </row>
    <row r="21" customFormat="false" ht="15.75" hidden="false" customHeight="false" outlineLevel="0" collapsed="false">
      <c r="A21" s="41" t="s">
        <v>55</v>
      </c>
      <c r="B21" s="38" t="n">
        <v>23377.6446153846</v>
      </c>
      <c r="C21" s="38" t="n">
        <v>23377.6446153846</v>
      </c>
      <c r="D21" s="38" t="n">
        <f aca="false">C21-B21</f>
        <v>0</v>
      </c>
      <c r="E21" s="38" t="n">
        <v>8423.22615384615</v>
      </c>
      <c r="F21" s="38" t="n">
        <v>8423.22615384615</v>
      </c>
      <c r="G21" s="38" t="n">
        <f aca="false">F21-E21</f>
        <v>0</v>
      </c>
      <c r="H21" s="38" t="n">
        <v>0</v>
      </c>
      <c r="I21" s="38" t="n">
        <v>0</v>
      </c>
      <c r="J21" s="38" t="n">
        <f aca="false">I21-H21</f>
        <v>0</v>
      </c>
      <c r="L21" s="41"/>
    </row>
    <row r="22" customFormat="false" ht="15" hidden="false" customHeight="false" outlineLevel="0" collapsed="false">
      <c r="A22" s="42" t="s">
        <v>54</v>
      </c>
      <c r="B22" s="43" t="n">
        <v>23377.6446153846</v>
      </c>
      <c r="C22" s="43" t="n">
        <v>23377.6446153846</v>
      </c>
      <c r="D22" s="38" t="n">
        <f aca="false">C22-B22</f>
        <v>0</v>
      </c>
      <c r="E22" s="43" t="n">
        <v>8423.22615384615</v>
      </c>
      <c r="F22" s="43" t="n">
        <v>8423.22615384615</v>
      </c>
      <c r="G22" s="38" t="n">
        <f aca="false">F22-E22</f>
        <v>0</v>
      </c>
      <c r="H22" s="43" t="n">
        <v>0</v>
      </c>
      <c r="I22" s="43" t="n">
        <v>0</v>
      </c>
      <c r="J22" s="38" t="n">
        <f aca="false">I22-H22</f>
        <v>0</v>
      </c>
      <c r="L22" s="42"/>
    </row>
    <row r="24" customFormat="false" ht="15" hidden="false" customHeight="false" outlineLevel="0" collapsed="false">
      <c r="A24" s="40" t="s">
        <v>56</v>
      </c>
      <c r="B24" s="38"/>
      <c r="C24" s="38"/>
      <c r="D24" s="38"/>
      <c r="E24" s="38"/>
      <c r="F24" s="38"/>
      <c r="G24" s="38"/>
      <c r="H24" s="38"/>
      <c r="I24" s="38"/>
      <c r="J24" s="38"/>
      <c r="L24" s="40"/>
    </row>
    <row r="25" customFormat="false" ht="15.75" hidden="false" customHeight="false" outlineLevel="0" collapsed="false">
      <c r="A25" s="41" t="s">
        <v>57</v>
      </c>
      <c r="B25" s="38" t="n">
        <v>-900984.302307692</v>
      </c>
      <c r="C25" s="38" t="n">
        <v>-900984.302307692</v>
      </c>
      <c r="D25" s="38" t="n">
        <f aca="false">C25-B25</f>
        <v>0</v>
      </c>
      <c r="E25" s="38" t="n">
        <v>-605308.613244385</v>
      </c>
      <c r="F25" s="38" t="n">
        <v>-605308.613244385</v>
      </c>
      <c r="G25" s="38" t="n">
        <f aca="false">F25-E25</f>
        <v>0</v>
      </c>
      <c r="H25" s="38" t="n">
        <v>-360368.173752592</v>
      </c>
      <c r="I25" s="38" t="n">
        <v>-360368.173752592</v>
      </c>
      <c r="J25" s="38" t="n">
        <f aca="false">I25-H25</f>
        <v>0</v>
      </c>
      <c r="L25" s="41"/>
    </row>
    <row r="26" customFormat="false" ht="15" hidden="false" customHeight="false" outlineLevel="0" collapsed="false">
      <c r="A26" s="42" t="s">
        <v>56</v>
      </c>
      <c r="B26" s="43" t="n">
        <v>-900984.302307692</v>
      </c>
      <c r="C26" s="43" t="n">
        <v>-900984.302307692</v>
      </c>
      <c r="D26" s="38" t="n">
        <f aca="false">C26-B26</f>
        <v>0</v>
      </c>
      <c r="E26" s="43" t="n">
        <v>-605308.613244385</v>
      </c>
      <c r="F26" s="43" t="n">
        <v>-605308.613244385</v>
      </c>
      <c r="G26" s="38" t="n">
        <f aca="false">F26-E26</f>
        <v>0</v>
      </c>
      <c r="H26" s="43" t="n">
        <v>-360368.173752592</v>
      </c>
      <c r="I26" s="43" t="n">
        <v>-360368.173752592</v>
      </c>
      <c r="J26" s="38" t="n">
        <f aca="false">I26-H26</f>
        <v>0</v>
      </c>
      <c r="L26" s="42"/>
    </row>
    <row r="28" customFormat="false" ht="15" hidden="false" customHeight="false" outlineLevel="0" collapsed="false">
      <c r="A28" s="40" t="s">
        <v>58</v>
      </c>
      <c r="B28" s="38"/>
      <c r="C28" s="38"/>
      <c r="D28" s="38"/>
      <c r="E28" s="38"/>
      <c r="F28" s="38"/>
      <c r="G28" s="38"/>
      <c r="H28" s="38"/>
      <c r="I28" s="38"/>
      <c r="J28" s="38"/>
      <c r="L28" s="40"/>
    </row>
    <row r="29" customFormat="false" ht="15.75" hidden="false" customHeight="false" outlineLevel="0" collapsed="false">
      <c r="A29" s="41" t="s">
        <v>59</v>
      </c>
      <c r="B29" s="38" t="n">
        <v>84467.6330769231</v>
      </c>
      <c r="C29" s="38" t="n">
        <v>0</v>
      </c>
      <c r="D29" s="38" t="n">
        <f aca="false">C29-B29</f>
        <v>-84467.6330769231</v>
      </c>
      <c r="E29" s="38" t="n">
        <v>-123.386153846154</v>
      </c>
      <c r="F29" s="38" t="n">
        <v>0</v>
      </c>
      <c r="G29" s="38" t="n">
        <f aca="false">F29-E29</f>
        <v>123.386153846154</v>
      </c>
      <c r="H29" s="38" t="n">
        <v>0</v>
      </c>
      <c r="I29" s="38" t="n">
        <v>0</v>
      </c>
      <c r="J29" s="38" t="n">
        <f aca="false">I29-H29</f>
        <v>0</v>
      </c>
      <c r="L29" s="41"/>
    </row>
    <row r="30" customFormat="false" ht="15" hidden="false" customHeight="false" outlineLevel="0" collapsed="false">
      <c r="A30" s="42" t="s">
        <v>58</v>
      </c>
      <c r="B30" s="43" t="n">
        <v>84467.6330769231</v>
      </c>
      <c r="C30" s="43" t="n">
        <v>0</v>
      </c>
      <c r="D30" s="38" t="n">
        <f aca="false">C30-B30</f>
        <v>-84467.6330769231</v>
      </c>
      <c r="E30" s="43" t="n">
        <v>-123.386153846154</v>
      </c>
      <c r="F30" s="43" t="n">
        <v>0</v>
      </c>
      <c r="G30" s="38" t="n">
        <f aca="false">F30-E30</f>
        <v>123.386153846154</v>
      </c>
      <c r="H30" s="43" t="n">
        <v>0</v>
      </c>
      <c r="I30" s="43" t="n">
        <v>0</v>
      </c>
      <c r="J30" s="38" t="n">
        <f aca="false">I30-H30</f>
        <v>0</v>
      </c>
      <c r="L30" s="42"/>
    </row>
    <row r="32" customFormat="false" ht="15" hidden="false" customHeight="false" outlineLevel="0" collapsed="false">
      <c r="A32" s="40" t="s">
        <v>60</v>
      </c>
      <c r="B32" s="38"/>
      <c r="C32" s="38"/>
      <c r="D32" s="38"/>
      <c r="E32" s="38"/>
      <c r="F32" s="38"/>
      <c r="G32" s="38"/>
      <c r="H32" s="38"/>
      <c r="I32" s="38"/>
      <c r="J32" s="38"/>
      <c r="L32" s="40"/>
    </row>
    <row r="33" customFormat="false" ht="15.75" hidden="false" customHeight="false" outlineLevel="0" collapsed="false">
      <c r="A33" s="41" t="s">
        <v>61</v>
      </c>
      <c r="B33" s="38" t="n">
        <v>13756.6992307692</v>
      </c>
      <c r="C33" s="38" t="n">
        <v>13756.6992307692</v>
      </c>
      <c r="D33" s="38" t="n">
        <f aca="false">C33-B33</f>
        <v>0</v>
      </c>
      <c r="E33" s="38" t="n">
        <v>1055.94538461538</v>
      </c>
      <c r="F33" s="38" t="n">
        <v>1055.94538461538</v>
      </c>
      <c r="G33" s="38" t="n">
        <f aca="false">F33-E33</f>
        <v>0</v>
      </c>
      <c r="H33" s="38" t="n">
        <v>0</v>
      </c>
      <c r="I33" s="38" t="n">
        <v>0</v>
      </c>
      <c r="J33" s="38" t="n">
        <f aca="false">I33-H33</f>
        <v>0</v>
      </c>
      <c r="L33" s="41"/>
    </row>
    <row r="34" customFormat="false" ht="15" hidden="false" customHeight="false" outlineLevel="0" collapsed="false">
      <c r="A34" s="42" t="s">
        <v>60</v>
      </c>
      <c r="B34" s="43" t="n">
        <v>13756.6992307692</v>
      </c>
      <c r="C34" s="43" t="n">
        <v>13756.6992307692</v>
      </c>
      <c r="D34" s="38" t="n">
        <f aca="false">C34-B34</f>
        <v>0</v>
      </c>
      <c r="E34" s="43" t="n">
        <v>1055.94538461538</v>
      </c>
      <c r="F34" s="43" t="n">
        <v>1055.94538461538</v>
      </c>
      <c r="G34" s="38" t="n">
        <f aca="false">F34-E34</f>
        <v>0</v>
      </c>
      <c r="H34" s="43" t="n">
        <v>0</v>
      </c>
      <c r="I34" s="43" t="n">
        <v>0</v>
      </c>
      <c r="J34" s="38" t="n">
        <f aca="false">I34-H34</f>
        <v>0</v>
      </c>
      <c r="L34" s="42"/>
    </row>
    <row r="36" customFormat="false" ht="15" hidden="false" customHeight="false" outlineLevel="0" collapsed="false">
      <c r="A36" s="40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L36" s="40"/>
    </row>
    <row r="37" customFormat="false" ht="15.75" hidden="false" customHeight="false" outlineLevel="0" collapsed="false">
      <c r="A37" s="41" t="s">
        <v>63</v>
      </c>
      <c r="B37" s="38" t="n">
        <v>372635.418461538</v>
      </c>
      <c r="C37" s="38" t="n">
        <v>372635.418461538</v>
      </c>
      <c r="D37" s="38" t="n">
        <f aca="false">C37-B37</f>
        <v>0</v>
      </c>
      <c r="E37" s="38" t="n">
        <v>489873.35</v>
      </c>
      <c r="F37" s="38" t="n">
        <v>489873.35</v>
      </c>
      <c r="G37" s="38" t="n">
        <f aca="false">F37-E37</f>
        <v>0</v>
      </c>
      <c r="H37" s="38" t="n">
        <v>659536.193846154</v>
      </c>
      <c r="I37" s="38" t="n">
        <v>659536.193846154</v>
      </c>
      <c r="J37" s="38" t="n">
        <f aca="false">I37-H37</f>
        <v>0</v>
      </c>
      <c r="L37" s="41"/>
    </row>
    <row r="38" customFormat="false" ht="15" hidden="false" customHeight="false" outlineLevel="0" collapsed="false">
      <c r="A38" s="42" t="s">
        <v>62</v>
      </c>
      <c r="B38" s="43" t="n">
        <v>372635.418461538</v>
      </c>
      <c r="C38" s="43" t="n">
        <v>372635.418461538</v>
      </c>
      <c r="D38" s="38" t="n">
        <f aca="false">C38-B38</f>
        <v>0</v>
      </c>
      <c r="E38" s="43" t="n">
        <v>489873.35</v>
      </c>
      <c r="F38" s="43" t="n">
        <v>489873.35</v>
      </c>
      <c r="G38" s="38" t="n">
        <f aca="false">F38-E38</f>
        <v>0</v>
      </c>
      <c r="H38" s="43" t="n">
        <v>659536.193846154</v>
      </c>
      <c r="I38" s="43" t="n">
        <v>659536.193846154</v>
      </c>
      <c r="J38" s="38" t="n">
        <f aca="false">I38-H38</f>
        <v>0</v>
      </c>
      <c r="L38" s="42"/>
    </row>
    <row r="40" customFormat="false" ht="15" hidden="false" customHeight="false" outlineLevel="0" collapsed="false">
      <c r="A40" s="40" t="s">
        <v>28</v>
      </c>
      <c r="B40" s="38"/>
      <c r="C40" s="38"/>
      <c r="D40" s="38"/>
      <c r="E40" s="38"/>
      <c r="F40" s="38"/>
      <c r="G40" s="38"/>
      <c r="H40" s="38"/>
      <c r="I40" s="38"/>
      <c r="J40" s="38"/>
      <c r="L40" s="40"/>
    </row>
    <row r="41" customFormat="false" ht="15.75" hidden="false" customHeight="false" outlineLevel="0" collapsed="false">
      <c r="A41" s="41" t="s">
        <v>64</v>
      </c>
      <c r="B41" s="38" t="n">
        <v>11478063.2876923</v>
      </c>
      <c r="C41" s="38" t="n">
        <v>11478063.2876923</v>
      </c>
      <c r="D41" s="38" t="n">
        <f aca="false">C41-B41</f>
        <v>0</v>
      </c>
      <c r="E41" s="38" t="n">
        <v>11051323.5739846</v>
      </c>
      <c r="F41" s="38" t="n">
        <v>11051323.5739846</v>
      </c>
      <c r="G41" s="38" t="n">
        <f aca="false">F41-E41</f>
        <v>0</v>
      </c>
      <c r="H41" s="38" t="n">
        <v>10515090.0535566</v>
      </c>
      <c r="I41" s="38" t="n">
        <v>10515090.0535566</v>
      </c>
      <c r="J41" s="38" t="n">
        <f aca="false">I41-H41</f>
        <v>0</v>
      </c>
      <c r="L41" s="41"/>
    </row>
    <row r="42" customFormat="false" ht="15" hidden="false" customHeight="false" outlineLevel="0" collapsed="false">
      <c r="A42" s="42" t="s">
        <v>28</v>
      </c>
      <c r="B42" s="43" t="n">
        <v>11478063.2876923</v>
      </c>
      <c r="C42" s="43" t="n">
        <v>11478063.2876923</v>
      </c>
      <c r="D42" s="38" t="n">
        <f aca="false">C42-B42</f>
        <v>0</v>
      </c>
      <c r="E42" s="43" t="n">
        <v>11051323.5739846</v>
      </c>
      <c r="F42" s="43" t="n">
        <v>11051323.5739846</v>
      </c>
      <c r="G42" s="38" t="n">
        <f aca="false">F42-E42</f>
        <v>0</v>
      </c>
      <c r="H42" s="43" t="n">
        <v>10515090.0535566</v>
      </c>
      <c r="I42" s="43" t="n">
        <v>10515090.0535566</v>
      </c>
      <c r="J42" s="38" t="n">
        <f aca="false">I42-H42</f>
        <v>0</v>
      </c>
      <c r="L42" s="42"/>
    </row>
    <row r="44" customFormat="false" ht="15" hidden="false" customHeight="false" outlineLevel="0" collapsed="false">
      <c r="A44" s="40" t="s">
        <v>65</v>
      </c>
      <c r="B44" s="38"/>
      <c r="C44" s="38"/>
      <c r="D44" s="38"/>
      <c r="E44" s="38"/>
      <c r="F44" s="38"/>
      <c r="G44" s="38"/>
      <c r="H44" s="38"/>
      <c r="I44" s="38"/>
      <c r="J44" s="38"/>
      <c r="L44" s="40"/>
    </row>
    <row r="45" customFormat="false" ht="15" hidden="false" customHeight="false" outlineLevel="0" collapsed="false">
      <c r="A45" s="41" t="s">
        <v>66</v>
      </c>
      <c r="B45" s="38" t="n">
        <v>1126166.97461538</v>
      </c>
      <c r="C45" s="38" t="n">
        <v>1126166.97461538</v>
      </c>
      <c r="D45" s="38" t="n">
        <f aca="false">C45-B45</f>
        <v>0</v>
      </c>
      <c r="E45" s="38" t="n">
        <v>180266.33</v>
      </c>
      <c r="F45" s="38" t="n">
        <v>180266.33</v>
      </c>
      <c r="G45" s="38" t="n">
        <f aca="false">F45-E45</f>
        <v>0</v>
      </c>
      <c r="H45" s="38" t="n">
        <v>0</v>
      </c>
      <c r="I45" s="38" t="n">
        <v>0</v>
      </c>
      <c r="J45" s="38" t="n">
        <f aca="false">I45-H45</f>
        <v>0</v>
      </c>
      <c r="L45" s="41"/>
    </row>
    <row r="46" customFormat="false" ht="15.75" hidden="false" customHeight="false" outlineLevel="0" collapsed="false">
      <c r="A46" s="41" t="s">
        <v>67</v>
      </c>
      <c r="B46" s="38" t="n">
        <v>-615571.349230769</v>
      </c>
      <c r="C46" s="38" t="n">
        <v>-615571.349230769</v>
      </c>
      <c r="D46" s="38" t="n">
        <f aca="false">C46-B46</f>
        <v>0</v>
      </c>
      <c r="E46" s="38" t="n">
        <v>-1975148.17</v>
      </c>
      <c r="F46" s="38" t="n">
        <v>-1975148.17</v>
      </c>
      <c r="G46" s="38" t="n">
        <f aca="false">F46-E46</f>
        <v>0</v>
      </c>
      <c r="H46" s="38" t="n">
        <v>-1966975.89076923</v>
      </c>
      <c r="I46" s="38" t="n">
        <v>-1966975.89076923</v>
      </c>
      <c r="J46" s="38" t="n">
        <f aca="false">I46-H46</f>
        <v>0</v>
      </c>
      <c r="L46" s="41"/>
    </row>
    <row r="47" customFormat="false" ht="15" hidden="false" customHeight="false" outlineLevel="0" collapsed="false">
      <c r="A47" s="42" t="s">
        <v>65</v>
      </c>
      <c r="B47" s="43" t="n">
        <v>510595.625384616</v>
      </c>
      <c r="C47" s="43" t="n">
        <v>510595.625384616</v>
      </c>
      <c r="D47" s="38" t="n">
        <f aca="false">C47-B47</f>
        <v>0</v>
      </c>
      <c r="E47" s="43" t="n">
        <v>-1794881.84</v>
      </c>
      <c r="F47" s="43" t="n">
        <v>-1794881.84</v>
      </c>
      <c r="G47" s="38" t="n">
        <f aca="false">F47-E47</f>
        <v>0</v>
      </c>
      <c r="H47" s="43" t="n">
        <v>-1966975.89076923</v>
      </c>
      <c r="I47" s="43" t="n">
        <v>-1966975.89076923</v>
      </c>
      <c r="J47" s="38" t="n">
        <f aca="false">I47-H47</f>
        <v>0</v>
      </c>
      <c r="L47" s="42"/>
    </row>
    <row r="48" customFormat="false" ht="15.75" hidden="false" customHeight="false" outlineLevel="0" collapsed="false"/>
    <row r="49" customFormat="false" ht="15" hidden="false" customHeight="false" outlineLevel="0" collapsed="false">
      <c r="A49" s="44" t="s">
        <v>49</v>
      </c>
      <c r="B49" s="45" t="n">
        <v>31811176.5584615</v>
      </c>
      <c r="C49" s="45" t="n">
        <v>26313855.8346154</v>
      </c>
      <c r="D49" s="38" t="n">
        <f aca="false">C49-B49</f>
        <v>-5497320.72384616</v>
      </c>
      <c r="E49" s="45" t="n">
        <v>27363889.3538172</v>
      </c>
      <c r="F49" s="45" t="n">
        <v>26984805.8161249</v>
      </c>
      <c r="G49" s="38" t="n">
        <f aca="false">F49-E49</f>
        <v>-379083.537692301</v>
      </c>
      <c r="H49" s="45" t="n">
        <v>29351218.6182656</v>
      </c>
      <c r="I49" s="45" t="n">
        <v>29351218.6182656</v>
      </c>
      <c r="J49" s="38" t="n">
        <f aca="false">I49-H49</f>
        <v>0</v>
      </c>
      <c r="L49" s="44"/>
    </row>
    <row r="51" customFormat="false" ht="15" hidden="false" customHeight="false" outlineLevel="0" collapsed="false">
      <c r="A51" s="39" t="s">
        <v>68</v>
      </c>
      <c r="B51" s="38"/>
      <c r="C51" s="38"/>
      <c r="D51" s="38"/>
      <c r="E51" s="38"/>
      <c r="F51" s="38"/>
      <c r="G51" s="38"/>
      <c r="H51" s="38"/>
      <c r="I51" s="38"/>
      <c r="J51" s="38"/>
      <c r="L51" s="39"/>
    </row>
    <row r="52" customFormat="false" ht="15" hidden="false" customHeight="false" outlineLevel="0" collapsed="false">
      <c r="A52" s="40" t="s">
        <v>69</v>
      </c>
      <c r="B52" s="38"/>
      <c r="C52" s="38"/>
      <c r="D52" s="38"/>
      <c r="E52" s="38"/>
      <c r="F52" s="38"/>
      <c r="G52" s="38"/>
      <c r="H52" s="38"/>
      <c r="I52" s="38"/>
      <c r="J52" s="38"/>
      <c r="L52" s="40"/>
    </row>
    <row r="53" customFormat="false" ht="15" hidden="false" customHeight="false" outlineLevel="0" collapsed="false">
      <c r="A53" s="41" t="s">
        <v>70</v>
      </c>
      <c r="B53" s="38" t="n">
        <v>3561224.35230769</v>
      </c>
      <c r="C53" s="38" t="n">
        <v>3561224.35230769</v>
      </c>
      <c r="D53" s="38" t="n">
        <f aca="false">C53-B53</f>
        <v>0</v>
      </c>
      <c r="E53" s="38" t="n">
        <v>3102682.45750002</v>
      </c>
      <c r="F53" s="38" t="n">
        <v>3102682.45750002</v>
      </c>
      <c r="G53" s="38" t="n">
        <f aca="false">F53-E53</f>
        <v>0</v>
      </c>
      <c r="H53" s="38" t="n">
        <v>2637251.72019237</v>
      </c>
      <c r="I53" s="38" t="n">
        <v>2637251.72019237</v>
      </c>
      <c r="J53" s="38" t="n">
        <f aca="false">I53-H53</f>
        <v>0</v>
      </c>
      <c r="L53" s="41"/>
    </row>
    <row r="54" customFormat="false" ht="15" hidden="false" customHeight="false" outlineLevel="0" collapsed="false">
      <c r="A54" s="41" t="s">
        <v>71</v>
      </c>
      <c r="B54" s="38" t="n">
        <v>197905.09</v>
      </c>
      <c r="C54" s="38" t="n">
        <v>197905.09</v>
      </c>
      <c r="D54" s="38" t="n">
        <f aca="false">C54-B54</f>
        <v>0</v>
      </c>
      <c r="E54" s="38" t="n">
        <v>79162.09</v>
      </c>
      <c r="F54" s="38" t="n">
        <v>79162.09</v>
      </c>
      <c r="G54" s="38" t="n">
        <f aca="false">F54-E54</f>
        <v>0</v>
      </c>
      <c r="H54" s="38" t="n">
        <v>2283.60923076923</v>
      </c>
      <c r="I54" s="38" t="n">
        <v>2283.60923076923</v>
      </c>
      <c r="J54" s="38" t="n">
        <f aca="false">I54-H54</f>
        <v>0</v>
      </c>
      <c r="L54" s="41"/>
    </row>
    <row r="55" customFormat="false" ht="15" hidden="false" customHeight="false" outlineLevel="0" collapsed="false">
      <c r="A55" s="41" t="s">
        <v>72</v>
      </c>
      <c r="B55" s="38" t="n">
        <v>287955.408461538</v>
      </c>
      <c r="C55" s="38" t="n">
        <v>287955.408461538</v>
      </c>
      <c r="D55" s="38" t="n">
        <f aca="false">C55-B55</f>
        <v>0</v>
      </c>
      <c r="E55" s="38" t="n">
        <v>29369.3853846154</v>
      </c>
      <c r="F55" s="38" t="n">
        <v>29369.3853846154</v>
      </c>
      <c r="G55" s="38" t="n">
        <f aca="false">F55-E55</f>
        <v>0</v>
      </c>
      <c r="H55" s="38" t="n">
        <v>0.0200000000040745</v>
      </c>
      <c r="I55" s="38" t="n">
        <v>0.0200000000040745</v>
      </c>
      <c r="J55" s="38" t="n">
        <f aca="false">I55-H55</f>
        <v>0</v>
      </c>
      <c r="L55" s="41"/>
    </row>
    <row r="56" customFormat="false" ht="15" hidden="false" customHeight="false" outlineLevel="0" collapsed="false">
      <c r="A56" s="41" t="s">
        <v>73</v>
      </c>
      <c r="B56" s="38" t="n">
        <v>118016.966153846</v>
      </c>
      <c r="C56" s="38" t="n">
        <v>0</v>
      </c>
      <c r="D56" s="38" t="n">
        <f aca="false">C56-B56</f>
        <v>-118016.966153846</v>
      </c>
      <c r="E56" s="38" t="n">
        <v>411335.938461538</v>
      </c>
      <c r="F56" s="38" t="n">
        <v>0</v>
      </c>
      <c r="G56" s="38" t="n">
        <f aca="false">F56-E56</f>
        <v>-411335.938461538</v>
      </c>
      <c r="H56" s="38" t="n">
        <v>1503025.01538462</v>
      </c>
      <c r="I56" s="38" t="n">
        <v>1503025.01538462</v>
      </c>
      <c r="J56" s="38" t="n">
        <f aca="false">I56-H56</f>
        <v>0</v>
      </c>
      <c r="L56" s="41"/>
    </row>
    <row r="57" customFormat="false" ht="15" hidden="false" customHeight="false" outlineLevel="0" collapsed="false">
      <c r="A57" s="41" t="s">
        <v>74</v>
      </c>
      <c r="B57" s="38" t="n">
        <v>7016298.18230769</v>
      </c>
      <c r="C57" s="38" t="n">
        <v>0</v>
      </c>
      <c r="D57" s="38" t="n">
        <f aca="false">C57-B57</f>
        <v>-7016298.18230769</v>
      </c>
      <c r="E57" s="38" t="n">
        <v>1811656.8</v>
      </c>
      <c r="F57" s="38" t="n">
        <v>0</v>
      </c>
      <c r="G57" s="38" t="n">
        <f aca="false">F57-E57</f>
        <v>-1811656.8</v>
      </c>
      <c r="H57" s="38" t="n">
        <v>1132456.8</v>
      </c>
      <c r="I57" s="38" t="n">
        <v>0</v>
      </c>
      <c r="J57" s="38" t="n">
        <f aca="false">I57-H57</f>
        <v>-1132456.8</v>
      </c>
      <c r="L57" s="41"/>
    </row>
    <row r="58" customFormat="false" ht="15" hidden="false" customHeight="false" outlineLevel="0" collapsed="false">
      <c r="A58" s="41" t="s">
        <v>75</v>
      </c>
      <c r="B58" s="38" t="n">
        <v>674265.046923077</v>
      </c>
      <c r="C58" s="38" t="n">
        <v>0</v>
      </c>
      <c r="D58" s="38" t="n">
        <f aca="false">C58-B58</f>
        <v>-674265.046923077</v>
      </c>
      <c r="E58" s="38" t="n">
        <v>676384.834361538</v>
      </c>
      <c r="F58" s="38" t="n">
        <v>0</v>
      </c>
      <c r="G58" s="38" t="n">
        <f aca="false">F58-E58</f>
        <v>-676384.834361538</v>
      </c>
      <c r="H58" s="38" t="n">
        <v>343884.530843077</v>
      </c>
      <c r="I58" s="38" t="n">
        <v>0</v>
      </c>
      <c r="J58" s="38" t="n">
        <f aca="false">I58-H58</f>
        <v>-343884.530843077</v>
      </c>
      <c r="L58" s="41"/>
    </row>
    <row r="59" customFormat="false" ht="15" hidden="false" customHeight="false" outlineLevel="0" collapsed="false">
      <c r="A59" s="41" t="s">
        <v>76</v>
      </c>
      <c r="B59" s="38" t="n">
        <v>775997.438461539</v>
      </c>
      <c r="C59" s="38" t="n">
        <v>0</v>
      </c>
      <c r="D59" s="38" t="n">
        <f aca="false">C59-B59</f>
        <v>-775997.438461539</v>
      </c>
      <c r="E59" s="38" t="n">
        <v>1004362.87307692</v>
      </c>
      <c r="F59" s="38" t="n">
        <v>0</v>
      </c>
      <c r="G59" s="38" t="n">
        <f aca="false">F59-E59</f>
        <v>-1004362.87307692</v>
      </c>
      <c r="H59" s="38" t="n">
        <v>710109.565384615</v>
      </c>
      <c r="I59" s="38" t="n">
        <v>0</v>
      </c>
      <c r="J59" s="38" t="n">
        <f aca="false">I59-H59</f>
        <v>-710109.565384615</v>
      </c>
      <c r="L59" s="41"/>
    </row>
    <row r="60" customFormat="false" ht="15.75" hidden="false" customHeight="false" outlineLevel="0" collapsed="false">
      <c r="A60" s="41" t="s">
        <v>77</v>
      </c>
      <c r="B60" s="38" t="n">
        <v>1208617.56153846</v>
      </c>
      <c r="C60" s="38" t="n">
        <v>0</v>
      </c>
      <c r="D60" s="38" t="n">
        <f aca="false">C60-B60</f>
        <v>-1208617.56153846</v>
      </c>
      <c r="E60" s="38" t="n">
        <v>1012813.90692308</v>
      </c>
      <c r="F60" s="38" t="n">
        <v>0</v>
      </c>
      <c r="G60" s="38" t="n">
        <f aca="false">F60-E60</f>
        <v>-1012813.90692308</v>
      </c>
      <c r="H60" s="38" t="n">
        <v>-0.169999999925494</v>
      </c>
      <c r="I60" s="38" t="n">
        <v>0</v>
      </c>
      <c r="J60" s="38" t="n">
        <f aca="false">I60-H60</f>
        <v>0.169999999925494</v>
      </c>
      <c r="L60" s="41"/>
    </row>
    <row r="61" customFormat="false" ht="15" hidden="false" customHeight="false" outlineLevel="0" collapsed="false">
      <c r="A61" s="42" t="s">
        <v>69</v>
      </c>
      <c r="B61" s="43" t="n">
        <v>13840280.0461538</v>
      </c>
      <c r="C61" s="43" t="n">
        <v>4047084.85076923</v>
      </c>
      <c r="D61" s="38" t="n">
        <f aca="false">C61-B61</f>
        <v>-9793195.19538461</v>
      </c>
      <c r="E61" s="43" t="n">
        <v>8127768.28570771</v>
      </c>
      <c r="F61" s="43" t="n">
        <v>3211213.93288464</v>
      </c>
      <c r="G61" s="38" t="n">
        <f aca="false">F61-E61</f>
        <v>-4916554.35282308</v>
      </c>
      <c r="H61" s="43" t="n">
        <v>6329011.09103545</v>
      </c>
      <c r="I61" s="43" t="n">
        <v>4142560.36480775</v>
      </c>
      <c r="J61" s="38" t="n">
        <f aca="false">I61-H61</f>
        <v>-2186450.72622769</v>
      </c>
      <c r="L61" s="42"/>
    </row>
    <row r="63" customFormat="false" ht="15" hidden="false" customHeight="false" outlineLevel="0" collapsed="false">
      <c r="A63" s="40" t="s">
        <v>78</v>
      </c>
      <c r="B63" s="38"/>
      <c r="C63" s="38"/>
      <c r="D63" s="38"/>
      <c r="E63" s="38"/>
      <c r="F63" s="38"/>
      <c r="G63" s="38"/>
      <c r="H63" s="38"/>
      <c r="I63" s="38"/>
      <c r="J63" s="38"/>
      <c r="L63" s="40"/>
    </row>
    <row r="64" customFormat="false" ht="15" hidden="false" customHeight="false" outlineLevel="0" collapsed="false">
      <c r="A64" s="41" t="s">
        <v>79</v>
      </c>
      <c r="B64" s="38" t="n">
        <v>2789467.41923077</v>
      </c>
      <c r="C64" s="38" t="n">
        <v>2789467.41923077</v>
      </c>
      <c r="D64" s="38" t="n">
        <f aca="false">C64-B64</f>
        <v>0</v>
      </c>
      <c r="E64" s="38" t="n">
        <v>3664379.50615385</v>
      </c>
      <c r="F64" s="38" t="n">
        <v>3664379.50615385</v>
      </c>
      <c r="G64" s="38" t="n">
        <f aca="false">F64-E64</f>
        <v>0</v>
      </c>
      <c r="H64" s="38" t="n">
        <v>5004262.9434</v>
      </c>
      <c r="I64" s="38" t="n">
        <v>5004262.9434</v>
      </c>
      <c r="J64" s="38" t="n">
        <f aca="false">I64-H64</f>
        <v>0</v>
      </c>
      <c r="L64" s="41"/>
    </row>
    <row r="65" customFormat="false" ht="15" hidden="false" customHeight="false" outlineLevel="0" collapsed="false">
      <c r="A65" s="41" t="s">
        <v>80</v>
      </c>
      <c r="B65" s="38" t="n">
        <v>22779.4553846154</v>
      </c>
      <c r="C65" s="38" t="n">
        <v>22779.4553846154</v>
      </c>
      <c r="D65" s="38" t="n">
        <f aca="false">C65-B65</f>
        <v>0</v>
      </c>
      <c r="E65" s="38" t="n">
        <v>23316.0884615385</v>
      </c>
      <c r="F65" s="38" t="n">
        <v>23316.0884615385</v>
      </c>
      <c r="G65" s="38" t="n">
        <f aca="false">F65-E65</f>
        <v>0</v>
      </c>
      <c r="H65" s="38" t="n">
        <v>4973.78538461538</v>
      </c>
      <c r="I65" s="38" t="n">
        <v>4973.78538461538</v>
      </c>
      <c r="J65" s="38" t="n">
        <f aca="false">I65-H65</f>
        <v>0</v>
      </c>
      <c r="L65" s="41"/>
    </row>
    <row r="66" customFormat="false" ht="15.75" hidden="false" customHeight="false" outlineLevel="0" collapsed="false">
      <c r="A66" s="41" t="s">
        <v>81</v>
      </c>
      <c r="B66" s="38" t="n">
        <v>7899.02769230769</v>
      </c>
      <c r="C66" s="38" t="n">
        <v>7899.02769230769</v>
      </c>
      <c r="D66" s="38" t="n">
        <f aca="false">C66-B66</f>
        <v>0</v>
      </c>
      <c r="E66" s="38" t="n">
        <v>1176648.02461538</v>
      </c>
      <c r="F66" s="38" t="n">
        <v>1176648.02461538</v>
      </c>
      <c r="G66" s="38" t="n">
        <f aca="false">F66-E66</f>
        <v>0</v>
      </c>
      <c r="H66" s="38" t="n">
        <v>1991116.41</v>
      </c>
      <c r="I66" s="38" t="n">
        <v>1742226.835</v>
      </c>
      <c r="J66" s="38" t="n">
        <f aca="false">I66-H66</f>
        <v>-248889.575</v>
      </c>
      <c r="L66" s="41"/>
    </row>
    <row r="67" customFormat="false" ht="15" hidden="false" customHeight="false" outlineLevel="0" collapsed="false">
      <c r="A67" s="42" t="s">
        <v>78</v>
      </c>
      <c r="B67" s="43" t="n">
        <v>2820145.90230769</v>
      </c>
      <c r="C67" s="43" t="n">
        <v>2820145.90230769</v>
      </c>
      <c r="D67" s="38" t="n">
        <f aca="false">C67-B67</f>
        <v>0</v>
      </c>
      <c r="E67" s="43" t="n">
        <v>4864343.61923077</v>
      </c>
      <c r="F67" s="43" t="n">
        <v>4864343.61923077</v>
      </c>
      <c r="G67" s="38" t="n">
        <f aca="false">F67-E67</f>
        <v>0</v>
      </c>
      <c r="H67" s="43" t="n">
        <v>7000353.13878462</v>
      </c>
      <c r="I67" s="43" t="n">
        <v>6751463.56378462</v>
      </c>
      <c r="J67" s="38" t="n">
        <f aca="false">I67-H67</f>
        <v>-248889.575</v>
      </c>
      <c r="L67" s="42"/>
    </row>
    <row r="68" customFormat="false" ht="15.75" hidden="false" customHeight="false" outlineLevel="0" collapsed="false"/>
    <row r="69" customFormat="false" ht="15" hidden="false" customHeight="false" outlineLevel="0" collapsed="false">
      <c r="A69" s="44" t="s">
        <v>68</v>
      </c>
      <c r="B69" s="45" t="n">
        <v>16660425.9484615</v>
      </c>
      <c r="C69" s="45" t="n">
        <v>6867230.75307692</v>
      </c>
      <c r="D69" s="38" t="n">
        <f aca="false">C69-B69</f>
        <v>-9793195.19538461</v>
      </c>
      <c r="E69" s="45" t="n">
        <v>12992111.9049385</v>
      </c>
      <c r="F69" s="45" t="n">
        <v>8075557.55211541</v>
      </c>
      <c r="G69" s="38" t="n">
        <f aca="false">F69-E69</f>
        <v>-4916554.35282308</v>
      </c>
      <c r="H69" s="45" t="n">
        <v>13329364.2298201</v>
      </c>
      <c r="I69" s="45" t="n">
        <v>10894023.9285924</v>
      </c>
      <c r="J69" s="38" t="n">
        <f aca="false">I69-H69</f>
        <v>-2435340.30122769</v>
      </c>
      <c r="L69" s="44"/>
    </row>
    <row r="70" customFormat="false" ht="15.75" hidden="false" customHeight="false" outlineLevel="0" collapsed="false"/>
    <row r="71" customFormat="false" ht="15" hidden="false" customHeight="false" outlineLevel="0" collapsed="false">
      <c r="A71" s="46" t="s">
        <v>48</v>
      </c>
      <c r="B71" s="45" t="n">
        <v>48471602.5069231</v>
      </c>
      <c r="C71" s="45" t="n">
        <v>33181086.5876923</v>
      </c>
      <c r="D71" s="38" t="n">
        <f aca="false">C71-B71</f>
        <v>-15290515.9192308</v>
      </c>
      <c r="E71" s="45" t="n">
        <v>40356001.2587556</v>
      </c>
      <c r="F71" s="45" t="n">
        <v>35060363.3682403</v>
      </c>
      <c r="G71" s="38" t="n">
        <f aca="false">F71-E71</f>
        <v>-5295637.89051538</v>
      </c>
      <c r="H71" s="45" t="n">
        <v>42680582.8480856</v>
      </c>
      <c r="I71" s="45" t="n">
        <v>40245242.5468579</v>
      </c>
      <c r="J71" s="38" t="n">
        <f aca="false">I71-H71</f>
        <v>-2435340.3012277</v>
      </c>
      <c r="L71" s="46"/>
    </row>
    <row r="73" customFormat="false" ht="15" hidden="false" customHeight="false" outlineLevel="0" collapsed="false">
      <c r="A73" s="37" t="s">
        <v>82</v>
      </c>
      <c r="B73" s="38"/>
      <c r="C73" s="38"/>
      <c r="D73" s="38"/>
      <c r="E73" s="38"/>
      <c r="F73" s="38"/>
      <c r="G73" s="38"/>
      <c r="H73" s="38"/>
      <c r="I73" s="38"/>
      <c r="J73" s="38"/>
      <c r="L73" s="37"/>
    </row>
    <row r="74" customFormat="false" ht="15" hidden="false" customHeight="false" outlineLevel="0" collapsed="false">
      <c r="A74" s="39" t="s">
        <v>83</v>
      </c>
      <c r="B74" s="38"/>
      <c r="C74" s="38"/>
      <c r="D74" s="38"/>
      <c r="E74" s="38"/>
      <c r="F74" s="38"/>
      <c r="G74" s="38"/>
      <c r="H74" s="38"/>
      <c r="I74" s="38"/>
      <c r="J74" s="38"/>
      <c r="L74" s="39"/>
    </row>
    <row r="75" customFormat="false" ht="15" hidden="false" customHeight="false" outlineLevel="0" collapsed="false">
      <c r="A75" s="40" t="s">
        <v>84</v>
      </c>
      <c r="B75" s="38"/>
      <c r="C75" s="38"/>
      <c r="D75" s="38"/>
      <c r="E75" s="38"/>
      <c r="F75" s="38"/>
      <c r="G75" s="38"/>
      <c r="H75" s="38"/>
      <c r="I75" s="38"/>
      <c r="J75" s="38"/>
      <c r="L75" s="40"/>
    </row>
    <row r="76" customFormat="false" ht="15" hidden="false" customHeight="false" outlineLevel="0" collapsed="false">
      <c r="A76" s="41" t="s">
        <v>85</v>
      </c>
      <c r="B76" s="38" t="n">
        <v>-125011.466923077</v>
      </c>
      <c r="C76" s="38" t="n">
        <v>-125011.466923077</v>
      </c>
      <c r="D76" s="38" t="n">
        <f aca="false">C76-B76</f>
        <v>0</v>
      </c>
      <c r="E76" s="38" t="n">
        <v>-176665.31</v>
      </c>
      <c r="F76" s="38" t="n">
        <v>-176665.31</v>
      </c>
      <c r="G76" s="38" t="n">
        <f aca="false">F76-E76</f>
        <v>0</v>
      </c>
      <c r="H76" s="38" t="n">
        <v>-234165.35</v>
      </c>
      <c r="I76" s="38" t="n">
        <v>-234165.35</v>
      </c>
      <c r="J76" s="38" t="n">
        <f aca="false">I76-H76</f>
        <v>0</v>
      </c>
      <c r="L76" s="41"/>
    </row>
    <row r="77" customFormat="false" ht="15" hidden="false" customHeight="false" outlineLevel="0" collapsed="false">
      <c r="A77" s="41" t="s">
        <v>86</v>
      </c>
      <c r="B77" s="38" t="n">
        <v>-79653.8461538462</v>
      </c>
      <c r="C77" s="38" t="n">
        <v>-79653.8461538462</v>
      </c>
      <c r="D77" s="38" t="n">
        <f aca="false">C77-B77</f>
        <v>0</v>
      </c>
      <c r="E77" s="38" t="n">
        <v>-76000</v>
      </c>
      <c r="F77" s="38" t="n">
        <v>-76000</v>
      </c>
      <c r="G77" s="38" t="n">
        <f aca="false">F77-E77</f>
        <v>0</v>
      </c>
      <c r="H77" s="38" t="n">
        <v>-85000</v>
      </c>
      <c r="I77" s="38" t="n">
        <v>-85000</v>
      </c>
      <c r="J77" s="38" t="n">
        <f aca="false">I77-H77</f>
        <v>0</v>
      </c>
      <c r="L77" s="41"/>
    </row>
    <row r="78" customFormat="false" ht="15" hidden="false" customHeight="false" outlineLevel="0" collapsed="false">
      <c r="A78" s="41" t="s">
        <v>87</v>
      </c>
      <c r="B78" s="38" t="n">
        <v>-10307.6723076923</v>
      </c>
      <c r="C78" s="38" t="n">
        <v>0</v>
      </c>
      <c r="D78" s="38" t="n">
        <f aca="false">C78-B78</f>
        <v>10307.6723076923</v>
      </c>
      <c r="E78" s="38" t="n">
        <v>-10418.4411692308</v>
      </c>
      <c r="F78" s="38" t="n">
        <v>-2981.53218461539</v>
      </c>
      <c r="G78" s="38" t="n">
        <f aca="false">F78-E78</f>
        <v>7436.90898461539</v>
      </c>
      <c r="H78" s="38" t="n">
        <v>-10626.8099926154</v>
      </c>
      <c r="I78" s="38" t="n">
        <v>-10626.8099926154</v>
      </c>
      <c r="J78" s="38" t="n">
        <f aca="false">I78-H78</f>
        <v>0</v>
      </c>
      <c r="L78" s="41"/>
    </row>
    <row r="79" customFormat="false" ht="15.75" hidden="false" customHeight="false" outlineLevel="0" collapsed="false">
      <c r="A79" s="41" t="s">
        <v>88</v>
      </c>
      <c r="B79" s="38" t="n">
        <v>0</v>
      </c>
      <c r="C79" s="38" t="n">
        <v>0</v>
      </c>
      <c r="D79" s="38" t="n">
        <f aca="false">C79-B79</f>
        <v>0</v>
      </c>
      <c r="E79" s="38" t="n">
        <v>0</v>
      </c>
      <c r="F79" s="38" t="n">
        <v>0</v>
      </c>
      <c r="G79" s="38" t="n">
        <f aca="false">F79-E79</f>
        <v>0</v>
      </c>
      <c r="H79" s="38" t="n">
        <v>-3198.0099996</v>
      </c>
      <c r="I79" s="38" t="n">
        <v>-3198.0099996</v>
      </c>
      <c r="J79" s="38" t="n">
        <f aca="false">I79-H79</f>
        <v>0</v>
      </c>
      <c r="L79" s="41"/>
    </row>
    <row r="80" customFormat="false" ht="15" hidden="false" customHeight="false" outlineLevel="0" collapsed="false">
      <c r="A80" s="42" t="s">
        <v>84</v>
      </c>
      <c r="B80" s="43" t="n">
        <v>-214972.985384615</v>
      </c>
      <c r="C80" s="43" t="n">
        <v>-204665.313076923</v>
      </c>
      <c r="D80" s="38" t="n">
        <f aca="false">C80-B80</f>
        <v>10307.6723076923</v>
      </c>
      <c r="E80" s="43" t="n">
        <v>-263083.751169231</v>
      </c>
      <c r="F80" s="43" t="n">
        <v>-255646.842184615</v>
      </c>
      <c r="G80" s="38" t="n">
        <f aca="false">F80-E80</f>
        <v>7436.90898461538</v>
      </c>
      <c r="H80" s="43" t="n">
        <v>-332990.169992215</v>
      </c>
      <c r="I80" s="43" t="n">
        <v>-332990.169992215</v>
      </c>
      <c r="J80" s="38" t="n">
        <f aca="false">I80-H80</f>
        <v>0</v>
      </c>
      <c r="L80" s="42"/>
    </row>
    <row r="81" customFormat="false" ht="15.75" hidden="false" customHeight="false" outlineLevel="0" collapsed="false"/>
    <row r="82" customFormat="false" ht="15" hidden="false" customHeight="false" outlineLevel="0" collapsed="false">
      <c r="A82" s="44" t="s">
        <v>83</v>
      </c>
      <c r="B82" s="45" t="n">
        <v>-214972.985384615</v>
      </c>
      <c r="C82" s="45" t="n">
        <v>-204665.313076923</v>
      </c>
      <c r="D82" s="38" t="n">
        <f aca="false">C82-B82</f>
        <v>10307.6723076923</v>
      </c>
      <c r="E82" s="45" t="n">
        <v>-263083.751169231</v>
      </c>
      <c r="F82" s="45" t="n">
        <v>-255646.842184615</v>
      </c>
      <c r="G82" s="38" t="n">
        <f aca="false">F82-E82</f>
        <v>7436.90898461538</v>
      </c>
      <c r="H82" s="45" t="n">
        <v>-332990.169992215</v>
      </c>
      <c r="I82" s="45" t="n">
        <v>-332990.169992215</v>
      </c>
      <c r="J82" s="38" t="n">
        <f aca="false">I82-H82</f>
        <v>0</v>
      </c>
      <c r="L82" s="44"/>
    </row>
    <row r="84" customFormat="false" ht="15" hidden="false" customHeight="false" outlineLevel="0" collapsed="false">
      <c r="A84" s="39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L84" s="39"/>
    </row>
    <row r="85" customFormat="false" ht="15" hidden="false" customHeight="false" outlineLevel="0" collapsed="false">
      <c r="A85" s="40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L85" s="40"/>
    </row>
    <row r="86" customFormat="false" ht="15.75" hidden="false" customHeight="false" outlineLevel="0" collapsed="false">
      <c r="A86" s="41" t="s">
        <v>91</v>
      </c>
      <c r="B86" s="38" t="n">
        <v>-8554732.39846154</v>
      </c>
      <c r="C86" s="38" t="n">
        <v>-8554732.39846154</v>
      </c>
      <c r="D86" s="38" t="n">
        <f aca="false">C86-B86</f>
        <v>0</v>
      </c>
      <c r="E86" s="38" t="n">
        <v>-14308004.1115385</v>
      </c>
      <c r="F86" s="38" t="n">
        <v>-14308004.1115385</v>
      </c>
      <c r="G86" s="38" t="n">
        <f aca="false">F86-E86</f>
        <v>0</v>
      </c>
      <c r="H86" s="38" t="n">
        <v>-10973113.1984615</v>
      </c>
      <c r="I86" s="38" t="n">
        <v>-10973113.1984615</v>
      </c>
      <c r="J86" s="38" t="n">
        <f aca="false">I86-H86</f>
        <v>0</v>
      </c>
      <c r="L86" s="41"/>
    </row>
    <row r="87" customFormat="false" ht="15" hidden="false" customHeight="false" outlineLevel="0" collapsed="false">
      <c r="A87" s="42" t="s">
        <v>90</v>
      </c>
      <c r="B87" s="43" t="n">
        <v>-8554732.39846154</v>
      </c>
      <c r="C87" s="43" t="n">
        <v>-8554732.39846154</v>
      </c>
      <c r="D87" s="38" t="n">
        <f aca="false">C87-B87</f>
        <v>0</v>
      </c>
      <c r="E87" s="43" t="n">
        <v>-14308004.1115385</v>
      </c>
      <c r="F87" s="43" t="n">
        <v>-14308004.1115385</v>
      </c>
      <c r="G87" s="38" t="n">
        <f aca="false">F87-E87</f>
        <v>0</v>
      </c>
      <c r="H87" s="43" t="n">
        <v>-10973113.1984615</v>
      </c>
      <c r="I87" s="43" t="n">
        <v>-10973113.1984615</v>
      </c>
      <c r="J87" s="38" t="n">
        <f aca="false">I87-H87</f>
        <v>0</v>
      </c>
      <c r="L87" s="42"/>
    </row>
    <row r="89" customFormat="false" ht="15" hidden="false" customHeight="false" outlineLevel="0" collapsed="false">
      <c r="A89" s="40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L89" s="40"/>
    </row>
    <row r="90" customFormat="false" ht="15.75" hidden="false" customHeight="false" outlineLevel="0" collapsed="false">
      <c r="A90" s="41" t="s">
        <v>93</v>
      </c>
      <c r="B90" s="38" t="n">
        <v>-2318694.52307692</v>
      </c>
      <c r="C90" s="38" t="n">
        <v>-2318694.52307692</v>
      </c>
      <c r="D90" s="38" t="n">
        <f aca="false">C90-B90</f>
        <v>0</v>
      </c>
      <c r="E90" s="38" t="n">
        <v>-1814893.41692308</v>
      </c>
      <c r="F90" s="38" t="n">
        <v>-1814893.41692308</v>
      </c>
      <c r="G90" s="38" t="n">
        <f aca="false">F90-E90</f>
        <v>0</v>
      </c>
      <c r="H90" s="38" t="n">
        <v>-2168521.34</v>
      </c>
      <c r="I90" s="38" t="n">
        <v>-2168521.34</v>
      </c>
      <c r="J90" s="38" t="n">
        <f aca="false">I90-H90</f>
        <v>0</v>
      </c>
      <c r="L90" s="41"/>
    </row>
    <row r="91" customFormat="false" ht="15" hidden="false" customHeight="false" outlineLevel="0" collapsed="false">
      <c r="A91" s="42" t="s">
        <v>92</v>
      </c>
      <c r="B91" s="43" t="n">
        <v>-2318694.52307692</v>
      </c>
      <c r="C91" s="43" t="n">
        <v>-2318694.52307692</v>
      </c>
      <c r="D91" s="38" t="n">
        <f aca="false">C91-B91</f>
        <v>0</v>
      </c>
      <c r="E91" s="43" t="n">
        <v>-1814893.41692308</v>
      </c>
      <c r="F91" s="43" t="n">
        <v>-1814893.41692308</v>
      </c>
      <c r="G91" s="38" t="n">
        <f aca="false">F91-E91</f>
        <v>0</v>
      </c>
      <c r="H91" s="43" t="n">
        <v>-2168521.34</v>
      </c>
      <c r="I91" s="43" t="n">
        <v>-2168521.34</v>
      </c>
      <c r="J91" s="38" t="n">
        <f aca="false">I91-H91</f>
        <v>0</v>
      </c>
      <c r="L91" s="42"/>
    </row>
    <row r="93" customFormat="false" ht="15" hidden="false" customHeight="false" outlineLevel="0" collapsed="false">
      <c r="A93" s="40" t="s">
        <v>94</v>
      </c>
      <c r="B93" s="38"/>
      <c r="C93" s="38"/>
      <c r="D93" s="38"/>
      <c r="E93" s="38"/>
      <c r="F93" s="38"/>
      <c r="G93" s="38"/>
      <c r="H93" s="38"/>
      <c r="I93" s="38"/>
      <c r="J93" s="38"/>
      <c r="L93" s="40"/>
    </row>
    <row r="94" customFormat="false" ht="15" hidden="false" customHeight="false" outlineLevel="0" collapsed="false">
      <c r="A94" s="41" t="s">
        <v>95</v>
      </c>
      <c r="B94" s="38" t="n">
        <v>-1717601.61538462</v>
      </c>
      <c r="C94" s="38" t="n">
        <v>-1717601.61538462</v>
      </c>
      <c r="D94" s="38" t="n">
        <f aca="false">C94-B94</f>
        <v>0</v>
      </c>
      <c r="E94" s="38" t="n">
        <v>-2900925.88903382</v>
      </c>
      <c r="F94" s="38" t="n">
        <v>-2900925.88903382</v>
      </c>
      <c r="G94" s="38" t="n">
        <f aca="false">F94-E94</f>
        <v>0</v>
      </c>
      <c r="H94" s="38" t="n">
        <v>-1523828.44252895</v>
      </c>
      <c r="I94" s="38" t="n">
        <v>-1523828.44252895</v>
      </c>
      <c r="J94" s="38" t="n">
        <f aca="false">I94-H94</f>
        <v>0</v>
      </c>
      <c r="L94" s="41"/>
    </row>
    <row r="95" customFormat="false" ht="15" hidden="false" customHeight="false" outlineLevel="0" collapsed="false">
      <c r="A95" s="41" t="s">
        <v>96</v>
      </c>
      <c r="B95" s="38" t="n">
        <v>-54387.2307692308</v>
      </c>
      <c r="C95" s="38" t="n">
        <v>-54387.2307692308</v>
      </c>
      <c r="D95" s="38" t="n">
        <f aca="false">C95-B95</f>
        <v>0</v>
      </c>
      <c r="E95" s="38" t="n">
        <v>-303821.823365565</v>
      </c>
      <c r="F95" s="38" t="n">
        <v>-303821.823365565</v>
      </c>
      <c r="G95" s="38" t="n">
        <f aca="false">F95-E95</f>
        <v>0</v>
      </c>
      <c r="H95" s="38" t="n">
        <v>-103836.05504309</v>
      </c>
      <c r="I95" s="38" t="n">
        <v>-103836.05504309</v>
      </c>
      <c r="J95" s="38" t="n">
        <f aca="false">I95-H95</f>
        <v>0</v>
      </c>
      <c r="L95" s="41"/>
    </row>
    <row r="96" customFormat="false" ht="15" hidden="false" customHeight="false" outlineLevel="0" collapsed="false">
      <c r="A96" s="41" t="s">
        <v>97</v>
      </c>
      <c r="B96" s="38" t="n">
        <v>-126145.840769231</v>
      </c>
      <c r="C96" s="38" t="n">
        <v>-126145.840769231</v>
      </c>
      <c r="D96" s="38" t="n">
        <f aca="false">C96-B96</f>
        <v>0</v>
      </c>
      <c r="E96" s="38" t="n">
        <v>-155901.827984615</v>
      </c>
      <c r="F96" s="38" t="n">
        <v>-155901.827984615</v>
      </c>
      <c r="G96" s="38" t="n">
        <f aca="false">F96-E96</f>
        <v>0</v>
      </c>
      <c r="H96" s="38" t="n">
        <v>-155827.745605846</v>
      </c>
      <c r="I96" s="38" t="n">
        <v>-155827.745605846</v>
      </c>
      <c r="J96" s="38" t="n">
        <f aca="false">I96-H96</f>
        <v>0</v>
      </c>
      <c r="L96" s="41"/>
    </row>
    <row r="97" customFormat="false" ht="15" hidden="false" customHeight="false" outlineLevel="0" collapsed="false">
      <c r="A97" s="41" t="s">
        <v>98</v>
      </c>
      <c r="B97" s="38" t="n">
        <v>-158365.593076923</v>
      </c>
      <c r="C97" s="38" t="n">
        <v>-158365.593076923</v>
      </c>
      <c r="D97" s="38" t="n">
        <f aca="false">C97-B97</f>
        <v>0</v>
      </c>
      <c r="E97" s="38" t="n">
        <v>-155089.978015385</v>
      </c>
      <c r="F97" s="38" t="n">
        <v>-155089.978015385</v>
      </c>
      <c r="G97" s="38" t="n">
        <f aca="false">F97-E97</f>
        <v>0</v>
      </c>
      <c r="H97" s="38" t="n">
        <v>-131068.664115385</v>
      </c>
      <c r="I97" s="38" t="n">
        <v>-131068.664115385</v>
      </c>
      <c r="J97" s="38" t="n">
        <f aca="false">I97-H97</f>
        <v>0</v>
      </c>
      <c r="L97" s="41"/>
    </row>
    <row r="98" customFormat="false" ht="15.75" hidden="false" customHeight="false" outlineLevel="0" collapsed="false">
      <c r="A98" s="41" t="s">
        <v>99</v>
      </c>
      <c r="B98" s="38" t="n">
        <v>-1865689.31769231</v>
      </c>
      <c r="C98" s="38" t="n">
        <v>-1865689.31769231</v>
      </c>
      <c r="D98" s="38" t="n">
        <f aca="false">C98-B98</f>
        <v>0</v>
      </c>
      <c r="E98" s="38" t="n">
        <v>-1504645.03988462</v>
      </c>
      <c r="F98" s="38" t="n">
        <v>-1504645.03988462</v>
      </c>
      <c r="G98" s="38" t="n">
        <f aca="false">F98-E98</f>
        <v>0</v>
      </c>
      <c r="H98" s="38" t="n">
        <v>-2012645.5426282</v>
      </c>
      <c r="I98" s="38" t="n">
        <v>-2012645.5426282</v>
      </c>
      <c r="J98" s="38" t="n">
        <f aca="false">I98-H98</f>
        <v>0</v>
      </c>
      <c r="L98" s="41"/>
    </row>
    <row r="99" customFormat="false" ht="15" hidden="false" customHeight="false" outlineLevel="0" collapsed="false">
      <c r="A99" s="42" t="s">
        <v>94</v>
      </c>
      <c r="B99" s="43" t="n">
        <v>-3922189.59769231</v>
      </c>
      <c r="C99" s="43" t="n">
        <v>-3922189.59769231</v>
      </c>
      <c r="D99" s="38" t="n">
        <f aca="false">C99-B99</f>
        <v>0</v>
      </c>
      <c r="E99" s="43" t="n">
        <v>-5020384.558284</v>
      </c>
      <c r="F99" s="43" t="n">
        <v>-5020384.558284</v>
      </c>
      <c r="G99" s="38" t="n">
        <f aca="false">F99-E99</f>
        <v>0</v>
      </c>
      <c r="H99" s="43" t="n">
        <v>-3927206.44992147</v>
      </c>
      <c r="I99" s="43" t="n">
        <v>-3927206.44992147</v>
      </c>
      <c r="J99" s="38" t="n">
        <f aca="false">I99-H99</f>
        <v>0</v>
      </c>
      <c r="L99" s="42"/>
    </row>
    <row r="101" customFormat="false" ht="15" hidden="false" customHeight="false" outlineLevel="0" collapsed="false">
      <c r="A101" s="40" t="s">
        <v>100</v>
      </c>
      <c r="B101" s="38"/>
      <c r="C101" s="38"/>
      <c r="D101" s="38"/>
      <c r="E101" s="38"/>
      <c r="F101" s="38"/>
      <c r="G101" s="38"/>
      <c r="H101" s="38"/>
      <c r="I101" s="38"/>
      <c r="J101" s="38"/>
      <c r="L101" s="40"/>
    </row>
    <row r="102" customFormat="false" ht="15.75" hidden="false" customHeight="false" outlineLevel="0" collapsed="false">
      <c r="A102" s="41" t="s">
        <v>101</v>
      </c>
      <c r="B102" s="38" t="n">
        <v>-360051.908461539</v>
      </c>
      <c r="C102" s="38" t="n">
        <v>-360051.908461539</v>
      </c>
      <c r="D102" s="38" t="n">
        <f aca="false">C102-B102</f>
        <v>0</v>
      </c>
      <c r="E102" s="38" t="n">
        <v>-694220.71275955</v>
      </c>
      <c r="F102" s="38" t="n">
        <v>-694220.71275955</v>
      </c>
      <c r="G102" s="38" t="n">
        <f aca="false">F102-E102</f>
        <v>0</v>
      </c>
      <c r="H102" s="38" t="n">
        <v>-938261.395301035</v>
      </c>
      <c r="I102" s="38" t="n">
        <v>-938261.395301035</v>
      </c>
      <c r="J102" s="38" t="n">
        <f aca="false">I102-H102</f>
        <v>0</v>
      </c>
      <c r="L102" s="41"/>
    </row>
    <row r="103" customFormat="false" ht="15" hidden="false" customHeight="false" outlineLevel="0" collapsed="false">
      <c r="A103" s="42" t="s">
        <v>100</v>
      </c>
      <c r="B103" s="43" t="n">
        <v>-360051.908461539</v>
      </c>
      <c r="C103" s="43" t="n">
        <v>-360051.908461539</v>
      </c>
      <c r="D103" s="38" t="n">
        <f aca="false">C103-B103</f>
        <v>0</v>
      </c>
      <c r="E103" s="43" t="n">
        <v>-694220.71275955</v>
      </c>
      <c r="F103" s="43" t="n">
        <v>-694220.71275955</v>
      </c>
      <c r="G103" s="38" t="n">
        <f aca="false">F103-E103</f>
        <v>0</v>
      </c>
      <c r="H103" s="43" t="n">
        <v>-938261.395301035</v>
      </c>
      <c r="I103" s="43" t="n">
        <v>-938261.395301035</v>
      </c>
      <c r="J103" s="38" t="n">
        <f aca="false">I103-H103</f>
        <v>0</v>
      </c>
      <c r="L103" s="42"/>
    </row>
    <row r="105" customFormat="false" ht="15" hidden="false" customHeight="false" outlineLevel="0" collapsed="false">
      <c r="A105" s="40" t="s">
        <v>102</v>
      </c>
      <c r="B105" s="38"/>
      <c r="C105" s="38"/>
      <c r="D105" s="38"/>
      <c r="E105" s="38"/>
      <c r="F105" s="38"/>
      <c r="G105" s="38"/>
      <c r="H105" s="38"/>
      <c r="I105" s="38"/>
      <c r="J105" s="38"/>
      <c r="L105" s="40"/>
    </row>
    <row r="106" customFormat="false" ht="15.75" hidden="false" customHeight="false" outlineLevel="0" collapsed="false">
      <c r="A106" s="41" t="s">
        <v>103</v>
      </c>
      <c r="B106" s="38" t="n">
        <v>-459340.932307692</v>
      </c>
      <c r="C106" s="38" t="n">
        <v>-459340.932307692</v>
      </c>
      <c r="D106" s="38" t="n">
        <f aca="false">C106-B106</f>
        <v>0</v>
      </c>
      <c r="E106" s="38" t="n">
        <v>-737275.993630991</v>
      </c>
      <c r="F106" s="38" t="n">
        <v>-737275.993630991</v>
      </c>
      <c r="G106" s="38" t="n">
        <f aca="false">F106-E106</f>
        <v>0</v>
      </c>
      <c r="H106" s="38" t="n">
        <v>-760127.733343354</v>
      </c>
      <c r="I106" s="38" t="n">
        <v>-760127.733343354</v>
      </c>
      <c r="J106" s="38" t="n">
        <f aca="false">I106-H106</f>
        <v>0</v>
      </c>
      <c r="L106" s="41"/>
    </row>
    <row r="107" customFormat="false" ht="15" hidden="false" customHeight="false" outlineLevel="0" collapsed="false">
      <c r="A107" s="42" t="s">
        <v>102</v>
      </c>
      <c r="B107" s="43" t="n">
        <v>-459340.932307692</v>
      </c>
      <c r="C107" s="43" t="n">
        <v>-459340.932307692</v>
      </c>
      <c r="D107" s="38" t="n">
        <f aca="false">C107-B107</f>
        <v>0</v>
      </c>
      <c r="E107" s="43" t="n">
        <v>-737275.993630991</v>
      </c>
      <c r="F107" s="43" t="n">
        <v>-737275.993630991</v>
      </c>
      <c r="G107" s="38" t="n">
        <f aca="false">F107-E107</f>
        <v>0</v>
      </c>
      <c r="H107" s="43" t="n">
        <v>-760127.733343354</v>
      </c>
      <c r="I107" s="43" t="n">
        <v>-760127.733343354</v>
      </c>
      <c r="J107" s="38" t="n">
        <f aca="false">I107-H107</f>
        <v>0</v>
      </c>
      <c r="L107" s="42"/>
    </row>
    <row r="109" customFormat="false" ht="15" hidden="false" customHeight="false" outlineLevel="0" collapsed="false">
      <c r="A109" s="40" t="s">
        <v>104</v>
      </c>
      <c r="B109" s="38"/>
      <c r="C109" s="38"/>
      <c r="D109" s="38"/>
      <c r="E109" s="38"/>
      <c r="F109" s="38"/>
      <c r="G109" s="38"/>
      <c r="H109" s="38"/>
      <c r="I109" s="38"/>
      <c r="J109" s="38"/>
      <c r="L109" s="40"/>
    </row>
    <row r="110" customFormat="false" ht="15.75" hidden="false" customHeight="false" outlineLevel="0" collapsed="false">
      <c r="A110" s="41" t="s">
        <v>105</v>
      </c>
      <c r="B110" s="38" t="n">
        <v>-2226373.82384615</v>
      </c>
      <c r="C110" s="38" t="n">
        <v>-2226373.82384615</v>
      </c>
      <c r="D110" s="38" t="n">
        <f aca="false">C110-B110</f>
        <v>0</v>
      </c>
      <c r="E110" s="38" t="n">
        <v>-2315979.13741539</v>
      </c>
      <c r="F110" s="38" t="n">
        <v>-2315979.13741539</v>
      </c>
      <c r="G110" s="38" t="n">
        <f aca="false">F110-E110</f>
        <v>0</v>
      </c>
      <c r="H110" s="38" t="n">
        <v>-2366634.33451754</v>
      </c>
      <c r="I110" s="38" t="n">
        <v>-2366634.33451754</v>
      </c>
      <c r="J110" s="38" t="n">
        <f aca="false">I110-H110</f>
        <v>0</v>
      </c>
      <c r="L110" s="41"/>
    </row>
    <row r="111" customFormat="false" ht="15" hidden="false" customHeight="false" outlineLevel="0" collapsed="false">
      <c r="A111" s="42" t="s">
        <v>104</v>
      </c>
      <c r="B111" s="43" t="n">
        <v>-2226373.82384615</v>
      </c>
      <c r="C111" s="43" t="n">
        <v>-2226373.82384615</v>
      </c>
      <c r="D111" s="38" t="n">
        <f aca="false">C111-B111</f>
        <v>0</v>
      </c>
      <c r="E111" s="43" t="n">
        <v>-2315979.13741539</v>
      </c>
      <c r="F111" s="43" t="n">
        <v>-2315979.13741539</v>
      </c>
      <c r="G111" s="38" t="n">
        <f aca="false">F111-E111</f>
        <v>0</v>
      </c>
      <c r="H111" s="43" t="n">
        <v>-2366634.33451754</v>
      </c>
      <c r="I111" s="43" t="n">
        <v>-2366634.33451754</v>
      </c>
      <c r="J111" s="38" t="n">
        <f aca="false">I111-H111</f>
        <v>0</v>
      </c>
      <c r="L111" s="42"/>
    </row>
    <row r="112" customFormat="false" ht="15.75" hidden="false" customHeight="false" outlineLevel="0" collapsed="false"/>
    <row r="113" customFormat="false" ht="15" hidden="false" customHeight="false" outlineLevel="0" collapsed="false">
      <c r="A113" s="44" t="s">
        <v>89</v>
      </c>
      <c r="B113" s="45" t="n">
        <v>-17841383.1838462</v>
      </c>
      <c r="C113" s="45" t="n">
        <v>-17841383.1838462</v>
      </c>
      <c r="D113" s="38" t="n">
        <f aca="false">C113-B113</f>
        <v>0</v>
      </c>
      <c r="E113" s="45" t="n">
        <v>-24890757.9305515</v>
      </c>
      <c r="F113" s="45" t="n">
        <v>-24890757.9305515</v>
      </c>
      <c r="G113" s="38" t="n">
        <f aca="false">F113-E113</f>
        <v>0</v>
      </c>
      <c r="H113" s="45" t="n">
        <v>-21133864.4515449</v>
      </c>
      <c r="I113" s="45" t="n">
        <v>-21133864.4515449</v>
      </c>
      <c r="J113" s="38" t="n">
        <f aca="false">I113-H113</f>
        <v>0</v>
      </c>
      <c r="L113" s="44"/>
    </row>
    <row r="115" customFormat="false" ht="15" hidden="false" customHeight="false" outlineLevel="0" collapsed="false">
      <c r="A115" s="39" t="s">
        <v>106</v>
      </c>
      <c r="B115" s="38"/>
      <c r="C115" s="38"/>
      <c r="D115" s="38"/>
      <c r="E115" s="38"/>
      <c r="F115" s="38"/>
      <c r="G115" s="38"/>
      <c r="H115" s="38"/>
      <c r="I115" s="38"/>
      <c r="J115" s="38"/>
      <c r="L115" s="39"/>
    </row>
    <row r="116" customFormat="false" ht="15" hidden="false" customHeight="false" outlineLevel="0" collapsed="false">
      <c r="A116" s="40" t="s">
        <v>107</v>
      </c>
      <c r="B116" s="38"/>
      <c r="C116" s="38"/>
      <c r="D116" s="38"/>
      <c r="E116" s="38"/>
      <c r="F116" s="38"/>
      <c r="G116" s="38"/>
      <c r="H116" s="38"/>
      <c r="I116" s="38"/>
      <c r="J116" s="38"/>
      <c r="L116" s="40"/>
    </row>
    <row r="117" customFormat="false" ht="15.75" hidden="false" customHeight="false" outlineLevel="0" collapsed="false">
      <c r="A117" s="41" t="s">
        <v>108</v>
      </c>
      <c r="B117" s="38" t="n">
        <v>-31731.6553846154</v>
      </c>
      <c r="C117" s="38" t="n">
        <v>0</v>
      </c>
      <c r="D117" s="38" t="n">
        <f aca="false">C117-B117</f>
        <v>31731.6553846154</v>
      </c>
      <c r="E117" s="38" t="n">
        <v>-12348.0492307692</v>
      </c>
      <c r="F117" s="38" t="n">
        <v>0</v>
      </c>
      <c r="G117" s="38" t="n">
        <f aca="false">F117-E117</f>
        <v>12348.0492307692</v>
      </c>
      <c r="H117" s="38" t="n">
        <v>0</v>
      </c>
      <c r="I117" s="38" t="n">
        <v>0</v>
      </c>
      <c r="J117" s="38" t="n">
        <f aca="false">I117-H117</f>
        <v>0</v>
      </c>
      <c r="L117" s="41"/>
    </row>
    <row r="118" customFormat="false" ht="15" hidden="false" customHeight="false" outlineLevel="0" collapsed="false">
      <c r="A118" s="42" t="s">
        <v>107</v>
      </c>
      <c r="B118" s="43" t="n">
        <v>-31731.6553846154</v>
      </c>
      <c r="C118" s="43" t="n">
        <v>0</v>
      </c>
      <c r="D118" s="38" t="n">
        <f aca="false">C118-B118</f>
        <v>31731.6553846154</v>
      </c>
      <c r="E118" s="43" t="n">
        <v>-12348.0492307692</v>
      </c>
      <c r="F118" s="43" t="n">
        <v>0</v>
      </c>
      <c r="G118" s="38" t="n">
        <f aca="false">F118-E118</f>
        <v>12348.0492307692</v>
      </c>
      <c r="H118" s="43" t="n">
        <v>0</v>
      </c>
      <c r="I118" s="43" t="n">
        <v>0</v>
      </c>
      <c r="J118" s="38" t="n">
        <f aca="false">I118-H118</f>
        <v>0</v>
      </c>
      <c r="L118" s="42"/>
    </row>
    <row r="120" customFormat="false" ht="15" hidden="false" customHeight="false" outlineLevel="0" collapsed="false">
      <c r="A120" s="40" t="s">
        <v>109</v>
      </c>
      <c r="B120" s="38"/>
      <c r="C120" s="38"/>
      <c r="D120" s="38"/>
      <c r="E120" s="38"/>
      <c r="F120" s="38"/>
      <c r="G120" s="38"/>
      <c r="H120" s="38"/>
      <c r="I120" s="38"/>
      <c r="J120" s="38"/>
      <c r="L120" s="40"/>
    </row>
    <row r="121" customFormat="false" ht="15" hidden="false" customHeight="false" outlineLevel="0" collapsed="false">
      <c r="A121" s="41" t="s">
        <v>110</v>
      </c>
      <c r="B121" s="38" t="n">
        <v>-1415217.65692308</v>
      </c>
      <c r="C121" s="38" t="n">
        <v>-1415217.65692308</v>
      </c>
      <c r="D121" s="38" t="n">
        <f aca="false">C121-B121</f>
        <v>0</v>
      </c>
      <c r="E121" s="38" t="n">
        <v>-180266.34</v>
      </c>
      <c r="F121" s="38" t="n">
        <v>-180266.34</v>
      </c>
      <c r="G121" s="38" t="n">
        <f aca="false">F121-E121</f>
        <v>0</v>
      </c>
      <c r="H121" s="38" t="n">
        <v>-0.01</v>
      </c>
      <c r="I121" s="38" t="n">
        <v>-0.01</v>
      </c>
      <c r="J121" s="38" t="n">
        <f aca="false">I121-H121</f>
        <v>0</v>
      </c>
      <c r="L121" s="41"/>
    </row>
    <row r="122" customFormat="false" ht="15" hidden="false" customHeight="false" outlineLevel="0" collapsed="false">
      <c r="A122" s="41" t="s">
        <v>111</v>
      </c>
      <c r="B122" s="38" t="n">
        <v>0</v>
      </c>
      <c r="C122" s="38" t="n">
        <v>0</v>
      </c>
      <c r="D122" s="38" t="n">
        <f aca="false">C122-B122</f>
        <v>0</v>
      </c>
      <c r="E122" s="38" t="n">
        <v>-543380.307692308</v>
      </c>
      <c r="F122" s="38" t="n">
        <v>0</v>
      </c>
      <c r="G122" s="38" t="n">
        <f aca="false">F122-E122</f>
        <v>543380.307692308</v>
      </c>
      <c r="H122" s="38" t="n">
        <v>-1324467.69230769</v>
      </c>
      <c r="I122" s="38" t="n">
        <v>-1324467.69230769</v>
      </c>
      <c r="J122" s="38" t="n">
        <f aca="false">I122-H122</f>
        <v>0</v>
      </c>
      <c r="L122" s="41"/>
    </row>
    <row r="123" customFormat="false" ht="15.75" hidden="false" customHeight="false" outlineLevel="0" collapsed="false">
      <c r="A123" s="41" t="s">
        <v>112</v>
      </c>
      <c r="B123" s="38" t="n">
        <v>-35948.7830769231</v>
      </c>
      <c r="C123" s="38" t="n">
        <v>0</v>
      </c>
      <c r="D123" s="38" t="n">
        <f aca="false">C123-B123</f>
        <v>35948.7830769231</v>
      </c>
      <c r="E123" s="38" t="n">
        <v>0</v>
      </c>
      <c r="F123" s="38" t="n">
        <v>0</v>
      </c>
      <c r="G123" s="38" t="n">
        <f aca="false">F123-E123</f>
        <v>0</v>
      </c>
      <c r="H123" s="38" t="n">
        <v>0</v>
      </c>
      <c r="I123" s="38" t="n">
        <v>0</v>
      </c>
      <c r="J123" s="38" t="n">
        <f aca="false">I123-H123</f>
        <v>0</v>
      </c>
      <c r="L123" s="41"/>
    </row>
    <row r="124" customFormat="false" ht="15" hidden="false" customHeight="false" outlineLevel="0" collapsed="false">
      <c r="A124" s="42" t="s">
        <v>109</v>
      </c>
      <c r="B124" s="43" t="n">
        <v>-1451166.44</v>
      </c>
      <c r="C124" s="43" t="n">
        <v>-1415217.65692308</v>
      </c>
      <c r="D124" s="38" t="n">
        <f aca="false">C124-B124</f>
        <v>35948.7830769231</v>
      </c>
      <c r="E124" s="43" t="n">
        <v>-723646.647692308</v>
      </c>
      <c r="F124" s="43" t="n">
        <v>-180266.34</v>
      </c>
      <c r="G124" s="38" t="n">
        <f aca="false">F124-E124</f>
        <v>543380.307692308</v>
      </c>
      <c r="H124" s="43" t="n">
        <v>-1324467.70230769</v>
      </c>
      <c r="I124" s="43" t="n">
        <v>-1324467.70230769</v>
      </c>
      <c r="J124" s="38" t="n">
        <f aca="false">I124-H124</f>
        <v>0</v>
      </c>
      <c r="L124" s="42"/>
    </row>
    <row r="125" customFormat="false" ht="15.75" hidden="false" customHeight="false" outlineLevel="0" collapsed="false"/>
    <row r="126" customFormat="false" ht="15" hidden="false" customHeight="false" outlineLevel="0" collapsed="false">
      <c r="A126" s="44" t="s">
        <v>106</v>
      </c>
      <c r="B126" s="45" t="n">
        <v>-1482898.09538462</v>
      </c>
      <c r="C126" s="45" t="n">
        <v>-1415217.65692308</v>
      </c>
      <c r="D126" s="38" t="n">
        <f aca="false">C126-B126</f>
        <v>67680.4384615384</v>
      </c>
      <c r="E126" s="45" t="n">
        <v>-735994.696923077</v>
      </c>
      <c r="F126" s="45" t="n">
        <v>-180266.34</v>
      </c>
      <c r="G126" s="38" t="n">
        <f aca="false">F126-E126</f>
        <v>555728.356923077</v>
      </c>
      <c r="H126" s="45" t="n">
        <v>-1324467.70230769</v>
      </c>
      <c r="I126" s="45" t="n">
        <v>-1324467.70230769</v>
      </c>
      <c r="J126" s="38" t="n">
        <f aca="false">I126-H126</f>
        <v>0</v>
      </c>
      <c r="L126" s="44"/>
    </row>
    <row r="127" customFormat="false" ht="15.75" hidden="false" customHeight="false" outlineLevel="0" collapsed="false"/>
    <row r="128" customFormat="false" ht="15" hidden="false" customHeight="false" outlineLevel="0" collapsed="false">
      <c r="A128" s="46" t="s">
        <v>82</v>
      </c>
      <c r="B128" s="45" t="n">
        <v>-19539254.2646154</v>
      </c>
      <c r="C128" s="45" t="n">
        <v>-19461266.1538462</v>
      </c>
      <c r="D128" s="38" t="n">
        <f aca="false">C128-B128</f>
        <v>77988.1107692309</v>
      </c>
      <c r="E128" s="45" t="n">
        <v>-25889836.3786438</v>
      </c>
      <c r="F128" s="45" t="n">
        <v>-25326671.1127361</v>
      </c>
      <c r="G128" s="38" t="n">
        <f aca="false">F128-E128</f>
        <v>563165.265907694</v>
      </c>
      <c r="H128" s="45" t="n">
        <v>-22791322.3238449</v>
      </c>
      <c r="I128" s="45" t="n">
        <v>-22791322.3238449</v>
      </c>
      <c r="J128" s="38" t="n">
        <f aca="false">I128-H128</f>
        <v>0</v>
      </c>
      <c r="L128" s="46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50:28Z</dcterms:created>
  <dc:creator/>
  <dc:description/>
  <dc:language>en-US</dc:language>
  <cp:lastModifiedBy/>
  <dcterms:modified xsi:type="dcterms:W3CDTF">2022-06-29T14:52:00Z</dcterms:modified>
  <cp:revision>0</cp:revision>
  <dc:subject/>
  <dc:title/>
</cp:coreProperties>
</file>