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-2" sheetId="1" state="visible" r:id="rId2"/>
    <sheet name="Data" sheetId="2" state="visible" r:id="rId3"/>
    <sheet name="Balance Sheet" sheetId="3" state="visible" r:id="rId4"/>
  </sheets>
  <externalReferences>
    <externalReference r:id="rId5"/>
  </externalReferences>
  <definedNames>
    <definedName function="false" hidden="false" localSheetId="0" name="_xlnm.Print_Area" vbProcedure="false">'G1-2'!$A$1:$K$44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  <definedName function="false" hidden="false" localSheetId="0" name="Print_Area_MI" vbProcedure="false">'G1-2'!$A$1:$K$44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0" name="_Sort" vbProcedure="false">'G1-2'!$C$833:$C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2">
  <si>
    <t xml:space="preserve">FCG 001167</t>
  </si>
  <si>
    <t xml:space="preserve">20220069-GU</t>
  </si>
  <si>
    <t xml:space="preserve">Historic Base Year Data:  12/31/21</t>
  </si>
  <si>
    <t xml:space="preserve">Historic Base YR + 1:     12/31/22</t>
  </si>
  <si>
    <t xml:space="preserve">Projected Test Year:      12/31/23</t>
  </si>
  <si>
    <t xml:space="preserve">Historic Base Year (12/31/21)</t>
  </si>
  <si>
    <t xml:space="preserve">Historic Base Year +1</t>
  </si>
  <si>
    <t xml:space="preserve">Projected Test Year (12/31/23)</t>
  </si>
  <si>
    <t xml:space="preserve">Line</t>
  </si>
  <si>
    <t xml:space="preserve">Per Book</t>
  </si>
  <si>
    <t xml:space="preserve">Company</t>
  </si>
  <si>
    <t xml:space="preserve">Base Year</t>
  </si>
  <si>
    <t xml:space="preserve">12/31/2022</t>
  </si>
  <si>
    <t xml:space="preserve">Projected Test Year</t>
  </si>
  <si>
    <t xml:space="preserve">No.</t>
  </si>
  <si>
    <t xml:space="preserve">Description</t>
  </si>
  <si>
    <t xml:space="preserve">Unadjusted Average</t>
  </si>
  <si>
    <t xml:space="preserve">Adjustments</t>
  </si>
  <si>
    <t xml:space="preserve">Adjusted Average</t>
  </si>
  <si>
    <t xml:space="preserve">CURRENT AND ACCRUED ASSETS</t>
  </si>
  <si>
    <t xml:space="preserve">CASH</t>
  </si>
  <si>
    <t xml:space="preserve">TEMPORARY CASH INVESTMENTS</t>
  </si>
  <si>
    <t xml:space="preserve">CUST. ACCTS. REC.- GAS</t>
  </si>
  <si>
    <t xml:space="preserve">OTHER ACCOUNTS RECEIVABLE</t>
  </si>
  <si>
    <t xml:space="preserve">ACCUM. PROV.UNCOLLECT.ACCTS.</t>
  </si>
  <si>
    <t xml:space="preserve">RECEIVABLE ASSOC. COMPANIES</t>
  </si>
  <si>
    <t xml:space="preserve">PLANT &amp; OPER.MATERIAL &amp; SUPPL.</t>
  </si>
  <si>
    <t xml:space="preserve">GAS STORAGE</t>
  </si>
  <si>
    <t xml:space="preserve">PREPAYMENTS</t>
  </si>
  <si>
    <t xml:space="preserve">UNBILLED REVENUE &amp; MISC.</t>
  </si>
  <si>
    <t xml:space="preserve"> TOTAL CURRENT ASSETS</t>
  </si>
  <si>
    <t xml:space="preserve">DEFERRED DEBITS</t>
  </si>
  <si>
    <t xml:space="preserve">OTHER REGULATORY ASSETS</t>
  </si>
  <si>
    <t xml:space="preserve">MISCELLANEOUS DEFERRED DEBITS</t>
  </si>
  <si>
    <t xml:space="preserve">  TOTAL DEFFERED DEBITS</t>
  </si>
  <si>
    <t xml:space="preserve">TOTAL CURRENT AND DEFERRED  ASSETS</t>
  </si>
  <si>
    <t xml:space="preserve">check - Current Assets </t>
  </si>
  <si>
    <t xml:space="preserve">check - Deferred Debits</t>
  </si>
  <si>
    <t xml:space="preserve">check</t>
  </si>
  <si>
    <t xml:space="preserve">FCG 001168</t>
  </si>
  <si>
    <t xml:space="preserve">FPLM: 2022 FCG Rate Case</t>
  </si>
  <si>
    <t xml:space="preserve">PE_FCG - RAF: 38 Detailed Juris COS ID Rate Base</t>
  </si>
  <si>
    <t xml:space="preserve">a-Dec - 2021</t>
  </si>
  <si>
    <t xml:space="preserve">Dec - 2022</t>
  </si>
  <si>
    <t xml:space="preserve">Dec - 2023</t>
  </si>
  <si>
    <t xml:space="preserve">Company per Book</t>
  </si>
  <si>
    <t xml:space="preserve">Juris Adj Utility</t>
  </si>
  <si>
    <t xml:space="preserve">Co Adj</t>
  </si>
  <si>
    <t xml:space="preserve">TOTAL WORKING CAPITAL ASSETS</t>
  </si>
  <si>
    <t xml:space="preserve">CURRENT ASSETS</t>
  </si>
  <si>
    <t xml:space="preserve">G-BAL231000: CASH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3: OTHER REG LIAB - PGA</t>
  </si>
  <si>
    <t xml:space="preserve">G-BAL854664: OTHER REG LIAB - SAFE</t>
  </si>
  <si>
    <t xml:space="preserve">FCG 001169</t>
  </si>
  <si>
    <t xml:space="preserve">PE_FCG - RAF: 39 Detailed Juris COS ID Balance Sheet</t>
  </si>
  <si>
    <t xml:space="preserve">1: Company per Book</t>
  </si>
  <si>
    <t xml:space="preserve">2: Non Utility</t>
  </si>
  <si>
    <t xml:space="preserve">3: Utility per Book</t>
  </si>
  <si>
    <t xml:space="preserve">4: Commission Adj per Book</t>
  </si>
  <si>
    <t xml:space="preserve">5: Company Adj per Book</t>
  </si>
  <si>
    <t xml:space="preserve">6: Adj Utility per Book</t>
  </si>
  <si>
    <t xml:space="preserve">6.5: Non-Retail</t>
  </si>
  <si>
    <t xml:space="preserve">7: Juris Utility</t>
  </si>
  <si>
    <t xml:space="preserve">8: Juris Commission Adj</t>
  </si>
  <si>
    <t xml:space="preserve">9: Juris Company Adj</t>
  </si>
  <si>
    <t xml:space="preserve">10: Juris Adj Utility</t>
  </si>
  <si>
    <t xml:space="preserve">11: Separation Factor</t>
  </si>
  <si>
    <t xml:space="preserve">TOTAL ASSETS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OTHER PROPERTY AND INVESTMENT</t>
  </si>
  <si>
    <t xml:space="preserve">OTHER INVESTMENT</t>
  </si>
  <si>
    <t xml:space="preserve">G-BAL123000: INVESTMENT IN ASSOCIATED COMPANIES</t>
  </si>
  <si>
    <t xml:space="preserve">OTHER SPECIAL FUNDS</t>
  </si>
  <si>
    <t xml:space="preserve">G-BAL128000: OTHER SPECIAL FUNDS - GENERAL</t>
  </si>
  <si>
    <t xml:space="preserve">FAS109 REGULATORY ASSET</t>
  </si>
  <si>
    <t xml:space="preserve">G-BAL382600: OTHER REG ASSETS - FAS109 - DEFERRED TAXES</t>
  </si>
  <si>
    <t xml:space="preserve">LOSS ON REACQUIRED DEBT</t>
  </si>
  <si>
    <t xml:space="preserve">G-BAL389000: UNAMORTIZED LOSS ON REACQUIRED DEBT</t>
  </si>
  <si>
    <t xml:space="preserve">ACCUM DEF INC TAX DB</t>
  </si>
  <si>
    <t xml:space="preserve">G-BAL390000: ACCUMULATED DEFERRED INCOME TAXES</t>
  </si>
  <si>
    <t xml:space="preserve">TOTAL LIABILITIES</t>
  </si>
  <si>
    <t xml:space="preserve">TOTAL PROPRIETARY CAPITAL</t>
  </si>
  <si>
    <t xml:space="preserve">MISCELLANEOUS PAID IN CAPITAL</t>
  </si>
  <si>
    <t xml:space="preserve">G-BAL411000: MISCELLANEOUS PAID-IN CAPITAL</t>
  </si>
  <si>
    <t xml:space="preserve">UNAPPROP RETAINED EARNINGS</t>
  </si>
  <si>
    <t xml:space="preserve">G-BAL416000: UNAPPROPRIATED RETAINED EARNINGS</t>
  </si>
  <si>
    <t xml:space="preserve">LONG TERM DEBT</t>
  </si>
  <si>
    <t xml:space="preserve">G-BAL523000: ADVANCES FROM ASSOCIATED COMPANIES</t>
  </si>
  <si>
    <t xml:space="preserve">G-BAL743000: CURRENT OBLIGATIONS UNDER CAPITAL LEASES</t>
  </si>
  <si>
    <t xml:space="preserve">NON CURRENT CAPITAL LEASES</t>
  </si>
  <si>
    <t xml:space="preserve">G-BAL627000: OBLIGATIONS UNDER CAPITAL LEASES - NONCURRENT (NUC)</t>
  </si>
  <si>
    <t xml:space="preserve">NOTES PAYABLE ASSOC COMP</t>
  </si>
  <si>
    <t xml:space="preserve">G-BAL733000: NOTES PAYABLE - ASSOCIATED COMPANIES</t>
  </si>
  <si>
    <t xml:space="preserve">CUSTOMER DEPOSITS</t>
  </si>
  <si>
    <t xml:space="preserve">G-BAL735000: CUSTOMER DEPOSITS - ACTIVE</t>
  </si>
  <si>
    <t xml:space="preserve">FAS109 REGULATORY LIABILITY</t>
  </si>
  <si>
    <t xml:space="preserve">G-BAL854661: OTHER REG LIAB - FAS109 - DEFERRED TAXES</t>
  </si>
  <si>
    <t xml:space="preserve">G-BAL854662: OTHER REG LIAB - ECP</t>
  </si>
  <si>
    <t xml:space="preserve">ACCUM DEFERRED INCOME TAX</t>
  </si>
  <si>
    <t xml:space="preserve">G-BAL882000: ACCUM DEFERRED INCOME TAXES - OTHER PROPERTY</t>
  </si>
  <si>
    <t xml:space="preserve">G-BAL883000: ACCUM DEFERRED INCOME TAXES - O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\$#,##0_);&quot;($&quot;#,##0\)"/>
    <numFmt numFmtId="167" formatCode="0_)"/>
    <numFmt numFmtId="168" formatCode="_(* #,##0.00_);_(* \(#,##0.00\);_(* \-??_);_(@_)"/>
    <numFmt numFmtId="169" formatCode="#,##0_)"/>
    <numFmt numFmtId="170" formatCode="#,##0_);[RED]\(#,##0\);\ "/>
    <numFmt numFmtId="171" formatCode="#,##0.000000_);[RED]\(#,##0.000000\);\ 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6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39/Library/working%2520files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45.21"/>
    <col collapsed="false" customWidth="true" hidden="false" outlineLevel="0" max="5" min="3" style="2" width="21.76"/>
    <col collapsed="false" customWidth="true" hidden="false" outlineLevel="0" max="6" min="6" style="2" width="1.77"/>
    <col collapsed="false" customWidth="true" hidden="false" outlineLevel="0" max="7" min="7" style="2" width="21.76"/>
    <col collapsed="false" customWidth="true" hidden="false" outlineLevel="0" max="8" min="8" style="2" width="1.77"/>
    <col collapsed="false" customWidth="true" hidden="false" outlineLevel="0" max="11" min="9" style="2" width="21.76"/>
    <col collapsed="false" customWidth="false" hidden="false" outlineLevel="0" max="12" min="12" style="2" width="11.21"/>
    <col collapsed="false" customWidth="true" hidden="false" outlineLevel="0" max="13" min="13" style="2" width="1.44"/>
    <col collapsed="false" customWidth="false" hidden="false" outlineLevel="0" max="14" min="14" style="2" width="11.21"/>
    <col collapsed="false" customWidth="true" hidden="false" outlineLevel="0" max="15" min="15" style="2" width="1.44"/>
    <col collapsed="false" customWidth="false" hidden="false" outlineLevel="0" max="16" min="16" style="2" width="11.21"/>
    <col collapsed="false" customWidth="true" hidden="false" outlineLevel="0" max="17" min="17" style="2" width="1.44"/>
    <col collapsed="false" customWidth="true" hidden="false" outlineLevel="0" max="18" min="18" style="2" width="8.55"/>
    <col collapsed="false" customWidth="true" hidden="false" outlineLevel="0" max="19" min="19" style="2" width="1.44"/>
    <col collapsed="false" customWidth="false" hidden="false" outlineLevel="0" max="20" min="20" style="2" width="11.21"/>
    <col collapsed="false" customWidth="true" hidden="false" outlineLevel="0" max="21" min="21" style="2" width="1.44"/>
    <col collapsed="false" customWidth="false" hidden="false" outlineLevel="0" max="22" min="22" style="2" width="11.21"/>
    <col collapsed="false" customWidth="true" hidden="false" outlineLevel="0" max="23" min="23" style="2" width="1.44"/>
    <col collapsed="false" customWidth="false" hidden="false" outlineLevel="0" max="24" min="24" style="2" width="11.21"/>
    <col collapsed="false" customWidth="true" hidden="false" outlineLevel="0" max="25" min="25" style="2" width="1.44"/>
    <col collapsed="false" customWidth="false" hidden="false" outlineLevel="0" max="26" min="26" style="2" width="11.21"/>
    <col collapsed="false" customWidth="true" hidden="false" outlineLevel="0" max="27" min="27" style="2" width="1.44"/>
    <col collapsed="false" customWidth="false" hidden="false" outlineLevel="0" max="28" min="28" style="2" width="11.21"/>
    <col collapsed="false" customWidth="true" hidden="false" outlineLevel="0" max="29" min="29" style="2" width="1.44"/>
    <col collapsed="false" customWidth="false" hidden="false" outlineLevel="0" max="257" min="30" style="2" width="11.21"/>
  </cols>
  <sheetData>
    <row r="1" customFormat="false" ht="15" hidden="false" customHeight="false" outlineLevel="0" collapsed="false">
      <c r="A1" s="3" t="s">
        <v>0</v>
      </c>
      <c r="B1" s="4"/>
      <c r="C1" s="5"/>
      <c r="D1" s="4" t="n">
        <f aca="false">_xlfn.SHEETS()</f>
        <v>3</v>
      </c>
      <c r="E1" s="4"/>
      <c r="F1" s="4"/>
      <c r="G1" s="4"/>
      <c r="H1" s="4"/>
      <c r="I1" s="1"/>
      <c r="J1" s="4"/>
      <c r="K1" s="4"/>
    </row>
    <row r="2" customFormat="false" ht="15.75" hidden="false" customHeight="fals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9"/>
      <c r="K3" s="9"/>
    </row>
    <row r="4" customFormat="false" ht="15" hidden="false" customHeight="false" outlineLevel="0" collapsed="false">
      <c r="A4" s="8"/>
      <c r="B4" s="4"/>
      <c r="C4" s="11"/>
      <c r="D4" s="12"/>
      <c r="E4" s="12"/>
      <c r="F4" s="12"/>
      <c r="G4" s="8"/>
      <c r="H4" s="8"/>
      <c r="I4" s="1"/>
      <c r="J4" s="4"/>
      <c r="K4" s="4"/>
    </row>
    <row r="5" customFormat="false" ht="15" hidden="false" customHeight="false" outlineLevel="0" collapsed="false">
      <c r="A5" s="8"/>
      <c r="B5" s="4"/>
      <c r="C5" s="4"/>
      <c r="D5" s="12"/>
      <c r="E5" s="12"/>
      <c r="F5" s="12"/>
      <c r="G5" s="8"/>
      <c r="H5" s="8"/>
      <c r="I5" s="1" t="s">
        <v>2</v>
      </c>
      <c r="J5" s="4"/>
      <c r="K5" s="4"/>
    </row>
    <row r="6" customFormat="false" ht="15" hidden="false" customHeight="false" outlineLevel="0" collapsed="false">
      <c r="A6" s="8"/>
      <c r="B6" s="13"/>
      <c r="C6" s="4"/>
      <c r="D6" s="4"/>
      <c r="E6" s="4"/>
      <c r="F6" s="4"/>
      <c r="G6" s="4"/>
      <c r="H6" s="4"/>
      <c r="I6" s="1" t="s">
        <v>3</v>
      </c>
      <c r="J6" s="4"/>
      <c r="K6" s="4"/>
    </row>
    <row r="7" customFormat="false" ht="15" hidden="false" customHeight="false" outlineLevel="0" collapsed="false">
      <c r="A7" s="8"/>
      <c r="B7" s="4"/>
      <c r="C7" s="4"/>
      <c r="D7" s="4"/>
      <c r="E7" s="4"/>
      <c r="F7" s="4"/>
      <c r="G7" s="4"/>
      <c r="H7" s="4"/>
      <c r="I7" s="1" t="s">
        <v>4</v>
      </c>
      <c r="J7" s="4"/>
      <c r="K7" s="4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5"/>
      <c r="K8" s="15"/>
    </row>
    <row r="9" customFormat="false" ht="15" hidden="false" customHeight="false" outlineLevel="0" collapsed="false">
      <c r="A9" s="8"/>
      <c r="B9" s="9"/>
      <c r="C9" s="17" t="s">
        <v>5</v>
      </c>
      <c r="D9" s="17"/>
      <c r="E9" s="17"/>
      <c r="F9" s="9"/>
      <c r="G9" s="18" t="s">
        <v>6</v>
      </c>
      <c r="H9" s="4"/>
      <c r="I9" s="17" t="s">
        <v>7</v>
      </c>
      <c r="J9" s="17"/>
      <c r="K9" s="17"/>
    </row>
    <row r="10" customFormat="false" ht="15" hidden="false" customHeight="false" outlineLevel="0" collapsed="false">
      <c r="A10" s="8" t="s">
        <v>8</v>
      </c>
      <c r="C10" s="19" t="s">
        <v>9</v>
      </c>
      <c r="D10" s="19" t="s">
        <v>10</v>
      </c>
      <c r="E10" s="19" t="s">
        <v>11</v>
      </c>
      <c r="F10" s="19"/>
      <c r="G10" s="18" t="s">
        <v>12</v>
      </c>
      <c r="H10" s="18"/>
      <c r="I10" s="19" t="s">
        <v>13</v>
      </c>
      <c r="J10" s="19" t="s">
        <v>13</v>
      </c>
      <c r="K10" s="19" t="s">
        <v>13</v>
      </c>
    </row>
    <row r="11" customFormat="false" ht="15" hidden="false" customHeight="false" outlineLevel="0" collapsed="false">
      <c r="A11" s="8" t="s">
        <v>14</v>
      </c>
      <c r="B11" s="19" t="s">
        <v>15</v>
      </c>
      <c r="C11" s="19" t="s">
        <v>16</v>
      </c>
      <c r="D11" s="19" t="s">
        <v>17</v>
      </c>
      <c r="E11" s="19" t="s">
        <v>18</v>
      </c>
      <c r="F11" s="19"/>
      <c r="G11" s="19" t="s">
        <v>16</v>
      </c>
      <c r="H11" s="19"/>
      <c r="I11" s="19" t="s">
        <v>16</v>
      </c>
      <c r="J11" s="19" t="s">
        <v>17</v>
      </c>
      <c r="K11" s="19" t="s">
        <v>18</v>
      </c>
    </row>
    <row r="12" customFormat="false" ht="15.75" hidden="false" customHeight="false" outlineLevel="0" collapsed="false">
      <c r="A12" s="14"/>
      <c r="B12" s="20"/>
      <c r="C12" s="20"/>
      <c r="D12" s="21"/>
      <c r="E12" s="20"/>
      <c r="F12" s="20"/>
      <c r="G12" s="6"/>
      <c r="H12" s="6"/>
      <c r="I12" s="16"/>
      <c r="J12" s="20"/>
      <c r="K12" s="22"/>
    </row>
    <row r="13" customFormat="false" ht="15" hidden="false" customHeight="false" outlineLevel="0" collapsed="false">
      <c r="A13" s="8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8"/>
      <c r="B14" s="23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8"/>
      <c r="B15" s="1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8" t="n">
        <v>1</v>
      </c>
      <c r="B16" s="1" t="s">
        <v>20</v>
      </c>
      <c r="C16" s="4" t="n">
        <f aca="false">Data!B12</f>
        <v>2156122.57692308</v>
      </c>
      <c r="D16" s="4" t="n">
        <f aca="false">E16-C16</f>
        <v>0</v>
      </c>
      <c r="E16" s="4" t="n">
        <f aca="false">Data!C11</f>
        <v>2156122.57692308</v>
      </c>
      <c r="F16" s="4"/>
      <c r="G16" s="4" t="n">
        <f aca="false">Data!E12</f>
        <v>4796216.84153846</v>
      </c>
      <c r="H16" s="4"/>
      <c r="I16" s="4" t="n">
        <f aca="false">Data!H12</f>
        <v>5000000</v>
      </c>
      <c r="J16" s="4" t="n">
        <f aca="false">K16-I16</f>
        <v>0</v>
      </c>
      <c r="K16" s="4" t="n">
        <f aca="false">Data!I12</f>
        <v>5000000</v>
      </c>
    </row>
    <row r="17" customFormat="false" ht="15" hidden="false" customHeight="false" outlineLevel="0" collapsed="false">
      <c r="A17" s="8" t="n">
        <f aca="false">A16+1</f>
        <v>2</v>
      </c>
      <c r="B17" s="1" t="s">
        <v>21</v>
      </c>
      <c r="C17" s="4" t="n">
        <f aca="false">Data!B15</f>
        <v>5412853.09076923</v>
      </c>
      <c r="D17" s="4" t="n">
        <f aca="false">E17-C17</f>
        <v>-5412853.09076923</v>
      </c>
      <c r="E17" s="4" t="n">
        <f aca="false">Data!C15</f>
        <v>0</v>
      </c>
      <c r="F17" s="4"/>
      <c r="G17" s="4" t="n">
        <f aca="false">Data!E15</f>
        <v>379206.923846154</v>
      </c>
      <c r="H17" s="4"/>
      <c r="I17" s="4" t="n">
        <f aca="false">Data!H15</f>
        <v>0</v>
      </c>
      <c r="J17" s="4" t="n">
        <f aca="false">K17-I17</f>
        <v>0</v>
      </c>
      <c r="K17" s="4" t="n">
        <f aca="false">Data!I15</f>
        <v>0</v>
      </c>
    </row>
    <row r="18" customFormat="false" ht="15" hidden="false" customHeight="false" outlineLevel="0" collapsed="false">
      <c r="A18" s="8" t="n">
        <f aca="false">A17+1</f>
        <v>3</v>
      </c>
      <c r="B18" s="1" t="s">
        <v>22</v>
      </c>
      <c r="C18" s="4" t="n">
        <f aca="false">Data!B19</f>
        <v>12660288.8846154</v>
      </c>
      <c r="D18" s="4" t="n">
        <f aca="false">E18-C18</f>
        <v>0</v>
      </c>
      <c r="E18" s="4" t="n">
        <f aca="false">Data!C19</f>
        <v>12660288.8846154</v>
      </c>
      <c r="F18" s="4"/>
      <c r="G18" s="4" t="n">
        <f aca="false">Data!E19</f>
        <v>13038103.3323077</v>
      </c>
      <c r="H18" s="4"/>
      <c r="I18" s="4" t="n">
        <f aca="false">Data!H19</f>
        <v>15503936.4353846</v>
      </c>
      <c r="J18" s="4" t="n">
        <f aca="false">K18-I18</f>
        <v>0</v>
      </c>
      <c r="K18" s="4" t="n">
        <f aca="false">Data!I19</f>
        <v>15503936.4353846</v>
      </c>
    </row>
    <row r="19" customFormat="false" ht="15" hidden="false" customHeight="false" outlineLevel="0" collapsed="false">
      <c r="A19" s="8" t="n">
        <f aca="false">A18+1</f>
        <v>4</v>
      </c>
      <c r="B19" s="1" t="s">
        <v>23</v>
      </c>
      <c r="C19" s="4" t="n">
        <f aca="false">Data!B23</f>
        <v>23377.6446153846</v>
      </c>
      <c r="D19" s="4" t="n">
        <f aca="false">E19-C19</f>
        <v>0</v>
      </c>
      <c r="E19" s="4" t="n">
        <f aca="false">Data!C23</f>
        <v>23377.6446153846</v>
      </c>
      <c r="F19" s="4"/>
      <c r="G19" s="4" t="n">
        <f aca="false">Data!E23</f>
        <v>8423.22615384615</v>
      </c>
      <c r="H19" s="4"/>
      <c r="I19" s="4" t="n">
        <f aca="false">Data!H23</f>
        <v>0</v>
      </c>
      <c r="J19" s="4" t="n">
        <f aca="false">K19-I19</f>
        <v>0</v>
      </c>
      <c r="K19" s="4" t="n">
        <f aca="false">Data!I23</f>
        <v>0</v>
      </c>
    </row>
    <row r="20" customFormat="false" ht="15" hidden="false" customHeight="false" outlineLevel="0" collapsed="false">
      <c r="A20" s="8" t="n">
        <f aca="false">A19+1</f>
        <v>5</v>
      </c>
      <c r="B20" s="1" t="s">
        <v>24</v>
      </c>
      <c r="C20" s="4" t="n">
        <f aca="false">Data!B27</f>
        <v>-900984.302307692</v>
      </c>
      <c r="D20" s="4" t="n">
        <f aca="false">E20-C20</f>
        <v>0</v>
      </c>
      <c r="E20" s="4" t="n">
        <f aca="false">Data!C27</f>
        <v>-900984.302307692</v>
      </c>
      <c r="F20" s="4"/>
      <c r="G20" s="4" t="n">
        <f aca="false">Data!E27</f>
        <v>-605308.613244385</v>
      </c>
      <c r="H20" s="4"/>
      <c r="I20" s="4" t="n">
        <f aca="false">Data!H27</f>
        <v>-360368.173752592</v>
      </c>
      <c r="J20" s="4" t="n">
        <f aca="false">K20-I20</f>
        <v>0</v>
      </c>
      <c r="K20" s="4" t="n">
        <f aca="false">Data!I27</f>
        <v>-360368.173752592</v>
      </c>
    </row>
    <row r="21" customFormat="false" ht="15" hidden="false" customHeight="false" outlineLevel="0" collapsed="false">
      <c r="A21" s="8" t="n">
        <f aca="false">A20+1</f>
        <v>6</v>
      </c>
      <c r="B21" s="1" t="s">
        <v>25</v>
      </c>
      <c r="C21" s="4" t="n">
        <f aca="false">Data!B31</f>
        <v>84467.6330769231</v>
      </c>
      <c r="D21" s="4" t="n">
        <f aca="false">E21-C21</f>
        <v>-84467.6330769231</v>
      </c>
      <c r="E21" s="4" t="n">
        <f aca="false">Data!C31</f>
        <v>0</v>
      </c>
      <c r="F21" s="4"/>
      <c r="G21" s="4" t="n">
        <f aca="false">Data!E31</f>
        <v>-123.386153846154</v>
      </c>
      <c r="H21" s="4"/>
      <c r="I21" s="4" t="n">
        <f aca="false">Data!H31</f>
        <v>0</v>
      </c>
      <c r="J21" s="4" t="n">
        <f aca="false">K21-I21</f>
        <v>0</v>
      </c>
      <c r="K21" s="4" t="n">
        <f aca="false">Data!I31</f>
        <v>0</v>
      </c>
    </row>
    <row r="22" customFormat="false" ht="15" hidden="false" customHeight="false" outlineLevel="0" collapsed="false">
      <c r="A22" s="8" t="n">
        <f aca="false">A21+1</f>
        <v>7</v>
      </c>
      <c r="B22" s="1" t="s">
        <v>26</v>
      </c>
      <c r="C22" s="4" t="n">
        <f aca="false">Data!B35</f>
        <v>13756.6992307692</v>
      </c>
      <c r="D22" s="4" t="n">
        <f aca="false">E22-C22</f>
        <v>0</v>
      </c>
      <c r="E22" s="4" t="n">
        <f aca="false">Data!C35</f>
        <v>13756.6992307692</v>
      </c>
      <c r="F22" s="4"/>
      <c r="G22" s="4" t="n">
        <f aca="false">Data!E35</f>
        <v>1055.94538461538</v>
      </c>
      <c r="H22" s="4"/>
      <c r="I22" s="4" t="n">
        <f aca="false">Data!H35</f>
        <v>0</v>
      </c>
      <c r="J22" s="4" t="n">
        <f aca="false">K22-I22</f>
        <v>0</v>
      </c>
      <c r="K22" s="4" t="n">
        <f aca="false">Data!I35</f>
        <v>0</v>
      </c>
    </row>
    <row r="23" customFormat="false" ht="15" hidden="false" customHeight="false" outlineLevel="0" collapsed="false">
      <c r="A23" s="8" t="n">
        <f aca="false">A22+1</f>
        <v>8</v>
      </c>
      <c r="B23" s="1" t="s">
        <v>27</v>
      </c>
      <c r="C23" s="4" t="n">
        <f aca="false">Data!B39</f>
        <v>372635.418461538</v>
      </c>
      <c r="D23" s="4" t="n">
        <f aca="false">E23-C23</f>
        <v>0</v>
      </c>
      <c r="E23" s="4" t="n">
        <f aca="false">Data!C39</f>
        <v>372635.418461538</v>
      </c>
      <c r="F23" s="4"/>
      <c r="G23" s="4" t="n">
        <f aca="false">Data!E39</f>
        <v>489873.35</v>
      </c>
      <c r="H23" s="4"/>
      <c r="I23" s="4" t="n">
        <f aca="false">Data!H39</f>
        <v>659536.193846154</v>
      </c>
      <c r="J23" s="4" t="n">
        <f aca="false">K23-I23</f>
        <v>0</v>
      </c>
      <c r="K23" s="4" t="n">
        <f aca="false">Data!I39</f>
        <v>659536.193846154</v>
      </c>
    </row>
    <row r="24" customFormat="false" ht="15" hidden="false" customHeight="false" outlineLevel="0" collapsed="false">
      <c r="A24" s="8" t="n">
        <f aca="false">A23+1</f>
        <v>9</v>
      </c>
      <c r="B24" s="1" t="s">
        <v>28</v>
      </c>
      <c r="C24" s="4" t="n">
        <f aca="false">Data!B43</f>
        <v>11478063.2876923</v>
      </c>
      <c r="D24" s="4" t="n">
        <f aca="false">E24-C24</f>
        <v>0</v>
      </c>
      <c r="E24" s="4" t="n">
        <f aca="false">Data!C43</f>
        <v>11478063.2876923</v>
      </c>
      <c r="F24" s="4"/>
      <c r="G24" s="4" t="n">
        <f aca="false">Data!E43</f>
        <v>11051323.5739846</v>
      </c>
      <c r="H24" s="4"/>
      <c r="I24" s="4" t="n">
        <f aca="false">Data!H43</f>
        <v>10515090.0535566</v>
      </c>
      <c r="J24" s="4" t="n">
        <f aca="false">K24-I24</f>
        <v>0</v>
      </c>
      <c r="K24" s="4" t="n">
        <f aca="false">Data!I43</f>
        <v>10515090.0535566</v>
      </c>
    </row>
    <row r="25" customFormat="false" ht="15" hidden="false" customHeight="false" outlineLevel="0" collapsed="false">
      <c r="A25" s="8" t="n">
        <f aca="false">A24+1</f>
        <v>10</v>
      </c>
      <c r="B25" s="1" t="s">
        <v>29</v>
      </c>
      <c r="C25" s="4" t="n">
        <f aca="false">Data!B49</f>
        <v>510595.625384616</v>
      </c>
      <c r="D25" s="4" t="n">
        <f aca="false">E25-C25</f>
        <v>0</v>
      </c>
      <c r="E25" s="4" t="n">
        <f aca="false">Data!C49</f>
        <v>510595.625384616</v>
      </c>
      <c r="F25" s="4"/>
      <c r="G25" s="4" t="n">
        <f aca="false">Data!E49</f>
        <v>-1794881.84</v>
      </c>
      <c r="H25" s="4"/>
      <c r="I25" s="4" t="n">
        <f aca="false">Data!H49</f>
        <v>-1966975.89076923</v>
      </c>
      <c r="J25" s="4" t="n">
        <f aca="false">K25-I25</f>
        <v>0</v>
      </c>
      <c r="K25" s="4" t="n">
        <f aca="false">Data!I49</f>
        <v>-1966975.89076923</v>
      </c>
    </row>
    <row r="26" customFormat="false" ht="15" hidden="false" customHeight="false" outlineLevel="0" collapsed="false">
      <c r="A26" s="8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A27" s="8" t="n">
        <f aca="false">A25+1</f>
        <v>11</v>
      </c>
      <c r="B27" s="1" t="s">
        <v>30</v>
      </c>
      <c r="C27" s="24" t="n">
        <f aca="false">SUM(C16:C25)</f>
        <v>31811176.5584615</v>
      </c>
      <c r="D27" s="24" t="n">
        <f aca="false">SUM(D16:D25)</f>
        <v>-5497320.72384615</v>
      </c>
      <c r="E27" s="24" t="n">
        <f aca="false">SUM(E16:E25)</f>
        <v>26313855.8346154</v>
      </c>
      <c r="F27" s="24"/>
      <c r="G27" s="24" t="n">
        <f aca="false">SUM(G16:G25)</f>
        <v>27363889.3538172</v>
      </c>
      <c r="H27" s="24"/>
      <c r="I27" s="24" t="n">
        <f aca="false">SUM(I16:I25)</f>
        <v>29351218.6182656</v>
      </c>
      <c r="J27" s="24" t="n">
        <f aca="false">SUM(J16:J25)</f>
        <v>0</v>
      </c>
      <c r="K27" s="24" t="n">
        <f aca="false">SUM(K16:K25)</f>
        <v>29351218.6182656</v>
      </c>
    </row>
    <row r="28" customFormat="false" ht="15" hidden="false" customHeight="false" outlineLevel="0" collapsed="false">
      <c r="A28" s="8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B29" s="23" t="s">
        <v>31</v>
      </c>
      <c r="C29" s="9"/>
      <c r="D29" s="9"/>
      <c r="E29" s="9"/>
      <c r="F29" s="9"/>
      <c r="G29" s="9"/>
      <c r="H29" s="9"/>
      <c r="I29" s="9"/>
      <c r="J29" s="9"/>
      <c r="K29" s="4"/>
    </row>
    <row r="30" customFormat="false" ht="15" hidden="false" customHeight="false" outlineLevel="0" collapsed="false">
      <c r="B30" s="1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A31" s="8" t="n">
        <f aca="false">A27+1</f>
        <v>12</v>
      </c>
      <c r="B31" s="1" t="s">
        <v>32</v>
      </c>
      <c r="C31" s="11" t="n">
        <f aca="false">Data!B63</f>
        <v>13840280.0461538</v>
      </c>
      <c r="D31" s="4" t="n">
        <f aca="false">-C31+E31</f>
        <v>-9793195.19538461</v>
      </c>
      <c r="E31" s="11" t="n">
        <f aca="false">Data!C63</f>
        <v>4047084.85076923</v>
      </c>
      <c r="F31" s="11"/>
      <c r="G31" s="11" t="n">
        <f aca="false">Data!E63</f>
        <v>8127768.28570771</v>
      </c>
      <c r="H31" s="4"/>
      <c r="I31" s="11" t="n">
        <f aca="false">Data!H63</f>
        <v>6328915.55257391</v>
      </c>
      <c r="J31" s="4" t="n">
        <f aca="false">K31-I31</f>
        <v>-2186450.72622769</v>
      </c>
      <c r="K31" s="11" t="n">
        <f aca="false">Data!I63</f>
        <v>4142464.82634621</v>
      </c>
    </row>
    <row r="32" customFormat="false" ht="15" hidden="false" customHeight="false" outlineLevel="0" collapsed="false">
      <c r="A32" s="8" t="n">
        <f aca="false">A31+1</f>
        <v>13</v>
      </c>
      <c r="B32" s="1" t="s">
        <v>33</v>
      </c>
      <c r="C32" s="11" t="n">
        <f aca="false">Data!B69</f>
        <v>2820145.90230769</v>
      </c>
      <c r="D32" s="4" t="n">
        <f aca="false">-C32+E32</f>
        <v>0</v>
      </c>
      <c r="E32" s="11" t="n">
        <f aca="false">Data!C69</f>
        <v>2820145.90230769</v>
      </c>
      <c r="F32" s="11"/>
      <c r="G32" s="11" t="n">
        <f aca="false">Data!E69</f>
        <v>4864343.61923077</v>
      </c>
      <c r="H32" s="4"/>
      <c r="I32" s="11" t="n">
        <f aca="false">Data!H69</f>
        <v>7000353.13878462</v>
      </c>
      <c r="J32" s="4" t="n">
        <f aca="false">K32-I32</f>
        <v>-248889.575</v>
      </c>
      <c r="K32" s="11" t="n">
        <f aca="false">Data!I69</f>
        <v>6751463.56378462</v>
      </c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4"/>
    </row>
    <row r="34" customFormat="false" ht="15" hidden="false" customHeight="false" outlineLevel="0" collapsed="false">
      <c r="A34" s="8" t="n">
        <f aca="false">A32+1</f>
        <v>14</v>
      </c>
      <c r="B34" s="1" t="s">
        <v>34</v>
      </c>
      <c r="C34" s="24" t="n">
        <f aca="false">SUM(C31:C32)</f>
        <v>16660425.9484615</v>
      </c>
      <c r="D34" s="24" t="n">
        <f aca="false">SUM(D31:D32)</f>
        <v>-9793195.19538461</v>
      </c>
      <c r="E34" s="24" t="n">
        <f aca="false">SUM(E31:E32)</f>
        <v>6867230.75307692</v>
      </c>
      <c r="F34" s="24"/>
      <c r="G34" s="24" t="n">
        <f aca="false">SUM(G31:G32)</f>
        <v>12992111.9049385</v>
      </c>
      <c r="H34" s="24"/>
      <c r="I34" s="24" t="n">
        <f aca="false">SUM(I31:I32)</f>
        <v>13329268.6913585</v>
      </c>
      <c r="J34" s="24" t="n">
        <f aca="false">SUM(J31:J32)</f>
        <v>-2435340.30122769</v>
      </c>
      <c r="K34" s="24" t="n">
        <f aca="false">SUM(K31:K32)</f>
        <v>10893928.3901308</v>
      </c>
    </row>
    <row r="35" customFormat="false" ht="1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</row>
    <row r="36" customFormat="false" ht="15.75" hidden="false" customHeight="false" outlineLevel="0" collapsed="false">
      <c r="A36" s="8" t="n">
        <f aca="false">A34+1</f>
        <v>15</v>
      </c>
      <c r="B36" s="26" t="s">
        <v>35</v>
      </c>
      <c r="C36" s="27" t="n">
        <f aca="false">C27+C34</f>
        <v>48471602.5069231</v>
      </c>
      <c r="D36" s="27" t="n">
        <f aca="false">D27+D34</f>
        <v>-15290515.9192308</v>
      </c>
      <c r="E36" s="27" t="n">
        <f aca="false">E27+E34</f>
        <v>33181086.5876923</v>
      </c>
      <c r="F36" s="27"/>
      <c r="G36" s="27" t="n">
        <f aca="false">G27+G34</f>
        <v>40356001.2587556</v>
      </c>
      <c r="H36" s="27"/>
      <c r="I36" s="27" t="n">
        <f aca="false">I27+I34</f>
        <v>42680487.3096241</v>
      </c>
      <c r="J36" s="27" t="n">
        <f aca="false">J27+J34</f>
        <v>-2435340.30122769</v>
      </c>
      <c r="K36" s="27" t="n">
        <f aca="false">K27+K34</f>
        <v>40245147.0083964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21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I39" s="1"/>
      <c r="J39" s="1"/>
    </row>
    <row r="42" customFormat="false" ht="15" hidden="false" customHeight="false" outlineLevel="0" collapsed="false">
      <c r="B42" s="28" t="s">
        <v>36</v>
      </c>
      <c r="C42" s="28" t="n">
        <f aca="false">C27-Data!B51</f>
        <v>0</v>
      </c>
      <c r="D42" s="28" t="n">
        <f aca="false">D27-Data!D51</f>
        <v>0</v>
      </c>
      <c r="E42" s="28" t="n">
        <f aca="false">E27-Data!C51</f>
        <v>0</v>
      </c>
      <c r="F42" s="28"/>
      <c r="G42" s="28" t="n">
        <f aca="false">G27-Data!E51</f>
        <v>0</v>
      </c>
      <c r="H42" s="28"/>
      <c r="I42" s="28" t="n">
        <f aca="false">I27-Data!H51</f>
        <v>0</v>
      </c>
      <c r="J42" s="28" t="n">
        <f aca="false">J27-Data!J51</f>
        <v>0</v>
      </c>
      <c r="K42" s="28" t="n">
        <f aca="false">K27-Data!I51</f>
        <v>0</v>
      </c>
    </row>
    <row r="43" customFormat="false" ht="15" hidden="false" customHeight="false" outlineLevel="0" collapsed="false">
      <c r="B43" s="28" t="s">
        <v>37</v>
      </c>
      <c r="C43" s="28" t="n">
        <f aca="false">C34-Data!B71</f>
        <v>0</v>
      </c>
      <c r="D43" s="28" t="n">
        <f aca="false">D34-Data!D71</f>
        <v>0</v>
      </c>
      <c r="E43" s="28" t="n">
        <f aca="false">E34-Data!C71</f>
        <v>0</v>
      </c>
      <c r="F43" s="28"/>
      <c r="G43" s="28" t="n">
        <f aca="false">G34-Data!E71</f>
        <v>0</v>
      </c>
      <c r="H43" s="28"/>
      <c r="I43" s="28" t="n">
        <f aca="false">I34-Data!H71</f>
        <v>0</v>
      </c>
      <c r="J43" s="28" t="n">
        <f aca="false">J34-Data!J71</f>
        <v>0</v>
      </c>
      <c r="K43" s="28" t="n">
        <f aca="false">K34-Data!I71</f>
        <v>0</v>
      </c>
    </row>
    <row r="44" customFormat="false" ht="15" hidden="false" customHeight="false" outlineLevel="0" collapsed="false">
      <c r="B44" s="28" t="s">
        <v>38</v>
      </c>
      <c r="C44" s="28" t="n">
        <f aca="false">C36-C34-C27</f>
        <v>0</v>
      </c>
      <c r="D44" s="28" t="n">
        <f aca="false">D36-D34-D27</f>
        <v>0</v>
      </c>
      <c r="E44" s="28" t="n">
        <f aca="false">E36-E34-E27</f>
        <v>0</v>
      </c>
      <c r="F44" s="28" t="n">
        <f aca="false">F36-F34-F27</f>
        <v>0</v>
      </c>
      <c r="G44" s="28" t="n">
        <f aca="false">G36-G34-G27</f>
        <v>0</v>
      </c>
      <c r="H44" s="28" t="n">
        <f aca="false">H36-H34-H27</f>
        <v>0</v>
      </c>
      <c r="I44" s="28" t="n">
        <f aca="false">I36-I34-I27</f>
        <v>0</v>
      </c>
      <c r="J44" s="28" t="n">
        <f aca="false">J36-J34-J27</f>
        <v>0</v>
      </c>
      <c r="K44" s="28" t="n">
        <f aca="false">K36-K34-K27</f>
        <v>0</v>
      </c>
    </row>
  </sheetData>
  <mergeCells count="2">
    <mergeCell ref="C9:E9"/>
    <mergeCell ref="I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10" min="2" style="0" width="9.55"/>
  </cols>
  <sheetData>
    <row r="1" customFormat="false" ht="15" hidden="false" customHeight="false" outlineLevel="0" collapsed="false">
      <c r="A1" s="3" t="s">
        <v>39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5.75" hidden="false" customHeight="false" outlineLevel="0" collapsed="false">
      <c r="A4" s="30" t="s">
        <v>40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.75" hidden="false" customHeight="true" outlineLevel="0" collapsed="false">
      <c r="A6" s="32" t="s">
        <v>41</v>
      </c>
      <c r="B6" s="32" t="s">
        <v>42</v>
      </c>
      <c r="C6" s="32"/>
      <c r="D6" s="32"/>
      <c r="E6" s="32" t="s">
        <v>43</v>
      </c>
      <c r="F6" s="32"/>
      <c r="G6" s="32"/>
      <c r="H6" s="33" t="s">
        <v>44</v>
      </c>
      <c r="I6" s="33"/>
      <c r="J6" s="33"/>
    </row>
    <row r="7" customFormat="false" ht="26.25" hidden="false" customHeight="false" outlineLevel="0" collapsed="false">
      <c r="A7" s="32"/>
      <c r="B7" s="32" t="s">
        <v>45</v>
      </c>
      <c r="C7" s="32" t="s">
        <v>46</v>
      </c>
      <c r="D7" s="32" t="s">
        <v>47</v>
      </c>
      <c r="E7" s="32" t="s">
        <v>45</v>
      </c>
      <c r="F7" s="32" t="s">
        <v>46</v>
      </c>
      <c r="G7" s="32" t="s">
        <v>47</v>
      </c>
      <c r="H7" s="32" t="s">
        <v>45</v>
      </c>
      <c r="I7" s="32" t="s">
        <v>46</v>
      </c>
      <c r="J7" s="32" t="s">
        <v>47</v>
      </c>
    </row>
    <row r="8" customFormat="false" ht="15" hidden="false" customHeight="false" outlineLevel="0" collapsed="false">
      <c r="A8" s="34" t="s">
        <v>48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5" hidden="false" customHeight="false" outlineLevel="0" collapsed="false">
      <c r="A9" s="36" t="s">
        <v>49</v>
      </c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5" hidden="false" customHeight="false" outlineLevel="0" collapsed="false">
      <c r="A10" s="37" t="s">
        <v>20</v>
      </c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15.75" hidden="false" customHeight="false" outlineLevel="0" collapsed="false">
      <c r="A11" s="38" t="s">
        <v>50</v>
      </c>
      <c r="B11" s="35" t="n">
        <v>2156122.57692308</v>
      </c>
      <c r="C11" s="35" t="n">
        <v>2156122.57692308</v>
      </c>
      <c r="D11" s="35" t="n">
        <f aca="false">C11-B11</f>
        <v>0</v>
      </c>
      <c r="E11" s="35" t="n">
        <v>4796216.84153846</v>
      </c>
      <c r="F11" s="35" t="n">
        <v>4796216.84153846</v>
      </c>
      <c r="G11" s="35" t="n">
        <f aca="false">F11-E11</f>
        <v>0</v>
      </c>
      <c r="H11" s="35" t="n">
        <v>5000000</v>
      </c>
      <c r="I11" s="35" t="n">
        <v>5000000</v>
      </c>
      <c r="J11" s="35" t="n">
        <f aca="false">I11-H11</f>
        <v>0</v>
      </c>
    </row>
    <row r="12" customFormat="false" ht="15" hidden="false" customHeight="false" outlineLevel="0" collapsed="false">
      <c r="A12" s="39" t="s">
        <v>20</v>
      </c>
      <c r="B12" s="40" t="n">
        <v>2156122.57692308</v>
      </c>
      <c r="C12" s="40" t="n">
        <v>2156122.57692308</v>
      </c>
      <c r="D12" s="35" t="n">
        <f aca="false">C12-B12</f>
        <v>0</v>
      </c>
      <c r="E12" s="40" t="n">
        <v>4796216.84153846</v>
      </c>
      <c r="F12" s="40" t="n">
        <v>4796216.84153846</v>
      </c>
      <c r="G12" s="35" t="n">
        <f aca="false">F12-E12</f>
        <v>0</v>
      </c>
      <c r="H12" s="40" t="n">
        <v>5000000</v>
      </c>
      <c r="I12" s="40" t="n">
        <v>5000000</v>
      </c>
      <c r="J12" s="35" t="n">
        <f aca="false">I12-H12</f>
        <v>0</v>
      </c>
    </row>
    <row r="14" customFormat="false" ht="15" hidden="false" customHeight="false" outlineLevel="0" collapsed="false">
      <c r="A14" s="37" t="s">
        <v>21</v>
      </c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5.75" hidden="false" customHeight="false" outlineLevel="0" collapsed="false">
      <c r="A15" s="38" t="s">
        <v>51</v>
      </c>
      <c r="B15" s="35" t="n">
        <v>5412853.09076923</v>
      </c>
      <c r="C15" s="35" t="n">
        <v>0</v>
      </c>
      <c r="D15" s="35" t="n">
        <f aca="false">C15-B15</f>
        <v>-5412853.09076923</v>
      </c>
      <c r="E15" s="35" t="n">
        <v>379206.923846154</v>
      </c>
      <c r="F15" s="35" t="n">
        <v>0</v>
      </c>
      <c r="G15" s="35" t="n">
        <f aca="false">F15-E15</f>
        <v>-379206.923846154</v>
      </c>
      <c r="H15" s="35" t="n">
        <v>0</v>
      </c>
      <c r="I15" s="35" t="n">
        <v>0</v>
      </c>
      <c r="J15" s="35" t="n">
        <f aca="false">I15-H15</f>
        <v>0</v>
      </c>
    </row>
    <row r="16" customFormat="false" ht="15" hidden="false" customHeight="false" outlineLevel="0" collapsed="false">
      <c r="A16" s="39" t="s">
        <v>21</v>
      </c>
      <c r="B16" s="40" t="n">
        <v>5412853.09076923</v>
      </c>
      <c r="C16" s="40" t="n">
        <v>0</v>
      </c>
      <c r="D16" s="35" t="n">
        <f aca="false">C16-B16</f>
        <v>-5412853.09076923</v>
      </c>
      <c r="E16" s="40" t="n">
        <v>379206.923846154</v>
      </c>
      <c r="F16" s="40" t="n">
        <v>0</v>
      </c>
      <c r="G16" s="35" t="n">
        <f aca="false">F16-E16</f>
        <v>-379206.923846154</v>
      </c>
      <c r="H16" s="40" t="n">
        <v>0</v>
      </c>
      <c r="I16" s="40" t="n">
        <v>0</v>
      </c>
      <c r="J16" s="35" t="n">
        <f aca="false">I16-H16</f>
        <v>0</v>
      </c>
    </row>
    <row r="18" customFormat="false" ht="15" hidden="false" customHeight="false" outlineLevel="0" collapsed="false">
      <c r="A18" s="37" t="s">
        <v>52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5.75" hidden="false" customHeight="false" outlineLevel="0" collapsed="false">
      <c r="A19" s="38" t="s">
        <v>53</v>
      </c>
      <c r="B19" s="35" t="n">
        <v>12660288.8846154</v>
      </c>
      <c r="C19" s="35" t="n">
        <v>12660288.8846154</v>
      </c>
      <c r="D19" s="35" t="n">
        <f aca="false">C19-B19</f>
        <v>0</v>
      </c>
      <c r="E19" s="35" t="n">
        <v>13038103.3323077</v>
      </c>
      <c r="F19" s="35" t="n">
        <v>13038103.3323077</v>
      </c>
      <c r="G19" s="35" t="n">
        <f aca="false">F19-E19</f>
        <v>0</v>
      </c>
      <c r="H19" s="35" t="n">
        <v>15503936.4353846</v>
      </c>
      <c r="I19" s="35" t="n">
        <v>15503936.4353846</v>
      </c>
      <c r="J19" s="35" t="n">
        <f aca="false">I19-H19</f>
        <v>0</v>
      </c>
    </row>
    <row r="20" customFormat="false" ht="15" hidden="false" customHeight="false" outlineLevel="0" collapsed="false">
      <c r="A20" s="39" t="s">
        <v>52</v>
      </c>
      <c r="B20" s="40" t="n">
        <v>12660288.8846154</v>
      </c>
      <c r="C20" s="40" t="n">
        <v>12660288.8846154</v>
      </c>
      <c r="D20" s="35" t="n">
        <f aca="false">C20-B20</f>
        <v>0</v>
      </c>
      <c r="E20" s="40" t="n">
        <v>13038103.3323077</v>
      </c>
      <c r="F20" s="40" t="n">
        <v>13038103.3323077</v>
      </c>
      <c r="G20" s="35" t="n">
        <f aca="false">F20-E20</f>
        <v>0</v>
      </c>
      <c r="H20" s="40" t="n">
        <v>15503936.4353846</v>
      </c>
      <c r="I20" s="40" t="n">
        <v>15503936.4353846</v>
      </c>
      <c r="J20" s="35" t="n">
        <f aca="false">I20-H20</f>
        <v>0</v>
      </c>
    </row>
    <row r="22" customFormat="false" ht="15" hidden="false" customHeight="false" outlineLevel="0" collapsed="false">
      <c r="A22" s="37" t="s">
        <v>54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5.75" hidden="false" customHeight="false" outlineLevel="0" collapsed="false">
      <c r="A23" s="38" t="s">
        <v>55</v>
      </c>
      <c r="B23" s="35" t="n">
        <v>23377.6446153846</v>
      </c>
      <c r="C23" s="35" t="n">
        <v>23377.6446153846</v>
      </c>
      <c r="D23" s="35" t="n">
        <f aca="false">C23-B23</f>
        <v>0</v>
      </c>
      <c r="E23" s="35" t="n">
        <v>8423.22615384615</v>
      </c>
      <c r="F23" s="35" t="n">
        <v>8423.22615384615</v>
      </c>
      <c r="G23" s="35" t="n">
        <f aca="false">F23-E23</f>
        <v>0</v>
      </c>
      <c r="H23" s="35" t="n">
        <v>0</v>
      </c>
      <c r="I23" s="35" t="n">
        <v>0</v>
      </c>
      <c r="J23" s="35" t="n">
        <f aca="false">I23-H23</f>
        <v>0</v>
      </c>
    </row>
    <row r="24" customFormat="false" ht="15" hidden="false" customHeight="false" outlineLevel="0" collapsed="false">
      <c r="A24" s="39" t="s">
        <v>54</v>
      </c>
      <c r="B24" s="40" t="n">
        <v>23377.6446153846</v>
      </c>
      <c r="C24" s="40" t="n">
        <v>23377.6446153846</v>
      </c>
      <c r="D24" s="35" t="n">
        <f aca="false">C24-B24</f>
        <v>0</v>
      </c>
      <c r="E24" s="40" t="n">
        <v>8423.22615384615</v>
      </c>
      <c r="F24" s="40" t="n">
        <v>8423.22615384615</v>
      </c>
      <c r="G24" s="35" t="n">
        <f aca="false">F24-E24</f>
        <v>0</v>
      </c>
      <c r="H24" s="40" t="n">
        <v>0</v>
      </c>
      <c r="I24" s="40" t="n">
        <v>0</v>
      </c>
      <c r="J24" s="35" t="n">
        <f aca="false">I24-H24</f>
        <v>0</v>
      </c>
    </row>
    <row r="26" customFormat="false" ht="15" hidden="false" customHeight="false" outlineLevel="0" collapsed="false">
      <c r="A26" s="37" t="s">
        <v>56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false" outlineLevel="0" collapsed="false">
      <c r="A27" s="38" t="s">
        <v>57</v>
      </c>
      <c r="B27" s="35" t="n">
        <v>-900984.302307692</v>
      </c>
      <c r="C27" s="35" t="n">
        <v>-900984.302307692</v>
      </c>
      <c r="D27" s="35" t="n">
        <f aca="false">C27-B27</f>
        <v>0</v>
      </c>
      <c r="E27" s="35" t="n">
        <v>-605308.613244385</v>
      </c>
      <c r="F27" s="35" t="n">
        <v>-605308.613244385</v>
      </c>
      <c r="G27" s="35" t="n">
        <f aca="false">F27-E27</f>
        <v>0</v>
      </c>
      <c r="H27" s="35" t="n">
        <v>-360368.173752592</v>
      </c>
      <c r="I27" s="35" t="n">
        <v>-360368.173752592</v>
      </c>
      <c r="J27" s="35" t="n">
        <f aca="false">I27-H27</f>
        <v>0</v>
      </c>
    </row>
    <row r="28" customFormat="false" ht="15" hidden="false" customHeight="false" outlineLevel="0" collapsed="false">
      <c r="A28" s="39" t="s">
        <v>56</v>
      </c>
      <c r="B28" s="40" t="n">
        <v>-900984.302307692</v>
      </c>
      <c r="C28" s="40" t="n">
        <v>-900984.302307692</v>
      </c>
      <c r="D28" s="35" t="n">
        <f aca="false">C28-B28</f>
        <v>0</v>
      </c>
      <c r="E28" s="40" t="n">
        <v>-605308.613244385</v>
      </c>
      <c r="F28" s="40" t="n">
        <v>-605308.613244385</v>
      </c>
      <c r="G28" s="35" t="n">
        <f aca="false">F28-E28</f>
        <v>0</v>
      </c>
      <c r="H28" s="40" t="n">
        <v>-360368.173752592</v>
      </c>
      <c r="I28" s="40" t="n">
        <v>-360368.173752592</v>
      </c>
      <c r="J28" s="35" t="n">
        <f aca="false">I28-H28</f>
        <v>0</v>
      </c>
    </row>
    <row r="30" customFormat="false" ht="15" hidden="false" customHeight="false" outlineLevel="0" collapsed="false">
      <c r="A30" s="37" t="s">
        <v>58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.75" hidden="false" customHeight="false" outlineLevel="0" collapsed="false">
      <c r="A31" s="38" t="s">
        <v>59</v>
      </c>
      <c r="B31" s="35" t="n">
        <v>84467.6330769231</v>
      </c>
      <c r="C31" s="35" t="n">
        <v>0</v>
      </c>
      <c r="D31" s="35" t="n">
        <f aca="false">C31-B31</f>
        <v>-84467.6330769231</v>
      </c>
      <c r="E31" s="35" t="n">
        <v>-123.386153846154</v>
      </c>
      <c r="F31" s="35" t="n">
        <v>0</v>
      </c>
      <c r="G31" s="35" t="n">
        <f aca="false">F31-E31</f>
        <v>123.386153846154</v>
      </c>
      <c r="H31" s="35" t="n">
        <v>0</v>
      </c>
      <c r="I31" s="35" t="n">
        <v>0</v>
      </c>
      <c r="J31" s="35" t="n">
        <f aca="false">I31-H31</f>
        <v>0</v>
      </c>
    </row>
    <row r="32" customFormat="false" ht="15" hidden="false" customHeight="false" outlineLevel="0" collapsed="false">
      <c r="A32" s="39" t="s">
        <v>58</v>
      </c>
      <c r="B32" s="40" t="n">
        <v>84467.6330769231</v>
      </c>
      <c r="C32" s="40" t="n">
        <v>0</v>
      </c>
      <c r="D32" s="35" t="n">
        <f aca="false">C32-B32</f>
        <v>-84467.6330769231</v>
      </c>
      <c r="E32" s="40" t="n">
        <v>-123.386153846154</v>
      </c>
      <c r="F32" s="40" t="n">
        <v>0</v>
      </c>
      <c r="G32" s="35" t="n">
        <f aca="false">F32-E32</f>
        <v>123.386153846154</v>
      </c>
      <c r="H32" s="40" t="n">
        <v>0</v>
      </c>
      <c r="I32" s="40" t="n">
        <v>0</v>
      </c>
      <c r="J32" s="35" t="n">
        <f aca="false">I32-H32</f>
        <v>0</v>
      </c>
    </row>
    <row r="34" customFormat="false" ht="15" hidden="false" customHeight="false" outlineLevel="0" collapsed="false">
      <c r="A34" s="37" t="s">
        <v>60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5.75" hidden="false" customHeight="false" outlineLevel="0" collapsed="false">
      <c r="A35" s="38" t="s">
        <v>61</v>
      </c>
      <c r="B35" s="35" t="n">
        <v>13756.6992307692</v>
      </c>
      <c r="C35" s="35" t="n">
        <v>13756.6992307692</v>
      </c>
      <c r="D35" s="35" t="n">
        <f aca="false">C35-B35</f>
        <v>0</v>
      </c>
      <c r="E35" s="35" t="n">
        <v>1055.94538461538</v>
      </c>
      <c r="F35" s="35" t="n">
        <v>1055.94538461538</v>
      </c>
      <c r="G35" s="35" t="n">
        <f aca="false">F35-E35</f>
        <v>0</v>
      </c>
      <c r="H35" s="35" t="n">
        <v>0</v>
      </c>
      <c r="I35" s="35" t="n">
        <v>0</v>
      </c>
      <c r="J35" s="35" t="n">
        <f aca="false">I35-H35</f>
        <v>0</v>
      </c>
    </row>
    <row r="36" customFormat="false" ht="15" hidden="false" customHeight="false" outlineLevel="0" collapsed="false">
      <c r="A36" s="39" t="s">
        <v>60</v>
      </c>
      <c r="B36" s="40" t="n">
        <v>13756.6992307692</v>
      </c>
      <c r="C36" s="40" t="n">
        <v>13756.6992307692</v>
      </c>
      <c r="D36" s="35" t="n">
        <f aca="false">C36-B36</f>
        <v>0</v>
      </c>
      <c r="E36" s="40" t="n">
        <v>1055.94538461538</v>
      </c>
      <c r="F36" s="40" t="n">
        <v>1055.94538461538</v>
      </c>
      <c r="G36" s="35" t="n">
        <f aca="false">F36-E36</f>
        <v>0</v>
      </c>
      <c r="H36" s="40" t="n">
        <v>0</v>
      </c>
      <c r="I36" s="40" t="n">
        <v>0</v>
      </c>
      <c r="J36" s="35" t="n">
        <f aca="false">I36-H36</f>
        <v>0</v>
      </c>
    </row>
    <row r="38" customFormat="false" ht="15" hidden="false" customHeight="false" outlineLevel="0" collapsed="false">
      <c r="A38" s="37" t="s">
        <v>62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.75" hidden="false" customHeight="false" outlineLevel="0" collapsed="false">
      <c r="A39" s="38" t="s">
        <v>63</v>
      </c>
      <c r="B39" s="35" t="n">
        <v>372635.418461538</v>
      </c>
      <c r="C39" s="35" t="n">
        <v>372635.418461538</v>
      </c>
      <c r="D39" s="35" t="n">
        <f aca="false">C39-B39</f>
        <v>0</v>
      </c>
      <c r="E39" s="35" t="n">
        <v>489873.35</v>
      </c>
      <c r="F39" s="35" t="n">
        <v>489873.35</v>
      </c>
      <c r="G39" s="35" t="n">
        <f aca="false">F39-E39</f>
        <v>0</v>
      </c>
      <c r="H39" s="35" t="n">
        <v>659536.193846154</v>
      </c>
      <c r="I39" s="35" t="n">
        <v>659536.193846154</v>
      </c>
      <c r="J39" s="35" t="n">
        <f aca="false">I39-H39</f>
        <v>0</v>
      </c>
    </row>
    <row r="40" customFormat="false" ht="15" hidden="false" customHeight="false" outlineLevel="0" collapsed="false">
      <c r="A40" s="39" t="s">
        <v>62</v>
      </c>
      <c r="B40" s="40" t="n">
        <v>372635.418461538</v>
      </c>
      <c r="C40" s="40" t="n">
        <v>372635.418461538</v>
      </c>
      <c r="D40" s="35" t="n">
        <f aca="false">C40-B40</f>
        <v>0</v>
      </c>
      <c r="E40" s="40" t="n">
        <v>489873.35</v>
      </c>
      <c r="F40" s="40" t="n">
        <v>489873.35</v>
      </c>
      <c r="G40" s="35" t="n">
        <f aca="false">F40-E40</f>
        <v>0</v>
      </c>
      <c r="H40" s="40" t="n">
        <v>659536.193846154</v>
      </c>
      <c r="I40" s="40" t="n">
        <v>659536.193846154</v>
      </c>
      <c r="J40" s="35" t="n">
        <f aca="false">I40-H40</f>
        <v>0</v>
      </c>
    </row>
    <row r="42" customFormat="false" ht="15" hidden="false" customHeight="false" outlineLevel="0" collapsed="false">
      <c r="A42" s="37" t="s">
        <v>28</v>
      </c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.75" hidden="false" customHeight="false" outlineLevel="0" collapsed="false">
      <c r="A43" s="38" t="s">
        <v>64</v>
      </c>
      <c r="B43" s="35" t="n">
        <v>11478063.2876923</v>
      </c>
      <c r="C43" s="35" t="n">
        <v>11478063.2876923</v>
      </c>
      <c r="D43" s="35" t="n">
        <f aca="false">C43-B43</f>
        <v>0</v>
      </c>
      <c r="E43" s="35" t="n">
        <v>11051323.5739846</v>
      </c>
      <c r="F43" s="35" t="n">
        <v>11051323.5739846</v>
      </c>
      <c r="G43" s="35" t="n">
        <f aca="false">F43-E43</f>
        <v>0</v>
      </c>
      <c r="H43" s="35" t="n">
        <v>10515090.0535566</v>
      </c>
      <c r="I43" s="35" t="n">
        <v>10515090.0535566</v>
      </c>
      <c r="J43" s="35" t="n">
        <f aca="false">I43-H43</f>
        <v>0</v>
      </c>
    </row>
    <row r="44" customFormat="false" ht="15" hidden="false" customHeight="false" outlineLevel="0" collapsed="false">
      <c r="A44" s="39" t="s">
        <v>28</v>
      </c>
      <c r="B44" s="40" t="n">
        <v>11478063.2876923</v>
      </c>
      <c r="C44" s="40" t="n">
        <v>11478063.2876923</v>
      </c>
      <c r="D44" s="35" t="n">
        <f aca="false">C44-B44</f>
        <v>0</v>
      </c>
      <c r="E44" s="40" t="n">
        <v>11051323.5739846</v>
      </c>
      <c r="F44" s="40" t="n">
        <v>11051323.5739846</v>
      </c>
      <c r="G44" s="35" t="n">
        <f aca="false">F44-E44</f>
        <v>0</v>
      </c>
      <c r="H44" s="40" t="n">
        <v>10515090.0535566</v>
      </c>
      <c r="I44" s="40" t="n">
        <v>10515090.0535566</v>
      </c>
      <c r="J44" s="35" t="n">
        <f aca="false">I44-H44</f>
        <v>0</v>
      </c>
    </row>
    <row r="46" customFormat="false" ht="15" hidden="false" customHeight="false" outlineLevel="0" collapsed="false">
      <c r="A46" s="37" t="s">
        <v>65</v>
      </c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5" hidden="false" customHeight="false" outlineLevel="0" collapsed="false">
      <c r="A47" s="38" t="s">
        <v>66</v>
      </c>
      <c r="B47" s="35" t="n">
        <v>1126166.97461538</v>
      </c>
      <c r="C47" s="35" t="n">
        <v>1126166.97461538</v>
      </c>
      <c r="D47" s="35" t="n">
        <f aca="false">C47-B47</f>
        <v>0</v>
      </c>
      <c r="E47" s="35" t="n">
        <v>180266.33</v>
      </c>
      <c r="F47" s="35" t="n">
        <v>180266.33</v>
      </c>
      <c r="G47" s="35" t="n">
        <f aca="false">F47-E47</f>
        <v>0</v>
      </c>
      <c r="H47" s="35" t="n">
        <v>0</v>
      </c>
      <c r="I47" s="35" t="n">
        <v>0</v>
      </c>
      <c r="J47" s="35" t="n">
        <f aca="false">I47-H47</f>
        <v>0</v>
      </c>
    </row>
    <row r="48" customFormat="false" ht="15.75" hidden="false" customHeight="false" outlineLevel="0" collapsed="false">
      <c r="A48" s="38" t="s">
        <v>67</v>
      </c>
      <c r="B48" s="35" t="n">
        <v>-615571.349230769</v>
      </c>
      <c r="C48" s="35" t="n">
        <v>-615571.349230769</v>
      </c>
      <c r="D48" s="35" t="n">
        <f aca="false">C48-B48</f>
        <v>0</v>
      </c>
      <c r="E48" s="35" t="n">
        <v>-1975148.17</v>
      </c>
      <c r="F48" s="35" t="n">
        <v>-1975148.17</v>
      </c>
      <c r="G48" s="35" t="n">
        <f aca="false">F48-E48</f>
        <v>0</v>
      </c>
      <c r="H48" s="35" t="n">
        <v>-1966975.89076923</v>
      </c>
      <c r="I48" s="35" t="n">
        <v>-1966975.89076923</v>
      </c>
      <c r="J48" s="35" t="n">
        <f aca="false">I48-H48</f>
        <v>0</v>
      </c>
    </row>
    <row r="49" customFormat="false" ht="15" hidden="false" customHeight="false" outlineLevel="0" collapsed="false">
      <c r="A49" s="39" t="s">
        <v>65</v>
      </c>
      <c r="B49" s="40" t="n">
        <v>510595.625384616</v>
      </c>
      <c r="C49" s="40" t="n">
        <v>510595.625384616</v>
      </c>
      <c r="D49" s="35" t="n">
        <f aca="false">C49-B49</f>
        <v>0</v>
      </c>
      <c r="E49" s="40" t="n">
        <v>-1794881.84</v>
      </c>
      <c r="F49" s="40" t="n">
        <v>-1794881.84</v>
      </c>
      <c r="G49" s="35" t="n">
        <f aca="false">F49-E49</f>
        <v>0</v>
      </c>
      <c r="H49" s="40" t="n">
        <v>-1966975.89076923</v>
      </c>
      <c r="I49" s="40" t="n">
        <v>-1966975.89076923</v>
      </c>
      <c r="J49" s="35" t="n">
        <f aca="false">I49-H49</f>
        <v>0</v>
      </c>
    </row>
    <row r="50" customFormat="false" ht="15.75" hidden="false" customHeight="false" outlineLevel="0" collapsed="false"/>
    <row r="51" customFormat="false" ht="15" hidden="false" customHeight="false" outlineLevel="0" collapsed="false">
      <c r="A51" s="41" t="s">
        <v>49</v>
      </c>
      <c r="B51" s="42" t="n">
        <v>31811176.5584615</v>
      </c>
      <c r="C51" s="42" t="n">
        <v>26313855.8346154</v>
      </c>
      <c r="D51" s="35" t="n">
        <f aca="false">C51-B51</f>
        <v>-5497320.72384616</v>
      </c>
      <c r="E51" s="42" t="n">
        <v>27363889.3538172</v>
      </c>
      <c r="F51" s="42" t="n">
        <v>26984805.8161249</v>
      </c>
      <c r="G51" s="35" t="n">
        <f aca="false">F51-E51</f>
        <v>-379083.537692301</v>
      </c>
      <c r="H51" s="42" t="n">
        <v>29351218.6182656</v>
      </c>
      <c r="I51" s="42" t="n">
        <v>29351218.6182656</v>
      </c>
      <c r="J51" s="35" t="n">
        <f aca="false">I51-H51</f>
        <v>0</v>
      </c>
    </row>
    <row r="53" customFormat="false" ht="15" hidden="false" customHeight="false" outlineLevel="0" collapsed="false">
      <c r="A53" s="36" t="s">
        <v>68</v>
      </c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5" hidden="false" customHeight="false" outlineLevel="0" collapsed="false">
      <c r="A54" s="37" t="s">
        <v>69</v>
      </c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5" hidden="false" customHeight="false" outlineLevel="0" collapsed="false">
      <c r="A55" s="38" t="s">
        <v>70</v>
      </c>
      <c r="B55" s="35" t="n">
        <v>3561224.35230769</v>
      </c>
      <c r="C55" s="35" t="n">
        <v>3561224.35230769</v>
      </c>
      <c r="D55" s="35" t="n">
        <f aca="false">C55-B55</f>
        <v>0</v>
      </c>
      <c r="E55" s="35" t="n">
        <v>3102682.45750002</v>
      </c>
      <c r="F55" s="35" t="n">
        <v>3102682.45750002</v>
      </c>
      <c r="G55" s="35" t="n">
        <f aca="false">F55-E55</f>
        <v>0</v>
      </c>
      <c r="H55" s="35" t="n">
        <v>2637251.72019237</v>
      </c>
      <c r="I55" s="35" t="n">
        <v>2637251.72019237</v>
      </c>
      <c r="J55" s="35" t="n">
        <f aca="false">I55-H55</f>
        <v>0</v>
      </c>
    </row>
    <row r="56" customFormat="false" ht="15" hidden="false" customHeight="false" outlineLevel="0" collapsed="false">
      <c r="A56" s="38" t="s">
        <v>71</v>
      </c>
      <c r="B56" s="35" t="n">
        <v>197905.09</v>
      </c>
      <c r="C56" s="35" t="n">
        <v>197905.09</v>
      </c>
      <c r="D56" s="35" t="n">
        <f aca="false">C56-B56</f>
        <v>0</v>
      </c>
      <c r="E56" s="35" t="n">
        <v>79162.09</v>
      </c>
      <c r="F56" s="35" t="n">
        <v>79162.09</v>
      </c>
      <c r="G56" s="35" t="n">
        <f aca="false">F56-E56</f>
        <v>0</v>
      </c>
      <c r="H56" s="35" t="n">
        <v>2283.60923076923</v>
      </c>
      <c r="I56" s="35" t="n">
        <v>2283.60923076923</v>
      </c>
      <c r="J56" s="35" t="n">
        <f aca="false">I56-H56</f>
        <v>0</v>
      </c>
    </row>
    <row r="57" customFormat="false" ht="15" hidden="false" customHeight="false" outlineLevel="0" collapsed="false">
      <c r="A57" s="38" t="s">
        <v>72</v>
      </c>
      <c r="B57" s="35" t="n">
        <v>287955.408461538</v>
      </c>
      <c r="C57" s="35" t="n">
        <v>287955.408461538</v>
      </c>
      <c r="D57" s="35" t="n">
        <f aca="false">C57-B57</f>
        <v>0</v>
      </c>
      <c r="E57" s="35" t="n">
        <v>29369.3853846154</v>
      </c>
      <c r="F57" s="35" t="n">
        <v>29369.3853846154</v>
      </c>
      <c r="G57" s="35" t="n">
        <f aca="false">F57-E57</f>
        <v>0</v>
      </c>
      <c r="H57" s="35" t="n">
        <v>0.0200000000040745</v>
      </c>
      <c r="I57" s="35" t="n">
        <v>0.0200000000040745</v>
      </c>
      <c r="J57" s="35" t="n">
        <f aca="false">I57-H57</f>
        <v>0</v>
      </c>
    </row>
    <row r="58" customFormat="false" ht="15" hidden="false" customHeight="false" outlineLevel="0" collapsed="false">
      <c r="A58" s="38" t="s">
        <v>73</v>
      </c>
      <c r="B58" s="35" t="n">
        <v>118016.966153846</v>
      </c>
      <c r="C58" s="35" t="n">
        <v>0</v>
      </c>
      <c r="D58" s="35" t="n">
        <f aca="false">C58-B58</f>
        <v>-118016.966153846</v>
      </c>
      <c r="E58" s="35" t="n">
        <v>411335.938461538</v>
      </c>
      <c r="F58" s="35" t="n">
        <v>0</v>
      </c>
      <c r="G58" s="35" t="n">
        <f aca="false">F58-E58</f>
        <v>-411335.938461538</v>
      </c>
      <c r="H58" s="35" t="n">
        <v>1502929.47692308</v>
      </c>
      <c r="I58" s="35" t="n">
        <v>1502929.47692308</v>
      </c>
      <c r="J58" s="35" t="n">
        <f aca="false">I58-H58</f>
        <v>0</v>
      </c>
    </row>
    <row r="59" customFormat="false" ht="15" hidden="false" customHeight="false" outlineLevel="0" collapsed="false">
      <c r="A59" s="38" t="s">
        <v>74</v>
      </c>
      <c r="B59" s="35" t="n">
        <v>7016298.18230769</v>
      </c>
      <c r="C59" s="35" t="n">
        <v>0</v>
      </c>
      <c r="D59" s="35" t="n">
        <f aca="false">C59-B59</f>
        <v>-7016298.18230769</v>
      </c>
      <c r="E59" s="35" t="n">
        <v>1811656.8</v>
      </c>
      <c r="F59" s="35" t="n">
        <v>0</v>
      </c>
      <c r="G59" s="35" t="n">
        <f aca="false">F59-E59</f>
        <v>-1811656.8</v>
      </c>
      <c r="H59" s="35" t="n">
        <v>1132456.8</v>
      </c>
      <c r="I59" s="35" t="n">
        <v>0</v>
      </c>
      <c r="J59" s="35" t="n">
        <f aca="false">I59-H59</f>
        <v>-1132456.8</v>
      </c>
    </row>
    <row r="60" customFormat="false" ht="15" hidden="false" customHeight="false" outlineLevel="0" collapsed="false">
      <c r="A60" s="38" t="s">
        <v>75</v>
      </c>
      <c r="B60" s="35" t="n">
        <v>674265.046923077</v>
      </c>
      <c r="C60" s="35" t="n">
        <v>0</v>
      </c>
      <c r="D60" s="35" t="n">
        <f aca="false">C60-B60</f>
        <v>-674265.046923077</v>
      </c>
      <c r="E60" s="35" t="n">
        <v>676384.834361538</v>
      </c>
      <c r="F60" s="35" t="n">
        <v>0</v>
      </c>
      <c r="G60" s="35" t="n">
        <f aca="false">F60-E60</f>
        <v>-676384.834361538</v>
      </c>
      <c r="H60" s="35" t="n">
        <v>343884.530843077</v>
      </c>
      <c r="I60" s="35" t="n">
        <v>0</v>
      </c>
      <c r="J60" s="35" t="n">
        <f aca="false">I60-H60</f>
        <v>-343884.530843077</v>
      </c>
    </row>
    <row r="61" customFormat="false" ht="15" hidden="false" customHeight="false" outlineLevel="0" collapsed="false">
      <c r="A61" s="38" t="s">
        <v>76</v>
      </c>
      <c r="B61" s="35" t="n">
        <v>775997.438461539</v>
      </c>
      <c r="C61" s="35" t="n">
        <v>0</v>
      </c>
      <c r="D61" s="35" t="n">
        <f aca="false">C61-B61</f>
        <v>-775997.438461539</v>
      </c>
      <c r="E61" s="35" t="n">
        <v>1004362.87307692</v>
      </c>
      <c r="F61" s="35" t="n">
        <v>0</v>
      </c>
      <c r="G61" s="35" t="n">
        <f aca="false">F61-E61</f>
        <v>-1004362.87307692</v>
      </c>
      <c r="H61" s="35" t="n">
        <v>710109.565384615</v>
      </c>
      <c r="I61" s="35" t="n">
        <v>0</v>
      </c>
      <c r="J61" s="35" t="n">
        <f aca="false">I61-H61</f>
        <v>-710109.565384615</v>
      </c>
    </row>
    <row r="62" customFormat="false" ht="15.75" hidden="false" customHeight="false" outlineLevel="0" collapsed="false">
      <c r="A62" s="38" t="s">
        <v>77</v>
      </c>
      <c r="B62" s="35" t="n">
        <v>1208617.56153846</v>
      </c>
      <c r="C62" s="35" t="n">
        <v>0</v>
      </c>
      <c r="D62" s="35" t="n">
        <f aca="false">C62-B62</f>
        <v>-1208617.56153846</v>
      </c>
      <c r="E62" s="35" t="n">
        <v>1012813.90692308</v>
      </c>
      <c r="F62" s="35" t="n">
        <v>0</v>
      </c>
      <c r="G62" s="35" t="n">
        <f aca="false">F62-E62</f>
        <v>-1012813.90692308</v>
      </c>
      <c r="H62" s="35" t="n">
        <v>-0.169999999925494</v>
      </c>
      <c r="I62" s="35" t="n">
        <v>0</v>
      </c>
      <c r="J62" s="35" t="n">
        <f aca="false">I62-H62</f>
        <v>0.169999999925494</v>
      </c>
    </row>
    <row r="63" customFormat="false" ht="15" hidden="false" customHeight="false" outlineLevel="0" collapsed="false">
      <c r="A63" s="39" t="s">
        <v>69</v>
      </c>
      <c r="B63" s="40" t="n">
        <v>13840280.0461538</v>
      </c>
      <c r="C63" s="40" t="n">
        <v>4047084.85076923</v>
      </c>
      <c r="D63" s="35" t="n">
        <f aca="false">C63-B63</f>
        <v>-9793195.19538461</v>
      </c>
      <c r="E63" s="40" t="n">
        <v>8127768.28570771</v>
      </c>
      <c r="F63" s="40" t="n">
        <v>3211213.93288464</v>
      </c>
      <c r="G63" s="35" t="n">
        <f aca="false">F63-E63</f>
        <v>-4916554.35282308</v>
      </c>
      <c r="H63" s="40" t="n">
        <v>6328915.55257391</v>
      </c>
      <c r="I63" s="40" t="n">
        <v>4142464.82634621</v>
      </c>
      <c r="J63" s="35" t="n">
        <f aca="false">I63-H63</f>
        <v>-2186450.72622769</v>
      </c>
    </row>
    <row r="65" customFormat="false" ht="15" hidden="false" customHeight="false" outlineLevel="0" collapsed="false">
      <c r="A65" s="37" t="s">
        <v>78</v>
      </c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5" hidden="false" customHeight="false" outlineLevel="0" collapsed="false">
      <c r="A66" s="38" t="s">
        <v>79</v>
      </c>
      <c r="B66" s="35" t="n">
        <v>2789467.41923077</v>
      </c>
      <c r="C66" s="35" t="n">
        <v>2789467.41923077</v>
      </c>
      <c r="D66" s="35" t="n">
        <f aca="false">C66-B66</f>
        <v>0</v>
      </c>
      <c r="E66" s="35" t="n">
        <v>3664379.50615385</v>
      </c>
      <c r="F66" s="35" t="n">
        <v>3664379.50615385</v>
      </c>
      <c r="G66" s="35" t="n">
        <f aca="false">F66-E66</f>
        <v>0</v>
      </c>
      <c r="H66" s="35" t="n">
        <v>5004262.9434</v>
      </c>
      <c r="I66" s="35" t="n">
        <v>5004262.9434</v>
      </c>
      <c r="J66" s="35" t="n">
        <f aca="false">I66-H66</f>
        <v>0</v>
      </c>
    </row>
    <row r="67" customFormat="false" ht="15" hidden="false" customHeight="false" outlineLevel="0" collapsed="false">
      <c r="A67" s="38" t="s">
        <v>80</v>
      </c>
      <c r="B67" s="35" t="n">
        <v>22779.4553846154</v>
      </c>
      <c r="C67" s="35" t="n">
        <v>22779.4553846154</v>
      </c>
      <c r="D67" s="35" t="n">
        <f aca="false">C67-B67</f>
        <v>0</v>
      </c>
      <c r="E67" s="35" t="n">
        <v>23316.0884615385</v>
      </c>
      <c r="F67" s="35" t="n">
        <v>23316.0884615385</v>
      </c>
      <c r="G67" s="35" t="n">
        <f aca="false">F67-E67</f>
        <v>0</v>
      </c>
      <c r="H67" s="35" t="n">
        <v>4973.78538461538</v>
      </c>
      <c r="I67" s="35" t="n">
        <v>4973.78538461538</v>
      </c>
      <c r="J67" s="35" t="n">
        <f aca="false">I67-H67</f>
        <v>0</v>
      </c>
    </row>
    <row r="68" customFormat="false" ht="15.75" hidden="false" customHeight="false" outlineLevel="0" collapsed="false">
      <c r="A68" s="38" t="s">
        <v>81</v>
      </c>
      <c r="B68" s="35" t="n">
        <v>7899.02769230769</v>
      </c>
      <c r="C68" s="35" t="n">
        <v>7899.02769230769</v>
      </c>
      <c r="D68" s="35" t="n">
        <f aca="false">C68-B68</f>
        <v>0</v>
      </c>
      <c r="E68" s="35" t="n">
        <v>1176648.02461538</v>
      </c>
      <c r="F68" s="35" t="n">
        <v>1176648.02461538</v>
      </c>
      <c r="G68" s="35" t="n">
        <f aca="false">F68-E68</f>
        <v>0</v>
      </c>
      <c r="H68" s="35" t="n">
        <v>1991116.41</v>
      </c>
      <c r="I68" s="35" t="n">
        <v>1742226.835</v>
      </c>
      <c r="J68" s="35" t="n">
        <f aca="false">I68-H68</f>
        <v>-248889.575</v>
      </c>
    </row>
    <row r="69" customFormat="false" ht="15" hidden="false" customHeight="false" outlineLevel="0" collapsed="false">
      <c r="A69" s="39" t="s">
        <v>78</v>
      </c>
      <c r="B69" s="40" t="n">
        <v>2820145.90230769</v>
      </c>
      <c r="C69" s="40" t="n">
        <v>2820145.90230769</v>
      </c>
      <c r="D69" s="35" t="n">
        <f aca="false">C69-B69</f>
        <v>0</v>
      </c>
      <c r="E69" s="40" t="n">
        <v>4864343.61923077</v>
      </c>
      <c r="F69" s="40" t="n">
        <v>4864343.61923077</v>
      </c>
      <c r="G69" s="35" t="n">
        <f aca="false">F69-E69</f>
        <v>0</v>
      </c>
      <c r="H69" s="40" t="n">
        <v>7000353.13878462</v>
      </c>
      <c r="I69" s="40" t="n">
        <v>6751463.56378462</v>
      </c>
      <c r="J69" s="35" t="n">
        <f aca="false">I69-H69</f>
        <v>-248889.575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41" t="s">
        <v>68</v>
      </c>
      <c r="B71" s="42" t="n">
        <v>16660425.9484615</v>
      </c>
      <c r="C71" s="42" t="n">
        <v>6867230.75307692</v>
      </c>
      <c r="D71" s="35" t="n">
        <f aca="false">C71-B71</f>
        <v>-9793195.19538461</v>
      </c>
      <c r="E71" s="42" t="n">
        <v>12992111.9049385</v>
      </c>
      <c r="F71" s="42" t="n">
        <v>8075557.55211541</v>
      </c>
      <c r="G71" s="35" t="n">
        <f aca="false">F71-E71</f>
        <v>-4916554.35282308</v>
      </c>
      <c r="H71" s="42" t="n">
        <v>13329268.6913585</v>
      </c>
      <c r="I71" s="42" t="n">
        <v>10893928.3901308</v>
      </c>
      <c r="J71" s="35" t="n">
        <f aca="false">I71-H71</f>
        <v>-2435340.30122769</v>
      </c>
    </row>
    <row r="72" customFormat="false" ht="15.75" hidden="false" customHeight="false" outlineLevel="0" collapsed="false"/>
    <row r="73" customFormat="false" ht="15" hidden="false" customHeight="false" outlineLevel="0" collapsed="false">
      <c r="A73" s="43" t="s">
        <v>48</v>
      </c>
      <c r="B73" s="42" t="n">
        <v>48471602.5069231</v>
      </c>
      <c r="C73" s="42" t="n">
        <v>33181086.5876923</v>
      </c>
      <c r="D73" s="35" t="n">
        <f aca="false">C73-B73</f>
        <v>-15290515.9192308</v>
      </c>
      <c r="E73" s="42" t="n">
        <v>40356001.2587556</v>
      </c>
      <c r="F73" s="42" t="n">
        <v>35060363.3682403</v>
      </c>
      <c r="G73" s="35" t="n">
        <f aca="false">F73-E73</f>
        <v>-5295637.89051538</v>
      </c>
      <c r="H73" s="42" t="n">
        <v>42680487.3096241</v>
      </c>
      <c r="I73" s="42" t="n">
        <v>40245147.0083964</v>
      </c>
      <c r="J73" s="35" t="n">
        <f aca="false">I73-H73</f>
        <v>-2435340.3012277</v>
      </c>
    </row>
    <row r="75" customFormat="false" ht="15" hidden="false" customHeight="false" outlineLevel="0" collapsed="false">
      <c r="A75" s="34" t="s">
        <v>82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5" hidden="false" customHeight="false" outlineLevel="0" collapsed="false">
      <c r="A76" s="36" t="s">
        <v>83</v>
      </c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5" hidden="false" customHeight="false" outlineLevel="0" collapsed="false">
      <c r="A77" s="37" t="s">
        <v>84</v>
      </c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5" hidden="false" customHeight="false" outlineLevel="0" collapsed="false">
      <c r="A78" s="38" t="s">
        <v>85</v>
      </c>
      <c r="B78" s="35" t="n">
        <v>-125011.466923077</v>
      </c>
      <c r="C78" s="35" t="n">
        <v>-125011.466923077</v>
      </c>
      <c r="D78" s="35" t="n">
        <f aca="false">C78-B78</f>
        <v>0</v>
      </c>
      <c r="E78" s="35" t="n">
        <v>-176665.31</v>
      </c>
      <c r="F78" s="35" t="n">
        <v>-176665.31</v>
      </c>
      <c r="G78" s="35" t="n">
        <f aca="false">F78-E78</f>
        <v>0</v>
      </c>
      <c r="H78" s="35" t="n">
        <v>-234165.35</v>
      </c>
      <c r="I78" s="35" t="n">
        <v>-234165.35</v>
      </c>
      <c r="J78" s="35" t="n">
        <f aca="false">I78-H78</f>
        <v>0</v>
      </c>
    </row>
    <row r="79" customFormat="false" ht="15" hidden="false" customHeight="false" outlineLevel="0" collapsed="false">
      <c r="A79" s="38" t="s">
        <v>86</v>
      </c>
      <c r="B79" s="35" t="n">
        <v>-79653.8461538462</v>
      </c>
      <c r="C79" s="35" t="n">
        <v>-79653.8461538462</v>
      </c>
      <c r="D79" s="35" t="n">
        <f aca="false">C79-B79</f>
        <v>0</v>
      </c>
      <c r="E79" s="35" t="n">
        <v>-76000</v>
      </c>
      <c r="F79" s="35" t="n">
        <v>-76000</v>
      </c>
      <c r="G79" s="35" t="n">
        <f aca="false">F79-E79</f>
        <v>0</v>
      </c>
      <c r="H79" s="35" t="n">
        <v>-85000</v>
      </c>
      <c r="I79" s="35" t="n">
        <v>-85000</v>
      </c>
      <c r="J79" s="35" t="n">
        <f aca="false">I79-H79</f>
        <v>0</v>
      </c>
    </row>
    <row r="80" customFormat="false" ht="15" hidden="false" customHeight="false" outlineLevel="0" collapsed="false">
      <c r="A80" s="38" t="s">
        <v>87</v>
      </c>
      <c r="B80" s="35" t="n">
        <v>-10307.6723076923</v>
      </c>
      <c r="C80" s="35" t="n">
        <v>0</v>
      </c>
      <c r="D80" s="35" t="n">
        <f aca="false">C80-B80</f>
        <v>10307.6723076923</v>
      </c>
      <c r="E80" s="35" t="n">
        <v>-10418.4411692308</v>
      </c>
      <c r="F80" s="35" t="n">
        <v>-2981.53218461539</v>
      </c>
      <c r="G80" s="35" t="n">
        <f aca="false">F80-E80</f>
        <v>7436.90898461539</v>
      </c>
      <c r="H80" s="35" t="n">
        <v>-10626.8099926154</v>
      </c>
      <c r="I80" s="35" t="n">
        <v>-10626.8099926154</v>
      </c>
      <c r="J80" s="35" t="n">
        <f aca="false">I80-H80</f>
        <v>0</v>
      </c>
    </row>
    <row r="81" customFormat="false" ht="15.75" hidden="false" customHeight="false" outlineLevel="0" collapsed="false">
      <c r="A81" s="38" t="s">
        <v>88</v>
      </c>
      <c r="B81" s="35" t="n">
        <v>0</v>
      </c>
      <c r="C81" s="35" t="n">
        <v>0</v>
      </c>
      <c r="D81" s="35" t="n">
        <f aca="false">C81-B81</f>
        <v>0</v>
      </c>
      <c r="E81" s="35" t="n">
        <v>0</v>
      </c>
      <c r="F81" s="35" t="n">
        <v>0</v>
      </c>
      <c r="G81" s="35" t="n">
        <f aca="false">F81-E81</f>
        <v>0</v>
      </c>
      <c r="H81" s="35" t="n">
        <v>-3198.0099996</v>
      </c>
      <c r="I81" s="35" t="n">
        <v>-3198.0099996</v>
      </c>
      <c r="J81" s="35" t="n">
        <f aca="false">I81-H81</f>
        <v>0</v>
      </c>
    </row>
    <row r="82" customFormat="false" ht="15" hidden="false" customHeight="false" outlineLevel="0" collapsed="false">
      <c r="A82" s="39" t="s">
        <v>84</v>
      </c>
      <c r="B82" s="40" t="n">
        <v>-214972.985384615</v>
      </c>
      <c r="C82" s="40" t="n">
        <v>-204665.313076923</v>
      </c>
      <c r="D82" s="35" t="n">
        <f aca="false">C82-B82</f>
        <v>10307.6723076923</v>
      </c>
      <c r="E82" s="40" t="n">
        <v>-263083.751169231</v>
      </c>
      <c r="F82" s="40" t="n">
        <v>-255646.842184615</v>
      </c>
      <c r="G82" s="35" t="n">
        <f aca="false">F82-E82</f>
        <v>7436.90898461538</v>
      </c>
      <c r="H82" s="40" t="n">
        <v>-332990.169992215</v>
      </c>
      <c r="I82" s="40" t="n">
        <v>-332990.169992215</v>
      </c>
      <c r="J82" s="35" t="n">
        <f aca="false">I82-H82</f>
        <v>0</v>
      </c>
    </row>
    <row r="83" customFormat="false" ht="15.75" hidden="false" customHeight="false" outlineLevel="0" collapsed="false"/>
    <row r="84" customFormat="false" ht="15" hidden="false" customHeight="false" outlineLevel="0" collapsed="false">
      <c r="A84" s="41" t="s">
        <v>83</v>
      </c>
      <c r="B84" s="42" t="n">
        <v>-214972.985384615</v>
      </c>
      <c r="C84" s="42" t="n">
        <v>-204665.313076923</v>
      </c>
      <c r="D84" s="35" t="n">
        <f aca="false">C84-B84</f>
        <v>10307.6723076923</v>
      </c>
      <c r="E84" s="42" t="n">
        <v>-263083.751169231</v>
      </c>
      <c r="F84" s="42" t="n">
        <v>-255646.842184615</v>
      </c>
      <c r="G84" s="35" t="n">
        <f aca="false">F84-E84</f>
        <v>7436.90898461538</v>
      </c>
      <c r="H84" s="42" t="n">
        <v>-332990.169992215</v>
      </c>
      <c r="I84" s="42" t="n">
        <v>-332990.169992215</v>
      </c>
      <c r="J84" s="35" t="n">
        <f aca="false">I84-H84</f>
        <v>0</v>
      </c>
    </row>
    <row r="86" customFormat="false" ht="15" hidden="false" customHeight="false" outlineLevel="0" collapsed="false">
      <c r="A86" s="36" t="s">
        <v>89</v>
      </c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5" hidden="false" customHeight="false" outlineLevel="0" collapsed="false">
      <c r="A87" s="37" t="s">
        <v>90</v>
      </c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5.75" hidden="false" customHeight="false" outlineLevel="0" collapsed="false">
      <c r="A88" s="38" t="s">
        <v>91</v>
      </c>
      <c r="B88" s="35" t="n">
        <v>-8554732.39846154</v>
      </c>
      <c r="C88" s="35" t="n">
        <v>-8554732.39846154</v>
      </c>
      <c r="D88" s="35" t="n">
        <f aca="false">C88-B88</f>
        <v>0</v>
      </c>
      <c r="E88" s="35" t="n">
        <v>-14308004.1115385</v>
      </c>
      <c r="F88" s="35" t="n">
        <v>-14308004.1115385</v>
      </c>
      <c r="G88" s="35" t="n">
        <f aca="false">F88-E88</f>
        <v>0</v>
      </c>
      <c r="H88" s="35" t="n">
        <v>-10973113.1984615</v>
      </c>
      <c r="I88" s="35" t="n">
        <v>-10973113.1984615</v>
      </c>
      <c r="J88" s="35" t="n">
        <f aca="false">I88-H88</f>
        <v>0</v>
      </c>
    </row>
    <row r="89" customFormat="false" ht="15" hidden="false" customHeight="false" outlineLevel="0" collapsed="false">
      <c r="A89" s="39" t="s">
        <v>90</v>
      </c>
      <c r="B89" s="40" t="n">
        <v>-8554732.39846154</v>
      </c>
      <c r="C89" s="40" t="n">
        <v>-8554732.39846154</v>
      </c>
      <c r="D89" s="35" t="n">
        <f aca="false">C89-B89</f>
        <v>0</v>
      </c>
      <c r="E89" s="40" t="n">
        <v>-14308004.1115385</v>
      </c>
      <c r="F89" s="40" t="n">
        <v>-14308004.1115385</v>
      </c>
      <c r="G89" s="35" t="n">
        <f aca="false">F89-E89</f>
        <v>0</v>
      </c>
      <c r="H89" s="40" t="n">
        <v>-10973113.1984615</v>
      </c>
      <c r="I89" s="40" t="n">
        <v>-10973113.1984615</v>
      </c>
      <c r="J89" s="35" t="n">
        <f aca="false">I89-H89</f>
        <v>0</v>
      </c>
    </row>
    <row r="91" customFormat="false" ht="15" hidden="false" customHeight="false" outlineLevel="0" collapsed="false">
      <c r="A91" s="37" t="s">
        <v>92</v>
      </c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.75" hidden="false" customHeight="false" outlineLevel="0" collapsed="false">
      <c r="A92" s="38" t="s">
        <v>93</v>
      </c>
      <c r="B92" s="35" t="n">
        <v>-2318694.52307692</v>
      </c>
      <c r="C92" s="35" t="n">
        <v>-2318694.52307692</v>
      </c>
      <c r="D92" s="35" t="n">
        <f aca="false">C92-B92</f>
        <v>0</v>
      </c>
      <c r="E92" s="35" t="n">
        <v>-1814893.41692308</v>
      </c>
      <c r="F92" s="35" t="n">
        <v>-1814893.41692308</v>
      </c>
      <c r="G92" s="35" t="n">
        <f aca="false">F92-E92</f>
        <v>0</v>
      </c>
      <c r="H92" s="35" t="n">
        <v>-2168521.34</v>
      </c>
      <c r="I92" s="35" t="n">
        <v>-2168521.34</v>
      </c>
      <c r="J92" s="35" t="n">
        <f aca="false">I92-H92</f>
        <v>0</v>
      </c>
    </row>
    <row r="93" customFormat="false" ht="15" hidden="false" customHeight="false" outlineLevel="0" collapsed="false">
      <c r="A93" s="39" t="s">
        <v>92</v>
      </c>
      <c r="B93" s="40" t="n">
        <v>-2318694.52307692</v>
      </c>
      <c r="C93" s="40" t="n">
        <v>-2318694.52307692</v>
      </c>
      <c r="D93" s="35" t="n">
        <f aca="false">C93-B93</f>
        <v>0</v>
      </c>
      <c r="E93" s="40" t="n">
        <v>-1814893.41692308</v>
      </c>
      <c r="F93" s="40" t="n">
        <v>-1814893.41692308</v>
      </c>
      <c r="G93" s="35" t="n">
        <f aca="false">F93-E93</f>
        <v>0</v>
      </c>
      <c r="H93" s="40" t="n">
        <v>-2168521.34</v>
      </c>
      <c r="I93" s="40" t="n">
        <v>-2168521.34</v>
      </c>
      <c r="J93" s="35" t="n">
        <f aca="false">I93-H93</f>
        <v>0</v>
      </c>
    </row>
    <row r="95" customFormat="false" ht="15" hidden="false" customHeight="false" outlineLevel="0" collapsed="false">
      <c r="A95" s="37" t="s">
        <v>94</v>
      </c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" hidden="false" customHeight="false" outlineLevel="0" collapsed="false">
      <c r="A96" s="38" t="s">
        <v>95</v>
      </c>
      <c r="B96" s="35" t="n">
        <v>-1717601.61538462</v>
      </c>
      <c r="C96" s="35" t="n">
        <v>-1717601.61538462</v>
      </c>
      <c r="D96" s="35" t="n">
        <f aca="false">C96-B96</f>
        <v>0</v>
      </c>
      <c r="E96" s="35" t="n">
        <v>-2900925.88903382</v>
      </c>
      <c r="F96" s="35" t="n">
        <v>-2900925.88903382</v>
      </c>
      <c r="G96" s="35" t="n">
        <f aca="false">F96-E96</f>
        <v>0</v>
      </c>
      <c r="H96" s="35" t="n">
        <v>-1523810.18631307</v>
      </c>
      <c r="I96" s="35" t="n">
        <v>-1523810.18631307</v>
      </c>
      <c r="J96" s="35" t="n">
        <f aca="false">I96-H96</f>
        <v>0</v>
      </c>
    </row>
    <row r="97" customFormat="false" ht="15" hidden="false" customHeight="false" outlineLevel="0" collapsed="false">
      <c r="A97" s="38" t="s">
        <v>96</v>
      </c>
      <c r="B97" s="35" t="n">
        <v>-54387.2307692308</v>
      </c>
      <c r="C97" s="35" t="n">
        <v>-54387.2307692308</v>
      </c>
      <c r="D97" s="35" t="n">
        <f aca="false">C97-B97</f>
        <v>0</v>
      </c>
      <c r="E97" s="35" t="n">
        <v>-303821.823365566</v>
      </c>
      <c r="F97" s="35" t="n">
        <v>-303821.823365566</v>
      </c>
      <c r="G97" s="35" t="n">
        <f aca="false">F97-E97</f>
        <v>0</v>
      </c>
      <c r="H97" s="35" t="n">
        <v>-103830.995371266</v>
      </c>
      <c r="I97" s="35" t="n">
        <v>-103830.995371266</v>
      </c>
      <c r="J97" s="35" t="n">
        <f aca="false">I97-H97</f>
        <v>0</v>
      </c>
    </row>
    <row r="98" customFormat="false" ht="15" hidden="false" customHeight="false" outlineLevel="0" collapsed="false">
      <c r="A98" s="38" t="s">
        <v>97</v>
      </c>
      <c r="B98" s="35" t="n">
        <v>-126145.840769231</v>
      </c>
      <c r="C98" s="35" t="n">
        <v>-126145.840769231</v>
      </c>
      <c r="D98" s="35" t="n">
        <f aca="false">C98-B98</f>
        <v>0</v>
      </c>
      <c r="E98" s="35" t="n">
        <v>-155901.827984615</v>
      </c>
      <c r="F98" s="35" t="n">
        <v>-155901.827984615</v>
      </c>
      <c r="G98" s="35" t="n">
        <f aca="false">F98-E98</f>
        <v>0</v>
      </c>
      <c r="H98" s="35" t="n">
        <v>-155827.745605846</v>
      </c>
      <c r="I98" s="35" t="n">
        <v>-155827.745605846</v>
      </c>
      <c r="J98" s="35" t="n">
        <f aca="false">I98-H98</f>
        <v>0</v>
      </c>
    </row>
    <row r="99" customFormat="false" ht="15" hidden="false" customHeight="false" outlineLevel="0" collapsed="false">
      <c r="A99" s="38" t="s">
        <v>98</v>
      </c>
      <c r="B99" s="35" t="n">
        <v>-158365.593076923</v>
      </c>
      <c r="C99" s="35" t="n">
        <v>-158365.593076923</v>
      </c>
      <c r="D99" s="35" t="n">
        <f aca="false">C99-B99</f>
        <v>0</v>
      </c>
      <c r="E99" s="35" t="n">
        <v>-155089.978015385</v>
      </c>
      <c r="F99" s="35" t="n">
        <v>-155089.978015385</v>
      </c>
      <c r="G99" s="35" t="n">
        <f aca="false">F99-E99</f>
        <v>0</v>
      </c>
      <c r="H99" s="35" t="n">
        <v>-131068.664115385</v>
      </c>
      <c r="I99" s="35" t="n">
        <v>-131068.664115385</v>
      </c>
      <c r="J99" s="35" t="n">
        <f aca="false">I99-H99</f>
        <v>0</v>
      </c>
    </row>
    <row r="100" customFormat="false" ht="15.75" hidden="false" customHeight="false" outlineLevel="0" collapsed="false">
      <c r="A100" s="38" t="s">
        <v>99</v>
      </c>
      <c r="B100" s="35" t="n">
        <v>-1865689.31769231</v>
      </c>
      <c r="C100" s="35" t="n">
        <v>-1865689.31769231</v>
      </c>
      <c r="D100" s="35" t="n">
        <f aca="false">C100-B100</f>
        <v>0</v>
      </c>
      <c r="E100" s="35" t="n">
        <v>-1504645.03988462</v>
      </c>
      <c r="F100" s="35" t="n">
        <v>-1504645.03988462</v>
      </c>
      <c r="G100" s="35" t="n">
        <f aca="false">F100-E100</f>
        <v>0</v>
      </c>
      <c r="H100" s="35" t="n">
        <v>-2012645.5426282</v>
      </c>
      <c r="I100" s="35" t="n">
        <v>-2012645.5426282</v>
      </c>
      <c r="J100" s="35" t="n">
        <f aca="false">I100-H100</f>
        <v>0</v>
      </c>
    </row>
    <row r="101" customFormat="false" ht="15" hidden="false" customHeight="false" outlineLevel="0" collapsed="false">
      <c r="A101" s="39" t="s">
        <v>94</v>
      </c>
      <c r="B101" s="40" t="n">
        <v>-3922189.59769231</v>
      </c>
      <c r="C101" s="40" t="n">
        <v>-3922189.59769231</v>
      </c>
      <c r="D101" s="35" t="n">
        <f aca="false">C101-B101</f>
        <v>0</v>
      </c>
      <c r="E101" s="40" t="n">
        <v>-5020384.558284</v>
      </c>
      <c r="F101" s="40" t="n">
        <v>-5020384.558284</v>
      </c>
      <c r="G101" s="35" t="n">
        <f aca="false">F101-E101</f>
        <v>0</v>
      </c>
      <c r="H101" s="40" t="n">
        <v>-3927183.13403377</v>
      </c>
      <c r="I101" s="40" t="n">
        <v>-3927183.13403377</v>
      </c>
      <c r="J101" s="35" t="n">
        <f aca="false">I101-H101</f>
        <v>0</v>
      </c>
    </row>
    <row r="103" customFormat="false" ht="15" hidden="false" customHeight="false" outlineLevel="0" collapsed="false">
      <c r="A103" s="37" t="s">
        <v>100</v>
      </c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5.75" hidden="false" customHeight="false" outlineLevel="0" collapsed="false">
      <c r="A104" s="38" t="s">
        <v>101</v>
      </c>
      <c r="B104" s="35" t="n">
        <v>-360051.908461539</v>
      </c>
      <c r="C104" s="35" t="n">
        <v>-360051.908461539</v>
      </c>
      <c r="D104" s="35" t="n">
        <f aca="false">C104-B104</f>
        <v>0</v>
      </c>
      <c r="E104" s="35" t="n">
        <v>-694220.71275955</v>
      </c>
      <c r="F104" s="35" t="n">
        <v>-694220.71275955</v>
      </c>
      <c r="G104" s="35" t="n">
        <f aca="false">F104-E104</f>
        <v>0</v>
      </c>
      <c r="H104" s="35" t="n">
        <v>-938260.677756626</v>
      </c>
      <c r="I104" s="35" t="n">
        <v>-938260.677756626</v>
      </c>
      <c r="J104" s="35" t="n">
        <f aca="false">I104-H104</f>
        <v>0</v>
      </c>
    </row>
    <row r="105" customFormat="false" ht="15" hidden="false" customHeight="false" outlineLevel="0" collapsed="false">
      <c r="A105" s="39" t="s">
        <v>100</v>
      </c>
      <c r="B105" s="40" t="n">
        <v>-360051.908461539</v>
      </c>
      <c r="C105" s="40" t="n">
        <v>-360051.908461539</v>
      </c>
      <c r="D105" s="35" t="n">
        <f aca="false">C105-B105</f>
        <v>0</v>
      </c>
      <c r="E105" s="40" t="n">
        <v>-694220.71275955</v>
      </c>
      <c r="F105" s="40" t="n">
        <v>-694220.71275955</v>
      </c>
      <c r="G105" s="35" t="n">
        <f aca="false">F105-E105</f>
        <v>0</v>
      </c>
      <c r="H105" s="40" t="n">
        <v>-938260.677756626</v>
      </c>
      <c r="I105" s="40" t="n">
        <v>-938260.677756626</v>
      </c>
      <c r="J105" s="35" t="n">
        <f aca="false">I105-H105</f>
        <v>0</v>
      </c>
    </row>
    <row r="107" customFormat="false" ht="15" hidden="false" customHeight="false" outlineLevel="0" collapsed="false">
      <c r="A107" s="37" t="s">
        <v>102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.75" hidden="false" customHeight="false" outlineLevel="0" collapsed="false">
      <c r="A108" s="38" t="s">
        <v>103</v>
      </c>
      <c r="B108" s="35" t="n">
        <v>-459340.932307692</v>
      </c>
      <c r="C108" s="35" t="n">
        <v>-459340.932307692</v>
      </c>
      <c r="D108" s="35" t="n">
        <f aca="false">C108-B108</f>
        <v>0</v>
      </c>
      <c r="E108" s="35" t="n">
        <v>-737275.993630991</v>
      </c>
      <c r="F108" s="35" t="n">
        <v>-737275.993630991</v>
      </c>
      <c r="G108" s="35" t="n">
        <f aca="false">F108-E108</f>
        <v>0</v>
      </c>
      <c r="H108" s="35" t="n">
        <v>-760127.733343354</v>
      </c>
      <c r="I108" s="35" t="n">
        <v>-760127.733343354</v>
      </c>
      <c r="J108" s="35" t="n">
        <f aca="false">I108-H108</f>
        <v>0</v>
      </c>
    </row>
    <row r="109" customFormat="false" ht="15" hidden="false" customHeight="false" outlineLevel="0" collapsed="false">
      <c r="A109" s="39" t="s">
        <v>102</v>
      </c>
      <c r="B109" s="40" t="n">
        <v>-459340.932307692</v>
      </c>
      <c r="C109" s="40" t="n">
        <v>-459340.932307692</v>
      </c>
      <c r="D109" s="35" t="n">
        <f aca="false">C109-B109</f>
        <v>0</v>
      </c>
      <c r="E109" s="40" t="n">
        <v>-737275.993630991</v>
      </c>
      <c r="F109" s="40" t="n">
        <v>-737275.993630991</v>
      </c>
      <c r="G109" s="35" t="n">
        <f aca="false">F109-E109</f>
        <v>0</v>
      </c>
      <c r="H109" s="40" t="n">
        <v>-760127.733343354</v>
      </c>
      <c r="I109" s="40" t="n">
        <v>-760127.733343354</v>
      </c>
      <c r="J109" s="35" t="n">
        <f aca="false">I109-H109</f>
        <v>0</v>
      </c>
    </row>
    <row r="111" customFormat="false" ht="15" hidden="false" customHeight="false" outlineLevel="0" collapsed="false">
      <c r="A111" s="37" t="s">
        <v>104</v>
      </c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.75" hidden="false" customHeight="false" outlineLevel="0" collapsed="false">
      <c r="A112" s="38" t="s">
        <v>105</v>
      </c>
      <c r="B112" s="35" t="n">
        <v>-2226373.82384615</v>
      </c>
      <c r="C112" s="35" t="n">
        <v>-2226373.82384615</v>
      </c>
      <c r="D112" s="35" t="n">
        <f aca="false">C112-B112</f>
        <v>0</v>
      </c>
      <c r="E112" s="35" t="n">
        <v>-2315979.13741539</v>
      </c>
      <c r="F112" s="35" t="n">
        <v>-2315979.13741539</v>
      </c>
      <c r="G112" s="35" t="n">
        <f aca="false">F112-E112</f>
        <v>0</v>
      </c>
      <c r="H112" s="35" t="n">
        <v>-2366634.33451754</v>
      </c>
      <c r="I112" s="35" t="n">
        <v>-2366634.33451754</v>
      </c>
      <c r="J112" s="35" t="n">
        <f aca="false">I112-H112</f>
        <v>0</v>
      </c>
    </row>
    <row r="113" customFormat="false" ht="15" hidden="false" customHeight="false" outlineLevel="0" collapsed="false">
      <c r="A113" s="39" t="s">
        <v>104</v>
      </c>
      <c r="B113" s="40" t="n">
        <v>-2226373.82384615</v>
      </c>
      <c r="C113" s="40" t="n">
        <v>-2226373.82384615</v>
      </c>
      <c r="D113" s="35" t="n">
        <f aca="false">C113-B113</f>
        <v>0</v>
      </c>
      <c r="E113" s="40" t="n">
        <v>-2315979.13741539</v>
      </c>
      <c r="F113" s="40" t="n">
        <v>-2315979.13741539</v>
      </c>
      <c r="G113" s="35" t="n">
        <f aca="false">F113-E113</f>
        <v>0</v>
      </c>
      <c r="H113" s="40" t="n">
        <v>-2366634.33451754</v>
      </c>
      <c r="I113" s="40" t="n">
        <v>-2366634.33451754</v>
      </c>
      <c r="J113" s="35" t="n">
        <f aca="false">I113-H113</f>
        <v>0</v>
      </c>
    </row>
    <row r="114" customFormat="false" ht="15.75" hidden="false" customHeight="false" outlineLevel="0" collapsed="false"/>
    <row r="115" customFormat="false" ht="15" hidden="false" customHeight="false" outlineLevel="0" collapsed="false">
      <c r="A115" s="41" t="s">
        <v>89</v>
      </c>
      <c r="B115" s="42" t="n">
        <v>-17841383.1838462</v>
      </c>
      <c r="C115" s="42" t="n">
        <v>-17841383.1838462</v>
      </c>
      <c r="D115" s="35" t="n">
        <f aca="false">C115-B115</f>
        <v>0</v>
      </c>
      <c r="E115" s="42" t="n">
        <v>-24890757.9305515</v>
      </c>
      <c r="F115" s="42" t="n">
        <v>-24890757.9305515</v>
      </c>
      <c r="G115" s="35" t="n">
        <f aca="false">F115-E115</f>
        <v>0</v>
      </c>
      <c r="H115" s="42" t="n">
        <v>-21133840.4181128</v>
      </c>
      <c r="I115" s="42" t="n">
        <v>-21133840.4181128</v>
      </c>
      <c r="J115" s="35" t="n">
        <f aca="false">I115-H115</f>
        <v>0</v>
      </c>
    </row>
    <row r="117" customFormat="false" ht="15" hidden="false" customHeight="false" outlineLevel="0" collapsed="false">
      <c r="A117" s="36" t="s">
        <v>106</v>
      </c>
      <c r="B117" s="35"/>
      <c r="C117" s="35"/>
      <c r="D117" s="35"/>
      <c r="E117" s="35"/>
      <c r="F117" s="35"/>
      <c r="G117" s="35"/>
      <c r="H117" s="35"/>
      <c r="I117" s="35"/>
      <c r="J117" s="35"/>
    </row>
    <row r="118" customFormat="false" ht="15" hidden="false" customHeight="false" outlineLevel="0" collapsed="false">
      <c r="A118" s="37" t="s">
        <v>107</v>
      </c>
      <c r="B118" s="35"/>
      <c r="C118" s="35"/>
      <c r="D118" s="35"/>
      <c r="E118" s="35"/>
      <c r="F118" s="35"/>
      <c r="G118" s="35"/>
      <c r="H118" s="35"/>
      <c r="I118" s="35"/>
      <c r="J118" s="35"/>
    </row>
    <row r="119" customFormat="false" ht="15.75" hidden="false" customHeight="false" outlineLevel="0" collapsed="false">
      <c r="A119" s="38" t="s">
        <v>108</v>
      </c>
      <c r="B119" s="35" t="n">
        <v>-31731.6553846154</v>
      </c>
      <c r="C119" s="35" t="n">
        <v>0</v>
      </c>
      <c r="D119" s="35" t="n">
        <f aca="false">C119-B119</f>
        <v>31731.6553846154</v>
      </c>
      <c r="E119" s="35" t="n">
        <v>-12348.0492307692</v>
      </c>
      <c r="F119" s="35" t="n">
        <v>0</v>
      </c>
      <c r="G119" s="35" t="n">
        <f aca="false">F119-E119</f>
        <v>12348.0492307692</v>
      </c>
      <c r="H119" s="35" t="n">
        <v>0</v>
      </c>
      <c r="I119" s="35" t="n">
        <v>0</v>
      </c>
      <c r="J119" s="35" t="n">
        <f aca="false">I119-H119</f>
        <v>0</v>
      </c>
    </row>
    <row r="120" customFormat="false" ht="15" hidden="false" customHeight="false" outlineLevel="0" collapsed="false">
      <c r="A120" s="39" t="s">
        <v>107</v>
      </c>
      <c r="B120" s="40" t="n">
        <v>-31731.6553846154</v>
      </c>
      <c r="C120" s="40" t="n">
        <v>0</v>
      </c>
      <c r="D120" s="35" t="n">
        <f aca="false">C120-B120</f>
        <v>31731.6553846154</v>
      </c>
      <c r="E120" s="40" t="n">
        <v>-12348.0492307692</v>
      </c>
      <c r="F120" s="40" t="n">
        <v>0</v>
      </c>
      <c r="G120" s="35" t="n">
        <f aca="false">F120-E120</f>
        <v>12348.0492307692</v>
      </c>
      <c r="H120" s="40" t="n">
        <v>0</v>
      </c>
      <c r="I120" s="40" t="n">
        <v>0</v>
      </c>
      <c r="J120" s="35" t="n">
        <f aca="false">I120-H120</f>
        <v>0</v>
      </c>
    </row>
    <row r="122" customFormat="false" ht="15" hidden="false" customHeight="false" outlineLevel="0" collapsed="false">
      <c r="A122" s="37" t="s">
        <v>109</v>
      </c>
      <c r="B122" s="35"/>
      <c r="C122" s="35"/>
      <c r="D122" s="35"/>
      <c r="E122" s="35"/>
      <c r="F122" s="35"/>
      <c r="G122" s="35"/>
      <c r="H122" s="35"/>
      <c r="I122" s="35"/>
      <c r="J122" s="35"/>
    </row>
    <row r="123" customFormat="false" ht="15" hidden="false" customHeight="false" outlineLevel="0" collapsed="false">
      <c r="A123" s="38" t="s">
        <v>110</v>
      </c>
      <c r="B123" s="35" t="n">
        <v>-1415217.65692308</v>
      </c>
      <c r="C123" s="35" t="n">
        <v>-1415217.65692308</v>
      </c>
      <c r="D123" s="35" t="n">
        <f aca="false">C123-B123</f>
        <v>0</v>
      </c>
      <c r="E123" s="35" t="n">
        <v>-180266.34</v>
      </c>
      <c r="F123" s="35" t="n">
        <v>-180266.34</v>
      </c>
      <c r="G123" s="35" t="n">
        <f aca="false">F123-E123</f>
        <v>0</v>
      </c>
      <c r="H123" s="35" t="n">
        <v>-0.01</v>
      </c>
      <c r="I123" s="35" t="n">
        <v>-0.01</v>
      </c>
      <c r="J123" s="35" t="n">
        <f aca="false">I123-H123</f>
        <v>0</v>
      </c>
    </row>
    <row r="124" customFormat="false" ht="15" hidden="false" customHeight="false" outlineLevel="0" collapsed="false">
      <c r="A124" s="38" t="s">
        <v>111</v>
      </c>
      <c r="B124" s="35" t="n">
        <v>0</v>
      </c>
      <c r="C124" s="35" t="n">
        <v>0</v>
      </c>
      <c r="D124" s="35" t="n">
        <f aca="false">C124-B124</f>
        <v>0</v>
      </c>
      <c r="E124" s="35" t="n">
        <v>-543380.307692308</v>
      </c>
      <c r="F124" s="35" t="n">
        <v>0</v>
      </c>
      <c r="G124" s="35" t="n">
        <f aca="false">F124-E124</f>
        <v>543380.307692308</v>
      </c>
      <c r="H124" s="35" t="n">
        <v>-1324467.69230769</v>
      </c>
      <c r="I124" s="35" t="n">
        <v>-1324467.69230769</v>
      </c>
      <c r="J124" s="35" t="n">
        <f aca="false">I124-H124</f>
        <v>0</v>
      </c>
    </row>
    <row r="125" customFormat="false" ht="15.75" hidden="false" customHeight="false" outlineLevel="0" collapsed="false">
      <c r="A125" s="38" t="s">
        <v>112</v>
      </c>
      <c r="B125" s="35" t="n">
        <v>-35948.7830769231</v>
      </c>
      <c r="C125" s="35" t="n">
        <v>0</v>
      </c>
      <c r="D125" s="35" t="n">
        <f aca="false">C125-B125</f>
        <v>35948.7830769231</v>
      </c>
      <c r="E125" s="35" t="n">
        <v>0</v>
      </c>
      <c r="F125" s="35" t="n">
        <v>0</v>
      </c>
      <c r="G125" s="35" t="n">
        <f aca="false">F125-E125</f>
        <v>0</v>
      </c>
      <c r="H125" s="35" t="n">
        <v>0</v>
      </c>
      <c r="I125" s="35" t="n">
        <v>0</v>
      </c>
      <c r="J125" s="35" t="n">
        <f aca="false">I125-H125</f>
        <v>0</v>
      </c>
    </row>
    <row r="126" customFormat="false" ht="15" hidden="false" customHeight="false" outlineLevel="0" collapsed="false">
      <c r="A126" s="39" t="s">
        <v>109</v>
      </c>
      <c r="B126" s="40" t="n">
        <v>-1451166.44</v>
      </c>
      <c r="C126" s="40" t="n">
        <v>-1415217.65692308</v>
      </c>
      <c r="D126" s="35" t="n">
        <f aca="false">C126-B126</f>
        <v>35948.7830769231</v>
      </c>
      <c r="E126" s="40" t="n">
        <v>-723646.647692308</v>
      </c>
      <c r="F126" s="40" t="n">
        <v>-180266.34</v>
      </c>
      <c r="G126" s="35" t="n">
        <f aca="false">F126-E126</f>
        <v>543380.307692308</v>
      </c>
      <c r="H126" s="40" t="n">
        <v>-1324467.70230769</v>
      </c>
      <c r="I126" s="40" t="n">
        <v>-1324467.70230769</v>
      </c>
      <c r="J126" s="35" t="n">
        <f aca="false">I126-H126</f>
        <v>0</v>
      </c>
    </row>
    <row r="127" customFormat="false" ht="15.75" hidden="false" customHeight="false" outlineLevel="0" collapsed="false"/>
    <row r="128" customFormat="false" ht="15" hidden="false" customHeight="false" outlineLevel="0" collapsed="false">
      <c r="A128" s="41" t="s">
        <v>106</v>
      </c>
      <c r="B128" s="42" t="n">
        <v>-1482898.09538462</v>
      </c>
      <c r="C128" s="42" t="n">
        <v>-1415217.65692308</v>
      </c>
      <c r="D128" s="35" t="n">
        <f aca="false">C128-B128</f>
        <v>67680.4384615384</v>
      </c>
      <c r="E128" s="42" t="n">
        <v>-735994.696923077</v>
      </c>
      <c r="F128" s="42" t="n">
        <v>-180266.34</v>
      </c>
      <c r="G128" s="35" t="n">
        <f aca="false">F128-E128</f>
        <v>555728.356923077</v>
      </c>
      <c r="H128" s="42" t="n">
        <v>-1324467.70230769</v>
      </c>
      <c r="I128" s="42" t="n">
        <v>-1324467.70230769</v>
      </c>
      <c r="J128" s="35" t="n">
        <f aca="false">I128-H128</f>
        <v>0</v>
      </c>
    </row>
    <row r="129" customFormat="false" ht="15.75" hidden="false" customHeight="false" outlineLevel="0" collapsed="false"/>
    <row r="130" customFormat="false" ht="15" hidden="false" customHeight="false" outlineLevel="0" collapsed="false">
      <c r="A130" s="43" t="s">
        <v>82</v>
      </c>
      <c r="B130" s="42" t="n">
        <v>-19539254.2646154</v>
      </c>
      <c r="C130" s="42" t="n">
        <v>-19461266.1538462</v>
      </c>
      <c r="D130" s="35" t="n">
        <f aca="false">C130-B130</f>
        <v>77988.1107692309</v>
      </c>
      <c r="E130" s="42" t="n">
        <v>-25889836.3786438</v>
      </c>
      <c r="F130" s="42" t="n">
        <v>-25326671.1127361</v>
      </c>
      <c r="G130" s="35" t="n">
        <f aca="false">F130-E130</f>
        <v>563165.265907694</v>
      </c>
      <c r="H130" s="42" t="n">
        <v>-22791298.2904127</v>
      </c>
      <c r="I130" s="42" t="n">
        <v>-22791298.2904127</v>
      </c>
      <c r="J130" s="35" t="n">
        <f aca="false">I130-H130</f>
        <v>0</v>
      </c>
    </row>
  </sheetData>
  <mergeCells count="4"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21"/>
    <col collapsed="false" customWidth="true" hidden="false" outlineLevel="0" max="3" min="3" style="0" width="8.55"/>
    <col collapsed="false" customWidth="true" hidden="false" outlineLevel="0" max="4" min="4" style="0" width="10.21"/>
    <col collapsed="false" customWidth="true" hidden="false" outlineLevel="0" max="5" min="5" style="0" width="9.32"/>
    <col collapsed="false" customWidth="true" hidden="false" outlineLevel="0" max="6" min="6" style="0" width="7.21"/>
    <col collapsed="false" customWidth="true" hidden="false" outlineLevel="0" max="7" min="7" style="0" width="10.21"/>
    <col collapsed="false" customWidth="true" hidden="false" outlineLevel="0" max="8" min="8" style="0" width="6.99"/>
    <col collapsed="false" customWidth="true" hidden="false" outlineLevel="0" max="9" min="9" style="0" width="10.21"/>
    <col collapsed="false" customWidth="true" hidden="false" outlineLevel="0" max="10" min="10" style="0" width="9.32"/>
    <col collapsed="false" customWidth="true" hidden="false" outlineLevel="0" max="11" min="11" style="0" width="7.21"/>
    <col collapsed="false" customWidth="true" hidden="false" outlineLevel="0" max="12" min="12" style="0" width="10.21"/>
    <col collapsed="false" customWidth="true" hidden="false" outlineLevel="0" max="13" min="13" style="0" width="7.99"/>
  </cols>
  <sheetData>
    <row r="1" customFormat="false" ht="15" hidden="false" customHeight="false" outlineLevel="0" collapsed="false">
      <c r="A1" s="3" t="s">
        <v>113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4" customFormat="false" ht="15.75" hidden="false" customHeight="false" outlineLevel="0" collapsed="false">
      <c r="A4" s="30" t="s">
        <v>4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</row>
    <row r="5" customFormat="fals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5.75" hidden="false" customHeight="true" outlineLevel="0" collapsed="false">
      <c r="A6" s="32" t="s">
        <v>114</v>
      </c>
      <c r="B6" s="32" t="s">
        <v>42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 t="s">
        <v>43</v>
      </c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 t="s">
        <v>44</v>
      </c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</row>
    <row r="7" customFormat="false" ht="51.75" hidden="false" customHeight="false" outlineLevel="0" collapsed="false">
      <c r="A7" s="32"/>
      <c r="B7" s="32" t="s">
        <v>115</v>
      </c>
      <c r="C7" s="32" t="s">
        <v>116</v>
      </c>
      <c r="D7" s="32" t="s">
        <v>117</v>
      </c>
      <c r="E7" s="32" t="s">
        <v>118</v>
      </c>
      <c r="F7" s="32" t="s">
        <v>119</v>
      </c>
      <c r="G7" s="32" t="s">
        <v>120</v>
      </c>
      <c r="H7" s="32" t="s">
        <v>121</v>
      </c>
      <c r="I7" s="32" t="s">
        <v>122</v>
      </c>
      <c r="J7" s="32" t="s">
        <v>123</v>
      </c>
      <c r="K7" s="32" t="s">
        <v>124</v>
      </c>
      <c r="L7" s="32" t="s">
        <v>125</v>
      </c>
      <c r="M7" s="32" t="s">
        <v>126</v>
      </c>
      <c r="N7" s="32" t="s">
        <v>115</v>
      </c>
      <c r="O7" s="32" t="s">
        <v>116</v>
      </c>
      <c r="P7" s="32" t="s">
        <v>117</v>
      </c>
      <c r="Q7" s="32" t="s">
        <v>118</v>
      </c>
      <c r="R7" s="32" t="s">
        <v>119</v>
      </c>
      <c r="S7" s="32" t="s">
        <v>120</v>
      </c>
      <c r="T7" s="32" t="s">
        <v>121</v>
      </c>
      <c r="U7" s="32" t="s">
        <v>122</v>
      </c>
      <c r="V7" s="32" t="s">
        <v>123</v>
      </c>
      <c r="W7" s="32" t="s">
        <v>124</v>
      </c>
      <c r="X7" s="32" t="s">
        <v>125</v>
      </c>
      <c r="Y7" s="32" t="s">
        <v>126</v>
      </c>
      <c r="Z7" s="32" t="s">
        <v>115</v>
      </c>
      <c r="AA7" s="32" t="s">
        <v>116</v>
      </c>
      <c r="AB7" s="32" t="s">
        <v>117</v>
      </c>
      <c r="AC7" s="32" t="s">
        <v>118</v>
      </c>
      <c r="AD7" s="32" t="s">
        <v>119</v>
      </c>
      <c r="AE7" s="32" t="s">
        <v>120</v>
      </c>
      <c r="AF7" s="32" t="s">
        <v>121</v>
      </c>
      <c r="AG7" s="32" t="s">
        <v>122</v>
      </c>
      <c r="AH7" s="32" t="s">
        <v>123</v>
      </c>
      <c r="AI7" s="32" t="s">
        <v>124</v>
      </c>
      <c r="AJ7" s="32" t="s">
        <v>125</v>
      </c>
      <c r="AK7" s="32" t="s">
        <v>126</v>
      </c>
    </row>
    <row r="8" customFormat="false" ht="15" hidden="false" customHeight="false" outlineLevel="0" collapsed="false">
      <c r="A8" s="44" t="s">
        <v>12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</row>
    <row r="9" customFormat="false" ht="15" hidden="false" customHeight="false" outlineLevel="0" collapsed="false">
      <c r="A9" s="34" t="s">
        <v>12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</row>
    <row r="10" customFormat="false" ht="15" hidden="false" customHeight="false" outlineLevel="0" collapsed="false">
      <c r="A10" s="36" t="s">
        <v>129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</row>
    <row r="11" customFormat="false" ht="15" hidden="false" customHeight="false" outlineLevel="0" collapsed="false">
      <c r="A11" s="37" t="s">
        <v>13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</row>
    <row r="12" customFormat="false" ht="15.75" hidden="false" customHeight="false" outlineLevel="0" collapsed="false">
      <c r="A12" s="38" t="s">
        <v>131</v>
      </c>
      <c r="B12" s="45" t="n">
        <v>12923208.9892308</v>
      </c>
      <c r="C12" s="45" t="n">
        <v>0</v>
      </c>
      <c r="D12" s="45" t="n">
        <v>12923208.9892308</v>
      </c>
      <c r="E12" s="45" t="n">
        <v>0</v>
      </c>
      <c r="F12" s="45" t="n">
        <v>0</v>
      </c>
      <c r="G12" s="45" t="n">
        <v>12923208.9892308</v>
      </c>
      <c r="H12" s="45" t="n">
        <v>0</v>
      </c>
      <c r="I12" s="45" t="n">
        <v>12923208.9892308</v>
      </c>
      <c r="J12" s="45" t="n">
        <v>0</v>
      </c>
      <c r="K12" s="45" t="n">
        <v>0</v>
      </c>
      <c r="L12" s="45" t="n">
        <v>12923208.9892308</v>
      </c>
      <c r="M12" s="46" t="n">
        <v>1</v>
      </c>
      <c r="N12" s="45" t="n">
        <v>15827988.9696059</v>
      </c>
      <c r="O12" s="45" t="n">
        <v>0</v>
      </c>
      <c r="P12" s="45" t="n">
        <v>15827988.9696059</v>
      </c>
      <c r="Q12" s="45" t="n">
        <v>0</v>
      </c>
      <c r="R12" s="45" t="n">
        <v>0</v>
      </c>
      <c r="S12" s="45" t="n">
        <v>15827988.9696059</v>
      </c>
      <c r="T12" s="45" t="n">
        <v>0</v>
      </c>
      <c r="U12" s="45" t="n">
        <v>15827988.9696059</v>
      </c>
      <c r="V12" s="45" t="n">
        <v>0</v>
      </c>
      <c r="W12" s="45" t="n">
        <v>0</v>
      </c>
      <c r="X12" s="45" t="n">
        <v>15827988.9696059</v>
      </c>
      <c r="Y12" s="46" t="n">
        <v>1</v>
      </c>
      <c r="Z12" s="45" t="n">
        <v>18592920.7061348</v>
      </c>
      <c r="AA12" s="45" t="n">
        <v>0</v>
      </c>
      <c r="AB12" s="45" t="n">
        <v>18592920.7061348</v>
      </c>
      <c r="AC12" s="45" t="n">
        <v>0</v>
      </c>
      <c r="AD12" s="45" t="n">
        <v>0</v>
      </c>
      <c r="AE12" s="45" t="n">
        <v>18592920.7061348</v>
      </c>
      <c r="AF12" s="45" t="n">
        <v>0</v>
      </c>
      <c r="AG12" s="45" t="n">
        <v>18592920.7061348</v>
      </c>
      <c r="AH12" s="45" t="n">
        <v>0</v>
      </c>
      <c r="AI12" s="45" t="n">
        <v>0</v>
      </c>
      <c r="AJ12" s="45" t="n">
        <v>18592920.7061348</v>
      </c>
      <c r="AK12" s="46" t="n">
        <v>1</v>
      </c>
    </row>
    <row r="13" customFormat="false" ht="15" hidden="false" customHeight="false" outlineLevel="0" collapsed="false">
      <c r="A13" s="39" t="s">
        <v>130</v>
      </c>
      <c r="B13" s="40" t="n">
        <v>12923208.9892308</v>
      </c>
      <c r="C13" s="40" t="n">
        <v>0</v>
      </c>
      <c r="D13" s="40" t="n">
        <v>12923208.9892308</v>
      </c>
      <c r="E13" s="40" t="n">
        <v>0</v>
      </c>
      <c r="F13" s="40" t="n">
        <v>0</v>
      </c>
      <c r="G13" s="40" t="n">
        <v>12923208.9892308</v>
      </c>
      <c r="H13" s="40" t="n">
        <v>0</v>
      </c>
      <c r="I13" s="40" t="n">
        <v>12923208.9892308</v>
      </c>
      <c r="J13" s="40" t="n">
        <v>0</v>
      </c>
      <c r="K13" s="40" t="n">
        <v>0</v>
      </c>
      <c r="L13" s="40" t="n">
        <v>12923208.9892308</v>
      </c>
      <c r="M13" s="47"/>
      <c r="N13" s="40" t="n">
        <v>15827988.9696059</v>
      </c>
      <c r="O13" s="40" t="n">
        <v>0</v>
      </c>
      <c r="P13" s="40" t="n">
        <v>15827988.9696059</v>
      </c>
      <c r="Q13" s="40" t="n">
        <v>0</v>
      </c>
      <c r="R13" s="40" t="n">
        <v>0</v>
      </c>
      <c r="S13" s="40" t="n">
        <v>15827988.9696059</v>
      </c>
      <c r="T13" s="40" t="n">
        <v>0</v>
      </c>
      <c r="U13" s="40" t="n">
        <v>15827988.9696059</v>
      </c>
      <c r="V13" s="40" t="n">
        <v>0</v>
      </c>
      <c r="W13" s="40" t="n">
        <v>0</v>
      </c>
      <c r="X13" s="40" t="n">
        <v>15827988.9696059</v>
      </c>
      <c r="Y13" s="47"/>
      <c r="Z13" s="40" t="n">
        <v>18592920.7061348</v>
      </c>
      <c r="AA13" s="40" t="n">
        <v>0</v>
      </c>
      <c r="AB13" s="40" t="n">
        <v>18592920.7061348</v>
      </c>
      <c r="AC13" s="40" t="n">
        <v>0</v>
      </c>
      <c r="AD13" s="40" t="n">
        <v>0</v>
      </c>
      <c r="AE13" s="40" t="n">
        <v>18592920.7061348</v>
      </c>
      <c r="AF13" s="40" t="n">
        <v>0</v>
      </c>
      <c r="AG13" s="40" t="n">
        <v>18592920.7061348</v>
      </c>
      <c r="AH13" s="40" t="n">
        <v>0</v>
      </c>
      <c r="AI13" s="40" t="n">
        <v>0</v>
      </c>
      <c r="AJ13" s="40" t="n">
        <v>18592920.7061348</v>
      </c>
      <c r="AK13" s="47"/>
    </row>
    <row r="15" customFormat="false" ht="15" hidden="false" customHeight="false" outlineLevel="0" collapsed="false">
      <c r="A15" s="37" t="s">
        <v>13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15" hidden="false" customHeight="false" outlineLevel="0" collapsed="false">
      <c r="A16" s="38" t="s">
        <v>133</v>
      </c>
      <c r="B16" s="45" t="n">
        <v>1360067.59</v>
      </c>
      <c r="C16" s="45" t="n">
        <v>0</v>
      </c>
      <c r="D16" s="45" t="n">
        <v>1360067.59</v>
      </c>
      <c r="E16" s="45" t="n">
        <v>0</v>
      </c>
      <c r="F16" s="45" t="n">
        <v>0</v>
      </c>
      <c r="G16" s="45" t="n">
        <v>1360067.59</v>
      </c>
      <c r="H16" s="45" t="n">
        <v>0</v>
      </c>
      <c r="I16" s="45" t="n">
        <v>1360067.59</v>
      </c>
      <c r="J16" s="45" t="n">
        <v>0</v>
      </c>
      <c r="K16" s="45" t="n">
        <v>0</v>
      </c>
      <c r="L16" s="45" t="n">
        <v>1360067.59</v>
      </c>
      <c r="M16" s="46" t="n">
        <v>1</v>
      </c>
      <c r="N16" s="45" t="n">
        <v>1361275.59120445</v>
      </c>
      <c r="O16" s="45" t="n">
        <v>0</v>
      </c>
      <c r="P16" s="45" t="n">
        <v>1361275.59120445</v>
      </c>
      <c r="Q16" s="45" t="n">
        <v>0</v>
      </c>
      <c r="R16" s="45" t="n">
        <v>0</v>
      </c>
      <c r="S16" s="45" t="n">
        <v>1361275.59120445</v>
      </c>
      <c r="T16" s="45" t="n">
        <v>0</v>
      </c>
      <c r="U16" s="45" t="n">
        <v>1361275.59120445</v>
      </c>
      <c r="V16" s="45" t="n">
        <v>0</v>
      </c>
      <c r="W16" s="45" t="n">
        <v>0</v>
      </c>
      <c r="X16" s="45" t="n">
        <v>1361275.59120445</v>
      </c>
      <c r="Y16" s="46" t="n">
        <v>1</v>
      </c>
      <c r="Z16" s="45" t="n">
        <v>1361280.42963816</v>
      </c>
      <c r="AA16" s="45" t="n">
        <v>0</v>
      </c>
      <c r="AB16" s="45" t="n">
        <v>1361280.42963816</v>
      </c>
      <c r="AC16" s="45" t="n">
        <v>0</v>
      </c>
      <c r="AD16" s="45" t="n">
        <v>0</v>
      </c>
      <c r="AE16" s="45" t="n">
        <v>1361280.42963816</v>
      </c>
      <c r="AF16" s="45" t="n">
        <v>0</v>
      </c>
      <c r="AG16" s="45" t="n">
        <v>1361280.42963816</v>
      </c>
      <c r="AH16" s="45" t="n">
        <v>0</v>
      </c>
      <c r="AI16" s="45" t="n">
        <v>0</v>
      </c>
      <c r="AJ16" s="45" t="n">
        <v>1361280.42963816</v>
      </c>
      <c r="AK16" s="46" t="n">
        <v>1</v>
      </c>
    </row>
    <row r="17" customFormat="false" ht="15" hidden="false" customHeight="false" outlineLevel="0" collapsed="false">
      <c r="A17" s="38" t="s">
        <v>134</v>
      </c>
      <c r="B17" s="45" t="n">
        <v>117909.113076923</v>
      </c>
      <c r="C17" s="45" t="n">
        <v>0</v>
      </c>
      <c r="D17" s="45" t="n">
        <v>117909.113076923</v>
      </c>
      <c r="E17" s="45" t="n">
        <v>0</v>
      </c>
      <c r="F17" s="45" t="n">
        <v>0</v>
      </c>
      <c r="G17" s="45" t="n">
        <v>117909.113076923</v>
      </c>
      <c r="H17" s="45" t="n">
        <v>0</v>
      </c>
      <c r="I17" s="45" t="n">
        <v>117909.113076923</v>
      </c>
      <c r="J17" s="45" t="n">
        <v>0</v>
      </c>
      <c r="K17" s="45" t="n">
        <v>0</v>
      </c>
      <c r="L17" s="45" t="n">
        <v>117909.113076923</v>
      </c>
      <c r="M17" s="46" t="n">
        <v>1</v>
      </c>
      <c r="N17" s="45" t="n">
        <v>197850.187444162</v>
      </c>
      <c r="O17" s="45" t="n">
        <v>0</v>
      </c>
      <c r="P17" s="45" t="n">
        <v>197850.187444162</v>
      </c>
      <c r="Q17" s="45" t="n">
        <v>0</v>
      </c>
      <c r="R17" s="45" t="n">
        <v>0</v>
      </c>
      <c r="S17" s="45" t="n">
        <v>197850.187444162</v>
      </c>
      <c r="T17" s="45" t="n">
        <v>0</v>
      </c>
      <c r="U17" s="45" t="n">
        <v>197850.187444162</v>
      </c>
      <c r="V17" s="45" t="n">
        <v>0</v>
      </c>
      <c r="W17" s="45" t="n">
        <v>0</v>
      </c>
      <c r="X17" s="45" t="n">
        <v>197850.187444162</v>
      </c>
      <c r="Y17" s="46" t="n">
        <v>1</v>
      </c>
      <c r="Z17" s="45" t="n">
        <v>222871.692879913</v>
      </c>
      <c r="AA17" s="45" t="n">
        <v>0</v>
      </c>
      <c r="AB17" s="45" t="n">
        <v>222871.692879913</v>
      </c>
      <c r="AC17" s="45" t="n">
        <v>0</v>
      </c>
      <c r="AD17" s="45" t="n">
        <v>0</v>
      </c>
      <c r="AE17" s="45" t="n">
        <v>222871.692879913</v>
      </c>
      <c r="AF17" s="45" t="n">
        <v>0</v>
      </c>
      <c r="AG17" s="45" t="n">
        <v>222871.692879913</v>
      </c>
      <c r="AH17" s="45" t="n">
        <v>0</v>
      </c>
      <c r="AI17" s="45" t="n">
        <v>0</v>
      </c>
      <c r="AJ17" s="45" t="n">
        <v>222871.692879913</v>
      </c>
      <c r="AK17" s="46" t="n">
        <v>1</v>
      </c>
    </row>
    <row r="18" customFormat="false" ht="15" hidden="false" customHeight="false" outlineLevel="0" collapsed="false">
      <c r="A18" s="38" t="s">
        <v>135</v>
      </c>
      <c r="B18" s="45" t="n">
        <v>290087271.411538</v>
      </c>
      <c r="C18" s="45" t="n">
        <v>0</v>
      </c>
      <c r="D18" s="45" t="n">
        <v>290087271.411538</v>
      </c>
      <c r="E18" s="45" t="n">
        <v>0</v>
      </c>
      <c r="F18" s="45" t="n">
        <v>0</v>
      </c>
      <c r="G18" s="45" t="n">
        <v>290087271.411538</v>
      </c>
      <c r="H18" s="45" t="n">
        <v>0</v>
      </c>
      <c r="I18" s="45" t="n">
        <v>290087271.411538</v>
      </c>
      <c r="J18" s="45" t="n">
        <v>0</v>
      </c>
      <c r="K18" s="45" t="n">
        <v>0</v>
      </c>
      <c r="L18" s="45" t="n">
        <v>290087271.411538</v>
      </c>
      <c r="M18" s="46" t="n">
        <v>1</v>
      </c>
      <c r="N18" s="45" t="n">
        <v>299965376.481445</v>
      </c>
      <c r="O18" s="45" t="n">
        <v>0</v>
      </c>
      <c r="P18" s="45" t="n">
        <v>299965376.481445</v>
      </c>
      <c r="Q18" s="45" t="n">
        <v>0</v>
      </c>
      <c r="R18" s="45" t="n">
        <v>0</v>
      </c>
      <c r="S18" s="45" t="n">
        <v>299965376.481445</v>
      </c>
      <c r="T18" s="45" t="n">
        <v>0</v>
      </c>
      <c r="U18" s="45" t="n">
        <v>299965376.481445</v>
      </c>
      <c r="V18" s="45" t="n">
        <v>0</v>
      </c>
      <c r="W18" s="45" t="n">
        <v>0</v>
      </c>
      <c r="X18" s="45" t="n">
        <v>299965376.481445</v>
      </c>
      <c r="Y18" s="46" t="n">
        <v>1</v>
      </c>
      <c r="Z18" s="45" t="n">
        <v>318069138.800116</v>
      </c>
      <c r="AA18" s="45" t="n">
        <v>0</v>
      </c>
      <c r="AB18" s="45" t="n">
        <v>318069138.800116</v>
      </c>
      <c r="AC18" s="45" t="n">
        <v>0</v>
      </c>
      <c r="AD18" s="45" t="n">
        <v>0</v>
      </c>
      <c r="AE18" s="45" t="n">
        <v>318069138.800116</v>
      </c>
      <c r="AF18" s="45" t="n">
        <v>0</v>
      </c>
      <c r="AG18" s="45" t="n">
        <v>318069138.800116</v>
      </c>
      <c r="AH18" s="45" t="n">
        <v>0</v>
      </c>
      <c r="AI18" s="45" t="n">
        <v>0</v>
      </c>
      <c r="AJ18" s="45" t="n">
        <v>318069138.800116</v>
      </c>
      <c r="AK18" s="46" t="n">
        <v>1</v>
      </c>
    </row>
    <row r="19" customFormat="false" ht="15" hidden="false" customHeight="false" outlineLevel="0" collapsed="false">
      <c r="A19" s="38" t="s">
        <v>136</v>
      </c>
      <c r="B19" s="45" t="n">
        <v>2092635.99307692</v>
      </c>
      <c r="C19" s="45" t="n">
        <v>0</v>
      </c>
      <c r="D19" s="45" t="n">
        <v>2092635.99307692</v>
      </c>
      <c r="E19" s="45" t="n">
        <v>0</v>
      </c>
      <c r="F19" s="45" t="n">
        <v>0</v>
      </c>
      <c r="G19" s="45" t="n">
        <v>2092635.99307692</v>
      </c>
      <c r="H19" s="45" t="n">
        <v>0</v>
      </c>
      <c r="I19" s="45" t="n">
        <v>2092635.99307692</v>
      </c>
      <c r="J19" s="45" t="n">
        <v>0</v>
      </c>
      <c r="K19" s="45" t="n">
        <v>0</v>
      </c>
      <c r="L19" s="45" t="n">
        <v>2092635.99307692</v>
      </c>
      <c r="M19" s="46" t="n">
        <v>1</v>
      </c>
      <c r="N19" s="45" t="n">
        <v>2559681.74905967</v>
      </c>
      <c r="O19" s="45" t="n">
        <v>0</v>
      </c>
      <c r="P19" s="45" t="n">
        <v>2559681.74905967</v>
      </c>
      <c r="Q19" s="45" t="n">
        <v>0</v>
      </c>
      <c r="R19" s="45" t="n">
        <v>0</v>
      </c>
      <c r="S19" s="45" t="n">
        <v>2559681.74905967</v>
      </c>
      <c r="T19" s="45" t="n">
        <v>0</v>
      </c>
      <c r="U19" s="45" t="n">
        <v>2559681.74905967</v>
      </c>
      <c r="V19" s="45" t="n">
        <v>0</v>
      </c>
      <c r="W19" s="45" t="n">
        <v>0</v>
      </c>
      <c r="X19" s="45" t="n">
        <v>2559681.74905967</v>
      </c>
      <c r="Y19" s="46" t="n">
        <v>1</v>
      </c>
      <c r="Z19" s="45" t="n">
        <v>2891692.69371493</v>
      </c>
      <c r="AA19" s="45" t="n">
        <v>0</v>
      </c>
      <c r="AB19" s="45" t="n">
        <v>2891692.69371493</v>
      </c>
      <c r="AC19" s="45" t="n">
        <v>0</v>
      </c>
      <c r="AD19" s="45" t="n">
        <v>0</v>
      </c>
      <c r="AE19" s="45" t="n">
        <v>2891692.69371493</v>
      </c>
      <c r="AF19" s="45" t="n">
        <v>0</v>
      </c>
      <c r="AG19" s="45" t="n">
        <v>2891692.69371493</v>
      </c>
      <c r="AH19" s="45" t="n">
        <v>0</v>
      </c>
      <c r="AI19" s="45" t="n">
        <v>0</v>
      </c>
      <c r="AJ19" s="45" t="n">
        <v>2891692.69371493</v>
      </c>
      <c r="AK19" s="46" t="n">
        <v>1</v>
      </c>
    </row>
    <row r="20" customFormat="false" ht="15" hidden="false" customHeight="false" outlineLevel="0" collapsed="false">
      <c r="A20" s="38" t="s">
        <v>137</v>
      </c>
      <c r="B20" s="45" t="n">
        <v>16484000.0669231</v>
      </c>
      <c r="C20" s="45" t="n">
        <v>0</v>
      </c>
      <c r="D20" s="45" t="n">
        <v>16484000.0669231</v>
      </c>
      <c r="E20" s="45" t="n">
        <v>0</v>
      </c>
      <c r="F20" s="45" t="n">
        <v>0</v>
      </c>
      <c r="G20" s="45" t="n">
        <v>16484000.0669231</v>
      </c>
      <c r="H20" s="45" t="n">
        <v>0</v>
      </c>
      <c r="I20" s="45" t="n">
        <v>16484000.0669231</v>
      </c>
      <c r="J20" s="45" t="n">
        <v>0</v>
      </c>
      <c r="K20" s="45" t="n">
        <v>0</v>
      </c>
      <c r="L20" s="45" t="n">
        <v>16484000.0669231</v>
      </c>
      <c r="M20" s="46" t="n">
        <v>1</v>
      </c>
      <c r="N20" s="45" t="n">
        <v>18460856.1443126</v>
      </c>
      <c r="O20" s="45" t="n">
        <v>0</v>
      </c>
      <c r="P20" s="45" t="n">
        <v>18460856.1443126</v>
      </c>
      <c r="Q20" s="45" t="n">
        <v>0</v>
      </c>
      <c r="R20" s="45" t="n">
        <v>0</v>
      </c>
      <c r="S20" s="45" t="n">
        <v>18460856.1443126</v>
      </c>
      <c r="T20" s="45" t="n">
        <v>0</v>
      </c>
      <c r="U20" s="45" t="n">
        <v>18460856.1443126</v>
      </c>
      <c r="V20" s="45" t="n">
        <v>0</v>
      </c>
      <c r="W20" s="45" t="n">
        <v>0</v>
      </c>
      <c r="X20" s="45" t="n">
        <v>18460856.1443126</v>
      </c>
      <c r="Y20" s="46" t="n">
        <v>1</v>
      </c>
      <c r="Z20" s="45" t="n">
        <v>20897241.5405172</v>
      </c>
      <c r="AA20" s="45" t="n">
        <v>0</v>
      </c>
      <c r="AB20" s="45" t="n">
        <v>20897241.5405172</v>
      </c>
      <c r="AC20" s="45" t="n">
        <v>0</v>
      </c>
      <c r="AD20" s="45" t="n">
        <v>0</v>
      </c>
      <c r="AE20" s="45" t="n">
        <v>20897241.5405172</v>
      </c>
      <c r="AF20" s="45" t="n">
        <v>0</v>
      </c>
      <c r="AG20" s="45" t="n">
        <v>20897241.5405172</v>
      </c>
      <c r="AH20" s="45" t="n">
        <v>0</v>
      </c>
      <c r="AI20" s="45" t="n">
        <v>0</v>
      </c>
      <c r="AJ20" s="45" t="n">
        <v>20897241.5405172</v>
      </c>
      <c r="AK20" s="46" t="n">
        <v>1</v>
      </c>
    </row>
    <row r="21" customFormat="false" ht="15" hidden="false" customHeight="false" outlineLevel="0" collapsed="false">
      <c r="A21" s="38" t="s">
        <v>138</v>
      </c>
      <c r="B21" s="45" t="n">
        <v>102299348.363846</v>
      </c>
      <c r="C21" s="45" t="n">
        <v>0</v>
      </c>
      <c r="D21" s="45" t="n">
        <v>102299348.363846</v>
      </c>
      <c r="E21" s="45" t="n">
        <v>0</v>
      </c>
      <c r="F21" s="45" t="n">
        <v>0</v>
      </c>
      <c r="G21" s="45" t="n">
        <v>102299348.363846</v>
      </c>
      <c r="H21" s="45" t="n">
        <v>0</v>
      </c>
      <c r="I21" s="45" t="n">
        <v>102299348.363846</v>
      </c>
      <c r="J21" s="45" t="n">
        <v>0</v>
      </c>
      <c r="K21" s="45" t="n">
        <v>0</v>
      </c>
      <c r="L21" s="45" t="n">
        <v>102299348.363846</v>
      </c>
      <c r="M21" s="46" t="n">
        <v>1</v>
      </c>
      <c r="N21" s="45" t="n">
        <v>106571396.041216</v>
      </c>
      <c r="O21" s="45" t="n">
        <v>0</v>
      </c>
      <c r="P21" s="45" t="n">
        <v>106571396.041216</v>
      </c>
      <c r="Q21" s="45" t="n">
        <v>0</v>
      </c>
      <c r="R21" s="45" t="n">
        <v>0</v>
      </c>
      <c r="S21" s="45" t="n">
        <v>106571396.041216</v>
      </c>
      <c r="T21" s="45" t="n">
        <v>0</v>
      </c>
      <c r="U21" s="45" t="n">
        <v>106571396.041216</v>
      </c>
      <c r="V21" s="45" t="n">
        <v>0</v>
      </c>
      <c r="W21" s="45" t="n">
        <v>0</v>
      </c>
      <c r="X21" s="45" t="n">
        <v>106571396.041216</v>
      </c>
      <c r="Y21" s="46" t="n">
        <v>1</v>
      </c>
      <c r="Z21" s="45" t="n">
        <v>113543645.190943</v>
      </c>
      <c r="AA21" s="45" t="n">
        <v>0</v>
      </c>
      <c r="AB21" s="45" t="n">
        <v>113543645.190943</v>
      </c>
      <c r="AC21" s="45" t="n">
        <v>0</v>
      </c>
      <c r="AD21" s="45" t="n">
        <v>0</v>
      </c>
      <c r="AE21" s="45" t="n">
        <v>113543645.190943</v>
      </c>
      <c r="AF21" s="45" t="n">
        <v>0</v>
      </c>
      <c r="AG21" s="45" t="n">
        <v>113543645.190943</v>
      </c>
      <c r="AH21" s="45" t="n">
        <v>0</v>
      </c>
      <c r="AI21" s="45" t="n">
        <v>0</v>
      </c>
      <c r="AJ21" s="45" t="n">
        <v>113543645.190943</v>
      </c>
      <c r="AK21" s="46" t="n">
        <v>1</v>
      </c>
    </row>
    <row r="22" customFormat="false" ht="15" hidden="false" customHeight="false" outlineLevel="0" collapsed="false">
      <c r="A22" s="38" t="s">
        <v>139</v>
      </c>
      <c r="B22" s="45" t="n">
        <v>20989545.8323077</v>
      </c>
      <c r="C22" s="45" t="n">
        <v>0</v>
      </c>
      <c r="D22" s="45" t="n">
        <v>20989545.8323077</v>
      </c>
      <c r="E22" s="45" t="n">
        <v>0</v>
      </c>
      <c r="F22" s="45" t="n">
        <v>0</v>
      </c>
      <c r="G22" s="45" t="n">
        <v>20989545.8323077</v>
      </c>
      <c r="H22" s="45" t="n">
        <v>0</v>
      </c>
      <c r="I22" s="45" t="n">
        <v>20989545.8323077</v>
      </c>
      <c r="J22" s="45" t="n">
        <v>0</v>
      </c>
      <c r="K22" s="45" t="n">
        <v>0</v>
      </c>
      <c r="L22" s="45" t="n">
        <v>20989545.8323077</v>
      </c>
      <c r="M22" s="46" t="n">
        <v>1</v>
      </c>
      <c r="N22" s="45" t="n">
        <v>22167598.6642223</v>
      </c>
      <c r="O22" s="45" t="n">
        <v>0</v>
      </c>
      <c r="P22" s="45" t="n">
        <v>22167598.6642223</v>
      </c>
      <c r="Q22" s="45" t="n">
        <v>0</v>
      </c>
      <c r="R22" s="45" t="n">
        <v>0</v>
      </c>
      <c r="S22" s="45" t="n">
        <v>22167598.6642223</v>
      </c>
      <c r="T22" s="45" t="n">
        <v>0</v>
      </c>
      <c r="U22" s="45" t="n">
        <v>22167598.6642223</v>
      </c>
      <c r="V22" s="45" t="n">
        <v>0</v>
      </c>
      <c r="W22" s="45" t="n">
        <v>0</v>
      </c>
      <c r="X22" s="45" t="n">
        <v>22167598.6642223</v>
      </c>
      <c r="Y22" s="46" t="n">
        <v>1</v>
      </c>
      <c r="Z22" s="45" t="n">
        <v>24949408.1114929</v>
      </c>
      <c r="AA22" s="45" t="n">
        <v>0</v>
      </c>
      <c r="AB22" s="45" t="n">
        <v>24949408.1114929</v>
      </c>
      <c r="AC22" s="45" t="n">
        <v>0</v>
      </c>
      <c r="AD22" s="45" t="n">
        <v>0</v>
      </c>
      <c r="AE22" s="45" t="n">
        <v>24949408.1114929</v>
      </c>
      <c r="AF22" s="45" t="n">
        <v>0</v>
      </c>
      <c r="AG22" s="45" t="n">
        <v>24949408.1114929</v>
      </c>
      <c r="AH22" s="45" t="n">
        <v>0</v>
      </c>
      <c r="AI22" s="45" t="n">
        <v>0</v>
      </c>
      <c r="AJ22" s="45" t="n">
        <v>24949408.1114929</v>
      </c>
      <c r="AK22" s="46" t="n">
        <v>1</v>
      </c>
    </row>
    <row r="23" customFormat="false" ht="15" hidden="false" customHeight="false" outlineLevel="0" collapsed="false">
      <c r="A23" s="38" t="s">
        <v>140</v>
      </c>
      <c r="B23" s="45" t="n">
        <v>6775760.42923077</v>
      </c>
      <c r="C23" s="45" t="n">
        <v>0</v>
      </c>
      <c r="D23" s="45" t="n">
        <v>6775760.42923077</v>
      </c>
      <c r="E23" s="45" t="n">
        <v>0</v>
      </c>
      <c r="F23" s="45" t="n">
        <v>0</v>
      </c>
      <c r="G23" s="45" t="n">
        <v>6775760.42923077</v>
      </c>
      <c r="H23" s="45" t="n">
        <v>0</v>
      </c>
      <c r="I23" s="45" t="n">
        <v>6775760.42923077</v>
      </c>
      <c r="J23" s="45" t="n">
        <v>0</v>
      </c>
      <c r="K23" s="45" t="n">
        <v>0</v>
      </c>
      <c r="L23" s="45" t="n">
        <v>6775760.42923077</v>
      </c>
      <c r="M23" s="46" t="n">
        <v>1</v>
      </c>
      <c r="N23" s="45" t="n">
        <v>5585380.2645878</v>
      </c>
      <c r="O23" s="45" t="n">
        <v>0</v>
      </c>
      <c r="P23" s="45" t="n">
        <v>5585380.2645878</v>
      </c>
      <c r="Q23" s="45" t="n">
        <v>0</v>
      </c>
      <c r="R23" s="45" t="n">
        <v>0</v>
      </c>
      <c r="S23" s="45" t="n">
        <v>5585380.2645878</v>
      </c>
      <c r="T23" s="45" t="n">
        <v>0</v>
      </c>
      <c r="U23" s="45" t="n">
        <v>5585380.2645878</v>
      </c>
      <c r="V23" s="45" t="n">
        <v>0</v>
      </c>
      <c r="W23" s="45" t="n">
        <v>0</v>
      </c>
      <c r="X23" s="45" t="n">
        <v>5585380.2645878</v>
      </c>
      <c r="Y23" s="46" t="n">
        <v>1</v>
      </c>
      <c r="Z23" s="45" t="n">
        <v>5712942.3218918</v>
      </c>
      <c r="AA23" s="45" t="n">
        <v>0</v>
      </c>
      <c r="AB23" s="45" t="n">
        <v>5712942.3218918</v>
      </c>
      <c r="AC23" s="45" t="n">
        <v>0</v>
      </c>
      <c r="AD23" s="45" t="n">
        <v>0</v>
      </c>
      <c r="AE23" s="45" t="n">
        <v>5712942.3218918</v>
      </c>
      <c r="AF23" s="45" t="n">
        <v>0</v>
      </c>
      <c r="AG23" s="45" t="n">
        <v>5712942.3218918</v>
      </c>
      <c r="AH23" s="45" t="n">
        <v>0</v>
      </c>
      <c r="AI23" s="45" t="n">
        <v>0</v>
      </c>
      <c r="AJ23" s="45" t="n">
        <v>5712942.3218918</v>
      </c>
      <c r="AK23" s="46" t="n">
        <v>1</v>
      </c>
    </row>
    <row r="24" customFormat="false" ht="15" hidden="false" customHeight="false" outlineLevel="0" collapsed="false">
      <c r="A24" s="38" t="s">
        <v>141</v>
      </c>
      <c r="B24" s="45" t="n">
        <v>6993981.61461538</v>
      </c>
      <c r="C24" s="45" t="n">
        <v>0</v>
      </c>
      <c r="D24" s="45" t="n">
        <v>6993981.61461538</v>
      </c>
      <c r="E24" s="45" t="n">
        <v>0</v>
      </c>
      <c r="F24" s="45" t="n">
        <v>0</v>
      </c>
      <c r="G24" s="45" t="n">
        <v>6993981.61461538</v>
      </c>
      <c r="H24" s="45" t="n">
        <v>0</v>
      </c>
      <c r="I24" s="45" t="n">
        <v>6993981.61461538</v>
      </c>
      <c r="J24" s="45" t="n">
        <v>0</v>
      </c>
      <c r="K24" s="45" t="n">
        <v>0</v>
      </c>
      <c r="L24" s="45" t="n">
        <v>6993981.61461538</v>
      </c>
      <c r="M24" s="46" t="n">
        <v>1</v>
      </c>
      <c r="N24" s="45" t="n">
        <v>7253498.25684333</v>
      </c>
      <c r="O24" s="45" t="n">
        <v>0</v>
      </c>
      <c r="P24" s="45" t="n">
        <v>7253498.25684333</v>
      </c>
      <c r="Q24" s="45" t="n">
        <v>0</v>
      </c>
      <c r="R24" s="45" t="n">
        <v>0</v>
      </c>
      <c r="S24" s="45" t="n">
        <v>7253498.25684333</v>
      </c>
      <c r="T24" s="45" t="n">
        <v>0</v>
      </c>
      <c r="U24" s="45" t="n">
        <v>7253498.25684333</v>
      </c>
      <c r="V24" s="45" t="n">
        <v>0</v>
      </c>
      <c r="W24" s="45" t="n">
        <v>0</v>
      </c>
      <c r="X24" s="45" t="n">
        <v>7253498.25684333</v>
      </c>
      <c r="Y24" s="46" t="n">
        <v>1</v>
      </c>
      <c r="Z24" s="45" t="n">
        <v>7917129.38666694</v>
      </c>
      <c r="AA24" s="45" t="n">
        <v>0</v>
      </c>
      <c r="AB24" s="45" t="n">
        <v>7917129.38666694</v>
      </c>
      <c r="AC24" s="45" t="n">
        <v>0</v>
      </c>
      <c r="AD24" s="45" t="n">
        <v>0</v>
      </c>
      <c r="AE24" s="45" t="n">
        <v>7917129.38666694</v>
      </c>
      <c r="AF24" s="45" t="n">
        <v>0</v>
      </c>
      <c r="AG24" s="45" t="n">
        <v>7917129.38666694</v>
      </c>
      <c r="AH24" s="45" t="n">
        <v>0</v>
      </c>
      <c r="AI24" s="45" t="n">
        <v>0</v>
      </c>
      <c r="AJ24" s="45" t="n">
        <v>7917129.38666694</v>
      </c>
      <c r="AK24" s="46" t="n">
        <v>1</v>
      </c>
    </row>
    <row r="25" customFormat="false" ht="15" hidden="false" customHeight="false" outlineLevel="0" collapsed="false">
      <c r="A25" s="38" t="s">
        <v>142</v>
      </c>
      <c r="B25" s="45" t="n">
        <v>2085544.99076923</v>
      </c>
      <c r="C25" s="45" t="n">
        <v>0</v>
      </c>
      <c r="D25" s="45" t="n">
        <v>2085544.99076923</v>
      </c>
      <c r="E25" s="45" t="n">
        <v>0</v>
      </c>
      <c r="F25" s="45" t="n">
        <v>0</v>
      </c>
      <c r="G25" s="45" t="n">
        <v>2085544.99076923</v>
      </c>
      <c r="H25" s="45" t="n">
        <v>0</v>
      </c>
      <c r="I25" s="45" t="n">
        <v>2085544.99076923</v>
      </c>
      <c r="J25" s="45" t="n">
        <v>0</v>
      </c>
      <c r="K25" s="45" t="n">
        <v>0</v>
      </c>
      <c r="L25" s="45" t="n">
        <v>2085544.99076923</v>
      </c>
      <c r="M25" s="46" t="n">
        <v>1</v>
      </c>
      <c r="N25" s="45" t="n">
        <v>2011693.83133976</v>
      </c>
      <c r="O25" s="45" t="n">
        <v>0</v>
      </c>
      <c r="P25" s="45" t="n">
        <v>2011693.83133976</v>
      </c>
      <c r="Q25" s="45" t="n">
        <v>0</v>
      </c>
      <c r="R25" s="45" t="n">
        <v>0</v>
      </c>
      <c r="S25" s="45" t="n">
        <v>2011693.83133976</v>
      </c>
      <c r="T25" s="45" t="n">
        <v>0</v>
      </c>
      <c r="U25" s="45" t="n">
        <v>2011693.83133976</v>
      </c>
      <c r="V25" s="45" t="n">
        <v>0</v>
      </c>
      <c r="W25" s="45" t="n">
        <v>0</v>
      </c>
      <c r="X25" s="45" t="n">
        <v>2011693.83133976</v>
      </c>
      <c r="Y25" s="46" t="n">
        <v>1</v>
      </c>
      <c r="Z25" s="45" t="n">
        <v>2246666.16109242</v>
      </c>
      <c r="AA25" s="45" t="n">
        <v>0</v>
      </c>
      <c r="AB25" s="45" t="n">
        <v>2246666.16109242</v>
      </c>
      <c r="AC25" s="45" t="n">
        <v>0</v>
      </c>
      <c r="AD25" s="45" t="n">
        <v>0</v>
      </c>
      <c r="AE25" s="45" t="n">
        <v>2246666.16109242</v>
      </c>
      <c r="AF25" s="45" t="n">
        <v>0</v>
      </c>
      <c r="AG25" s="45" t="n">
        <v>2246666.16109242</v>
      </c>
      <c r="AH25" s="45" t="n">
        <v>0</v>
      </c>
      <c r="AI25" s="45" t="n">
        <v>0</v>
      </c>
      <c r="AJ25" s="45" t="n">
        <v>2246666.16109242</v>
      </c>
      <c r="AK25" s="46" t="n">
        <v>1</v>
      </c>
    </row>
    <row r="26" customFormat="false" ht="15" hidden="false" customHeight="false" outlineLevel="0" collapsed="false">
      <c r="A26" s="38" t="s">
        <v>143</v>
      </c>
      <c r="B26" s="45" t="n">
        <v>3559130.25846154</v>
      </c>
      <c r="C26" s="45" t="n">
        <v>0</v>
      </c>
      <c r="D26" s="45" t="n">
        <v>3559130.25846154</v>
      </c>
      <c r="E26" s="45" t="n">
        <v>0</v>
      </c>
      <c r="F26" s="45" t="n">
        <v>0</v>
      </c>
      <c r="G26" s="45" t="n">
        <v>3559130.25846154</v>
      </c>
      <c r="H26" s="45" t="n">
        <v>0</v>
      </c>
      <c r="I26" s="45" t="n">
        <v>3559130.25846154</v>
      </c>
      <c r="J26" s="45" t="n">
        <v>0</v>
      </c>
      <c r="K26" s="45" t="n">
        <v>0</v>
      </c>
      <c r="L26" s="45" t="n">
        <v>3559130.25846154</v>
      </c>
      <c r="M26" s="46" t="n">
        <v>1</v>
      </c>
      <c r="N26" s="45" t="n">
        <v>3627551.86109445</v>
      </c>
      <c r="O26" s="45" t="n">
        <v>0</v>
      </c>
      <c r="P26" s="45" t="n">
        <v>3627551.86109445</v>
      </c>
      <c r="Q26" s="45" t="n">
        <v>0</v>
      </c>
      <c r="R26" s="45" t="n">
        <v>0</v>
      </c>
      <c r="S26" s="45" t="n">
        <v>3627551.86109445</v>
      </c>
      <c r="T26" s="45" t="n">
        <v>0</v>
      </c>
      <c r="U26" s="45" t="n">
        <v>3627551.86109445</v>
      </c>
      <c r="V26" s="45" t="n">
        <v>0</v>
      </c>
      <c r="W26" s="45" t="n">
        <v>0</v>
      </c>
      <c r="X26" s="45" t="n">
        <v>3627551.86109445</v>
      </c>
      <c r="Y26" s="46" t="n">
        <v>1</v>
      </c>
      <c r="Z26" s="45" t="n">
        <v>3835810.8608888</v>
      </c>
      <c r="AA26" s="45" t="n">
        <v>0</v>
      </c>
      <c r="AB26" s="45" t="n">
        <v>3835810.8608888</v>
      </c>
      <c r="AC26" s="45" t="n">
        <v>0</v>
      </c>
      <c r="AD26" s="45" t="n">
        <v>0</v>
      </c>
      <c r="AE26" s="45" t="n">
        <v>3835810.8608888</v>
      </c>
      <c r="AF26" s="45" t="n">
        <v>0</v>
      </c>
      <c r="AG26" s="45" t="n">
        <v>3835810.8608888</v>
      </c>
      <c r="AH26" s="45" t="n">
        <v>0</v>
      </c>
      <c r="AI26" s="45" t="n">
        <v>0</v>
      </c>
      <c r="AJ26" s="45" t="n">
        <v>3835810.8608888</v>
      </c>
      <c r="AK26" s="46" t="n">
        <v>1</v>
      </c>
    </row>
    <row r="27" customFormat="false" ht="15" hidden="false" customHeight="false" outlineLevel="0" collapsed="false">
      <c r="A27" s="38" t="s">
        <v>144</v>
      </c>
      <c r="B27" s="45" t="n">
        <v>1612635.18769231</v>
      </c>
      <c r="C27" s="45" t="n">
        <v>0</v>
      </c>
      <c r="D27" s="45" t="n">
        <v>1612635.18769231</v>
      </c>
      <c r="E27" s="45" t="n">
        <v>0</v>
      </c>
      <c r="F27" s="45" t="n">
        <v>0</v>
      </c>
      <c r="G27" s="45" t="n">
        <v>1612635.18769231</v>
      </c>
      <c r="H27" s="45" t="n">
        <v>0</v>
      </c>
      <c r="I27" s="45" t="n">
        <v>1612635.18769231</v>
      </c>
      <c r="J27" s="45" t="n">
        <v>0</v>
      </c>
      <c r="K27" s="45" t="n">
        <v>0</v>
      </c>
      <c r="L27" s="45" t="n">
        <v>1612635.18769231</v>
      </c>
      <c r="M27" s="46" t="n">
        <v>1</v>
      </c>
      <c r="N27" s="45" t="n">
        <v>1868819.80591415</v>
      </c>
      <c r="O27" s="45" t="n">
        <v>0</v>
      </c>
      <c r="P27" s="45" t="n">
        <v>1868819.80591415</v>
      </c>
      <c r="Q27" s="45" t="n">
        <v>0</v>
      </c>
      <c r="R27" s="45" t="n">
        <v>0</v>
      </c>
      <c r="S27" s="45" t="n">
        <v>1868819.80591415</v>
      </c>
      <c r="T27" s="45" t="n">
        <v>0</v>
      </c>
      <c r="U27" s="45" t="n">
        <v>1868819.80591415</v>
      </c>
      <c r="V27" s="45" t="n">
        <v>0</v>
      </c>
      <c r="W27" s="45" t="n">
        <v>0</v>
      </c>
      <c r="X27" s="45" t="n">
        <v>1868819.80591415</v>
      </c>
      <c r="Y27" s="46" t="n">
        <v>1</v>
      </c>
      <c r="Z27" s="45" t="n">
        <v>2078077.51324055</v>
      </c>
      <c r="AA27" s="45" t="n">
        <v>0</v>
      </c>
      <c r="AB27" s="45" t="n">
        <v>2078077.51324055</v>
      </c>
      <c r="AC27" s="45" t="n">
        <v>0</v>
      </c>
      <c r="AD27" s="45" t="n">
        <v>0</v>
      </c>
      <c r="AE27" s="45" t="n">
        <v>2078077.51324055</v>
      </c>
      <c r="AF27" s="45" t="n">
        <v>0</v>
      </c>
      <c r="AG27" s="45" t="n">
        <v>2078077.51324055</v>
      </c>
      <c r="AH27" s="45" t="n">
        <v>0</v>
      </c>
      <c r="AI27" s="45" t="n">
        <v>0</v>
      </c>
      <c r="AJ27" s="45" t="n">
        <v>2078077.51324055</v>
      </c>
      <c r="AK27" s="46" t="n">
        <v>1</v>
      </c>
    </row>
    <row r="28" customFormat="false" ht="15" hidden="false" customHeight="false" outlineLevel="0" collapsed="false">
      <c r="A28" s="38" t="s">
        <v>145</v>
      </c>
      <c r="B28" s="45" t="n">
        <v>20349977.6723077</v>
      </c>
      <c r="C28" s="45" t="n">
        <v>0</v>
      </c>
      <c r="D28" s="45" t="n">
        <v>20349977.6723077</v>
      </c>
      <c r="E28" s="45" t="n">
        <v>-20349977.6723077</v>
      </c>
      <c r="F28" s="45" t="n">
        <v>0</v>
      </c>
      <c r="G28" s="45" t="n">
        <v>0</v>
      </c>
      <c r="H28" s="45" t="n">
        <v>0</v>
      </c>
      <c r="I28" s="45" t="n">
        <v>20349977.6723077</v>
      </c>
      <c r="J28" s="45" t="n">
        <v>-20349977.6723077</v>
      </c>
      <c r="K28" s="45" t="n">
        <v>0</v>
      </c>
      <c r="L28" s="45" t="n">
        <v>0</v>
      </c>
      <c r="M28" s="46" t="n">
        <v>1</v>
      </c>
      <c r="N28" s="45" t="n">
        <v>29490296.1868904</v>
      </c>
      <c r="O28" s="45" t="n">
        <v>0</v>
      </c>
      <c r="P28" s="45" t="n">
        <v>29490296.1868904</v>
      </c>
      <c r="Q28" s="45" t="n">
        <v>-29490296.1868904</v>
      </c>
      <c r="R28" s="45" t="n">
        <v>0</v>
      </c>
      <c r="S28" s="45" t="n">
        <v>0</v>
      </c>
      <c r="T28" s="45" t="n">
        <v>0</v>
      </c>
      <c r="U28" s="45" t="n">
        <v>29490296.1868904</v>
      </c>
      <c r="V28" s="45" t="n">
        <v>-29490296.1868904</v>
      </c>
      <c r="W28" s="45" t="n">
        <v>0</v>
      </c>
      <c r="X28" s="45" t="n">
        <v>0</v>
      </c>
      <c r="Y28" s="46" t="n">
        <v>1</v>
      </c>
      <c r="Z28" s="45" t="n">
        <v>37706976.2876135</v>
      </c>
      <c r="AA28" s="45" t="n">
        <v>0</v>
      </c>
      <c r="AB28" s="45" t="n">
        <v>37706976.2876135</v>
      </c>
      <c r="AC28" s="45" t="n">
        <v>-37706976.2876135</v>
      </c>
      <c r="AD28" s="45" t="n">
        <v>32504054.2485999</v>
      </c>
      <c r="AE28" s="45" t="n">
        <v>32504054.2485999</v>
      </c>
      <c r="AF28" s="45" t="n">
        <v>0</v>
      </c>
      <c r="AG28" s="45" t="n">
        <v>37706976.2876135</v>
      </c>
      <c r="AH28" s="45" t="n">
        <v>-37706976.2876135</v>
      </c>
      <c r="AI28" s="45" t="n">
        <v>32504054.2485999</v>
      </c>
      <c r="AJ28" s="45" t="n">
        <v>32504054.2485999</v>
      </c>
      <c r="AK28" s="46" t="n">
        <v>1</v>
      </c>
    </row>
    <row r="29" customFormat="false" ht="15" hidden="false" customHeight="false" outlineLevel="0" collapsed="false">
      <c r="A29" s="38" t="s">
        <v>146</v>
      </c>
      <c r="B29" s="45" t="n">
        <v>4117635.88153846</v>
      </c>
      <c r="C29" s="45" t="n">
        <v>0</v>
      </c>
      <c r="D29" s="45" t="n">
        <v>4117635.88153846</v>
      </c>
      <c r="E29" s="45" t="n">
        <v>-4117635.88153846</v>
      </c>
      <c r="F29" s="45" t="n">
        <v>0</v>
      </c>
      <c r="G29" s="45" t="n">
        <v>0</v>
      </c>
      <c r="H29" s="45" t="n">
        <v>0</v>
      </c>
      <c r="I29" s="45" t="n">
        <v>4117635.88153846</v>
      </c>
      <c r="J29" s="45" t="n">
        <v>-4117635.88153846</v>
      </c>
      <c r="K29" s="45" t="n">
        <v>0</v>
      </c>
      <c r="L29" s="45" t="n">
        <v>0</v>
      </c>
      <c r="M29" s="46" t="n">
        <v>1</v>
      </c>
      <c r="N29" s="45" t="n">
        <v>8632039.7339038</v>
      </c>
      <c r="O29" s="45" t="n">
        <v>0</v>
      </c>
      <c r="P29" s="45" t="n">
        <v>8632039.7339038</v>
      </c>
      <c r="Q29" s="45" t="n">
        <v>-8632039.7339038</v>
      </c>
      <c r="R29" s="45" t="n">
        <v>0</v>
      </c>
      <c r="S29" s="45" t="n">
        <v>0</v>
      </c>
      <c r="T29" s="45" t="n">
        <v>0</v>
      </c>
      <c r="U29" s="45" t="n">
        <v>8632039.7339038</v>
      </c>
      <c r="V29" s="45" t="n">
        <v>-8632039.7339038</v>
      </c>
      <c r="W29" s="45" t="n">
        <v>0</v>
      </c>
      <c r="X29" s="45" t="n">
        <v>0</v>
      </c>
      <c r="Y29" s="46" t="n">
        <v>1</v>
      </c>
      <c r="Z29" s="45" t="n">
        <v>10439101.2702414</v>
      </c>
      <c r="AA29" s="45" t="n">
        <v>0</v>
      </c>
      <c r="AB29" s="45" t="n">
        <v>10439101.2702414</v>
      </c>
      <c r="AC29" s="45" t="n">
        <v>-10439101.2702414</v>
      </c>
      <c r="AD29" s="45" t="n">
        <v>9129741.22054609</v>
      </c>
      <c r="AE29" s="45" t="n">
        <v>9129741.22054609</v>
      </c>
      <c r="AF29" s="45" t="n">
        <v>0</v>
      </c>
      <c r="AG29" s="45" t="n">
        <v>10439101.2702414</v>
      </c>
      <c r="AH29" s="45" t="n">
        <v>-10439101.2702414</v>
      </c>
      <c r="AI29" s="45" t="n">
        <v>9129741.22054609</v>
      </c>
      <c r="AJ29" s="45" t="n">
        <v>9129741.22054609</v>
      </c>
      <c r="AK29" s="46" t="n">
        <v>1</v>
      </c>
    </row>
    <row r="30" customFormat="false" ht="15" hidden="false" customHeight="false" outlineLevel="0" collapsed="false">
      <c r="A30" s="38" t="s">
        <v>147</v>
      </c>
      <c r="B30" s="45" t="n">
        <v>347998.499230769</v>
      </c>
      <c r="C30" s="45" t="n">
        <v>0</v>
      </c>
      <c r="D30" s="45" t="n">
        <v>347998.499230769</v>
      </c>
      <c r="E30" s="45" t="n">
        <v>-347998.499230769</v>
      </c>
      <c r="F30" s="45" t="n">
        <v>0</v>
      </c>
      <c r="G30" s="45" t="n">
        <v>0</v>
      </c>
      <c r="H30" s="45" t="n">
        <v>0</v>
      </c>
      <c r="I30" s="45" t="n">
        <v>347998.499230769</v>
      </c>
      <c r="J30" s="45" t="n">
        <v>-347998.499230769</v>
      </c>
      <c r="K30" s="45" t="n">
        <v>0</v>
      </c>
      <c r="L30" s="45" t="n">
        <v>0</v>
      </c>
      <c r="M30" s="46" t="n">
        <v>1</v>
      </c>
      <c r="N30" s="45" t="n">
        <v>475483.271411422</v>
      </c>
      <c r="O30" s="45" t="n">
        <v>0</v>
      </c>
      <c r="P30" s="45" t="n">
        <v>475483.271411422</v>
      </c>
      <c r="Q30" s="45" t="n">
        <v>-475483.271411422</v>
      </c>
      <c r="R30" s="45" t="n">
        <v>0</v>
      </c>
      <c r="S30" s="45" t="n">
        <v>0</v>
      </c>
      <c r="T30" s="45" t="n">
        <v>0</v>
      </c>
      <c r="U30" s="45" t="n">
        <v>475483.271411422</v>
      </c>
      <c r="V30" s="45" t="n">
        <v>-475483.271411422</v>
      </c>
      <c r="W30" s="45" t="n">
        <v>0</v>
      </c>
      <c r="X30" s="45" t="n">
        <v>0</v>
      </c>
      <c r="Y30" s="46" t="n">
        <v>1</v>
      </c>
      <c r="Z30" s="45" t="n">
        <v>591089.923323289</v>
      </c>
      <c r="AA30" s="45" t="n">
        <v>0</v>
      </c>
      <c r="AB30" s="45" t="n">
        <v>591089.923323289</v>
      </c>
      <c r="AC30" s="45" t="n">
        <v>-591089.923323289</v>
      </c>
      <c r="AD30" s="45" t="n">
        <v>513227.536216534</v>
      </c>
      <c r="AE30" s="45" t="n">
        <v>513227.536216534</v>
      </c>
      <c r="AF30" s="45" t="n">
        <v>0</v>
      </c>
      <c r="AG30" s="45" t="n">
        <v>591089.923323289</v>
      </c>
      <c r="AH30" s="45" t="n">
        <v>-591089.923323289</v>
      </c>
      <c r="AI30" s="45" t="n">
        <v>513227.536216534</v>
      </c>
      <c r="AJ30" s="45" t="n">
        <v>513227.536216534</v>
      </c>
      <c r="AK30" s="46" t="n">
        <v>1</v>
      </c>
    </row>
    <row r="31" customFormat="false" ht="15" hidden="false" customHeight="false" outlineLevel="0" collapsed="false">
      <c r="A31" s="38" t="s">
        <v>148</v>
      </c>
      <c r="B31" s="45" t="n">
        <v>437735.863846154</v>
      </c>
      <c r="C31" s="45" t="n">
        <v>0</v>
      </c>
      <c r="D31" s="45" t="n">
        <v>437735.863846154</v>
      </c>
      <c r="E31" s="45" t="n">
        <v>-437735.863846154</v>
      </c>
      <c r="F31" s="45" t="n">
        <v>0</v>
      </c>
      <c r="G31" s="45" t="n">
        <v>0</v>
      </c>
      <c r="H31" s="45" t="n">
        <v>0</v>
      </c>
      <c r="I31" s="45" t="n">
        <v>437735.863846154</v>
      </c>
      <c r="J31" s="45" t="n">
        <v>-437735.863846154</v>
      </c>
      <c r="K31" s="45" t="n">
        <v>0</v>
      </c>
      <c r="L31" s="45" t="n">
        <v>0</v>
      </c>
      <c r="M31" s="46" t="n">
        <v>1</v>
      </c>
      <c r="N31" s="45" t="n">
        <v>602088.540913835</v>
      </c>
      <c r="O31" s="45" t="n">
        <v>0</v>
      </c>
      <c r="P31" s="45" t="n">
        <v>602088.540913835</v>
      </c>
      <c r="Q31" s="45" t="n">
        <v>-602088.540913835</v>
      </c>
      <c r="R31" s="45" t="n">
        <v>0</v>
      </c>
      <c r="S31" s="45" t="n">
        <v>0</v>
      </c>
      <c r="T31" s="45" t="n">
        <v>0</v>
      </c>
      <c r="U31" s="45" t="n">
        <v>602088.540913835</v>
      </c>
      <c r="V31" s="45" t="n">
        <v>-602088.540913835</v>
      </c>
      <c r="W31" s="45" t="n">
        <v>0</v>
      </c>
      <c r="X31" s="45" t="n">
        <v>0</v>
      </c>
      <c r="Y31" s="46" t="n">
        <v>1</v>
      </c>
      <c r="Z31" s="45" t="n">
        <v>830483.652238942</v>
      </c>
      <c r="AA31" s="45" t="n">
        <v>0</v>
      </c>
      <c r="AB31" s="45" t="n">
        <v>830483.652238942</v>
      </c>
      <c r="AC31" s="45" t="n">
        <v>-830483.652238942</v>
      </c>
      <c r="AD31" s="45" t="n">
        <v>702601.776152168</v>
      </c>
      <c r="AE31" s="45" t="n">
        <v>702601.776152168</v>
      </c>
      <c r="AF31" s="45" t="n">
        <v>0</v>
      </c>
      <c r="AG31" s="45" t="n">
        <v>830483.652238942</v>
      </c>
      <c r="AH31" s="45" t="n">
        <v>-830483.652238942</v>
      </c>
      <c r="AI31" s="45" t="n">
        <v>702601.776152168</v>
      </c>
      <c r="AJ31" s="45" t="n">
        <v>702601.776152168</v>
      </c>
      <c r="AK31" s="46" t="n">
        <v>1</v>
      </c>
    </row>
    <row r="32" customFormat="false" ht="15.75" hidden="false" customHeight="false" outlineLevel="0" collapsed="false">
      <c r="A32" s="38" t="s">
        <v>149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6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1</v>
      </c>
      <c r="Z32" s="45" t="n">
        <v>52257049.915664</v>
      </c>
      <c r="AA32" s="45" t="n">
        <v>0</v>
      </c>
      <c r="AB32" s="45" t="n">
        <v>52257049.915664</v>
      </c>
      <c r="AC32" s="45" t="n">
        <v>0</v>
      </c>
      <c r="AD32" s="45" t="n">
        <v>0</v>
      </c>
      <c r="AE32" s="45" t="n">
        <v>52257049.915664</v>
      </c>
      <c r="AF32" s="45" t="n">
        <v>0</v>
      </c>
      <c r="AG32" s="45" t="n">
        <v>52257049.915664</v>
      </c>
      <c r="AH32" s="45" t="n">
        <v>0</v>
      </c>
      <c r="AI32" s="45" t="n">
        <v>0</v>
      </c>
      <c r="AJ32" s="45" t="n">
        <v>52257049.915664</v>
      </c>
      <c r="AK32" s="46" t="n">
        <v>1</v>
      </c>
    </row>
    <row r="33" customFormat="false" ht="15" hidden="false" customHeight="false" outlineLevel="0" collapsed="false">
      <c r="A33" s="39" t="s">
        <v>132</v>
      </c>
      <c r="B33" s="40" t="n">
        <v>479711178.768461</v>
      </c>
      <c r="C33" s="40" t="n">
        <v>0</v>
      </c>
      <c r="D33" s="40" t="n">
        <v>479711178.768461</v>
      </c>
      <c r="E33" s="40" t="n">
        <v>-25253347.9169231</v>
      </c>
      <c r="F33" s="40" t="n">
        <v>0</v>
      </c>
      <c r="G33" s="40" t="n">
        <v>454457830.851538</v>
      </c>
      <c r="H33" s="40" t="n">
        <v>0</v>
      </c>
      <c r="I33" s="40" t="n">
        <v>479711178.768461</v>
      </c>
      <c r="J33" s="40" t="n">
        <v>-25253347.9169231</v>
      </c>
      <c r="K33" s="40" t="n">
        <v>0</v>
      </c>
      <c r="L33" s="40" t="n">
        <v>454457830.851538</v>
      </c>
      <c r="M33" s="47"/>
      <c r="N33" s="40" t="n">
        <v>510830886.611803</v>
      </c>
      <c r="O33" s="40" t="n">
        <v>0</v>
      </c>
      <c r="P33" s="40" t="n">
        <v>510830886.611803</v>
      </c>
      <c r="Q33" s="40" t="n">
        <v>-39199907.7331194</v>
      </c>
      <c r="R33" s="40" t="n">
        <v>0</v>
      </c>
      <c r="S33" s="40" t="n">
        <v>471630978.878683</v>
      </c>
      <c r="T33" s="40" t="n">
        <v>0</v>
      </c>
      <c r="U33" s="40" t="n">
        <v>510830886.611803</v>
      </c>
      <c r="V33" s="40" t="n">
        <v>-39199907.7331194</v>
      </c>
      <c r="W33" s="40" t="n">
        <v>0</v>
      </c>
      <c r="X33" s="40" t="n">
        <v>471630978.878683</v>
      </c>
      <c r="Y33" s="47"/>
      <c r="Z33" s="40" t="n">
        <v>605550605.752164</v>
      </c>
      <c r="AA33" s="40" t="n">
        <v>0</v>
      </c>
      <c r="AB33" s="40" t="n">
        <v>605550605.752164</v>
      </c>
      <c r="AC33" s="40" t="n">
        <v>-49567651.1334171</v>
      </c>
      <c r="AD33" s="40" t="n">
        <v>42849624.7815147</v>
      </c>
      <c r="AE33" s="40" t="n">
        <v>598832579.400261</v>
      </c>
      <c r="AF33" s="40" t="n">
        <v>0</v>
      </c>
      <c r="AG33" s="40" t="n">
        <v>605550605.752164</v>
      </c>
      <c r="AH33" s="40" t="n">
        <v>-49567651.1334171</v>
      </c>
      <c r="AI33" s="40" t="n">
        <v>42849624.7815147</v>
      </c>
      <c r="AJ33" s="40" t="n">
        <v>598832579.400261</v>
      </c>
      <c r="AK33" s="47"/>
    </row>
    <row r="35" customFormat="false" ht="15" hidden="false" customHeight="false" outlineLevel="0" collapsed="false">
      <c r="A35" s="37" t="s">
        <v>15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customFormat="false" ht="15" hidden="false" customHeight="false" outlineLevel="0" collapsed="false">
      <c r="A36" s="38" t="s">
        <v>151</v>
      </c>
      <c r="B36" s="45" t="n">
        <v>7056953.96153846</v>
      </c>
      <c r="C36" s="45" t="n">
        <v>0</v>
      </c>
      <c r="D36" s="45" t="n">
        <v>7056953.96153846</v>
      </c>
      <c r="E36" s="45" t="n">
        <v>0</v>
      </c>
      <c r="F36" s="45" t="n">
        <v>0</v>
      </c>
      <c r="G36" s="45" t="n">
        <v>7056953.96153846</v>
      </c>
      <c r="H36" s="45" t="n">
        <v>0</v>
      </c>
      <c r="I36" s="45" t="n">
        <v>7056953.96153846</v>
      </c>
      <c r="J36" s="45" t="n">
        <v>0</v>
      </c>
      <c r="K36" s="45" t="n">
        <v>0</v>
      </c>
      <c r="L36" s="45" t="n">
        <v>7056953.96153846</v>
      </c>
      <c r="M36" s="46" t="n">
        <v>1</v>
      </c>
      <c r="N36" s="45" t="n">
        <v>7864185.09846154</v>
      </c>
      <c r="O36" s="45" t="n">
        <v>0</v>
      </c>
      <c r="P36" s="45" t="n">
        <v>7864185.09846154</v>
      </c>
      <c r="Q36" s="45" t="n">
        <v>0</v>
      </c>
      <c r="R36" s="45" t="n">
        <v>0</v>
      </c>
      <c r="S36" s="45" t="n">
        <v>7864185.09846154</v>
      </c>
      <c r="T36" s="45" t="n">
        <v>0</v>
      </c>
      <c r="U36" s="45" t="n">
        <v>7864185.09846154</v>
      </c>
      <c r="V36" s="45" t="n">
        <v>0</v>
      </c>
      <c r="W36" s="45" t="n">
        <v>0</v>
      </c>
      <c r="X36" s="45" t="n">
        <v>7864185.09846154</v>
      </c>
      <c r="Y36" s="46" t="n">
        <v>1</v>
      </c>
      <c r="Z36" s="45" t="n">
        <v>8748147.35</v>
      </c>
      <c r="AA36" s="45" t="n">
        <v>0</v>
      </c>
      <c r="AB36" s="45" t="n">
        <v>8748147.35</v>
      </c>
      <c r="AC36" s="45" t="n">
        <v>0</v>
      </c>
      <c r="AD36" s="45" t="n">
        <v>0</v>
      </c>
      <c r="AE36" s="45" t="n">
        <v>8748147.35</v>
      </c>
      <c r="AF36" s="45" t="n">
        <v>0</v>
      </c>
      <c r="AG36" s="45" t="n">
        <v>8748147.35</v>
      </c>
      <c r="AH36" s="45" t="n">
        <v>0</v>
      </c>
      <c r="AI36" s="45" t="n">
        <v>0</v>
      </c>
      <c r="AJ36" s="45" t="n">
        <v>8748147.35</v>
      </c>
      <c r="AK36" s="46" t="n">
        <v>1</v>
      </c>
    </row>
    <row r="37" customFormat="false" ht="15" hidden="false" customHeight="false" outlineLevel="0" collapsed="false">
      <c r="A37" s="38" t="s">
        <v>152</v>
      </c>
      <c r="B37" s="45" t="n">
        <v>11579430.79</v>
      </c>
      <c r="C37" s="45" t="n">
        <v>0</v>
      </c>
      <c r="D37" s="45" t="n">
        <v>11579430.79</v>
      </c>
      <c r="E37" s="45" t="n">
        <v>0</v>
      </c>
      <c r="F37" s="45" t="n">
        <v>0</v>
      </c>
      <c r="G37" s="45" t="n">
        <v>11579430.79</v>
      </c>
      <c r="H37" s="45" t="n">
        <v>0</v>
      </c>
      <c r="I37" s="45" t="n">
        <v>11579430.79</v>
      </c>
      <c r="J37" s="45" t="n">
        <v>0</v>
      </c>
      <c r="K37" s="45" t="n">
        <v>0</v>
      </c>
      <c r="L37" s="45" t="n">
        <v>11579430.79</v>
      </c>
      <c r="M37" s="46" t="n">
        <v>1</v>
      </c>
      <c r="N37" s="45" t="n">
        <v>11608814.93</v>
      </c>
      <c r="O37" s="45" t="n">
        <v>0</v>
      </c>
      <c r="P37" s="45" t="n">
        <v>11608814.93</v>
      </c>
      <c r="Q37" s="45" t="n">
        <v>0</v>
      </c>
      <c r="R37" s="45" t="n">
        <v>0</v>
      </c>
      <c r="S37" s="45" t="n">
        <v>11608814.93</v>
      </c>
      <c r="T37" s="45" t="n">
        <v>0</v>
      </c>
      <c r="U37" s="45" t="n">
        <v>11608814.93</v>
      </c>
      <c r="V37" s="45" t="n">
        <v>0</v>
      </c>
      <c r="W37" s="45" t="n">
        <v>0</v>
      </c>
      <c r="X37" s="45" t="n">
        <v>11608814.93</v>
      </c>
      <c r="Y37" s="46" t="n">
        <v>1</v>
      </c>
      <c r="Z37" s="45" t="n">
        <v>11608814.93</v>
      </c>
      <c r="AA37" s="45" t="n">
        <v>0</v>
      </c>
      <c r="AB37" s="45" t="n">
        <v>11608814.93</v>
      </c>
      <c r="AC37" s="45" t="n">
        <v>0</v>
      </c>
      <c r="AD37" s="45" t="n">
        <v>0</v>
      </c>
      <c r="AE37" s="45" t="n">
        <v>11608814.93</v>
      </c>
      <c r="AF37" s="45" t="n">
        <v>0</v>
      </c>
      <c r="AG37" s="45" t="n">
        <v>11608814.93</v>
      </c>
      <c r="AH37" s="45" t="n">
        <v>0</v>
      </c>
      <c r="AI37" s="45" t="n">
        <v>0</v>
      </c>
      <c r="AJ37" s="45" t="n">
        <v>11608814.93</v>
      </c>
      <c r="AK37" s="46" t="n">
        <v>1</v>
      </c>
    </row>
    <row r="38" customFormat="false" ht="15" hidden="false" customHeight="false" outlineLevel="0" collapsed="false">
      <c r="A38" s="38" t="s">
        <v>153</v>
      </c>
      <c r="B38" s="45" t="n">
        <v>-159337.83</v>
      </c>
      <c r="C38" s="45" t="n">
        <v>0</v>
      </c>
      <c r="D38" s="45" t="n">
        <v>-159337.83</v>
      </c>
      <c r="E38" s="45" t="n">
        <v>159337.83</v>
      </c>
      <c r="F38" s="45" t="n">
        <v>0</v>
      </c>
      <c r="G38" s="45" t="n">
        <v>0</v>
      </c>
      <c r="H38" s="45" t="n">
        <v>0</v>
      </c>
      <c r="I38" s="45" t="n">
        <v>-159337.83</v>
      </c>
      <c r="J38" s="45" t="n">
        <v>159337.83</v>
      </c>
      <c r="K38" s="45" t="n">
        <v>0</v>
      </c>
      <c r="L38" s="45" t="n">
        <v>0</v>
      </c>
      <c r="M38" s="46" t="n">
        <v>1</v>
      </c>
      <c r="N38" s="45" t="n">
        <v>-159337.83</v>
      </c>
      <c r="O38" s="45" t="n">
        <v>0</v>
      </c>
      <c r="P38" s="45" t="n">
        <v>-159337.83</v>
      </c>
      <c r="Q38" s="45" t="n">
        <v>159337.83</v>
      </c>
      <c r="R38" s="45" t="n">
        <v>0</v>
      </c>
      <c r="S38" s="45" t="n">
        <v>0</v>
      </c>
      <c r="T38" s="45" t="n">
        <v>0</v>
      </c>
      <c r="U38" s="45" t="n">
        <v>-159337.83</v>
      </c>
      <c r="V38" s="45" t="n">
        <v>159337.83</v>
      </c>
      <c r="W38" s="45" t="n">
        <v>0</v>
      </c>
      <c r="X38" s="45" t="n">
        <v>0</v>
      </c>
      <c r="Y38" s="46" t="n">
        <v>1</v>
      </c>
      <c r="Z38" s="45" t="n">
        <v>-159337.83</v>
      </c>
      <c r="AA38" s="45" t="n">
        <v>0</v>
      </c>
      <c r="AB38" s="45" t="n">
        <v>-159337.83</v>
      </c>
      <c r="AC38" s="45" t="n">
        <v>159337.83</v>
      </c>
      <c r="AD38" s="45" t="n">
        <v>-147081.073846154</v>
      </c>
      <c r="AE38" s="45" t="n">
        <v>-147081.073846154</v>
      </c>
      <c r="AF38" s="45" t="n">
        <v>0</v>
      </c>
      <c r="AG38" s="45" t="n">
        <v>-159337.83</v>
      </c>
      <c r="AH38" s="45" t="n">
        <v>159337.83</v>
      </c>
      <c r="AI38" s="45" t="n">
        <v>-147081.073846154</v>
      </c>
      <c r="AJ38" s="45" t="n">
        <v>-147081.073846154</v>
      </c>
      <c r="AK38" s="46" t="n">
        <v>1</v>
      </c>
    </row>
    <row r="39" customFormat="false" ht="15" hidden="false" customHeight="false" outlineLevel="0" collapsed="false">
      <c r="A39" s="38" t="s">
        <v>154</v>
      </c>
      <c r="B39" s="45" t="n">
        <v>5521812.37153846</v>
      </c>
      <c r="C39" s="45" t="n">
        <v>0</v>
      </c>
      <c r="D39" s="45" t="n">
        <v>5521812.37153846</v>
      </c>
      <c r="E39" s="45" t="n">
        <v>0</v>
      </c>
      <c r="F39" s="45" t="n">
        <v>0</v>
      </c>
      <c r="G39" s="45" t="n">
        <v>5521812.37153846</v>
      </c>
      <c r="H39" s="45" t="n">
        <v>0</v>
      </c>
      <c r="I39" s="45" t="n">
        <v>5521812.37153846</v>
      </c>
      <c r="J39" s="45" t="n">
        <v>0</v>
      </c>
      <c r="K39" s="45" t="n">
        <v>0</v>
      </c>
      <c r="L39" s="45" t="n">
        <v>5521812.37153846</v>
      </c>
      <c r="M39" s="46" t="n">
        <v>1</v>
      </c>
      <c r="N39" s="45" t="n">
        <v>5231261.97153846</v>
      </c>
      <c r="O39" s="45" t="n">
        <v>0</v>
      </c>
      <c r="P39" s="45" t="n">
        <v>5231261.97153846</v>
      </c>
      <c r="Q39" s="45" t="n">
        <v>0</v>
      </c>
      <c r="R39" s="45" t="n">
        <v>0</v>
      </c>
      <c r="S39" s="45" t="n">
        <v>5231261.97153846</v>
      </c>
      <c r="T39" s="45" t="n">
        <v>0</v>
      </c>
      <c r="U39" s="45" t="n">
        <v>5231261.97153846</v>
      </c>
      <c r="V39" s="45" t="n">
        <v>0</v>
      </c>
      <c r="W39" s="45" t="n">
        <v>0</v>
      </c>
      <c r="X39" s="45" t="n">
        <v>5231261.97153846</v>
      </c>
      <c r="Y39" s="46" t="n">
        <v>1</v>
      </c>
      <c r="Z39" s="45" t="n">
        <v>5444322.29384615</v>
      </c>
      <c r="AA39" s="45" t="n">
        <v>0</v>
      </c>
      <c r="AB39" s="45" t="n">
        <v>5444322.29384615</v>
      </c>
      <c r="AC39" s="45" t="n">
        <v>0</v>
      </c>
      <c r="AD39" s="45" t="n">
        <v>0</v>
      </c>
      <c r="AE39" s="45" t="n">
        <v>5444322.29384615</v>
      </c>
      <c r="AF39" s="45" t="n">
        <v>0</v>
      </c>
      <c r="AG39" s="45" t="n">
        <v>5444322.29384615</v>
      </c>
      <c r="AH39" s="45" t="n">
        <v>0</v>
      </c>
      <c r="AI39" s="45" t="n">
        <v>0</v>
      </c>
      <c r="AJ39" s="45" t="n">
        <v>5444322.29384615</v>
      </c>
      <c r="AK39" s="46" t="n">
        <v>1</v>
      </c>
    </row>
    <row r="40" customFormat="false" ht="15" hidden="false" customHeight="false" outlineLevel="0" collapsed="false">
      <c r="A40" s="38" t="s">
        <v>155</v>
      </c>
      <c r="B40" s="45" t="n">
        <v>21656835</v>
      </c>
      <c r="C40" s="45" t="n">
        <v>0</v>
      </c>
      <c r="D40" s="45" t="n">
        <v>21656835</v>
      </c>
      <c r="E40" s="45" t="n">
        <v>0</v>
      </c>
      <c r="F40" s="45" t="n">
        <v>0</v>
      </c>
      <c r="G40" s="45" t="n">
        <v>21656835</v>
      </c>
      <c r="H40" s="45" t="n">
        <v>0</v>
      </c>
      <c r="I40" s="45" t="n">
        <v>21656835</v>
      </c>
      <c r="J40" s="45" t="n">
        <v>0</v>
      </c>
      <c r="K40" s="45" t="n">
        <v>0</v>
      </c>
      <c r="L40" s="45" t="n">
        <v>21656835</v>
      </c>
      <c r="M40" s="46" t="n">
        <v>1</v>
      </c>
      <c r="N40" s="45" t="n">
        <v>21656835</v>
      </c>
      <c r="O40" s="45" t="n">
        <v>0</v>
      </c>
      <c r="P40" s="45" t="n">
        <v>21656835</v>
      </c>
      <c r="Q40" s="45" t="n">
        <v>0</v>
      </c>
      <c r="R40" s="45" t="n">
        <v>0</v>
      </c>
      <c r="S40" s="45" t="n">
        <v>21656835</v>
      </c>
      <c r="T40" s="45" t="n">
        <v>0</v>
      </c>
      <c r="U40" s="45" t="n">
        <v>21656835</v>
      </c>
      <c r="V40" s="45" t="n">
        <v>0</v>
      </c>
      <c r="W40" s="45" t="n">
        <v>0</v>
      </c>
      <c r="X40" s="45" t="n">
        <v>21656835</v>
      </c>
      <c r="Y40" s="46" t="n">
        <v>1</v>
      </c>
      <c r="Z40" s="45" t="n">
        <v>21656835</v>
      </c>
      <c r="AA40" s="45" t="n">
        <v>0</v>
      </c>
      <c r="AB40" s="45" t="n">
        <v>21656835</v>
      </c>
      <c r="AC40" s="45" t="n">
        <v>0</v>
      </c>
      <c r="AD40" s="45" t="n">
        <v>0</v>
      </c>
      <c r="AE40" s="45" t="n">
        <v>21656835</v>
      </c>
      <c r="AF40" s="45" t="n">
        <v>0</v>
      </c>
      <c r="AG40" s="45" t="n">
        <v>21656835</v>
      </c>
      <c r="AH40" s="45" t="n">
        <v>0</v>
      </c>
      <c r="AI40" s="45" t="n">
        <v>0</v>
      </c>
      <c r="AJ40" s="45" t="n">
        <v>21656835</v>
      </c>
      <c r="AK40" s="46" t="n">
        <v>1</v>
      </c>
    </row>
    <row r="41" customFormat="false" ht="15.75" hidden="false" customHeight="false" outlineLevel="0" collapsed="false">
      <c r="A41" s="38" t="s">
        <v>156</v>
      </c>
      <c r="B41" s="45" t="n">
        <v>4989393.10615385</v>
      </c>
      <c r="C41" s="45" t="n">
        <v>0</v>
      </c>
      <c r="D41" s="45" t="n">
        <v>4989393.10615385</v>
      </c>
      <c r="E41" s="45" t="n">
        <v>-4989393.10615385</v>
      </c>
      <c r="F41" s="45" t="n">
        <v>0</v>
      </c>
      <c r="G41" s="45" t="n">
        <v>0</v>
      </c>
      <c r="H41" s="45" t="n">
        <v>0</v>
      </c>
      <c r="I41" s="45" t="n">
        <v>4989393.10615385</v>
      </c>
      <c r="J41" s="45" t="n">
        <v>-4989393.10615385</v>
      </c>
      <c r="K41" s="45" t="n">
        <v>0</v>
      </c>
      <c r="L41" s="45" t="n">
        <v>0</v>
      </c>
      <c r="M41" s="46" t="n">
        <v>1</v>
      </c>
      <c r="N41" s="45" t="n">
        <v>9677542</v>
      </c>
      <c r="O41" s="45" t="n">
        <v>0</v>
      </c>
      <c r="P41" s="45" t="n">
        <v>9677542</v>
      </c>
      <c r="Q41" s="45" t="n">
        <v>-9677542</v>
      </c>
      <c r="R41" s="45" t="n">
        <v>0</v>
      </c>
      <c r="S41" s="45" t="n">
        <v>0</v>
      </c>
      <c r="T41" s="45" t="n">
        <v>0</v>
      </c>
      <c r="U41" s="45" t="n">
        <v>9677542</v>
      </c>
      <c r="V41" s="45" t="n">
        <v>-9677542</v>
      </c>
      <c r="W41" s="45" t="n">
        <v>0</v>
      </c>
      <c r="X41" s="45" t="n">
        <v>0</v>
      </c>
      <c r="Y41" s="46" t="n">
        <v>1</v>
      </c>
      <c r="Z41" s="45" t="n">
        <v>9677542</v>
      </c>
      <c r="AA41" s="45" t="n">
        <v>0</v>
      </c>
      <c r="AB41" s="45" t="n">
        <v>9677542</v>
      </c>
      <c r="AC41" s="45" t="n">
        <v>-9677542</v>
      </c>
      <c r="AD41" s="45" t="n">
        <v>0</v>
      </c>
      <c r="AE41" s="45" t="n">
        <v>0</v>
      </c>
      <c r="AF41" s="45" t="n">
        <v>0</v>
      </c>
      <c r="AG41" s="45" t="n">
        <v>9677542</v>
      </c>
      <c r="AH41" s="45" t="n">
        <v>-9677542</v>
      </c>
      <c r="AI41" s="45" t="n">
        <v>0</v>
      </c>
      <c r="AJ41" s="45" t="n">
        <v>0</v>
      </c>
      <c r="AK41" s="46" t="n">
        <v>1</v>
      </c>
    </row>
    <row r="42" customFormat="false" ht="15" hidden="false" customHeight="false" outlineLevel="0" collapsed="false">
      <c r="A42" s="39" t="s">
        <v>150</v>
      </c>
      <c r="B42" s="40" t="n">
        <v>50645087.3992308</v>
      </c>
      <c r="C42" s="40" t="n">
        <v>0</v>
      </c>
      <c r="D42" s="40" t="n">
        <v>50645087.3992308</v>
      </c>
      <c r="E42" s="40" t="n">
        <v>-4830055.27615385</v>
      </c>
      <c r="F42" s="40" t="n">
        <v>0</v>
      </c>
      <c r="G42" s="40" t="n">
        <v>45815032.1230769</v>
      </c>
      <c r="H42" s="40" t="n">
        <v>0</v>
      </c>
      <c r="I42" s="40" t="n">
        <v>50645087.3992308</v>
      </c>
      <c r="J42" s="40" t="n">
        <v>-4830055.27615385</v>
      </c>
      <c r="K42" s="40" t="n">
        <v>0</v>
      </c>
      <c r="L42" s="40" t="n">
        <v>45815032.1230769</v>
      </c>
      <c r="M42" s="47"/>
      <c r="N42" s="40" t="n">
        <v>55879301.17</v>
      </c>
      <c r="O42" s="40" t="n">
        <v>0</v>
      </c>
      <c r="P42" s="40" t="n">
        <v>55879301.17</v>
      </c>
      <c r="Q42" s="40" t="n">
        <v>-9518204.17</v>
      </c>
      <c r="R42" s="40" t="n">
        <v>0</v>
      </c>
      <c r="S42" s="40" t="n">
        <v>46361097</v>
      </c>
      <c r="T42" s="40" t="n">
        <v>0</v>
      </c>
      <c r="U42" s="40" t="n">
        <v>55879301.17</v>
      </c>
      <c r="V42" s="40" t="n">
        <v>-9518204.17</v>
      </c>
      <c r="W42" s="40" t="n">
        <v>0</v>
      </c>
      <c r="X42" s="40" t="n">
        <v>46361097</v>
      </c>
      <c r="Y42" s="47"/>
      <c r="Z42" s="40" t="n">
        <v>56976323.7438462</v>
      </c>
      <c r="AA42" s="40" t="n">
        <v>0</v>
      </c>
      <c r="AB42" s="40" t="n">
        <v>56976323.7438462</v>
      </c>
      <c r="AC42" s="40" t="n">
        <v>-9518204.17</v>
      </c>
      <c r="AD42" s="40" t="n">
        <v>-147081.073846154</v>
      </c>
      <c r="AE42" s="40" t="n">
        <v>47311038.5</v>
      </c>
      <c r="AF42" s="40" t="n">
        <v>0</v>
      </c>
      <c r="AG42" s="40" t="n">
        <v>56976323.7438462</v>
      </c>
      <c r="AH42" s="40" t="n">
        <v>-9518204.17</v>
      </c>
      <c r="AI42" s="40" t="n">
        <v>-147081.073846154</v>
      </c>
      <c r="AJ42" s="40" t="n">
        <v>47311038.5</v>
      </c>
      <c r="AK42" s="47"/>
    </row>
    <row r="43" customFormat="false" ht="15.75" hidden="false" customHeight="false" outlineLevel="0" collapsed="false"/>
    <row r="44" customFormat="false" ht="15" hidden="false" customHeight="false" outlineLevel="0" collapsed="false">
      <c r="A44" s="41" t="s">
        <v>129</v>
      </c>
      <c r="B44" s="42" t="n">
        <v>543279475.156923</v>
      </c>
      <c r="C44" s="42" t="n">
        <v>0</v>
      </c>
      <c r="D44" s="42" t="n">
        <v>543279475.156923</v>
      </c>
      <c r="E44" s="42" t="n">
        <v>-30083403.1930769</v>
      </c>
      <c r="F44" s="42" t="n">
        <v>0</v>
      </c>
      <c r="G44" s="42" t="n">
        <v>513196071.963846</v>
      </c>
      <c r="H44" s="42" t="n">
        <v>0</v>
      </c>
      <c r="I44" s="42" t="n">
        <v>543279475.156923</v>
      </c>
      <c r="J44" s="42" t="n">
        <v>-30083403.1930769</v>
      </c>
      <c r="K44" s="42" t="n">
        <v>0</v>
      </c>
      <c r="L44" s="42" t="n">
        <v>513196071.963846</v>
      </c>
      <c r="M44" s="48"/>
      <c r="N44" s="42" t="n">
        <v>582538176.751409</v>
      </c>
      <c r="O44" s="42" t="n">
        <v>0</v>
      </c>
      <c r="P44" s="42" t="n">
        <v>582538176.751409</v>
      </c>
      <c r="Q44" s="42" t="n">
        <v>-48718111.9031194</v>
      </c>
      <c r="R44" s="42" t="n">
        <v>0</v>
      </c>
      <c r="S44" s="42" t="n">
        <v>533820064.848289</v>
      </c>
      <c r="T44" s="42" t="n">
        <v>0</v>
      </c>
      <c r="U44" s="42" t="n">
        <v>582538176.751409</v>
      </c>
      <c r="V44" s="42" t="n">
        <v>-48718111.9031194</v>
      </c>
      <c r="W44" s="42" t="n">
        <v>0</v>
      </c>
      <c r="X44" s="42" t="n">
        <v>533820064.848289</v>
      </c>
      <c r="Y44" s="48"/>
      <c r="Z44" s="42" t="n">
        <v>681119850.202145</v>
      </c>
      <c r="AA44" s="42" t="n">
        <v>0</v>
      </c>
      <c r="AB44" s="42" t="n">
        <v>681119850.202145</v>
      </c>
      <c r="AC44" s="42" t="n">
        <v>-59085855.3034171</v>
      </c>
      <c r="AD44" s="42" t="n">
        <v>42702543.7076685</v>
      </c>
      <c r="AE44" s="42" t="n">
        <v>664736538.606396</v>
      </c>
      <c r="AF44" s="42" t="n">
        <v>0</v>
      </c>
      <c r="AG44" s="42" t="n">
        <v>681119850.202145</v>
      </c>
      <c r="AH44" s="42" t="n">
        <v>-59085855.3034171</v>
      </c>
      <c r="AI44" s="42" t="n">
        <v>42702543.7076685</v>
      </c>
      <c r="AJ44" s="42" t="n">
        <v>664736538.606396</v>
      </c>
      <c r="AK44" s="48"/>
    </row>
    <row r="46" customFormat="false" ht="15" hidden="false" customHeight="false" outlineLevel="0" collapsed="false">
      <c r="A46" s="36" t="s">
        <v>157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</row>
    <row r="47" customFormat="false" ht="15" hidden="false" customHeight="false" outlineLevel="0" collapsed="false">
      <c r="A47" s="38" t="s">
        <v>158</v>
      </c>
      <c r="B47" s="45" t="n">
        <v>1381768.3009425</v>
      </c>
      <c r="C47" s="45" t="n">
        <v>0</v>
      </c>
      <c r="D47" s="45" t="n">
        <v>1381768.3009425</v>
      </c>
      <c r="E47" s="45" t="n">
        <v>0</v>
      </c>
      <c r="F47" s="45" t="n">
        <v>0</v>
      </c>
      <c r="G47" s="45" t="n">
        <v>1381768.3009425</v>
      </c>
      <c r="H47" s="45" t="n">
        <v>0</v>
      </c>
      <c r="I47" s="45" t="n">
        <v>1381768.3009425</v>
      </c>
      <c r="J47" s="45" t="n">
        <v>0</v>
      </c>
      <c r="K47" s="45" t="n">
        <v>0</v>
      </c>
      <c r="L47" s="45" t="n">
        <v>1381768.3009425</v>
      </c>
      <c r="M47" s="46" t="n">
        <v>1</v>
      </c>
      <c r="N47" s="45" t="n">
        <v>1246450.96229433</v>
      </c>
      <c r="O47" s="45" t="n">
        <v>0</v>
      </c>
      <c r="P47" s="45" t="n">
        <v>1246450.96229433</v>
      </c>
      <c r="Q47" s="45" t="n">
        <v>0</v>
      </c>
      <c r="R47" s="45" t="n">
        <v>0</v>
      </c>
      <c r="S47" s="45" t="n">
        <v>1246450.96229433</v>
      </c>
      <c r="T47" s="45" t="n">
        <v>0</v>
      </c>
      <c r="U47" s="45" t="n">
        <v>1246450.96229433</v>
      </c>
      <c r="V47" s="45" t="n">
        <v>0</v>
      </c>
      <c r="W47" s="45" t="n">
        <v>0</v>
      </c>
      <c r="X47" s="45" t="n">
        <v>1246450.96229433</v>
      </c>
      <c r="Y47" s="46" t="n">
        <v>1</v>
      </c>
      <c r="Z47" s="45" t="n">
        <v>207587.981557544</v>
      </c>
      <c r="AA47" s="45" t="n">
        <v>0</v>
      </c>
      <c r="AB47" s="45" t="n">
        <v>207587.981557544</v>
      </c>
      <c r="AC47" s="45" t="n">
        <v>0</v>
      </c>
      <c r="AD47" s="45" t="n">
        <v>0</v>
      </c>
      <c r="AE47" s="45" t="n">
        <v>207587.981557544</v>
      </c>
      <c r="AF47" s="45" t="n">
        <v>0</v>
      </c>
      <c r="AG47" s="45" t="n">
        <v>207587.981557544</v>
      </c>
      <c r="AH47" s="45" t="n">
        <v>0</v>
      </c>
      <c r="AI47" s="45" t="n">
        <v>0</v>
      </c>
      <c r="AJ47" s="45" t="n">
        <v>207587.981557544</v>
      </c>
      <c r="AK47" s="46" t="n">
        <v>1</v>
      </c>
    </row>
    <row r="48" customFormat="false" ht="15" hidden="false" customHeight="false" outlineLevel="0" collapsed="false">
      <c r="A48" s="38" t="s">
        <v>159</v>
      </c>
      <c r="B48" s="45" t="n">
        <v>16320185.0963847</v>
      </c>
      <c r="C48" s="45" t="n">
        <v>0</v>
      </c>
      <c r="D48" s="45" t="n">
        <v>16320185.0963847</v>
      </c>
      <c r="E48" s="45" t="n">
        <v>0</v>
      </c>
      <c r="F48" s="45" t="n">
        <v>0</v>
      </c>
      <c r="G48" s="45" t="n">
        <v>16320185.0963847</v>
      </c>
      <c r="H48" s="45" t="n">
        <v>0</v>
      </c>
      <c r="I48" s="45" t="n">
        <v>16320185.0963847</v>
      </c>
      <c r="J48" s="45" t="n">
        <v>0</v>
      </c>
      <c r="K48" s="45" t="n">
        <v>0</v>
      </c>
      <c r="L48" s="45" t="n">
        <v>16320185.0963847</v>
      </c>
      <c r="M48" s="46" t="n">
        <v>1</v>
      </c>
      <c r="N48" s="45" t="n">
        <v>44729716.9063613</v>
      </c>
      <c r="O48" s="45" t="n">
        <v>0</v>
      </c>
      <c r="P48" s="45" t="n">
        <v>44729716.9063613</v>
      </c>
      <c r="Q48" s="45" t="n">
        <v>0</v>
      </c>
      <c r="R48" s="45" t="n">
        <v>0</v>
      </c>
      <c r="S48" s="45" t="n">
        <v>44729716.9063613</v>
      </c>
      <c r="T48" s="45" t="n">
        <v>0</v>
      </c>
      <c r="U48" s="45" t="n">
        <v>44729716.9063613</v>
      </c>
      <c r="V48" s="45" t="n">
        <v>0</v>
      </c>
      <c r="W48" s="45" t="n">
        <v>0</v>
      </c>
      <c r="X48" s="45" t="n">
        <v>44729716.9063613</v>
      </c>
      <c r="Y48" s="46" t="n">
        <v>1</v>
      </c>
      <c r="Z48" s="45" t="n">
        <v>15259274.2201284</v>
      </c>
      <c r="AA48" s="45" t="n">
        <v>0</v>
      </c>
      <c r="AB48" s="45" t="n">
        <v>15259274.2201284</v>
      </c>
      <c r="AC48" s="45" t="n">
        <v>0</v>
      </c>
      <c r="AD48" s="45" t="n">
        <v>0</v>
      </c>
      <c r="AE48" s="45" t="n">
        <v>15259274.2201284</v>
      </c>
      <c r="AF48" s="45" t="n">
        <v>0</v>
      </c>
      <c r="AG48" s="45" t="n">
        <v>15259274.2201284</v>
      </c>
      <c r="AH48" s="45" t="n">
        <v>0</v>
      </c>
      <c r="AI48" s="45" t="n">
        <v>0</v>
      </c>
      <c r="AJ48" s="45" t="n">
        <v>15259274.2201284</v>
      </c>
      <c r="AK48" s="46" t="n">
        <v>1</v>
      </c>
    </row>
    <row r="49" customFormat="false" ht="15" hidden="false" customHeight="false" outlineLevel="0" collapsed="false">
      <c r="A49" s="38" t="s">
        <v>160</v>
      </c>
      <c r="B49" s="45" t="n">
        <v>5976747.24103042</v>
      </c>
      <c r="C49" s="45" t="n">
        <v>0</v>
      </c>
      <c r="D49" s="45" t="n">
        <v>5976747.24103042</v>
      </c>
      <c r="E49" s="45" t="n">
        <v>0</v>
      </c>
      <c r="F49" s="45" t="n">
        <v>0</v>
      </c>
      <c r="G49" s="45" t="n">
        <v>5976747.24103042</v>
      </c>
      <c r="H49" s="45" t="n">
        <v>0</v>
      </c>
      <c r="I49" s="45" t="n">
        <v>5976747.24103042</v>
      </c>
      <c r="J49" s="45" t="n">
        <v>0</v>
      </c>
      <c r="K49" s="45" t="n">
        <v>0</v>
      </c>
      <c r="L49" s="45" t="n">
        <v>5976747.24103042</v>
      </c>
      <c r="M49" s="46" t="n">
        <v>1</v>
      </c>
      <c r="N49" s="45" t="n">
        <v>8964255.27100621</v>
      </c>
      <c r="O49" s="45" t="n">
        <v>0</v>
      </c>
      <c r="P49" s="45" t="n">
        <v>8964255.27100621</v>
      </c>
      <c r="Q49" s="45" t="n">
        <v>0</v>
      </c>
      <c r="R49" s="45" t="n">
        <v>0</v>
      </c>
      <c r="S49" s="45" t="n">
        <v>8964255.27100621</v>
      </c>
      <c r="T49" s="45" t="n">
        <v>0</v>
      </c>
      <c r="U49" s="45" t="n">
        <v>8964255.27100621</v>
      </c>
      <c r="V49" s="45" t="n">
        <v>0</v>
      </c>
      <c r="W49" s="45" t="n">
        <v>0</v>
      </c>
      <c r="X49" s="45" t="n">
        <v>8964255.27100621</v>
      </c>
      <c r="Y49" s="46" t="n">
        <v>1</v>
      </c>
      <c r="Z49" s="45" t="n">
        <v>11843802.4330338</v>
      </c>
      <c r="AA49" s="45" t="n">
        <v>0</v>
      </c>
      <c r="AB49" s="45" t="n">
        <v>11843802.4330338</v>
      </c>
      <c r="AC49" s="45" t="n">
        <v>0</v>
      </c>
      <c r="AD49" s="45" t="n">
        <v>0</v>
      </c>
      <c r="AE49" s="45" t="n">
        <v>11843802.4330338</v>
      </c>
      <c r="AF49" s="45" t="n">
        <v>0</v>
      </c>
      <c r="AG49" s="45" t="n">
        <v>11843802.4330338</v>
      </c>
      <c r="AH49" s="45" t="n">
        <v>0</v>
      </c>
      <c r="AI49" s="45" t="n">
        <v>0</v>
      </c>
      <c r="AJ49" s="45" t="n">
        <v>11843802.4330338</v>
      </c>
      <c r="AK49" s="46" t="n">
        <v>1</v>
      </c>
    </row>
    <row r="50" customFormat="false" ht="15" hidden="false" customHeight="false" outlineLevel="0" collapsed="false">
      <c r="A50" s="38" t="s">
        <v>161</v>
      </c>
      <c r="B50" s="45" t="n">
        <v>265887.489334689</v>
      </c>
      <c r="C50" s="45" t="n">
        <v>0</v>
      </c>
      <c r="D50" s="45" t="n">
        <v>265887.489334689</v>
      </c>
      <c r="E50" s="45" t="n">
        <v>0</v>
      </c>
      <c r="F50" s="45" t="n">
        <v>0</v>
      </c>
      <c r="G50" s="45" t="n">
        <v>265887.489334689</v>
      </c>
      <c r="H50" s="45" t="n">
        <v>0</v>
      </c>
      <c r="I50" s="45" t="n">
        <v>265887.489334689</v>
      </c>
      <c r="J50" s="45" t="n">
        <v>0</v>
      </c>
      <c r="K50" s="45" t="n">
        <v>0</v>
      </c>
      <c r="L50" s="45" t="n">
        <v>265887.489334689</v>
      </c>
      <c r="M50" s="46" t="n">
        <v>1</v>
      </c>
      <c r="N50" s="45" t="n">
        <v>5595.22837617043</v>
      </c>
      <c r="O50" s="45" t="n">
        <v>0</v>
      </c>
      <c r="P50" s="45" t="n">
        <v>5595.22837617043</v>
      </c>
      <c r="Q50" s="45" t="n">
        <v>0</v>
      </c>
      <c r="R50" s="45" t="n">
        <v>0</v>
      </c>
      <c r="S50" s="45" t="n">
        <v>5595.22837617043</v>
      </c>
      <c r="T50" s="45" t="n">
        <v>0</v>
      </c>
      <c r="U50" s="45" t="n">
        <v>5595.22837617043</v>
      </c>
      <c r="V50" s="45" t="n">
        <v>0</v>
      </c>
      <c r="W50" s="45" t="n">
        <v>0</v>
      </c>
      <c r="X50" s="45" t="n">
        <v>5595.22837617043</v>
      </c>
      <c r="Y50" s="46" t="n">
        <v>1</v>
      </c>
      <c r="Z50" s="45" t="n">
        <v>2601.68692307692</v>
      </c>
      <c r="AA50" s="45" t="n">
        <v>0</v>
      </c>
      <c r="AB50" s="45" t="n">
        <v>2601.68692307692</v>
      </c>
      <c r="AC50" s="45" t="n">
        <v>0</v>
      </c>
      <c r="AD50" s="45" t="n">
        <v>0</v>
      </c>
      <c r="AE50" s="45" t="n">
        <v>2601.68692307692</v>
      </c>
      <c r="AF50" s="45" t="n">
        <v>0</v>
      </c>
      <c r="AG50" s="45" t="n">
        <v>2601.68692307692</v>
      </c>
      <c r="AH50" s="45" t="n">
        <v>0</v>
      </c>
      <c r="AI50" s="45" t="n">
        <v>0</v>
      </c>
      <c r="AJ50" s="45" t="n">
        <v>2601.68692307692</v>
      </c>
      <c r="AK50" s="46" t="n">
        <v>1</v>
      </c>
    </row>
    <row r="51" customFormat="false" ht="15.75" hidden="false" customHeight="false" outlineLevel="0" collapsed="false">
      <c r="A51" s="38" t="s">
        <v>162</v>
      </c>
      <c r="B51" s="45" t="n">
        <v>3658085.69692308</v>
      </c>
      <c r="C51" s="45" t="n">
        <v>0</v>
      </c>
      <c r="D51" s="45" t="n">
        <v>3658085.69692308</v>
      </c>
      <c r="E51" s="45" t="n">
        <v>-3658085.69692308</v>
      </c>
      <c r="F51" s="45" t="n">
        <v>0</v>
      </c>
      <c r="G51" s="45" t="n">
        <v>0</v>
      </c>
      <c r="H51" s="45" t="n">
        <v>0</v>
      </c>
      <c r="I51" s="45" t="n">
        <v>3658085.69692308</v>
      </c>
      <c r="J51" s="45" t="n">
        <v>-3658085.69692308</v>
      </c>
      <c r="K51" s="45" t="n">
        <v>0</v>
      </c>
      <c r="L51" s="45" t="n">
        <v>0</v>
      </c>
      <c r="M51" s="46" t="n">
        <v>1</v>
      </c>
      <c r="N51" s="45" t="n">
        <v>2714008.1640705</v>
      </c>
      <c r="O51" s="45" t="n">
        <v>0</v>
      </c>
      <c r="P51" s="45" t="n">
        <v>2714008.1640705</v>
      </c>
      <c r="Q51" s="45" t="n">
        <v>-2714008.1640705</v>
      </c>
      <c r="R51" s="45" t="n">
        <v>0</v>
      </c>
      <c r="S51" s="45" t="n">
        <v>0</v>
      </c>
      <c r="T51" s="45" t="n">
        <v>0</v>
      </c>
      <c r="U51" s="45" t="n">
        <v>2714008.1640705</v>
      </c>
      <c r="V51" s="45" t="n">
        <v>-2714008.1640705</v>
      </c>
      <c r="W51" s="45" t="n">
        <v>0</v>
      </c>
      <c r="X51" s="45" t="n">
        <v>0</v>
      </c>
      <c r="Y51" s="46" t="n">
        <v>1</v>
      </c>
      <c r="Z51" s="45" t="n">
        <v>3555214.02270534</v>
      </c>
      <c r="AA51" s="45" t="n">
        <v>0</v>
      </c>
      <c r="AB51" s="45" t="n">
        <v>3555214.02270534</v>
      </c>
      <c r="AC51" s="45" t="n">
        <v>-3555214.02270534</v>
      </c>
      <c r="AD51" s="45" t="n">
        <v>879173.842598328</v>
      </c>
      <c r="AE51" s="45" t="n">
        <v>879173.842598328</v>
      </c>
      <c r="AF51" s="45" t="n">
        <v>0</v>
      </c>
      <c r="AG51" s="45" t="n">
        <v>3555214.02270534</v>
      </c>
      <c r="AH51" s="45" t="n">
        <v>-3555214.02270534</v>
      </c>
      <c r="AI51" s="45" t="n">
        <v>879173.842598328</v>
      </c>
      <c r="AJ51" s="45" t="n">
        <v>879173.842598328</v>
      </c>
      <c r="AK51" s="46" t="n">
        <v>1</v>
      </c>
    </row>
    <row r="52" customFormat="false" ht="15" hidden="false" customHeight="false" outlineLevel="0" collapsed="false">
      <c r="A52" s="41" t="s">
        <v>157</v>
      </c>
      <c r="B52" s="42" t="n">
        <v>27602673.8246154</v>
      </c>
      <c r="C52" s="42" t="n">
        <v>0</v>
      </c>
      <c r="D52" s="42" t="n">
        <v>27602673.8246154</v>
      </c>
      <c r="E52" s="42" t="n">
        <v>-3658085.69692308</v>
      </c>
      <c r="F52" s="42" t="n">
        <v>0</v>
      </c>
      <c r="G52" s="42" t="n">
        <v>23944588.1276923</v>
      </c>
      <c r="H52" s="42" t="n">
        <v>0</v>
      </c>
      <c r="I52" s="42" t="n">
        <v>27602673.8246154</v>
      </c>
      <c r="J52" s="42" t="n">
        <v>-3658085.69692308</v>
      </c>
      <c r="K52" s="42" t="n">
        <v>0</v>
      </c>
      <c r="L52" s="42" t="n">
        <v>23944588.1276923</v>
      </c>
      <c r="M52" s="48"/>
      <c r="N52" s="42" t="n">
        <v>57660026.5321085</v>
      </c>
      <c r="O52" s="42" t="n">
        <v>0</v>
      </c>
      <c r="P52" s="42" t="n">
        <v>57660026.5321085</v>
      </c>
      <c r="Q52" s="42" t="n">
        <v>-2714008.1640705</v>
      </c>
      <c r="R52" s="42" t="n">
        <v>0</v>
      </c>
      <c r="S52" s="42" t="n">
        <v>54946018.368038</v>
      </c>
      <c r="T52" s="42" t="n">
        <v>0</v>
      </c>
      <c r="U52" s="42" t="n">
        <v>57660026.5321085</v>
      </c>
      <c r="V52" s="42" t="n">
        <v>-2714008.1640705</v>
      </c>
      <c r="W52" s="42" t="n">
        <v>0</v>
      </c>
      <c r="X52" s="42" t="n">
        <v>54946018.368038</v>
      </c>
      <c r="Y52" s="48"/>
      <c r="Z52" s="42" t="n">
        <v>30868480.3443481</v>
      </c>
      <c r="AA52" s="42" t="n">
        <v>0</v>
      </c>
      <c r="AB52" s="42" t="n">
        <v>30868480.3443481</v>
      </c>
      <c r="AC52" s="42" t="n">
        <v>-3555214.02270534</v>
      </c>
      <c r="AD52" s="42" t="n">
        <v>879173.842598328</v>
      </c>
      <c r="AE52" s="42" t="n">
        <v>28192440.1642411</v>
      </c>
      <c r="AF52" s="42" t="n">
        <v>0</v>
      </c>
      <c r="AG52" s="42" t="n">
        <v>30868480.3443481</v>
      </c>
      <c r="AH52" s="42" t="n">
        <v>-3555214.02270534</v>
      </c>
      <c r="AI52" s="42" t="n">
        <v>879173.842598328</v>
      </c>
      <c r="AJ52" s="42" t="n">
        <v>28192440.1642411</v>
      </c>
      <c r="AK52" s="48"/>
    </row>
    <row r="54" customFormat="false" ht="15" hidden="false" customHeight="false" outlineLevel="0" collapsed="false">
      <c r="A54" s="36" t="s">
        <v>16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</row>
    <row r="55" customFormat="false" ht="15" hidden="false" customHeight="false" outlineLevel="0" collapsed="false">
      <c r="A55" s="37" t="s">
        <v>16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</row>
    <row r="56" customFormat="false" ht="15.75" hidden="false" customHeight="false" outlineLevel="0" collapsed="false">
      <c r="A56" s="38" t="s">
        <v>165</v>
      </c>
      <c r="B56" s="45" t="n">
        <v>-942162.233846154</v>
      </c>
      <c r="C56" s="45" t="n">
        <v>0</v>
      </c>
      <c r="D56" s="45" t="n">
        <v>-942162.233846154</v>
      </c>
      <c r="E56" s="45" t="n">
        <v>0</v>
      </c>
      <c r="F56" s="45" t="n">
        <v>0</v>
      </c>
      <c r="G56" s="45" t="n">
        <v>-942162.233846154</v>
      </c>
      <c r="H56" s="45" t="n">
        <v>0</v>
      </c>
      <c r="I56" s="45" t="n">
        <v>-942162.233846154</v>
      </c>
      <c r="J56" s="45" t="n">
        <v>0</v>
      </c>
      <c r="K56" s="45" t="n">
        <v>0</v>
      </c>
      <c r="L56" s="45" t="n">
        <v>-942162.233846154</v>
      </c>
      <c r="M56" s="46" t="n">
        <v>1</v>
      </c>
      <c r="N56" s="45" t="n">
        <v>-1982065.45737225</v>
      </c>
      <c r="O56" s="45" t="n">
        <v>0</v>
      </c>
      <c r="P56" s="45" t="n">
        <v>-1982065.45737225</v>
      </c>
      <c r="Q56" s="45" t="n">
        <v>0</v>
      </c>
      <c r="R56" s="45" t="n">
        <v>0</v>
      </c>
      <c r="S56" s="45" t="n">
        <v>-1982065.45737225</v>
      </c>
      <c r="T56" s="45" t="n">
        <v>0</v>
      </c>
      <c r="U56" s="45" t="n">
        <v>-1982065.45737225</v>
      </c>
      <c r="V56" s="45" t="n">
        <v>0</v>
      </c>
      <c r="W56" s="45" t="n">
        <v>0</v>
      </c>
      <c r="X56" s="45" t="n">
        <v>-1982065.45737225</v>
      </c>
      <c r="Y56" s="46" t="n">
        <v>1</v>
      </c>
      <c r="Z56" s="45" t="n">
        <v>-3216177.40591199</v>
      </c>
      <c r="AA56" s="45" t="n">
        <v>0</v>
      </c>
      <c r="AB56" s="45" t="n">
        <v>-3216177.40591199</v>
      </c>
      <c r="AC56" s="45" t="n">
        <v>0</v>
      </c>
      <c r="AD56" s="45" t="n">
        <v>0</v>
      </c>
      <c r="AE56" s="45" t="n">
        <v>-3216177.40591199</v>
      </c>
      <c r="AF56" s="45" t="n">
        <v>0</v>
      </c>
      <c r="AG56" s="45" t="n">
        <v>-3216177.40591199</v>
      </c>
      <c r="AH56" s="45" t="n">
        <v>0</v>
      </c>
      <c r="AI56" s="45" t="n">
        <v>0</v>
      </c>
      <c r="AJ56" s="45" t="n">
        <v>-3216177.40591199</v>
      </c>
      <c r="AK56" s="46" t="n">
        <v>1</v>
      </c>
    </row>
    <row r="57" customFormat="false" ht="15" hidden="false" customHeight="false" outlineLevel="0" collapsed="false">
      <c r="A57" s="39" t="s">
        <v>164</v>
      </c>
      <c r="B57" s="40" t="n">
        <v>-942162.233846154</v>
      </c>
      <c r="C57" s="40" t="n">
        <v>0</v>
      </c>
      <c r="D57" s="40" t="n">
        <v>-942162.233846154</v>
      </c>
      <c r="E57" s="40" t="n">
        <v>0</v>
      </c>
      <c r="F57" s="40" t="n">
        <v>0</v>
      </c>
      <c r="G57" s="40" t="n">
        <v>-942162.233846154</v>
      </c>
      <c r="H57" s="40" t="n">
        <v>0</v>
      </c>
      <c r="I57" s="40" t="n">
        <v>-942162.233846154</v>
      </c>
      <c r="J57" s="40" t="n">
        <v>0</v>
      </c>
      <c r="K57" s="40" t="n">
        <v>0</v>
      </c>
      <c r="L57" s="40" t="n">
        <v>-942162.233846154</v>
      </c>
      <c r="M57" s="47"/>
      <c r="N57" s="40" t="n">
        <v>-1982065.45737225</v>
      </c>
      <c r="O57" s="40" t="n">
        <v>0</v>
      </c>
      <c r="P57" s="40" t="n">
        <v>-1982065.45737225</v>
      </c>
      <c r="Q57" s="40" t="n">
        <v>0</v>
      </c>
      <c r="R57" s="40" t="n">
        <v>0</v>
      </c>
      <c r="S57" s="40" t="n">
        <v>-1982065.45737225</v>
      </c>
      <c r="T57" s="40" t="n">
        <v>0</v>
      </c>
      <c r="U57" s="40" t="n">
        <v>-1982065.45737225</v>
      </c>
      <c r="V57" s="40" t="n">
        <v>0</v>
      </c>
      <c r="W57" s="40" t="n">
        <v>0</v>
      </c>
      <c r="X57" s="40" t="n">
        <v>-1982065.45737225</v>
      </c>
      <c r="Y57" s="47"/>
      <c r="Z57" s="40" t="n">
        <v>-3216177.40591199</v>
      </c>
      <c r="AA57" s="40" t="n">
        <v>0</v>
      </c>
      <c r="AB57" s="40" t="n">
        <v>-3216177.40591199</v>
      </c>
      <c r="AC57" s="40" t="n">
        <v>0</v>
      </c>
      <c r="AD57" s="40" t="n">
        <v>0</v>
      </c>
      <c r="AE57" s="40" t="n">
        <v>-3216177.40591199</v>
      </c>
      <c r="AF57" s="40" t="n">
        <v>0</v>
      </c>
      <c r="AG57" s="40" t="n">
        <v>-3216177.40591199</v>
      </c>
      <c r="AH57" s="40" t="n">
        <v>0</v>
      </c>
      <c r="AI57" s="40" t="n">
        <v>0</v>
      </c>
      <c r="AJ57" s="40" t="n">
        <v>-3216177.40591199</v>
      </c>
      <c r="AK57" s="47"/>
    </row>
    <row r="59" customFormat="false" ht="15" hidden="false" customHeight="false" outlineLevel="0" collapsed="false">
      <c r="A59" s="37" t="s">
        <v>16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</row>
    <row r="60" customFormat="false" ht="15" hidden="false" customHeight="false" outlineLevel="0" collapsed="false">
      <c r="A60" s="38" t="s">
        <v>167</v>
      </c>
      <c r="B60" s="45" t="n">
        <v>-13416.05</v>
      </c>
      <c r="C60" s="45" t="n">
        <v>0</v>
      </c>
      <c r="D60" s="45" t="n">
        <v>-13416.05</v>
      </c>
      <c r="E60" s="45" t="n">
        <v>0</v>
      </c>
      <c r="F60" s="45" t="n">
        <v>0</v>
      </c>
      <c r="G60" s="45" t="n">
        <v>-13416.05</v>
      </c>
      <c r="H60" s="45" t="n">
        <v>0</v>
      </c>
      <c r="I60" s="45" t="n">
        <v>-13416.05</v>
      </c>
      <c r="J60" s="45" t="n">
        <v>0</v>
      </c>
      <c r="K60" s="45" t="n">
        <v>0</v>
      </c>
      <c r="L60" s="45" t="n">
        <v>-13416.05</v>
      </c>
      <c r="M60" s="46" t="n">
        <v>1</v>
      </c>
      <c r="N60" s="45" t="n">
        <v>-13416.05</v>
      </c>
      <c r="O60" s="45" t="n">
        <v>0</v>
      </c>
      <c r="P60" s="45" t="n">
        <v>-13416.05</v>
      </c>
      <c r="Q60" s="45" t="n">
        <v>0</v>
      </c>
      <c r="R60" s="45" t="n">
        <v>0</v>
      </c>
      <c r="S60" s="45" t="n">
        <v>-13416.05</v>
      </c>
      <c r="T60" s="45" t="n">
        <v>0</v>
      </c>
      <c r="U60" s="45" t="n">
        <v>-13416.05</v>
      </c>
      <c r="V60" s="45" t="n">
        <v>0</v>
      </c>
      <c r="W60" s="45" t="n">
        <v>0</v>
      </c>
      <c r="X60" s="45" t="n">
        <v>-13416.05</v>
      </c>
      <c r="Y60" s="46" t="n">
        <v>1</v>
      </c>
      <c r="Z60" s="45" t="n">
        <v>-13416.05</v>
      </c>
      <c r="AA60" s="45" t="n">
        <v>0</v>
      </c>
      <c r="AB60" s="45" t="n">
        <v>-13416.05</v>
      </c>
      <c r="AC60" s="45" t="n">
        <v>0</v>
      </c>
      <c r="AD60" s="45" t="n">
        <v>0</v>
      </c>
      <c r="AE60" s="45" t="n">
        <v>-13416.05</v>
      </c>
      <c r="AF60" s="45" t="n">
        <v>0</v>
      </c>
      <c r="AG60" s="45" t="n">
        <v>-13416.05</v>
      </c>
      <c r="AH60" s="45" t="n">
        <v>0</v>
      </c>
      <c r="AI60" s="45" t="n">
        <v>0</v>
      </c>
      <c r="AJ60" s="45" t="n">
        <v>-13416.05</v>
      </c>
      <c r="AK60" s="46" t="n">
        <v>1</v>
      </c>
    </row>
    <row r="61" customFormat="false" ht="15" hidden="false" customHeight="false" outlineLevel="0" collapsed="false">
      <c r="A61" s="38" t="s">
        <v>168</v>
      </c>
      <c r="B61" s="45" t="n">
        <v>41413.4023076923</v>
      </c>
      <c r="C61" s="45" t="n">
        <v>0</v>
      </c>
      <c r="D61" s="45" t="n">
        <v>41413.4023076923</v>
      </c>
      <c r="E61" s="45" t="n">
        <v>0</v>
      </c>
      <c r="F61" s="45" t="n">
        <v>0</v>
      </c>
      <c r="G61" s="45" t="n">
        <v>41413.4023076923</v>
      </c>
      <c r="H61" s="45" t="n">
        <v>0</v>
      </c>
      <c r="I61" s="45" t="n">
        <v>41413.4023076923</v>
      </c>
      <c r="J61" s="45" t="n">
        <v>0</v>
      </c>
      <c r="K61" s="45" t="n">
        <v>0</v>
      </c>
      <c r="L61" s="45" t="n">
        <v>41413.4023076923</v>
      </c>
      <c r="M61" s="46" t="n">
        <v>1</v>
      </c>
      <c r="N61" s="45" t="n">
        <v>36968.9195975997</v>
      </c>
      <c r="O61" s="45" t="n">
        <v>0</v>
      </c>
      <c r="P61" s="45" t="n">
        <v>36968.9195975997</v>
      </c>
      <c r="Q61" s="45" t="n">
        <v>0</v>
      </c>
      <c r="R61" s="45" t="n">
        <v>0</v>
      </c>
      <c r="S61" s="45" t="n">
        <v>36968.9195975997</v>
      </c>
      <c r="T61" s="45" t="n">
        <v>0</v>
      </c>
      <c r="U61" s="45" t="n">
        <v>36968.9195975997</v>
      </c>
      <c r="V61" s="45" t="n">
        <v>0</v>
      </c>
      <c r="W61" s="45" t="n">
        <v>0</v>
      </c>
      <c r="X61" s="45" t="n">
        <v>36968.9195975997</v>
      </c>
      <c r="Y61" s="46" t="n">
        <v>1</v>
      </c>
      <c r="Z61" s="45" t="n">
        <v>31592.8481135232</v>
      </c>
      <c r="AA61" s="45" t="n">
        <v>0</v>
      </c>
      <c r="AB61" s="45" t="n">
        <v>31592.8481135232</v>
      </c>
      <c r="AC61" s="45" t="n">
        <v>0</v>
      </c>
      <c r="AD61" s="45" t="n">
        <v>-49069.7966618332</v>
      </c>
      <c r="AE61" s="45" t="n">
        <v>-17476.94854831</v>
      </c>
      <c r="AF61" s="45" t="n">
        <v>0</v>
      </c>
      <c r="AG61" s="45" t="n">
        <v>31592.8481135232</v>
      </c>
      <c r="AH61" s="45" t="n">
        <v>0</v>
      </c>
      <c r="AI61" s="45" t="n">
        <v>-49069.7966618332</v>
      </c>
      <c r="AJ61" s="45" t="n">
        <v>-17476.94854831</v>
      </c>
      <c r="AK61" s="46" t="n">
        <v>1</v>
      </c>
    </row>
    <row r="62" customFormat="false" ht="15" hidden="false" customHeight="false" outlineLevel="0" collapsed="false">
      <c r="A62" s="38" t="s">
        <v>169</v>
      </c>
      <c r="B62" s="45" t="n">
        <v>-121985177.663077</v>
      </c>
      <c r="C62" s="45" t="n">
        <v>0</v>
      </c>
      <c r="D62" s="45" t="n">
        <v>-121985177.663077</v>
      </c>
      <c r="E62" s="45" t="n">
        <v>0</v>
      </c>
      <c r="F62" s="45" t="n">
        <v>0</v>
      </c>
      <c r="G62" s="45" t="n">
        <v>-121985177.663077</v>
      </c>
      <c r="H62" s="45" t="n">
        <v>0</v>
      </c>
      <c r="I62" s="45" t="n">
        <v>-121985177.663077</v>
      </c>
      <c r="J62" s="45" t="n">
        <v>0</v>
      </c>
      <c r="K62" s="45" t="n">
        <v>0</v>
      </c>
      <c r="L62" s="45" t="n">
        <v>-121985177.663077</v>
      </c>
      <c r="M62" s="46" t="n">
        <v>1</v>
      </c>
      <c r="N62" s="45" t="n">
        <v>-126756962.61292</v>
      </c>
      <c r="O62" s="45" t="n">
        <v>0</v>
      </c>
      <c r="P62" s="45" t="n">
        <v>-126756962.61292</v>
      </c>
      <c r="Q62" s="45" t="n">
        <v>0</v>
      </c>
      <c r="R62" s="45" t="n">
        <v>0</v>
      </c>
      <c r="S62" s="45" t="n">
        <v>-126756962.61292</v>
      </c>
      <c r="T62" s="45" t="n">
        <v>0</v>
      </c>
      <c r="U62" s="45" t="n">
        <v>-126756962.61292</v>
      </c>
      <c r="V62" s="45" t="n">
        <v>0</v>
      </c>
      <c r="W62" s="45" t="n">
        <v>0</v>
      </c>
      <c r="X62" s="45" t="n">
        <v>-126756962.61292</v>
      </c>
      <c r="Y62" s="46" t="n">
        <v>1</v>
      </c>
      <c r="Z62" s="45" t="n">
        <v>-132914873.78508</v>
      </c>
      <c r="AA62" s="45" t="n">
        <v>0</v>
      </c>
      <c r="AB62" s="45" t="n">
        <v>-132914873.78508</v>
      </c>
      <c r="AC62" s="45" t="n">
        <v>0</v>
      </c>
      <c r="AD62" s="45" t="n">
        <v>-56669.6792078884</v>
      </c>
      <c r="AE62" s="45" t="n">
        <v>-132971543.464288</v>
      </c>
      <c r="AF62" s="45" t="n">
        <v>0</v>
      </c>
      <c r="AG62" s="45" t="n">
        <v>-132914873.78508</v>
      </c>
      <c r="AH62" s="45" t="n">
        <v>0</v>
      </c>
      <c r="AI62" s="45" t="n">
        <v>-56669.6792078884</v>
      </c>
      <c r="AJ62" s="45" t="n">
        <v>-132971543.464288</v>
      </c>
      <c r="AK62" s="46" t="n">
        <v>1</v>
      </c>
    </row>
    <row r="63" customFormat="false" ht="15" hidden="false" customHeight="false" outlineLevel="0" collapsed="false">
      <c r="A63" s="38" t="s">
        <v>170</v>
      </c>
      <c r="B63" s="45" t="n">
        <v>-270535.768461538</v>
      </c>
      <c r="C63" s="45" t="n">
        <v>0</v>
      </c>
      <c r="D63" s="45" t="n">
        <v>-270535.768461538</v>
      </c>
      <c r="E63" s="45" t="n">
        <v>0</v>
      </c>
      <c r="F63" s="45" t="n">
        <v>0</v>
      </c>
      <c r="G63" s="45" t="n">
        <v>-270535.768461538</v>
      </c>
      <c r="H63" s="45" t="n">
        <v>0</v>
      </c>
      <c r="I63" s="45" t="n">
        <v>-270535.768461538</v>
      </c>
      <c r="J63" s="45" t="n">
        <v>0</v>
      </c>
      <c r="K63" s="45" t="n">
        <v>0</v>
      </c>
      <c r="L63" s="45" t="n">
        <v>-270535.768461538</v>
      </c>
      <c r="M63" s="46" t="n">
        <v>1</v>
      </c>
      <c r="N63" s="45" t="n">
        <v>-332354.762281338</v>
      </c>
      <c r="O63" s="45" t="n">
        <v>0</v>
      </c>
      <c r="P63" s="45" t="n">
        <v>-332354.762281338</v>
      </c>
      <c r="Q63" s="45" t="n">
        <v>0</v>
      </c>
      <c r="R63" s="45" t="n">
        <v>0</v>
      </c>
      <c r="S63" s="45" t="n">
        <v>-332354.762281338</v>
      </c>
      <c r="T63" s="45" t="n">
        <v>0</v>
      </c>
      <c r="U63" s="45" t="n">
        <v>-332354.762281338</v>
      </c>
      <c r="V63" s="45" t="n">
        <v>0</v>
      </c>
      <c r="W63" s="45" t="n">
        <v>0</v>
      </c>
      <c r="X63" s="45" t="n">
        <v>-332354.762281338</v>
      </c>
      <c r="Y63" s="46" t="n">
        <v>1</v>
      </c>
      <c r="Z63" s="45" t="n">
        <v>-412535.576745407</v>
      </c>
      <c r="AA63" s="45" t="n">
        <v>0</v>
      </c>
      <c r="AB63" s="45" t="n">
        <v>-412535.576745407</v>
      </c>
      <c r="AC63" s="45" t="n">
        <v>0</v>
      </c>
      <c r="AD63" s="45" t="n">
        <v>7944.72498183863</v>
      </c>
      <c r="AE63" s="45" t="n">
        <v>-404590.851763568</v>
      </c>
      <c r="AF63" s="45" t="n">
        <v>0</v>
      </c>
      <c r="AG63" s="45" t="n">
        <v>-412535.576745407</v>
      </c>
      <c r="AH63" s="45" t="n">
        <v>0</v>
      </c>
      <c r="AI63" s="45" t="n">
        <v>7944.72498183863</v>
      </c>
      <c r="AJ63" s="45" t="n">
        <v>-404590.851763568</v>
      </c>
      <c r="AK63" s="46" t="n">
        <v>1</v>
      </c>
    </row>
    <row r="64" customFormat="false" ht="15" hidden="false" customHeight="false" outlineLevel="0" collapsed="false">
      <c r="A64" s="38" t="s">
        <v>171</v>
      </c>
      <c r="B64" s="45" t="n">
        <v>-5203289.54692308</v>
      </c>
      <c r="C64" s="45" t="n">
        <v>0</v>
      </c>
      <c r="D64" s="45" t="n">
        <v>-5203289.54692308</v>
      </c>
      <c r="E64" s="45" t="n">
        <v>0</v>
      </c>
      <c r="F64" s="45" t="n">
        <v>0</v>
      </c>
      <c r="G64" s="45" t="n">
        <v>-5203289.54692308</v>
      </c>
      <c r="H64" s="45" t="n">
        <v>0</v>
      </c>
      <c r="I64" s="45" t="n">
        <v>-5203289.54692308</v>
      </c>
      <c r="J64" s="45" t="n">
        <v>0</v>
      </c>
      <c r="K64" s="45" t="n">
        <v>0</v>
      </c>
      <c r="L64" s="45" t="n">
        <v>-5203289.54692308</v>
      </c>
      <c r="M64" s="46" t="n">
        <v>1</v>
      </c>
      <c r="N64" s="45" t="n">
        <v>-5442459.38909249</v>
      </c>
      <c r="O64" s="45" t="n">
        <v>0</v>
      </c>
      <c r="P64" s="45" t="n">
        <v>-5442459.38909249</v>
      </c>
      <c r="Q64" s="45" t="n">
        <v>0</v>
      </c>
      <c r="R64" s="45" t="n">
        <v>0</v>
      </c>
      <c r="S64" s="45" t="n">
        <v>-5442459.38909249</v>
      </c>
      <c r="T64" s="45" t="n">
        <v>0</v>
      </c>
      <c r="U64" s="45" t="n">
        <v>-5442459.38909249</v>
      </c>
      <c r="V64" s="45" t="n">
        <v>0</v>
      </c>
      <c r="W64" s="45" t="n">
        <v>0</v>
      </c>
      <c r="X64" s="45" t="n">
        <v>-5442459.38909249</v>
      </c>
      <c r="Y64" s="46" t="n">
        <v>1</v>
      </c>
      <c r="Z64" s="45" t="n">
        <v>-5825522.01408006</v>
      </c>
      <c r="AA64" s="45" t="n">
        <v>0</v>
      </c>
      <c r="AB64" s="45" t="n">
        <v>-5825522.01408006</v>
      </c>
      <c r="AC64" s="45" t="n">
        <v>0</v>
      </c>
      <c r="AD64" s="45" t="n">
        <v>-33822.4561762726</v>
      </c>
      <c r="AE64" s="45" t="n">
        <v>-5859344.47025633</v>
      </c>
      <c r="AF64" s="45" t="n">
        <v>0</v>
      </c>
      <c r="AG64" s="45" t="n">
        <v>-5825522.01408006</v>
      </c>
      <c r="AH64" s="45" t="n">
        <v>0</v>
      </c>
      <c r="AI64" s="45" t="n">
        <v>-33822.4561762726</v>
      </c>
      <c r="AJ64" s="45" t="n">
        <v>-5859344.47025633</v>
      </c>
      <c r="AK64" s="46" t="n">
        <v>1</v>
      </c>
    </row>
    <row r="65" customFormat="false" ht="15" hidden="false" customHeight="false" outlineLevel="0" collapsed="false">
      <c r="A65" s="38" t="s">
        <v>172</v>
      </c>
      <c r="B65" s="45" t="n">
        <v>-46139265.9469231</v>
      </c>
      <c r="C65" s="45" t="n">
        <v>0</v>
      </c>
      <c r="D65" s="45" t="n">
        <v>-46139265.9469231</v>
      </c>
      <c r="E65" s="45" t="n">
        <v>0</v>
      </c>
      <c r="F65" s="45" t="n">
        <v>0</v>
      </c>
      <c r="G65" s="45" t="n">
        <v>-46139265.9469231</v>
      </c>
      <c r="H65" s="45" t="n">
        <v>0</v>
      </c>
      <c r="I65" s="45" t="n">
        <v>-46139265.9469231</v>
      </c>
      <c r="J65" s="45" t="n">
        <v>0</v>
      </c>
      <c r="K65" s="45" t="n">
        <v>0</v>
      </c>
      <c r="L65" s="45" t="n">
        <v>-46139265.9469231</v>
      </c>
      <c r="M65" s="46" t="n">
        <v>1</v>
      </c>
      <c r="N65" s="45" t="n">
        <v>-47731246.8006534</v>
      </c>
      <c r="O65" s="45" t="n">
        <v>0</v>
      </c>
      <c r="P65" s="45" t="n">
        <v>-47731246.8006534</v>
      </c>
      <c r="Q65" s="45" t="n">
        <v>0</v>
      </c>
      <c r="R65" s="45" t="n">
        <v>0</v>
      </c>
      <c r="S65" s="45" t="n">
        <v>-47731246.8006534</v>
      </c>
      <c r="T65" s="45" t="n">
        <v>0</v>
      </c>
      <c r="U65" s="45" t="n">
        <v>-47731246.8006534</v>
      </c>
      <c r="V65" s="45" t="n">
        <v>0</v>
      </c>
      <c r="W65" s="45" t="n">
        <v>0</v>
      </c>
      <c r="X65" s="45" t="n">
        <v>-47731246.8006534</v>
      </c>
      <c r="Y65" s="46" t="n">
        <v>1</v>
      </c>
      <c r="Z65" s="45" t="n">
        <v>-50008850.0242146</v>
      </c>
      <c r="AA65" s="45" t="n">
        <v>0</v>
      </c>
      <c r="AB65" s="45" t="n">
        <v>-50008850.0242146</v>
      </c>
      <c r="AC65" s="45" t="n">
        <v>0</v>
      </c>
      <c r="AD65" s="45" t="n">
        <v>7439055.77946119</v>
      </c>
      <c r="AE65" s="45" t="n">
        <v>-42569794.2447535</v>
      </c>
      <c r="AF65" s="45" t="n">
        <v>0</v>
      </c>
      <c r="AG65" s="45" t="n">
        <v>-50008850.0242146</v>
      </c>
      <c r="AH65" s="45" t="n">
        <v>0</v>
      </c>
      <c r="AI65" s="45" t="n">
        <v>7439055.77946119</v>
      </c>
      <c r="AJ65" s="45" t="n">
        <v>-42569794.2447535</v>
      </c>
      <c r="AK65" s="46" t="n">
        <v>1</v>
      </c>
    </row>
    <row r="66" customFormat="false" ht="15" hidden="false" customHeight="false" outlineLevel="0" collapsed="false">
      <c r="A66" s="38" t="s">
        <v>173</v>
      </c>
      <c r="B66" s="45" t="n">
        <v>-694478.389230769</v>
      </c>
      <c r="C66" s="45" t="n">
        <v>0</v>
      </c>
      <c r="D66" s="45" t="n">
        <v>-694478.389230769</v>
      </c>
      <c r="E66" s="45" t="n">
        <v>0</v>
      </c>
      <c r="F66" s="45" t="n">
        <v>0</v>
      </c>
      <c r="G66" s="45" t="n">
        <v>-694478.389230769</v>
      </c>
      <c r="H66" s="45" t="n">
        <v>0</v>
      </c>
      <c r="I66" s="45" t="n">
        <v>-694478.389230769</v>
      </c>
      <c r="J66" s="45" t="n">
        <v>0</v>
      </c>
      <c r="K66" s="45" t="n">
        <v>0</v>
      </c>
      <c r="L66" s="45" t="n">
        <v>-694478.389230769</v>
      </c>
      <c r="M66" s="46" t="n">
        <v>1</v>
      </c>
      <c r="N66" s="45" t="n">
        <v>-1115007.88480439</v>
      </c>
      <c r="O66" s="45" t="n">
        <v>0</v>
      </c>
      <c r="P66" s="45" t="n">
        <v>-1115007.88480439</v>
      </c>
      <c r="Q66" s="45" t="n">
        <v>0</v>
      </c>
      <c r="R66" s="45" t="n">
        <v>0</v>
      </c>
      <c r="S66" s="45" t="n">
        <v>-1115007.88480439</v>
      </c>
      <c r="T66" s="45" t="n">
        <v>0</v>
      </c>
      <c r="U66" s="45" t="n">
        <v>-1115007.88480439</v>
      </c>
      <c r="V66" s="45" t="n">
        <v>0</v>
      </c>
      <c r="W66" s="45" t="n">
        <v>0</v>
      </c>
      <c r="X66" s="45" t="n">
        <v>-1115007.88480439</v>
      </c>
      <c r="Y66" s="46" t="n">
        <v>1</v>
      </c>
      <c r="Z66" s="45" t="n">
        <v>-1522474.07714678</v>
      </c>
      <c r="AA66" s="45" t="n">
        <v>0</v>
      </c>
      <c r="AB66" s="45" t="n">
        <v>-1522474.07714678</v>
      </c>
      <c r="AC66" s="45" t="n">
        <v>0</v>
      </c>
      <c r="AD66" s="45" t="n">
        <v>-4909556.40508536</v>
      </c>
      <c r="AE66" s="45" t="n">
        <v>-6432030.48223213</v>
      </c>
      <c r="AF66" s="45" t="n">
        <v>0</v>
      </c>
      <c r="AG66" s="45" t="n">
        <v>-1522474.07714678</v>
      </c>
      <c r="AH66" s="45" t="n">
        <v>0</v>
      </c>
      <c r="AI66" s="45" t="n">
        <v>-4909556.40508536</v>
      </c>
      <c r="AJ66" s="45" t="n">
        <v>-6432030.48223213</v>
      </c>
      <c r="AK66" s="46" t="n">
        <v>1</v>
      </c>
    </row>
    <row r="67" customFormat="false" ht="15" hidden="false" customHeight="false" outlineLevel="0" collapsed="false">
      <c r="A67" s="38" t="s">
        <v>174</v>
      </c>
      <c r="B67" s="45" t="n">
        <v>-17936.1130769232</v>
      </c>
      <c r="C67" s="45" t="n">
        <v>0</v>
      </c>
      <c r="D67" s="45" t="n">
        <v>-17936.1130769232</v>
      </c>
      <c r="E67" s="45" t="n">
        <v>0</v>
      </c>
      <c r="F67" s="45" t="n">
        <v>0</v>
      </c>
      <c r="G67" s="45" t="n">
        <v>-17936.1130769232</v>
      </c>
      <c r="H67" s="45" t="n">
        <v>0</v>
      </c>
      <c r="I67" s="45" t="n">
        <v>-17936.1130769232</v>
      </c>
      <c r="J67" s="45" t="n">
        <v>0</v>
      </c>
      <c r="K67" s="45" t="n">
        <v>0</v>
      </c>
      <c r="L67" s="45" t="n">
        <v>-17936.1130769232</v>
      </c>
      <c r="M67" s="46" t="n">
        <v>1</v>
      </c>
      <c r="N67" s="45" t="n">
        <v>1378587.11621918</v>
      </c>
      <c r="O67" s="45" t="n">
        <v>0</v>
      </c>
      <c r="P67" s="45" t="n">
        <v>1378587.11621918</v>
      </c>
      <c r="Q67" s="45" t="n">
        <v>0</v>
      </c>
      <c r="R67" s="45" t="n">
        <v>0</v>
      </c>
      <c r="S67" s="45" t="n">
        <v>1378587.11621918</v>
      </c>
      <c r="T67" s="45" t="n">
        <v>0</v>
      </c>
      <c r="U67" s="45" t="n">
        <v>1378587.11621918</v>
      </c>
      <c r="V67" s="45" t="n">
        <v>0</v>
      </c>
      <c r="W67" s="45" t="n">
        <v>0</v>
      </c>
      <c r="X67" s="45" t="n">
        <v>1378587.11621918</v>
      </c>
      <c r="Y67" s="46" t="n">
        <v>1</v>
      </c>
      <c r="Z67" s="45" t="n">
        <v>1450896.73670048</v>
      </c>
      <c r="AA67" s="45" t="n">
        <v>0</v>
      </c>
      <c r="AB67" s="45" t="n">
        <v>1450896.73670048</v>
      </c>
      <c r="AC67" s="45" t="n">
        <v>0</v>
      </c>
      <c r="AD67" s="45" t="n">
        <v>-2966556.57198335</v>
      </c>
      <c r="AE67" s="45" t="n">
        <v>-1515659.83528287</v>
      </c>
      <c r="AF67" s="45" t="n">
        <v>0</v>
      </c>
      <c r="AG67" s="45" t="n">
        <v>1450896.73670048</v>
      </c>
      <c r="AH67" s="45" t="n">
        <v>0</v>
      </c>
      <c r="AI67" s="45" t="n">
        <v>-2966556.57198335</v>
      </c>
      <c r="AJ67" s="45" t="n">
        <v>-1515659.83528287</v>
      </c>
      <c r="AK67" s="46" t="n">
        <v>1</v>
      </c>
    </row>
    <row r="68" customFormat="false" ht="15" hidden="false" customHeight="false" outlineLevel="0" collapsed="false">
      <c r="A68" s="38" t="s">
        <v>175</v>
      </c>
      <c r="B68" s="45" t="n">
        <v>-1995218.66307692</v>
      </c>
      <c r="C68" s="45" t="n">
        <v>0</v>
      </c>
      <c r="D68" s="45" t="n">
        <v>-1995218.66307692</v>
      </c>
      <c r="E68" s="45" t="n">
        <v>0</v>
      </c>
      <c r="F68" s="45" t="n">
        <v>0</v>
      </c>
      <c r="G68" s="45" t="n">
        <v>-1995218.66307692</v>
      </c>
      <c r="H68" s="45" t="n">
        <v>0</v>
      </c>
      <c r="I68" s="45" t="n">
        <v>-1995218.66307692</v>
      </c>
      <c r="J68" s="45" t="n">
        <v>0</v>
      </c>
      <c r="K68" s="45" t="n">
        <v>0</v>
      </c>
      <c r="L68" s="45" t="n">
        <v>-1995218.66307692</v>
      </c>
      <c r="M68" s="46" t="n">
        <v>1</v>
      </c>
      <c r="N68" s="45" t="n">
        <v>-1794065.80993287</v>
      </c>
      <c r="O68" s="45" t="n">
        <v>0</v>
      </c>
      <c r="P68" s="45" t="n">
        <v>-1794065.80993287</v>
      </c>
      <c r="Q68" s="45" t="n">
        <v>0</v>
      </c>
      <c r="R68" s="45" t="n">
        <v>0</v>
      </c>
      <c r="S68" s="45" t="n">
        <v>-1794065.80993287</v>
      </c>
      <c r="T68" s="45" t="n">
        <v>0</v>
      </c>
      <c r="U68" s="45" t="n">
        <v>-1794065.80993287</v>
      </c>
      <c r="V68" s="45" t="n">
        <v>0</v>
      </c>
      <c r="W68" s="45" t="n">
        <v>0</v>
      </c>
      <c r="X68" s="45" t="n">
        <v>-1794065.80993287</v>
      </c>
      <c r="Y68" s="46" t="n">
        <v>1</v>
      </c>
      <c r="Z68" s="45" t="n">
        <v>-1983478.4333461</v>
      </c>
      <c r="AA68" s="45" t="n">
        <v>0</v>
      </c>
      <c r="AB68" s="45" t="n">
        <v>-1983478.4333461</v>
      </c>
      <c r="AC68" s="45" t="n">
        <v>0</v>
      </c>
      <c r="AD68" s="45" t="n">
        <v>16007.507181422</v>
      </c>
      <c r="AE68" s="45" t="n">
        <v>-1967470.92616468</v>
      </c>
      <c r="AF68" s="45" t="n">
        <v>0</v>
      </c>
      <c r="AG68" s="45" t="n">
        <v>-1983478.4333461</v>
      </c>
      <c r="AH68" s="45" t="n">
        <v>0</v>
      </c>
      <c r="AI68" s="45" t="n">
        <v>16007.507181422</v>
      </c>
      <c r="AJ68" s="45" t="n">
        <v>-1967470.92616468</v>
      </c>
      <c r="AK68" s="46" t="n">
        <v>1</v>
      </c>
    </row>
    <row r="69" customFormat="false" ht="15" hidden="false" customHeight="false" outlineLevel="0" collapsed="false">
      <c r="A69" s="38" t="s">
        <v>176</v>
      </c>
      <c r="B69" s="45" t="n">
        <v>-255461.606153846</v>
      </c>
      <c r="C69" s="45" t="n">
        <v>0</v>
      </c>
      <c r="D69" s="45" t="n">
        <v>-255461.606153846</v>
      </c>
      <c r="E69" s="45" t="n">
        <v>0</v>
      </c>
      <c r="F69" s="45" t="n">
        <v>0</v>
      </c>
      <c r="G69" s="45" t="n">
        <v>-255461.606153846</v>
      </c>
      <c r="H69" s="45" t="n">
        <v>0</v>
      </c>
      <c r="I69" s="45" t="n">
        <v>-255461.606153846</v>
      </c>
      <c r="J69" s="45" t="n">
        <v>0</v>
      </c>
      <c r="K69" s="45" t="n">
        <v>0</v>
      </c>
      <c r="L69" s="45" t="n">
        <v>-255461.606153846</v>
      </c>
      <c r="M69" s="46" t="n">
        <v>1</v>
      </c>
      <c r="N69" s="45" t="n">
        <v>-82081.7245260182</v>
      </c>
      <c r="O69" s="45" t="n">
        <v>0</v>
      </c>
      <c r="P69" s="45" t="n">
        <v>-82081.7245260182</v>
      </c>
      <c r="Q69" s="45" t="n">
        <v>0</v>
      </c>
      <c r="R69" s="45" t="n">
        <v>0</v>
      </c>
      <c r="S69" s="45" t="n">
        <v>-82081.7245260182</v>
      </c>
      <c r="T69" s="45" t="n">
        <v>0</v>
      </c>
      <c r="U69" s="45" t="n">
        <v>-82081.7245260182</v>
      </c>
      <c r="V69" s="45" t="n">
        <v>0</v>
      </c>
      <c r="W69" s="45" t="n">
        <v>0</v>
      </c>
      <c r="X69" s="45" t="n">
        <v>-82081.7245260182</v>
      </c>
      <c r="Y69" s="46" t="n">
        <v>1</v>
      </c>
      <c r="Z69" s="45" t="n">
        <v>-139457.749061575</v>
      </c>
      <c r="AA69" s="45" t="n">
        <v>0</v>
      </c>
      <c r="AB69" s="45" t="n">
        <v>-139457.749061575</v>
      </c>
      <c r="AC69" s="45" t="n">
        <v>0</v>
      </c>
      <c r="AD69" s="45" t="n">
        <v>-5631.0221305795</v>
      </c>
      <c r="AE69" s="45" t="n">
        <v>-145088.771192155</v>
      </c>
      <c r="AF69" s="45" t="n">
        <v>0</v>
      </c>
      <c r="AG69" s="45" t="n">
        <v>-139457.749061575</v>
      </c>
      <c r="AH69" s="45" t="n">
        <v>0</v>
      </c>
      <c r="AI69" s="45" t="n">
        <v>-5631.0221305795</v>
      </c>
      <c r="AJ69" s="45" t="n">
        <v>-145088.771192155</v>
      </c>
      <c r="AK69" s="46" t="n">
        <v>1</v>
      </c>
    </row>
    <row r="70" customFormat="false" ht="15" hidden="false" customHeight="false" outlineLevel="0" collapsed="false">
      <c r="A70" s="38" t="s">
        <v>177</v>
      </c>
      <c r="B70" s="45" t="n">
        <v>-2208574.62538462</v>
      </c>
      <c r="C70" s="45" t="n">
        <v>0</v>
      </c>
      <c r="D70" s="45" t="n">
        <v>-2208574.62538462</v>
      </c>
      <c r="E70" s="45" t="n">
        <v>0</v>
      </c>
      <c r="F70" s="45" t="n">
        <v>0</v>
      </c>
      <c r="G70" s="45" t="n">
        <v>-2208574.62538462</v>
      </c>
      <c r="H70" s="45" t="n">
        <v>0</v>
      </c>
      <c r="I70" s="45" t="n">
        <v>-2208574.62538462</v>
      </c>
      <c r="J70" s="45" t="n">
        <v>0</v>
      </c>
      <c r="K70" s="45" t="n">
        <v>0</v>
      </c>
      <c r="L70" s="45" t="n">
        <v>-2208574.62538462</v>
      </c>
      <c r="M70" s="46" t="n">
        <v>1</v>
      </c>
      <c r="N70" s="45" t="n">
        <v>-2247443.56651993</v>
      </c>
      <c r="O70" s="45" t="n">
        <v>0</v>
      </c>
      <c r="P70" s="45" t="n">
        <v>-2247443.56651993</v>
      </c>
      <c r="Q70" s="45" t="n">
        <v>0</v>
      </c>
      <c r="R70" s="45" t="n">
        <v>0</v>
      </c>
      <c r="S70" s="45" t="n">
        <v>-2247443.56651993</v>
      </c>
      <c r="T70" s="45" t="n">
        <v>0</v>
      </c>
      <c r="U70" s="45" t="n">
        <v>-2247443.56651993</v>
      </c>
      <c r="V70" s="45" t="n">
        <v>0</v>
      </c>
      <c r="W70" s="45" t="n">
        <v>0</v>
      </c>
      <c r="X70" s="45" t="n">
        <v>-2247443.56651993</v>
      </c>
      <c r="Y70" s="46" t="n">
        <v>1</v>
      </c>
      <c r="Z70" s="45" t="n">
        <v>-2292690.73663295</v>
      </c>
      <c r="AA70" s="45" t="n">
        <v>0</v>
      </c>
      <c r="AB70" s="45" t="n">
        <v>-2292690.73663295</v>
      </c>
      <c r="AC70" s="45" t="n">
        <v>0</v>
      </c>
      <c r="AD70" s="45" t="n">
        <v>-19959.2356175705</v>
      </c>
      <c r="AE70" s="45" t="n">
        <v>-2312649.97225052</v>
      </c>
      <c r="AF70" s="45" t="n">
        <v>0</v>
      </c>
      <c r="AG70" s="45" t="n">
        <v>-2292690.73663295</v>
      </c>
      <c r="AH70" s="45" t="n">
        <v>0</v>
      </c>
      <c r="AI70" s="45" t="n">
        <v>-19959.2356175705</v>
      </c>
      <c r="AJ70" s="45" t="n">
        <v>-2312649.97225052</v>
      </c>
      <c r="AK70" s="46" t="n">
        <v>1</v>
      </c>
    </row>
    <row r="71" customFormat="false" ht="15" hidden="false" customHeight="false" outlineLevel="0" collapsed="false">
      <c r="A71" s="38" t="s">
        <v>178</v>
      </c>
      <c r="B71" s="45" t="n">
        <v>-363370.313846154</v>
      </c>
      <c r="C71" s="45" t="n">
        <v>0</v>
      </c>
      <c r="D71" s="45" t="n">
        <v>-363370.313846154</v>
      </c>
      <c r="E71" s="45" t="n">
        <v>0</v>
      </c>
      <c r="F71" s="45" t="n">
        <v>0</v>
      </c>
      <c r="G71" s="45" t="n">
        <v>-363370.313846154</v>
      </c>
      <c r="H71" s="45" t="n">
        <v>0</v>
      </c>
      <c r="I71" s="45" t="n">
        <v>-363370.313846154</v>
      </c>
      <c r="J71" s="45" t="n">
        <v>0</v>
      </c>
      <c r="K71" s="45" t="n">
        <v>0</v>
      </c>
      <c r="L71" s="45" t="n">
        <v>-363370.313846154</v>
      </c>
      <c r="M71" s="46" t="n">
        <v>1</v>
      </c>
      <c r="N71" s="45" t="n">
        <v>-391708.060114328</v>
      </c>
      <c r="O71" s="45" t="n">
        <v>0</v>
      </c>
      <c r="P71" s="45" t="n">
        <v>-391708.060114328</v>
      </c>
      <c r="Q71" s="45" t="n">
        <v>0</v>
      </c>
      <c r="R71" s="45" t="n">
        <v>0</v>
      </c>
      <c r="S71" s="45" t="n">
        <v>-391708.060114328</v>
      </c>
      <c r="T71" s="45" t="n">
        <v>0</v>
      </c>
      <c r="U71" s="45" t="n">
        <v>-391708.060114328</v>
      </c>
      <c r="V71" s="45" t="n">
        <v>0</v>
      </c>
      <c r="W71" s="45" t="n">
        <v>0</v>
      </c>
      <c r="X71" s="45" t="n">
        <v>-391708.060114328</v>
      </c>
      <c r="Y71" s="46" t="n">
        <v>1</v>
      </c>
      <c r="Z71" s="45" t="n">
        <v>-402026.179084499</v>
      </c>
      <c r="AA71" s="45" t="n">
        <v>0</v>
      </c>
      <c r="AB71" s="45" t="n">
        <v>-402026.179084499</v>
      </c>
      <c r="AC71" s="45" t="n">
        <v>0</v>
      </c>
      <c r="AD71" s="45" t="n">
        <v>2039.85256509971</v>
      </c>
      <c r="AE71" s="45" t="n">
        <v>-399986.326519399</v>
      </c>
      <c r="AF71" s="45" t="n">
        <v>0</v>
      </c>
      <c r="AG71" s="45" t="n">
        <v>-402026.179084499</v>
      </c>
      <c r="AH71" s="45" t="n">
        <v>0</v>
      </c>
      <c r="AI71" s="45" t="n">
        <v>2039.85256509971</v>
      </c>
      <c r="AJ71" s="45" t="n">
        <v>-399986.326519399</v>
      </c>
      <c r="AK71" s="46" t="n">
        <v>1</v>
      </c>
    </row>
    <row r="72" customFormat="false" ht="15" hidden="false" customHeight="false" outlineLevel="0" collapsed="false">
      <c r="A72" s="38" t="s">
        <v>179</v>
      </c>
      <c r="B72" s="45" t="n">
        <v>-311955.961538462</v>
      </c>
      <c r="C72" s="45" t="n">
        <v>0</v>
      </c>
      <c r="D72" s="45" t="n">
        <v>-311955.961538462</v>
      </c>
      <c r="E72" s="45" t="n">
        <v>311955.961538462</v>
      </c>
      <c r="F72" s="45" t="n">
        <v>0</v>
      </c>
      <c r="G72" s="45" t="n">
        <v>0</v>
      </c>
      <c r="H72" s="45" t="n">
        <v>0</v>
      </c>
      <c r="I72" s="45" t="n">
        <v>-311955.961538462</v>
      </c>
      <c r="J72" s="45" t="n">
        <v>311955.961538462</v>
      </c>
      <c r="K72" s="45" t="n">
        <v>0</v>
      </c>
      <c r="L72" s="45" t="n">
        <v>0</v>
      </c>
      <c r="M72" s="46" t="n">
        <v>1</v>
      </c>
      <c r="N72" s="45" t="n">
        <v>-1238520.98798721</v>
      </c>
      <c r="O72" s="45" t="n">
        <v>0</v>
      </c>
      <c r="P72" s="45" t="n">
        <v>-1238520.98798721</v>
      </c>
      <c r="Q72" s="45" t="n">
        <v>1238520.98798721</v>
      </c>
      <c r="R72" s="45" t="n">
        <v>0</v>
      </c>
      <c r="S72" s="45" t="n">
        <v>0</v>
      </c>
      <c r="T72" s="45" t="n">
        <v>0</v>
      </c>
      <c r="U72" s="45" t="n">
        <v>-1238520.98798721</v>
      </c>
      <c r="V72" s="45" t="n">
        <v>1238520.98798721</v>
      </c>
      <c r="W72" s="45" t="n">
        <v>0</v>
      </c>
      <c r="X72" s="45" t="n">
        <v>0</v>
      </c>
      <c r="Y72" s="46" t="n">
        <v>1</v>
      </c>
      <c r="Z72" s="45" t="n">
        <v>-2075839.3866943</v>
      </c>
      <c r="AA72" s="45" t="n">
        <v>0</v>
      </c>
      <c r="AB72" s="45" t="n">
        <v>-2075839.3866943</v>
      </c>
      <c r="AC72" s="45" t="n">
        <v>2075839.3866943</v>
      </c>
      <c r="AD72" s="45" t="n">
        <v>-1918606.8977643</v>
      </c>
      <c r="AE72" s="45" t="n">
        <v>-1918606.8977643</v>
      </c>
      <c r="AF72" s="45" t="n">
        <v>0</v>
      </c>
      <c r="AG72" s="45" t="n">
        <v>-2075839.3866943</v>
      </c>
      <c r="AH72" s="45" t="n">
        <v>2075839.3866943</v>
      </c>
      <c r="AI72" s="45" t="n">
        <v>-1918606.8977643</v>
      </c>
      <c r="AJ72" s="45" t="n">
        <v>-1918606.8977643</v>
      </c>
      <c r="AK72" s="46" t="n">
        <v>1</v>
      </c>
    </row>
    <row r="73" customFormat="false" ht="15" hidden="false" customHeight="false" outlineLevel="0" collapsed="false">
      <c r="A73" s="38" t="s">
        <v>180</v>
      </c>
      <c r="B73" s="45" t="n">
        <v>188994.024615385</v>
      </c>
      <c r="C73" s="45" t="n">
        <v>0</v>
      </c>
      <c r="D73" s="45" t="n">
        <v>188994.024615385</v>
      </c>
      <c r="E73" s="45" t="n">
        <v>-188994.024615385</v>
      </c>
      <c r="F73" s="45" t="n">
        <v>0</v>
      </c>
      <c r="G73" s="45" t="n">
        <v>0</v>
      </c>
      <c r="H73" s="45" t="n">
        <v>0</v>
      </c>
      <c r="I73" s="45" t="n">
        <v>188994.024615385</v>
      </c>
      <c r="J73" s="45" t="n">
        <v>-188994.024615385</v>
      </c>
      <c r="K73" s="45" t="n">
        <v>0</v>
      </c>
      <c r="L73" s="45" t="n">
        <v>0</v>
      </c>
      <c r="M73" s="46" t="n">
        <v>1</v>
      </c>
      <c r="N73" s="45" t="n">
        <v>-252690.28365441</v>
      </c>
      <c r="O73" s="45" t="n">
        <v>0</v>
      </c>
      <c r="P73" s="45" t="n">
        <v>-252690.28365441</v>
      </c>
      <c r="Q73" s="45" t="n">
        <v>252690.28365441</v>
      </c>
      <c r="R73" s="45" t="n">
        <v>0</v>
      </c>
      <c r="S73" s="45" t="n">
        <v>0</v>
      </c>
      <c r="T73" s="45" t="n">
        <v>0</v>
      </c>
      <c r="U73" s="45" t="n">
        <v>-252690.28365441</v>
      </c>
      <c r="V73" s="45" t="n">
        <v>252690.28365441</v>
      </c>
      <c r="W73" s="45" t="n">
        <v>0</v>
      </c>
      <c r="X73" s="45" t="n">
        <v>0</v>
      </c>
      <c r="Y73" s="46" t="n">
        <v>1</v>
      </c>
      <c r="Z73" s="45" t="n">
        <v>-494303.38183288</v>
      </c>
      <c r="AA73" s="45" t="n">
        <v>0</v>
      </c>
      <c r="AB73" s="45" t="n">
        <v>-494303.38183288</v>
      </c>
      <c r="AC73" s="45" t="n">
        <v>494303.38183288</v>
      </c>
      <c r="AD73" s="45" t="n">
        <v>-500019.450428305</v>
      </c>
      <c r="AE73" s="45" t="n">
        <v>-500019.450428305</v>
      </c>
      <c r="AF73" s="45" t="n">
        <v>0</v>
      </c>
      <c r="AG73" s="45" t="n">
        <v>-494303.38183288</v>
      </c>
      <c r="AH73" s="45" t="n">
        <v>494303.38183288</v>
      </c>
      <c r="AI73" s="45" t="n">
        <v>-500019.450428305</v>
      </c>
      <c r="AJ73" s="45" t="n">
        <v>-500019.450428305</v>
      </c>
      <c r="AK73" s="46" t="n">
        <v>1</v>
      </c>
    </row>
    <row r="74" customFormat="false" ht="15" hidden="false" customHeight="false" outlineLevel="0" collapsed="false">
      <c r="A74" s="38" t="s">
        <v>181</v>
      </c>
      <c r="B74" s="45" t="n">
        <v>-30744.5638461538</v>
      </c>
      <c r="C74" s="45" t="n">
        <v>0</v>
      </c>
      <c r="D74" s="45" t="n">
        <v>-30744.5638461538</v>
      </c>
      <c r="E74" s="45" t="n">
        <v>30744.5638461538</v>
      </c>
      <c r="F74" s="45" t="n">
        <v>0</v>
      </c>
      <c r="G74" s="45" t="n">
        <v>0</v>
      </c>
      <c r="H74" s="45" t="n">
        <v>0</v>
      </c>
      <c r="I74" s="45" t="n">
        <v>-30744.5638461538</v>
      </c>
      <c r="J74" s="45" t="n">
        <v>30744.5638461538</v>
      </c>
      <c r="K74" s="45" t="n">
        <v>0</v>
      </c>
      <c r="L74" s="45" t="n">
        <v>0</v>
      </c>
      <c r="M74" s="46" t="n">
        <v>1</v>
      </c>
      <c r="N74" s="45" t="n">
        <v>-55327.1995412046</v>
      </c>
      <c r="O74" s="45" t="n">
        <v>0</v>
      </c>
      <c r="P74" s="45" t="n">
        <v>-55327.1995412046</v>
      </c>
      <c r="Q74" s="45" t="n">
        <v>55327.1995412046</v>
      </c>
      <c r="R74" s="45" t="n">
        <v>0</v>
      </c>
      <c r="S74" s="45" t="n">
        <v>0</v>
      </c>
      <c r="T74" s="45" t="n">
        <v>0</v>
      </c>
      <c r="U74" s="45" t="n">
        <v>-55327.1995412046</v>
      </c>
      <c r="V74" s="45" t="n">
        <v>55327.1995412046</v>
      </c>
      <c r="W74" s="45" t="n">
        <v>0</v>
      </c>
      <c r="X74" s="45" t="n">
        <v>0</v>
      </c>
      <c r="Y74" s="46" t="n">
        <v>1</v>
      </c>
      <c r="Z74" s="45" t="n">
        <v>-87766.7955259539</v>
      </c>
      <c r="AA74" s="45" t="n">
        <v>0</v>
      </c>
      <c r="AB74" s="45" t="n">
        <v>-87766.7955259539</v>
      </c>
      <c r="AC74" s="45" t="n">
        <v>87766.7955259539</v>
      </c>
      <c r="AD74" s="45" t="n">
        <v>-80168.6290179943</v>
      </c>
      <c r="AE74" s="45" t="n">
        <v>-80168.6290179943</v>
      </c>
      <c r="AF74" s="45" t="n">
        <v>0</v>
      </c>
      <c r="AG74" s="45" t="n">
        <v>-87766.7955259539</v>
      </c>
      <c r="AH74" s="45" t="n">
        <v>87766.7955259539</v>
      </c>
      <c r="AI74" s="45" t="n">
        <v>-80168.6290179943</v>
      </c>
      <c r="AJ74" s="45" t="n">
        <v>-80168.6290179943</v>
      </c>
      <c r="AK74" s="46" t="n">
        <v>1</v>
      </c>
    </row>
    <row r="75" customFormat="false" ht="15" hidden="false" customHeight="false" outlineLevel="0" collapsed="false">
      <c r="A75" s="38" t="s">
        <v>182</v>
      </c>
      <c r="B75" s="45" t="n">
        <v>-6190.80769230769</v>
      </c>
      <c r="C75" s="45" t="n">
        <v>0</v>
      </c>
      <c r="D75" s="45" t="n">
        <v>-6190.80769230769</v>
      </c>
      <c r="E75" s="45" t="n">
        <v>6190.80769230769</v>
      </c>
      <c r="F75" s="45" t="n">
        <v>0</v>
      </c>
      <c r="G75" s="45" t="n">
        <v>0</v>
      </c>
      <c r="H75" s="45" t="n">
        <v>0</v>
      </c>
      <c r="I75" s="45" t="n">
        <v>-6190.80769230769</v>
      </c>
      <c r="J75" s="45" t="n">
        <v>6190.80769230769</v>
      </c>
      <c r="K75" s="45" t="n">
        <v>0</v>
      </c>
      <c r="L75" s="45" t="n">
        <v>0</v>
      </c>
      <c r="M75" s="46" t="n">
        <v>1</v>
      </c>
      <c r="N75" s="45" t="n">
        <v>-26553.3588798445</v>
      </c>
      <c r="O75" s="45" t="n">
        <v>0</v>
      </c>
      <c r="P75" s="45" t="n">
        <v>-26553.3588798445</v>
      </c>
      <c r="Q75" s="45" t="n">
        <v>26553.3588798445</v>
      </c>
      <c r="R75" s="45" t="n">
        <v>0</v>
      </c>
      <c r="S75" s="45" t="n">
        <v>0</v>
      </c>
      <c r="T75" s="45" t="n">
        <v>0</v>
      </c>
      <c r="U75" s="45" t="n">
        <v>-26553.3588798445</v>
      </c>
      <c r="V75" s="45" t="n">
        <v>26553.3588798445</v>
      </c>
      <c r="W75" s="45" t="n">
        <v>0</v>
      </c>
      <c r="X75" s="45" t="n">
        <v>0</v>
      </c>
      <c r="Y75" s="46" t="n">
        <v>1</v>
      </c>
      <c r="Z75" s="45" t="n">
        <v>-52019.6653841519</v>
      </c>
      <c r="AA75" s="45" t="n">
        <v>0</v>
      </c>
      <c r="AB75" s="45" t="n">
        <v>-52019.6653841519</v>
      </c>
      <c r="AC75" s="45" t="n">
        <v>52019.6653841519</v>
      </c>
      <c r="AD75" s="45" t="n">
        <v>-47238.237352491</v>
      </c>
      <c r="AE75" s="45" t="n">
        <v>-47238.237352491</v>
      </c>
      <c r="AF75" s="45" t="n">
        <v>0</v>
      </c>
      <c r="AG75" s="45" t="n">
        <v>-52019.6653841519</v>
      </c>
      <c r="AH75" s="45" t="n">
        <v>52019.6653841519</v>
      </c>
      <c r="AI75" s="45" t="n">
        <v>-47238.237352491</v>
      </c>
      <c r="AJ75" s="45" t="n">
        <v>-47238.237352491</v>
      </c>
      <c r="AK75" s="46" t="n">
        <v>1</v>
      </c>
    </row>
    <row r="76" customFormat="false" ht="15.75" hidden="false" customHeight="false" outlineLevel="0" collapsed="false">
      <c r="A76" s="38" t="s">
        <v>183</v>
      </c>
      <c r="B76" s="45" t="n">
        <v>0</v>
      </c>
      <c r="C76" s="45" t="n">
        <v>0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6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6" t="n">
        <v>1</v>
      </c>
      <c r="Z76" s="45" t="n">
        <v>-382147.489049296</v>
      </c>
      <c r="AA76" s="45" t="n">
        <v>0</v>
      </c>
      <c r="AB76" s="45" t="n">
        <v>-382147.489049296</v>
      </c>
      <c r="AC76" s="45" t="n">
        <v>0</v>
      </c>
      <c r="AD76" s="45" t="n">
        <v>0</v>
      </c>
      <c r="AE76" s="45" t="n">
        <v>-382147.489049296</v>
      </c>
      <c r="AF76" s="45" t="n">
        <v>0</v>
      </c>
      <c r="AG76" s="45" t="n">
        <v>-382147.489049296</v>
      </c>
      <c r="AH76" s="45" t="n">
        <v>0</v>
      </c>
      <c r="AI76" s="45" t="n">
        <v>0</v>
      </c>
      <c r="AJ76" s="45" t="n">
        <v>-382147.489049296</v>
      </c>
      <c r="AK76" s="46" t="n">
        <v>1</v>
      </c>
    </row>
    <row r="77" customFormat="false" ht="15" hidden="false" customHeight="false" outlineLevel="0" collapsed="false">
      <c r="A77" s="39" t="s">
        <v>166</v>
      </c>
      <c r="B77" s="40" t="n">
        <v>-179265208.592308</v>
      </c>
      <c r="C77" s="40" t="n">
        <v>0</v>
      </c>
      <c r="D77" s="40" t="n">
        <v>-179265208.592308</v>
      </c>
      <c r="E77" s="40" t="n">
        <v>159897.308461539</v>
      </c>
      <c r="F77" s="40" t="n">
        <v>0</v>
      </c>
      <c r="G77" s="40" t="n">
        <v>-179105311.283846</v>
      </c>
      <c r="H77" s="40" t="n">
        <v>0</v>
      </c>
      <c r="I77" s="40" t="n">
        <v>-179265208.592308</v>
      </c>
      <c r="J77" s="40" t="n">
        <v>159897.308461539</v>
      </c>
      <c r="K77" s="40" t="n">
        <v>0</v>
      </c>
      <c r="L77" s="40" t="n">
        <v>-179105311.283846</v>
      </c>
      <c r="M77" s="47"/>
      <c r="N77" s="40" t="n">
        <v>-186064282.45509</v>
      </c>
      <c r="O77" s="40" t="n">
        <v>0</v>
      </c>
      <c r="P77" s="40" t="n">
        <v>-186064282.45509</v>
      </c>
      <c r="Q77" s="40" t="n">
        <v>1573091.83006267</v>
      </c>
      <c r="R77" s="40" t="n">
        <v>0</v>
      </c>
      <c r="S77" s="40" t="n">
        <v>-184491190.625028</v>
      </c>
      <c r="T77" s="40" t="n">
        <v>0</v>
      </c>
      <c r="U77" s="40" t="n">
        <v>-186064282.45509</v>
      </c>
      <c r="V77" s="40" t="n">
        <v>1573091.83006267</v>
      </c>
      <c r="W77" s="40" t="n">
        <v>0</v>
      </c>
      <c r="X77" s="40" t="n">
        <v>-184491190.625028</v>
      </c>
      <c r="Y77" s="47"/>
      <c r="Z77" s="40" t="n">
        <v>-197124911.759065</v>
      </c>
      <c r="AA77" s="40" t="n">
        <v>0</v>
      </c>
      <c r="AB77" s="40" t="n">
        <v>-197124911.759065</v>
      </c>
      <c r="AC77" s="40" t="n">
        <v>2709929.22943728</v>
      </c>
      <c r="AD77" s="40" t="n">
        <v>-3122250.51723639</v>
      </c>
      <c r="AE77" s="40" t="n">
        <v>-197537233.046864</v>
      </c>
      <c r="AF77" s="40" t="n">
        <v>0</v>
      </c>
      <c r="AG77" s="40" t="n">
        <v>-197124911.759065</v>
      </c>
      <c r="AH77" s="40" t="n">
        <v>2709929.22943728</v>
      </c>
      <c r="AI77" s="40" t="n">
        <v>-3122250.51723639</v>
      </c>
      <c r="AJ77" s="40" t="n">
        <v>-197537233.046864</v>
      </c>
      <c r="AK77" s="47"/>
    </row>
    <row r="79" customFormat="false" ht="15" hidden="false" customHeight="false" outlineLevel="0" collapsed="false">
      <c r="A79" s="37" t="s">
        <v>184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</row>
    <row r="80" customFormat="false" ht="15" hidden="false" customHeight="false" outlineLevel="0" collapsed="false">
      <c r="A80" s="38" t="s">
        <v>185</v>
      </c>
      <c r="B80" s="45" t="n">
        <v>-2998984.84</v>
      </c>
      <c r="C80" s="45" t="n">
        <v>0</v>
      </c>
      <c r="D80" s="45" t="n">
        <v>-2998984.84</v>
      </c>
      <c r="E80" s="45" t="n">
        <v>0</v>
      </c>
      <c r="F80" s="45" t="n">
        <v>0</v>
      </c>
      <c r="G80" s="45" t="n">
        <v>-2998984.84</v>
      </c>
      <c r="H80" s="45" t="n">
        <v>0</v>
      </c>
      <c r="I80" s="45" t="n">
        <v>-2998984.84</v>
      </c>
      <c r="J80" s="45" t="n">
        <v>0</v>
      </c>
      <c r="K80" s="45" t="n">
        <v>0</v>
      </c>
      <c r="L80" s="45" t="n">
        <v>-2998984.84</v>
      </c>
      <c r="M80" s="46" t="n">
        <v>1</v>
      </c>
      <c r="N80" s="45" t="n">
        <v>-3798172.79824908</v>
      </c>
      <c r="O80" s="45" t="n">
        <v>0</v>
      </c>
      <c r="P80" s="45" t="n">
        <v>-3798172.79824908</v>
      </c>
      <c r="Q80" s="45" t="n">
        <v>0</v>
      </c>
      <c r="R80" s="45" t="n">
        <v>0</v>
      </c>
      <c r="S80" s="45" t="n">
        <v>-3798172.79824908</v>
      </c>
      <c r="T80" s="45" t="n">
        <v>0</v>
      </c>
      <c r="U80" s="45" t="n">
        <v>-3798172.79824908</v>
      </c>
      <c r="V80" s="45" t="n">
        <v>0</v>
      </c>
      <c r="W80" s="45" t="n">
        <v>0</v>
      </c>
      <c r="X80" s="45" t="n">
        <v>-3798172.79824908</v>
      </c>
      <c r="Y80" s="46" t="n">
        <v>1</v>
      </c>
      <c r="Z80" s="45" t="n">
        <v>-4673774.32358438</v>
      </c>
      <c r="AA80" s="45" t="n">
        <v>0</v>
      </c>
      <c r="AB80" s="45" t="n">
        <v>-4673774.32358438</v>
      </c>
      <c r="AC80" s="45" t="n">
        <v>0</v>
      </c>
      <c r="AD80" s="45" t="n">
        <v>143913.418464</v>
      </c>
      <c r="AE80" s="45" t="n">
        <v>-4529860.90512038</v>
      </c>
      <c r="AF80" s="45" t="n">
        <v>0</v>
      </c>
      <c r="AG80" s="45" t="n">
        <v>-4673774.32358438</v>
      </c>
      <c r="AH80" s="45" t="n">
        <v>0</v>
      </c>
      <c r="AI80" s="45" t="n">
        <v>143913.418464</v>
      </c>
      <c r="AJ80" s="45" t="n">
        <v>-4529860.90512038</v>
      </c>
      <c r="AK80" s="46" t="n">
        <v>1</v>
      </c>
    </row>
    <row r="81" customFormat="false" ht="15" hidden="false" customHeight="false" outlineLevel="0" collapsed="false">
      <c r="A81" s="38" t="s">
        <v>186</v>
      </c>
      <c r="B81" s="45" t="n">
        <v>-1325555.43538462</v>
      </c>
      <c r="C81" s="45" t="n">
        <v>0</v>
      </c>
      <c r="D81" s="45" t="n">
        <v>-1325555.43538462</v>
      </c>
      <c r="E81" s="45" t="n">
        <v>0</v>
      </c>
      <c r="F81" s="45" t="n">
        <v>0</v>
      </c>
      <c r="G81" s="45" t="n">
        <v>-1325555.43538462</v>
      </c>
      <c r="H81" s="45" t="n">
        <v>0</v>
      </c>
      <c r="I81" s="45" t="n">
        <v>-1325555.43538462</v>
      </c>
      <c r="J81" s="45" t="n">
        <v>0</v>
      </c>
      <c r="K81" s="45" t="n">
        <v>0</v>
      </c>
      <c r="L81" s="45" t="n">
        <v>-1325555.43538462</v>
      </c>
      <c r="M81" s="46" t="n">
        <v>1</v>
      </c>
      <c r="N81" s="45" t="n">
        <v>-1553653.02575</v>
      </c>
      <c r="O81" s="45" t="n">
        <v>0</v>
      </c>
      <c r="P81" s="45" t="n">
        <v>-1553653.02575</v>
      </c>
      <c r="Q81" s="45" t="n">
        <v>0</v>
      </c>
      <c r="R81" s="45" t="n">
        <v>0</v>
      </c>
      <c r="S81" s="45" t="n">
        <v>-1553653.02575</v>
      </c>
      <c r="T81" s="45" t="n">
        <v>0</v>
      </c>
      <c r="U81" s="45" t="n">
        <v>-1553653.02575</v>
      </c>
      <c r="V81" s="45" t="n">
        <v>0</v>
      </c>
      <c r="W81" s="45" t="n">
        <v>0</v>
      </c>
      <c r="X81" s="45" t="n">
        <v>-1553653.02575</v>
      </c>
      <c r="Y81" s="46" t="n">
        <v>1</v>
      </c>
      <c r="Z81" s="45" t="n">
        <v>-1781838.23725</v>
      </c>
      <c r="AA81" s="45" t="n">
        <v>0</v>
      </c>
      <c r="AB81" s="45" t="n">
        <v>-1781838.23725</v>
      </c>
      <c r="AC81" s="45" t="n">
        <v>0</v>
      </c>
      <c r="AD81" s="45" t="n">
        <v>-49288.005684</v>
      </c>
      <c r="AE81" s="45" t="n">
        <v>-1831126.242934</v>
      </c>
      <c r="AF81" s="45" t="n">
        <v>0</v>
      </c>
      <c r="AG81" s="45" t="n">
        <v>-1781838.23725</v>
      </c>
      <c r="AH81" s="45" t="n">
        <v>0</v>
      </c>
      <c r="AI81" s="45" t="n">
        <v>-49288.005684</v>
      </c>
      <c r="AJ81" s="45" t="n">
        <v>-1831126.242934</v>
      </c>
      <c r="AK81" s="46" t="n">
        <v>1</v>
      </c>
    </row>
    <row r="82" customFormat="false" ht="15" hidden="false" customHeight="false" outlineLevel="0" collapsed="false">
      <c r="A82" s="38" t="s">
        <v>187</v>
      </c>
      <c r="B82" s="45" t="n">
        <v>-1867031.64</v>
      </c>
      <c r="C82" s="45" t="n">
        <v>0</v>
      </c>
      <c r="D82" s="45" t="n">
        <v>-1867031.64</v>
      </c>
      <c r="E82" s="45" t="n">
        <v>0</v>
      </c>
      <c r="F82" s="45" t="n">
        <v>0</v>
      </c>
      <c r="G82" s="45" t="n">
        <v>-1867031.64</v>
      </c>
      <c r="H82" s="45" t="n">
        <v>0</v>
      </c>
      <c r="I82" s="45" t="n">
        <v>-1867031.64</v>
      </c>
      <c r="J82" s="45" t="n">
        <v>0</v>
      </c>
      <c r="K82" s="45" t="n">
        <v>0</v>
      </c>
      <c r="L82" s="45" t="n">
        <v>-1867031.64</v>
      </c>
      <c r="M82" s="46" t="n">
        <v>1</v>
      </c>
      <c r="N82" s="45" t="n">
        <v>-1905131.32713641</v>
      </c>
      <c r="O82" s="45" t="n">
        <v>0</v>
      </c>
      <c r="P82" s="45" t="n">
        <v>-1905131.32713641</v>
      </c>
      <c r="Q82" s="45" t="n">
        <v>0</v>
      </c>
      <c r="R82" s="45" t="n">
        <v>0</v>
      </c>
      <c r="S82" s="45" t="n">
        <v>-1905131.32713641</v>
      </c>
      <c r="T82" s="45" t="n">
        <v>0</v>
      </c>
      <c r="U82" s="45" t="n">
        <v>-1905131.32713641</v>
      </c>
      <c r="V82" s="45" t="n">
        <v>0</v>
      </c>
      <c r="W82" s="45" t="n">
        <v>0</v>
      </c>
      <c r="X82" s="45" t="n">
        <v>-1905131.32713641</v>
      </c>
      <c r="Y82" s="46" t="n">
        <v>1</v>
      </c>
      <c r="Z82" s="45" t="n">
        <v>-2383927.75703103</v>
      </c>
      <c r="AA82" s="45" t="n">
        <v>0</v>
      </c>
      <c r="AB82" s="45" t="n">
        <v>-2383927.75703103</v>
      </c>
      <c r="AC82" s="45" t="n">
        <v>0</v>
      </c>
      <c r="AD82" s="45" t="n">
        <v>13686.7794875</v>
      </c>
      <c r="AE82" s="45" t="n">
        <v>-2370240.97754353</v>
      </c>
      <c r="AF82" s="45" t="n">
        <v>0</v>
      </c>
      <c r="AG82" s="45" t="n">
        <v>-2383927.75703103</v>
      </c>
      <c r="AH82" s="45" t="n">
        <v>0</v>
      </c>
      <c r="AI82" s="45" t="n">
        <v>13686.7794875</v>
      </c>
      <c r="AJ82" s="45" t="n">
        <v>-2370240.97754353</v>
      </c>
      <c r="AK82" s="46" t="n">
        <v>1</v>
      </c>
    </row>
    <row r="83" customFormat="false" ht="15" hidden="false" customHeight="false" outlineLevel="0" collapsed="false">
      <c r="A83" s="38" t="s">
        <v>188</v>
      </c>
      <c r="B83" s="45" t="n">
        <v>-12031575.65</v>
      </c>
      <c r="C83" s="45" t="n">
        <v>0</v>
      </c>
      <c r="D83" s="45" t="n">
        <v>-12031575.65</v>
      </c>
      <c r="E83" s="45" t="n">
        <v>0</v>
      </c>
      <c r="F83" s="45" t="n">
        <v>0</v>
      </c>
      <c r="G83" s="45" t="n">
        <v>-12031575.65</v>
      </c>
      <c r="H83" s="45" t="n">
        <v>0</v>
      </c>
      <c r="I83" s="45" t="n">
        <v>-12031575.65</v>
      </c>
      <c r="J83" s="45" t="n">
        <v>0</v>
      </c>
      <c r="K83" s="45" t="n">
        <v>0</v>
      </c>
      <c r="L83" s="45" t="n">
        <v>-12031575.65</v>
      </c>
      <c r="M83" s="46" t="n">
        <v>1</v>
      </c>
      <c r="N83" s="45" t="n">
        <v>-12753470.09</v>
      </c>
      <c r="O83" s="45" t="n">
        <v>0</v>
      </c>
      <c r="P83" s="45" t="n">
        <v>-12753470.09</v>
      </c>
      <c r="Q83" s="45" t="n">
        <v>0</v>
      </c>
      <c r="R83" s="45" t="n">
        <v>0</v>
      </c>
      <c r="S83" s="45" t="n">
        <v>-12753470.09</v>
      </c>
      <c r="T83" s="45" t="n">
        <v>0</v>
      </c>
      <c r="U83" s="45" t="n">
        <v>-12753470.09</v>
      </c>
      <c r="V83" s="45" t="n">
        <v>0</v>
      </c>
      <c r="W83" s="45" t="n">
        <v>0</v>
      </c>
      <c r="X83" s="45" t="n">
        <v>-12753470.09</v>
      </c>
      <c r="Y83" s="46" t="n">
        <v>1</v>
      </c>
      <c r="Z83" s="45" t="n">
        <v>-13475364.53</v>
      </c>
      <c r="AA83" s="45" t="n">
        <v>0</v>
      </c>
      <c r="AB83" s="45" t="n">
        <v>-13475364.53</v>
      </c>
      <c r="AC83" s="45" t="n">
        <v>0</v>
      </c>
      <c r="AD83" s="45" t="n">
        <v>0</v>
      </c>
      <c r="AE83" s="45" t="n">
        <v>-13475364.53</v>
      </c>
      <c r="AF83" s="45" t="n">
        <v>0</v>
      </c>
      <c r="AG83" s="45" t="n">
        <v>-13475364.53</v>
      </c>
      <c r="AH83" s="45" t="n">
        <v>0</v>
      </c>
      <c r="AI83" s="45" t="n">
        <v>0</v>
      </c>
      <c r="AJ83" s="45" t="n">
        <v>-13475364.53</v>
      </c>
      <c r="AK83" s="46" t="n">
        <v>1</v>
      </c>
    </row>
    <row r="84" customFormat="false" ht="15.75" hidden="false" customHeight="false" outlineLevel="0" collapsed="false">
      <c r="A84" s="38" t="s">
        <v>189</v>
      </c>
      <c r="B84" s="45" t="n">
        <v>-621389.529230769</v>
      </c>
      <c r="C84" s="45" t="n">
        <v>0</v>
      </c>
      <c r="D84" s="45" t="n">
        <v>-621389.529230769</v>
      </c>
      <c r="E84" s="45" t="n">
        <v>621389.529230769</v>
      </c>
      <c r="F84" s="45" t="n">
        <v>0</v>
      </c>
      <c r="G84" s="45" t="n">
        <v>0</v>
      </c>
      <c r="H84" s="45" t="n">
        <v>0</v>
      </c>
      <c r="I84" s="45" t="n">
        <v>-621389.529230769</v>
      </c>
      <c r="J84" s="45" t="n">
        <v>621389.529230769</v>
      </c>
      <c r="K84" s="45" t="n">
        <v>0</v>
      </c>
      <c r="L84" s="45" t="n">
        <v>0</v>
      </c>
      <c r="M84" s="46" t="n">
        <v>1</v>
      </c>
      <c r="N84" s="45" t="n">
        <v>-1703881.61</v>
      </c>
      <c r="O84" s="45" t="n">
        <v>0</v>
      </c>
      <c r="P84" s="45" t="n">
        <v>-1703881.61</v>
      </c>
      <c r="Q84" s="45" t="n">
        <v>1703881.61</v>
      </c>
      <c r="R84" s="45" t="n">
        <v>0</v>
      </c>
      <c r="S84" s="45" t="n">
        <v>0</v>
      </c>
      <c r="T84" s="45" t="n">
        <v>0</v>
      </c>
      <c r="U84" s="45" t="n">
        <v>-1703881.61</v>
      </c>
      <c r="V84" s="45" t="n">
        <v>1703881.61</v>
      </c>
      <c r="W84" s="45" t="n">
        <v>0</v>
      </c>
      <c r="X84" s="45" t="n">
        <v>0</v>
      </c>
      <c r="Y84" s="46" t="n">
        <v>1</v>
      </c>
      <c r="Z84" s="45" t="n">
        <v>-1703881.61</v>
      </c>
      <c r="AA84" s="45" t="n">
        <v>0</v>
      </c>
      <c r="AB84" s="45" t="n">
        <v>-1703881.61</v>
      </c>
      <c r="AC84" s="45" t="n">
        <v>1703881.61</v>
      </c>
      <c r="AD84" s="45" t="n">
        <v>0</v>
      </c>
      <c r="AE84" s="45" t="n">
        <v>0</v>
      </c>
      <c r="AF84" s="45" t="n">
        <v>0</v>
      </c>
      <c r="AG84" s="45" t="n">
        <v>-1703881.61</v>
      </c>
      <c r="AH84" s="45" t="n">
        <v>1703881.61</v>
      </c>
      <c r="AI84" s="45" t="n">
        <v>0</v>
      </c>
      <c r="AJ84" s="45" t="n">
        <v>0</v>
      </c>
      <c r="AK84" s="46" t="n">
        <v>1</v>
      </c>
    </row>
    <row r="85" customFormat="false" ht="15" hidden="false" customHeight="false" outlineLevel="0" collapsed="false">
      <c r="A85" s="39" t="s">
        <v>184</v>
      </c>
      <c r="B85" s="40" t="n">
        <v>-18844537.0946154</v>
      </c>
      <c r="C85" s="40" t="n">
        <v>0</v>
      </c>
      <c r="D85" s="40" t="n">
        <v>-18844537.0946154</v>
      </c>
      <c r="E85" s="40" t="n">
        <v>621389.529230769</v>
      </c>
      <c r="F85" s="40" t="n">
        <v>0</v>
      </c>
      <c r="G85" s="40" t="n">
        <v>-18223147.5653846</v>
      </c>
      <c r="H85" s="40" t="n">
        <v>0</v>
      </c>
      <c r="I85" s="40" t="n">
        <v>-18844537.0946154</v>
      </c>
      <c r="J85" s="40" t="n">
        <v>621389.529230769</v>
      </c>
      <c r="K85" s="40" t="n">
        <v>0</v>
      </c>
      <c r="L85" s="40" t="n">
        <v>-18223147.5653846</v>
      </c>
      <c r="M85" s="47"/>
      <c r="N85" s="40" t="n">
        <v>-21714308.8511355</v>
      </c>
      <c r="O85" s="40" t="n">
        <v>0</v>
      </c>
      <c r="P85" s="40" t="n">
        <v>-21714308.8511355</v>
      </c>
      <c r="Q85" s="40" t="n">
        <v>1703881.61</v>
      </c>
      <c r="R85" s="40" t="n">
        <v>0</v>
      </c>
      <c r="S85" s="40" t="n">
        <v>-20010427.2411355</v>
      </c>
      <c r="T85" s="40" t="n">
        <v>0</v>
      </c>
      <c r="U85" s="40" t="n">
        <v>-21714308.8511355</v>
      </c>
      <c r="V85" s="40" t="n">
        <v>1703881.61</v>
      </c>
      <c r="W85" s="40" t="n">
        <v>0</v>
      </c>
      <c r="X85" s="40" t="n">
        <v>-20010427.2411355</v>
      </c>
      <c r="Y85" s="47"/>
      <c r="Z85" s="40" t="n">
        <v>-24018786.4578654</v>
      </c>
      <c r="AA85" s="40" t="n">
        <v>0</v>
      </c>
      <c r="AB85" s="40" t="n">
        <v>-24018786.4578654</v>
      </c>
      <c r="AC85" s="40" t="n">
        <v>1703881.61</v>
      </c>
      <c r="AD85" s="40" t="n">
        <v>108312.1922675</v>
      </c>
      <c r="AE85" s="40" t="n">
        <v>-22206592.6555979</v>
      </c>
      <c r="AF85" s="40" t="n">
        <v>0</v>
      </c>
      <c r="AG85" s="40" t="n">
        <v>-24018786.4578654</v>
      </c>
      <c r="AH85" s="40" t="n">
        <v>1703881.61</v>
      </c>
      <c r="AI85" s="40" t="n">
        <v>108312.1922675</v>
      </c>
      <c r="AJ85" s="40" t="n">
        <v>-22206592.6555979</v>
      </c>
      <c r="AK85" s="47"/>
    </row>
    <row r="86" customFormat="false" ht="15.75" hidden="false" customHeight="false" outlineLevel="0" collapsed="false"/>
    <row r="87" customFormat="false" ht="15" hidden="false" customHeight="false" outlineLevel="0" collapsed="false">
      <c r="A87" s="41" t="s">
        <v>163</v>
      </c>
      <c r="B87" s="42" t="n">
        <v>-199051907.920769</v>
      </c>
      <c r="C87" s="42" t="n">
        <v>0</v>
      </c>
      <c r="D87" s="42" t="n">
        <v>-199051907.920769</v>
      </c>
      <c r="E87" s="42" t="n">
        <v>781286.837692308</v>
      </c>
      <c r="F87" s="42" t="n">
        <v>0</v>
      </c>
      <c r="G87" s="42" t="n">
        <v>-198270621.083077</v>
      </c>
      <c r="H87" s="42" t="n">
        <v>0</v>
      </c>
      <c r="I87" s="42" t="n">
        <v>-199051907.920769</v>
      </c>
      <c r="J87" s="42" t="n">
        <v>781286.837692308</v>
      </c>
      <c r="K87" s="42" t="n">
        <v>0</v>
      </c>
      <c r="L87" s="42" t="n">
        <v>-198270621.083077</v>
      </c>
      <c r="M87" s="48"/>
      <c r="N87" s="42" t="n">
        <v>-209760656.763598</v>
      </c>
      <c r="O87" s="42" t="n">
        <v>0</v>
      </c>
      <c r="P87" s="42" t="n">
        <v>-209760656.763598</v>
      </c>
      <c r="Q87" s="42" t="n">
        <v>3276973.44006267</v>
      </c>
      <c r="R87" s="42" t="n">
        <v>0</v>
      </c>
      <c r="S87" s="42" t="n">
        <v>-206483683.323535</v>
      </c>
      <c r="T87" s="42" t="n">
        <v>0</v>
      </c>
      <c r="U87" s="42" t="n">
        <v>-209760656.763598</v>
      </c>
      <c r="V87" s="42" t="n">
        <v>3276973.44006267</v>
      </c>
      <c r="W87" s="42" t="n">
        <v>0</v>
      </c>
      <c r="X87" s="42" t="n">
        <v>-206483683.323535</v>
      </c>
      <c r="Y87" s="48"/>
      <c r="Z87" s="42" t="n">
        <v>-224359875.622842</v>
      </c>
      <c r="AA87" s="42" t="n">
        <v>0</v>
      </c>
      <c r="AB87" s="42" t="n">
        <v>-224359875.622842</v>
      </c>
      <c r="AC87" s="42" t="n">
        <v>4413810.83943728</v>
      </c>
      <c r="AD87" s="42" t="n">
        <v>-3013938.32496889</v>
      </c>
      <c r="AE87" s="42" t="n">
        <v>-222960003.108374</v>
      </c>
      <c r="AF87" s="42" t="n">
        <v>0</v>
      </c>
      <c r="AG87" s="42" t="n">
        <v>-224359875.622842</v>
      </c>
      <c r="AH87" s="42" t="n">
        <v>4413810.83943728</v>
      </c>
      <c r="AI87" s="42" t="n">
        <v>-3013938.32496889</v>
      </c>
      <c r="AJ87" s="42" t="n">
        <v>-222960003.108374</v>
      </c>
      <c r="AK87" s="48"/>
    </row>
    <row r="88" customFormat="false" ht="15.75" hidden="false" customHeight="false" outlineLevel="0" collapsed="false"/>
    <row r="89" customFormat="false" ht="15" hidden="false" customHeight="false" outlineLevel="0" collapsed="false">
      <c r="A89" s="39" t="s">
        <v>128</v>
      </c>
      <c r="B89" s="42" t="n">
        <v>371830241.060769</v>
      </c>
      <c r="C89" s="42" t="n">
        <v>0</v>
      </c>
      <c r="D89" s="42" t="n">
        <v>371830241.060769</v>
      </c>
      <c r="E89" s="42" t="n">
        <v>-32960202.0523077</v>
      </c>
      <c r="F89" s="42" t="n">
        <v>0</v>
      </c>
      <c r="G89" s="42" t="n">
        <v>338870039.008461</v>
      </c>
      <c r="H89" s="42" t="n">
        <v>0</v>
      </c>
      <c r="I89" s="42" t="n">
        <v>371830241.060769</v>
      </c>
      <c r="J89" s="42" t="n">
        <v>-32960202.0523077</v>
      </c>
      <c r="K89" s="42" t="n">
        <v>0</v>
      </c>
      <c r="L89" s="42" t="n">
        <v>338870039.008461</v>
      </c>
      <c r="M89" s="48"/>
      <c r="N89" s="42" t="n">
        <v>430437546.519919</v>
      </c>
      <c r="O89" s="42" t="n">
        <v>0</v>
      </c>
      <c r="P89" s="42" t="n">
        <v>430437546.519919</v>
      </c>
      <c r="Q89" s="42" t="n">
        <v>-48155146.6271272</v>
      </c>
      <c r="R89" s="42" t="n">
        <v>0</v>
      </c>
      <c r="S89" s="42" t="n">
        <v>382282399.892792</v>
      </c>
      <c r="T89" s="42" t="n">
        <v>0</v>
      </c>
      <c r="U89" s="42" t="n">
        <v>430437546.519919</v>
      </c>
      <c r="V89" s="42" t="n">
        <v>-48155146.6271272</v>
      </c>
      <c r="W89" s="42" t="n">
        <v>0</v>
      </c>
      <c r="X89" s="42" t="n">
        <v>382282399.892792</v>
      </c>
      <c r="Y89" s="48"/>
      <c r="Z89" s="42" t="n">
        <v>487628454.923651</v>
      </c>
      <c r="AA89" s="42" t="n">
        <v>0</v>
      </c>
      <c r="AB89" s="42" t="n">
        <v>487628454.923651</v>
      </c>
      <c r="AC89" s="42" t="n">
        <v>-58227258.4866851</v>
      </c>
      <c r="AD89" s="42" t="n">
        <v>40567779.225298</v>
      </c>
      <c r="AE89" s="42" t="n">
        <v>469968975.662263</v>
      </c>
      <c r="AF89" s="42" t="n">
        <v>0</v>
      </c>
      <c r="AG89" s="42" t="n">
        <v>487628454.923651</v>
      </c>
      <c r="AH89" s="42" t="n">
        <v>-58227258.4866851</v>
      </c>
      <c r="AI89" s="42" t="n">
        <v>40567779.225298</v>
      </c>
      <c r="AJ89" s="42" t="n">
        <v>469968975.662263</v>
      </c>
      <c r="AK89" s="48"/>
    </row>
    <row r="91" customFormat="false" ht="15" hidden="false" customHeight="false" outlineLevel="0" collapsed="false">
      <c r="A91" s="34" t="s">
        <v>190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</row>
    <row r="92" customFormat="false" ht="15" hidden="false" customHeight="false" outlineLevel="0" collapsed="false">
      <c r="A92" s="36" t="s">
        <v>191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</row>
    <row r="93" customFormat="false" ht="15.75" hidden="false" customHeight="false" outlineLevel="0" collapsed="false">
      <c r="A93" s="38" t="s">
        <v>192</v>
      </c>
      <c r="B93" s="45" t="n">
        <v>3076923.07692308</v>
      </c>
      <c r="C93" s="45" t="n">
        <v>3076923.07692308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6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5" t="n">
        <v>0</v>
      </c>
      <c r="AB93" s="45" t="n">
        <v>0</v>
      </c>
      <c r="AC93" s="45" t="n">
        <v>0</v>
      </c>
      <c r="AD93" s="45" t="n">
        <v>0</v>
      </c>
      <c r="AE93" s="45" t="n">
        <v>0</v>
      </c>
      <c r="AF93" s="45" t="n">
        <v>0</v>
      </c>
      <c r="AG93" s="45" t="n">
        <v>0</v>
      </c>
      <c r="AH93" s="45" t="n">
        <v>0</v>
      </c>
      <c r="AI93" s="45" t="n">
        <v>0</v>
      </c>
      <c r="AJ93" s="45" t="n">
        <v>0</v>
      </c>
      <c r="AK93" s="46" t="n">
        <v>0</v>
      </c>
    </row>
    <row r="94" customFormat="false" ht="15" hidden="false" customHeight="false" outlineLevel="0" collapsed="false">
      <c r="A94" s="41" t="s">
        <v>191</v>
      </c>
      <c r="B94" s="42" t="n">
        <v>3076923.07692308</v>
      </c>
      <c r="C94" s="42" t="n">
        <v>3076923.07692308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8"/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2" t="n">
        <v>0</v>
      </c>
      <c r="W94" s="42" t="n">
        <v>0</v>
      </c>
      <c r="X94" s="42" t="n">
        <v>0</v>
      </c>
      <c r="Y94" s="48"/>
      <c r="Z94" s="42" t="n">
        <v>0</v>
      </c>
      <c r="AA94" s="42" t="n">
        <v>0</v>
      </c>
      <c r="AB94" s="42" t="n">
        <v>0</v>
      </c>
      <c r="AC94" s="42" t="n">
        <v>0</v>
      </c>
      <c r="AD94" s="42" t="n">
        <v>0</v>
      </c>
      <c r="AE94" s="42" t="n">
        <v>0</v>
      </c>
      <c r="AF94" s="42" t="n">
        <v>0</v>
      </c>
      <c r="AG94" s="42" t="n">
        <v>0</v>
      </c>
      <c r="AH94" s="42" t="n">
        <v>0</v>
      </c>
      <c r="AI94" s="42" t="n">
        <v>0</v>
      </c>
      <c r="AJ94" s="42" t="n">
        <v>0</v>
      </c>
      <c r="AK94" s="48"/>
    </row>
    <row r="96" customFormat="false" ht="15" hidden="false" customHeight="false" outlineLevel="0" collapsed="false">
      <c r="A96" s="36" t="s">
        <v>19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</row>
    <row r="97" customFormat="false" ht="15.75" hidden="false" customHeight="false" outlineLevel="0" collapsed="false">
      <c r="A97" s="38" t="s">
        <v>194</v>
      </c>
      <c r="B97" s="45" t="n">
        <v>54341.7838461538</v>
      </c>
      <c r="C97" s="45" t="n">
        <v>54341.7838461538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6" t="n">
        <v>0</v>
      </c>
      <c r="N97" s="45" t="n">
        <v>37623.4476923077</v>
      </c>
      <c r="O97" s="45" t="n">
        <v>37623.4476923077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5" t="n">
        <v>0</v>
      </c>
      <c r="AB97" s="45" t="n">
        <v>0</v>
      </c>
      <c r="AC97" s="45" t="n">
        <v>0</v>
      </c>
      <c r="AD97" s="45" t="n">
        <v>0</v>
      </c>
      <c r="AE97" s="45" t="n">
        <v>0</v>
      </c>
      <c r="AF97" s="45" t="n">
        <v>0</v>
      </c>
      <c r="AG97" s="45" t="n">
        <v>0</v>
      </c>
      <c r="AH97" s="45" t="n">
        <v>0</v>
      </c>
      <c r="AI97" s="45" t="n">
        <v>0</v>
      </c>
      <c r="AJ97" s="45" t="n">
        <v>0</v>
      </c>
      <c r="AK97" s="46" t="n">
        <v>0</v>
      </c>
    </row>
    <row r="98" customFormat="false" ht="15" hidden="false" customHeight="false" outlineLevel="0" collapsed="false">
      <c r="A98" s="41" t="s">
        <v>193</v>
      </c>
      <c r="B98" s="42" t="n">
        <v>54341.7838461538</v>
      </c>
      <c r="C98" s="42" t="n">
        <v>54341.7838461538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8"/>
      <c r="N98" s="42" t="n">
        <v>37623.4476923077</v>
      </c>
      <c r="O98" s="42" t="n">
        <v>37623.4476923077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8"/>
      <c r="Z98" s="42" t="n">
        <v>0</v>
      </c>
      <c r="AA98" s="42" t="n">
        <v>0</v>
      </c>
      <c r="AB98" s="42" t="n">
        <v>0</v>
      </c>
      <c r="AC98" s="42" t="n">
        <v>0</v>
      </c>
      <c r="AD98" s="42" t="n">
        <v>0</v>
      </c>
      <c r="AE98" s="42" t="n">
        <v>0</v>
      </c>
      <c r="AF98" s="42" t="n">
        <v>0</v>
      </c>
      <c r="AG98" s="42" t="n">
        <v>0</v>
      </c>
      <c r="AH98" s="42" t="n">
        <v>0</v>
      </c>
      <c r="AI98" s="42" t="n">
        <v>0</v>
      </c>
      <c r="AJ98" s="42" t="n">
        <v>0</v>
      </c>
      <c r="AK98" s="48"/>
    </row>
    <row r="99" customFormat="false" ht="15.75" hidden="false" customHeight="false" outlineLevel="0" collapsed="false"/>
    <row r="100" customFormat="false" ht="15" hidden="false" customHeight="false" outlineLevel="0" collapsed="false">
      <c r="A100" s="39" t="s">
        <v>190</v>
      </c>
      <c r="B100" s="42" t="n">
        <v>3131264.86076923</v>
      </c>
      <c r="C100" s="42" t="n">
        <v>3131264.86076923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8"/>
      <c r="N100" s="42" t="n">
        <v>37623.4476923077</v>
      </c>
      <c r="O100" s="42" t="n">
        <v>37623.4476923077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  <c r="X100" s="42" t="n">
        <v>0</v>
      </c>
      <c r="Y100" s="48"/>
      <c r="Z100" s="42" t="n">
        <v>0</v>
      </c>
      <c r="AA100" s="42" t="n">
        <v>0</v>
      </c>
      <c r="AB100" s="42" t="n">
        <v>0</v>
      </c>
      <c r="AC100" s="42" t="n">
        <v>0</v>
      </c>
      <c r="AD100" s="42" t="n">
        <v>0</v>
      </c>
      <c r="AE100" s="42" t="n">
        <v>0</v>
      </c>
      <c r="AF100" s="42" t="n">
        <v>0</v>
      </c>
      <c r="AG100" s="42" t="n">
        <v>0</v>
      </c>
      <c r="AH100" s="42" t="n">
        <v>0</v>
      </c>
      <c r="AI100" s="42" t="n">
        <v>0</v>
      </c>
      <c r="AJ100" s="42" t="n">
        <v>0</v>
      </c>
      <c r="AK100" s="48"/>
    </row>
    <row r="102" customFormat="false" ht="15" hidden="false" customHeight="false" outlineLevel="0" collapsed="false">
      <c r="A102" s="34" t="s">
        <v>49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</row>
    <row r="103" customFormat="false" ht="15" hidden="false" customHeight="false" outlineLevel="0" collapsed="false">
      <c r="A103" s="36" t="s">
        <v>20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</row>
    <row r="104" customFormat="false" ht="15.75" hidden="false" customHeight="false" outlineLevel="0" collapsed="false">
      <c r="A104" s="38" t="s">
        <v>50</v>
      </c>
      <c r="B104" s="45" t="n">
        <v>2156122.57692308</v>
      </c>
      <c r="C104" s="45" t="n">
        <v>0</v>
      </c>
      <c r="D104" s="45" t="n">
        <v>2156122.57692308</v>
      </c>
      <c r="E104" s="45" t="n">
        <v>0</v>
      </c>
      <c r="F104" s="45" t="n">
        <v>0</v>
      </c>
      <c r="G104" s="45" t="n">
        <v>2156122.57692308</v>
      </c>
      <c r="H104" s="45" t="n">
        <v>0</v>
      </c>
      <c r="I104" s="45" t="n">
        <v>2156122.57692308</v>
      </c>
      <c r="J104" s="45" t="n">
        <v>0</v>
      </c>
      <c r="K104" s="45" t="n">
        <v>0</v>
      </c>
      <c r="L104" s="45" t="n">
        <v>2156122.57692308</v>
      </c>
      <c r="M104" s="46" t="n">
        <v>1</v>
      </c>
      <c r="N104" s="45" t="n">
        <v>4796216.84153846</v>
      </c>
      <c r="O104" s="45" t="n">
        <v>0</v>
      </c>
      <c r="P104" s="45" t="n">
        <v>4796216.84153846</v>
      </c>
      <c r="Q104" s="45" t="n">
        <v>0</v>
      </c>
      <c r="R104" s="45" t="n">
        <v>0</v>
      </c>
      <c r="S104" s="45" t="n">
        <v>4796216.84153846</v>
      </c>
      <c r="T104" s="45" t="n">
        <v>0</v>
      </c>
      <c r="U104" s="45" t="n">
        <v>4796216.84153846</v>
      </c>
      <c r="V104" s="45" t="n">
        <v>0</v>
      </c>
      <c r="W104" s="45" t="n">
        <v>0</v>
      </c>
      <c r="X104" s="45" t="n">
        <v>4796216.84153846</v>
      </c>
      <c r="Y104" s="46" t="n">
        <v>1</v>
      </c>
      <c r="Z104" s="45" t="n">
        <v>5000000</v>
      </c>
      <c r="AA104" s="45" t="n">
        <v>0</v>
      </c>
      <c r="AB104" s="45" t="n">
        <v>5000000</v>
      </c>
      <c r="AC104" s="45" t="n">
        <v>0</v>
      </c>
      <c r="AD104" s="45" t="n">
        <v>0</v>
      </c>
      <c r="AE104" s="45" t="n">
        <v>5000000</v>
      </c>
      <c r="AF104" s="45" t="n">
        <v>0</v>
      </c>
      <c r="AG104" s="45" t="n">
        <v>5000000</v>
      </c>
      <c r="AH104" s="45" t="n">
        <v>0</v>
      </c>
      <c r="AI104" s="45" t="n">
        <v>0</v>
      </c>
      <c r="AJ104" s="45" t="n">
        <v>5000000</v>
      </c>
      <c r="AK104" s="46" t="n">
        <v>1</v>
      </c>
    </row>
    <row r="105" customFormat="false" ht="15" hidden="false" customHeight="false" outlineLevel="0" collapsed="false">
      <c r="A105" s="41" t="s">
        <v>20</v>
      </c>
      <c r="B105" s="42" t="n">
        <v>2156122.57692308</v>
      </c>
      <c r="C105" s="42" t="n">
        <v>0</v>
      </c>
      <c r="D105" s="42" t="n">
        <v>2156122.57692308</v>
      </c>
      <c r="E105" s="42" t="n">
        <v>0</v>
      </c>
      <c r="F105" s="42" t="n">
        <v>0</v>
      </c>
      <c r="G105" s="42" t="n">
        <v>2156122.57692308</v>
      </c>
      <c r="H105" s="42" t="n">
        <v>0</v>
      </c>
      <c r="I105" s="42" t="n">
        <v>2156122.57692308</v>
      </c>
      <c r="J105" s="42" t="n">
        <v>0</v>
      </c>
      <c r="K105" s="42" t="n">
        <v>0</v>
      </c>
      <c r="L105" s="42" t="n">
        <v>2156122.57692308</v>
      </c>
      <c r="M105" s="48"/>
      <c r="N105" s="42" t="n">
        <v>4796216.84153846</v>
      </c>
      <c r="O105" s="42" t="n">
        <v>0</v>
      </c>
      <c r="P105" s="42" t="n">
        <v>4796216.84153846</v>
      </c>
      <c r="Q105" s="42" t="n">
        <v>0</v>
      </c>
      <c r="R105" s="42" t="n">
        <v>0</v>
      </c>
      <c r="S105" s="42" t="n">
        <v>4796216.84153846</v>
      </c>
      <c r="T105" s="42" t="n">
        <v>0</v>
      </c>
      <c r="U105" s="42" t="n">
        <v>4796216.84153846</v>
      </c>
      <c r="V105" s="42" t="n">
        <v>0</v>
      </c>
      <c r="W105" s="42" t="n">
        <v>0</v>
      </c>
      <c r="X105" s="42" t="n">
        <v>4796216.84153846</v>
      </c>
      <c r="Y105" s="48"/>
      <c r="Z105" s="42" t="n">
        <v>5000000</v>
      </c>
      <c r="AA105" s="42" t="n">
        <v>0</v>
      </c>
      <c r="AB105" s="42" t="n">
        <v>5000000</v>
      </c>
      <c r="AC105" s="42" t="n">
        <v>0</v>
      </c>
      <c r="AD105" s="42" t="n">
        <v>0</v>
      </c>
      <c r="AE105" s="42" t="n">
        <v>5000000</v>
      </c>
      <c r="AF105" s="42" t="n">
        <v>0</v>
      </c>
      <c r="AG105" s="42" t="n">
        <v>5000000</v>
      </c>
      <c r="AH105" s="42" t="n">
        <v>0</v>
      </c>
      <c r="AI105" s="42" t="n">
        <v>0</v>
      </c>
      <c r="AJ105" s="42" t="n">
        <v>5000000</v>
      </c>
      <c r="AK105" s="48"/>
    </row>
    <row r="107" customFormat="false" ht="15" hidden="false" customHeight="false" outlineLevel="0" collapsed="false">
      <c r="A107" s="36" t="s">
        <v>21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</row>
    <row r="108" customFormat="false" ht="15.75" hidden="false" customHeight="false" outlineLevel="0" collapsed="false">
      <c r="A108" s="38" t="s">
        <v>51</v>
      </c>
      <c r="B108" s="45" t="n">
        <v>5412853.09076923</v>
      </c>
      <c r="C108" s="45" t="n">
        <v>0</v>
      </c>
      <c r="D108" s="45" t="n">
        <v>5412853.09076923</v>
      </c>
      <c r="E108" s="45" t="n">
        <v>-5412853.09076923</v>
      </c>
      <c r="F108" s="45" t="n">
        <v>0</v>
      </c>
      <c r="G108" s="45" t="n">
        <v>0</v>
      </c>
      <c r="H108" s="45" t="n">
        <v>0</v>
      </c>
      <c r="I108" s="45" t="n">
        <v>5412853.09076923</v>
      </c>
      <c r="J108" s="45" t="n">
        <v>-5412853.09076923</v>
      </c>
      <c r="K108" s="45" t="n">
        <v>0</v>
      </c>
      <c r="L108" s="45" t="n">
        <v>0</v>
      </c>
      <c r="M108" s="46" t="n">
        <v>1</v>
      </c>
      <c r="N108" s="45" t="n">
        <v>379206.923846154</v>
      </c>
      <c r="O108" s="45" t="n">
        <v>0</v>
      </c>
      <c r="P108" s="45" t="n">
        <v>379206.923846154</v>
      </c>
      <c r="Q108" s="45" t="n">
        <v>-379206.923846154</v>
      </c>
      <c r="R108" s="45" t="n">
        <v>0</v>
      </c>
      <c r="S108" s="45" t="n">
        <v>0</v>
      </c>
      <c r="T108" s="45" t="n">
        <v>0</v>
      </c>
      <c r="U108" s="45" t="n">
        <v>379206.923846154</v>
      </c>
      <c r="V108" s="45" t="n">
        <v>-379206.923846154</v>
      </c>
      <c r="W108" s="45" t="n">
        <v>0</v>
      </c>
      <c r="X108" s="45" t="n">
        <v>0</v>
      </c>
      <c r="Y108" s="46" t="n">
        <v>1</v>
      </c>
      <c r="Z108" s="45" t="n">
        <v>0</v>
      </c>
      <c r="AA108" s="45" t="n">
        <v>0</v>
      </c>
      <c r="AB108" s="45" t="n">
        <v>0</v>
      </c>
      <c r="AC108" s="45" t="n">
        <v>0</v>
      </c>
      <c r="AD108" s="45" t="n">
        <v>0</v>
      </c>
      <c r="AE108" s="45" t="n">
        <v>0</v>
      </c>
      <c r="AF108" s="45" t="n">
        <v>0</v>
      </c>
      <c r="AG108" s="45" t="n">
        <v>0</v>
      </c>
      <c r="AH108" s="45" t="n">
        <v>0</v>
      </c>
      <c r="AI108" s="45" t="n">
        <v>0</v>
      </c>
      <c r="AJ108" s="45" t="n">
        <v>0</v>
      </c>
      <c r="AK108" s="46" t="n">
        <v>1</v>
      </c>
    </row>
    <row r="109" customFormat="false" ht="15" hidden="false" customHeight="false" outlineLevel="0" collapsed="false">
      <c r="A109" s="41" t="s">
        <v>21</v>
      </c>
      <c r="B109" s="42" t="n">
        <v>5412853.09076923</v>
      </c>
      <c r="C109" s="42" t="n">
        <v>0</v>
      </c>
      <c r="D109" s="42" t="n">
        <v>5412853.09076923</v>
      </c>
      <c r="E109" s="42" t="n">
        <v>-5412853.09076923</v>
      </c>
      <c r="F109" s="42" t="n">
        <v>0</v>
      </c>
      <c r="G109" s="42" t="n">
        <v>0</v>
      </c>
      <c r="H109" s="42" t="n">
        <v>0</v>
      </c>
      <c r="I109" s="42" t="n">
        <v>5412853.09076923</v>
      </c>
      <c r="J109" s="42" t="n">
        <v>-5412853.09076923</v>
      </c>
      <c r="K109" s="42" t="n">
        <v>0</v>
      </c>
      <c r="L109" s="42" t="n">
        <v>0</v>
      </c>
      <c r="M109" s="48"/>
      <c r="N109" s="42" t="n">
        <v>379206.923846154</v>
      </c>
      <c r="O109" s="42" t="n">
        <v>0</v>
      </c>
      <c r="P109" s="42" t="n">
        <v>379206.923846154</v>
      </c>
      <c r="Q109" s="42" t="n">
        <v>-379206.923846154</v>
      </c>
      <c r="R109" s="42" t="n">
        <v>0</v>
      </c>
      <c r="S109" s="42" t="n">
        <v>0</v>
      </c>
      <c r="T109" s="42" t="n">
        <v>0</v>
      </c>
      <c r="U109" s="42" t="n">
        <v>379206.923846154</v>
      </c>
      <c r="V109" s="42" t="n">
        <v>-379206.923846154</v>
      </c>
      <c r="W109" s="42" t="n">
        <v>0</v>
      </c>
      <c r="X109" s="42" t="n">
        <v>0</v>
      </c>
      <c r="Y109" s="48"/>
      <c r="Z109" s="42" t="n">
        <v>0</v>
      </c>
      <c r="AA109" s="42" t="n">
        <v>0</v>
      </c>
      <c r="AB109" s="42" t="n">
        <v>0</v>
      </c>
      <c r="AC109" s="42" t="n">
        <v>0</v>
      </c>
      <c r="AD109" s="42" t="n">
        <v>0</v>
      </c>
      <c r="AE109" s="42" t="n">
        <v>0</v>
      </c>
      <c r="AF109" s="42" t="n">
        <v>0</v>
      </c>
      <c r="AG109" s="42" t="n">
        <v>0</v>
      </c>
      <c r="AH109" s="42" t="n">
        <v>0</v>
      </c>
      <c r="AI109" s="42" t="n">
        <v>0</v>
      </c>
      <c r="AJ109" s="42" t="n">
        <v>0</v>
      </c>
      <c r="AK109" s="48"/>
    </row>
    <row r="111" customFormat="false" ht="15" hidden="false" customHeight="false" outlineLevel="0" collapsed="false">
      <c r="A111" s="36" t="s">
        <v>52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</row>
    <row r="112" customFormat="false" ht="15.75" hidden="false" customHeight="false" outlineLevel="0" collapsed="false">
      <c r="A112" s="38" t="s">
        <v>53</v>
      </c>
      <c r="B112" s="45" t="n">
        <v>12660288.8846154</v>
      </c>
      <c r="C112" s="45" t="n">
        <v>0</v>
      </c>
      <c r="D112" s="45" t="n">
        <v>12660288.8846154</v>
      </c>
      <c r="E112" s="45" t="n">
        <v>0</v>
      </c>
      <c r="F112" s="45" t="n">
        <v>0</v>
      </c>
      <c r="G112" s="45" t="n">
        <v>12660288.8846154</v>
      </c>
      <c r="H112" s="45" t="n">
        <v>0</v>
      </c>
      <c r="I112" s="45" t="n">
        <v>12660288.8846154</v>
      </c>
      <c r="J112" s="45" t="n">
        <v>0</v>
      </c>
      <c r="K112" s="45" t="n">
        <v>0</v>
      </c>
      <c r="L112" s="45" t="n">
        <v>12660288.8846154</v>
      </c>
      <c r="M112" s="46" t="n">
        <v>1</v>
      </c>
      <c r="N112" s="45" t="n">
        <v>13038103.3323077</v>
      </c>
      <c r="O112" s="45" t="n">
        <v>0</v>
      </c>
      <c r="P112" s="45" t="n">
        <v>13038103.3323077</v>
      </c>
      <c r="Q112" s="45" t="n">
        <v>0</v>
      </c>
      <c r="R112" s="45" t="n">
        <v>0</v>
      </c>
      <c r="S112" s="45" t="n">
        <v>13038103.3323077</v>
      </c>
      <c r="T112" s="45" t="n">
        <v>0</v>
      </c>
      <c r="U112" s="45" t="n">
        <v>13038103.3323077</v>
      </c>
      <c r="V112" s="45" t="n">
        <v>0</v>
      </c>
      <c r="W112" s="45" t="n">
        <v>0</v>
      </c>
      <c r="X112" s="45" t="n">
        <v>13038103.3323077</v>
      </c>
      <c r="Y112" s="46" t="n">
        <v>1</v>
      </c>
      <c r="Z112" s="45" t="n">
        <v>15503936.4353846</v>
      </c>
      <c r="AA112" s="45" t="n">
        <v>0</v>
      </c>
      <c r="AB112" s="45" t="n">
        <v>15503936.4353846</v>
      </c>
      <c r="AC112" s="45" t="n">
        <v>0</v>
      </c>
      <c r="AD112" s="45" t="n">
        <v>0</v>
      </c>
      <c r="AE112" s="45" t="n">
        <v>15503936.4353846</v>
      </c>
      <c r="AF112" s="45" t="n">
        <v>0</v>
      </c>
      <c r="AG112" s="45" t="n">
        <v>15503936.4353846</v>
      </c>
      <c r="AH112" s="45" t="n">
        <v>0</v>
      </c>
      <c r="AI112" s="45" t="n">
        <v>0</v>
      </c>
      <c r="AJ112" s="45" t="n">
        <v>15503936.4353846</v>
      </c>
      <c r="AK112" s="46" t="n">
        <v>1</v>
      </c>
    </row>
    <row r="113" customFormat="false" ht="15" hidden="false" customHeight="false" outlineLevel="0" collapsed="false">
      <c r="A113" s="41" t="s">
        <v>52</v>
      </c>
      <c r="B113" s="42" t="n">
        <v>12660288.8846154</v>
      </c>
      <c r="C113" s="42" t="n">
        <v>0</v>
      </c>
      <c r="D113" s="42" t="n">
        <v>12660288.8846154</v>
      </c>
      <c r="E113" s="42" t="n">
        <v>0</v>
      </c>
      <c r="F113" s="42" t="n">
        <v>0</v>
      </c>
      <c r="G113" s="42" t="n">
        <v>12660288.8846154</v>
      </c>
      <c r="H113" s="42" t="n">
        <v>0</v>
      </c>
      <c r="I113" s="42" t="n">
        <v>12660288.8846154</v>
      </c>
      <c r="J113" s="42" t="n">
        <v>0</v>
      </c>
      <c r="K113" s="42" t="n">
        <v>0</v>
      </c>
      <c r="L113" s="42" t="n">
        <v>12660288.8846154</v>
      </c>
      <c r="M113" s="48"/>
      <c r="N113" s="42" t="n">
        <v>13038103.3323077</v>
      </c>
      <c r="O113" s="42" t="n">
        <v>0</v>
      </c>
      <c r="P113" s="42" t="n">
        <v>13038103.3323077</v>
      </c>
      <c r="Q113" s="42" t="n">
        <v>0</v>
      </c>
      <c r="R113" s="42" t="n">
        <v>0</v>
      </c>
      <c r="S113" s="42" t="n">
        <v>13038103.3323077</v>
      </c>
      <c r="T113" s="42" t="n">
        <v>0</v>
      </c>
      <c r="U113" s="42" t="n">
        <v>13038103.3323077</v>
      </c>
      <c r="V113" s="42" t="n">
        <v>0</v>
      </c>
      <c r="W113" s="42" t="n">
        <v>0</v>
      </c>
      <c r="X113" s="42" t="n">
        <v>13038103.3323077</v>
      </c>
      <c r="Y113" s="48"/>
      <c r="Z113" s="42" t="n">
        <v>15503936.4353846</v>
      </c>
      <c r="AA113" s="42" t="n">
        <v>0</v>
      </c>
      <c r="AB113" s="42" t="n">
        <v>15503936.4353846</v>
      </c>
      <c r="AC113" s="42" t="n">
        <v>0</v>
      </c>
      <c r="AD113" s="42" t="n">
        <v>0</v>
      </c>
      <c r="AE113" s="42" t="n">
        <v>15503936.4353846</v>
      </c>
      <c r="AF113" s="42" t="n">
        <v>0</v>
      </c>
      <c r="AG113" s="42" t="n">
        <v>15503936.4353846</v>
      </c>
      <c r="AH113" s="42" t="n">
        <v>0</v>
      </c>
      <c r="AI113" s="42" t="n">
        <v>0</v>
      </c>
      <c r="AJ113" s="42" t="n">
        <v>15503936.4353846</v>
      </c>
      <c r="AK113" s="48"/>
    </row>
    <row r="115" customFormat="false" ht="15" hidden="false" customHeight="false" outlineLevel="0" collapsed="false">
      <c r="A115" s="36" t="s">
        <v>54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</row>
    <row r="116" customFormat="false" ht="15.75" hidden="false" customHeight="false" outlineLevel="0" collapsed="false">
      <c r="A116" s="38" t="s">
        <v>55</v>
      </c>
      <c r="B116" s="45" t="n">
        <v>23377.6446153846</v>
      </c>
      <c r="C116" s="45" t="n">
        <v>0</v>
      </c>
      <c r="D116" s="45" t="n">
        <v>23377.6446153846</v>
      </c>
      <c r="E116" s="45" t="n">
        <v>0</v>
      </c>
      <c r="F116" s="45" t="n">
        <v>0</v>
      </c>
      <c r="G116" s="45" t="n">
        <v>23377.6446153846</v>
      </c>
      <c r="H116" s="45" t="n">
        <v>0</v>
      </c>
      <c r="I116" s="45" t="n">
        <v>23377.6446153846</v>
      </c>
      <c r="J116" s="45" t="n">
        <v>0</v>
      </c>
      <c r="K116" s="45" t="n">
        <v>0</v>
      </c>
      <c r="L116" s="45" t="n">
        <v>23377.6446153846</v>
      </c>
      <c r="M116" s="46" t="n">
        <v>1</v>
      </c>
      <c r="N116" s="45" t="n">
        <v>8423.22615384615</v>
      </c>
      <c r="O116" s="45" t="n">
        <v>0</v>
      </c>
      <c r="P116" s="45" t="n">
        <v>8423.22615384615</v>
      </c>
      <c r="Q116" s="45" t="n">
        <v>0</v>
      </c>
      <c r="R116" s="45" t="n">
        <v>0</v>
      </c>
      <c r="S116" s="45" t="n">
        <v>8423.22615384615</v>
      </c>
      <c r="T116" s="45" t="n">
        <v>0</v>
      </c>
      <c r="U116" s="45" t="n">
        <v>8423.22615384615</v>
      </c>
      <c r="V116" s="45" t="n">
        <v>0</v>
      </c>
      <c r="W116" s="45" t="n">
        <v>0</v>
      </c>
      <c r="X116" s="45" t="n">
        <v>8423.22615384615</v>
      </c>
      <c r="Y116" s="46" t="n">
        <v>1</v>
      </c>
      <c r="Z116" s="45" t="n">
        <v>0</v>
      </c>
      <c r="AA116" s="45" t="n">
        <v>0</v>
      </c>
      <c r="AB116" s="45" t="n">
        <v>0</v>
      </c>
      <c r="AC116" s="45" t="n">
        <v>0</v>
      </c>
      <c r="AD116" s="45" t="n">
        <v>0</v>
      </c>
      <c r="AE116" s="45" t="n">
        <v>0</v>
      </c>
      <c r="AF116" s="45" t="n">
        <v>0</v>
      </c>
      <c r="AG116" s="45" t="n">
        <v>0</v>
      </c>
      <c r="AH116" s="45" t="n">
        <v>0</v>
      </c>
      <c r="AI116" s="45" t="n">
        <v>0</v>
      </c>
      <c r="AJ116" s="45" t="n">
        <v>0</v>
      </c>
      <c r="AK116" s="46" t="n">
        <v>1</v>
      </c>
    </row>
    <row r="117" customFormat="false" ht="15" hidden="false" customHeight="false" outlineLevel="0" collapsed="false">
      <c r="A117" s="41" t="s">
        <v>54</v>
      </c>
      <c r="B117" s="42" t="n">
        <v>23377.6446153846</v>
      </c>
      <c r="C117" s="42" t="n">
        <v>0</v>
      </c>
      <c r="D117" s="42" t="n">
        <v>23377.6446153846</v>
      </c>
      <c r="E117" s="42" t="n">
        <v>0</v>
      </c>
      <c r="F117" s="42" t="n">
        <v>0</v>
      </c>
      <c r="G117" s="42" t="n">
        <v>23377.6446153846</v>
      </c>
      <c r="H117" s="42" t="n">
        <v>0</v>
      </c>
      <c r="I117" s="42" t="n">
        <v>23377.6446153846</v>
      </c>
      <c r="J117" s="42" t="n">
        <v>0</v>
      </c>
      <c r="K117" s="42" t="n">
        <v>0</v>
      </c>
      <c r="L117" s="42" t="n">
        <v>23377.6446153846</v>
      </c>
      <c r="M117" s="48"/>
      <c r="N117" s="42" t="n">
        <v>8423.22615384615</v>
      </c>
      <c r="O117" s="42" t="n">
        <v>0</v>
      </c>
      <c r="P117" s="42" t="n">
        <v>8423.22615384615</v>
      </c>
      <c r="Q117" s="42" t="n">
        <v>0</v>
      </c>
      <c r="R117" s="42" t="n">
        <v>0</v>
      </c>
      <c r="S117" s="42" t="n">
        <v>8423.22615384615</v>
      </c>
      <c r="T117" s="42" t="n">
        <v>0</v>
      </c>
      <c r="U117" s="42" t="n">
        <v>8423.22615384615</v>
      </c>
      <c r="V117" s="42" t="n">
        <v>0</v>
      </c>
      <c r="W117" s="42" t="n">
        <v>0</v>
      </c>
      <c r="X117" s="42" t="n">
        <v>8423.22615384615</v>
      </c>
      <c r="Y117" s="48"/>
      <c r="Z117" s="42" t="n">
        <v>0</v>
      </c>
      <c r="AA117" s="42" t="n">
        <v>0</v>
      </c>
      <c r="AB117" s="42" t="n">
        <v>0</v>
      </c>
      <c r="AC117" s="42" t="n">
        <v>0</v>
      </c>
      <c r="AD117" s="42" t="n">
        <v>0</v>
      </c>
      <c r="AE117" s="42" t="n">
        <v>0</v>
      </c>
      <c r="AF117" s="42" t="n">
        <v>0</v>
      </c>
      <c r="AG117" s="42" t="n">
        <v>0</v>
      </c>
      <c r="AH117" s="42" t="n">
        <v>0</v>
      </c>
      <c r="AI117" s="42" t="n">
        <v>0</v>
      </c>
      <c r="AJ117" s="42" t="n">
        <v>0</v>
      </c>
      <c r="AK117" s="48"/>
    </row>
    <row r="119" customFormat="false" ht="15" hidden="false" customHeight="false" outlineLevel="0" collapsed="false">
      <c r="A119" s="36" t="s">
        <v>56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</row>
    <row r="120" customFormat="false" ht="15.75" hidden="false" customHeight="false" outlineLevel="0" collapsed="false">
      <c r="A120" s="38" t="s">
        <v>57</v>
      </c>
      <c r="B120" s="45" t="n">
        <v>-900984.302307692</v>
      </c>
      <c r="C120" s="45" t="n">
        <v>0</v>
      </c>
      <c r="D120" s="45" t="n">
        <v>-900984.302307692</v>
      </c>
      <c r="E120" s="45" t="n">
        <v>0</v>
      </c>
      <c r="F120" s="45" t="n">
        <v>0</v>
      </c>
      <c r="G120" s="45" t="n">
        <v>-900984.302307692</v>
      </c>
      <c r="H120" s="45" t="n">
        <v>0</v>
      </c>
      <c r="I120" s="45" t="n">
        <v>-900984.302307692</v>
      </c>
      <c r="J120" s="45" t="n">
        <v>0</v>
      </c>
      <c r="K120" s="45" t="n">
        <v>0</v>
      </c>
      <c r="L120" s="45" t="n">
        <v>-900984.302307692</v>
      </c>
      <c r="M120" s="46" t="n">
        <v>1</v>
      </c>
      <c r="N120" s="45" t="n">
        <v>-605308.613244385</v>
      </c>
      <c r="O120" s="45" t="n">
        <v>0</v>
      </c>
      <c r="P120" s="45" t="n">
        <v>-605308.613244385</v>
      </c>
      <c r="Q120" s="45" t="n">
        <v>0</v>
      </c>
      <c r="R120" s="45" t="n">
        <v>0</v>
      </c>
      <c r="S120" s="45" t="n">
        <v>-605308.613244385</v>
      </c>
      <c r="T120" s="45" t="n">
        <v>0</v>
      </c>
      <c r="U120" s="45" t="n">
        <v>-605308.613244385</v>
      </c>
      <c r="V120" s="45" t="n">
        <v>0</v>
      </c>
      <c r="W120" s="45" t="n">
        <v>0</v>
      </c>
      <c r="X120" s="45" t="n">
        <v>-605308.613244385</v>
      </c>
      <c r="Y120" s="46" t="n">
        <v>1</v>
      </c>
      <c r="Z120" s="45" t="n">
        <v>-360368.173752592</v>
      </c>
      <c r="AA120" s="45" t="n">
        <v>0</v>
      </c>
      <c r="AB120" s="45" t="n">
        <v>-360368.173752592</v>
      </c>
      <c r="AC120" s="45" t="n">
        <v>0</v>
      </c>
      <c r="AD120" s="45" t="n">
        <v>0</v>
      </c>
      <c r="AE120" s="45" t="n">
        <v>-360368.173752592</v>
      </c>
      <c r="AF120" s="45" t="n">
        <v>0</v>
      </c>
      <c r="AG120" s="45" t="n">
        <v>-360368.173752592</v>
      </c>
      <c r="AH120" s="45" t="n">
        <v>0</v>
      </c>
      <c r="AI120" s="45" t="n">
        <v>0</v>
      </c>
      <c r="AJ120" s="45" t="n">
        <v>-360368.173752592</v>
      </c>
      <c r="AK120" s="46" t="n">
        <v>1</v>
      </c>
    </row>
    <row r="121" customFormat="false" ht="15" hidden="false" customHeight="false" outlineLevel="0" collapsed="false">
      <c r="A121" s="41" t="s">
        <v>56</v>
      </c>
      <c r="B121" s="42" t="n">
        <v>-900984.302307692</v>
      </c>
      <c r="C121" s="42" t="n">
        <v>0</v>
      </c>
      <c r="D121" s="42" t="n">
        <v>-900984.302307692</v>
      </c>
      <c r="E121" s="42" t="n">
        <v>0</v>
      </c>
      <c r="F121" s="42" t="n">
        <v>0</v>
      </c>
      <c r="G121" s="42" t="n">
        <v>-900984.302307692</v>
      </c>
      <c r="H121" s="42" t="n">
        <v>0</v>
      </c>
      <c r="I121" s="42" t="n">
        <v>-900984.302307692</v>
      </c>
      <c r="J121" s="42" t="n">
        <v>0</v>
      </c>
      <c r="K121" s="42" t="n">
        <v>0</v>
      </c>
      <c r="L121" s="42" t="n">
        <v>-900984.302307692</v>
      </c>
      <c r="M121" s="48"/>
      <c r="N121" s="42" t="n">
        <v>-605308.613244385</v>
      </c>
      <c r="O121" s="42" t="n">
        <v>0</v>
      </c>
      <c r="P121" s="42" t="n">
        <v>-605308.613244385</v>
      </c>
      <c r="Q121" s="42" t="n">
        <v>0</v>
      </c>
      <c r="R121" s="42" t="n">
        <v>0</v>
      </c>
      <c r="S121" s="42" t="n">
        <v>-605308.613244385</v>
      </c>
      <c r="T121" s="42" t="n">
        <v>0</v>
      </c>
      <c r="U121" s="42" t="n">
        <v>-605308.613244385</v>
      </c>
      <c r="V121" s="42" t="n">
        <v>0</v>
      </c>
      <c r="W121" s="42" t="n">
        <v>0</v>
      </c>
      <c r="X121" s="42" t="n">
        <v>-605308.613244385</v>
      </c>
      <c r="Y121" s="48"/>
      <c r="Z121" s="42" t="n">
        <v>-360368.173752592</v>
      </c>
      <c r="AA121" s="42" t="n">
        <v>0</v>
      </c>
      <c r="AB121" s="42" t="n">
        <v>-360368.173752592</v>
      </c>
      <c r="AC121" s="42" t="n">
        <v>0</v>
      </c>
      <c r="AD121" s="42" t="n">
        <v>0</v>
      </c>
      <c r="AE121" s="42" t="n">
        <v>-360368.173752592</v>
      </c>
      <c r="AF121" s="42" t="n">
        <v>0</v>
      </c>
      <c r="AG121" s="42" t="n">
        <v>-360368.173752592</v>
      </c>
      <c r="AH121" s="42" t="n">
        <v>0</v>
      </c>
      <c r="AI121" s="42" t="n">
        <v>0</v>
      </c>
      <c r="AJ121" s="42" t="n">
        <v>-360368.173752592</v>
      </c>
      <c r="AK121" s="48"/>
    </row>
    <row r="123" customFormat="false" ht="15" hidden="false" customHeight="false" outlineLevel="0" collapsed="false">
      <c r="A123" s="36" t="s">
        <v>58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</row>
    <row r="124" customFormat="false" ht="15.75" hidden="false" customHeight="false" outlineLevel="0" collapsed="false">
      <c r="A124" s="38" t="s">
        <v>59</v>
      </c>
      <c r="B124" s="45" t="n">
        <v>84467.6330769231</v>
      </c>
      <c r="C124" s="45" t="n">
        <v>0</v>
      </c>
      <c r="D124" s="45" t="n">
        <v>84467.6330769231</v>
      </c>
      <c r="E124" s="45" t="n">
        <v>-84467.6330769231</v>
      </c>
      <c r="F124" s="45" t="n">
        <v>0</v>
      </c>
      <c r="G124" s="45" t="n">
        <v>0</v>
      </c>
      <c r="H124" s="45" t="n">
        <v>0</v>
      </c>
      <c r="I124" s="45" t="n">
        <v>84467.6330769231</v>
      </c>
      <c r="J124" s="45" t="n">
        <v>-84467.6330769231</v>
      </c>
      <c r="K124" s="45" t="n">
        <v>0</v>
      </c>
      <c r="L124" s="45" t="n">
        <v>0</v>
      </c>
      <c r="M124" s="46" t="n">
        <v>1</v>
      </c>
      <c r="N124" s="45" t="n">
        <v>-123.386153846154</v>
      </c>
      <c r="O124" s="45" t="n">
        <v>0</v>
      </c>
      <c r="P124" s="45" t="n">
        <v>-123.386153846154</v>
      </c>
      <c r="Q124" s="45" t="n">
        <v>123.386153846154</v>
      </c>
      <c r="R124" s="45" t="n">
        <v>0</v>
      </c>
      <c r="S124" s="45" t="n">
        <v>0</v>
      </c>
      <c r="T124" s="45" t="n">
        <v>0</v>
      </c>
      <c r="U124" s="45" t="n">
        <v>-123.386153846154</v>
      </c>
      <c r="V124" s="45" t="n">
        <v>123.386153846154</v>
      </c>
      <c r="W124" s="45" t="n">
        <v>0</v>
      </c>
      <c r="X124" s="45" t="n">
        <v>0</v>
      </c>
      <c r="Y124" s="46" t="n">
        <v>1</v>
      </c>
      <c r="Z124" s="45" t="n">
        <v>0</v>
      </c>
      <c r="AA124" s="45" t="n">
        <v>0</v>
      </c>
      <c r="AB124" s="45" t="n">
        <v>0</v>
      </c>
      <c r="AC124" s="45" t="n">
        <v>0</v>
      </c>
      <c r="AD124" s="45" t="n">
        <v>0</v>
      </c>
      <c r="AE124" s="45" t="n">
        <v>0</v>
      </c>
      <c r="AF124" s="45" t="n">
        <v>0</v>
      </c>
      <c r="AG124" s="45" t="n">
        <v>0</v>
      </c>
      <c r="AH124" s="45" t="n">
        <v>0</v>
      </c>
      <c r="AI124" s="45" t="n">
        <v>0</v>
      </c>
      <c r="AJ124" s="45" t="n">
        <v>0</v>
      </c>
      <c r="AK124" s="46" t="n">
        <v>1</v>
      </c>
    </row>
    <row r="125" customFormat="false" ht="15" hidden="false" customHeight="false" outlineLevel="0" collapsed="false">
      <c r="A125" s="41" t="s">
        <v>58</v>
      </c>
      <c r="B125" s="42" t="n">
        <v>84467.6330769231</v>
      </c>
      <c r="C125" s="42" t="n">
        <v>0</v>
      </c>
      <c r="D125" s="42" t="n">
        <v>84467.6330769231</v>
      </c>
      <c r="E125" s="42" t="n">
        <v>-84467.6330769231</v>
      </c>
      <c r="F125" s="42" t="n">
        <v>0</v>
      </c>
      <c r="G125" s="42" t="n">
        <v>0</v>
      </c>
      <c r="H125" s="42" t="n">
        <v>0</v>
      </c>
      <c r="I125" s="42" t="n">
        <v>84467.6330769231</v>
      </c>
      <c r="J125" s="42" t="n">
        <v>-84467.6330769231</v>
      </c>
      <c r="K125" s="42" t="n">
        <v>0</v>
      </c>
      <c r="L125" s="42" t="n">
        <v>0</v>
      </c>
      <c r="M125" s="48"/>
      <c r="N125" s="42" t="n">
        <v>-123.386153846154</v>
      </c>
      <c r="O125" s="42" t="n">
        <v>0</v>
      </c>
      <c r="P125" s="42" t="n">
        <v>-123.386153846154</v>
      </c>
      <c r="Q125" s="42" t="n">
        <v>123.386153846154</v>
      </c>
      <c r="R125" s="42" t="n">
        <v>0</v>
      </c>
      <c r="S125" s="42" t="n">
        <v>0</v>
      </c>
      <c r="T125" s="42" t="n">
        <v>0</v>
      </c>
      <c r="U125" s="42" t="n">
        <v>-123.386153846154</v>
      </c>
      <c r="V125" s="42" t="n">
        <v>123.386153846154</v>
      </c>
      <c r="W125" s="42" t="n">
        <v>0</v>
      </c>
      <c r="X125" s="42" t="n">
        <v>0</v>
      </c>
      <c r="Y125" s="48"/>
      <c r="Z125" s="42" t="n">
        <v>0</v>
      </c>
      <c r="AA125" s="42" t="n">
        <v>0</v>
      </c>
      <c r="AB125" s="42" t="n">
        <v>0</v>
      </c>
      <c r="AC125" s="42" t="n">
        <v>0</v>
      </c>
      <c r="AD125" s="42" t="n">
        <v>0</v>
      </c>
      <c r="AE125" s="42" t="n">
        <v>0</v>
      </c>
      <c r="AF125" s="42" t="n">
        <v>0</v>
      </c>
      <c r="AG125" s="42" t="n">
        <v>0</v>
      </c>
      <c r="AH125" s="42" t="n">
        <v>0</v>
      </c>
      <c r="AI125" s="42" t="n">
        <v>0</v>
      </c>
      <c r="AJ125" s="42" t="n">
        <v>0</v>
      </c>
      <c r="AK125" s="48"/>
    </row>
    <row r="127" customFormat="false" ht="15" hidden="false" customHeight="false" outlineLevel="0" collapsed="false">
      <c r="A127" s="36" t="s">
        <v>60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</row>
    <row r="128" customFormat="false" ht="15.75" hidden="false" customHeight="false" outlineLevel="0" collapsed="false">
      <c r="A128" s="38" t="s">
        <v>61</v>
      </c>
      <c r="B128" s="45" t="n">
        <v>13756.6992307692</v>
      </c>
      <c r="C128" s="45" t="n">
        <v>0</v>
      </c>
      <c r="D128" s="45" t="n">
        <v>13756.6992307692</v>
      </c>
      <c r="E128" s="45" t="n">
        <v>0</v>
      </c>
      <c r="F128" s="45" t="n">
        <v>0</v>
      </c>
      <c r="G128" s="45" t="n">
        <v>13756.6992307692</v>
      </c>
      <c r="H128" s="45" t="n">
        <v>0</v>
      </c>
      <c r="I128" s="45" t="n">
        <v>13756.6992307692</v>
      </c>
      <c r="J128" s="45" t="n">
        <v>0</v>
      </c>
      <c r="K128" s="45" t="n">
        <v>0</v>
      </c>
      <c r="L128" s="45" t="n">
        <v>13756.6992307692</v>
      </c>
      <c r="M128" s="46" t="n">
        <v>1</v>
      </c>
      <c r="N128" s="45" t="n">
        <v>1055.94538461538</v>
      </c>
      <c r="O128" s="45" t="n">
        <v>0</v>
      </c>
      <c r="P128" s="45" t="n">
        <v>1055.94538461538</v>
      </c>
      <c r="Q128" s="45" t="n">
        <v>0</v>
      </c>
      <c r="R128" s="45" t="n">
        <v>0</v>
      </c>
      <c r="S128" s="45" t="n">
        <v>1055.94538461538</v>
      </c>
      <c r="T128" s="45" t="n">
        <v>0</v>
      </c>
      <c r="U128" s="45" t="n">
        <v>1055.94538461538</v>
      </c>
      <c r="V128" s="45" t="n">
        <v>0</v>
      </c>
      <c r="W128" s="45" t="n">
        <v>0</v>
      </c>
      <c r="X128" s="45" t="n">
        <v>1055.94538461538</v>
      </c>
      <c r="Y128" s="46" t="n">
        <v>1</v>
      </c>
      <c r="Z128" s="45" t="n">
        <v>0</v>
      </c>
      <c r="AA128" s="45" t="n">
        <v>0</v>
      </c>
      <c r="AB128" s="45" t="n">
        <v>0</v>
      </c>
      <c r="AC128" s="45" t="n">
        <v>0</v>
      </c>
      <c r="AD128" s="45" t="n">
        <v>0</v>
      </c>
      <c r="AE128" s="45" t="n">
        <v>0</v>
      </c>
      <c r="AF128" s="45" t="n">
        <v>0</v>
      </c>
      <c r="AG128" s="45" t="n">
        <v>0</v>
      </c>
      <c r="AH128" s="45" t="n">
        <v>0</v>
      </c>
      <c r="AI128" s="45" t="n">
        <v>0</v>
      </c>
      <c r="AJ128" s="45" t="n">
        <v>0</v>
      </c>
      <c r="AK128" s="46" t="n">
        <v>1</v>
      </c>
    </row>
    <row r="129" customFormat="false" ht="15" hidden="false" customHeight="false" outlineLevel="0" collapsed="false">
      <c r="A129" s="41" t="s">
        <v>60</v>
      </c>
      <c r="B129" s="42" t="n">
        <v>13756.6992307692</v>
      </c>
      <c r="C129" s="42" t="n">
        <v>0</v>
      </c>
      <c r="D129" s="42" t="n">
        <v>13756.6992307692</v>
      </c>
      <c r="E129" s="42" t="n">
        <v>0</v>
      </c>
      <c r="F129" s="42" t="n">
        <v>0</v>
      </c>
      <c r="G129" s="42" t="n">
        <v>13756.6992307692</v>
      </c>
      <c r="H129" s="42" t="n">
        <v>0</v>
      </c>
      <c r="I129" s="42" t="n">
        <v>13756.6992307692</v>
      </c>
      <c r="J129" s="42" t="n">
        <v>0</v>
      </c>
      <c r="K129" s="42" t="n">
        <v>0</v>
      </c>
      <c r="L129" s="42" t="n">
        <v>13756.6992307692</v>
      </c>
      <c r="M129" s="48"/>
      <c r="N129" s="42" t="n">
        <v>1055.94538461538</v>
      </c>
      <c r="O129" s="42" t="n">
        <v>0</v>
      </c>
      <c r="P129" s="42" t="n">
        <v>1055.94538461538</v>
      </c>
      <c r="Q129" s="42" t="n">
        <v>0</v>
      </c>
      <c r="R129" s="42" t="n">
        <v>0</v>
      </c>
      <c r="S129" s="42" t="n">
        <v>1055.94538461538</v>
      </c>
      <c r="T129" s="42" t="n">
        <v>0</v>
      </c>
      <c r="U129" s="42" t="n">
        <v>1055.94538461538</v>
      </c>
      <c r="V129" s="42" t="n">
        <v>0</v>
      </c>
      <c r="W129" s="42" t="n">
        <v>0</v>
      </c>
      <c r="X129" s="42" t="n">
        <v>1055.94538461538</v>
      </c>
      <c r="Y129" s="48"/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0</v>
      </c>
      <c r="AE129" s="42" t="n">
        <v>0</v>
      </c>
      <c r="AF129" s="42" t="n">
        <v>0</v>
      </c>
      <c r="AG129" s="42" t="n">
        <v>0</v>
      </c>
      <c r="AH129" s="42" t="n">
        <v>0</v>
      </c>
      <c r="AI129" s="42" t="n">
        <v>0</v>
      </c>
      <c r="AJ129" s="42" t="n">
        <v>0</v>
      </c>
      <c r="AK129" s="48"/>
    </row>
    <row r="131" customFormat="false" ht="15" hidden="false" customHeight="false" outlineLevel="0" collapsed="false">
      <c r="A131" s="36" t="s">
        <v>62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</row>
    <row r="132" customFormat="false" ht="15.75" hidden="false" customHeight="false" outlineLevel="0" collapsed="false">
      <c r="A132" s="38" t="s">
        <v>63</v>
      </c>
      <c r="B132" s="45" t="n">
        <v>372635.418461538</v>
      </c>
      <c r="C132" s="45" t="n">
        <v>0</v>
      </c>
      <c r="D132" s="45" t="n">
        <v>372635.418461538</v>
      </c>
      <c r="E132" s="45" t="n">
        <v>0</v>
      </c>
      <c r="F132" s="45" t="n">
        <v>0</v>
      </c>
      <c r="G132" s="45" t="n">
        <v>372635.418461538</v>
      </c>
      <c r="H132" s="45" t="n">
        <v>0</v>
      </c>
      <c r="I132" s="45" t="n">
        <v>372635.418461538</v>
      </c>
      <c r="J132" s="45" t="n">
        <v>0</v>
      </c>
      <c r="K132" s="45" t="n">
        <v>0</v>
      </c>
      <c r="L132" s="45" t="n">
        <v>372635.418461538</v>
      </c>
      <c r="M132" s="46" t="n">
        <v>1</v>
      </c>
      <c r="N132" s="45" t="n">
        <v>489873.35</v>
      </c>
      <c r="O132" s="45" t="n">
        <v>0</v>
      </c>
      <c r="P132" s="45" t="n">
        <v>489873.35</v>
      </c>
      <c r="Q132" s="45" t="n">
        <v>0</v>
      </c>
      <c r="R132" s="45" t="n">
        <v>0</v>
      </c>
      <c r="S132" s="45" t="n">
        <v>489873.35</v>
      </c>
      <c r="T132" s="45" t="n">
        <v>0</v>
      </c>
      <c r="U132" s="45" t="n">
        <v>489873.35</v>
      </c>
      <c r="V132" s="45" t="n">
        <v>0</v>
      </c>
      <c r="W132" s="45" t="n">
        <v>0</v>
      </c>
      <c r="X132" s="45" t="n">
        <v>489873.35</v>
      </c>
      <c r="Y132" s="46" t="n">
        <v>1</v>
      </c>
      <c r="Z132" s="45" t="n">
        <v>659536.193846154</v>
      </c>
      <c r="AA132" s="45" t="n">
        <v>0</v>
      </c>
      <c r="AB132" s="45" t="n">
        <v>659536.193846154</v>
      </c>
      <c r="AC132" s="45" t="n">
        <v>0</v>
      </c>
      <c r="AD132" s="45" t="n">
        <v>0</v>
      </c>
      <c r="AE132" s="45" t="n">
        <v>659536.193846154</v>
      </c>
      <c r="AF132" s="45" t="n">
        <v>0</v>
      </c>
      <c r="AG132" s="45" t="n">
        <v>659536.193846154</v>
      </c>
      <c r="AH132" s="45" t="n">
        <v>0</v>
      </c>
      <c r="AI132" s="45" t="n">
        <v>0</v>
      </c>
      <c r="AJ132" s="45" t="n">
        <v>659536.193846154</v>
      </c>
      <c r="AK132" s="46" t="n">
        <v>1</v>
      </c>
    </row>
    <row r="133" customFormat="false" ht="15" hidden="false" customHeight="false" outlineLevel="0" collapsed="false">
      <c r="A133" s="41" t="s">
        <v>62</v>
      </c>
      <c r="B133" s="42" t="n">
        <v>372635.418461538</v>
      </c>
      <c r="C133" s="42" t="n">
        <v>0</v>
      </c>
      <c r="D133" s="42" t="n">
        <v>372635.418461538</v>
      </c>
      <c r="E133" s="42" t="n">
        <v>0</v>
      </c>
      <c r="F133" s="42" t="n">
        <v>0</v>
      </c>
      <c r="G133" s="42" t="n">
        <v>372635.418461538</v>
      </c>
      <c r="H133" s="42" t="n">
        <v>0</v>
      </c>
      <c r="I133" s="42" t="n">
        <v>372635.418461538</v>
      </c>
      <c r="J133" s="42" t="n">
        <v>0</v>
      </c>
      <c r="K133" s="42" t="n">
        <v>0</v>
      </c>
      <c r="L133" s="42" t="n">
        <v>372635.418461538</v>
      </c>
      <c r="M133" s="48"/>
      <c r="N133" s="42" t="n">
        <v>489873.35</v>
      </c>
      <c r="O133" s="42" t="n">
        <v>0</v>
      </c>
      <c r="P133" s="42" t="n">
        <v>489873.35</v>
      </c>
      <c r="Q133" s="42" t="n">
        <v>0</v>
      </c>
      <c r="R133" s="42" t="n">
        <v>0</v>
      </c>
      <c r="S133" s="42" t="n">
        <v>489873.35</v>
      </c>
      <c r="T133" s="42" t="n">
        <v>0</v>
      </c>
      <c r="U133" s="42" t="n">
        <v>489873.35</v>
      </c>
      <c r="V133" s="42" t="n">
        <v>0</v>
      </c>
      <c r="W133" s="42" t="n">
        <v>0</v>
      </c>
      <c r="X133" s="42" t="n">
        <v>489873.35</v>
      </c>
      <c r="Y133" s="48"/>
      <c r="Z133" s="42" t="n">
        <v>659536.193846154</v>
      </c>
      <c r="AA133" s="42" t="n">
        <v>0</v>
      </c>
      <c r="AB133" s="42" t="n">
        <v>659536.193846154</v>
      </c>
      <c r="AC133" s="42" t="n">
        <v>0</v>
      </c>
      <c r="AD133" s="42" t="n">
        <v>0</v>
      </c>
      <c r="AE133" s="42" t="n">
        <v>659536.193846154</v>
      </c>
      <c r="AF133" s="42" t="n">
        <v>0</v>
      </c>
      <c r="AG133" s="42" t="n">
        <v>659536.193846154</v>
      </c>
      <c r="AH133" s="42" t="n">
        <v>0</v>
      </c>
      <c r="AI133" s="42" t="n">
        <v>0</v>
      </c>
      <c r="AJ133" s="42" t="n">
        <v>659536.193846154</v>
      </c>
      <c r="AK133" s="48"/>
    </row>
    <row r="135" customFormat="false" ht="15" hidden="false" customHeight="false" outlineLevel="0" collapsed="false">
      <c r="A135" s="36" t="s">
        <v>28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</row>
    <row r="136" customFormat="false" ht="15.75" hidden="false" customHeight="false" outlineLevel="0" collapsed="false">
      <c r="A136" s="38" t="s">
        <v>64</v>
      </c>
      <c r="B136" s="45" t="n">
        <v>11478063.2876923</v>
      </c>
      <c r="C136" s="45" t="n">
        <v>0</v>
      </c>
      <c r="D136" s="45" t="n">
        <v>11478063.2876923</v>
      </c>
      <c r="E136" s="45" t="n">
        <v>0</v>
      </c>
      <c r="F136" s="45" t="n">
        <v>0</v>
      </c>
      <c r="G136" s="45" t="n">
        <v>11478063.2876923</v>
      </c>
      <c r="H136" s="45" t="n">
        <v>0</v>
      </c>
      <c r="I136" s="45" t="n">
        <v>11478063.2876923</v>
      </c>
      <c r="J136" s="45" t="n">
        <v>0</v>
      </c>
      <c r="K136" s="45" t="n">
        <v>0</v>
      </c>
      <c r="L136" s="45" t="n">
        <v>11478063.2876923</v>
      </c>
      <c r="M136" s="46" t="n">
        <v>1</v>
      </c>
      <c r="N136" s="45" t="n">
        <v>11051323.5739846</v>
      </c>
      <c r="O136" s="45" t="n">
        <v>0</v>
      </c>
      <c r="P136" s="45" t="n">
        <v>11051323.5739846</v>
      </c>
      <c r="Q136" s="45" t="n">
        <v>0</v>
      </c>
      <c r="R136" s="45" t="n">
        <v>0</v>
      </c>
      <c r="S136" s="45" t="n">
        <v>11051323.5739846</v>
      </c>
      <c r="T136" s="45" t="n">
        <v>0</v>
      </c>
      <c r="U136" s="45" t="n">
        <v>11051323.5739846</v>
      </c>
      <c r="V136" s="45" t="n">
        <v>0</v>
      </c>
      <c r="W136" s="45" t="n">
        <v>0</v>
      </c>
      <c r="X136" s="45" t="n">
        <v>11051323.5739846</v>
      </c>
      <c r="Y136" s="46" t="n">
        <v>1</v>
      </c>
      <c r="Z136" s="45" t="n">
        <v>10515090.0535566</v>
      </c>
      <c r="AA136" s="45" t="n">
        <v>0</v>
      </c>
      <c r="AB136" s="45" t="n">
        <v>10515090.0535566</v>
      </c>
      <c r="AC136" s="45" t="n">
        <v>0</v>
      </c>
      <c r="AD136" s="45" t="n">
        <v>0</v>
      </c>
      <c r="AE136" s="45" t="n">
        <v>10515090.0535566</v>
      </c>
      <c r="AF136" s="45" t="n">
        <v>0</v>
      </c>
      <c r="AG136" s="45" t="n">
        <v>10515090.0535566</v>
      </c>
      <c r="AH136" s="45" t="n">
        <v>0</v>
      </c>
      <c r="AI136" s="45" t="n">
        <v>0</v>
      </c>
      <c r="AJ136" s="45" t="n">
        <v>10515090.0535566</v>
      </c>
      <c r="AK136" s="46" t="n">
        <v>1</v>
      </c>
    </row>
    <row r="137" customFormat="false" ht="15" hidden="false" customHeight="false" outlineLevel="0" collapsed="false">
      <c r="A137" s="41" t="s">
        <v>28</v>
      </c>
      <c r="B137" s="42" t="n">
        <v>11478063.2876923</v>
      </c>
      <c r="C137" s="42" t="n">
        <v>0</v>
      </c>
      <c r="D137" s="42" t="n">
        <v>11478063.2876923</v>
      </c>
      <c r="E137" s="42" t="n">
        <v>0</v>
      </c>
      <c r="F137" s="42" t="n">
        <v>0</v>
      </c>
      <c r="G137" s="42" t="n">
        <v>11478063.2876923</v>
      </c>
      <c r="H137" s="42" t="n">
        <v>0</v>
      </c>
      <c r="I137" s="42" t="n">
        <v>11478063.2876923</v>
      </c>
      <c r="J137" s="42" t="n">
        <v>0</v>
      </c>
      <c r="K137" s="42" t="n">
        <v>0</v>
      </c>
      <c r="L137" s="42" t="n">
        <v>11478063.2876923</v>
      </c>
      <c r="M137" s="48"/>
      <c r="N137" s="42" t="n">
        <v>11051323.5739846</v>
      </c>
      <c r="O137" s="42" t="n">
        <v>0</v>
      </c>
      <c r="P137" s="42" t="n">
        <v>11051323.5739846</v>
      </c>
      <c r="Q137" s="42" t="n">
        <v>0</v>
      </c>
      <c r="R137" s="42" t="n">
        <v>0</v>
      </c>
      <c r="S137" s="42" t="n">
        <v>11051323.5739846</v>
      </c>
      <c r="T137" s="42" t="n">
        <v>0</v>
      </c>
      <c r="U137" s="42" t="n">
        <v>11051323.5739846</v>
      </c>
      <c r="V137" s="42" t="n">
        <v>0</v>
      </c>
      <c r="W137" s="42" t="n">
        <v>0</v>
      </c>
      <c r="X137" s="42" t="n">
        <v>11051323.5739846</v>
      </c>
      <c r="Y137" s="48"/>
      <c r="Z137" s="42" t="n">
        <v>10515090.0535566</v>
      </c>
      <c r="AA137" s="42" t="n">
        <v>0</v>
      </c>
      <c r="AB137" s="42" t="n">
        <v>10515090.0535566</v>
      </c>
      <c r="AC137" s="42" t="n">
        <v>0</v>
      </c>
      <c r="AD137" s="42" t="n">
        <v>0</v>
      </c>
      <c r="AE137" s="42" t="n">
        <v>10515090.0535566</v>
      </c>
      <c r="AF137" s="42" t="n">
        <v>0</v>
      </c>
      <c r="AG137" s="42" t="n">
        <v>10515090.0535566</v>
      </c>
      <c r="AH137" s="42" t="n">
        <v>0</v>
      </c>
      <c r="AI137" s="42" t="n">
        <v>0</v>
      </c>
      <c r="AJ137" s="42" t="n">
        <v>10515090.0535566</v>
      </c>
      <c r="AK137" s="48"/>
    </row>
    <row r="139" customFormat="false" ht="15" hidden="false" customHeight="false" outlineLevel="0" collapsed="false">
      <c r="A139" s="36" t="s">
        <v>65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</row>
    <row r="140" customFormat="false" ht="15" hidden="false" customHeight="false" outlineLevel="0" collapsed="false">
      <c r="A140" s="38" t="s">
        <v>66</v>
      </c>
      <c r="B140" s="45" t="n">
        <v>1126166.97461538</v>
      </c>
      <c r="C140" s="45" t="n">
        <v>0</v>
      </c>
      <c r="D140" s="45" t="n">
        <v>1126166.97461538</v>
      </c>
      <c r="E140" s="45" t="n">
        <v>0</v>
      </c>
      <c r="F140" s="45" t="n">
        <v>0</v>
      </c>
      <c r="G140" s="45" t="n">
        <v>1126166.97461538</v>
      </c>
      <c r="H140" s="45" t="n">
        <v>0</v>
      </c>
      <c r="I140" s="45" t="n">
        <v>1126166.97461538</v>
      </c>
      <c r="J140" s="45" t="n">
        <v>0</v>
      </c>
      <c r="K140" s="45" t="n">
        <v>0</v>
      </c>
      <c r="L140" s="45" t="n">
        <v>1126166.97461538</v>
      </c>
      <c r="M140" s="46" t="n">
        <v>1</v>
      </c>
      <c r="N140" s="45" t="n">
        <v>180266.33</v>
      </c>
      <c r="O140" s="45" t="n">
        <v>0</v>
      </c>
      <c r="P140" s="45" t="n">
        <v>180266.33</v>
      </c>
      <c r="Q140" s="45" t="n">
        <v>0</v>
      </c>
      <c r="R140" s="45" t="n">
        <v>0</v>
      </c>
      <c r="S140" s="45" t="n">
        <v>180266.33</v>
      </c>
      <c r="T140" s="45" t="n">
        <v>0</v>
      </c>
      <c r="U140" s="45" t="n">
        <v>180266.33</v>
      </c>
      <c r="V140" s="45" t="n">
        <v>0</v>
      </c>
      <c r="W140" s="45" t="n">
        <v>0</v>
      </c>
      <c r="X140" s="45" t="n">
        <v>180266.33</v>
      </c>
      <c r="Y140" s="46" t="n">
        <v>1</v>
      </c>
      <c r="Z140" s="45" t="n">
        <v>0</v>
      </c>
      <c r="AA140" s="45" t="n">
        <v>0</v>
      </c>
      <c r="AB140" s="45" t="n">
        <v>0</v>
      </c>
      <c r="AC140" s="45" t="n">
        <v>0</v>
      </c>
      <c r="AD140" s="45" t="n">
        <v>0</v>
      </c>
      <c r="AE140" s="45" t="n">
        <v>0</v>
      </c>
      <c r="AF140" s="45" t="n">
        <v>0</v>
      </c>
      <c r="AG140" s="45" t="n">
        <v>0</v>
      </c>
      <c r="AH140" s="45" t="n">
        <v>0</v>
      </c>
      <c r="AI140" s="45" t="n">
        <v>0</v>
      </c>
      <c r="AJ140" s="45" t="n">
        <v>0</v>
      </c>
      <c r="AK140" s="46" t="n">
        <v>1</v>
      </c>
    </row>
    <row r="141" customFormat="false" ht="15.75" hidden="false" customHeight="false" outlineLevel="0" collapsed="false">
      <c r="A141" s="38" t="s">
        <v>67</v>
      </c>
      <c r="B141" s="45" t="n">
        <v>-615571.349230769</v>
      </c>
      <c r="C141" s="45" t="n">
        <v>0</v>
      </c>
      <c r="D141" s="45" t="n">
        <v>-615571.349230769</v>
      </c>
      <c r="E141" s="45" t="n">
        <v>0</v>
      </c>
      <c r="F141" s="45" t="n">
        <v>0</v>
      </c>
      <c r="G141" s="45" t="n">
        <v>-615571.349230769</v>
      </c>
      <c r="H141" s="45" t="n">
        <v>0</v>
      </c>
      <c r="I141" s="45" t="n">
        <v>-615571.349230769</v>
      </c>
      <c r="J141" s="45" t="n">
        <v>0</v>
      </c>
      <c r="K141" s="45" t="n">
        <v>0</v>
      </c>
      <c r="L141" s="45" t="n">
        <v>-615571.349230769</v>
      </c>
      <c r="M141" s="46" t="n">
        <v>1</v>
      </c>
      <c r="N141" s="45" t="n">
        <v>-1975148.17</v>
      </c>
      <c r="O141" s="45" t="n">
        <v>0</v>
      </c>
      <c r="P141" s="45" t="n">
        <v>-1975148.17</v>
      </c>
      <c r="Q141" s="45" t="n">
        <v>0</v>
      </c>
      <c r="R141" s="45" t="n">
        <v>0</v>
      </c>
      <c r="S141" s="45" t="n">
        <v>-1975148.17</v>
      </c>
      <c r="T141" s="45" t="n">
        <v>0</v>
      </c>
      <c r="U141" s="45" t="n">
        <v>-1975148.17</v>
      </c>
      <c r="V141" s="45" t="n">
        <v>0</v>
      </c>
      <c r="W141" s="45" t="n">
        <v>0</v>
      </c>
      <c r="X141" s="45" t="n">
        <v>-1975148.17</v>
      </c>
      <c r="Y141" s="46" t="n">
        <v>1</v>
      </c>
      <c r="Z141" s="45" t="n">
        <v>-1966975.89076923</v>
      </c>
      <c r="AA141" s="45" t="n">
        <v>0</v>
      </c>
      <c r="AB141" s="45" t="n">
        <v>-1966975.89076923</v>
      </c>
      <c r="AC141" s="45" t="n">
        <v>0</v>
      </c>
      <c r="AD141" s="45" t="n">
        <v>0</v>
      </c>
      <c r="AE141" s="45" t="n">
        <v>-1966975.89076923</v>
      </c>
      <c r="AF141" s="45" t="n">
        <v>0</v>
      </c>
      <c r="AG141" s="45" t="n">
        <v>-1966975.89076923</v>
      </c>
      <c r="AH141" s="45" t="n">
        <v>0</v>
      </c>
      <c r="AI141" s="45" t="n">
        <v>0</v>
      </c>
      <c r="AJ141" s="45" t="n">
        <v>-1966975.89076923</v>
      </c>
      <c r="AK141" s="46" t="n">
        <v>1</v>
      </c>
    </row>
    <row r="142" customFormat="false" ht="15" hidden="false" customHeight="false" outlineLevel="0" collapsed="false">
      <c r="A142" s="41" t="s">
        <v>65</v>
      </c>
      <c r="B142" s="42" t="n">
        <v>510595.625384616</v>
      </c>
      <c r="C142" s="42" t="n">
        <v>0</v>
      </c>
      <c r="D142" s="42" t="n">
        <v>510595.625384616</v>
      </c>
      <c r="E142" s="42" t="n">
        <v>0</v>
      </c>
      <c r="F142" s="42" t="n">
        <v>0</v>
      </c>
      <c r="G142" s="42" t="n">
        <v>510595.625384616</v>
      </c>
      <c r="H142" s="42" t="n">
        <v>0</v>
      </c>
      <c r="I142" s="42" t="n">
        <v>510595.625384616</v>
      </c>
      <c r="J142" s="42" t="n">
        <v>0</v>
      </c>
      <c r="K142" s="42" t="n">
        <v>0</v>
      </c>
      <c r="L142" s="42" t="n">
        <v>510595.625384616</v>
      </c>
      <c r="M142" s="48"/>
      <c r="N142" s="42" t="n">
        <v>-1794881.84</v>
      </c>
      <c r="O142" s="42" t="n">
        <v>0</v>
      </c>
      <c r="P142" s="42" t="n">
        <v>-1794881.84</v>
      </c>
      <c r="Q142" s="42" t="n">
        <v>0</v>
      </c>
      <c r="R142" s="42" t="n">
        <v>0</v>
      </c>
      <c r="S142" s="42" t="n">
        <v>-1794881.84</v>
      </c>
      <c r="T142" s="42" t="n">
        <v>0</v>
      </c>
      <c r="U142" s="42" t="n">
        <v>-1794881.84</v>
      </c>
      <c r="V142" s="42" t="n">
        <v>0</v>
      </c>
      <c r="W142" s="42" t="n">
        <v>0</v>
      </c>
      <c r="X142" s="42" t="n">
        <v>-1794881.84</v>
      </c>
      <c r="Y142" s="48"/>
      <c r="Z142" s="42" t="n">
        <v>-1966975.89076923</v>
      </c>
      <c r="AA142" s="42" t="n">
        <v>0</v>
      </c>
      <c r="AB142" s="42" t="n">
        <v>-1966975.89076923</v>
      </c>
      <c r="AC142" s="42" t="n">
        <v>0</v>
      </c>
      <c r="AD142" s="42" t="n">
        <v>0</v>
      </c>
      <c r="AE142" s="42" t="n">
        <v>-1966975.89076923</v>
      </c>
      <c r="AF142" s="42" t="n">
        <v>0</v>
      </c>
      <c r="AG142" s="42" t="n">
        <v>-1966975.89076923</v>
      </c>
      <c r="AH142" s="42" t="n">
        <v>0</v>
      </c>
      <c r="AI142" s="42" t="n">
        <v>0</v>
      </c>
      <c r="AJ142" s="42" t="n">
        <v>-1966975.89076923</v>
      </c>
      <c r="AK142" s="48"/>
    </row>
    <row r="143" customFormat="false" ht="15.75" hidden="false" customHeight="false" outlineLevel="0" collapsed="false"/>
    <row r="144" customFormat="false" ht="15" hidden="false" customHeight="false" outlineLevel="0" collapsed="false">
      <c r="A144" s="39" t="s">
        <v>49</v>
      </c>
      <c r="B144" s="42" t="n">
        <v>31811176.5584615</v>
      </c>
      <c r="C144" s="42" t="n">
        <v>0</v>
      </c>
      <c r="D144" s="42" t="n">
        <v>31811176.5584615</v>
      </c>
      <c r="E144" s="42" t="n">
        <v>-5497320.72384615</v>
      </c>
      <c r="F144" s="42" t="n">
        <v>0</v>
      </c>
      <c r="G144" s="42" t="n">
        <v>26313855.8346154</v>
      </c>
      <c r="H144" s="42" t="n">
        <v>0</v>
      </c>
      <c r="I144" s="42" t="n">
        <v>31811176.5584615</v>
      </c>
      <c r="J144" s="42" t="n">
        <v>-5497320.72384615</v>
      </c>
      <c r="K144" s="42" t="n">
        <v>0</v>
      </c>
      <c r="L144" s="42" t="n">
        <v>26313855.8346154</v>
      </c>
      <c r="M144" s="48"/>
      <c r="N144" s="42" t="n">
        <v>27363889.3538172</v>
      </c>
      <c r="O144" s="42" t="n">
        <v>0</v>
      </c>
      <c r="P144" s="42" t="n">
        <v>27363889.3538172</v>
      </c>
      <c r="Q144" s="42" t="n">
        <v>-379083.537692308</v>
      </c>
      <c r="R144" s="42" t="n">
        <v>0</v>
      </c>
      <c r="S144" s="42" t="n">
        <v>26984805.8161249</v>
      </c>
      <c r="T144" s="42" t="n">
        <v>0</v>
      </c>
      <c r="U144" s="42" t="n">
        <v>27363889.3538172</v>
      </c>
      <c r="V144" s="42" t="n">
        <v>-379083.537692308</v>
      </c>
      <c r="W144" s="42" t="n">
        <v>0</v>
      </c>
      <c r="X144" s="42" t="n">
        <v>26984805.8161249</v>
      </c>
      <c r="Y144" s="48"/>
      <c r="Z144" s="42" t="n">
        <v>29351218.6182656</v>
      </c>
      <c r="AA144" s="42" t="n">
        <v>0</v>
      </c>
      <c r="AB144" s="42" t="n">
        <v>29351218.6182656</v>
      </c>
      <c r="AC144" s="42" t="n">
        <v>0</v>
      </c>
      <c r="AD144" s="42" t="n">
        <v>0</v>
      </c>
      <c r="AE144" s="42" t="n">
        <v>29351218.6182656</v>
      </c>
      <c r="AF144" s="42" t="n">
        <v>0</v>
      </c>
      <c r="AG144" s="42" t="n">
        <v>29351218.6182656</v>
      </c>
      <c r="AH144" s="42" t="n">
        <v>0</v>
      </c>
      <c r="AI144" s="42" t="n">
        <v>0</v>
      </c>
      <c r="AJ144" s="42" t="n">
        <v>29351218.6182656</v>
      </c>
      <c r="AK144" s="48"/>
    </row>
    <row r="146" customFormat="false" ht="15" hidden="false" customHeight="false" outlineLevel="0" collapsed="false">
      <c r="A146" s="34" t="s">
        <v>195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</row>
    <row r="147" customFormat="false" ht="15.75" hidden="false" customHeight="false" outlineLevel="0" collapsed="false">
      <c r="A147" s="38" t="s">
        <v>196</v>
      </c>
      <c r="B147" s="45" t="n">
        <v>333449.769230769</v>
      </c>
      <c r="C147" s="45" t="n">
        <v>45.70640510216</v>
      </c>
      <c r="D147" s="45" t="n">
        <v>333404.062825667</v>
      </c>
      <c r="E147" s="45" t="n">
        <v>-36843.7769835992</v>
      </c>
      <c r="F147" s="45" t="n">
        <v>0</v>
      </c>
      <c r="G147" s="45" t="n">
        <v>296560.285842068</v>
      </c>
      <c r="H147" s="45" t="n">
        <v>0</v>
      </c>
      <c r="I147" s="45" t="n">
        <v>333404.062825667</v>
      </c>
      <c r="J147" s="45" t="n">
        <v>-36843.7769835992</v>
      </c>
      <c r="K147" s="45" t="n">
        <v>0</v>
      </c>
      <c r="L147" s="45" t="n">
        <v>296560.285842068</v>
      </c>
      <c r="M147" s="46" t="n">
        <v>0</v>
      </c>
      <c r="N147" s="45" t="n">
        <v>213471</v>
      </c>
      <c r="O147" s="45" t="n">
        <v>18.3801124649095</v>
      </c>
      <c r="P147" s="45" t="n">
        <v>213452.619887535</v>
      </c>
      <c r="Q147" s="45" t="n">
        <v>-21941.7322376809</v>
      </c>
      <c r="R147" s="45" t="n">
        <v>0</v>
      </c>
      <c r="S147" s="45" t="n">
        <v>191510.887649854</v>
      </c>
      <c r="T147" s="45" t="n">
        <v>0</v>
      </c>
      <c r="U147" s="45" t="n">
        <v>213452.619887535</v>
      </c>
      <c r="V147" s="45" t="n">
        <v>-21941.7322376808</v>
      </c>
      <c r="W147" s="45" t="n">
        <v>0</v>
      </c>
      <c r="X147" s="45" t="n">
        <v>191510.887649854</v>
      </c>
      <c r="Y147" s="46" t="n">
        <v>0</v>
      </c>
      <c r="Z147" s="45" t="n">
        <v>213471</v>
      </c>
      <c r="AA147" s="45" t="n">
        <v>0</v>
      </c>
      <c r="AB147" s="45" t="n">
        <v>213471</v>
      </c>
      <c r="AC147" s="45" t="n">
        <v>-22409.2973204624</v>
      </c>
      <c r="AD147" s="45" t="n">
        <v>17229.5412778042</v>
      </c>
      <c r="AE147" s="45" t="n">
        <v>208291.243957342</v>
      </c>
      <c r="AF147" s="45" t="n">
        <v>0</v>
      </c>
      <c r="AG147" s="45" t="n">
        <v>213471</v>
      </c>
      <c r="AH147" s="45" t="n">
        <v>-22409.2973204624</v>
      </c>
      <c r="AI147" s="45" t="n">
        <v>17229.5412778042</v>
      </c>
      <c r="AJ147" s="45" t="n">
        <v>208291.243957342</v>
      </c>
      <c r="AK147" s="46" t="n">
        <v>0</v>
      </c>
    </row>
    <row r="148" customFormat="false" ht="15" hidden="false" customHeight="false" outlineLevel="0" collapsed="false">
      <c r="A148" s="39" t="s">
        <v>195</v>
      </c>
      <c r="B148" s="42" t="n">
        <v>333449.769230769</v>
      </c>
      <c r="C148" s="42" t="n">
        <v>45.70640510216</v>
      </c>
      <c r="D148" s="42" t="n">
        <v>333404.062825667</v>
      </c>
      <c r="E148" s="42" t="n">
        <v>-36843.7769835992</v>
      </c>
      <c r="F148" s="42" t="n">
        <v>0</v>
      </c>
      <c r="G148" s="42" t="n">
        <v>296560.285842068</v>
      </c>
      <c r="H148" s="42" t="n">
        <v>0</v>
      </c>
      <c r="I148" s="42" t="n">
        <v>333404.062825667</v>
      </c>
      <c r="J148" s="42" t="n">
        <v>-36843.7769835992</v>
      </c>
      <c r="K148" s="42" t="n">
        <v>0</v>
      </c>
      <c r="L148" s="42" t="n">
        <v>296560.285842068</v>
      </c>
      <c r="M148" s="48"/>
      <c r="N148" s="42" t="n">
        <v>213471</v>
      </c>
      <c r="O148" s="42" t="n">
        <v>18.3801124649095</v>
      </c>
      <c r="P148" s="42" t="n">
        <v>213452.619887535</v>
      </c>
      <c r="Q148" s="42" t="n">
        <v>-21941.7322376809</v>
      </c>
      <c r="R148" s="42" t="n">
        <v>0</v>
      </c>
      <c r="S148" s="42" t="n">
        <v>191510.887649854</v>
      </c>
      <c r="T148" s="42" t="n">
        <v>0</v>
      </c>
      <c r="U148" s="42" t="n">
        <v>213452.619887535</v>
      </c>
      <c r="V148" s="42" t="n">
        <v>-21941.7322376808</v>
      </c>
      <c r="W148" s="42" t="n">
        <v>0</v>
      </c>
      <c r="X148" s="42" t="n">
        <v>191510.887649854</v>
      </c>
      <c r="Y148" s="48"/>
      <c r="Z148" s="42" t="n">
        <v>213471</v>
      </c>
      <c r="AA148" s="42" t="n">
        <v>0</v>
      </c>
      <c r="AB148" s="42" t="n">
        <v>213471</v>
      </c>
      <c r="AC148" s="42" t="n">
        <v>-22409.2973204624</v>
      </c>
      <c r="AD148" s="42" t="n">
        <v>17229.5412778042</v>
      </c>
      <c r="AE148" s="42" t="n">
        <v>208291.243957342</v>
      </c>
      <c r="AF148" s="42" t="n">
        <v>0</v>
      </c>
      <c r="AG148" s="42" t="n">
        <v>213471</v>
      </c>
      <c r="AH148" s="42" t="n">
        <v>-22409.2973204624</v>
      </c>
      <c r="AI148" s="42" t="n">
        <v>17229.5412778042</v>
      </c>
      <c r="AJ148" s="42" t="n">
        <v>208291.243957342</v>
      </c>
      <c r="AK148" s="48"/>
    </row>
    <row r="150" customFormat="false" ht="15" hidden="false" customHeight="false" outlineLevel="0" collapsed="false">
      <c r="A150" s="34" t="s">
        <v>69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</row>
    <row r="151" customFormat="false" ht="15" hidden="false" customHeight="false" outlineLevel="0" collapsed="false">
      <c r="A151" s="38" t="s">
        <v>70</v>
      </c>
      <c r="B151" s="45" t="n">
        <v>3561224.35230769</v>
      </c>
      <c r="C151" s="45" t="n">
        <v>0</v>
      </c>
      <c r="D151" s="45" t="n">
        <v>3561224.35230769</v>
      </c>
      <c r="E151" s="45" t="n">
        <v>0</v>
      </c>
      <c r="F151" s="45" t="n">
        <v>0</v>
      </c>
      <c r="G151" s="45" t="n">
        <v>3561224.35230769</v>
      </c>
      <c r="H151" s="45" t="n">
        <v>0</v>
      </c>
      <c r="I151" s="45" t="n">
        <v>3561224.35230769</v>
      </c>
      <c r="J151" s="45" t="n">
        <v>0</v>
      </c>
      <c r="K151" s="45" t="n">
        <v>0</v>
      </c>
      <c r="L151" s="45" t="n">
        <v>3561224.35230769</v>
      </c>
      <c r="M151" s="46" t="n">
        <v>1</v>
      </c>
      <c r="N151" s="45" t="n">
        <v>3102682.45750002</v>
      </c>
      <c r="O151" s="45" t="n">
        <v>0</v>
      </c>
      <c r="P151" s="45" t="n">
        <v>3102682.45750002</v>
      </c>
      <c r="Q151" s="45" t="n">
        <v>0</v>
      </c>
      <c r="R151" s="45" t="n">
        <v>0</v>
      </c>
      <c r="S151" s="45" t="n">
        <v>3102682.45750002</v>
      </c>
      <c r="T151" s="45" t="n">
        <v>0</v>
      </c>
      <c r="U151" s="45" t="n">
        <v>3102682.45750002</v>
      </c>
      <c r="V151" s="45" t="n">
        <v>0</v>
      </c>
      <c r="W151" s="45" t="n">
        <v>0</v>
      </c>
      <c r="X151" s="45" t="n">
        <v>3102682.45750002</v>
      </c>
      <c r="Y151" s="46" t="n">
        <v>1</v>
      </c>
      <c r="Z151" s="45" t="n">
        <v>2637251.72019237</v>
      </c>
      <c r="AA151" s="45" t="n">
        <v>0</v>
      </c>
      <c r="AB151" s="45" t="n">
        <v>2637251.72019237</v>
      </c>
      <c r="AC151" s="45" t="n">
        <v>0</v>
      </c>
      <c r="AD151" s="45" t="n">
        <v>0</v>
      </c>
      <c r="AE151" s="45" t="n">
        <v>2637251.72019237</v>
      </c>
      <c r="AF151" s="45" t="n">
        <v>0</v>
      </c>
      <c r="AG151" s="45" t="n">
        <v>2637251.72019237</v>
      </c>
      <c r="AH151" s="45" t="n">
        <v>0</v>
      </c>
      <c r="AI151" s="45" t="n">
        <v>0</v>
      </c>
      <c r="AJ151" s="45" t="n">
        <v>2637251.72019237</v>
      </c>
      <c r="AK151" s="46" t="n">
        <v>1</v>
      </c>
    </row>
    <row r="152" customFormat="false" ht="15" hidden="false" customHeight="false" outlineLevel="0" collapsed="false">
      <c r="A152" s="38" t="s">
        <v>71</v>
      </c>
      <c r="B152" s="45" t="n">
        <v>197905.09</v>
      </c>
      <c r="C152" s="45" t="n">
        <v>0</v>
      </c>
      <c r="D152" s="45" t="n">
        <v>197905.09</v>
      </c>
      <c r="E152" s="45" t="n">
        <v>0</v>
      </c>
      <c r="F152" s="45" t="n">
        <v>0</v>
      </c>
      <c r="G152" s="45" t="n">
        <v>197905.09</v>
      </c>
      <c r="H152" s="45" t="n">
        <v>0</v>
      </c>
      <c r="I152" s="45" t="n">
        <v>197905.09</v>
      </c>
      <c r="J152" s="45" t="n">
        <v>0</v>
      </c>
      <c r="K152" s="45" t="n">
        <v>0</v>
      </c>
      <c r="L152" s="45" t="n">
        <v>197905.09</v>
      </c>
      <c r="M152" s="46" t="n">
        <v>1</v>
      </c>
      <c r="N152" s="45" t="n">
        <v>79162.09</v>
      </c>
      <c r="O152" s="45" t="n">
        <v>0</v>
      </c>
      <c r="P152" s="45" t="n">
        <v>79162.09</v>
      </c>
      <c r="Q152" s="45" t="n">
        <v>0</v>
      </c>
      <c r="R152" s="45" t="n">
        <v>0</v>
      </c>
      <c r="S152" s="45" t="n">
        <v>79162.09</v>
      </c>
      <c r="T152" s="45" t="n">
        <v>0</v>
      </c>
      <c r="U152" s="45" t="n">
        <v>79162.09</v>
      </c>
      <c r="V152" s="45" t="n">
        <v>0</v>
      </c>
      <c r="W152" s="45" t="n">
        <v>0</v>
      </c>
      <c r="X152" s="45" t="n">
        <v>79162.09</v>
      </c>
      <c r="Y152" s="46" t="n">
        <v>1</v>
      </c>
      <c r="Z152" s="45" t="n">
        <v>2283.60923076923</v>
      </c>
      <c r="AA152" s="45" t="n">
        <v>0</v>
      </c>
      <c r="AB152" s="45" t="n">
        <v>2283.60923076923</v>
      </c>
      <c r="AC152" s="45" t="n">
        <v>0</v>
      </c>
      <c r="AD152" s="45" t="n">
        <v>0</v>
      </c>
      <c r="AE152" s="45" t="n">
        <v>2283.60923076923</v>
      </c>
      <c r="AF152" s="45" t="n">
        <v>0</v>
      </c>
      <c r="AG152" s="45" t="n">
        <v>2283.60923076923</v>
      </c>
      <c r="AH152" s="45" t="n">
        <v>0</v>
      </c>
      <c r="AI152" s="45" t="n">
        <v>0</v>
      </c>
      <c r="AJ152" s="45" t="n">
        <v>2283.60923076923</v>
      </c>
      <c r="AK152" s="46" t="n">
        <v>1</v>
      </c>
    </row>
    <row r="153" customFormat="false" ht="15" hidden="false" customHeight="false" outlineLevel="0" collapsed="false">
      <c r="A153" s="38" t="s">
        <v>72</v>
      </c>
      <c r="B153" s="45" t="n">
        <v>287955.408461538</v>
      </c>
      <c r="C153" s="45" t="n">
        <v>0</v>
      </c>
      <c r="D153" s="45" t="n">
        <v>287955.408461538</v>
      </c>
      <c r="E153" s="45" t="n">
        <v>0</v>
      </c>
      <c r="F153" s="45" t="n">
        <v>0</v>
      </c>
      <c r="G153" s="45" t="n">
        <v>287955.408461538</v>
      </c>
      <c r="H153" s="45" t="n">
        <v>0</v>
      </c>
      <c r="I153" s="45" t="n">
        <v>287955.408461538</v>
      </c>
      <c r="J153" s="45" t="n">
        <v>0</v>
      </c>
      <c r="K153" s="45" t="n">
        <v>0</v>
      </c>
      <c r="L153" s="45" t="n">
        <v>287955.408461538</v>
      </c>
      <c r="M153" s="46" t="n">
        <v>1</v>
      </c>
      <c r="N153" s="45" t="n">
        <v>29369.3853846154</v>
      </c>
      <c r="O153" s="45" t="n">
        <v>0</v>
      </c>
      <c r="P153" s="45" t="n">
        <v>29369.3853846154</v>
      </c>
      <c r="Q153" s="45" t="n">
        <v>0</v>
      </c>
      <c r="R153" s="45" t="n">
        <v>0</v>
      </c>
      <c r="S153" s="45" t="n">
        <v>29369.3853846154</v>
      </c>
      <c r="T153" s="45" t="n">
        <v>0</v>
      </c>
      <c r="U153" s="45" t="n">
        <v>29369.3853846154</v>
      </c>
      <c r="V153" s="45" t="n">
        <v>0</v>
      </c>
      <c r="W153" s="45" t="n">
        <v>0</v>
      </c>
      <c r="X153" s="45" t="n">
        <v>29369.3853846154</v>
      </c>
      <c r="Y153" s="46" t="n">
        <v>1</v>
      </c>
      <c r="Z153" s="45" t="n">
        <v>0.0200000000040745</v>
      </c>
      <c r="AA153" s="45" t="n">
        <v>0</v>
      </c>
      <c r="AB153" s="45" t="n">
        <v>0.0200000000040745</v>
      </c>
      <c r="AC153" s="45" t="n">
        <v>0</v>
      </c>
      <c r="AD153" s="45" t="n">
        <v>0</v>
      </c>
      <c r="AE153" s="45" t="n">
        <v>0.0200000000040745</v>
      </c>
      <c r="AF153" s="45" t="n">
        <v>0</v>
      </c>
      <c r="AG153" s="45" t="n">
        <v>0.0200000000040745</v>
      </c>
      <c r="AH153" s="45" t="n">
        <v>0</v>
      </c>
      <c r="AI153" s="45" t="n">
        <v>0</v>
      </c>
      <c r="AJ153" s="45" t="n">
        <v>0.0200000000040745</v>
      </c>
      <c r="AK153" s="46" t="n">
        <v>1</v>
      </c>
    </row>
    <row r="154" customFormat="false" ht="15" hidden="false" customHeight="false" outlineLevel="0" collapsed="false">
      <c r="A154" s="38" t="s">
        <v>73</v>
      </c>
      <c r="B154" s="45" t="n">
        <v>118016.966153846</v>
      </c>
      <c r="C154" s="45" t="n">
        <v>0</v>
      </c>
      <c r="D154" s="45" t="n">
        <v>118016.966153846</v>
      </c>
      <c r="E154" s="45" t="n">
        <v>-118016.966153846</v>
      </c>
      <c r="F154" s="45" t="n">
        <v>0</v>
      </c>
      <c r="G154" s="45" t="n">
        <v>0</v>
      </c>
      <c r="H154" s="45" t="n">
        <v>0</v>
      </c>
      <c r="I154" s="45" t="n">
        <v>118016.966153846</v>
      </c>
      <c r="J154" s="45" t="n">
        <v>-118016.966153846</v>
      </c>
      <c r="K154" s="45" t="n">
        <v>0</v>
      </c>
      <c r="L154" s="45" t="n">
        <v>0</v>
      </c>
      <c r="M154" s="46" t="n">
        <v>1</v>
      </c>
      <c r="N154" s="45" t="n">
        <v>411335.938461538</v>
      </c>
      <c r="O154" s="45" t="n">
        <v>0</v>
      </c>
      <c r="P154" s="45" t="n">
        <v>411335.938461538</v>
      </c>
      <c r="Q154" s="45" t="n">
        <v>-411335.938461538</v>
      </c>
      <c r="R154" s="45" t="n">
        <v>0</v>
      </c>
      <c r="S154" s="45" t="n">
        <v>0</v>
      </c>
      <c r="T154" s="45" t="n">
        <v>0</v>
      </c>
      <c r="U154" s="45" t="n">
        <v>411335.938461538</v>
      </c>
      <c r="V154" s="45" t="n">
        <v>-411335.938461538</v>
      </c>
      <c r="W154" s="45" t="n">
        <v>0</v>
      </c>
      <c r="X154" s="45" t="n">
        <v>0</v>
      </c>
      <c r="Y154" s="46" t="n">
        <v>1</v>
      </c>
      <c r="Z154" s="45" t="n">
        <v>1502929.47692308</v>
      </c>
      <c r="AA154" s="45" t="n">
        <v>0</v>
      </c>
      <c r="AB154" s="45" t="n">
        <v>1502929.47692308</v>
      </c>
      <c r="AC154" s="45" t="n">
        <v>0</v>
      </c>
      <c r="AD154" s="45" t="n">
        <v>0</v>
      </c>
      <c r="AE154" s="45" t="n">
        <v>1502929.47692308</v>
      </c>
      <c r="AF154" s="45" t="n">
        <v>0</v>
      </c>
      <c r="AG154" s="45" t="n">
        <v>1502929.47692308</v>
      </c>
      <c r="AH154" s="45" t="n">
        <v>0</v>
      </c>
      <c r="AI154" s="45" t="n">
        <v>0</v>
      </c>
      <c r="AJ154" s="45" t="n">
        <v>1502929.47692308</v>
      </c>
      <c r="AK154" s="46" t="n">
        <v>1</v>
      </c>
    </row>
    <row r="155" customFormat="false" ht="15" hidden="false" customHeight="false" outlineLevel="0" collapsed="false">
      <c r="A155" s="38" t="s">
        <v>74</v>
      </c>
      <c r="B155" s="45" t="n">
        <v>7016298.18230769</v>
      </c>
      <c r="C155" s="45" t="n">
        <v>0</v>
      </c>
      <c r="D155" s="45" t="n">
        <v>7016298.18230769</v>
      </c>
      <c r="E155" s="45" t="n">
        <v>-7016298.18230769</v>
      </c>
      <c r="F155" s="45" t="n">
        <v>0</v>
      </c>
      <c r="G155" s="45" t="n">
        <v>0</v>
      </c>
      <c r="H155" s="45" t="n">
        <v>0</v>
      </c>
      <c r="I155" s="45" t="n">
        <v>7016298.18230769</v>
      </c>
      <c r="J155" s="45" t="n">
        <v>-7016298.18230769</v>
      </c>
      <c r="K155" s="45" t="n">
        <v>0</v>
      </c>
      <c r="L155" s="45" t="n">
        <v>0</v>
      </c>
      <c r="M155" s="46" t="n">
        <v>1</v>
      </c>
      <c r="N155" s="45" t="n">
        <v>1811656.8</v>
      </c>
      <c r="O155" s="45" t="n">
        <v>0</v>
      </c>
      <c r="P155" s="45" t="n">
        <v>1811656.8</v>
      </c>
      <c r="Q155" s="45" t="n">
        <v>-1811656.8</v>
      </c>
      <c r="R155" s="45" t="n">
        <v>0</v>
      </c>
      <c r="S155" s="45" t="n">
        <v>0</v>
      </c>
      <c r="T155" s="45" t="n">
        <v>0</v>
      </c>
      <c r="U155" s="45" t="n">
        <v>1811656.8</v>
      </c>
      <c r="V155" s="45" t="n">
        <v>-1811656.8</v>
      </c>
      <c r="W155" s="45" t="n">
        <v>0</v>
      </c>
      <c r="X155" s="45" t="n">
        <v>0</v>
      </c>
      <c r="Y155" s="46" t="n">
        <v>1</v>
      </c>
      <c r="Z155" s="45" t="n">
        <v>1132456.8</v>
      </c>
      <c r="AA155" s="45" t="n">
        <v>0</v>
      </c>
      <c r="AB155" s="45" t="n">
        <v>1132456.8</v>
      </c>
      <c r="AC155" s="45" t="n">
        <v>-1132456.8</v>
      </c>
      <c r="AD155" s="45" t="n">
        <v>0</v>
      </c>
      <c r="AE155" s="45" t="n">
        <v>0</v>
      </c>
      <c r="AF155" s="45" t="n">
        <v>0</v>
      </c>
      <c r="AG155" s="45" t="n">
        <v>1132456.8</v>
      </c>
      <c r="AH155" s="45" t="n">
        <v>-1132456.8</v>
      </c>
      <c r="AI155" s="45" t="n">
        <v>0</v>
      </c>
      <c r="AJ155" s="45" t="n">
        <v>0</v>
      </c>
      <c r="AK155" s="46" t="n">
        <v>1</v>
      </c>
    </row>
    <row r="156" customFormat="false" ht="15" hidden="false" customHeight="false" outlineLevel="0" collapsed="false">
      <c r="A156" s="38" t="s">
        <v>75</v>
      </c>
      <c r="B156" s="45" t="n">
        <v>674265.046923077</v>
      </c>
      <c r="C156" s="45" t="n">
        <v>0</v>
      </c>
      <c r="D156" s="45" t="n">
        <v>674265.046923077</v>
      </c>
      <c r="E156" s="45" t="n">
        <v>-674265.046923077</v>
      </c>
      <c r="F156" s="45" t="n">
        <v>0</v>
      </c>
      <c r="G156" s="45" t="n">
        <v>0</v>
      </c>
      <c r="H156" s="45" t="n">
        <v>0</v>
      </c>
      <c r="I156" s="45" t="n">
        <v>674265.046923077</v>
      </c>
      <c r="J156" s="45" t="n">
        <v>-674265.046923077</v>
      </c>
      <c r="K156" s="45" t="n">
        <v>0</v>
      </c>
      <c r="L156" s="45" t="n">
        <v>0</v>
      </c>
      <c r="M156" s="46" t="n">
        <v>1</v>
      </c>
      <c r="N156" s="45" t="n">
        <v>676384.834361538</v>
      </c>
      <c r="O156" s="45" t="n">
        <v>0</v>
      </c>
      <c r="P156" s="45" t="n">
        <v>676384.834361538</v>
      </c>
      <c r="Q156" s="45" t="n">
        <v>-676384.834361538</v>
      </c>
      <c r="R156" s="45" t="n">
        <v>0</v>
      </c>
      <c r="S156" s="45" t="n">
        <v>0</v>
      </c>
      <c r="T156" s="45" t="n">
        <v>0</v>
      </c>
      <c r="U156" s="45" t="n">
        <v>676384.834361538</v>
      </c>
      <c r="V156" s="45" t="n">
        <v>-676384.834361538</v>
      </c>
      <c r="W156" s="45" t="n">
        <v>0</v>
      </c>
      <c r="X156" s="45" t="n">
        <v>0</v>
      </c>
      <c r="Y156" s="46" t="n">
        <v>1</v>
      </c>
      <c r="Z156" s="45" t="n">
        <v>343884.530843077</v>
      </c>
      <c r="AA156" s="45" t="n">
        <v>0</v>
      </c>
      <c r="AB156" s="45" t="n">
        <v>343884.530843077</v>
      </c>
      <c r="AC156" s="45" t="n">
        <v>-343884.530843077</v>
      </c>
      <c r="AD156" s="45" t="n">
        <v>0</v>
      </c>
      <c r="AE156" s="45" t="n">
        <v>0</v>
      </c>
      <c r="AF156" s="45" t="n">
        <v>0</v>
      </c>
      <c r="AG156" s="45" t="n">
        <v>343884.530843077</v>
      </c>
      <c r="AH156" s="45" t="n">
        <v>-343884.530843077</v>
      </c>
      <c r="AI156" s="45" t="n">
        <v>0</v>
      </c>
      <c r="AJ156" s="45" t="n">
        <v>0</v>
      </c>
      <c r="AK156" s="46" t="n">
        <v>1</v>
      </c>
    </row>
    <row r="157" customFormat="false" ht="15" hidden="false" customHeight="false" outlineLevel="0" collapsed="false">
      <c r="A157" s="38" t="s">
        <v>76</v>
      </c>
      <c r="B157" s="45" t="n">
        <v>775997.438461539</v>
      </c>
      <c r="C157" s="45" t="n">
        <v>0</v>
      </c>
      <c r="D157" s="45" t="n">
        <v>775997.438461539</v>
      </c>
      <c r="E157" s="45" t="n">
        <v>-775997.438461539</v>
      </c>
      <c r="F157" s="45" t="n">
        <v>0</v>
      </c>
      <c r="G157" s="45" t="n">
        <v>0</v>
      </c>
      <c r="H157" s="45" t="n">
        <v>0</v>
      </c>
      <c r="I157" s="45" t="n">
        <v>775997.438461539</v>
      </c>
      <c r="J157" s="45" t="n">
        <v>-775997.438461539</v>
      </c>
      <c r="K157" s="45" t="n">
        <v>0</v>
      </c>
      <c r="L157" s="45" t="n">
        <v>0</v>
      </c>
      <c r="M157" s="46" t="n">
        <v>1</v>
      </c>
      <c r="N157" s="45" t="n">
        <v>1004362.87307692</v>
      </c>
      <c r="O157" s="45" t="n">
        <v>0</v>
      </c>
      <c r="P157" s="45" t="n">
        <v>1004362.87307692</v>
      </c>
      <c r="Q157" s="45" t="n">
        <v>-1004362.87307692</v>
      </c>
      <c r="R157" s="45" t="n">
        <v>0</v>
      </c>
      <c r="S157" s="45" t="n">
        <v>0</v>
      </c>
      <c r="T157" s="45" t="n">
        <v>0</v>
      </c>
      <c r="U157" s="45" t="n">
        <v>1004362.87307692</v>
      </c>
      <c r="V157" s="45" t="n">
        <v>-1004362.87307692</v>
      </c>
      <c r="W157" s="45" t="n">
        <v>0</v>
      </c>
      <c r="X157" s="45" t="n">
        <v>0</v>
      </c>
      <c r="Y157" s="46" t="n">
        <v>1</v>
      </c>
      <c r="Z157" s="45" t="n">
        <v>710109.565384615</v>
      </c>
      <c r="AA157" s="45" t="n">
        <v>0</v>
      </c>
      <c r="AB157" s="45" t="n">
        <v>710109.565384615</v>
      </c>
      <c r="AC157" s="45" t="n">
        <v>-710109.565384615</v>
      </c>
      <c r="AD157" s="45" t="n">
        <v>0</v>
      </c>
      <c r="AE157" s="45" t="n">
        <v>0</v>
      </c>
      <c r="AF157" s="45" t="n">
        <v>0</v>
      </c>
      <c r="AG157" s="45" t="n">
        <v>710109.565384615</v>
      </c>
      <c r="AH157" s="45" t="n">
        <v>-710109.565384615</v>
      </c>
      <c r="AI157" s="45" t="n">
        <v>0</v>
      </c>
      <c r="AJ157" s="45" t="n">
        <v>0</v>
      </c>
      <c r="AK157" s="46" t="n">
        <v>1</v>
      </c>
    </row>
    <row r="158" customFormat="false" ht="15.75" hidden="false" customHeight="false" outlineLevel="0" collapsed="false">
      <c r="A158" s="38" t="s">
        <v>77</v>
      </c>
      <c r="B158" s="45" t="n">
        <v>1208617.56153846</v>
      </c>
      <c r="C158" s="45" t="n">
        <v>0</v>
      </c>
      <c r="D158" s="45" t="n">
        <v>1208617.56153846</v>
      </c>
      <c r="E158" s="45" t="n">
        <v>-1208617.56153846</v>
      </c>
      <c r="F158" s="45" t="n">
        <v>0</v>
      </c>
      <c r="G158" s="45" t="n">
        <v>0</v>
      </c>
      <c r="H158" s="45" t="n">
        <v>0</v>
      </c>
      <c r="I158" s="45" t="n">
        <v>1208617.56153846</v>
      </c>
      <c r="J158" s="45" t="n">
        <v>-1208617.56153846</v>
      </c>
      <c r="K158" s="45" t="n">
        <v>0</v>
      </c>
      <c r="L158" s="45" t="n">
        <v>0</v>
      </c>
      <c r="M158" s="46" t="n">
        <v>1</v>
      </c>
      <c r="N158" s="45" t="n">
        <v>1012813.90692308</v>
      </c>
      <c r="O158" s="45" t="n">
        <v>0</v>
      </c>
      <c r="P158" s="45" t="n">
        <v>1012813.90692308</v>
      </c>
      <c r="Q158" s="45" t="n">
        <v>-1012813.90692308</v>
      </c>
      <c r="R158" s="45" t="n">
        <v>0</v>
      </c>
      <c r="S158" s="45" t="n">
        <v>0</v>
      </c>
      <c r="T158" s="45" t="n">
        <v>0</v>
      </c>
      <c r="U158" s="45" t="n">
        <v>1012813.90692308</v>
      </c>
      <c r="V158" s="45" t="n">
        <v>-1012813.90692308</v>
      </c>
      <c r="W158" s="45" t="n">
        <v>0</v>
      </c>
      <c r="X158" s="45" t="n">
        <v>0</v>
      </c>
      <c r="Y158" s="46" t="n">
        <v>1</v>
      </c>
      <c r="Z158" s="45" t="n">
        <v>-0.169999999925494</v>
      </c>
      <c r="AA158" s="45" t="n">
        <v>0</v>
      </c>
      <c r="AB158" s="45" t="n">
        <v>-0.169999999925494</v>
      </c>
      <c r="AC158" s="45" t="n">
        <v>0.169999999925494</v>
      </c>
      <c r="AD158" s="45" t="n">
        <v>0</v>
      </c>
      <c r="AE158" s="45" t="n">
        <v>0</v>
      </c>
      <c r="AF158" s="45" t="n">
        <v>0</v>
      </c>
      <c r="AG158" s="45" t="n">
        <v>-0.169999999925494</v>
      </c>
      <c r="AH158" s="45" t="n">
        <v>0.169999999925494</v>
      </c>
      <c r="AI158" s="45" t="n">
        <v>0</v>
      </c>
      <c r="AJ158" s="45" t="n">
        <v>0</v>
      </c>
      <c r="AK158" s="46" t="n">
        <v>1</v>
      </c>
    </row>
    <row r="159" customFormat="false" ht="15" hidden="false" customHeight="false" outlineLevel="0" collapsed="false">
      <c r="A159" s="39" t="s">
        <v>69</v>
      </c>
      <c r="B159" s="42" t="n">
        <v>13840280.0461538</v>
      </c>
      <c r="C159" s="42" t="n">
        <v>0</v>
      </c>
      <c r="D159" s="42" t="n">
        <v>13840280.0461538</v>
      </c>
      <c r="E159" s="42" t="n">
        <v>-9793195.19538461</v>
      </c>
      <c r="F159" s="42" t="n">
        <v>0</v>
      </c>
      <c r="G159" s="42" t="n">
        <v>4047084.85076923</v>
      </c>
      <c r="H159" s="42" t="n">
        <v>0</v>
      </c>
      <c r="I159" s="42" t="n">
        <v>13840280.0461538</v>
      </c>
      <c r="J159" s="42" t="n">
        <v>-9793195.19538461</v>
      </c>
      <c r="K159" s="42" t="n">
        <v>0</v>
      </c>
      <c r="L159" s="42" t="n">
        <v>4047084.85076923</v>
      </c>
      <c r="M159" s="48"/>
      <c r="N159" s="42" t="n">
        <v>8127768.28570771</v>
      </c>
      <c r="O159" s="42" t="n">
        <v>0</v>
      </c>
      <c r="P159" s="42" t="n">
        <v>8127768.28570771</v>
      </c>
      <c r="Q159" s="42" t="n">
        <v>-4916554.35282308</v>
      </c>
      <c r="R159" s="42" t="n">
        <v>0</v>
      </c>
      <c r="S159" s="42" t="n">
        <v>3211213.93288464</v>
      </c>
      <c r="T159" s="42" t="n">
        <v>0</v>
      </c>
      <c r="U159" s="42" t="n">
        <v>8127768.28570771</v>
      </c>
      <c r="V159" s="42" t="n">
        <v>-4916554.35282308</v>
      </c>
      <c r="W159" s="42" t="n">
        <v>0</v>
      </c>
      <c r="X159" s="42" t="n">
        <v>3211213.93288464</v>
      </c>
      <c r="Y159" s="48"/>
      <c r="Z159" s="42" t="n">
        <v>6328915.55257391</v>
      </c>
      <c r="AA159" s="42" t="n">
        <v>0</v>
      </c>
      <c r="AB159" s="42" t="n">
        <v>6328915.55257391</v>
      </c>
      <c r="AC159" s="42" t="n">
        <v>-2186450.72622769</v>
      </c>
      <c r="AD159" s="42" t="n">
        <v>0</v>
      </c>
      <c r="AE159" s="42" t="n">
        <v>4142464.82634621</v>
      </c>
      <c r="AF159" s="42" t="n">
        <v>0</v>
      </c>
      <c r="AG159" s="42" t="n">
        <v>6328915.55257391</v>
      </c>
      <c r="AH159" s="42" t="n">
        <v>-2186450.72622769</v>
      </c>
      <c r="AI159" s="42" t="n">
        <v>0</v>
      </c>
      <c r="AJ159" s="42" t="n">
        <v>4142464.82634621</v>
      </c>
      <c r="AK159" s="48"/>
    </row>
    <row r="161" customFormat="false" ht="15" hidden="false" customHeight="false" outlineLevel="0" collapsed="false">
      <c r="A161" s="34" t="s">
        <v>68</v>
      </c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</row>
    <row r="162" customFormat="false" ht="15" hidden="false" customHeight="false" outlineLevel="0" collapsed="false">
      <c r="A162" s="36" t="s">
        <v>78</v>
      </c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</row>
    <row r="163" customFormat="false" ht="15" hidden="false" customHeight="false" outlineLevel="0" collapsed="false">
      <c r="A163" s="38" t="s">
        <v>79</v>
      </c>
      <c r="B163" s="45" t="n">
        <v>2789467.41923077</v>
      </c>
      <c r="C163" s="45" t="n">
        <v>0</v>
      </c>
      <c r="D163" s="45" t="n">
        <v>2789467.41923077</v>
      </c>
      <c r="E163" s="45" t="n">
        <v>0</v>
      </c>
      <c r="F163" s="45" t="n">
        <v>0</v>
      </c>
      <c r="G163" s="45" t="n">
        <v>2789467.41923077</v>
      </c>
      <c r="H163" s="45" t="n">
        <v>0</v>
      </c>
      <c r="I163" s="45" t="n">
        <v>2789467.41923077</v>
      </c>
      <c r="J163" s="45" t="n">
        <v>0</v>
      </c>
      <c r="K163" s="45" t="n">
        <v>0</v>
      </c>
      <c r="L163" s="45" t="n">
        <v>2789467.41923077</v>
      </c>
      <c r="M163" s="46" t="n">
        <v>1</v>
      </c>
      <c r="N163" s="45" t="n">
        <v>3664379.50615385</v>
      </c>
      <c r="O163" s="45" t="n">
        <v>0</v>
      </c>
      <c r="P163" s="45" t="n">
        <v>3664379.50615385</v>
      </c>
      <c r="Q163" s="45" t="n">
        <v>0</v>
      </c>
      <c r="R163" s="45" t="n">
        <v>0</v>
      </c>
      <c r="S163" s="45" t="n">
        <v>3664379.50615385</v>
      </c>
      <c r="T163" s="45" t="n">
        <v>0</v>
      </c>
      <c r="U163" s="45" t="n">
        <v>3664379.50615385</v>
      </c>
      <c r="V163" s="45" t="n">
        <v>0</v>
      </c>
      <c r="W163" s="45" t="n">
        <v>0</v>
      </c>
      <c r="X163" s="45" t="n">
        <v>3664379.50615385</v>
      </c>
      <c r="Y163" s="46" t="n">
        <v>1</v>
      </c>
      <c r="Z163" s="45" t="n">
        <v>5004262.9434</v>
      </c>
      <c r="AA163" s="45" t="n">
        <v>0</v>
      </c>
      <c r="AB163" s="45" t="n">
        <v>5004262.9434</v>
      </c>
      <c r="AC163" s="45" t="n">
        <v>0</v>
      </c>
      <c r="AD163" s="45" t="n">
        <v>0</v>
      </c>
      <c r="AE163" s="45" t="n">
        <v>5004262.9434</v>
      </c>
      <c r="AF163" s="45" t="n">
        <v>0</v>
      </c>
      <c r="AG163" s="45" t="n">
        <v>5004262.9434</v>
      </c>
      <c r="AH163" s="45" t="n">
        <v>0</v>
      </c>
      <c r="AI163" s="45" t="n">
        <v>0</v>
      </c>
      <c r="AJ163" s="45" t="n">
        <v>5004262.9434</v>
      </c>
      <c r="AK163" s="46" t="n">
        <v>1</v>
      </c>
    </row>
    <row r="164" customFormat="false" ht="15" hidden="false" customHeight="false" outlineLevel="0" collapsed="false">
      <c r="A164" s="38" t="s">
        <v>80</v>
      </c>
      <c r="B164" s="45" t="n">
        <v>22779.4553846154</v>
      </c>
      <c r="C164" s="45" t="n">
        <v>0</v>
      </c>
      <c r="D164" s="45" t="n">
        <v>22779.4553846154</v>
      </c>
      <c r="E164" s="45" t="n">
        <v>0</v>
      </c>
      <c r="F164" s="45" t="n">
        <v>0</v>
      </c>
      <c r="G164" s="45" t="n">
        <v>22779.4553846154</v>
      </c>
      <c r="H164" s="45" t="n">
        <v>0</v>
      </c>
      <c r="I164" s="45" t="n">
        <v>22779.4553846154</v>
      </c>
      <c r="J164" s="45" t="n">
        <v>0</v>
      </c>
      <c r="K164" s="45" t="n">
        <v>0</v>
      </c>
      <c r="L164" s="45" t="n">
        <v>22779.4553846154</v>
      </c>
      <c r="M164" s="46" t="n">
        <v>1</v>
      </c>
      <c r="N164" s="45" t="n">
        <v>23316.0884615385</v>
      </c>
      <c r="O164" s="45" t="n">
        <v>0</v>
      </c>
      <c r="P164" s="45" t="n">
        <v>23316.0884615385</v>
      </c>
      <c r="Q164" s="45" t="n">
        <v>0</v>
      </c>
      <c r="R164" s="45" t="n">
        <v>0</v>
      </c>
      <c r="S164" s="45" t="n">
        <v>23316.0884615385</v>
      </c>
      <c r="T164" s="45" t="n">
        <v>0</v>
      </c>
      <c r="U164" s="45" t="n">
        <v>23316.0884615385</v>
      </c>
      <c r="V164" s="45" t="n">
        <v>0</v>
      </c>
      <c r="W164" s="45" t="n">
        <v>0</v>
      </c>
      <c r="X164" s="45" t="n">
        <v>23316.0884615385</v>
      </c>
      <c r="Y164" s="46" t="n">
        <v>1</v>
      </c>
      <c r="Z164" s="45" t="n">
        <v>4973.78538461538</v>
      </c>
      <c r="AA164" s="45" t="n">
        <v>0</v>
      </c>
      <c r="AB164" s="45" t="n">
        <v>4973.78538461538</v>
      </c>
      <c r="AC164" s="45" t="n">
        <v>0</v>
      </c>
      <c r="AD164" s="45" t="n">
        <v>0</v>
      </c>
      <c r="AE164" s="45" t="n">
        <v>4973.78538461538</v>
      </c>
      <c r="AF164" s="45" t="n">
        <v>0</v>
      </c>
      <c r="AG164" s="45" t="n">
        <v>4973.78538461538</v>
      </c>
      <c r="AH164" s="45" t="n">
        <v>0</v>
      </c>
      <c r="AI164" s="45" t="n">
        <v>0</v>
      </c>
      <c r="AJ164" s="45" t="n">
        <v>4973.78538461538</v>
      </c>
      <c r="AK164" s="46" t="n">
        <v>1</v>
      </c>
    </row>
    <row r="165" customFormat="false" ht="15.75" hidden="false" customHeight="false" outlineLevel="0" collapsed="false">
      <c r="A165" s="38" t="s">
        <v>81</v>
      </c>
      <c r="B165" s="45" t="n">
        <v>7899.02769230769</v>
      </c>
      <c r="C165" s="45" t="n">
        <v>0</v>
      </c>
      <c r="D165" s="45" t="n">
        <v>7899.02769230769</v>
      </c>
      <c r="E165" s="45" t="n">
        <v>0</v>
      </c>
      <c r="F165" s="45" t="n">
        <v>0</v>
      </c>
      <c r="G165" s="45" t="n">
        <v>7899.02769230769</v>
      </c>
      <c r="H165" s="45" t="n">
        <v>0</v>
      </c>
      <c r="I165" s="45" t="n">
        <v>7899.02769230769</v>
      </c>
      <c r="J165" s="45" t="n">
        <v>0</v>
      </c>
      <c r="K165" s="45" t="n">
        <v>0</v>
      </c>
      <c r="L165" s="45" t="n">
        <v>7899.02769230769</v>
      </c>
      <c r="M165" s="46" t="n">
        <v>1</v>
      </c>
      <c r="N165" s="45" t="n">
        <v>1176648.02461538</v>
      </c>
      <c r="O165" s="45" t="n">
        <v>0</v>
      </c>
      <c r="P165" s="45" t="n">
        <v>1176648.02461538</v>
      </c>
      <c r="Q165" s="45" t="n">
        <v>0</v>
      </c>
      <c r="R165" s="45" t="n">
        <v>0</v>
      </c>
      <c r="S165" s="45" t="n">
        <v>1176648.02461538</v>
      </c>
      <c r="T165" s="45" t="n">
        <v>0</v>
      </c>
      <c r="U165" s="45" t="n">
        <v>1176648.02461538</v>
      </c>
      <c r="V165" s="45" t="n">
        <v>0</v>
      </c>
      <c r="W165" s="45" t="n">
        <v>0</v>
      </c>
      <c r="X165" s="45" t="n">
        <v>1176648.02461538</v>
      </c>
      <c r="Y165" s="46" t="n">
        <v>1</v>
      </c>
      <c r="Z165" s="45" t="n">
        <v>1991116.41</v>
      </c>
      <c r="AA165" s="45" t="n">
        <v>0</v>
      </c>
      <c r="AB165" s="45" t="n">
        <v>1991116.41</v>
      </c>
      <c r="AC165" s="45" t="n">
        <v>0</v>
      </c>
      <c r="AD165" s="45" t="n">
        <v>-248889.575</v>
      </c>
      <c r="AE165" s="45" t="n">
        <v>1742226.835</v>
      </c>
      <c r="AF165" s="45" t="n">
        <v>0</v>
      </c>
      <c r="AG165" s="45" t="n">
        <v>1991116.41</v>
      </c>
      <c r="AH165" s="45" t="n">
        <v>0</v>
      </c>
      <c r="AI165" s="45" t="n">
        <v>-248889.575</v>
      </c>
      <c r="AJ165" s="45" t="n">
        <v>1742226.835</v>
      </c>
      <c r="AK165" s="46" t="n">
        <v>1</v>
      </c>
    </row>
    <row r="166" customFormat="false" ht="15" hidden="false" customHeight="false" outlineLevel="0" collapsed="false">
      <c r="A166" s="41" t="s">
        <v>78</v>
      </c>
      <c r="B166" s="42" t="n">
        <v>2820145.90230769</v>
      </c>
      <c r="C166" s="42" t="n">
        <v>0</v>
      </c>
      <c r="D166" s="42" t="n">
        <v>2820145.90230769</v>
      </c>
      <c r="E166" s="42" t="n">
        <v>0</v>
      </c>
      <c r="F166" s="42" t="n">
        <v>0</v>
      </c>
      <c r="G166" s="42" t="n">
        <v>2820145.90230769</v>
      </c>
      <c r="H166" s="42" t="n">
        <v>0</v>
      </c>
      <c r="I166" s="42" t="n">
        <v>2820145.90230769</v>
      </c>
      <c r="J166" s="42" t="n">
        <v>0</v>
      </c>
      <c r="K166" s="42" t="n">
        <v>0</v>
      </c>
      <c r="L166" s="42" t="n">
        <v>2820145.90230769</v>
      </c>
      <c r="M166" s="48"/>
      <c r="N166" s="42" t="n">
        <v>4864343.61923077</v>
      </c>
      <c r="O166" s="42" t="n">
        <v>0</v>
      </c>
      <c r="P166" s="42" t="n">
        <v>4864343.61923077</v>
      </c>
      <c r="Q166" s="42" t="n">
        <v>0</v>
      </c>
      <c r="R166" s="42" t="n">
        <v>0</v>
      </c>
      <c r="S166" s="42" t="n">
        <v>4864343.61923077</v>
      </c>
      <c r="T166" s="42" t="n">
        <v>0</v>
      </c>
      <c r="U166" s="42" t="n">
        <v>4864343.61923077</v>
      </c>
      <c r="V166" s="42" t="n">
        <v>0</v>
      </c>
      <c r="W166" s="42" t="n">
        <v>0</v>
      </c>
      <c r="X166" s="42" t="n">
        <v>4864343.61923077</v>
      </c>
      <c r="Y166" s="48"/>
      <c r="Z166" s="42" t="n">
        <v>7000353.13878462</v>
      </c>
      <c r="AA166" s="42" t="n">
        <v>0</v>
      </c>
      <c r="AB166" s="42" t="n">
        <v>7000353.13878462</v>
      </c>
      <c r="AC166" s="42" t="n">
        <v>0</v>
      </c>
      <c r="AD166" s="42" t="n">
        <v>-248889.575</v>
      </c>
      <c r="AE166" s="42" t="n">
        <v>6751463.56378462</v>
      </c>
      <c r="AF166" s="42" t="n">
        <v>0</v>
      </c>
      <c r="AG166" s="42" t="n">
        <v>7000353.13878462</v>
      </c>
      <c r="AH166" s="42" t="n">
        <v>0</v>
      </c>
      <c r="AI166" s="42" t="n">
        <v>-248889.575</v>
      </c>
      <c r="AJ166" s="42" t="n">
        <v>6751463.56378462</v>
      </c>
      <c r="AK166" s="48"/>
    </row>
    <row r="167" customFormat="false" ht="15.75" hidden="false" customHeight="false" outlineLevel="0" collapsed="false"/>
    <row r="168" customFormat="false" ht="15" hidden="false" customHeight="false" outlineLevel="0" collapsed="false">
      <c r="A168" s="39" t="s">
        <v>68</v>
      </c>
      <c r="B168" s="42" t="n">
        <v>2820145.90230769</v>
      </c>
      <c r="C168" s="42" t="n">
        <v>0</v>
      </c>
      <c r="D168" s="42" t="n">
        <v>2820145.90230769</v>
      </c>
      <c r="E168" s="42" t="n">
        <v>0</v>
      </c>
      <c r="F168" s="42" t="n">
        <v>0</v>
      </c>
      <c r="G168" s="42" t="n">
        <v>2820145.90230769</v>
      </c>
      <c r="H168" s="42" t="n">
        <v>0</v>
      </c>
      <c r="I168" s="42" t="n">
        <v>2820145.90230769</v>
      </c>
      <c r="J168" s="42" t="n">
        <v>0</v>
      </c>
      <c r="K168" s="42" t="n">
        <v>0</v>
      </c>
      <c r="L168" s="42" t="n">
        <v>2820145.90230769</v>
      </c>
      <c r="M168" s="48"/>
      <c r="N168" s="42" t="n">
        <v>4864343.61923077</v>
      </c>
      <c r="O168" s="42" t="n">
        <v>0</v>
      </c>
      <c r="P168" s="42" t="n">
        <v>4864343.61923077</v>
      </c>
      <c r="Q168" s="42" t="n">
        <v>0</v>
      </c>
      <c r="R168" s="42" t="n">
        <v>0</v>
      </c>
      <c r="S168" s="42" t="n">
        <v>4864343.61923077</v>
      </c>
      <c r="T168" s="42" t="n">
        <v>0</v>
      </c>
      <c r="U168" s="42" t="n">
        <v>4864343.61923077</v>
      </c>
      <c r="V168" s="42" t="n">
        <v>0</v>
      </c>
      <c r="W168" s="42" t="n">
        <v>0</v>
      </c>
      <c r="X168" s="42" t="n">
        <v>4864343.61923077</v>
      </c>
      <c r="Y168" s="48"/>
      <c r="Z168" s="42" t="n">
        <v>7000353.13878462</v>
      </c>
      <c r="AA168" s="42" t="n">
        <v>0</v>
      </c>
      <c r="AB168" s="42" t="n">
        <v>7000353.13878462</v>
      </c>
      <c r="AC168" s="42" t="n">
        <v>0</v>
      </c>
      <c r="AD168" s="42" t="n">
        <v>-248889.575</v>
      </c>
      <c r="AE168" s="42" t="n">
        <v>6751463.56378462</v>
      </c>
      <c r="AF168" s="42" t="n">
        <v>0</v>
      </c>
      <c r="AG168" s="42" t="n">
        <v>7000353.13878462</v>
      </c>
      <c r="AH168" s="42" t="n">
        <v>0</v>
      </c>
      <c r="AI168" s="42" t="n">
        <v>-248889.575</v>
      </c>
      <c r="AJ168" s="42" t="n">
        <v>6751463.56378462</v>
      </c>
      <c r="AK168" s="48"/>
    </row>
    <row r="170" customFormat="false" ht="15" hidden="false" customHeight="false" outlineLevel="0" collapsed="false">
      <c r="A170" s="34" t="s">
        <v>197</v>
      </c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</row>
    <row r="171" customFormat="false" ht="15.75" hidden="false" customHeight="false" outlineLevel="0" collapsed="false">
      <c r="A171" s="38" t="s">
        <v>198</v>
      </c>
      <c r="B171" s="45" t="n">
        <v>501573.54</v>
      </c>
      <c r="C171" s="45" t="n">
        <v>65.75034449135</v>
      </c>
      <c r="D171" s="45" t="n">
        <v>501507.789655509</v>
      </c>
      <c r="E171" s="45" t="n">
        <v>-74894.9131235203</v>
      </c>
      <c r="F171" s="45" t="n">
        <v>0</v>
      </c>
      <c r="G171" s="45" t="n">
        <v>426612.876531988</v>
      </c>
      <c r="H171" s="45" t="n">
        <v>0</v>
      </c>
      <c r="I171" s="45" t="n">
        <v>501507.789655509</v>
      </c>
      <c r="J171" s="45" t="n">
        <v>-74894.9131235203</v>
      </c>
      <c r="K171" s="45" t="n">
        <v>0</v>
      </c>
      <c r="L171" s="45" t="n">
        <v>426612.876531988</v>
      </c>
      <c r="M171" s="46" t="n">
        <v>0</v>
      </c>
      <c r="N171" s="45" t="n">
        <v>347243.22</v>
      </c>
      <c r="O171" s="45" t="n">
        <v>28.5859173718558</v>
      </c>
      <c r="P171" s="45" t="n">
        <v>347214.634082628</v>
      </c>
      <c r="Q171" s="45" t="n">
        <v>-49364.7476566777</v>
      </c>
      <c r="R171" s="45" t="n">
        <v>0</v>
      </c>
      <c r="S171" s="45" t="n">
        <v>297849.88642595</v>
      </c>
      <c r="T171" s="45" t="n">
        <v>0</v>
      </c>
      <c r="U171" s="45" t="n">
        <v>347214.634082628</v>
      </c>
      <c r="V171" s="45" t="n">
        <v>-49364.7476566777</v>
      </c>
      <c r="W171" s="45" t="n">
        <v>0</v>
      </c>
      <c r="X171" s="45" t="n">
        <v>297849.88642595</v>
      </c>
      <c r="Y171" s="46" t="n">
        <v>0</v>
      </c>
      <c r="Z171" s="45" t="n">
        <v>192912.9</v>
      </c>
      <c r="AA171" s="45" t="n">
        <v>-19.4321369397186</v>
      </c>
      <c r="AB171" s="45" t="n">
        <v>192932.33213694</v>
      </c>
      <c r="AC171" s="45" t="n">
        <v>-28581.3387381376</v>
      </c>
      <c r="AD171" s="45" t="n">
        <v>14826.2557524841</v>
      </c>
      <c r="AE171" s="45" t="n">
        <v>179177.249151286</v>
      </c>
      <c r="AF171" s="45" t="n">
        <v>0</v>
      </c>
      <c r="AG171" s="45" t="n">
        <v>192932.33213694</v>
      </c>
      <c r="AH171" s="45" t="n">
        <v>-28581.3387381376</v>
      </c>
      <c r="AI171" s="45" t="n">
        <v>14826.2557524841</v>
      </c>
      <c r="AJ171" s="45" t="n">
        <v>179177.249151286</v>
      </c>
      <c r="AK171" s="46" t="n">
        <v>0</v>
      </c>
    </row>
    <row r="172" customFormat="false" ht="15" hidden="false" customHeight="false" outlineLevel="0" collapsed="false">
      <c r="A172" s="39" t="s">
        <v>197</v>
      </c>
      <c r="B172" s="42" t="n">
        <v>501573.54</v>
      </c>
      <c r="C172" s="42" t="n">
        <v>65.75034449135</v>
      </c>
      <c r="D172" s="42" t="n">
        <v>501507.789655509</v>
      </c>
      <c r="E172" s="42" t="n">
        <v>-74894.9131235203</v>
      </c>
      <c r="F172" s="42" t="n">
        <v>0</v>
      </c>
      <c r="G172" s="42" t="n">
        <v>426612.876531988</v>
      </c>
      <c r="H172" s="42" t="n">
        <v>0</v>
      </c>
      <c r="I172" s="42" t="n">
        <v>501507.789655509</v>
      </c>
      <c r="J172" s="42" t="n">
        <v>-74894.9131235203</v>
      </c>
      <c r="K172" s="42" t="n">
        <v>0</v>
      </c>
      <c r="L172" s="42" t="n">
        <v>426612.876531988</v>
      </c>
      <c r="M172" s="48"/>
      <c r="N172" s="42" t="n">
        <v>347243.22</v>
      </c>
      <c r="O172" s="42" t="n">
        <v>28.5859173718558</v>
      </c>
      <c r="P172" s="42" t="n">
        <v>347214.634082628</v>
      </c>
      <c r="Q172" s="42" t="n">
        <v>-49364.7476566777</v>
      </c>
      <c r="R172" s="42" t="n">
        <v>0</v>
      </c>
      <c r="S172" s="42" t="n">
        <v>297849.88642595</v>
      </c>
      <c r="T172" s="42" t="n">
        <v>0</v>
      </c>
      <c r="U172" s="42" t="n">
        <v>347214.634082628</v>
      </c>
      <c r="V172" s="42" t="n">
        <v>-49364.7476566777</v>
      </c>
      <c r="W172" s="42" t="n">
        <v>0</v>
      </c>
      <c r="X172" s="42" t="n">
        <v>297849.88642595</v>
      </c>
      <c r="Y172" s="48"/>
      <c r="Z172" s="42" t="n">
        <v>192912.9</v>
      </c>
      <c r="AA172" s="42" t="n">
        <v>-19.4321369397186</v>
      </c>
      <c r="AB172" s="42" t="n">
        <v>192932.33213694</v>
      </c>
      <c r="AC172" s="42" t="n">
        <v>-28581.3387381376</v>
      </c>
      <c r="AD172" s="42" t="n">
        <v>14826.2557524841</v>
      </c>
      <c r="AE172" s="42" t="n">
        <v>179177.249151286</v>
      </c>
      <c r="AF172" s="42" t="n">
        <v>0</v>
      </c>
      <c r="AG172" s="42" t="n">
        <v>192932.33213694</v>
      </c>
      <c r="AH172" s="42" t="n">
        <v>-28581.3387381376</v>
      </c>
      <c r="AI172" s="42" t="n">
        <v>14826.2557524841</v>
      </c>
      <c r="AJ172" s="42" t="n">
        <v>179177.249151286</v>
      </c>
      <c r="AK172" s="48"/>
    </row>
    <row r="174" customFormat="false" ht="15" hidden="false" customHeight="false" outlineLevel="0" collapsed="false">
      <c r="A174" s="34" t="s">
        <v>199</v>
      </c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</row>
    <row r="175" customFormat="false" ht="15.75" hidden="false" customHeight="false" outlineLevel="0" collapsed="false">
      <c r="A175" s="38" t="s">
        <v>200</v>
      </c>
      <c r="B175" s="45" t="n">
        <v>6898512.38461538</v>
      </c>
      <c r="C175" s="45" t="n">
        <v>945.58830369223</v>
      </c>
      <c r="D175" s="45" t="n">
        <v>6897566.79631169</v>
      </c>
      <c r="E175" s="45" t="n">
        <v>-762235.500728344</v>
      </c>
      <c r="F175" s="45" t="n">
        <v>0</v>
      </c>
      <c r="G175" s="45" t="n">
        <v>6135331.29558335</v>
      </c>
      <c r="H175" s="45" t="n">
        <v>0</v>
      </c>
      <c r="I175" s="45" t="n">
        <v>6897566.79631169</v>
      </c>
      <c r="J175" s="45" t="n">
        <v>-762235.500728344</v>
      </c>
      <c r="K175" s="45" t="n">
        <v>0</v>
      </c>
      <c r="L175" s="45" t="n">
        <v>6135331.29558335</v>
      </c>
      <c r="M175" s="46" t="n">
        <v>0</v>
      </c>
      <c r="N175" s="45" t="n">
        <v>7702788.37377379</v>
      </c>
      <c r="O175" s="45" t="n">
        <v>663.219437784803</v>
      </c>
      <c r="P175" s="45" t="n">
        <v>7702125.154336</v>
      </c>
      <c r="Q175" s="45" t="n">
        <v>-791735.270743406</v>
      </c>
      <c r="R175" s="45" t="n">
        <v>0</v>
      </c>
      <c r="S175" s="45" t="n">
        <v>6910389.8835926</v>
      </c>
      <c r="T175" s="45" t="n">
        <v>0</v>
      </c>
      <c r="U175" s="45" t="n">
        <v>7702125.154336</v>
      </c>
      <c r="V175" s="45" t="n">
        <v>-791735.270743406</v>
      </c>
      <c r="W175" s="45" t="n">
        <v>0</v>
      </c>
      <c r="X175" s="45" t="n">
        <v>6910389.8835926</v>
      </c>
      <c r="Y175" s="46" t="n">
        <v>0</v>
      </c>
      <c r="Z175" s="45" t="n">
        <v>7669770.27038543</v>
      </c>
      <c r="AA175" s="45" t="n">
        <v>10062.2705408516</v>
      </c>
      <c r="AB175" s="45" t="n">
        <v>7659707.99984458</v>
      </c>
      <c r="AC175" s="45" t="n">
        <v>-803789.027750824</v>
      </c>
      <c r="AD175" s="45" t="n">
        <v>615186.171243537</v>
      </c>
      <c r="AE175" s="45" t="n">
        <v>7471105.14333729</v>
      </c>
      <c r="AF175" s="45" t="n">
        <v>0</v>
      </c>
      <c r="AG175" s="45" t="n">
        <v>7659707.99984458</v>
      </c>
      <c r="AH175" s="45" t="n">
        <v>-803789.027750824</v>
      </c>
      <c r="AI175" s="45" t="n">
        <v>615186.171243537</v>
      </c>
      <c r="AJ175" s="45" t="n">
        <v>7471105.14333729</v>
      </c>
      <c r="AK175" s="46" t="n">
        <v>0</v>
      </c>
    </row>
    <row r="176" customFormat="false" ht="15" hidden="false" customHeight="false" outlineLevel="0" collapsed="false">
      <c r="A176" s="39" t="s">
        <v>199</v>
      </c>
      <c r="B176" s="42" t="n">
        <v>6898512.38461538</v>
      </c>
      <c r="C176" s="42" t="n">
        <v>945.58830369223</v>
      </c>
      <c r="D176" s="42" t="n">
        <v>6897566.79631169</v>
      </c>
      <c r="E176" s="42" t="n">
        <v>-762235.500728344</v>
      </c>
      <c r="F176" s="42" t="n">
        <v>0</v>
      </c>
      <c r="G176" s="42" t="n">
        <v>6135331.29558335</v>
      </c>
      <c r="H176" s="42" t="n">
        <v>0</v>
      </c>
      <c r="I176" s="42" t="n">
        <v>6897566.79631169</v>
      </c>
      <c r="J176" s="42" t="n">
        <v>-762235.500728344</v>
      </c>
      <c r="K176" s="42" t="n">
        <v>0</v>
      </c>
      <c r="L176" s="42" t="n">
        <v>6135331.29558335</v>
      </c>
      <c r="M176" s="48"/>
      <c r="N176" s="42" t="n">
        <v>7702788.37377379</v>
      </c>
      <c r="O176" s="42" t="n">
        <v>663.219437784803</v>
      </c>
      <c r="P176" s="42" t="n">
        <v>7702125.154336</v>
      </c>
      <c r="Q176" s="42" t="n">
        <v>-791735.270743406</v>
      </c>
      <c r="R176" s="42" t="n">
        <v>0</v>
      </c>
      <c r="S176" s="42" t="n">
        <v>6910389.8835926</v>
      </c>
      <c r="T176" s="42" t="n">
        <v>0</v>
      </c>
      <c r="U176" s="42" t="n">
        <v>7702125.154336</v>
      </c>
      <c r="V176" s="42" t="n">
        <v>-791735.270743406</v>
      </c>
      <c r="W176" s="42" t="n">
        <v>0</v>
      </c>
      <c r="X176" s="42" t="n">
        <v>6910389.8835926</v>
      </c>
      <c r="Y176" s="48"/>
      <c r="Z176" s="42" t="n">
        <v>7669770.27038543</v>
      </c>
      <c r="AA176" s="42" t="n">
        <v>10062.2705408516</v>
      </c>
      <c r="AB176" s="42" t="n">
        <v>7659707.99984458</v>
      </c>
      <c r="AC176" s="42" t="n">
        <v>-803789.027750824</v>
      </c>
      <c r="AD176" s="42" t="n">
        <v>615186.171243537</v>
      </c>
      <c r="AE176" s="42" t="n">
        <v>7471105.14333729</v>
      </c>
      <c r="AF176" s="42" t="n">
        <v>0</v>
      </c>
      <c r="AG176" s="42" t="n">
        <v>7659707.99984458</v>
      </c>
      <c r="AH176" s="42" t="n">
        <v>-803789.027750824</v>
      </c>
      <c r="AI176" s="42" t="n">
        <v>615186.171243537</v>
      </c>
      <c r="AJ176" s="42" t="n">
        <v>7471105.14333729</v>
      </c>
      <c r="AK176" s="48"/>
    </row>
    <row r="177" customFormat="false" ht="15.75" hidden="false" customHeight="false" outlineLevel="0" collapsed="false"/>
    <row r="178" customFormat="false" ht="15" hidden="false" customHeight="false" outlineLevel="0" collapsed="false">
      <c r="A178" s="43" t="s">
        <v>127</v>
      </c>
      <c r="B178" s="42" t="n">
        <v>431166644.122307</v>
      </c>
      <c r="C178" s="42" t="n">
        <v>3132321.90582252</v>
      </c>
      <c r="D178" s="42" t="n">
        <v>428034322.216485</v>
      </c>
      <c r="E178" s="42" t="n">
        <v>-49124692.1623739</v>
      </c>
      <c r="F178" s="42" t="n">
        <v>0</v>
      </c>
      <c r="G178" s="42" t="n">
        <v>378909630.054111</v>
      </c>
      <c r="H178" s="42" t="n">
        <v>0</v>
      </c>
      <c r="I178" s="42" t="n">
        <v>428034322.216485</v>
      </c>
      <c r="J178" s="42" t="n">
        <v>-49124692.1623739</v>
      </c>
      <c r="K178" s="42" t="n">
        <v>0</v>
      </c>
      <c r="L178" s="42" t="n">
        <v>378909630.054111</v>
      </c>
      <c r="M178" s="48"/>
      <c r="N178" s="42" t="n">
        <v>479094673.820141</v>
      </c>
      <c r="O178" s="42" t="n">
        <v>38333.6331599293</v>
      </c>
      <c r="P178" s="42" t="n">
        <v>479056340.186981</v>
      </c>
      <c r="Q178" s="42" t="n">
        <v>-54313826.2682804</v>
      </c>
      <c r="R178" s="42" t="n">
        <v>0</v>
      </c>
      <c r="S178" s="42" t="n">
        <v>424742513.918701</v>
      </c>
      <c r="T178" s="42" t="n">
        <v>0</v>
      </c>
      <c r="U178" s="42" t="n">
        <v>479056340.186981</v>
      </c>
      <c r="V178" s="42" t="n">
        <v>-54313826.2682804</v>
      </c>
      <c r="W178" s="42" t="n">
        <v>0</v>
      </c>
      <c r="X178" s="42" t="n">
        <v>424742513.918701</v>
      </c>
      <c r="Y178" s="48"/>
      <c r="Z178" s="42" t="n">
        <v>538385096.40366</v>
      </c>
      <c r="AA178" s="42" t="n">
        <v>10042.8384039119</v>
      </c>
      <c r="AB178" s="42" t="n">
        <v>538375053.565256</v>
      </c>
      <c r="AC178" s="42" t="n">
        <v>-61268488.8767222</v>
      </c>
      <c r="AD178" s="42" t="n">
        <v>40966131.6185718</v>
      </c>
      <c r="AE178" s="42" t="n">
        <v>518072696.307106</v>
      </c>
      <c r="AF178" s="42" t="n">
        <v>0</v>
      </c>
      <c r="AG178" s="42" t="n">
        <v>538375053.565256</v>
      </c>
      <c r="AH178" s="42" t="n">
        <v>-61268488.8767222</v>
      </c>
      <c r="AI178" s="42" t="n">
        <v>40966131.6185718</v>
      </c>
      <c r="AJ178" s="42" t="n">
        <v>518072696.307106</v>
      </c>
      <c r="AK178" s="48"/>
    </row>
    <row r="180" customFormat="false" ht="15" hidden="false" customHeight="false" outlineLevel="0" collapsed="false">
      <c r="A180" s="44" t="s">
        <v>201</v>
      </c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</row>
    <row r="181" customFormat="false" ht="15" hidden="false" customHeight="false" outlineLevel="0" collapsed="false">
      <c r="A181" s="34" t="s">
        <v>202</v>
      </c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</row>
    <row r="182" customFormat="false" ht="15" hidden="false" customHeight="false" outlineLevel="0" collapsed="false">
      <c r="A182" s="36" t="s">
        <v>203</v>
      </c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</row>
    <row r="183" customFormat="false" ht="15.75" hidden="false" customHeight="false" outlineLevel="0" collapsed="false">
      <c r="A183" s="38" t="s">
        <v>204</v>
      </c>
      <c r="B183" s="45" t="n">
        <v>-151380644</v>
      </c>
      <c r="C183" s="45" t="n">
        <v>-2781713.8724874</v>
      </c>
      <c r="D183" s="45" t="n">
        <v>-148598930.127513</v>
      </c>
      <c r="E183" s="45" t="n">
        <v>16421353.1029533</v>
      </c>
      <c r="F183" s="45" t="n">
        <v>0</v>
      </c>
      <c r="G183" s="45" t="n">
        <v>-132177577.024559</v>
      </c>
      <c r="H183" s="45" t="n">
        <v>0</v>
      </c>
      <c r="I183" s="45" t="n">
        <v>-148598930.127513</v>
      </c>
      <c r="J183" s="45" t="n">
        <v>16421353.1029533</v>
      </c>
      <c r="K183" s="45" t="n">
        <v>0</v>
      </c>
      <c r="L183" s="45" t="n">
        <v>-132177577.024559</v>
      </c>
      <c r="M183" s="46" t="n">
        <v>0</v>
      </c>
      <c r="N183" s="45" t="n">
        <v>-170104283.115085</v>
      </c>
      <c r="O183" s="45" t="n">
        <v>-14646.1854510359</v>
      </c>
      <c r="P183" s="45" t="n">
        <v>-170089636.929634</v>
      </c>
      <c r="Q183" s="45" t="n">
        <v>17484260.7782503</v>
      </c>
      <c r="R183" s="45" t="n">
        <v>0</v>
      </c>
      <c r="S183" s="45" t="n">
        <v>-152605376.151384</v>
      </c>
      <c r="T183" s="45" t="n">
        <v>-1.07066361649872E-008</v>
      </c>
      <c r="U183" s="45" t="n">
        <v>-170089636.929634</v>
      </c>
      <c r="V183" s="45" t="n">
        <v>17484260.7782502</v>
      </c>
      <c r="W183" s="45" t="n">
        <v>0</v>
      </c>
      <c r="X183" s="45" t="n">
        <v>-152605376.151384</v>
      </c>
      <c r="Y183" s="46" t="n">
        <v>0</v>
      </c>
      <c r="Z183" s="45" t="n">
        <v>-239997459.369128</v>
      </c>
      <c r="AA183" s="45" t="n">
        <v>25024.7353838513</v>
      </c>
      <c r="AB183" s="45" t="n">
        <v>-240022484.104512</v>
      </c>
      <c r="AC183" s="45" t="n">
        <v>25197333.5004341</v>
      </c>
      <c r="AD183" s="45" t="n">
        <v>-19380494.6760614</v>
      </c>
      <c r="AE183" s="45" t="n">
        <v>-234205645.28014</v>
      </c>
      <c r="AF183" s="45" t="n">
        <v>5.75767199487586E-008</v>
      </c>
      <c r="AG183" s="45" t="n">
        <v>-240022484.104512</v>
      </c>
      <c r="AH183" s="45" t="n">
        <v>25197333.5004341</v>
      </c>
      <c r="AI183" s="45" t="n">
        <v>-19380494.6760614</v>
      </c>
      <c r="AJ183" s="45" t="n">
        <v>-234205645.28014</v>
      </c>
      <c r="AK183" s="46" t="n">
        <v>0</v>
      </c>
    </row>
    <row r="184" customFormat="false" ht="15" hidden="false" customHeight="false" outlineLevel="0" collapsed="false">
      <c r="A184" s="41" t="s">
        <v>203</v>
      </c>
      <c r="B184" s="42" t="n">
        <v>-151380644</v>
      </c>
      <c r="C184" s="42" t="n">
        <v>-2781713.8724874</v>
      </c>
      <c r="D184" s="42" t="n">
        <v>-148598930.127513</v>
      </c>
      <c r="E184" s="42" t="n">
        <v>16421353.1029533</v>
      </c>
      <c r="F184" s="42" t="n">
        <v>0</v>
      </c>
      <c r="G184" s="42" t="n">
        <v>-132177577.024559</v>
      </c>
      <c r="H184" s="42" t="n">
        <v>0</v>
      </c>
      <c r="I184" s="42" t="n">
        <v>-148598930.127513</v>
      </c>
      <c r="J184" s="42" t="n">
        <v>16421353.1029533</v>
      </c>
      <c r="K184" s="42" t="n">
        <v>0</v>
      </c>
      <c r="L184" s="42" t="n">
        <v>-132177577.024559</v>
      </c>
      <c r="M184" s="48"/>
      <c r="N184" s="42" t="n">
        <v>-170104283.115085</v>
      </c>
      <c r="O184" s="42" t="n">
        <v>-14646.1854510359</v>
      </c>
      <c r="P184" s="42" t="n">
        <v>-170089636.929634</v>
      </c>
      <c r="Q184" s="42" t="n">
        <v>17484260.7782503</v>
      </c>
      <c r="R184" s="42" t="n">
        <v>0</v>
      </c>
      <c r="S184" s="42" t="n">
        <v>-152605376.151384</v>
      </c>
      <c r="T184" s="42" t="n">
        <v>-1.07066361649872E-008</v>
      </c>
      <c r="U184" s="42" t="n">
        <v>-170089636.929634</v>
      </c>
      <c r="V184" s="42" t="n">
        <v>17484260.7782502</v>
      </c>
      <c r="W184" s="42" t="n">
        <v>0</v>
      </c>
      <c r="X184" s="42" t="n">
        <v>-152605376.151384</v>
      </c>
      <c r="Y184" s="48"/>
      <c r="Z184" s="42" t="n">
        <v>-239997459.369128</v>
      </c>
      <c r="AA184" s="42" t="n">
        <v>25024.7353838513</v>
      </c>
      <c r="AB184" s="42" t="n">
        <v>-240022484.104512</v>
      </c>
      <c r="AC184" s="42" t="n">
        <v>25197333.5004341</v>
      </c>
      <c r="AD184" s="42" t="n">
        <v>-19380494.6760614</v>
      </c>
      <c r="AE184" s="42" t="n">
        <v>-234205645.28014</v>
      </c>
      <c r="AF184" s="42" t="n">
        <v>5.75767199487586E-008</v>
      </c>
      <c r="AG184" s="42" t="n">
        <v>-240022484.104512</v>
      </c>
      <c r="AH184" s="42" t="n">
        <v>25197333.5004341</v>
      </c>
      <c r="AI184" s="42" t="n">
        <v>-19380494.6760614</v>
      </c>
      <c r="AJ184" s="42" t="n">
        <v>-234205645.28014</v>
      </c>
      <c r="AK184" s="48"/>
    </row>
    <row r="186" customFormat="false" ht="15" hidden="false" customHeight="false" outlineLevel="0" collapsed="false">
      <c r="A186" s="36" t="s">
        <v>205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</row>
    <row r="187" customFormat="false" ht="15.75" hidden="false" customHeight="false" outlineLevel="0" collapsed="false">
      <c r="A187" s="38" t="s">
        <v>206</v>
      </c>
      <c r="B187" s="45" t="n">
        <v>-17300571.5107692</v>
      </c>
      <c r="C187" s="45" t="n">
        <v>-317908.805920175</v>
      </c>
      <c r="D187" s="45" t="n">
        <v>-16982662.7048491</v>
      </c>
      <c r="E187" s="45" t="n">
        <v>1876718.09390133</v>
      </c>
      <c r="F187" s="45" t="n">
        <v>0</v>
      </c>
      <c r="G187" s="45" t="n">
        <v>-15105944.6109477</v>
      </c>
      <c r="H187" s="45" t="n">
        <v>0</v>
      </c>
      <c r="I187" s="45" t="n">
        <v>-16982662.7048491</v>
      </c>
      <c r="J187" s="45" t="n">
        <v>1876718.09390133</v>
      </c>
      <c r="K187" s="45" t="n">
        <v>0</v>
      </c>
      <c r="L187" s="45" t="n">
        <v>-15105944.6109477</v>
      </c>
      <c r="M187" s="46" t="n">
        <v>0</v>
      </c>
      <c r="N187" s="45" t="n">
        <v>-12079022.5418813</v>
      </c>
      <c r="O187" s="45" t="n">
        <v>-1040.01851673508</v>
      </c>
      <c r="P187" s="45" t="n">
        <v>-12077982.5233645</v>
      </c>
      <c r="Q187" s="45" t="n">
        <v>1241548.86755986</v>
      </c>
      <c r="R187" s="45" t="n">
        <v>0</v>
      </c>
      <c r="S187" s="45" t="n">
        <v>-10836433.6558047</v>
      </c>
      <c r="T187" s="45" t="n">
        <v>0</v>
      </c>
      <c r="U187" s="45" t="n">
        <v>-12077982.5233645</v>
      </c>
      <c r="V187" s="45" t="n">
        <v>1241548.86755986</v>
      </c>
      <c r="W187" s="45" t="n">
        <v>0</v>
      </c>
      <c r="X187" s="45" t="n">
        <v>-10836433.6558047</v>
      </c>
      <c r="Y187" s="46" t="n">
        <v>0</v>
      </c>
      <c r="Z187" s="45" t="n">
        <v>-22525403.8432636</v>
      </c>
      <c r="AA187" s="45" t="n">
        <v>2348.74265783402</v>
      </c>
      <c r="AB187" s="45" t="n">
        <v>-22527752.5859214</v>
      </c>
      <c r="AC187" s="45" t="n">
        <v>2364942.17214902</v>
      </c>
      <c r="AD187" s="45" t="n">
        <v>-1818992.04436603</v>
      </c>
      <c r="AE187" s="45" t="n">
        <v>-21981802.4581385</v>
      </c>
      <c r="AF187" s="45" t="n">
        <v>0</v>
      </c>
      <c r="AG187" s="45" t="n">
        <v>-22527752.5859214</v>
      </c>
      <c r="AH187" s="45" t="n">
        <v>2364942.17214902</v>
      </c>
      <c r="AI187" s="45" t="n">
        <v>-1818992.04436603</v>
      </c>
      <c r="AJ187" s="45" t="n">
        <v>-21981802.4581385</v>
      </c>
      <c r="AK187" s="46" t="n">
        <v>0</v>
      </c>
    </row>
    <row r="188" customFormat="false" ht="15" hidden="false" customHeight="false" outlineLevel="0" collapsed="false">
      <c r="A188" s="41" t="s">
        <v>205</v>
      </c>
      <c r="B188" s="42" t="n">
        <v>-17300571.5107692</v>
      </c>
      <c r="C188" s="42" t="n">
        <v>-317908.805920175</v>
      </c>
      <c r="D188" s="42" t="n">
        <v>-16982662.7048491</v>
      </c>
      <c r="E188" s="42" t="n">
        <v>1876718.09390133</v>
      </c>
      <c r="F188" s="42" t="n">
        <v>0</v>
      </c>
      <c r="G188" s="42" t="n">
        <v>-15105944.6109477</v>
      </c>
      <c r="H188" s="42" t="n">
        <v>0</v>
      </c>
      <c r="I188" s="42" t="n">
        <v>-16982662.7048491</v>
      </c>
      <c r="J188" s="42" t="n">
        <v>1876718.09390133</v>
      </c>
      <c r="K188" s="42" t="n">
        <v>0</v>
      </c>
      <c r="L188" s="42" t="n">
        <v>-15105944.6109477</v>
      </c>
      <c r="M188" s="48"/>
      <c r="N188" s="42" t="n">
        <v>-12079022.5418813</v>
      </c>
      <c r="O188" s="42" t="n">
        <v>-1040.01851673508</v>
      </c>
      <c r="P188" s="42" t="n">
        <v>-12077982.5233645</v>
      </c>
      <c r="Q188" s="42" t="n">
        <v>1241548.86755986</v>
      </c>
      <c r="R188" s="42" t="n">
        <v>0</v>
      </c>
      <c r="S188" s="42" t="n">
        <v>-10836433.6558047</v>
      </c>
      <c r="T188" s="42" t="n">
        <v>0</v>
      </c>
      <c r="U188" s="42" t="n">
        <v>-12077982.5233645</v>
      </c>
      <c r="V188" s="42" t="n">
        <v>1241548.86755986</v>
      </c>
      <c r="W188" s="42" t="n">
        <v>0</v>
      </c>
      <c r="X188" s="42" t="n">
        <v>-10836433.6558047</v>
      </c>
      <c r="Y188" s="48"/>
      <c r="Z188" s="42" t="n">
        <v>-22525403.8432636</v>
      </c>
      <c r="AA188" s="42" t="n">
        <v>2348.74265783402</v>
      </c>
      <c r="AB188" s="42" t="n">
        <v>-22527752.5859214</v>
      </c>
      <c r="AC188" s="42" t="n">
        <v>2364942.17214902</v>
      </c>
      <c r="AD188" s="42" t="n">
        <v>-1818992.04436603</v>
      </c>
      <c r="AE188" s="42" t="n">
        <v>-21981802.4581385</v>
      </c>
      <c r="AF188" s="42" t="n">
        <v>0</v>
      </c>
      <c r="AG188" s="42" t="n">
        <v>-22527752.5859214</v>
      </c>
      <c r="AH188" s="42" t="n">
        <v>2364942.17214902</v>
      </c>
      <c r="AI188" s="42" t="n">
        <v>-1818992.04436603</v>
      </c>
      <c r="AJ188" s="42" t="n">
        <v>-21981802.4581385</v>
      </c>
      <c r="AK188" s="48"/>
    </row>
    <row r="189" customFormat="false" ht="15.75" hidden="false" customHeight="false" outlineLevel="0" collapsed="false"/>
    <row r="190" customFormat="false" ht="15" hidden="false" customHeight="false" outlineLevel="0" collapsed="false">
      <c r="A190" s="39" t="s">
        <v>202</v>
      </c>
      <c r="B190" s="42" t="n">
        <v>-168681215.510769</v>
      </c>
      <c r="C190" s="42" t="n">
        <v>-3099622.67840758</v>
      </c>
      <c r="D190" s="42" t="n">
        <v>-165581592.832362</v>
      </c>
      <c r="E190" s="42" t="n">
        <v>18298071.1968547</v>
      </c>
      <c r="F190" s="42" t="n">
        <v>0</v>
      </c>
      <c r="G190" s="42" t="n">
        <v>-147283521.635507</v>
      </c>
      <c r="H190" s="42" t="n">
        <v>0</v>
      </c>
      <c r="I190" s="42" t="n">
        <v>-165581592.832362</v>
      </c>
      <c r="J190" s="42" t="n">
        <v>18298071.1968546</v>
      </c>
      <c r="K190" s="42" t="n">
        <v>0</v>
      </c>
      <c r="L190" s="42" t="n">
        <v>-147283521.635507</v>
      </c>
      <c r="M190" s="48"/>
      <c r="N190" s="42" t="n">
        <v>-182183305.656967</v>
      </c>
      <c r="O190" s="42" t="n">
        <v>-15686.2039677709</v>
      </c>
      <c r="P190" s="42" t="n">
        <v>-182167619.452999</v>
      </c>
      <c r="Q190" s="42" t="n">
        <v>18725809.6458101</v>
      </c>
      <c r="R190" s="42" t="n">
        <v>0</v>
      </c>
      <c r="S190" s="42" t="n">
        <v>-163441809.807189</v>
      </c>
      <c r="T190" s="42" t="n">
        <v>-1.14669091999531E-008</v>
      </c>
      <c r="U190" s="42" t="n">
        <v>-182167619.452999</v>
      </c>
      <c r="V190" s="42" t="n">
        <v>18725809.6458101</v>
      </c>
      <c r="W190" s="42" t="n">
        <v>0</v>
      </c>
      <c r="X190" s="42" t="n">
        <v>-163441809.807189</v>
      </c>
      <c r="Y190" s="48"/>
      <c r="Z190" s="42" t="n">
        <v>-262522863.212392</v>
      </c>
      <c r="AA190" s="42" t="n">
        <v>27373.4780416853</v>
      </c>
      <c r="AB190" s="42" t="n">
        <v>-262550236.690434</v>
      </c>
      <c r="AC190" s="42" t="n">
        <v>27562275.6725831</v>
      </c>
      <c r="AD190" s="42" t="n">
        <v>-21199486.7204274</v>
      </c>
      <c r="AE190" s="42" t="n">
        <v>-256187447.738278</v>
      </c>
      <c r="AF190" s="42" t="n">
        <v>6.29806891083717E-008</v>
      </c>
      <c r="AG190" s="42" t="n">
        <v>-262550236.690434</v>
      </c>
      <c r="AH190" s="42" t="n">
        <v>27562275.6725831</v>
      </c>
      <c r="AI190" s="42" t="n">
        <v>-21199486.7204274</v>
      </c>
      <c r="AJ190" s="42" t="n">
        <v>-256187447.738278</v>
      </c>
      <c r="AK190" s="48"/>
    </row>
    <row r="192" customFormat="false" ht="15" hidden="false" customHeight="false" outlineLevel="0" collapsed="false">
      <c r="A192" s="34" t="s">
        <v>207</v>
      </c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</row>
    <row r="193" customFormat="false" ht="15" hidden="false" customHeight="false" outlineLevel="0" collapsed="false">
      <c r="A193" s="38" t="s">
        <v>208</v>
      </c>
      <c r="B193" s="45" t="n">
        <v>-96201923.0769231</v>
      </c>
      <c r="C193" s="45" t="n">
        <v>-12610.9315555955</v>
      </c>
      <c r="D193" s="45" t="n">
        <v>-96189312.1453675</v>
      </c>
      <c r="E193" s="45" t="n">
        <v>14364861.972507</v>
      </c>
      <c r="F193" s="45" t="n">
        <v>0</v>
      </c>
      <c r="G193" s="45" t="n">
        <v>-81824450.1728604</v>
      </c>
      <c r="H193" s="45" t="n">
        <v>0</v>
      </c>
      <c r="I193" s="45" t="n">
        <v>-96189312.1453675</v>
      </c>
      <c r="J193" s="45" t="n">
        <v>14364861.972507</v>
      </c>
      <c r="K193" s="45" t="n">
        <v>0</v>
      </c>
      <c r="L193" s="45" t="n">
        <v>-81824450.1728604</v>
      </c>
      <c r="M193" s="46" t="n">
        <v>0</v>
      </c>
      <c r="N193" s="45" t="n">
        <v>-174058428.99117</v>
      </c>
      <c r="O193" s="45" t="n">
        <v>-14328.9187014699</v>
      </c>
      <c r="P193" s="45" t="n">
        <v>-174044100.072469</v>
      </c>
      <c r="Q193" s="45" t="n">
        <v>24744472.8356881</v>
      </c>
      <c r="R193" s="45" t="n">
        <v>0</v>
      </c>
      <c r="S193" s="45" t="n">
        <v>-149299627.236781</v>
      </c>
      <c r="T193" s="45" t="n">
        <v>0</v>
      </c>
      <c r="U193" s="45" t="n">
        <v>-174044100.072469</v>
      </c>
      <c r="V193" s="45" t="n">
        <v>24744472.8356881</v>
      </c>
      <c r="W193" s="45" t="n">
        <v>0</v>
      </c>
      <c r="X193" s="45" t="n">
        <v>-149299627.236781</v>
      </c>
      <c r="Y193" s="46" t="n">
        <v>0</v>
      </c>
      <c r="Z193" s="45" t="n">
        <v>-157542840.464622</v>
      </c>
      <c r="AA193" s="45" t="n">
        <v>15869.3070799349</v>
      </c>
      <c r="AB193" s="45" t="n">
        <v>-157558709.771702</v>
      </c>
      <c r="AC193" s="45" t="n">
        <v>23341027.4226749</v>
      </c>
      <c r="AD193" s="45" t="n">
        <v>-12107901.7769226</v>
      </c>
      <c r="AE193" s="45" t="n">
        <v>-146325584.12595</v>
      </c>
      <c r="AF193" s="45" t="n">
        <v>2.96200136181439E-008</v>
      </c>
      <c r="AG193" s="45" t="n">
        <v>-157558709.771702</v>
      </c>
      <c r="AH193" s="45" t="n">
        <v>23341027.4226749</v>
      </c>
      <c r="AI193" s="45" t="n">
        <v>-12107901.7769226</v>
      </c>
      <c r="AJ193" s="45" t="n">
        <v>-146325584.12595</v>
      </c>
      <c r="AK193" s="46" t="n">
        <v>0</v>
      </c>
    </row>
    <row r="194" customFormat="false" ht="15.75" hidden="false" customHeight="false" outlineLevel="0" collapsed="false">
      <c r="A194" s="38" t="s">
        <v>209</v>
      </c>
      <c r="B194" s="45" t="n">
        <v>-289218.762307692</v>
      </c>
      <c r="C194" s="45" t="n">
        <v>-37.91315079159</v>
      </c>
      <c r="D194" s="45" t="n">
        <v>-289180.849156901</v>
      </c>
      <c r="E194" s="45" t="n">
        <v>43186.1179852643</v>
      </c>
      <c r="F194" s="45" t="n">
        <v>0</v>
      </c>
      <c r="G194" s="45" t="n">
        <v>-245994.731171636</v>
      </c>
      <c r="H194" s="45" t="n">
        <v>0</v>
      </c>
      <c r="I194" s="45" t="n">
        <v>-289180.849156901</v>
      </c>
      <c r="J194" s="45" t="n">
        <v>43186.1179852643</v>
      </c>
      <c r="K194" s="45" t="n">
        <v>0</v>
      </c>
      <c r="L194" s="45" t="n">
        <v>-245994.731171636</v>
      </c>
      <c r="M194" s="46" t="n">
        <v>0</v>
      </c>
      <c r="N194" s="45" t="n">
        <v>-542520.87</v>
      </c>
      <c r="O194" s="45" t="n">
        <v>-44.6616546244656</v>
      </c>
      <c r="P194" s="45" t="n">
        <v>-542476.208345376</v>
      </c>
      <c r="Q194" s="45" t="n">
        <v>77125.7847627125</v>
      </c>
      <c r="R194" s="45" t="n">
        <v>0</v>
      </c>
      <c r="S194" s="45" t="n">
        <v>-465350.423582663</v>
      </c>
      <c r="T194" s="45" t="n">
        <v>0</v>
      </c>
      <c r="U194" s="45" t="n">
        <v>-542476.208345375</v>
      </c>
      <c r="V194" s="45" t="n">
        <v>77125.7847627125</v>
      </c>
      <c r="W194" s="45" t="n">
        <v>0</v>
      </c>
      <c r="X194" s="45" t="n">
        <v>-465350.423582663</v>
      </c>
      <c r="Y194" s="46" t="n">
        <v>0</v>
      </c>
      <c r="Z194" s="45" t="n">
        <v>-542520.87</v>
      </c>
      <c r="AA194" s="45" t="n">
        <v>54.6481849502821</v>
      </c>
      <c r="AB194" s="45" t="n">
        <v>-542575.51818495</v>
      </c>
      <c r="AC194" s="45" t="n">
        <v>80378.1020241732</v>
      </c>
      <c r="AD194" s="45" t="n">
        <v>-41695.2581692576</v>
      </c>
      <c r="AE194" s="45" t="n">
        <v>-503892.674330035</v>
      </c>
      <c r="AF194" s="45" t="n">
        <v>0</v>
      </c>
      <c r="AG194" s="45" t="n">
        <v>-542575.51818495</v>
      </c>
      <c r="AH194" s="45" t="n">
        <v>80378.1020241732</v>
      </c>
      <c r="AI194" s="45" t="n">
        <v>-41695.2581692576</v>
      </c>
      <c r="AJ194" s="45" t="n">
        <v>-503892.674330035</v>
      </c>
      <c r="AK194" s="46" t="n">
        <v>0</v>
      </c>
    </row>
    <row r="195" customFormat="false" ht="15" hidden="false" customHeight="false" outlineLevel="0" collapsed="false">
      <c r="A195" s="39" t="s">
        <v>207</v>
      </c>
      <c r="B195" s="42" t="n">
        <v>-96491141.8392308</v>
      </c>
      <c r="C195" s="42" t="n">
        <v>-12648.8447063871</v>
      </c>
      <c r="D195" s="42" t="n">
        <v>-96478492.9945244</v>
      </c>
      <c r="E195" s="42" t="n">
        <v>14408048.0904923</v>
      </c>
      <c r="F195" s="42" t="n">
        <v>0</v>
      </c>
      <c r="G195" s="42" t="n">
        <v>-82070444.9040321</v>
      </c>
      <c r="H195" s="42" t="n">
        <v>0</v>
      </c>
      <c r="I195" s="42" t="n">
        <v>-96478492.9945244</v>
      </c>
      <c r="J195" s="42" t="n">
        <v>14408048.0904923</v>
      </c>
      <c r="K195" s="42" t="n">
        <v>0</v>
      </c>
      <c r="L195" s="42" t="n">
        <v>-82070444.9040321</v>
      </c>
      <c r="M195" s="48"/>
      <c r="N195" s="42" t="n">
        <v>-174600949.86117</v>
      </c>
      <c r="O195" s="42" t="n">
        <v>-14373.5803560943</v>
      </c>
      <c r="P195" s="42" t="n">
        <v>-174586576.280814</v>
      </c>
      <c r="Q195" s="42" t="n">
        <v>24821598.6204508</v>
      </c>
      <c r="R195" s="42" t="n">
        <v>0</v>
      </c>
      <c r="S195" s="42" t="n">
        <v>-149764977.660363</v>
      </c>
      <c r="T195" s="42" t="n">
        <v>0</v>
      </c>
      <c r="U195" s="42" t="n">
        <v>-174586576.280814</v>
      </c>
      <c r="V195" s="42" t="n">
        <v>24821598.6204508</v>
      </c>
      <c r="W195" s="42" t="n">
        <v>0</v>
      </c>
      <c r="X195" s="42" t="n">
        <v>-149764977.660363</v>
      </c>
      <c r="Y195" s="48"/>
      <c r="Z195" s="42" t="n">
        <v>-158085361.334622</v>
      </c>
      <c r="AA195" s="42" t="n">
        <v>15923.9552648852</v>
      </c>
      <c r="AB195" s="42" t="n">
        <v>-158101285.289887</v>
      </c>
      <c r="AC195" s="42" t="n">
        <v>23421405.5246991</v>
      </c>
      <c r="AD195" s="42" t="n">
        <v>-12149597.0350918</v>
      </c>
      <c r="AE195" s="42" t="n">
        <v>-146829476.80028</v>
      </c>
      <c r="AF195" s="42" t="n">
        <v>2.97220142898986E-008</v>
      </c>
      <c r="AG195" s="42" t="n">
        <v>-158101285.289887</v>
      </c>
      <c r="AH195" s="42" t="n">
        <v>23421405.5246991</v>
      </c>
      <c r="AI195" s="42" t="n">
        <v>-12149597.0350918</v>
      </c>
      <c r="AJ195" s="42" t="n">
        <v>-146829476.80028</v>
      </c>
      <c r="AK195" s="48"/>
    </row>
    <row r="197" customFormat="false" ht="15" hidden="false" customHeight="false" outlineLevel="0" collapsed="false">
      <c r="A197" s="34" t="s">
        <v>210</v>
      </c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</row>
    <row r="198" customFormat="false" ht="15.75" hidden="false" customHeight="false" outlineLevel="0" collapsed="false">
      <c r="A198" s="38" t="s">
        <v>211</v>
      </c>
      <c r="B198" s="45" t="n">
        <v>-4078784.81461538</v>
      </c>
      <c r="C198" s="45" t="n">
        <v>-534.68033155624</v>
      </c>
      <c r="D198" s="45" t="n">
        <v>-4078250.13428383</v>
      </c>
      <c r="E198" s="45" t="n">
        <v>609043.759246457</v>
      </c>
      <c r="F198" s="45" t="n">
        <v>0</v>
      </c>
      <c r="G198" s="45" t="n">
        <v>-3469206.37503737</v>
      </c>
      <c r="H198" s="45" t="n">
        <v>0</v>
      </c>
      <c r="I198" s="45" t="n">
        <v>-4078250.13428383</v>
      </c>
      <c r="J198" s="45" t="n">
        <v>609043.759246457</v>
      </c>
      <c r="K198" s="45" t="n">
        <v>0</v>
      </c>
      <c r="L198" s="45" t="n">
        <v>-3469206.37503737</v>
      </c>
      <c r="M198" s="46" t="n">
        <v>0</v>
      </c>
      <c r="N198" s="45" t="n">
        <v>-7431139.52</v>
      </c>
      <c r="O198" s="45" t="n">
        <v>-611.749713349197</v>
      </c>
      <c r="P198" s="45" t="n">
        <v>-7430527.77028665</v>
      </c>
      <c r="Q198" s="45" t="n">
        <v>1056424.73654738</v>
      </c>
      <c r="R198" s="45" t="n">
        <v>0</v>
      </c>
      <c r="S198" s="45" t="n">
        <v>-6374103.03373927</v>
      </c>
      <c r="T198" s="45" t="n">
        <v>0</v>
      </c>
      <c r="U198" s="45" t="n">
        <v>-7430527.77028664</v>
      </c>
      <c r="V198" s="45" t="n">
        <v>1056424.73654738</v>
      </c>
      <c r="W198" s="45" t="n">
        <v>0</v>
      </c>
      <c r="X198" s="45" t="n">
        <v>-6374103.03373927</v>
      </c>
      <c r="Y198" s="46" t="n">
        <v>0</v>
      </c>
      <c r="Z198" s="45" t="n">
        <v>-7431139.52</v>
      </c>
      <c r="AA198" s="45" t="n">
        <v>748.53947439904</v>
      </c>
      <c r="AB198" s="45" t="n">
        <v>-7431888.0594744</v>
      </c>
      <c r="AC198" s="45" t="n">
        <v>1100973.11186282</v>
      </c>
      <c r="AD198" s="45" t="n">
        <v>-571117.717145467</v>
      </c>
      <c r="AE198" s="45" t="n">
        <v>-6902032.66475704</v>
      </c>
      <c r="AF198" s="45" t="n">
        <v>0</v>
      </c>
      <c r="AG198" s="45" t="n">
        <v>-7431888.0594744</v>
      </c>
      <c r="AH198" s="45" t="n">
        <v>1100973.11186282</v>
      </c>
      <c r="AI198" s="45" t="n">
        <v>-571117.717145467</v>
      </c>
      <c r="AJ198" s="45" t="n">
        <v>-6902032.66475704</v>
      </c>
      <c r="AK198" s="46" t="n">
        <v>0</v>
      </c>
    </row>
    <row r="199" customFormat="false" ht="15" hidden="false" customHeight="false" outlineLevel="0" collapsed="false">
      <c r="A199" s="39" t="s">
        <v>210</v>
      </c>
      <c r="B199" s="42" t="n">
        <v>-4078784.81461538</v>
      </c>
      <c r="C199" s="42" t="n">
        <v>-534.68033155624</v>
      </c>
      <c r="D199" s="42" t="n">
        <v>-4078250.13428383</v>
      </c>
      <c r="E199" s="42" t="n">
        <v>609043.759246457</v>
      </c>
      <c r="F199" s="42" t="n">
        <v>0</v>
      </c>
      <c r="G199" s="42" t="n">
        <v>-3469206.37503737</v>
      </c>
      <c r="H199" s="42" t="n">
        <v>0</v>
      </c>
      <c r="I199" s="42" t="n">
        <v>-4078250.13428383</v>
      </c>
      <c r="J199" s="42" t="n">
        <v>609043.759246457</v>
      </c>
      <c r="K199" s="42" t="n">
        <v>0</v>
      </c>
      <c r="L199" s="42" t="n">
        <v>-3469206.37503737</v>
      </c>
      <c r="M199" s="48"/>
      <c r="N199" s="42" t="n">
        <v>-7431139.52</v>
      </c>
      <c r="O199" s="42" t="n">
        <v>-611.749713349197</v>
      </c>
      <c r="P199" s="42" t="n">
        <v>-7430527.77028665</v>
      </c>
      <c r="Q199" s="42" t="n">
        <v>1056424.73654738</v>
      </c>
      <c r="R199" s="42" t="n">
        <v>0</v>
      </c>
      <c r="S199" s="42" t="n">
        <v>-6374103.03373927</v>
      </c>
      <c r="T199" s="42" t="n">
        <v>0</v>
      </c>
      <c r="U199" s="42" t="n">
        <v>-7430527.77028664</v>
      </c>
      <c r="V199" s="42" t="n">
        <v>1056424.73654738</v>
      </c>
      <c r="W199" s="42" t="n">
        <v>0</v>
      </c>
      <c r="X199" s="42" t="n">
        <v>-6374103.03373927</v>
      </c>
      <c r="Y199" s="48"/>
      <c r="Z199" s="42" t="n">
        <v>-7431139.52</v>
      </c>
      <c r="AA199" s="42" t="n">
        <v>748.53947439904</v>
      </c>
      <c r="AB199" s="42" t="n">
        <v>-7431888.0594744</v>
      </c>
      <c r="AC199" s="42" t="n">
        <v>1100973.11186282</v>
      </c>
      <c r="AD199" s="42" t="n">
        <v>-571117.717145467</v>
      </c>
      <c r="AE199" s="42" t="n">
        <v>-6902032.66475704</v>
      </c>
      <c r="AF199" s="42" t="n">
        <v>0</v>
      </c>
      <c r="AG199" s="42" t="n">
        <v>-7431888.0594744</v>
      </c>
      <c r="AH199" s="42" t="n">
        <v>1100973.11186282</v>
      </c>
      <c r="AI199" s="42" t="n">
        <v>-571117.717145467</v>
      </c>
      <c r="AJ199" s="42" t="n">
        <v>-6902032.66475704</v>
      </c>
      <c r="AK199" s="48"/>
    </row>
    <row r="201" customFormat="false" ht="15" hidden="false" customHeight="false" outlineLevel="0" collapsed="false">
      <c r="A201" s="34" t="s">
        <v>83</v>
      </c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</row>
    <row r="202" customFormat="false" ht="15" hidden="false" customHeight="false" outlineLevel="0" collapsed="false">
      <c r="A202" s="36" t="s">
        <v>84</v>
      </c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</row>
    <row r="203" customFormat="false" ht="15" hidden="false" customHeight="false" outlineLevel="0" collapsed="false">
      <c r="A203" s="38" t="s">
        <v>85</v>
      </c>
      <c r="B203" s="45" t="n">
        <v>-125011.466923077</v>
      </c>
      <c r="C203" s="45" t="n">
        <v>0</v>
      </c>
      <c r="D203" s="45" t="n">
        <v>-125011.466923077</v>
      </c>
      <c r="E203" s="45" t="n">
        <v>0</v>
      </c>
      <c r="F203" s="45" t="n">
        <v>0</v>
      </c>
      <c r="G203" s="45" t="n">
        <v>-125011.466923077</v>
      </c>
      <c r="H203" s="45" t="n">
        <v>0</v>
      </c>
      <c r="I203" s="45" t="n">
        <v>-125011.466923077</v>
      </c>
      <c r="J203" s="45" t="n">
        <v>0</v>
      </c>
      <c r="K203" s="45" t="n">
        <v>0</v>
      </c>
      <c r="L203" s="45" t="n">
        <v>-125011.466923077</v>
      </c>
      <c r="M203" s="46" t="n">
        <v>1</v>
      </c>
      <c r="N203" s="45" t="n">
        <v>-176665.31</v>
      </c>
      <c r="O203" s="45" t="n">
        <v>0</v>
      </c>
      <c r="P203" s="45" t="n">
        <v>-176665.31</v>
      </c>
      <c r="Q203" s="45" t="n">
        <v>0</v>
      </c>
      <c r="R203" s="45" t="n">
        <v>0</v>
      </c>
      <c r="S203" s="45" t="n">
        <v>-176665.31</v>
      </c>
      <c r="T203" s="45" t="n">
        <v>0</v>
      </c>
      <c r="U203" s="45" t="n">
        <v>-176665.31</v>
      </c>
      <c r="V203" s="45" t="n">
        <v>0</v>
      </c>
      <c r="W203" s="45" t="n">
        <v>0</v>
      </c>
      <c r="X203" s="45" t="n">
        <v>-176665.31</v>
      </c>
      <c r="Y203" s="46" t="n">
        <v>1</v>
      </c>
      <c r="Z203" s="45" t="n">
        <v>-234165.35</v>
      </c>
      <c r="AA203" s="45" t="n">
        <v>0</v>
      </c>
      <c r="AB203" s="45" t="n">
        <v>-234165.35</v>
      </c>
      <c r="AC203" s="45" t="n">
        <v>0</v>
      </c>
      <c r="AD203" s="45" t="n">
        <v>0</v>
      </c>
      <c r="AE203" s="45" t="n">
        <v>-234165.35</v>
      </c>
      <c r="AF203" s="45" t="n">
        <v>0</v>
      </c>
      <c r="AG203" s="45" t="n">
        <v>-234165.35</v>
      </c>
      <c r="AH203" s="45" t="n">
        <v>0</v>
      </c>
      <c r="AI203" s="45" t="n">
        <v>0</v>
      </c>
      <c r="AJ203" s="45" t="n">
        <v>-234165.35</v>
      </c>
      <c r="AK203" s="46" t="n">
        <v>1</v>
      </c>
    </row>
    <row r="204" customFormat="false" ht="15" hidden="false" customHeight="false" outlineLevel="0" collapsed="false">
      <c r="A204" s="38" t="s">
        <v>86</v>
      </c>
      <c r="B204" s="45" t="n">
        <v>-79653.8461538462</v>
      </c>
      <c r="C204" s="45" t="n">
        <v>0</v>
      </c>
      <c r="D204" s="45" t="n">
        <v>-79653.8461538462</v>
      </c>
      <c r="E204" s="45" t="n">
        <v>0</v>
      </c>
      <c r="F204" s="45" t="n">
        <v>0</v>
      </c>
      <c r="G204" s="45" t="n">
        <v>-79653.8461538462</v>
      </c>
      <c r="H204" s="45" t="n">
        <v>0</v>
      </c>
      <c r="I204" s="45" t="n">
        <v>-79653.8461538462</v>
      </c>
      <c r="J204" s="45" t="n">
        <v>0</v>
      </c>
      <c r="K204" s="45" t="n">
        <v>0</v>
      </c>
      <c r="L204" s="45" t="n">
        <v>-79653.8461538462</v>
      </c>
      <c r="M204" s="46" t="n">
        <v>1</v>
      </c>
      <c r="N204" s="45" t="n">
        <v>-76000</v>
      </c>
      <c r="O204" s="45" t="n">
        <v>0</v>
      </c>
      <c r="P204" s="45" t="n">
        <v>-76000</v>
      </c>
      <c r="Q204" s="45" t="n">
        <v>0</v>
      </c>
      <c r="R204" s="45" t="n">
        <v>0</v>
      </c>
      <c r="S204" s="45" t="n">
        <v>-76000</v>
      </c>
      <c r="T204" s="45" t="n">
        <v>0</v>
      </c>
      <c r="U204" s="45" t="n">
        <v>-76000</v>
      </c>
      <c r="V204" s="45" t="n">
        <v>0</v>
      </c>
      <c r="W204" s="45" t="n">
        <v>0</v>
      </c>
      <c r="X204" s="45" t="n">
        <v>-76000</v>
      </c>
      <c r="Y204" s="46" t="n">
        <v>1</v>
      </c>
      <c r="Z204" s="45" t="n">
        <v>-85000</v>
      </c>
      <c r="AA204" s="45" t="n">
        <v>0</v>
      </c>
      <c r="AB204" s="45" t="n">
        <v>-85000</v>
      </c>
      <c r="AC204" s="45" t="n">
        <v>0</v>
      </c>
      <c r="AD204" s="45" t="n">
        <v>0</v>
      </c>
      <c r="AE204" s="45" t="n">
        <v>-85000</v>
      </c>
      <c r="AF204" s="45" t="n">
        <v>0</v>
      </c>
      <c r="AG204" s="45" t="n">
        <v>-85000</v>
      </c>
      <c r="AH204" s="45" t="n">
        <v>0</v>
      </c>
      <c r="AI204" s="45" t="n">
        <v>0</v>
      </c>
      <c r="AJ204" s="45" t="n">
        <v>-85000</v>
      </c>
      <c r="AK204" s="46" t="n">
        <v>1</v>
      </c>
    </row>
    <row r="205" customFormat="false" ht="15" hidden="false" customHeight="false" outlineLevel="0" collapsed="false">
      <c r="A205" s="38" t="s">
        <v>87</v>
      </c>
      <c r="B205" s="45" t="n">
        <v>-10307.6723076923</v>
      </c>
      <c r="C205" s="45" t="n">
        <v>0</v>
      </c>
      <c r="D205" s="45" t="n">
        <v>-10307.6723076923</v>
      </c>
      <c r="E205" s="45" t="n">
        <v>10307.6723076923</v>
      </c>
      <c r="F205" s="45" t="n">
        <v>0</v>
      </c>
      <c r="G205" s="45" t="n">
        <v>0</v>
      </c>
      <c r="H205" s="45" t="n">
        <v>0</v>
      </c>
      <c r="I205" s="45" t="n">
        <v>-10307.6723076923</v>
      </c>
      <c r="J205" s="45" t="n">
        <v>10307.6723076923</v>
      </c>
      <c r="K205" s="45" t="n">
        <v>0</v>
      </c>
      <c r="L205" s="45" t="n">
        <v>0</v>
      </c>
      <c r="M205" s="46" t="n">
        <v>1</v>
      </c>
      <c r="N205" s="45" t="n">
        <v>-10418.4411692308</v>
      </c>
      <c r="O205" s="45" t="n">
        <v>0</v>
      </c>
      <c r="P205" s="45" t="n">
        <v>-10418.4411692308</v>
      </c>
      <c r="Q205" s="45" t="n">
        <v>7436.90898461539</v>
      </c>
      <c r="R205" s="45" t="n">
        <v>0</v>
      </c>
      <c r="S205" s="45" t="n">
        <v>-2981.53218461539</v>
      </c>
      <c r="T205" s="45" t="n">
        <v>0</v>
      </c>
      <c r="U205" s="45" t="n">
        <v>-10418.4411692308</v>
      </c>
      <c r="V205" s="45" t="n">
        <v>7436.90898461539</v>
      </c>
      <c r="W205" s="45" t="n">
        <v>0</v>
      </c>
      <c r="X205" s="45" t="n">
        <v>-2981.53218461539</v>
      </c>
      <c r="Y205" s="46" t="n">
        <v>1</v>
      </c>
      <c r="Z205" s="45" t="n">
        <v>-10626.8099926154</v>
      </c>
      <c r="AA205" s="45" t="n">
        <v>0</v>
      </c>
      <c r="AB205" s="45" t="n">
        <v>-10626.8099926154</v>
      </c>
      <c r="AC205" s="45" t="n">
        <v>0</v>
      </c>
      <c r="AD205" s="45" t="n">
        <v>0</v>
      </c>
      <c r="AE205" s="45" t="n">
        <v>-10626.8099926154</v>
      </c>
      <c r="AF205" s="45" t="n">
        <v>0</v>
      </c>
      <c r="AG205" s="45" t="n">
        <v>-10626.8099926154</v>
      </c>
      <c r="AH205" s="45" t="n">
        <v>0</v>
      </c>
      <c r="AI205" s="45" t="n">
        <v>0</v>
      </c>
      <c r="AJ205" s="45" t="n">
        <v>-10626.8099926154</v>
      </c>
      <c r="AK205" s="46" t="n">
        <v>1</v>
      </c>
    </row>
    <row r="206" customFormat="false" ht="15.75" hidden="false" customHeight="false" outlineLevel="0" collapsed="false">
      <c r="A206" s="38" t="s">
        <v>88</v>
      </c>
      <c r="B206" s="45" t="n">
        <v>0</v>
      </c>
      <c r="C206" s="45" t="n">
        <v>0</v>
      </c>
      <c r="D206" s="45" t="n">
        <v>0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6" t="n">
        <v>0</v>
      </c>
      <c r="N206" s="45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1</v>
      </c>
      <c r="Z206" s="45" t="n">
        <v>-3198.0099996</v>
      </c>
      <c r="AA206" s="45" t="n">
        <v>0</v>
      </c>
      <c r="AB206" s="45" t="n">
        <v>-3198.0099996</v>
      </c>
      <c r="AC206" s="45" t="n">
        <v>0</v>
      </c>
      <c r="AD206" s="45" t="n">
        <v>0</v>
      </c>
      <c r="AE206" s="45" t="n">
        <v>-3198.0099996</v>
      </c>
      <c r="AF206" s="45" t="n">
        <v>0</v>
      </c>
      <c r="AG206" s="45" t="n">
        <v>-3198.0099996</v>
      </c>
      <c r="AH206" s="45" t="n">
        <v>0</v>
      </c>
      <c r="AI206" s="45" t="n">
        <v>0</v>
      </c>
      <c r="AJ206" s="45" t="n">
        <v>-3198.0099996</v>
      </c>
      <c r="AK206" s="46" t="n">
        <v>1</v>
      </c>
    </row>
    <row r="207" customFormat="false" ht="15" hidden="false" customHeight="false" outlineLevel="0" collapsed="false">
      <c r="A207" s="41" t="s">
        <v>84</v>
      </c>
      <c r="B207" s="42" t="n">
        <v>-214972.985384615</v>
      </c>
      <c r="C207" s="42" t="n">
        <v>0</v>
      </c>
      <c r="D207" s="42" t="n">
        <v>-214972.985384615</v>
      </c>
      <c r="E207" s="42" t="n">
        <v>10307.6723076923</v>
      </c>
      <c r="F207" s="42" t="n">
        <v>0</v>
      </c>
      <c r="G207" s="42" t="n">
        <v>-204665.313076923</v>
      </c>
      <c r="H207" s="42" t="n">
        <v>0</v>
      </c>
      <c r="I207" s="42" t="n">
        <v>-214972.985384615</v>
      </c>
      <c r="J207" s="42" t="n">
        <v>10307.6723076923</v>
      </c>
      <c r="K207" s="42" t="n">
        <v>0</v>
      </c>
      <c r="L207" s="42" t="n">
        <v>-204665.313076923</v>
      </c>
      <c r="M207" s="48"/>
      <c r="N207" s="42" t="n">
        <v>-263083.751169231</v>
      </c>
      <c r="O207" s="42" t="n">
        <v>0</v>
      </c>
      <c r="P207" s="42" t="n">
        <v>-263083.751169231</v>
      </c>
      <c r="Q207" s="42" t="n">
        <v>7436.90898461539</v>
      </c>
      <c r="R207" s="42" t="n">
        <v>0</v>
      </c>
      <c r="S207" s="42" t="n">
        <v>-255646.842184615</v>
      </c>
      <c r="T207" s="42" t="n">
        <v>0</v>
      </c>
      <c r="U207" s="42" t="n">
        <v>-263083.751169231</v>
      </c>
      <c r="V207" s="42" t="n">
        <v>7436.90898461539</v>
      </c>
      <c r="W207" s="42" t="n">
        <v>0</v>
      </c>
      <c r="X207" s="42" t="n">
        <v>-255646.842184615</v>
      </c>
      <c r="Y207" s="48"/>
      <c r="Z207" s="42" t="n">
        <v>-332990.169992215</v>
      </c>
      <c r="AA207" s="42" t="n">
        <v>0</v>
      </c>
      <c r="AB207" s="42" t="n">
        <v>-332990.169992215</v>
      </c>
      <c r="AC207" s="42" t="n">
        <v>0</v>
      </c>
      <c r="AD207" s="42" t="n">
        <v>0</v>
      </c>
      <c r="AE207" s="42" t="n">
        <v>-332990.169992215</v>
      </c>
      <c r="AF207" s="42" t="n">
        <v>0</v>
      </c>
      <c r="AG207" s="42" t="n">
        <v>-332990.169992215</v>
      </c>
      <c r="AH207" s="42" t="n">
        <v>0</v>
      </c>
      <c r="AI207" s="42" t="n">
        <v>0</v>
      </c>
      <c r="AJ207" s="42" t="n">
        <v>-332990.169992215</v>
      </c>
      <c r="AK207" s="48"/>
    </row>
    <row r="208" customFormat="false" ht="15.75" hidden="false" customHeight="false" outlineLevel="0" collapsed="false"/>
    <row r="209" customFormat="false" ht="15" hidden="false" customHeight="false" outlineLevel="0" collapsed="false">
      <c r="A209" s="39" t="s">
        <v>83</v>
      </c>
      <c r="B209" s="42" t="n">
        <v>-214972.985384615</v>
      </c>
      <c r="C209" s="42" t="n">
        <v>0</v>
      </c>
      <c r="D209" s="42" t="n">
        <v>-214972.985384615</v>
      </c>
      <c r="E209" s="42" t="n">
        <v>10307.6723076923</v>
      </c>
      <c r="F209" s="42" t="n">
        <v>0</v>
      </c>
      <c r="G209" s="42" t="n">
        <v>-204665.313076923</v>
      </c>
      <c r="H209" s="42" t="n">
        <v>0</v>
      </c>
      <c r="I209" s="42" t="n">
        <v>-214972.985384615</v>
      </c>
      <c r="J209" s="42" t="n">
        <v>10307.6723076923</v>
      </c>
      <c r="K209" s="42" t="n">
        <v>0</v>
      </c>
      <c r="L209" s="42" t="n">
        <v>-204665.313076923</v>
      </c>
      <c r="M209" s="48"/>
      <c r="N209" s="42" t="n">
        <v>-263083.751169231</v>
      </c>
      <c r="O209" s="42" t="n">
        <v>0</v>
      </c>
      <c r="P209" s="42" t="n">
        <v>-263083.751169231</v>
      </c>
      <c r="Q209" s="42" t="n">
        <v>7436.90898461539</v>
      </c>
      <c r="R209" s="42" t="n">
        <v>0</v>
      </c>
      <c r="S209" s="42" t="n">
        <v>-255646.842184615</v>
      </c>
      <c r="T209" s="42" t="n">
        <v>0</v>
      </c>
      <c r="U209" s="42" t="n">
        <v>-263083.751169231</v>
      </c>
      <c r="V209" s="42" t="n">
        <v>7436.90898461539</v>
      </c>
      <c r="W209" s="42" t="n">
        <v>0</v>
      </c>
      <c r="X209" s="42" t="n">
        <v>-255646.842184615</v>
      </c>
      <c r="Y209" s="48"/>
      <c r="Z209" s="42" t="n">
        <v>-332990.169992215</v>
      </c>
      <c r="AA209" s="42" t="n">
        <v>0</v>
      </c>
      <c r="AB209" s="42" t="n">
        <v>-332990.169992215</v>
      </c>
      <c r="AC209" s="42" t="n">
        <v>0</v>
      </c>
      <c r="AD209" s="42" t="n">
        <v>0</v>
      </c>
      <c r="AE209" s="42" t="n">
        <v>-332990.169992215</v>
      </c>
      <c r="AF209" s="42" t="n">
        <v>0</v>
      </c>
      <c r="AG209" s="42" t="n">
        <v>-332990.169992215</v>
      </c>
      <c r="AH209" s="42" t="n">
        <v>0</v>
      </c>
      <c r="AI209" s="42" t="n">
        <v>0</v>
      </c>
      <c r="AJ209" s="42" t="n">
        <v>-332990.169992215</v>
      </c>
      <c r="AK209" s="48"/>
    </row>
    <row r="211" customFormat="false" ht="15" hidden="false" customHeight="false" outlineLevel="0" collapsed="false">
      <c r="A211" s="34" t="s">
        <v>89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</row>
    <row r="212" customFormat="false" ht="15" hidden="false" customHeight="false" outlineLevel="0" collapsed="false">
      <c r="A212" s="36" t="s">
        <v>90</v>
      </c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</row>
    <row r="213" customFormat="false" ht="15.75" hidden="false" customHeight="false" outlineLevel="0" collapsed="false">
      <c r="A213" s="38" t="s">
        <v>91</v>
      </c>
      <c r="B213" s="45" t="n">
        <v>-8554732.39846154</v>
      </c>
      <c r="C213" s="45" t="n">
        <v>0</v>
      </c>
      <c r="D213" s="45" t="n">
        <v>-8554732.39846154</v>
      </c>
      <c r="E213" s="45" t="n">
        <v>0</v>
      </c>
      <c r="F213" s="45" t="n">
        <v>0</v>
      </c>
      <c r="G213" s="45" t="n">
        <v>-8554732.39846154</v>
      </c>
      <c r="H213" s="45" t="n">
        <v>0</v>
      </c>
      <c r="I213" s="45" t="n">
        <v>-8554732.39846154</v>
      </c>
      <c r="J213" s="45" t="n">
        <v>0</v>
      </c>
      <c r="K213" s="45" t="n">
        <v>0</v>
      </c>
      <c r="L213" s="45" t="n">
        <v>-8554732.39846154</v>
      </c>
      <c r="M213" s="46" t="n">
        <v>1</v>
      </c>
      <c r="N213" s="45" t="n">
        <v>-14308004.1115385</v>
      </c>
      <c r="O213" s="45" t="n">
        <v>0</v>
      </c>
      <c r="P213" s="45" t="n">
        <v>-14308004.1115385</v>
      </c>
      <c r="Q213" s="45" t="n">
        <v>0</v>
      </c>
      <c r="R213" s="45" t="n">
        <v>0</v>
      </c>
      <c r="S213" s="45" t="n">
        <v>-14308004.1115385</v>
      </c>
      <c r="T213" s="45" t="n">
        <v>0</v>
      </c>
      <c r="U213" s="45" t="n">
        <v>-14308004.1115385</v>
      </c>
      <c r="V213" s="45" t="n">
        <v>0</v>
      </c>
      <c r="W213" s="45" t="n">
        <v>0</v>
      </c>
      <c r="X213" s="45" t="n">
        <v>-14308004.1115385</v>
      </c>
      <c r="Y213" s="46" t="n">
        <v>1</v>
      </c>
      <c r="Z213" s="45" t="n">
        <v>-10973113.1984615</v>
      </c>
      <c r="AA213" s="45" t="n">
        <v>0</v>
      </c>
      <c r="AB213" s="45" t="n">
        <v>-10973113.1984615</v>
      </c>
      <c r="AC213" s="45" t="n">
        <v>0</v>
      </c>
      <c r="AD213" s="45" t="n">
        <v>0</v>
      </c>
      <c r="AE213" s="45" t="n">
        <v>-10973113.1984615</v>
      </c>
      <c r="AF213" s="45" t="n">
        <v>0</v>
      </c>
      <c r="AG213" s="45" t="n">
        <v>-10973113.1984615</v>
      </c>
      <c r="AH213" s="45" t="n">
        <v>0</v>
      </c>
      <c r="AI213" s="45" t="n">
        <v>0</v>
      </c>
      <c r="AJ213" s="45" t="n">
        <v>-10973113.1984615</v>
      </c>
      <c r="AK213" s="46" t="n">
        <v>1</v>
      </c>
    </row>
    <row r="214" customFormat="false" ht="15" hidden="false" customHeight="false" outlineLevel="0" collapsed="false">
      <c r="A214" s="41" t="s">
        <v>90</v>
      </c>
      <c r="B214" s="42" t="n">
        <v>-8554732.39846154</v>
      </c>
      <c r="C214" s="42" t="n">
        <v>0</v>
      </c>
      <c r="D214" s="42" t="n">
        <v>-8554732.39846154</v>
      </c>
      <c r="E214" s="42" t="n">
        <v>0</v>
      </c>
      <c r="F214" s="42" t="n">
        <v>0</v>
      </c>
      <c r="G214" s="42" t="n">
        <v>-8554732.39846154</v>
      </c>
      <c r="H214" s="42" t="n">
        <v>0</v>
      </c>
      <c r="I214" s="42" t="n">
        <v>-8554732.39846154</v>
      </c>
      <c r="J214" s="42" t="n">
        <v>0</v>
      </c>
      <c r="K214" s="42" t="n">
        <v>0</v>
      </c>
      <c r="L214" s="42" t="n">
        <v>-8554732.39846154</v>
      </c>
      <c r="M214" s="48"/>
      <c r="N214" s="42" t="n">
        <v>-14308004.1115385</v>
      </c>
      <c r="O214" s="42" t="n">
        <v>0</v>
      </c>
      <c r="P214" s="42" t="n">
        <v>-14308004.1115385</v>
      </c>
      <c r="Q214" s="42" t="n">
        <v>0</v>
      </c>
      <c r="R214" s="42" t="n">
        <v>0</v>
      </c>
      <c r="S214" s="42" t="n">
        <v>-14308004.1115385</v>
      </c>
      <c r="T214" s="42" t="n">
        <v>0</v>
      </c>
      <c r="U214" s="42" t="n">
        <v>-14308004.1115385</v>
      </c>
      <c r="V214" s="42" t="n">
        <v>0</v>
      </c>
      <c r="W214" s="42" t="n">
        <v>0</v>
      </c>
      <c r="X214" s="42" t="n">
        <v>-14308004.1115385</v>
      </c>
      <c r="Y214" s="48"/>
      <c r="Z214" s="42" t="n">
        <v>-10973113.1984615</v>
      </c>
      <c r="AA214" s="42" t="n">
        <v>0</v>
      </c>
      <c r="AB214" s="42" t="n">
        <v>-10973113.1984615</v>
      </c>
      <c r="AC214" s="42" t="n">
        <v>0</v>
      </c>
      <c r="AD214" s="42" t="n">
        <v>0</v>
      </c>
      <c r="AE214" s="42" t="n">
        <v>-10973113.1984615</v>
      </c>
      <c r="AF214" s="42" t="n">
        <v>0</v>
      </c>
      <c r="AG214" s="42" t="n">
        <v>-10973113.1984615</v>
      </c>
      <c r="AH214" s="42" t="n">
        <v>0</v>
      </c>
      <c r="AI214" s="42" t="n">
        <v>0</v>
      </c>
      <c r="AJ214" s="42" t="n">
        <v>-10973113.1984615</v>
      </c>
      <c r="AK214" s="48"/>
    </row>
    <row r="216" customFormat="false" ht="15" hidden="false" customHeight="false" outlineLevel="0" collapsed="false">
      <c r="A216" s="36" t="s">
        <v>212</v>
      </c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</row>
    <row r="217" customFormat="false" ht="15.75" hidden="false" customHeight="false" outlineLevel="0" collapsed="false">
      <c r="A217" s="38" t="s">
        <v>213</v>
      </c>
      <c r="B217" s="45" t="n">
        <v>-78798076.9230769</v>
      </c>
      <c r="C217" s="45" t="n">
        <v>-10800.9576177714</v>
      </c>
      <c r="D217" s="45" t="n">
        <v>-78787275.9654592</v>
      </c>
      <c r="E217" s="45" t="n">
        <v>8706615.0310667</v>
      </c>
      <c r="F217" s="45" t="n">
        <v>0</v>
      </c>
      <c r="G217" s="45" t="n">
        <v>-70080660.9343925</v>
      </c>
      <c r="H217" s="45" t="n">
        <v>0</v>
      </c>
      <c r="I217" s="45" t="n">
        <v>-78787275.9654592</v>
      </c>
      <c r="J217" s="45" t="n">
        <v>8706615.0310667</v>
      </c>
      <c r="K217" s="45" t="n">
        <v>0</v>
      </c>
      <c r="L217" s="45" t="n">
        <v>-70080660.9343925</v>
      </c>
      <c r="M217" s="46" t="n">
        <v>0</v>
      </c>
      <c r="N217" s="45" t="n">
        <v>-23655835.5824908</v>
      </c>
      <c r="O217" s="45" t="n">
        <v>-2036.79618523166</v>
      </c>
      <c r="P217" s="45" t="n">
        <v>-23653798.7863055</v>
      </c>
      <c r="Q217" s="45" t="n">
        <v>2431477.85980117</v>
      </c>
      <c r="R217" s="45" t="n">
        <v>0</v>
      </c>
      <c r="S217" s="45" t="n">
        <v>-21222320.9265044</v>
      </c>
      <c r="T217" s="45" t="n">
        <v>0</v>
      </c>
      <c r="U217" s="45" t="n">
        <v>-23653798.7863055</v>
      </c>
      <c r="V217" s="45" t="n">
        <v>2431477.85980117</v>
      </c>
      <c r="W217" s="45" t="n">
        <v>0</v>
      </c>
      <c r="X217" s="45" t="n">
        <v>-21222320.9265044</v>
      </c>
      <c r="Y217" s="46" t="n">
        <v>0</v>
      </c>
      <c r="Z217" s="45" t="n">
        <v>-20639405.3958613</v>
      </c>
      <c r="AA217" s="45" t="n">
        <v>2044.31027292003</v>
      </c>
      <c r="AB217" s="45" t="n">
        <v>-20641449.7061342</v>
      </c>
      <c r="AC217" s="45" t="n">
        <v>2166912.69093808</v>
      </c>
      <c r="AD217" s="45" t="n">
        <v>-1666609.46913856</v>
      </c>
      <c r="AE217" s="45" t="n">
        <v>-20141146.4843347</v>
      </c>
      <c r="AF217" s="45" t="n">
        <v>0</v>
      </c>
      <c r="AG217" s="45" t="n">
        <v>-20641449.7061342</v>
      </c>
      <c r="AH217" s="45" t="n">
        <v>2166912.69093808</v>
      </c>
      <c r="AI217" s="45" t="n">
        <v>-1666609.46913856</v>
      </c>
      <c r="AJ217" s="45" t="n">
        <v>-20141146.4843347</v>
      </c>
      <c r="AK217" s="46" t="n">
        <v>0</v>
      </c>
    </row>
    <row r="218" customFormat="false" ht="15" hidden="false" customHeight="false" outlineLevel="0" collapsed="false">
      <c r="A218" s="41" t="s">
        <v>212</v>
      </c>
      <c r="B218" s="42" t="n">
        <v>-78798076.9230769</v>
      </c>
      <c r="C218" s="42" t="n">
        <v>-10800.9576177714</v>
      </c>
      <c r="D218" s="42" t="n">
        <v>-78787275.9654592</v>
      </c>
      <c r="E218" s="42" t="n">
        <v>8706615.0310667</v>
      </c>
      <c r="F218" s="42" t="n">
        <v>0</v>
      </c>
      <c r="G218" s="42" t="n">
        <v>-70080660.9343925</v>
      </c>
      <c r="H218" s="42" t="n">
        <v>0</v>
      </c>
      <c r="I218" s="42" t="n">
        <v>-78787275.9654592</v>
      </c>
      <c r="J218" s="42" t="n">
        <v>8706615.0310667</v>
      </c>
      <c r="K218" s="42" t="n">
        <v>0</v>
      </c>
      <c r="L218" s="42" t="n">
        <v>-70080660.9343925</v>
      </c>
      <c r="M218" s="48"/>
      <c r="N218" s="42" t="n">
        <v>-23655835.5824908</v>
      </c>
      <c r="O218" s="42" t="n">
        <v>-2036.79618523166</v>
      </c>
      <c r="P218" s="42" t="n">
        <v>-23653798.7863055</v>
      </c>
      <c r="Q218" s="42" t="n">
        <v>2431477.85980117</v>
      </c>
      <c r="R218" s="42" t="n">
        <v>0</v>
      </c>
      <c r="S218" s="42" t="n">
        <v>-21222320.9265044</v>
      </c>
      <c r="T218" s="42" t="n">
        <v>0</v>
      </c>
      <c r="U218" s="42" t="n">
        <v>-23653798.7863055</v>
      </c>
      <c r="V218" s="42" t="n">
        <v>2431477.85980117</v>
      </c>
      <c r="W218" s="42" t="n">
        <v>0</v>
      </c>
      <c r="X218" s="42" t="n">
        <v>-21222320.9265044</v>
      </c>
      <c r="Y218" s="48"/>
      <c r="Z218" s="42" t="n">
        <v>-20639405.3958613</v>
      </c>
      <c r="AA218" s="42" t="n">
        <v>2044.31027292003</v>
      </c>
      <c r="AB218" s="42" t="n">
        <v>-20641449.7061342</v>
      </c>
      <c r="AC218" s="42" t="n">
        <v>2166912.69093808</v>
      </c>
      <c r="AD218" s="42" t="n">
        <v>-1666609.46913856</v>
      </c>
      <c r="AE218" s="42" t="n">
        <v>-20141146.4843347</v>
      </c>
      <c r="AF218" s="42" t="n">
        <v>0</v>
      </c>
      <c r="AG218" s="42" t="n">
        <v>-20641449.7061342</v>
      </c>
      <c r="AH218" s="42" t="n">
        <v>2166912.69093808</v>
      </c>
      <c r="AI218" s="42" t="n">
        <v>-1666609.46913856</v>
      </c>
      <c r="AJ218" s="42" t="n">
        <v>-20141146.4843347</v>
      </c>
      <c r="AK218" s="48"/>
    </row>
    <row r="220" customFormat="false" ht="15" hidden="false" customHeight="false" outlineLevel="0" collapsed="false">
      <c r="A220" s="36" t="s">
        <v>92</v>
      </c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</row>
    <row r="221" customFormat="false" ht="15.75" hidden="false" customHeight="false" outlineLevel="0" collapsed="false">
      <c r="A221" s="38" t="s">
        <v>93</v>
      </c>
      <c r="B221" s="45" t="n">
        <v>-2318694.52307692</v>
      </c>
      <c r="C221" s="45" t="n">
        <v>0</v>
      </c>
      <c r="D221" s="45" t="n">
        <v>-2318694.52307692</v>
      </c>
      <c r="E221" s="45" t="n">
        <v>0</v>
      </c>
      <c r="F221" s="45" t="n">
        <v>0</v>
      </c>
      <c r="G221" s="45" t="n">
        <v>-2318694.52307692</v>
      </c>
      <c r="H221" s="45" t="n">
        <v>0</v>
      </c>
      <c r="I221" s="45" t="n">
        <v>-2318694.52307692</v>
      </c>
      <c r="J221" s="45" t="n">
        <v>0</v>
      </c>
      <c r="K221" s="45" t="n">
        <v>0</v>
      </c>
      <c r="L221" s="45" t="n">
        <v>-2318694.52307692</v>
      </c>
      <c r="M221" s="46" t="n">
        <v>1</v>
      </c>
      <c r="N221" s="45" t="n">
        <v>-1814893.41692308</v>
      </c>
      <c r="O221" s="45" t="n">
        <v>0</v>
      </c>
      <c r="P221" s="45" t="n">
        <v>-1814893.41692308</v>
      </c>
      <c r="Q221" s="45" t="n">
        <v>0</v>
      </c>
      <c r="R221" s="45" t="n">
        <v>0</v>
      </c>
      <c r="S221" s="45" t="n">
        <v>-1814893.41692308</v>
      </c>
      <c r="T221" s="45" t="n">
        <v>0</v>
      </c>
      <c r="U221" s="45" t="n">
        <v>-1814893.41692308</v>
      </c>
      <c r="V221" s="45" t="n">
        <v>0</v>
      </c>
      <c r="W221" s="45" t="n">
        <v>0</v>
      </c>
      <c r="X221" s="45" t="n">
        <v>-1814893.41692308</v>
      </c>
      <c r="Y221" s="46" t="n">
        <v>1</v>
      </c>
      <c r="Z221" s="45" t="n">
        <v>-2168521.34</v>
      </c>
      <c r="AA221" s="45" t="n">
        <v>0</v>
      </c>
      <c r="AB221" s="45" t="n">
        <v>-2168521.34</v>
      </c>
      <c r="AC221" s="45" t="n">
        <v>0</v>
      </c>
      <c r="AD221" s="45" t="n">
        <v>0</v>
      </c>
      <c r="AE221" s="45" t="n">
        <v>-2168521.34</v>
      </c>
      <c r="AF221" s="45" t="n">
        <v>0</v>
      </c>
      <c r="AG221" s="45" t="n">
        <v>-2168521.34</v>
      </c>
      <c r="AH221" s="45" t="n">
        <v>0</v>
      </c>
      <c r="AI221" s="45" t="n">
        <v>0</v>
      </c>
      <c r="AJ221" s="45" t="n">
        <v>-2168521.34</v>
      </c>
      <c r="AK221" s="46" t="n">
        <v>1</v>
      </c>
    </row>
    <row r="222" customFormat="false" ht="15" hidden="false" customHeight="false" outlineLevel="0" collapsed="false">
      <c r="A222" s="41" t="s">
        <v>92</v>
      </c>
      <c r="B222" s="42" t="n">
        <v>-2318694.52307692</v>
      </c>
      <c r="C222" s="42" t="n">
        <v>0</v>
      </c>
      <c r="D222" s="42" t="n">
        <v>-2318694.52307692</v>
      </c>
      <c r="E222" s="42" t="n">
        <v>0</v>
      </c>
      <c r="F222" s="42" t="n">
        <v>0</v>
      </c>
      <c r="G222" s="42" t="n">
        <v>-2318694.52307692</v>
      </c>
      <c r="H222" s="42" t="n">
        <v>0</v>
      </c>
      <c r="I222" s="42" t="n">
        <v>-2318694.52307692</v>
      </c>
      <c r="J222" s="42" t="n">
        <v>0</v>
      </c>
      <c r="K222" s="42" t="n">
        <v>0</v>
      </c>
      <c r="L222" s="42" t="n">
        <v>-2318694.52307692</v>
      </c>
      <c r="M222" s="48"/>
      <c r="N222" s="42" t="n">
        <v>-1814893.41692308</v>
      </c>
      <c r="O222" s="42" t="n">
        <v>0</v>
      </c>
      <c r="P222" s="42" t="n">
        <v>-1814893.41692308</v>
      </c>
      <c r="Q222" s="42" t="n">
        <v>0</v>
      </c>
      <c r="R222" s="42" t="n">
        <v>0</v>
      </c>
      <c r="S222" s="42" t="n">
        <v>-1814893.41692308</v>
      </c>
      <c r="T222" s="42" t="n">
        <v>0</v>
      </c>
      <c r="U222" s="42" t="n">
        <v>-1814893.41692308</v>
      </c>
      <c r="V222" s="42" t="n">
        <v>0</v>
      </c>
      <c r="W222" s="42" t="n">
        <v>0</v>
      </c>
      <c r="X222" s="42" t="n">
        <v>-1814893.41692308</v>
      </c>
      <c r="Y222" s="48"/>
      <c r="Z222" s="42" t="n">
        <v>-2168521.34</v>
      </c>
      <c r="AA222" s="42" t="n">
        <v>0</v>
      </c>
      <c r="AB222" s="42" t="n">
        <v>-2168521.34</v>
      </c>
      <c r="AC222" s="42" t="n">
        <v>0</v>
      </c>
      <c r="AD222" s="42" t="n">
        <v>0</v>
      </c>
      <c r="AE222" s="42" t="n">
        <v>-2168521.34</v>
      </c>
      <c r="AF222" s="42" t="n">
        <v>0</v>
      </c>
      <c r="AG222" s="42" t="n">
        <v>-2168521.34</v>
      </c>
      <c r="AH222" s="42" t="n">
        <v>0</v>
      </c>
      <c r="AI222" s="42" t="n">
        <v>0</v>
      </c>
      <c r="AJ222" s="42" t="n">
        <v>-2168521.34</v>
      </c>
      <c r="AK222" s="48"/>
    </row>
    <row r="224" customFormat="false" ht="15" hidden="false" customHeight="false" outlineLevel="0" collapsed="false">
      <c r="A224" s="36" t="s">
        <v>214</v>
      </c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</row>
    <row r="225" customFormat="false" ht="15.75" hidden="false" customHeight="false" outlineLevel="0" collapsed="false">
      <c r="A225" s="38" t="s">
        <v>215</v>
      </c>
      <c r="B225" s="45" t="n">
        <v>-3610300.92846154</v>
      </c>
      <c r="C225" s="45" t="n">
        <v>-494.86876886324</v>
      </c>
      <c r="D225" s="45" t="n">
        <v>-3609806.05969268</v>
      </c>
      <c r="E225" s="45" t="n">
        <v>398912.023717315</v>
      </c>
      <c r="F225" s="45" t="n">
        <v>0</v>
      </c>
      <c r="G225" s="45" t="n">
        <v>-3210894.03597536</v>
      </c>
      <c r="H225" s="45" t="n">
        <v>0</v>
      </c>
      <c r="I225" s="45" t="n">
        <v>-3609806.05969268</v>
      </c>
      <c r="J225" s="45" t="n">
        <v>398912.023717315</v>
      </c>
      <c r="K225" s="45" t="n">
        <v>0</v>
      </c>
      <c r="L225" s="45" t="n">
        <v>-3210894.03597536</v>
      </c>
      <c r="M225" s="46" t="n">
        <v>0</v>
      </c>
      <c r="N225" s="45" t="n">
        <v>-3740624.50461538</v>
      </c>
      <c r="O225" s="45" t="n">
        <v>-322.072314664883</v>
      </c>
      <c r="P225" s="45" t="n">
        <v>-3740302.43230072</v>
      </c>
      <c r="Q225" s="45" t="n">
        <v>384482.113645312</v>
      </c>
      <c r="R225" s="45" t="n">
        <v>0</v>
      </c>
      <c r="S225" s="45" t="n">
        <v>-3355820.31865541</v>
      </c>
      <c r="T225" s="45" t="n">
        <v>0</v>
      </c>
      <c r="U225" s="45" t="n">
        <v>-3740302.43230072</v>
      </c>
      <c r="V225" s="45" t="n">
        <v>384482.113645312</v>
      </c>
      <c r="W225" s="45" t="n">
        <v>0</v>
      </c>
      <c r="X225" s="45" t="n">
        <v>-3355820.31865541</v>
      </c>
      <c r="Y225" s="46" t="n">
        <v>0</v>
      </c>
      <c r="Z225" s="45" t="n">
        <v>-3881270.35692308</v>
      </c>
      <c r="AA225" s="45" t="n">
        <v>399.649732586399</v>
      </c>
      <c r="AB225" s="45" t="n">
        <v>-3881670.00665566</v>
      </c>
      <c r="AC225" s="45" t="n">
        <v>407493.520743067</v>
      </c>
      <c r="AD225" s="45" t="n">
        <v>-313418.061401783</v>
      </c>
      <c r="AE225" s="45" t="n">
        <v>-3787594.54731438</v>
      </c>
      <c r="AF225" s="45" t="n">
        <v>0</v>
      </c>
      <c r="AG225" s="45" t="n">
        <v>-3881670.00665566</v>
      </c>
      <c r="AH225" s="45" t="n">
        <v>407493.520743067</v>
      </c>
      <c r="AI225" s="45" t="n">
        <v>-313418.061401783</v>
      </c>
      <c r="AJ225" s="45" t="n">
        <v>-3787594.54731438</v>
      </c>
      <c r="AK225" s="46" t="n">
        <v>0</v>
      </c>
    </row>
    <row r="226" customFormat="false" ht="15" hidden="false" customHeight="false" outlineLevel="0" collapsed="false">
      <c r="A226" s="41" t="s">
        <v>214</v>
      </c>
      <c r="B226" s="42" t="n">
        <v>-3610300.92846154</v>
      </c>
      <c r="C226" s="42" t="n">
        <v>-494.86876886324</v>
      </c>
      <c r="D226" s="42" t="n">
        <v>-3609806.05969268</v>
      </c>
      <c r="E226" s="42" t="n">
        <v>398912.023717315</v>
      </c>
      <c r="F226" s="42" t="n">
        <v>0</v>
      </c>
      <c r="G226" s="42" t="n">
        <v>-3210894.03597536</v>
      </c>
      <c r="H226" s="42" t="n">
        <v>0</v>
      </c>
      <c r="I226" s="42" t="n">
        <v>-3609806.05969268</v>
      </c>
      <c r="J226" s="42" t="n">
        <v>398912.023717315</v>
      </c>
      <c r="K226" s="42" t="n">
        <v>0</v>
      </c>
      <c r="L226" s="42" t="n">
        <v>-3210894.03597536</v>
      </c>
      <c r="M226" s="48"/>
      <c r="N226" s="42" t="n">
        <v>-3740624.50461538</v>
      </c>
      <c r="O226" s="42" t="n">
        <v>-322.072314664883</v>
      </c>
      <c r="P226" s="42" t="n">
        <v>-3740302.43230072</v>
      </c>
      <c r="Q226" s="42" t="n">
        <v>384482.113645312</v>
      </c>
      <c r="R226" s="42" t="n">
        <v>0</v>
      </c>
      <c r="S226" s="42" t="n">
        <v>-3355820.31865541</v>
      </c>
      <c r="T226" s="42" t="n">
        <v>0</v>
      </c>
      <c r="U226" s="42" t="n">
        <v>-3740302.43230072</v>
      </c>
      <c r="V226" s="42" t="n">
        <v>384482.113645312</v>
      </c>
      <c r="W226" s="42" t="n">
        <v>0</v>
      </c>
      <c r="X226" s="42" t="n">
        <v>-3355820.31865541</v>
      </c>
      <c r="Y226" s="48"/>
      <c r="Z226" s="42" t="n">
        <v>-3881270.35692308</v>
      </c>
      <c r="AA226" s="42" t="n">
        <v>399.649732586399</v>
      </c>
      <c r="AB226" s="42" t="n">
        <v>-3881670.00665566</v>
      </c>
      <c r="AC226" s="42" t="n">
        <v>407493.520743067</v>
      </c>
      <c r="AD226" s="42" t="n">
        <v>-313418.061401783</v>
      </c>
      <c r="AE226" s="42" t="n">
        <v>-3787594.54731438</v>
      </c>
      <c r="AF226" s="42" t="n">
        <v>0</v>
      </c>
      <c r="AG226" s="42" t="n">
        <v>-3881670.00665566</v>
      </c>
      <c r="AH226" s="42" t="n">
        <v>407493.520743067</v>
      </c>
      <c r="AI226" s="42" t="n">
        <v>-313418.061401783</v>
      </c>
      <c r="AJ226" s="42" t="n">
        <v>-3787594.54731438</v>
      </c>
      <c r="AK226" s="48"/>
    </row>
    <row r="228" customFormat="false" ht="15" hidden="false" customHeight="false" outlineLevel="0" collapsed="false">
      <c r="A228" s="36" t="s">
        <v>94</v>
      </c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</row>
    <row r="229" customFormat="false" ht="15" hidden="false" customHeight="false" outlineLevel="0" collapsed="false">
      <c r="A229" s="38" t="s">
        <v>95</v>
      </c>
      <c r="B229" s="45" t="n">
        <v>-1717601.61538462</v>
      </c>
      <c r="C229" s="45" t="n">
        <v>0</v>
      </c>
      <c r="D229" s="45" t="n">
        <v>-1717601.61538462</v>
      </c>
      <c r="E229" s="45" t="n">
        <v>0</v>
      </c>
      <c r="F229" s="45" t="n">
        <v>0</v>
      </c>
      <c r="G229" s="45" t="n">
        <v>-1717601.61538462</v>
      </c>
      <c r="H229" s="45" t="n">
        <v>0</v>
      </c>
      <c r="I229" s="45" t="n">
        <v>-1717601.61538462</v>
      </c>
      <c r="J229" s="45" t="n">
        <v>0</v>
      </c>
      <c r="K229" s="45" t="n">
        <v>0</v>
      </c>
      <c r="L229" s="45" t="n">
        <v>-1717601.61538462</v>
      </c>
      <c r="M229" s="46" t="n">
        <v>1</v>
      </c>
      <c r="N229" s="45" t="n">
        <v>-2900925.88903382</v>
      </c>
      <c r="O229" s="45" t="n">
        <v>0</v>
      </c>
      <c r="P229" s="45" t="n">
        <v>-2900925.88903382</v>
      </c>
      <c r="Q229" s="45" t="n">
        <v>0</v>
      </c>
      <c r="R229" s="45" t="n">
        <v>0</v>
      </c>
      <c r="S229" s="45" t="n">
        <v>-2900925.88903382</v>
      </c>
      <c r="T229" s="45" t="n">
        <v>0</v>
      </c>
      <c r="U229" s="45" t="n">
        <v>-2900925.88903382</v>
      </c>
      <c r="V229" s="45" t="n">
        <v>0</v>
      </c>
      <c r="W229" s="45" t="n">
        <v>0</v>
      </c>
      <c r="X229" s="45" t="n">
        <v>-2900925.88903382</v>
      </c>
      <c r="Y229" s="46" t="n">
        <v>1</v>
      </c>
      <c r="Z229" s="45" t="n">
        <v>-1523810.18631307</v>
      </c>
      <c r="AA229" s="45" t="n">
        <v>0</v>
      </c>
      <c r="AB229" s="45" t="n">
        <v>-1523810.18631307</v>
      </c>
      <c r="AC229" s="45" t="n">
        <v>0</v>
      </c>
      <c r="AD229" s="45" t="n">
        <v>0</v>
      </c>
      <c r="AE229" s="45" t="n">
        <v>-1523810.18631307</v>
      </c>
      <c r="AF229" s="45" t="n">
        <v>0</v>
      </c>
      <c r="AG229" s="45" t="n">
        <v>-1523810.18631307</v>
      </c>
      <c r="AH229" s="45" t="n">
        <v>0</v>
      </c>
      <c r="AI229" s="45" t="n">
        <v>0</v>
      </c>
      <c r="AJ229" s="45" t="n">
        <v>-1523810.18631307</v>
      </c>
      <c r="AK229" s="46" t="n">
        <v>1</v>
      </c>
    </row>
    <row r="230" customFormat="false" ht="15" hidden="false" customHeight="false" outlineLevel="0" collapsed="false">
      <c r="A230" s="38" t="s">
        <v>96</v>
      </c>
      <c r="B230" s="45" t="n">
        <v>-54387.2307692308</v>
      </c>
      <c r="C230" s="45" t="n">
        <v>0</v>
      </c>
      <c r="D230" s="45" t="n">
        <v>-54387.2307692308</v>
      </c>
      <c r="E230" s="45" t="n">
        <v>0</v>
      </c>
      <c r="F230" s="45" t="n">
        <v>0</v>
      </c>
      <c r="G230" s="45" t="n">
        <v>-54387.2307692308</v>
      </c>
      <c r="H230" s="45" t="n">
        <v>0</v>
      </c>
      <c r="I230" s="45" t="n">
        <v>-54387.2307692308</v>
      </c>
      <c r="J230" s="45" t="n">
        <v>0</v>
      </c>
      <c r="K230" s="45" t="n">
        <v>0</v>
      </c>
      <c r="L230" s="45" t="n">
        <v>-54387.2307692308</v>
      </c>
      <c r="M230" s="46" t="n">
        <v>1</v>
      </c>
      <c r="N230" s="45" t="n">
        <v>-303821.823365566</v>
      </c>
      <c r="O230" s="45" t="n">
        <v>0</v>
      </c>
      <c r="P230" s="45" t="n">
        <v>-303821.823365566</v>
      </c>
      <c r="Q230" s="45" t="n">
        <v>0</v>
      </c>
      <c r="R230" s="45" t="n">
        <v>0</v>
      </c>
      <c r="S230" s="45" t="n">
        <v>-303821.823365566</v>
      </c>
      <c r="T230" s="45" t="n">
        <v>0</v>
      </c>
      <c r="U230" s="45" t="n">
        <v>-303821.823365566</v>
      </c>
      <c r="V230" s="45" t="n">
        <v>0</v>
      </c>
      <c r="W230" s="45" t="n">
        <v>0</v>
      </c>
      <c r="X230" s="45" t="n">
        <v>-303821.823365566</v>
      </c>
      <c r="Y230" s="46" t="n">
        <v>1</v>
      </c>
      <c r="Z230" s="45" t="n">
        <v>-103830.995371266</v>
      </c>
      <c r="AA230" s="45" t="n">
        <v>0</v>
      </c>
      <c r="AB230" s="45" t="n">
        <v>-103830.995371266</v>
      </c>
      <c r="AC230" s="45" t="n">
        <v>0</v>
      </c>
      <c r="AD230" s="45" t="n">
        <v>0</v>
      </c>
      <c r="AE230" s="45" t="n">
        <v>-103830.995371266</v>
      </c>
      <c r="AF230" s="45" t="n">
        <v>0</v>
      </c>
      <c r="AG230" s="45" t="n">
        <v>-103830.995371266</v>
      </c>
      <c r="AH230" s="45" t="n">
        <v>0</v>
      </c>
      <c r="AI230" s="45" t="n">
        <v>0</v>
      </c>
      <c r="AJ230" s="45" t="n">
        <v>-103830.995371266</v>
      </c>
      <c r="AK230" s="46" t="n">
        <v>1</v>
      </c>
    </row>
    <row r="231" customFormat="false" ht="15" hidden="false" customHeight="false" outlineLevel="0" collapsed="false">
      <c r="A231" s="38" t="s">
        <v>97</v>
      </c>
      <c r="B231" s="45" t="n">
        <v>-126145.840769231</v>
      </c>
      <c r="C231" s="45" t="n">
        <v>0</v>
      </c>
      <c r="D231" s="45" t="n">
        <v>-126145.840769231</v>
      </c>
      <c r="E231" s="45" t="n">
        <v>0</v>
      </c>
      <c r="F231" s="45" t="n">
        <v>0</v>
      </c>
      <c r="G231" s="45" t="n">
        <v>-126145.840769231</v>
      </c>
      <c r="H231" s="45" t="n">
        <v>0</v>
      </c>
      <c r="I231" s="45" t="n">
        <v>-126145.840769231</v>
      </c>
      <c r="J231" s="45" t="n">
        <v>0</v>
      </c>
      <c r="K231" s="45" t="n">
        <v>0</v>
      </c>
      <c r="L231" s="45" t="n">
        <v>-126145.840769231</v>
      </c>
      <c r="M231" s="46" t="n">
        <v>1</v>
      </c>
      <c r="N231" s="45" t="n">
        <v>-155901.827984615</v>
      </c>
      <c r="O231" s="45" t="n">
        <v>0</v>
      </c>
      <c r="P231" s="45" t="n">
        <v>-155901.827984615</v>
      </c>
      <c r="Q231" s="45" t="n">
        <v>0</v>
      </c>
      <c r="R231" s="45" t="n">
        <v>0</v>
      </c>
      <c r="S231" s="45" t="n">
        <v>-155901.827984615</v>
      </c>
      <c r="T231" s="45" t="n">
        <v>0</v>
      </c>
      <c r="U231" s="45" t="n">
        <v>-155901.827984615</v>
      </c>
      <c r="V231" s="45" t="n">
        <v>0</v>
      </c>
      <c r="W231" s="45" t="n">
        <v>0</v>
      </c>
      <c r="X231" s="45" t="n">
        <v>-155901.827984615</v>
      </c>
      <c r="Y231" s="46" t="n">
        <v>1</v>
      </c>
      <c r="Z231" s="45" t="n">
        <v>-155827.745605846</v>
      </c>
      <c r="AA231" s="45" t="n">
        <v>0</v>
      </c>
      <c r="AB231" s="45" t="n">
        <v>-155827.745605846</v>
      </c>
      <c r="AC231" s="45" t="n">
        <v>0</v>
      </c>
      <c r="AD231" s="45" t="n">
        <v>0</v>
      </c>
      <c r="AE231" s="45" t="n">
        <v>-155827.745605846</v>
      </c>
      <c r="AF231" s="45" t="n">
        <v>0</v>
      </c>
      <c r="AG231" s="45" t="n">
        <v>-155827.745605846</v>
      </c>
      <c r="AH231" s="45" t="n">
        <v>0</v>
      </c>
      <c r="AI231" s="45" t="n">
        <v>0</v>
      </c>
      <c r="AJ231" s="45" t="n">
        <v>-155827.745605846</v>
      </c>
      <c r="AK231" s="46" t="n">
        <v>1</v>
      </c>
    </row>
    <row r="232" customFormat="false" ht="15" hidden="false" customHeight="false" outlineLevel="0" collapsed="false">
      <c r="A232" s="38" t="s">
        <v>98</v>
      </c>
      <c r="B232" s="45" t="n">
        <v>-158365.593076923</v>
      </c>
      <c r="C232" s="45" t="n">
        <v>0</v>
      </c>
      <c r="D232" s="45" t="n">
        <v>-158365.593076923</v>
      </c>
      <c r="E232" s="45" t="n">
        <v>0</v>
      </c>
      <c r="F232" s="45" t="n">
        <v>0</v>
      </c>
      <c r="G232" s="45" t="n">
        <v>-158365.593076923</v>
      </c>
      <c r="H232" s="45" t="n">
        <v>0</v>
      </c>
      <c r="I232" s="45" t="n">
        <v>-158365.593076923</v>
      </c>
      <c r="J232" s="45" t="n">
        <v>0</v>
      </c>
      <c r="K232" s="45" t="n">
        <v>0</v>
      </c>
      <c r="L232" s="45" t="n">
        <v>-158365.593076923</v>
      </c>
      <c r="M232" s="46" t="n">
        <v>1</v>
      </c>
      <c r="N232" s="45" t="n">
        <v>-155089.978015385</v>
      </c>
      <c r="O232" s="45" t="n">
        <v>0</v>
      </c>
      <c r="P232" s="45" t="n">
        <v>-155089.978015385</v>
      </c>
      <c r="Q232" s="45" t="n">
        <v>0</v>
      </c>
      <c r="R232" s="45" t="n">
        <v>0</v>
      </c>
      <c r="S232" s="45" t="n">
        <v>-155089.978015385</v>
      </c>
      <c r="T232" s="45" t="n">
        <v>0</v>
      </c>
      <c r="U232" s="45" t="n">
        <v>-155089.978015385</v>
      </c>
      <c r="V232" s="45" t="n">
        <v>0</v>
      </c>
      <c r="W232" s="45" t="n">
        <v>0</v>
      </c>
      <c r="X232" s="45" t="n">
        <v>-155089.978015385</v>
      </c>
      <c r="Y232" s="46" t="n">
        <v>1</v>
      </c>
      <c r="Z232" s="45" t="n">
        <v>-131068.664115385</v>
      </c>
      <c r="AA232" s="45" t="n">
        <v>0</v>
      </c>
      <c r="AB232" s="45" t="n">
        <v>-131068.664115385</v>
      </c>
      <c r="AC232" s="45" t="n">
        <v>0</v>
      </c>
      <c r="AD232" s="45" t="n">
        <v>0</v>
      </c>
      <c r="AE232" s="45" t="n">
        <v>-131068.664115385</v>
      </c>
      <c r="AF232" s="45" t="n">
        <v>0</v>
      </c>
      <c r="AG232" s="45" t="n">
        <v>-131068.664115385</v>
      </c>
      <c r="AH232" s="45" t="n">
        <v>0</v>
      </c>
      <c r="AI232" s="45" t="n">
        <v>0</v>
      </c>
      <c r="AJ232" s="45" t="n">
        <v>-131068.664115385</v>
      </c>
      <c r="AK232" s="46" t="n">
        <v>1</v>
      </c>
    </row>
    <row r="233" customFormat="false" ht="15.75" hidden="false" customHeight="false" outlineLevel="0" collapsed="false">
      <c r="A233" s="38" t="s">
        <v>99</v>
      </c>
      <c r="B233" s="45" t="n">
        <v>-1865689.31769231</v>
      </c>
      <c r="C233" s="45" t="n">
        <v>0</v>
      </c>
      <c r="D233" s="45" t="n">
        <v>-1865689.31769231</v>
      </c>
      <c r="E233" s="45" t="n">
        <v>0</v>
      </c>
      <c r="F233" s="45" t="n">
        <v>0</v>
      </c>
      <c r="G233" s="45" t="n">
        <v>-1865689.31769231</v>
      </c>
      <c r="H233" s="45" t="n">
        <v>0</v>
      </c>
      <c r="I233" s="45" t="n">
        <v>-1865689.31769231</v>
      </c>
      <c r="J233" s="45" t="n">
        <v>0</v>
      </c>
      <c r="K233" s="45" t="n">
        <v>0</v>
      </c>
      <c r="L233" s="45" t="n">
        <v>-1865689.31769231</v>
      </c>
      <c r="M233" s="46" t="n">
        <v>1</v>
      </c>
      <c r="N233" s="45" t="n">
        <v>-1504645.03988462</v>
      </c>
      <c r="O233" s="45" t="n">
        <v>0</v>
      </c>
      <c r="P233" s="45" t="n">
        <v>-1504645.03988462</v>
      </c>
      <c r="Q233" s="45" t="n">
        <v>0</v>
      </c>
      <c r="R233" s="45" t="n">
        <v>0</v>
      </c>
      <c r="S233" s="45" t="n">
        <v>-1504645.03988462</v>
      </c>
      <c r="T233" s="45" t="n">
        <v>0</v>
      </c>
      <c r="U233" s="45" t="n">
        <v>-1504645.03988462</v>
      </c>
      <c r="V233" s="45" t="n">
        <v>0</v>
      </c>
      <c r="W233" s="45" t="n">
        <v>0</v>
      </c>
      <c r="X233" s="45" t="n">
        <v>-1504645.03988462</v>
      </c>
      <c r="Y233" s="46" t="n">
        <v>1</v>
      </c>
      <c r="Z233" s="45" t="n">
        <v>-2012645.5426282</v>
      </c>
      <c r="AA233" s="45" t="n">
        <v>0</v>
      </c>
      <c r="AB233" s="45" t="n">
        <v>-2012645.5426282</v>
      </c>
      <c r="AC233" s="45" t="n">
        <v>0</v>
      </c>
      <c r="AD233" s="45" t="n">
        <v>0</v>
      </c>
      <c r="AE233" s="45" t="n">
        <v>-2012645.5426282</v>
      </c>
      <c r="AF233" s="45" t="n">
        <v>0</v>
      </c>
      <c r="AG233" s="45" t="n">
        <v>-2012645.5426282</v>
      </c>
      <c r="AH233" s="45" t="n">
        <v>0</v>
      </c>
      <c r="AI233" s="45" t="n">
        <v>0</v>
      </c>
      <c r="AJ233" s="45" t="n">
        <v>-2012645.5426282</v>
      </c>
      <c r="AK233" s="46" t="n">
        <v>1</v>
      </c>
    </row>
    <row r="234" customFormat="false" ht="15" hidden="false" customHeight="false" outlineLevel="0" collapsed="false">
      <c r="A234" s="41" t="s">
        <v>94</v>
      </c>
      <c r="B234" s="42" t="n">
        <v>-3922189.59769231</v>
      </c>
      <c r="C234" s="42" t="n">
        <v>0</v>
      </c>
      <c r="D234" s="42" t="n">
        <v>-3922189.59769231</v>
      </c>
      <c r="E234" s="42" t="n">
        <v>0</v>
      </c>
      <c r="F234" s="42" t="n">
        <v>0</v>
      </c>
      <c r="G234" s="42" t="n">
        <v>-3922189.59769231</v>
      </c>
      <c r="H234" s="42" t="n">
        <v>0</v>
      </c>
      <c r="I234" s="42" t="n">
        <v>-3922189.59769231</v>
      </c>
      <c r="J234" s="42" t="n">
        <v>0</v>
      </c>
      <c r="K234" s="42" t="n">
        <v>0</v>
      </c>
      <c r="L234" s="42" t="n">
        <v>-3922189.59769231</v>
      </c>
      <c r="M234" s="48"/>
      <c r="N234" s="42" t="n">
        <v>-5020384.558284</v>
      </c>
      <c r="O234" s="42" t="n">
        <v>0</v>
      </c>
      <c r="P234" s="42" t="n">
        <v>-5020384.558284</v>
      </c>
      <c r="Q234" s="42" t="n">
        <v>0</v>
      </c>
      <c r="R234" s="42" t="n">
        <v>0</v>
      </c>
      <c r="S234" s="42" t="n">
        <v>-5020384.558284</v>
      </c>
      <c r="T234" s="42" t="n">
        <v>0</v>
      </c>
      <c r="U234" s="42" t="n">
        <v>-5020384.558284</v>
      </c>
      <c r="V234" s="42" t="n">
        <v>0</v>
      </c>
      <c r="W234" s="42" t="n">
        <v>0</v>
      </c>
      <c r="X234" s="42" t="n">
        <v>-5020384.558284</v>
      </c>
      <c r="Y234" s="48"/>
      <c r="Z234" s="42" t="n">
        <v>-3927183.13403377</v>
      </c>
      <c r="AA234" s="42" t="n">
        <v>0</v>
      </c>
      <c r="AB234" s="42" t="n">
        <v>-3927183.13403377</v>
      </c>
      <c r="AC234" s="42" t="n">
        <v>0</v>
      </c>
      <c r="AD234" s="42" t="n">
        <v>0</v>
      </c>
      <c r="AE234" s="42" t="n">
        <v>-3927183.13403377</v>
      </c>
      <c r="AF234" s="42" t="n">
        <v>0</v>
      </c>
      <c r="AG234" s="42" t="n">
        <v>-3927183.13403377</v>
      </c>
      <c r="AH234" s="42" t="n">
        <v>0</v>
      </c>
      <c r="AI234" s="42" t="n">
        <v>0</v>
      </c>
      <c r="AJ234" s="42" t="n">
        <v>-3927183.13403377</v>
      </c>
      <c r="AK234" s="48"/>
    </row>
    <row r="236" customFormat="false" ht="15" hidden="false" customHeight="false" outlineLevel="0" collapsed="false">
      <c r="A236" s="36" t="s">
        <v>100</v>
      </c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</row>
    <row r="237" customFormat="false" ht="15.75" hidden="false" customHeight="false" outlineLevel="0" collapsed="false">
      <c r="A237" s="38" t="s">
        <v>101</v>
      </c>
      <c r="B237" s="45" t="n">
        <v>-360051.908461539</v>
      </c>
      <c r="C237" s="45" t="n">
        <v>0</v>
      </c>
      <c r="D237" s="45" t="n">
        <v>-360051.908461539</v>
      </c>
      <c r="E237" s="45" t="n">
        <v>0</v>
      </c>
      <c r="F237" s="45" t="n">
        <v>0</v>
      </c>
      <c r="G237" s="45" t="n">
        <v>-360051.908461539</v>
      </c>
      <c r="H237" s="45" t="n">
        <v>0</v>
      </c>
      <c r="I237" s="45" t="n">
        <v>-360051.908461539</v>
      </c>
      <c r="J237" s="45" t="n">
        <v>0</v>
      </c>
      <c r="K237" s="45" t="n">
        <v>0</v>
      </c>
      <c r="L237" s="45" t="n">
        <v>-360051.908461539</v>
      </c>
      <c r="M237" s="46" t="n">
        <v>1</v>
      </c>
      <c r="N237" s="45" t="n">
        <v>-694220.71275955</v>
      </c>
      <c r="O237" s="45" t="n">
        <v>0</v>
      </c>
      <c r="P237" s="45" t="n">
        <v>-694220.71275955</v>
      </c>
      <c r="Q237" s="45" t="n">
        <v>0</v>
      </c>
      <c r="R237" s="45" t="n">
        <v>0</v>
      </c>
      <c r="S237" s="45" t="n">
        <v>-694220.71275955</v>
      </c>
      <c r="T237" s="45" t="n">
        <v>0</v>
      </c>
      <c r="U237" s="45" t="n">
        <v>-694220.71275955</v>
      </c>
      <c r="V237" s="45" t="n">
        <v>0</v>
      </c>
      <c r="W237" s="45" t="n">
        <v>0</v>
      </c>
      <c r="X237" s="45" t="n">
        <v>-694220.71275955</v>
      </c>
      <c r="Y237" s="46" t="n">
        <v>1</v>
      </c>
      <c r="Z237" s="45" t="n">
        <v>-938260.677756626</v>
      </c>
      <c r="AA237" s="45" t="n">
        <v>0</v>
      </c>
      <c r="AB237" s="45" t="n">
        <v>-938260.677756626</v>
      </c>
      <c r="AC237" s="45" t="n">
        <v>0</v>
      </c>
      <c r="AD237" s="45" t="n">
        <v>0</v>
      </c>
      <c r="AE237" s="45" t="n">
        <v>-938260.677756626</v>
      </c>
      <c r="AF237" s="45" t="n">
        <v>0</v>
      </c>
      <c r="AG237" s="45" t="n">
        <v>-938260.677756626</v>
      </c>
      <c r="AH237" s="45" t="n">
        <v>0</v>
      </c>
      <c r="AI237" s="45" t="n">
        <v>0</v>
      </c>
      <c r="AJ237" s="45" t="n">
        <v>-938260.677756626</v>
      </c>
      <c r="AK237" s="46" t="n">
        <v>1</v>
      </c>
    </row>
    <row r="238" customFormat="false" ht="15" hidden="false" customHeight="false" outlineLevel="0" collapsed="false">
      <c r="A238" s="41" t="s">
        <v>100</v>
      </c>
      <c r="B238" s="42" t="n">
        <v>-360051.908461539</v>
      </c>
      <c r="C238" s="42" t="n">
        <v>0</v>
      </c>
      <c r="D238" s="42" t="n">
        <v>-360051.908461539</v>
      </c>
      <c r="E238" s="42" t="n">
        <v>0</v>
      </c>
      <c r="F238" s="42" t="n">
        <v>0</v>
      </c>
      <c r="G238" s="42" t="n">
        <v>-360051.908461539</v>
      </c>
      <c r="H238" s="42" t="n">
        <v>0</v>
      </c>
      <c r="I238" s="42" t="n">
        <v>-360051.908461539</v>
      </c>
      <c r="J238" s="42" t="n">
        <v>0</v>
      </c>
      <c r="K238" s="42" t="n">
        <v>0</v>
      </c>
      <c r="L238" s="42" t="n">
        <v>-360051.908461539</v>
      </c>
      <c r="M238" s="48"/>
      <c r="N238" s="42" t="n">
        <v>-694220.71275955</v>
      </c>
      <c r="O238" s="42" t="n">
        <v>0</v>
      </c>
      <c r="P238" s="42" t="n">
        <v>-694220.71275955</v>
      </c>
      <c r="Q238" s="42" t="n">
        <v>0</v>
      </c>
      <c r="R238" s="42" t="n">
        <v>0</v>
      </c>
      <c r="S238" s="42" t="n">
        <v>-694220.71275955</v>
      </c>
      <c r="T238" s="42" t="n">
        <v>0</v>
      </c>
      <c r="U238" s="42" t="n">
        <v>-694220.71275955</v>
      </c>
      <c r="V238" s="42" t="n">
        <v>0</v>
      </c>
      <c r="W238" s="42" t="n">
        <v>0</v>
      </c>
      <c r="X238" s="42" t="n">
        <v>-694220.71275955</v>
      </c>
      <c r="Y238" s="48"/>
      <c r="Z238" s="42" t="n">
        <v>-938260.677756626</v>
      </c>
      <c r="AA238" s="42" t="n">
        <v>0</v>
      </c>
      <c r="AB238" s="42" t="n">
        <v>-938260.677756626</v>
      </c>
      <c r="AC238" s="42" t="n">
        <v>0</v>
      </c>
      <c r="AD238" s="42" t="n">
        <v>0</v>
      </c>
      <c r="AE238" s="42" t="n">
        <v>-938260.677756626</v>
      </c>
      <c r="AF238" s="42" t="n">
        <v>0</v>
      </c>
      <c r="AG238" s="42" t="n">
        <v>-938260.677756626</v>
      </c>
      <c r="AH238" s="42" t="n">
        <v>0</v>
      </c>
      <c r="AI238" s="42" t="n">
        <v>0</v>
      </c>
      <c r="AJ238" s="42" t="n">
        <v>-938260.677756626</v>
      </c>
      <c r="AK238" s="48"/>
    </row>
    <row r="240" customFormat="false" ht="15" hidden="false" customHeight="false" outlineLevel="0" collapsed="false">
      <c r="A240" s="36" t="s">
        <v>102</v>
      </c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</row>
    <row r="241" customFormat="false" ht="15.75" hidden="false" customHeight="false" outlineLevel="0" collapsed="false">
      <c r="A241" s="38" t="s">
        <v>103</v>
      </c>
      <c r="B241" s="45" t="n">
        <v>-459340.932307692</v>
      </c>
      <c r="C241" s="45" t="n">
        <v>0</v>
      </c>
      <c r="D241" s="45" t="n">
        <v>-459340.932307692</v>
      </c>
      <c r="E241" s="45" t="n">
        <v>0</v>
      </c>
      <c r="F241" s="45" t="n">
        <v>0</v>
      </c>
      <c r="G241" s="45" t="n">
        <v>-459340.932307692</v>
      </c>
      <c r="H241" s="45" t="n">
        <v>0</v>
      </c>
      <c r="I241" s="45" t="n">
        <v>-459340.932307692</v>
      </c>
      <c r="J241" s="45" t="n">
        <v>0</v>
      </c>
      <c r="K241" s="45" t="n">
        <v>0</v>
      </c>
      <c r="L241" s="45" t="n">
        <v>-459340.932307692</v>
      </c>
      <c r="M241" s="46" t="n">
        <v>1</v>
      </c>
      <c r="N241" s="45" t="n">
        <v>-737275.993630991</v>
      </c>
      <c r="O241" s="45" t="n">
        <v>0</v>
      </c>
      <c r="P241" s="45" t="n">
        <v>-737275.993630991</v>
      </c>
      <c r="Q241" s="45" t="n">
        <v>0</v>
      </c>
      <c r="R241" s="45" t="n">
        <v>0</v>
      </c>
      <c r="S241" s="45" t="n">
        <v>-737275.993630991</v>
      </c>
      <c r="T241" s="45" t="n">
        <v>0</v>
      </c>
      <c r="U241" s="45" t="n">
        <v>-737275.993630991</v>
      </c>
      <c r="V241" s="45" t="n">
        <v>0</v>
      </c>
      <c r="W241" s="45" t="n">
        <v>0</v>
      </c>
      <c r="X241" s="45" t="n">
        <v>-737275.993630991</v>
      </c>
      <c r="Y241" s="46" t="n">
        <v>1</v>
      </c>
      <c r="Z241" s="45" t="n">
        <v>-760127.733343354</v>
      </c>
      <c r="AA241" s="45" t="n">
        <v>0</v>
      </c>
      <c r="AB241" s="45" t="n">
        <v>-760127.733343354</v>
      </c>
      <c r="AC241" s="45" t="n">
        <v>0</v>
      </c>
      <c r="AD241" s="45" t="n">
        <v>0</v>
      </c>
      <c r="AE241" s="45" t="n">
        <v>-760127.733343354</v>
      </c>
      <c r="AF241" s="45" t="n">
        <v>0</v>
      </c>
      <c r="AG241" s="45" t="n">
        <v>-760127.733343354</v>
      </c>
      <c r="AH241" s="45" t="n">
        <v>0</v>
      </c>
      <c r="AI241" s="45" t="n">
        <v>0</v>
      </c>
      <c r="AJ241" s="45" t="n">
        <v>-760127.733343354</v>
      </c>
      <c r="AK241" s="46" t="n">
        <v>1</v>
      </c>
    </row>
    <row r="242" customFormat="false" ht="15" hidden="false" customHeight="false" outlineLevel="0" collapsed="false">
      <c r="A242" s="41" t="s">
        <v>102</v>
      </c>
      <c r="B242" s="42" t="n">
        <v>-459340.932307692</v>
      </c>
      <c r="C242" s="42" t="n">
        <v>0</v>
      </c>
      <c r="D242" s="42" t="n">
        <v>-459340.932307692</v>
      </c>
      <c r="E242" s="42" t="n">
        <v>0</v>
      </c>
      <c r="F242" s="42" t="n">
        <v>0</v>
      </c>
      <c r="G242" s="42" t="n">
        <v>-459340.932307692</v>
      </c>
      <c r="H242" s="42" t="n">
        <v>0</v>
      </c>
      <c r="I242" s="42" t="n">
        <v>-459340.932307692</v>
      </c>
      <c r="J242" s="42" t="n">
        <v>0</v>
      </c>
      <c r="K242" s="42" t="n">
        <v>0</v>
      </c>
      <c r="L242" s="42" t="n">
        <v>-459340.932307692</v>
      </c>
      <c r="M242" s="48"/>
      <c r="N242" s="42" t="n">
        <v>-737275.993630991</v>
      </c>
      <c r="O242" s="42" t="n">
        <v>0</v>
      </c>
      <c r="P242" s="42" t="n">
        <v>-737275.993630991</v>
      </c>
      <c r="Q242" s="42" t="n">
        <v>0</v>
      </c>
      <c r="R242" s="42" t="n">
        <v>0</v>
      </c>
      <c r="S242" s="42" t="n">
        <v>-737275.993630991</v>
      </c>
      <c r="T242" s="42" t="n">
        <v>0</v>
      </c>
      <c r="U242" s="42" t="n">
        <v>-737275.993630991</v>
      </c>
      <c r="V242" s="42" t="n">
        <v>0</v>
      </c>
      <c r="W242" s="42" t="n">
        <v>0</v>
      </c>
      <c r="X242" s="42" t="n">
        <v>-737275.993630991</v>
      </c>
      <c r="Y242" s="48"/>
      <c r="Z242" s="42" t="n">
        <v>-760127.733343354</v>
      </c>
      <c r="AA242" s="42" t="n">
        <v>0</v>
      </c>
      <c r="AB242" s="42" t="n">
        <v>-760127.733343354</v>
      </c>
      <c r="AC242" s="42" t="n">
        <v>0</v>
      </c>
      <c r="AD242" s="42" t="n">
        <v>0</v>
      </c>
      <c r="AE242" s="42" t="n">
        <v>-760127.733343354</v>
      </c>
      <c r="AF242" s="42" t="n">
        <v>0</v>
      </c>
      <c r="AG242" s="42" t="n">
        <v>-760127.733343354</v>
      </c>
      <c r="AH242" s="42" t="n">
        <v>0</v>
      </c>
      <c r="AI242" s="42" t="n">
        <v>0</v>
      </c>
      <c r="AJ242" s="42" t="n">
        <v>-760127.733343354</v>
      </c>
      <c r="AK242" s="48"/>
    </row>
    <row r="244" customFormat="false" ht="15" hidden="false" customHeight="false" outlineLevel="0" collapsed="false">
      <c r="A244" s="36" t="s">
        <v>104</v>
      </c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</row>
    <row r="245" customFormat="false" ht="15.75" hidden="false" customHeight="false" outlineLevel="0" collapsed="false">
      <c r="A245" s="38" t="s">
        <v>105</v>
      </c>
      <c r="B245" s="45" t="n">
        <v>-2226373.82384615</v>
      </c>
      <c r="C245" s="45" t="n">
        <v>0</v>
      </c>
      <c r="D245" s="45" t="n">
        <v>-2226373.82384615</v>
      </c>
      <c r="E245" s="45" t="n">
        <v>0</v>
      </c>
      <c r="F245" s="45" t="n">
        <v>0</v>
      </c>
      <c r="G245" s="45" t="n">
        <v>-2226373.82384615</v>
      </c>
      <c r="H245" s="45" t="n">
        <v>0</v>
      </c>
      <c r="I245" s="45" t="n">
        <v>-2226373.82384615</v>
      </c>
      <c r="J245" s="45" t="n">
        <v>0</v>
      </c>
      <c r="K245" s="45" t="n">
        <v>0</v>
      </c>
      <c r="L245" s="45" t="n">
        <v>-2226373.82384615</v>
      </c>
      <c r="M245" s="46" t="n">
        <v>1</v>
      </c>
      <c r="N245" s="45" t="n">
        <v>-2315979.13741539</v>
      </c>
      <c r="O245" s="45" t="n">
        <v>0</v>
      </c>
      <c r="P245" s="45" t="n">
        <v>-2315979.13741539</v>
      </c>
      <c r="Q245" s="45" t="n">
        <v>0</v>
      </c>
      <c r="R245" s="45" t="n">
        <v>0</v>
      </c>
      <c r="S245" s="45" t="n">
        <v>-2315979.13741539</v>
      </c>
      <c r="T245" s="45" t="n">
        <v>0</v>
      </c>
      <c r="U245" s="45" t="n">
        <v>-2315979.13741539</v>
      </c>
      <c r="V245" s="45" t="n">
        <v>0</v>
      </c>
      <c r="W245" s="45" t="n">
        <v>0</v>
      </c>
      <c r="X245" s="45" t="n">
        <v>-2315979.13741539</v>
      </c>
      <c r="Y245" s="46" t="n">
        <v>1</v>
      </c>
      <c r="Z245" s="45" t="n">
        <v>-2366634.33451754</v>
      </c>
      <c r="AA245" s="45" t="n">
        <v>0</v>
      </c>
      <c r="AB245" s="45" t="n">
        <v>-2366634.33451754</v>
      </c>
      <c r="AC245" s="45" t="n">
        <v>0</v>
      </c>
      <c r="AD245" s="45" t="n">
        <v>0</v>
      </c>
      <c r="AE245" s="45" t="n">
        <v>-2366634.33451754</v>
      </c>
      <c r="AF245" s="45" t="n">
        <v>0</v>
      </c>
      <c r="AG245" s="45" t="n">
        <v>-2366634.33451754</v>
      </c>
      <c r="AH245" s="45" t="n">
        <v>0</v>
      </c>
      <c r="AI245" s="45" t="n">
        <v>0</v>
      </c>
      <c r="AJ245" s="45" t="n">
        <v>-2366634.33451754</v>
      </c>
      <c r="AK245" s="46" t="n">
        <v>1</v>
      </c>
    </row>
    <row r="246" customFormat="false" ht="15" hidden="false" customHeight="false" outlineLevel="0" collapsed="false">
      <c r="A246" s="41" t="s">
        <v>104</v>
      </c>
      <c r="B246" s="42" t="n">
        <v>-2226373.82384615</v>
      </c>
      <c r="C246" s="42" t="n">
        <v>0</v>
      </c>
      <c r="D246" s="42" t="n">
        <v>-2226373.82384615</v>
      </c>
      <c r="E246" s="42" t="n">
        <v>0</v>
      </c>
      <c r="F246" s="42" t="n">
        <v>0</v>
      </c>
      <c r="G246" s="42" t="n">
        <v>-2226373.82384615</v>
      </c>
      <c r="H246" s="42" t="n">
        <v>0</v>
      </c>
      <c r="I246" s="42" t="n">
        <v>-2226373.82384615</v>
      </c>
      <c r="J246" s="42" t="n">
        <v>0</v>
      </c>
      <c r="K246" s="42" t="n">
        <v>0</v>
      </c>
      <c r="L246" s="42" t="n">
        <v>-2226373.82384615</v>
      </c>
      <c r="M246" s="48"/>
      <c r="N246" s="42" t="n">
        <v>-2315979.13741539</v>
      </c>
      <c r="O246" s="42" t="n">
        <v>0</v>
      </c>
      <c r="P246" s="42" t="n">
        <v>-2315979.13741539</v>
      </c>
      <c r="Q246" s="42" t="n">
        <v>0</v>
      </c>
      <c r="R246" s="42" t="n">
        <v>0</v>
      </c>
      <c r="S246" s="42" t="n">
        <v>-2315979.13741539</v>
      </c>
      <c r="T246" s="42" t="n">
        <v>0</v>
      </c>
      <c r="U246" s="42" t="n">
        <v>-2315979.13741539</v>
      </c>
      <c r="V246" s="42" t="n">
        <v>0</v>
      </c>
      <c r="W246" s="42" t="n">
        <v>0</v>
      </c>
      <c r="X246" s="42" t="n">
        <v>-2315979.13741539</v>
      </c>
      <c r="Y246" s="48"/>
      <c r="Z246" s="42" t="n">
        <v>-2366634.33451754</v>
      </c>
      <c r="AA246" s="42" t="n">
        <v>0</v>
      </c>
      <c r="AB246" s="42" t="n">
        <v>-2366634.33451754</v>
      </c>
      <c r="AC246" s="42" t="n">
        <v>0</v>
      </c>
      <c r="AD246" s="42" t="n">
        <v>0</v>
      </c>
      <c r="AE246" s="42" t="n">
        <v>-2366634.33451754</v>
      </c>
      <c r="AF246" s="42" t="n">
        <v>0</v>
      </c>
      <c r="AG246" s="42" t="n">
        <v>-2366634.33451754</v>
      </c>
      <c r="AH246" s="42" t="n">
        <v>0</v>
      </c>
      <c r="AI246" s="42" t="n">
        <v>0</v>
      </c>
      <c r="AJ246" s="42" t="n">
        <v>-2366634.33451754</v>
      </c>
      <c r="AK246" s="48"/>
    </row>
    <row r="247" customFormat="false" ht="15.75" hidden="false" customHeight="false" outlineLevel="0" collapsed="false"/>
    <row r="248" customFormat="false" ht="15" hidden="false" customHeight="false" outlineLevel="0" collapsed="false">
      <c r="A248" s="39" t="s">
        <v>89</v>
      </c>
      <c r="B248" s="42" t="n">
        <v>-100249761.035385</v>
      </c>
      <c r="C248" s="42" t="n">
        <v>-11295.8263866347</v>
      </c>
      <c r="D248" s="42" t="n">
        <v>-100238465.208998</v>
      </c>
      <c r="E248" s="42" t="n">
        <v>9105527.05478402</v>
      </c>
      <c r="F248" s="42" t="n">
        <v>0</v>
      </c>
      <c r="G248" s="42" t="n">
        <v>-91132938.154214</v>
      </c>
      <c r="H248" s="42" t="n">
        <v>0</v>
      </c>
      <c r="I248" s="42" t="n">
        <v>-100238465.208998</v>
      </c>
      <c r="J248" s="42" t="n">
        <v>9105527.05478402</v>
      </c>
      <c r="K248" s="42" t="n">
        <v>0</v>
      </c>
      <c r="L248" s="42" t="n">
        <v>-91132938.154214</v>
      </c>
      <c r="M248" s="48"/>
      <c r="N248" s="42" t="n">
        <v>-52287218.0176576</v>
      </c>
      <c r="O248" s="42" t="n">
        <v>-2358.86849989655</v>
      </c>
      <c r="P248" s="42" t="n">
        <v>-52284859.1491577</v>
      </c>
      <c r="Q248" s="42" t="n">
        <v>2815959.97344648</v>
      </c>
      <c r="R248" s="42" t="n">
        <v>0</v>
      </c>
      <c r="S248" s="42" t="n">
        <v>-49468899.1757112</v>
      </c>
      <c r="T248" s="42" t="n">
        <v>0</v>
      </c>
      <c r="U248" s="42" t="n">
        <v>-52284859.1491577</v>
      </c>
      <c r="V248" s="42" t="n">
        <v>2815959.97344648</v>
      </c>
      <c r="W248" s="42" t="n">
        <v>0</v>
      </c>
      <c r="X248" s="42" t="n">
        <v>-49468899.1757112</v>
      </c>
      <c r="Y248" s="48"/>
      <c r="Z248" s="42" t="n">
        <v>-45654516.1708972</v>
      </c>
      <c r="AA248" s="42" t="n">
        <v>2443.96000550643</v>
      </c>
      <c r="AB248" s="42" t="n">
        <v>-45656960.1309027</v>
      </c>
      <c r="AC248" s="42" t="n">
        <v>2574406.21168114</v>
      </c>
      <c r="AD248" s="42" t="n">
        <v>-1980027.53054034</v>
      </c>
      <c r="AE248" s="42" t="n">
        <v>-45062581.4497619</v>
      </c>
      <c r="AF248" s="42" t="n">
        <v>0</v>
      </c>
      <c r="AG248" s="42" t="n">
        <v>-45656960.1309027</v>
      </c>
      <c r="AH248" s="42" t="n">
        <v>2574406.21168114</v>
      </c>
      <c r="AI248" s="42" t="n">
        <v>-1980027.53054034</v>
      </c>
      <c r="AJ248" s="42" t="n">
        <v>-45062581.4497619</v>
      </c>
      <c r="AK248" s="48"/>
    </row>
    <row r="250" customFormat="false" ht="15" hidden="false" customHeight="false" outlineLevel="0" collapsed="false">
      <c r="A250" s="34" t="s">
        <v>106</v>
      </c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</row>
    <row r="251" customFormat="false" ht="15" hidden="false" customHeight="false" outlineLevel="0" collapsed="false">
      <c r="A251" s="36" t="s">
        <v>107</v>
      </c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</row>
    <row r="252" customFormat="false" ht="15.75" hidden="false" customHeight="false" outlineLevel="0" collapsed="false">
      <c r="A252" s="38" t="s">
        <v>108</v>
      </c>
      <c r="B252" s="45" t="n">
        <v>-31731.6553846154</v>
      </c>
      <c r="C252" s="45" t="n">
        <v>0</v>
      </c>
      <c r="D252" s="45" t="n">
        <v>-31731.6553846154</v>
      </c>
      <c r="E252" s="45" t="n">
        <v>31731.6553846154</v>
      </c>
      <c r="F252" s="45" t="n">
        <v>0</v>
      </c>
      <c r="G252" s="45" t="n">
        <v>0</v>
      </c>
      <c r="H252" s="45" t="n">
        <v>0</v>
      </c>
      <c r="I252" s="45" t="n">
        <v>-31731.6553846154</v>
      </c>
      <c r="J252" s="45" t="n">
        <v>31731.6553846154</v>
      </c>
      <c r="K252" s="45" t="n">
        <v>0</v>
      </c>
      <c r="L252" s="45" t="n">
        <v>0</v>
      </c>
      <c r="M252" s="46" t="n">
        <v>1</v>
      </c>
      <c r="N252" s="45" t="n">
        <v>-12348.0492307692</v>
      </c>
      <c r="O252" s="45" t="n">
        <v>0</v>
      </c>
      <c r="P252" s="45" t="n">
        <v>-12348.0492307692</v>
      </c>
      <c r="Q252" s="45" t="n">
        <v>12348.0492307692</v>
      </c>
      <c r="R252" s="45" t="n">
        <v>0</v>
      </c>
      <c r="S252" s="45" t="n">
        <v>0</v>
      </c>
      <c r="T252" s="45" t="n">
        <v>0</v>
      </c>
      <c r="U252" s="45" t="n">
        <v>-12348.0492307692</v>
      </c>
      <c r="V252" s="45" t="n">
        <v>12348.0492307692</v>
      </c>
      <c r="W252" s="45" t="n">
        <v>0</v>
      </c>
      <c r="X252" s="45" t="n">
        <v>0</v>
      </c>
      <c r="Y252" s="46" t="n">
        <v>1</v>
      </c>
      <c r="Z252" s="45" t="n">
        <v>0</v>
      </c>
      <c r="AA252" s="45" t="n">
        <v>0</v>
      </c>
      <c r="AB252" s="45" t="n">
        <v>0</v>
      </c>
      <c r="AC252" s="45" t="n">
        <v>0</v>
      </c>
      <c r="AD252" s="45" t="n">
        <v>0</v>
      </c>
      <c r="AE252" s="45" t="n">
        <v>0</v>
      </c>
      <c r="AF252" s="45" t="n">
        <v>0</v>
      </c>
      <c r="AG252" s="45" t="n">
        <v>0</v>
      </c>
      <c r="AH252" s="45" t="n">
        <v>0</v>
      </c>
      <c r="AI252" s="45" t="n">
        <v>0</v>
      </c>
      <c r="AJ252" s="45" t="n">
        <v>0</v>
      </c>
      <c r="AK252" s="46" t="n">
        <v>1</v>
      </c>
    </row>
    <row r="253" customFormat="false" ht="15" hidden="false" customHeight="false" outlineLevel="0" collapsed="false">
      <c r="A253" s="41" t="s">
        <v>107</v>
      </c>
      <c r="B253" s="42" t="n">
        <v>-31731.6553846154</v>
      </c>
      <c r="C253" s="42" t="n">
        <v>0</v>
      </c>
      <c r="D253" s="42" t="n">
        <v>-31731.6553846154</v>
      </c>
      <c r="E253" s="42" t="n">
        <v>31731.6553846154</v>
      </c>
      <c r="F253" s="42" t="n">
        <v>0</v>
      </c>
      <c r="G253" s="42" t="n">
        <v>0</v>
      </c>
      <c r="H253" s="42" t="n">
        <v>0</v>
      </c>
      <c r="I253" s="42" t="n">
        <v>-31731.6553846154</v>
      </c>
      <c r="J253" s="42" t="n">
        <v>31731.6553846154</v>
      </c>
      <c r="K253" s="42" t="n">
        <v>0</v>
      </c>
      <c r="L253" s="42" t="n">
        <v>0</v>
      </c>
      <c r="M253" s="48"/>
      <c r="N253" s="42" t="n">
        <v>-12348.0492307692</v>
      </c>
      <c r="O253" s="42" t="n">
        <v>0</v>
      </c>
      <c r="P253" s="42" t="n">
        <v>-12348.0492307692</v>
      </c>
      <c r="Q253" s="42" t="n">
        <v>12348.0492307692</v>
      </c>
      <c r="R253" s="42" t="n">
        <v>0</v>
      </c>
      <c r="S253" s="42" t="n">
        <v>0</v>
      </c>
      <c r="T253" s="42" t="n">
        <v>0</v>
      </c>
      <c r="U253" s="42" t="n">
        <v>-12348.0492307692</v>
      </c>
      <c r="V253" s="42" t="n">
        <v>12348.0492307692</v>
      </c>
      <c r="W253" s="42" t="n">
        <v>0</v>
      </c>
      <c r="X253" s="42" t="n">
        <v>0</v>
      </c>
      <c r="Y253" s="48"/>
      <c r="Z253" s="42" t="n">
        <v>0</v>
      </c>
      <c r="AA253" s="42" t="n">
        <v>0</v>
      </c>
      <c r="AB253" s="42" t="n">
        <v>0</v>
      </c>
      <c r="AC253" s="42" t="n">
        <v>0</v>
      </c>
      <c r="AD253" s="42" t="n">
        <v>0</v>
      </c>
      <c r="AE253" s="42" t="n">
        <v>0</v>
      </c>
      <c r="AF253" s="42" t="n">
        <v>0</v>
      </c>
      <c r="AG253" s="42" t="n">
        <v>0</v>
      </c>
      <c r="AH253" s="42" t="n">
        <v>0</v>
      </c>
      <c r="AI253" s="42" t="n">
        <v>0</v>
      </c>
      <c r="AJ253" s="42" t="n">
        <v>0</v>
      </c>
      <c r="AK253" s="48"/>
    </row>
    <row r="255" customFormat="false" ht="15" hidden="false" customHeight="false" outlineLevel="0" collapsed="false">
      <c r="A255" s="36" t="s">
        <v>216</v>
      </c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</row>
    <row r="256" customFormat="false" ht="15.75" hidden="false" customHeight="false" outlineLevel="0" collapsed="false">
      <c r="A256" s="38" t="s">
        <v>217</v>
      </c>
      <c r="B256" s="45" t="n">
        <v>-20525124.2307692</v>
      </c>
      <c r="C256" s="45" t="n">
        <v>-2813.40618416929</v>
      </c>
      <c r="D256" s="45" t="n">
        <v>-20522310.8245851</v>
      </c>
      <c r="E256" s="45" t="n">
        <v>2267877.11223687</v>
      </c>
      <c r="F256" s="45" t="n">
        <v>0</v>
      </c>
      <c r="G256" s="45" t="n">
        <v>-18254433.7123482</v>
      </c>
      <c r="H256" s="45" t="n">
        <v>0</v>
      </c>
      <c r="I256" s="45" t="n">
        <v>-20522310.8245851</v>
      </c>
      <c r="J256" s="45" t="n">
        <v>2267877.11223687</v>
      </c>
      <c r="K256" s="45" t="n">
        <v>0</v>
      </c>
      <c r="L256" s="45" t="n">
        <v>-18254433.7123482</v>
      </c>
      <c r="M256" s="46" t="n">
        <v>0</v>
      </c>
      <c r="N256" s="45" t="n">
        <v>-19942752</v>
      </c>
      <c r="O256" s="45" t="n">
        <v>-1717.09517742363</v>
      </c>
      <c r="P256" s="45" t="n">
        <v>-19941034.9048226</v>
      </c>
      <c r="Q256" s="45" t="n">
        <v>2049826.55473799</v>
      </c>
      <c r="R256" s="45" t="n">
        <v>0</v>
      </c>
      <c r="S256" s="45" t="n">
        <v>-17891208.3500846</v>
      </c>
      <c r="T256" s="45" t="n">
        <v>0</v>
      </c>
      <c r="U256" s="45" t="n">
        <v>-19941034.9048226</v>
      </c>
      <c r="V256" s="45" t="n">
        <v>2049826.55473799</v>
      </c>
      <c r="W256" s="45" t="n">
        <v>0</v>
      </c>
      <c r="X256" s="45" t="n">
        <v>-17891208.3500846</v>
      </c>
      <c r="Y256" s="46" t="n">
        <v>0</v>
      </c>
      <c r="Z256" s="45" t="n">
        <v>-19942752</v>
      </c>
      <c r="AA256" s="45" t="n">
        <v>0</v>
      </c>
      <c r="AB256" s="45" t="n">
        <v>-19942752</v>
      </c>
      <c r="AC256" s="45" t="n">
        <v>2093507.12254239</v>
      </c>
      <c r="AD256" s="45" t="n">
        <v>-1609607.2477152</v>
      </c>
      <c r="AE256" s="45" t="n">
        <v>-19458852.1251728</v>
      </c>
      <c r="AF256" s="45" t="n">
        <v>0</v>
      </c>
      <c r="AG256" s="45" t="n">
        <v>-19942752</v>
      </c>
      <c r="AH256" s="45" t="n">
        <v>2093507.12254239</v>
      </c>
      <c r="AI256" s="45" t="n">
        <v>-1609607.2477152</v>
      </c>
      <c r="AJ256" s="45" t="n">
        <v>-19458852.1251728</v>
      </c>
      <c r="AK256" s="46" t="n">
        <v>0</v>
      </c>
    </row>
    <row r="257" customFormat="false" ht="15" hidden="false" customHeight="false" outlineLevel="0" collapsed="false">
      <c r="A257" s="41" t="s">
        <v>216</v>
      </c>
      <c r="B257" s="42" t="n">
        <v>-20525124.2307692</v>
      </c>
      <c r="C257" s="42" t="n">
        <v>-2813.40618416929</v>
      </c>
      <c r="D257" s="42" t="n">
        <v>-20522310.8245851</v>
      </c>
      <c r="E257" s="42" t="n">
        <v>2267877.11223687</v>
      </c>
      <c r="F257" s="42" t="n">
        <v>0</v>
      </c>
      <c r="G257" s="42" t="n">
        <v>-18254433.7123482</v>
      </c>
      <c r="H257" s="42" t="n">
        <v>0</v>
      </c>
      <c r="I257" s="42" t="n">
        <v>-20522310.8245851</v>
      </c>
      <c r="J257" s="42" t="n">
        <v>2267877.11223687</v>
      </c>
      <c r="K257" s="42" t="n">
        <v>0</v>
      </c>
      <c r="L257" s="42" t="n">
        <v>-18254433.7123482</v>
      </c>
      <c r="M257" s="48"/>
      <c r="N257" s="42" t="n">
        <v>-19942752</v>
      </c>
      <c r="O257" s="42" t="n">
        <v>-1717.09517742363</v>
      </c>
      <c r="P257" s="42" t="n">
        <v>-19941034.9048226</v>
      </c>
      <c r="Q257" s="42" t="n">
        <v>2049826.55473799</v>
      </c>
      <c r="R257" s="42" t="n">
        <v>0</v>
      </c>
      <c r="S257" s="42" t="n">
        <v>-17891208.3500846</v>
      </c>
      <c r="T257" s="42" t="n">
        <v>0</v>
      </c>
      <c r="U257" s="42" t="n">
        <v>-19941034.9048226</v>
      </c>
      <c r="V257" s="42" t="n">
        <v>2049826.55473799</v>
      </c>
      <c r="W257" s="42" t="n">
        <v>0</v>
      </c>
      <c r="X257" s="42" t="n">
        <v>-17891208.3500846</v>
      </c>
      <c r="Y257" s="48"/>
      <c r="Z257" s="42" t="n">
        <v>-19942752</v>
      </c>
      <c r="AA257" s="42" t="n">
        <v>0</v>
      </c>
      <c r="AB257" s="42" t="n">
        <v>-19942752</v>
      </c>
      <c r="AC257" s="42" t="n">
        <v>2093507.12254239</v>
      </c>
      <c r="AD257" s="42" t="n">
        <v>-1609607.2477152</v>
      </c>
      <c r="AE257" s="42" t="n">
        <v>-19458852.1251728</v>
      </c>
      <c r="AF257" s="42" t="n">
        <v>0</v>
      </c>
      <c r="AG257" s="42" t="n">
        <v>-19942752</v>
      </c>
      <c r="AH257" s="42" t="n">
        <v>2093507.12254239</v>
      </c>
      <c r="AI257" s="42" t="n">
        <v>-1609607.2477152</v>
      </c>
      <c r="AJ257" s="42" t="n">
        <v>-19458852.1251728</v>
      </c>
      <c r="AK257" s="48"/>
    </row>
    <row r="259" customFormat="false" ht="15" hidden="false" customHeight="false" outlineLevel="0" collapsed="false">
      <c r="A259" s="36" t="s">
        <v>109</v>
      </c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</row>
    <row r="260" customFormat="false" ht="15" hidden="false" customHeight="false" outlineLevel="0" collapsed="false">
      <c r="A260" s="38" t="s">
        <v>110</v>
      </c>
      <c r="B260" s="45" t="n">
        <v>-1415217.65692308</v>
      </c>
      <c r="C260" s="45" t="n">
        <v>0</v>
      </c>
      <c r="D260" s="45" t="n">
        <v>-1415217.65692308</v>
      </c>
      <c r="E260" s="45" t="n">
        <v>0</v>
      </c>
      <c r="F260" s="45" t="n">
        <v>0</v>
      </c>
      <c r="G260" s="45" t="n">
        <v>-1415217.65692308</v>
      </c>
      <c r="H260" s="45" t="n">
        <v>0</v>
      </c>
      <c r="I260" s="45" t="n">
        <v>-1415217.65692308</v>
      </c>
      <c r="J260" s="45" t="n">
        <v>0</v>
      </c>
      <c r="K260" s="45" t="n">
        <v>0</v>
      </c>
      <c r="L260" s="45" t="n">
        <v>-1415217.65692308</v>
      </c>
      <c r="M260" s="46" t="n">
        <v>1</v>
      </c>
      <c r="N260" s="45" t="n">
        <v>-180266.34</v>
      </c>
      <c r="O260" s="45" t="n">
        <v>0</v>
      </c>
      <c r="P260" s="45" t="n">
        <v>-180266.34</v>
      </c>
      <c r="Q260" s="45" t="n">
        <v>0</v>
      </c>
      <c r="R260" s="45" t="n">
        <v>0</v>
      </c>
      <c r="S260" s="45" t="n">
        <v>-180266.34</v>
      </c>
      <c r="T260" s="45" t="n">
        <v>0</v>
      </c>
      <c r="U260" s="45" t="n">
        <v>-180266.34</v>
      </c>
      <c r="V260" s="45" t="n">
        <v>0</v>
      </c>
      <c r="W260" s="45" t="n">
        <v>0</v>
      </c>
      <c r="X260" s="45" t="n">
        <v>-180266.34</v>
      </c>
      <c r="Y260" s="46" t="n">
        <v>1</v>
      </c>
      <c r="Z260" s="45" t="n">
        <v>-0.01</v>
      </c>
      <c r="AA260" s="45" t="n">
        <v>0</v>
      </c>
      <c r="AB260" s="45" t="n">
        <v>-0.01</v>
      </c>
      <c r="AC260" s="45" t="n">
        <v>0</v>
      </c>
      <c r="AD260" s="45" t="n">
        <v>0</v>
      </c>
      <c r="AE260" s="45" t="n">
        <v>-0.01</v>
      </c>
      <c r="AF260" s="45" t="n">
        <v>0</v>
      </c>
      <c r="AG260" s="45" t="n">
        <v>-0.01</v>
      </c>
      <c r="AH260" s="45" t="n">
        <v>0</v>
      </c>
      <c r="AI260" s="45" t="n">
        <v>0</v>
      </c>
      <c r="AJ260" s="45" t="n">
        <v>-0.01</v>
      </c>
      <c r="AK260" s="46" t="n">
        <v>1</v>
      </c>
    </row>
    <row r="261" customFormat="false" ht="15" hidden="false" customHeight="false" outlineLevel="0" collapsed="false">
      <c r="A261" s="38" t="s">
        <v>218</v>
      </c>
      <c r="B261" s="45" t="n">
        <v>0</v>
      </c>
      <c r="C261" s="45" t="n">
        <v>0</v>
      </c>
      <c r="D261" s="45" t="n">
        <v>0</v>
      </c>
      <c r="E261" s="45" t="n">
        <v>0</v>
      </c>
      <c r="F261" s="45" t="n">
        <v>0</v>
      </c>
      <c r="G261" s="45" t="n">
        <v>0</v>
      </c>
      <c r="H261" s="45" t="n">
        <v>0</v>
      </c>
      <c r="I261" s="45" t="n">
        <v>0</v>
      </c>
      <c r="J261" s="45" t="n">
        <v>0</v>
      </c>
      <c r="K261" s="45" t="n">
        <v>0</v>
      </c>
      <c r="L261" s="45" t="n">
        <v>0</v>
      </c>
      <c r="M261" s="46" t="n">
        <v>0</v>
      </c>
      <c r="N261" s="45" t="n">
        <v>0</v>
      </c>
      <c r="O261" s="45" t="n">
        <v>0</v>
      </c>
      <c r="P261" s="45" t="n">
        <v>0</v>
      </c>
      <c r="Q261" s="45" t="n">
        <v>0</v>
      </c>
      <c r="R261" s="45" t="n">
        <v>0</v>
      </c>
      <c r="S261" s="45" t="n">
        <v>0</v>
      </c>
      <c r="T261" s="45" t="n">
        <v>0</v>
      </c>
      <c r="U261" s="45" t="n">
        <v>0</v>
      </c>
      <c r="V261" s="45" t="n">
        <v>0</v>
      </c>
      <c r="W261" s="45" t="n">
        <v>0</v>
      </c>
      <c r="X261" s="45" t="n">
        <v>0</v>
      </c>
      <c r="Y261" s="46" t="n">
        <v>1</v>
      </c>
      <c r="Z261" s="45" t="n">
        <v>0</v>
      </c>
      <c r="AA261" s="45" t="n">
        <v>0</v>
      </c>
      <c r="AB261" s="45" t="n">
        <v>0</v>
      </c>
      <c r="AC261" s="45" t="n">
        <v>0</v>
      </c>
      <c r="AD261" s="45" t="n">
        <v>0</v>
      </c>
      <c r="AE261" s="45" t="n">
        <v>0</v>
      </c>
      <c r="AF261" s="45" t="n">
        <v>0</v>
      </c>
      <c r="AG261" s="45" t="n">
        <v>0</v>
      </c>
      <c r="AH261" s="45" t="n">
        <v>0</v>
      </c>
      <c r="AI261" s="45" t="n">
        <v>0</v>
      </c>
      <c r="AJ261" s="45" t="n">
        <v>0</v>
      </c>
      <c r="AK261" s="46" t="n">
        <v>1</v>
      </c>
    </row>
    <row r="262" customFormat="false" ht="15" hidden="false" customHeight="false" outlineLevel="0" collapsed="false">
      <c r="A262" s="38" t="s">
        <v>111</v>
      </c>
      <c r="B262" s="45" t="n">
        <v>0</v>
      </c>
      <c r="C262" s="45" t="n">
        <v>0</v>
      </c>
      <c r="D262" s="45" t="n">
        <v>0</v>
      </c>
      <c r="E262" s="45" t="n">
        <v>0</v>
      </c>
      <c r="F262" s="45" t="n">
        <v>0</v>
      </c>
      <c r="G262" s="45" t="n">
        <v>0</v>
      </c>
      <c r="H262" s="45" t="n">
        <v>0</v>
      </c>
      <c r="I262" s="45" t="n">
        <v>0</v>
      </c>
      <c r="J262" s="45" t="n">
        <v>0</v>
      </c>
      <c r="K262" s="45" t="n">
        <v>0</v>
      </c>
      <c r="L262" s="45" t="n">
        <v>0</v>
      </c>
      <c r="M262" s="46" t="n">
        <v>0</v>
      </c>
      <c r="N262" s="45" t="n">
        <v>-543380.307692308</v>
      </c>
      <c r="O262" s="45" t="n">
        <v>0</v>
      </c>
      <c r="P262" s="45" t="n">
        <v>-543380.307692308</v>
      </c>
      <c r="Q262" s="45" t="n">
        <v>543380.307692308</v>
      </c>
      <c r="R262" s="45" t="n">
        <v>0</v>
      </c>
      <c r="S262" s="45" t="n">
        <v>0</v>
      </c>
      <c r="T262" s="45" t="n">
        <v>0</v>
      </c>
      <c r="U262" s="45" t="n">
        <v>-543380.307692308</v>
      </c>
      <c r="V262" s="45" t="n">
        <v>543380.307692308</v>
      </c>
      <c r="W262" s="45" t="n">
        <v>0</v>
      </c>
      <c r="X262" s="45" t="n">
        <v>0</v>
      </c>
      <c r="Y262" s="46" t="n">
        <v>1</v>
      </c>
      <c r="Z262" s="45" t="n">
        <v>-1324467.69230769</v>
      </c>
      <c r="AA262" s="45" t="n">
        <v>0</v>
      </c>
      <c r="AB262" s="45" t="n">
        <v>-1324467.69230769</v>
      </c>
      <c r="AC262" s="45" t="n">
        <v>0</v>
      </c>
      <c r="AD262" s="45" t="n">
        <v>0</v>
      </c>
      <c r="AE262" s="45" t="n">
        <v>-1324467.69230769</v>
      </c>
      <c r="AF262" s="45" t="n">
        <v>0</v>
      </c>
      <c r="AG262" s="45" t="n">
        <v>-1324467.69230769</v>
      </c>
      <c r="AH262" s="45" t="n">
        <v>0</v>
      </c>
      <c r="AI262" s="45" t="n">
        <v>0</v>
      </c>
      <c r="AJ262" s="45" t="n">
        <v>-1324467.69230769</v>
      </c>
      <c r="AK262" s="46" t="n">
        <v>1</v>
      </c>
    </row>
    <row r="263" customFormat="false" ht="15.75" hidden="false" customHeight="false" outlineLevel="0" collapsed="false">
      <c r="A263" s="38" t="s">
        <v>112</v>
      </c>
      <c r="B263" s="45" t="n">
        <v>-35948.7830769231</v>
      </c>
      <c r="C263" s="45" t="n">
        <v>0</v>
      </c>
      <c r="D263" s="45" t="n">
        <v>-35948.7830769231</v>
      </c>
      <c r="E263" s="45" t="n">
        <v>35948.7830769231</v>
      </c>
      <c r="F263" s="45" t="n">
        <v>0</v>
      </c>
      <c r="G263" s="45" t="n">
        <v>0</v>
      </c>
      <c r="H263" s="45" t="n">
        <v>0</v>
      </c>
      <c r="I263" s="45" t="n">
        <v>-35948.7830769231</v>
      </c>
      <c r="J263" s="45" t="n">
        <v>35948.7830769231</v>
      </c>
      <c r="K263" s="45" t="n">
        <v>0</v>
      </c>
      <c r="L263" s="45" t="n">
        <v>0</v>
      </c>
      <c r="M263" s="46" t="n">
        <v>1</v>
      </c>
      <c r="N263" s="45" t="n">
        <v>0</v>
      </c>
      <c r="O263" s="45" t="n">
        <v>0</v>
      </c>
      <c r="P263" s="45" t="n">
        <v>0</v>
      </c>
      <c r="Q263" s="45" t="n">
        <v>0</v>
      </c>
      <c r="R263" s="45" t="n">
        <v>0</v>
      </c>
      <c r="S263" s="45" t="n">
        <v>0</v>
      </c>
      <c r="T263" s="45" t="n">
        <v>0</v>
      </c>
      <c r="U263" s="45" t="n">
        <v>0</v>
      </c>
      <c r="V263" s="45" t="n">
        <v>0</v>
      </c>
      <c r="W263" s="45" t="n">
        <v>0</v>
      </c>
      <c r="X263" s="45" t="n">
        <v>0</v>
      </c>
      <c r="Y263" s="46" t="n">
        <v>1</v>
      </c>
      <c r="Z263" s="45" t="n">
        <v>0</v>
      </c>
      <c r="AA263" s="45" t="n">
        <v>0</v>
      </c>
      <c r="AB263" s="45" t="n">
        <v>0</v>
      </c>
      <c r="AC263" s="45" t="n">
        <v>0</v>
      </c>
      <c r="AD263" s="45" t="n">
        <v>0</v>
      </c>
      <c r="AE263" s="45" t="n">
        <v>0</v>
      </c>
      <c r="AF263" s="45" t="n">
        <v>0</v>
      </c>
      <c r="AG263" s="45" t="n">
        <v>0</v>
      </c>
      <c r="AH263" s="45" t="n">
        <v>0</v>
      </c>
      <c r="AI263" s="45" t="n">
        <v>0</v>
      </c>
      <c r="AJ263" s="45" t="n">
        <v>0</v>
      </c>
      <c r="AK263" s="46" t="n">
        <v>1</v>
      </c>
    </row>
    <row r="264" customFormat="false" ht="15" hidden="false" customHeight="false" outlineLevel="0" collapsed="false">
      <c r="A264" s="41" t="s">
        <v>109</v>
      </c>
      <c r="B264" s="42" t="n">
        <v>-1451166.44</v>
      </c>
      <c r="C264" s="42" t="n">
        <v>0</v>
      </c>
      <c r="D264" s="42" t="n">
        <v>-1451166.44</v>
      </c>
      <c r="E264" s="42" t="n">
        <v>35948.7830769231</v>
      </c>
      <c r="F264" s="42" t="n">
        <v>0</v>
      </c>
      <c r="G264" s="42" t="n">
        <v>-1415217.65692308</v>
      </c>
      <c r="H264" s="42" t="n">
        <v>0</v>
      </c>
      <c r="I264" s="42" t="n">
        <v>-1451166.44</v>
      </c>
      <c r="J264" s="42" t="n">
        <v>35948.7830769231</v>
      </c>
      <c r="K264" s="42" t="n">
        <v>0</v>
      </c>
      <c r="L264" s="42" t="n">
        <v>-1415217.65692308</v>
      </c>
      <c r="M264" s="48"/>
      <c r="N264" s="42" t="n">
        <v>-723646.647692308</v>
      </c>
      <c r="O264" s="42" t="n">
        <v>0</v>
      </c>
      <c r="P264" s="42" t="n">
        <v>-723646.647692308</v>
      </c>
      <c r="Q264" s="42" t="n">
        <v>543380.307692308</v>
      </c>
      <c r="R264" s="42" t="n">
        <v>0</v>
      </c>
      <c r="S264" s="42" t="n">
        <v>-180266.34</v>
      </c>
      <c r="T264" s="42" t="n">
        <v>0</v>
      </c>
      <c r="U264" s="42" t="n">
        <v>-723646.647692308</v>
      </c>
      <c r="V264" s="42" t="n">
        <v>543380.307692308</v>
      </c>
      <c r="W264" s="42" t="n">
        <v>0</v>
      </c>
      <c r="X264" s="42" t="n">
        <v>-180266.34</v>
      </c>
      <c r="Y264" s="48"/>
      <c r="Z264" s="42" t="n">
        <v>-1324467.70230769</v>
      </c>
      <c r="AA264" s="42" t="n">
        <v>0</v>
      </c>
      <c r="AB264" s="42" t="n">
        <v>-1324467.70230769</v>
      </c>
      <c r="AC264" s="42" t="n">
        <v>0</v>
      </c>
      <c r="AD264" s="42" t="n">
        <v>0</v>
      </c>
      <c r="AE264" s="42" t="n">
        <v>-1324467.70230769</v>
      </c>
      <c r="AF264" s="42" t="n">
        <v>0</v>
      </c>
      <c r="AG264" s="42" t="n">
        <v>-1324467.70230769</v>
      </c>
      <c r="AH264" s="42" t="n">
        <v>0</v>
      </c>
      <c r="AI264" s="42" t="n">
        <v>0</v>
      </c>
      <c r="AJ264" s="42" t="n">
        <v>-1324467.70230769</v>
      </c>
      <c r="AK264" s="48"/>
    </row>
    <row r="266" customFormat="false" ht="15" hidden="false" customHeight="false" outlineLevel="0" collapsed="false">
      <c r="A266" s="36" t="s">
        <v>219</v>
      </c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</row>
    <row r="267" customFormat="false" ht="15" hidden="false" customHeight="false" outlineLevel="0" collapsed="false">
      <c r="A267" s="38" t="s">
        <v>220</v>
      </c>
      <c r="B267" s="45" t="n">
        <v>-36681942.9953846</v>
      </c>
      <c r="C267" s="45" t="n">
        <v>-5028.04290537991</v>
      </c>
      <c r="D267" s="45" t="n">
        <v>-36676914.9524792</v>
      </c>
      <c r="E267" s="45" t="n">
        <v>4053088.2062531</v>
      </c>
      <c r="F267" s="45" t="n">
        <v>0</v>
      </c>
      <c r="G267" s="45" t="n">
        <v>-32623826.7462261</v>
      </c>
      <c r="H267" s="45" t="n">
        <v>0</v>
      </c>
      <c r="I267" s="45" t="n">
        <v>-36676914.9524792</v>
      </c>
      <c r="J267" s="45" t="n">
        <v>4053088.2062531</v>
      </c>
      <c r="K267" s="45" t="n">
        <v>0</v>
      </c>
      <c r="L267" s="45" t="n">
        <v>-32623826.7462261</v>
      </c>
      <c r="M267" s="46" t="n">
        <v>0</v>
      </c>
      <c r="N267" s="45" t="n">
        <v>-37643022.290357</v>
      </c>
      <c r="O267" s="45" t="n">
        <v>-3241.10995505646</v>
      </c>
      <c r="P267" s="45" t="n">
        <v>-37639781.1804019</v>
      </c>
      <c r="Q267" s="45" t="n">
        <v>3869158.41361152</v>
      </c>
      <c r="R267" s="45" t="n">
        <v>0</v>
      </c>
      <c r="S267" s="45" t="n">
        <v>-33770622.7667904</v>
      </c>
      <c r="T267" s="45" t="n">
        <v>0</v>
      </c>
      <c r="U267" s="45" t="n">
        <v>-37639781.1804019</v>
      </c>
      <c r="V267" s="45" t="n">
        <v>3869158.41361152</v>
      </c>
      <c r="W267" s="45" t="n">
        <v>0</v>
      </c>
      <c r="X267" s="45" t="n">
        <v>-33770622.7667904</v>
      </c>
      <c r="Y267" s="46" t="n">
        <v>0</v>
      </c>
      <c r="Z267" s="45" t="n">
        <v>-38697243.4519704</v>
      </c>
      <c r="AA267" s="45" t="n">
        <v>-50768.4218786071</v>
      </c>
      <c r="AB267" s="45" t="n">
        <v>-38646475.0300918</v>
      </c>
      <c r="AC267" s="45" t="n">
        <v>4055456.49926398</v>
      </c>
      <c r="AD267" s="45" t="n">
        <v>-3103875.109378</v>
      </c>
      <c r="AE267" s="45" t="n">
        <v>-37694893.6402058</v>
      </c>
      <c r="AF267" s="45" t="n">
        <v>0</v>
      </c>
      <c r="AG267" s="45" t="n">
        <v>-38646475.0300918</v>
      </c>
      <c r="AH267" s="45" t="n">
        <v>4055456.49926398</v>
      </c>
      <c r="AI267" s="45" t="n">
        <v>-3103875.109378</v>
      </c>
      <c r="AJ267" s="45" t="n">
        <v>-37694893.6402058</v>
      </c>
      <c r="AK267" s="46" t="n">
        <v>0</v>
      </c>
    </row>
    <row r="268" customFormat="false" ht="15.75" hidden="false" customHeight="false" outlineLevel="0" collapsed="false">
      <c r="A268" s="38" t="s">
        <v>221</v>
      </c>
      <c r="B268" s="45" t="n">
        <v>-2760802.61538462</v>
      </c>
      <c r="C268" s="45" t="n">
        <v>-378.42690081017</v>
      </c>
      <c r="D268" s="45" t="n">
        <v>-2760424.18848381</v>
      </c>
      <c r="E268" s="45" t="n">
        <v>305048.63173731</v>
      </c>
      <c r="F268" s="45" t="n">
        <v>0</v>
      </c>
      <c r="G268" s="45" t="n">
        <v>-2455375.55674649</v>
      </c>
      <c r="H268" s="45" t="n">
        <v>0</v>
      </c>
      <c r="I268" s="45" t="n">
        <v>-2760424.18848381</v>
      </c>
      <c r="J268" s="45" t="n">
        <v>305048.63173731</v>
      </c>
      <c r="K268" s="45" t="n">
        <v>0</v>
      </c>
      <c r="L268" s="45" t="n">
        <v>-2455375.55674649</v>
      </c>
      <c r="M268" s="46" t="n">
        <v>0</v>
      </c>
      <c r="N268" s="45" t="n">
        <v>-4007208.14894857</v>
      </c>
      <c r="O268" s="45" t="n">
        <v>-345.025490338157</v>
      </c>
      <c r="P268" s="45" t="n">
        <v>-4006863.12345823</v>
      </c>
      <c r="Q268" s="45" t="n">
        <v>411883.05776842</v>
      </c>
      <c r="R268" s="45" t="n">
        <v>0</v>
      </c>
      <c r="S268" s="45" t="n">
        <v>-3594980.06568981</v>
      </c>
      <c r="T268" s="45" t="n">
        <v>0</v>
      </c>
      <c r="U268" s="45" t="n">
        <v>-4006863.12345824</v>
      </c>
      <c r="V268" s="45" t="n">
        <v>411883.05776842</v>
      </c>
      <c r="W268" s="45" t="n">
        <v>0</v>
      </c>
      <c r="X268" s="45" t="n">
        <v>-3594980.06568982</v>
      </c>
      <c r="Y268" s="46" t="n">
        <v>0</v>
      </c>
      <c r="Z268" s="45" t="n">
        <v>-4393763.29627802</v>
      </c>
      <c r="AA268" s="45" t="n">
        <v>-5764.34931178086</v>
      </c>
      <c r="AB268" s="45" t="n">
        <v>-4387998.94696624</v>
      </c>
      <c r="AC268" s="45" t="n">
        <v>460464.734089759</v>
      </c>
      <c r="AD268" s="45" t="n">
        <v>-352420.258273502</v>
      </c>
      <c r="AE268" s="45" t="n">
        <v>-4279954.47114999</v>
      </c>
      <c r="AF268" s="45" t="n">
        <v>0</v>
      </c>
      <c r="AG268" s="45" t="n">
        <v>-4387998.94696625</v>
      </c>
      <c r="AH268" s="45" t="n">
        <v>460464.734089759</v>
      </c>
      <c r="AI268" s="45" t="n">
        <v>-352420.258273502</v>
      </c>
      <c r="AJ268" s="45" t="n">
        <v>-4279954.47114999</v>
      </c>
      <c r="AK268" s="46" t="n">
        <v>0</v>
      </c>
    </row>
    <row r="269" customFormat="false" ht="15" hidden="false" customHeight="false" outlineLevel="0" collapsed="false">
      <c r="A269" s="41" t="s">
        <v>219</v>
      </c>
      <c r="B269" s="42" t="n">
        <v>-39442745.6107692</v>
      </c>
      <c r="C269" s="42" t="n">
        <v>-5406.46980619008</v>
      </c>
      <c r="D269" s="42" t="n">
        <v>-39437339.140963</v>
      </c>
      <c r="E269" s="42" t="n">
        <v>4358136.83799041</v>
      </c>
      <c r="F269" s="42" t="n">
        <v>0</v>
      </c>
      <c r="G269" s="42" t="n">
        <v>-35079202.3029726</v>
      </c>
      <c r="H269" s="42" t="n">
        <v>0</v>
      </c>
      <c r="I269" s="42" t="n">
        <v>-39437339.1409631</v>
      </c>
      <c r="J269" s="42" t="n">
        <v>4358136.83799041</v>
      </c>
      <c r="K269" s="42" t="n">
        <v>0</v>
      </c>
      <c r="L269" s="42" t="n">
        <v>-35079202.3029726</v>
      </c>
      <c r="M269" s="48"/>
      <c r="N269" s="42" t="n">
        <v>-41650230.4393056</v>
      </c>
      <c r="O269" s="42" t="n">
        <v>-3586.13544539461</v>
      </c>
      <c r="P269" s="42" t="n">
        <v>-41646644.3038602</v>
      </c>
      <c r="Q269" s="42" t="n">
        <v>4281041.47137994</v>
      </c>
      <c r="R269" s="42" t="n">
        <v>0</v>
      </c>
      <c r="S269" s="42" t="n">
        <v>-37365602.8324802</v>
      </c>
      <c r="T269" s="42" t="n">
        <v>0</v>
      </c>
      <c r="U269" s="42" t="n">
        <v>-41646644.3038602</v>
      </c>
      <c r="V269" s="42" t="n">
        <v>4281041.47137994</v>
      </c>
      <c r="W269" s="42" t="n">
        <v>0</v>
      </c>
      <c r="X269" s="42" t="n">
        <v>-37365602.8324802</v>
      </c>
      <c r="Y269" s="48"/>
      <c r="Z269" s="42" t="n">
        <v>-43091006.7482485</v>
      </c>
      <c r="AA269" s="42" t="n">
        <v>-56532.7711903879</v>
      </c>
      <c r="AB269" s="42" t="n">
        <v>-43034473.9770581</v>
      </c>
      <c r="AC269" s="42" t="n">
        <v>4515921.23335374</v>
      </c>
      <c r="AD269" s="42" t="n">
        <v>-3456295.3676515</v>
      </c>
      <c r="AE269" s="42" t="n">
        <v>-41974848.1113558</v>
      </c>
      <c r="AF269" s="42" t="n">
        <v>0</v>
      </c>
      <c r="AG269" s="42" t="n">
        <v>-43034473.9770581</v>
      </c>
      <c r="AH269" s="42" t="n">
        <v>4515921.23335374</v>
      </c>
      <c r="AI269" s="42" t="n">
        <v>-3456295.3676515</v>
      </c>
      <c r="AJ269" s="42" t="n">
        <v>-41974848.1113558</v>
      </c>
      <c r="AK269" s="48"/>
    </row>
    <row r="270" customFormat="false" ht="15.75" hidden="false" customHeight="false" outlineLevel="0" collapsed="false"/>
    <row r="271" customFormat="false" ht="15" hidden="false" customHeight="false" outlineLevel="0" collapsed="false">
      <c r="A271" s="39" t="s">
        <v>106</v>
      </c>
      <c r="B271" s="42" t="n">
        <v>-61450767.9369231</v>
      </c>
      <c r="C271" s="42" t="n">
        <v>-8219.87599035937</v>
      </c>
      <c r="D271" s="42" t="n">
        <v>-61442548.0609327</v>
      </c>
      <c r="E271" s="42" t="n">
        <v>6693694.38868882</v>
      </c>
      <c r="F271" s="42" t="n">
        <v>0</v>
      </c>
      <c r="G271" s="42" t="n">
        <v>-54748853.6722439</v>
      </c>
      <c r="H271" s="42" t="n">
        <v>0</v>
      </c>
      <c r="I271" s="42" t="n">
        <v>-61442548.0609327</v>
      </c>
      <c r="J271" s="42" t="n">
        <v>6693694.38868882</v>
      </c>
      <c r="K271" s="42" t="n">
        <v>0</v>
      </c>
      <c r="L271" s="42" t="n">
        <v>-54748853.6722439</v>
      </c>
      <c r="M271" s="48"/>
      <c r="N271" s="42" t="n">
        <v>-62328977.1362286</v>
      </c>
      <c r="O271" s="42" t="n">
        <v>-5303.23062281824</v>
      </c>
      <c r="P271" s="42" t="n">
        <v>-62323673.9056058</v>
      </c>
      <c r="Q271" s="42" t="n">
        <v>6886596.38304101</v>
      </c>
      <c r="R271" s="42" t="n">
        <v>0</v>
      </c>
      <c r="S271" s="42" t="n">
        <v>-55437077.5225648</v>
      </c>
      <c r="T271" s="42" t="n">
        <v>0</v>
      </c>
      <c r="U271" s="42" t="n">
        <v>-62323673.9056058</v>
      </c>
      <c r="V271" s="42" t="n">
        <v>6886596.38304101</v>
      </c>
      <c r="W271" s="42" t="n">
        <v>0</v>
      </c>
      <c r="X271" s="42" t="n">
        <v>-55437077.5225648</v>
      </c>
      <c r="Y271" s="48"/>
      <c r="Z271" s="42" t="n">
        <v>-64358226.4505561</v>
      </c>
      <c r="AA271" s="42" t="n">
        <v>-56532.7711903879</v>
      </c>
      <c r="AB271" s="42" t="n">
        <v>-64301693.6793658</v>
      </c>
      <c r="AC271" s="42" t="n">
        <v>6609428.35589613</v>
      </c>
      <c r="AD271" s="42" t="n">
        <v>-5065902.61536671</v>
      </c>
      <c r="AE271" s="42" t="n">
        <v>-62758167.9388363</v>
      </c>
      <c r="AF271" s="42" t="n">
        <v>1.36002513207882E-008</v>
      </c>
      <c r="AG271" s="42" t="n">
        <v>-64301693.6793658</v>
      </c>
      <c r="AH271" s="42" t="n">
        <v>6609428.35589613</v>
      </c>
      <c r="AI271" s="42" t="n">
        <v>-5065902.61536671</v>
      </c>
      <c r="AJ271" s="42" t="n">
        <v>-62758167.9388363</v>
      </c>
      <c r="AK271" s="48"/>
    </row>
    <row r="272" customFormat="false" ht="15.75" hidden="false" customHeight="false" outlineLevel="0" collapsed="false"/>
    <row r="273" customFormat="false" ht="15" hidden="false" customHeight="false" outlineLevel="0" collapsed="false">
      <c r="A273" s="43" t="s">
        <v>201</v>
      </c>
      <c r="B273" s="42" t="n">
        <v>-431166644.122308</v>
      </c>
      <c r="C273" s="42" t="n">
        <v>-3132321.90582252</v>
      </c>
      <c r="D273" s="42" t="n">
        <v>-428034322.216485</v>
      </c>
      <c r="E273" s="42" t="n">
        <v>49124692.1623739</v>
      </c>
      <c r="F273" s="42" t="n">
        <v>0</v>
      </c>
      <c r="G273" s="42" t="n">
        <v>-378909630.054111</v>
      </c>
      <c r="H273" s="42" t="n">
        <v>-1.101E-008</v>
      </c>
      <c r="I273" s="42" t="n">
        <v>-428034322.216485</v>
      </c>
      <c r="J273" s="42" t="n">
        <v>49124692.1623739</v>
      </c>
      <c r="K273" s="42" t="n">
        <v>0</v>
      </c>
      <c r="L273" s="42" t="n">
        <v>-378909630.054111</v>
      </c>
      <c r="M273" s="48"/>
      <c r="N273" s="42" t="n">
        <v>-479094673.943192</v>
      </c>
      <c r="O273" s="42" t="n">
        <v>-38333.6331599293</v>
      </c>
      <c r="P273" s="42" t="n">
        <v>-479056340.310032</v>
      </c>
      <c r="Q273" s="42" t="n">
        <v>54313826.2682804</v>
      </c>
      <c r="R273" s="42" t="n">
        <v>0</v>
      </c>
      <c r="S273" s="42" t="n">
        <v>-424742514.041752</v>
      </c>
      <c r="T273" s="42" t="n">
        <v>-1.21720553589804E-008</v>
      </c>
      <c r="U273" s="42" t="n">
        <v>-479056340.310032</v>
      </c>
      <c r="V273" s="42" t="n">
        <v>54313826.2682804</v>
      </c>
      <c r="W273" s="42" t="n">
        <v>0</v>
      </c>
      <c r="X273" s="42" t="n">
        <v>-424742514.041752</v>
      </c>
      <c r="Y273" s="48"/>
      <c r="Z273" s="42" t="n">
        <v>-538385096.85846</v>
      </c>
      <c r="AA273" s="42" t="n">
        <v>-10042.838403912</v>
      </c>
      <c r="AB273" s="42" t="n">
        <v>-538375054.020056</v>
      </c>
      <c r="AC273" s="42" t="n">
        <v>61268488.8767222</v>
      </c>
      <c r="AD273" s="42" t="n">
        <v>-40966131.6185718</v>
      </c>
      <c r="AE273" s="42" t="n">
        <v>-518072696.761905</v>
      </c>
      <c r="AF273" s="42" t="n">
        <v>1.11887414988679E-007</v>
      </c>
      <c r="AG273" s="42" t="n">
        <v>-538375054.020056</v>
      </c>
      <c r="AH273" s="42" t="n">
        <v>61268488.8767222</v>
      </c>
      <c r="AI273" s="42" t="n">
        <v>-40966131.6185718</v>
      </c>
      <c r="AJ273" s="42" t="n">
        <v>-518072696.761905</v>
      </c>
      <c r="AK273" s="48"/>
    </row>
  </sheetData>
  <mergeCells count="4">
    <mergeCell ref="A6:A7"/>
    <mergeCell ref="B6:M6"/>
    <mergeCell ref="N6:Y6"/>
    <mergeCell ref="Z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4:38:03Z</dcterms:created>
  <dc:creator/>
  <dc:description/>
  <dc:language>en-US</dc:language>
  <cp:lastModifiedBy/>
  <dcterms:modified xsi:type="dcterms:W3CDTF">2022-06-29T14:50:48Z</dcterms:modified>
  <cp:revision>0</cp:revision>
  <dc:subject/>
  <dc:title/>
</cp:coreProperties>
</file>