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-25" sheetId="1" state="visible" r:id="rId2"/>
    <sheet name="Data" sheetId="2" state="visible" r:id="rId3"/>
  </sheets>
  <externalReferences>
    <externalReference r:id="rId4"/>
  </externalReferences>
  <definedNames>
    <definedName function="false" hidden="false" localSheetId="0" name="_xlnm.Print_Area" vbProcedure="false">'G1-25'!$B$3:$Q$59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UMIFS" vbProcedure="false"/>
    <definedName function="false" hidden="false" localSheetId="0" name="Print_Area_MI" vbProcedure="false">'G1-25'!$B$3:$Q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FCG 002022</t>
  </si>
  <si>
    <t xml:space="preserve">20220069-GU</t>
  </si>
  <si>
    <t xml:space="preserve"> </t>
  </si>
  <si>
    <t xml:space="preserve">Line</t>
  </si>
  <si>
    <t xml:space="preserve">A/C</t>
  </si>
  <si>
    <t xml:space="preserve">            </t>
  </si>
  <si>
    <t xml:space="preserve">No.</t>
  </si>
  <si>
    <t xml:space="preserve">Description</t>
  </si>
  <si>
    <t xml:space="preserve">TOTAL</t>
  </si>
  <si>
    <t xml:space="preserve">302</t>
  </si>
  <si>
    <t xml:space="preserve">FRANCHISES AND CONSENTS</t>
  </si>
  <si>
    <t xml:space="preserve">303.02</t>
  </si>
  <si>
    <t xml:space="preserve">CUSTOMIZED SOFTWARE - 12 YR</t>
  </si>
  <si>
    <t xml:space="preserve">303.20</t>
  </si>
  <si>
    <t xml:space="preserve">CUSTOMIZED SOFTWARE - 20 YR</t>
  </si>
  <si>
    <t xml:space="preserve">LNG PLANT - LAND AND LAND RIGHTS</t>
  </si>
  <si>
    <t xml:space="preserve">LNG PLANT</t>
  </si>
  <si>
    <t xml:space="preserve">LAND AND LAND RIGHTS</t>
  </si>
  <si>
    <t xml:space="preserve">LAND - RIGHT OF WAY</t>
  </si>
  <si>
    <t xml:space="preserve">STRUCTURES &amp; IMPROVEMENT</t>
  </si>
  <si>
    <t xml:space="preserve">MAINS (STEEL)</t>
  </si>
  <si>
    <t xml:space="preserve">MAINS (PLASTIC)</t>
  </si>
  <si>
    <t xml:space="preserve">MEAS &amp; REG STAT EQUP - GEN</t>
  </si>
  <si>
    <t xml:space="preserve">MEAS &amp; REG STAT EQUP - CITY GATE</t>
  </si>
  <si>
    <t xml:space="preserve">SERVICES (STEEL)</t>
  </si>
  <si>
    <t xml:space="preserve">SERVICES (PLASTIC)</t>
  </si>
  <si>
    <t xml:space="preserve">METERS</t>
  </si>
  <si>
    <t xml:space="preserve">METERS - ERTs</t>
  </si>
  <si>
    <t xml:space="preserve">METER INSTALLATIONS</t>
  </si>
  <si>
    <t xml:space="preserve">METER INSTALLATIONS - ERTs</t>
  </si>
  <si>
    <t xml:space="preserve">HOUSE REGULATORS</t>
  </si>
  <si>
    <t xml:space="preserve">HOUSE REG - INSTALLATIONS</t>
  </si>
  <si>
    <t xml:space="preserve">INDUSTRIAL MEAS &amp; REG STAT EQUP</t>
  </si>
  <si>
    <t xml:space="preserve">OTHER EQUIPMENT</t>
  </si>
  <si>
    <t xml:space="preserve">LAND</t>
  </si>
  <si>
    <t xml:space="preserve">389.20</t>
  </si>
  <si>
    <t xml:space="preserve">LAND RIGHTS</t>
  </si>
  <si>
    <t xml:space="preserve">STRUCTURES &amp; IMPROVEMENTS</t>
  </si>
  <si>
    <t xml:space="preserve">OFFICE FURNITURE &amp; EQUIP</t>
  </si>
  <si>
    <t xml:space="preserve">COMPUTER EQUIPMENT</t>
  </si>
  <si>
    <t xml:space="preserve">PERSONAL COMPUTER EQUIP</t>
  </si>
  <si>
    <t xml:space="preserve">TRANSPORTATION EQUIP</t>
  </si>
  <si>
    <t xml:space="preserve">TRANSPORTATION - AUTOMOBILE</t>
  </si>
  <si>
    <t xml:space="preserve">TRANSPORTATION - LIGHT TRUCKS</t>
  </si>
  <si>
    <t xml:space="preserve">TRANSPORTATION - HEAVY TRUCKS</t>
  </si>
  <si>
    <t xml:space="preserve">TOOLS, SHOP, GARAGE EQUIP</t>
  </si>
  <si>
    <t xml:space="preserve">TOOLS, SHOP, GARAGE EQUIP - FIXED</t>
  </si>
  <si>
    <t xml:space="preserve">POWER OPERATED EQUIPMENT</t>
  </si>
  <si>
    <t xml:space="preserve">COMMUNICATION EQUIPMENT</t>
  </si>
  <si>
    <t xml:space="preserve">MISC EQUIPMENT</t>
  </si>
  <si>
    <t xml:space="preserve">TOTAL ADDITIONS</t>
  </si>
  <si>
    <t xml:space="preserve">Error Check</t>
  </si>
  <si>
    <t xml:space="preserve">FCG 002023</t>
  </si>
  <si>
    <t xml:space="preserve">CDR: 2022 FCG Rate Case</t>
  </si>
  <si>
    <t xml:space="preserve">Cap - Component</t>
  </si>
  <si>
    <t xml:space="preserve">Utility Acct</t>
  </si>
  <si>
    <t xml:space="preserve">Depr Group: PP Utility Account of Cap - Depr Groups</t>
  </si>
  <si>
    <t xml:space="preserve">Jan - 2022</t>
  </si>
  <si>
    <t xml:space="preserve">Feb - 2022</t>
  </si>
  <si>
    <t xml:space="preserve">Mar - 2022</t>
  </si>
  <si>
    <t xml:space="preserve">Apr - 2022</t>
  </si>
  <si>
    <t xml:space="preserve">May - 2022</t>
  </si>
  <si>
    <t xml:space="preserve">Jun - 2022</t>
  </si>
  <si>
    <t xml:space="preserve">Jul - 2022</t>
  </si>
  <si>
    <t xml:space="preserve">Aug - 2022</t>
  </si>
  <si>
    <t xml:space="preserve">Sep - 2022</t>
  </si>
  <si>
    <t xml:space="preserve">Oct - 2022</t>
  </si>
  <si>
    <t xml:space="preserve">Nov - 2022</t>
  </si>
  <si>
    <t xml:space="preserve">Dec - 2022</t>
  </si>
  <si>
    <t xml:space="preserve">PlantRetireTot: Plant Retirements - Total</t>
  </si>
  <si>
    <t xml:space="preserve">37610: 37610 - Mains - Steel</t>
  </si>
  <si>
    <t xml:space="preserve">37620: 37620 - Mains - Plastic</t>
  </si>
  <si>
    <t xml:space="preserve">37900: 37900 - M&amp;R Station Equipt-CityGate</t>
  </si>
  <si>
    <t xml:space="preserve">38010: 38010 - Services - Steel</t>
  </si>
  <si>
    <t xml:space="preserve">38020: 38020 - Services - Plastic</t>
  </si>
  <si>
    <t xml:space="preserve">38100: 38100 - Field Office Cost</t>
  </si>
  <si>
    <t xml:space="preserve">38110: 38110 - Meters - ERTs</t>
  </si>
  <si>
    <t xml:space="preserve">38200: 38200 - Computer Hardware</t>
  </si>
  <si>
    <t xml:space="preserve">38210: 38210 - Meter Install - ERTs</t>
  </si>
  <si>
    <t xml:space="preserve">38300: 38300 - Computer Software</t>
  </si>
  <si>
    <t xml:space="preserve">38500: 38500 - Industrial M&amp;R Station Equi</t>
  </si>
  <si>
    <t xml:space="preserve">38700: 38700 - Other Equip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0_)"/>
    <numFmt numFmtId="167" formatCode="[$-409]mmm\-yy"/>
    <numFmt numFmtId="168" formatCode="[$-409]#,##0_);\(#,##0\)"/>
    <numFmt numFmtId="169" formatCode="0.0000_)"/>
    <numFmt numFmtId="170" formatCode="0.000_)"/>
    <numFmt numFmtId="171" formatCode="0.00_)"/>
    <numFmt numFmtId="172" formatCode="#,##0_);[RED]\(#,##0\);\ "/>
    <numFmt numFmtId="173" formatCode="_(* #,##0.00_);_(* \(#,##0.00\);_(* \-??_);_(@_)"/>
    <numFmt numFmtId="174" formatCode="_(* #,##0_);_(* \(#,##0\);_(* \-??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Courier New"/>
      <family val="0"/>
    </font>
    <font>
      <i val="true"/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76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false" hidden="false" outlineLevel="0" max="1" min="1" style="1" width="11.21"/>
    <col collapsed="false" customWidth="true" hidden="false" outlineLevel="0" max="2" min="2" style="2" width="9.77"/>
    <col collapsed="false" customWidth="true" hidden="false" outlineLevel="0" max="3" min="3" style="1" width="8.88"/>
    <col collapsed="false" customWidth="true" hidden="false" outlineLevel="0" max="4" min="4" style="1" width="37.21"/>
    <col collapsed="false" customWidth="false" hidden="false" outlineLevel="0" max="257" min="5" style="1" width="11.2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F3" s="4"/>
      <c r="J3" s="5"/>
      <c r="M3" s="2"/>
      <c r="Q3" s="6"/>
    </row>
    <row r="4" customFormat="false" ht="15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G6" s="4"/>
      <c r="J6" s="2"/>
      <c r="M6" s="4"/>
      <c r="O6" s="2"/>
    </row>
    <row r="7" customFormat="false" ht="15" hidden="false" customHeight="false" outlineLevel="0" collapsed="false">
      <c r="G7" s="4"/>
      <c r="J7" s="2"/>
      <c r="M7" s="4"/>
      <c r="O7" s="2"/>
    </row>
    <row r="8" customFormat="false" ht="15" hidden="false" customHeight="false" outlineLevel="0" collapsed="false">
      <c r="C8" s="4"/>
      <c r="D8" s="2"/>
      <c r="M8" s="4"/>
      <c r="O8" s="2"/>
      <c r="P8" s="2"/>
    </row>
    <row r="9" customFormat="false" ht="15" hidden="false" customHeight="false" outlineLevel="0" collapsed="false">
      <c r="M9" s="4"/>
    </row>
    <row r="10" customFormat="false" ht="15" hidden="false" customHeight="false" outlineLevel="0" collapsed="false">
      <c r="D10" s="10"/>
    </row>
    <row r="11" customFormat="false" ht="15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H12" s="2" t="s">
        <v>2</v>
      </c>
      <c r="I12" s="2" t="s">
        <v>2</v>
      </c>
      <c r="J12" s="2" t="s">
        <v>2</v>
      </c>
      <c r="K12" s="2" t="s">
        <v>2</v>
      </c>
      <c r="L12" s="11" t="s">
        <v>2</v>
      </c>
      <c r="O12" s="2" t="s">
        <v>2</v>
      </c>
    </row>
    <row r="13" customFormat="false" ht="15" hidden="false" customHeight="false" outlineLevel="0" collapsed="false">
      <c r="B13" s="2" t="s">
        <v>3</v>
      </c>
      <c r="C13" s="5" t="s">
        <v>4</v>
      </c>
      <c r="E13" s="2" t="s">
        <v>2</v>
      </c>
      <c r="F13" s="2" t="s">
        <v>5</v>
      </c>
      <c r="G13" s="2" t="s">
        <v>2</v>
      </c>
    </row>
    <row r="14" customFormat="false" ht="15" hidden="false" customHeight="false" outlineLevel="0" collapsed="false">
      <c r="B14" s="2" t="s">
        <v>6</v>
      </c>
      <c r="C14" s="5" t="s">
        <v>6</v>
      </c>
      <c r="D14" s="5" t="s">
        <v>7</v>
      </c>
      <c r="E14" s="12" t="n">
        <v>44562</v>
      </c>
      <c r="F14" s="12" t="n">
        <v>44593</v>
      </c>
      <c r="G14" s="12" t="n">
        <v>44621</v>
      </c>
      <c r="H14" s="12" t="n">
        <v>44652</v>
      </c>
      <c r="I14" s="12" t="n">
        <v>44682</v>
      </c>
      <c r="J14" s="12" t="n">
        <v>44713</v>
      </c>
      <c r="K14" s="12" t="n">
        <v>44743</v>
      </c>
      <c r="L14" s="12" t="n">
        <v>44774</v>
      </c>
      <c r="M14" s="12" t="n">
        <v>44805</v>
      </c>
      <c r="N14" s="12" t="n">
        <v>44835</v>
      </c>
      <c r="O14" s="12" t="n">
        <v>44866</v>
      </c>
      <c r="P14" s="12" t="n">
        <v>44896</v>
      </c>
      <c r="Q14" s="5" t="s">
        <v>8</v>
      </c>
    </row>
    <row r="15" customFormat="false" ht="15.7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3" t="n">
        <v>30200</v>
      </c>
      <c r="B17" s="14" t="n">
        <v>1</v>
      </c>
      <c r="C17" s="15" t="s">
        <v>9</v>
      </c>
      <c r="D17" s="16" t="s">
        <v>10</v>
      </c>
      <c r="E17" s="17" t="n">
        <f aca="false">-SUMIFS(Data!D:D,Data!$B:$B,'G1-25'!$A17)</f>
        <v>-0</v>
      </c>
      <c r="F17" s="17" t="n">
        <f aca="false">-SUMIFS(Data!E:E,Data!$B:$B,'G1-25'!$A17)</f>
        <v>-0</v>
      </c>
      <c r="G17" s="17" t="n">
        <f aca="false">-SUMIFS(Data!F:F,Data!$B:$B,'G1-25'!$A17)</f>
        <v>-0</v>
      </c>
      <c r="H17" s="17" t="n">
        <f aca="false">-SUMIFS(Data!G:G,Data!$B:$B,'G1-25'!$A17)</f>
        <v>-0</v>
      </c>
      <c r="I17" s="17" t="n">
        <f aca="false">-SUMIFS(Data!H:H,Data!$B:$B,'G1-25'!$A17)</f>
        <v>-0</v>
      </c>
      <c r="J17" s="17" t="n">
        <f aca="false">-SUMIFS(Data!I:I,Data!$B:$B,'G1-25'!$A17)</f>
        <v>-0</v>
      </c>
      <c r="K17" s="17" t="n">
        <f aca="false">-SUMIFS(Data!J:J,Data!$B:$B,'G1-25'!$A17)</f>
        <v>-0</v>
      </c>
      <c r="L17" s="17" t="n">
        <f aca="false">-SUMIFS(Data!K:K,Data!$B:$B,'G1-25'!$A17)</f>
        <v>-0</v>
      </c>
      <c r="M17" s="17" t="n">
        <f aca="false">-SUMIFS(Data!L:L,Data!$B:$B,'G1-25'!$A17)</f>
        <v>-0</v>
      </c>
      <c r="N17" s="17" t="n">
        <f aca="false">-SUMIFS(Data!M:M,Data!$B:$B,'G1-25'!$A17)</f>
        <v>-0</v>
      </c>
      <c r="O17" s="17" t="n">
        <f aca="false">-SUMIFS(Data!N:N,Data!$B:$B,'G1-25'!$A17)</f>
        <v>-0</v>
      </c>
      <c r="P17" s="17" t="n">
        <f aca="false">-SUMIFS(Data!O:O,Data!$B:$B,'G1-25'!$A17)</f>
        <v>-0</v>
      </c>
      <c r="Q17" s="18" t="n">
        <f aca="false">SUM(E17:P17)</f>
        <v>0</v>
      </c>
    </row>
    <row r="18" customFormat="false" ht="15" hidden="false" customHeight="false" outlineLevel="0" collapsed="false">
      <c r="A18" s="13" t="n">
        <v>30302</v>
      </c>
      <c r="B18" s="14" t="n">
        <f aca="false">B17+1</f>
        <v>2</v>
      </c>
      <c r="C18" s="15" t="s">
        <v>11</v>
      </c>
      <c r="D18" s="16" t="s">
        <v>12</v>
      </c>
      <c r="E18" s="19" t="n">
        <f aca="false">-SUMIFS(Data!D:D,Data!$B:$B,'G1-25'!$A18)</f>
        <v>-0</v>
      </c>
      <c r="F18" s="19" t="n">
        <f aca="false">-SUMIFS(Data!E:E,Data!$B:$B,'G1-25'!$A18)</f>
        <v>-0</v>
      </c>
      <c r="G18" s="19" t="n">
        <f aca="false">-SUMIFS(Data!F:F,Data!$B:$B,'G1-25'!$A18)</f>
        <v>-0</v>
      </c>
      <c r="H18" s="19" t="n">
        <f aca="false">-SUMIFS(Data!G:G,Data!$B:$B,'G1-25'!$A18)</f>
        <v>-0</v>
      </c>
      <c r="I18" s="19" t="n">
        <f aca="false">-SUMIFS(Data!H:H,Data!$B:$B,'G1-25'!$A18)</f>
        <v>-0</v>
      </c>
      <c r="J18" s="19" t="n">
        <f aca="false">-SUMIFS(Data!I:I,Data!$B:$B,'G1-25'!$A18)</f>
        <v>-0</v>
      </c>
      <c r="K18" s="19" t="n">
        <f aca="false">-SUMIFS(Data!J:J,Data!$B:$B,'G1-25'!$A18)</f>
        <v>-0</v>
      </c>
      <c r="L18" s="19" t="n">
        <f aca="false">-SUMIFS(Data!K:K,Data!$B:$B,'G1-25'!$A18)</f>
        <v>-0</v>
      </c>
      <c r="M18" s="19" t="n">
        <f aca="false">-SUMIFS(Data!L:L,Data!$B:$B,'G1-25'!$A18)</f>
        <v>-0</v>
      </c>
      <c r="N18" s="19" t="n">
        <f aca="false">-SUMIFS(Data!M:M,Data!$B:$B,'G1-25'!$A18)</f>
        <v>-0</v>
      </c>
      <c r="O18" s="19" t="n">
        <f aca="false">-SUMIFS(Data!N:N,Data!$B:$B,'G1-25'!$A18)</f>
        <v>-0</v>
      </c>
      <c r="P18" s="19" t="n">
        <f aca="false">-SUMIFS(Data!O:O,Data!$B:$B,'G1-25'!$A18)</f>
        <v>-0</v>
      </c>
      <c r="Q18" s="20" t="n">
        <f aca="false">SUM(E18:P18)</f>
        <v>0</v>
      </c>
    </row>
    <row r="19" customFormat="false" ht="15" hidden="false" customHeight="false" outlineLevel="0" collapsed="false">
      <c r="A19" s="13" t="n">
        <v>30320</v>
      </c>
      <c r="B19" s="14" t="n">
        <f aca="false">B18+1</f>
        <v>3</v>
      </c>
      <c r="C19" s="15" t="s">
        <v>13</v>
      </c>
      <c r="D19" s="16" t="s">
        <v>14</v>
      </c>
      <c r="E19" s="19" t="n">
        <f aca="false">-SUMIFS(Data!D:D,Data!$B:$B,'G1-25'!$A19)</f>
        <v>-0</v>
      </c>
      <c r="F19" s="19" t="n">
        <f aca="false">-SUMIFS(Data!E:E,Data!$B:$B,'G1-25'!$A19)</f>
        <v>-0</v>
      </c>
      <c r="G19" s="19" t="n">
        <f aca="false">-SUMIFS(Data!F:F,Data!$B:$B,'G1-25'!$A19)</f>
        <v>-0</v>
      </c>
      <c r="H19" s="19" t="n">
        <f aca="false">-SUMIFS(Data!G:G,Data!$B:$B,'G1-25'!$A19)</f>
        <v>-0</v>
      </c>
      <c r="I19" s="19" t="n">
        <f aca="false">-SUMIFS(Data!H:H,Data!$B:$B,'G1-25'!$A19)</f>
        <v>-0</v>
      </c>
      <c r="J19" s="19" t="n">
        <f aca="false">-SUMIFS(Data!I:I,Data!$B:$B,'G1-25'!$A19)</f>
        <v>-0</v>
      </c>
      <c r="K19" s="19" t="n">
        <f aca="false">-SUMIFS(Data!J:J,Data!$B:$B,'G1-25'!$A19)</f>
        <v>-0</v>
      </c>
      <c r="L19" s="19" t="n">
        <f aca="false">-SUMIFS(Data!K:K,Data!$B:$B,'G1-25'!$A19)</f>
        <v>-0</v>
      </c>
      <c r="M19" s="19" t="n">
        <f aca="false">-SUMIFS(Data!L:L,Data!$B:$B,'G1-25'!$A19)</f>
        <v>-0</v>
      </c>
      <c r="N19" s="19" t="n">
        <f aca="false">-SUMIFS(Data!M:M,Data!$B:$B,'G1-25'!$A19)</f>
        <v>-0</v>
      </c>
      <c r="O19" s="19" t="n">
        <f aca="false">-SUMIFS(Data!N:N,Data!$B:$B,'G1-25'!$A19)</f>
        <v>-0</v>
      </c>
      <c r="P19" s="19" t="n">
        <f aca="false">-SUMIFS(Data!O:O,Data!$B:$B,'G1-25'!$A19)</f>
        <v>-0</v>
      </c>
      <c r="Q19" s="20" t="n">
        <f aca="false">SUM(E19:P19)</f>
        <v>0</v>
      </c>
    </row>
    <row r="20" customFormat="false" ht="15" hidden="false" customHeight="false" outlineLevel="0" collapsed="false">
      <c r="A20" s="13" t="n">
        <v>36410</v>
      </c>
      <c r="B20" s="14" t="n">
        <f aca="false">B19+1</f>
        <v>4</v>
      </c>
      <c r="C20" s="15" t="n">
        <v>364.1</v>
      </c>
      <c r="D20" s="16" t="s">
        <v>15</v>
      </c>
      <c r="E20" s="19" t="n">
        <f aca="false">-SUMIFS(Data!D:D,Data!$B:$B,'G1-25'!$A20)</f>
        <v>-0</v>
      </c>
      <c r="F20" s="19" t="n">
        <f aca="false">-SUMIFS(Data!E:E,Data!$B:$B,'G1-25'!$A20)</f>
        <v>-0</v>
      </c>
      <c r="G20" s="19" t="n">
        <f aca="false">-SUMIFS(Data!F:F,Data!$B:$B,'G1-25'!$A20)</f>
        <v>-0</v>
      </c>
      <c r="H20" s="19" t="n">
        <f aca="false">-SUMIFS(Data!G:G,Data!$B:$B,'G1-25'!$A20)</f>
        <v>-0</v>
      </c>
      <c r="I20" s="19" t="n">
        <f aca="false">-SUMIFS(Data!H:H,Data!$B:$B,'G1-25'!$A20)</f>
        <v>-0</v>
      </c>
      <c r="J20" s="19" t="n">
        <f aca="false">-SUMIFS(Data!I:I,Data!$B:$B,'G1-25'!$A20)</f>
        <v>-0</v>
      </c>
      <c r="K20" s="19" t="n">
        <f aca="false">-SUMIFS(Data!J:J,Data!$B:$B,'G1-25'!$A20)</f>
        <v>-0</v>
      </c>
      <c r="L20" s="19" t="n">
        <f aca="false">-SUMIFS(Data!K:K,Data!$B:$B,'G1-25'!$A20)</f>
        <v>-0</v>
      </c>
      <c r="M20" s="19" t="n">
        <f aca="false">-SUMIFS(Data!L:L,Data!$B:$B,'G1-25'!$A20)</f>
        <v>-0</v>
      </c>
      <c r="N20" s="19" t="n">
        <f aca="false">-SUMIFS(Data!M:M,Data!$B:$B,'G1-25'!$A20)</f>
        <v>-0</v>
      </c>
      <c r="O20" s="19" t="n">
        <f aca="false">-SUMIFS(Data!N:N,Data!$B:$B,'G1-25'!$A20)</f>
        <v>-0</v>
      </c>
      <c r="P20" s="19" t="n">
        <f aca="false">-SUMIFS(Data!O:O,Data!$B:$B,'G1-25'!$A20)</f>
        <v>-0</v>
      </c>
      <c r="Q20" s="20" t="n">
        <f aca="false">SUM(E20:P20)</f>
        <v>0</v>
      </c>
      <c r="R20" s="21"/>
    </row>
    <row r="21" customFormat="false" ht="15" hidden="false" customHeight="false" outlineLevel="0" collapsed="false">
      <c r="A21" s="13" t="n">
        <v>36400</v>
      </c>
      <c r="B21" s="14" t="n">
        <f aca="false">B20+1</f>
        <v>5</v>
      </c>
      <c r="C21" s="15" t="n">
        <v>364</v>
      </c>
      <c r="D21" s="16" t="s">
        <v>16</v>
      </c>
      <c r="E21" s="19" t="n">
        <f aca="false">-SUMIFS(Data!D:D,Data!$B:$B,'G1-25'!$A21)</f>
        <v>-0</v>
      </c>
      <c r="F21" s="19" t="n">
        <f aca="false">-SUMIFS(Data!E:E,Data!$B:$B,'G1-25'!$A21)</f>
        <v>-0</v>
      </c>
      <c r="G21" s="19" t="n">
        <f aca="false">-SUMIFS(Data!F:F,Data!$B:$B,'G1-25'!$A21)</f>
        <v>-0</v>
      </c>
      <c r="H21" s="19" t="n">
        <f aca="false">-SUMIFS(Data!G:G,Data!$B:$B,'G1-25'!$A21)</f>
        <v>-0</v>
      </c>
      <c r="I21" s="19" t="n">
        <f aca="false">-SUMIFS(Data!H:H,Data!$B:$B,'G1-25'!$A21)</f>
        <v>-0</v>
      </c>
      <c r="J21" s="19" t="n">
        <f aca="false">-SUMIFS(Data!I:I,Data!$B:$B,'G1-25'!$A21)</f>
        <v>-0</v>
      </c>
      <c r="K21" s="19" t="n">
        <f aca="false">-SUMIFS(Data!J:J,Data!$B:$B,'G1-25'!$A21)</f>
        <v>-0</v>
      </c>
      <c r="L21" s="19" t="n">
        <f aca="false">-SUMIFS(Data!K:K,Data!$B:$B,'G1-25'!$A21)</f>
        <v>-0</v>
      </c>
      <c r="M21" s="19" t="n">
        <f aca="false">-SUMIFS(Data!L:L,Data!$B:$B,'G1-25'!$A21)</f>
        <v>-0</v>
      </c>
      <c r="N21" s="19" t="n">
        <f aca="false">-SUMIFS(Data!M:M,Data!$B:$B,'G1-25'!$A21)</f>
        <v>-0</v>
      </c>
      <c r="O21" s="19" t="n">
        <f aca="false">-SUMIFS(Data!N:N,Data!$B:$B,'G1-25'!$A21)</f>
        <v>-0</v>
      </c>
      <c r="P21" s="19" t="n">
        <f aca="false">-SUMIFS(Data!O:O,Data!$B:$B,'G1-25'!$A21)</f>
        <v>-0</v>
      </c>
      <c r="Q21" s="20" t="n">
        <f aca="false">SUM(E21:P21)</f>
        <v>0</v>
      </c>
    </row>
    <row r="22" customFormat="false" ht="15" hidden="false" customHeight="false" outlineLevel="0" collapsed="false">
      <c r="A22" s="13" t="n">
        <v>37400</v>
      </c>
      <c r="B22" s="14" t="n">
        <f aca="false">B21+1</f>
        <v>6</v>
      </c>
      <c r="C22" s="15" t="n">
        <v>374</v>
      </c>
      <c r="D22" s="16" t="s">
        <v>17</v>
      </c>
      <c r="E22" s="19" t="n">
        <f aca="false">-SUMIFS(Data!D:D,Data!$B:$B,'G1-25'!$A22)</f>
        <v>-0</v>
      </c>
      <c r="F22" s="19" t="n">
        <f aca="false">-SUMIFS(Data!E:E,Data!$B:$B,'G1-25'!$A22)</f>
        <v>-0</v>
      </c>
      <c r="G22" s="19" t="n">
        <f aca="false">-SUMIFS(Data!F:F,Data!$B:$B,'G1-25'!$A22)</f>
        <v>-0</v>
      </c>
      <c r="H22" s="19" t="n">
        <f aca="false">-SUMIFS(Data!G:G,Data!$B:$B,'G1-25'!$A22)</f>
        <v>-0</v>
      </c>
      <c r="I22" s="19" t="n">
        <f aca="false">-SUMIFS(Data!H:H,Data!$B:$B,'G1-25'!$A22)</f>
        <v>-0</v>
      </c>
      <c r="J22" s="19" t="n">
        <f aca="false">-SUMIFS(Data!I:I,Data!$B:$B,'G1-25'!$A22)</f>
        <v>-0</v>
      </c>
      <c r="K22" s="19" t="n">
        <f aca="false">-SUMIFS(Data!J:J,Data!$B:$B,'G1-25'!$A22)</f>
        <v>-0</v>
      </c>
      <c r="L22" s="19" t="n">
        <f aca="false">-SUMIFS(Data!K:K,Data!$B:$B,'G1-25'!$A22)</f>
        <v>-0</v>
      </c>
      <c r="M22" s="19" t="n">
        <f aca="false">-SUMIFS(Data!L:L,Data!$B:$B,'G1-25'!$A22)</f>
        <v>-0</v>
      </c>
      <c r="N22" s="19" t="n">
        <f aca="false">-SUMIFS(Data!M:M,Data!$B:$B,'G1-25'!$A22)</f>
        <v>-0</v>
      </c>
      <c r="O22" s="19" t="n">
        <f aca="false">-SUMIFS(Data!N:N,Data!$B:$B,'G1-25'!$A22)</f>
        <v>-0</v>
      </c>
      <c r="P22" s="19" t="n">
        <f aca="false">-SUMIFS(Data!O:O,Data!$B:$B,'G1-25'!$A22)</f>
        <v>-0</v>
      </c>
      <c r="Q22" s="20" t="n">
        <f aca="false">SUM(E22:P22)</f>
        <v>0</v>
      </c>
    </row>
    <row r="23" customFormat="false" ht="15" hidden="false" customHeight="false" outlineLevel="0" collapsed="false">
      <c r="A23" s="13" t="n">
        <v>37410</v>
      </c>
      <c r="B23" s="14" t="n">
        <f aca="false">B22+1</f>
        <v>7</v>
      </c>
      <c r="C23" s="15" t="n">
        <v>374.1</v>
      </c>
      <c r="D23" s="16" t="s">
        <v>17</v>
      </c>
      <c r="E23" s="19" t="n">
        <f aca="false">-SUMIFS(Data!D:D,Data!$B:$B,'G1-25'!$A23)</f>
        <v>-0</v>
      </c>
      <c r="F23" s="19" t="n">
        <f aca="false">-SUMIFS(Data!E:E,Data!$B:$B,'G1-25'!$A23)</f>
        <v>-0</v>
      </c>
      <c r="G23" s="19" t="n">
        <f aca="false">-SUMIFS(Data!F:F,Data!$B:$B,'G1-25'!$A23)</f>
        <v>-0</v>
      </c>
      <c r="H23" s="19" t="n">
        <f aca="false">-SUMIFS(Data!G:G,Data!$B:$B,'G1-25'!$A23)</f>
        <v>-0</v>
      </c>
      <c r="I23" s="19" t="n">
        <f aca="false">-SUMIFS(Data!H:H,Data!$B:$B,'G1-25'!$A23)</f>
        <v>-0</v>
      </c>
      <c r="J23" s="19" t="n">
        <f aca="false">-SUMIFS(Data!I:I,Data!$B:$B,'G1-25'!$A23)</f>
        <v>-0</v>
      </c>
      <c r="K23" s="19" t="n">
        <f aca="false">-SUMIFS(Data!J:J,Data!$B:$B,'G1-25'!$A23)</f>
        <v>-0</v>
      </c>
      <c r="L23" s="19" t="n">
        <f aca="false">-SUMIFS(Data!K:K,Data!$B:$B,'G1-25'!$A23)</f>
        <v>-0</v>
      </c>
      <c r="M23" s="19" t="n">
        <f aca="false">-SUMIFS(Data!L:L,Data!$B:$B,'G1-25'!$A23)</f>
        <v>-0</v>
      </c>
      <c r="N23" s="19" t="n">
        <f aca="false">-SUMIFS(Data!M:M,Data!$B:$B,'G1-25'!$A23)</f>
        <v>-0</v>
      </c>
      <c r="O23" s="19" t="n">
        <f aca="false">-SUMIFS(Data!N:N,Data!$B:$B,'G1-25'!$A23)</f>
        <v>-0</v>
      </c>
      <c r="P23" s="19" t="n">
        <f aca="false">-SUMIFS(Data!O:O,Data!$B:$B,'G1-25'!$A23)</f>
        <v>-0</v>
      </c>
      <c r="Q23" s="20" t="n">
        <f aca="false">SUM(E23:P23)</f>
        <v>0</v>
      </c>
    </row>
    <row r="24" customFormat="false" ht="15" hidden="false" customHeight="false" outlineLevel="0" collapsed="false">
      <c r="A24" s="13" t="n">
        <v>37430</v>
      </c>
      <c r="B24" s="14" t="n">
        <f aca="false">B23+1</f>
        <v>8</v>
      </c>
      <c r="C24" s="15" t="n">
        <v>374.3</v>
      </c>
      <c r="D24" s="16" t="s">
        <v>18</v>
      </c>
      <c r="E24" s="19" t="n">
        <f aca="false">-SUMIFS(Data!D:D,Data!$B:$B,'G1-25'!$A24)</f>
        <v>-0</v>
      </c>
      <c r="F24" s="19" t="n">
        <f aca="false">-SUMIFS(Data!E:E,Data!$B:$B,'G1-25'!$A24)</f>
        <v>-0</v>
      </c>
      <c r="G24" s="19" t="n">
        <f aca="false">-SUMIFS(Data!F:F,Data!$B:$B,'G1-25'!$A24)</f>
        <v>-0</v>
      </c>
      <c r="H24" s="19" t="n">
        <f aca="false">-SUMIFS(Data!G:G,Data!$B:$B,'G1-25'!$A24)</f>
        <v>-0</v>
      </c>
      <c r="I24" s="19" t="n">
        <f aca="false">-SUMIFS(Data!H:H,Data!$B:$B,'G1-25'!$A24)</f>
        <v>-0</v>
      </c>
      <c r="J24" s="19" t="n">
        <f aca="false">-SUMIFS(Data!I:I,Data!$B:$B,'G1-25'!$A24)</f>
        <v>-0</v>
      </c>
      <c r="K24" s="19" t="n">
        <f aca="false">-SUMIFS(Data!J:J,Data!$B:$B,'G1-25'!$A24)</f>
        <v>-0</v>
      </c>
      <c r="L24" s="19" t="n">
        <f aca="false">-SUMIFS(Data!K:K,Data!$B:$B,'G1-25'!$A24)</f>
        <v>-0</v>
      </c>
      <c r="M24" s="19" t="n">
        <f aca="false">-SUMIFS(Data!L:L,Data!$B:$B,'G1-25'!$A24)</f>
        <v>-0</v>
      </c>
      <c r="N24" s="19" t="n">
        <f aca="false">-SUMIFS(Data!M:M,Data!$B:$B,'G1-25'!$A24)</f>
        <v>-0</v>
      </c>
      <c r="O24" s="19" t="n">
        <f aca="false">-SUMIFS(Data!N:N,Data!$B:$B,'G1-25'!$A24)</f>
        <v>-0</v>
      </c>
      <c r="P24" s="19" t="n">
        <f aca="false">-SUMIFS(Data!O:O,Data!$B:$B,'G1-25'!$A24)</f>
        <v>-0</v>
      </c>
      <c r="Q24" s="20" t="n">
        <f aca="false">SUM(E24:P24)</f>
        <v>0</v>
      </c>
      <c r="R24" s="22"/>
    </row>
    <row r="25" customFormat="false" ht="15" hidden="false" customHeight="false" outlineLevel="0" collapsed="false">
      <c r="A25" s="13" t="n">
        <v>37500</v>
      </c>
      <c r="B25" s="14" t="n">
        <f aca="false">B24+1</f>
        <v>9</v>
      </c>
      <c r="C25" s="15" t="n">
        <v>375</v>
      </c>
      <c r="D25" s="16" t="s">
        <v>19</v>
      </c>
      <c r="E25" s="19" t="n">
        <f aca="false">-SUMIFS(Data!D:D,Data!$B:$B,'G1-25'!$A25)</f>
        <v>-0</v>
      </c>
      <c r="F25" s="19" t="n">
        <f aca="false">-SUMIFS(Data!E:E,Data!$B:$B,'G1-25'!$A25)</f>
        <v>-0</v>
      </c>
      <c r="G25" s="19" t="n">
        <f aca="false">-SUMIFS(Data!F:F,Data!$B:$B,'G1-25'!$A25)</f>
        <v>-0</v>
      </c>
      <c r="H25" s="19" t="n">
        <f aca="false">-SUMIFS(Data!G:G,Data!$B:$B,'G1-25'!$A25)</f>
        <v>-0</v>
      </c>
      <c r="I25" s="19" t="n">
        <f aca="false">-SUMIFS(Data!H:H,Data!$B:$B,'G1-25'!$A25)</f>
        <v>-0</v>
      </c>
      <c r="J25" s="19" t="n">
        <f aca="false">-SUMIFS(Data!I:I,Data!$B:$B,'G1-25'!$A25)</f>
        <v>-0</v>
      </c>
      <c r="K25" s="19" t="n">
        <f aca="false">-SUMIFS(Data!J:J,Data!$B:$B,'G1-25'!$A25)</f>
        <v>-0</v>
      </c>
      <c r="L25" s="19" t="n">
        <f aca="false">-SUMIFS(Data!K:K,Data!$B:$B,'G1-25'!$A25)</f>
        <v>-0</v>
      </c>
      <c r="M25" s="19" t="n">
        <f aca="false">-SUMIFS(Data!L:L,Data!$B:$B,'G1-25'!$A25)</f>
        <v>-0</v>
      </c>
      <c r="N25" s="19" t="n">
        <f aca="false">-SUMIFS(Data!M:M,Data!$B:$B,'G1-25'!$A25)</f>
        <v>-0</v>
      </c>
      <c r="O25" s="19" t="n">
        <f aca="false">-SUMIFS(Data!N:N,Data!$B:$B,'G1-25'!$A25)</f>
        <v>-0</v>
      </c>
      <c r="P25" s="19" t="n">
        <f aca="false">-SUMIFS(Data!O:O,Data!$B:$B,'G1-25'!$A25)</f>
        <v>-0</v>
      </c>
      <c r="Q25" s="20" t="n">
        <f aca="false">SUM(E25:P25)</f>
        <v>0</v>
      </c>
      <c r="R25" s="22"/>
    </row>
    <row r="26" customFormat="false" ht="15" hidden="false" customHeight="false" outlineLevel="0" collapsed="false">
      <c r="A26" s="13" t="n">
        <v>37610</v>
      </c>
      <c r="B26" s="14" t="n">
        <f aca="false">B25+1</f>
        <v>10</v>
      </c>
      <c r="C26" s="15" t="n">
        <v>376.1</v>
      </c>
      <c r="D26" s="16" t="s">
        <v>20</v>
      </c>
      <c r="E26" s="19" t="n">
        <f aca="false">-SUMIFS(Data!D:D,Data!$B:$B,'G1-25'!$A26)</f>
        <v>36342.3793333333</v>
      </c>
      <c r="F26" s="19" t="n">
        <f aca="false">-SUMIFS(Data!E:E,Data!$B:$B,'G1-25'!$A26)</f>
        <v>36342.3793333333</v>
      </c>
      <c r="G26" s="19" t="n">
        <f aca="false">-SUMIFS(Data!F:F,Data!$B:$B,'G1-25'!$A26)</f>
        <v>36342.3793333333</v>
      </c>
      <c r="H26" s="19" t="n">
        <f aca="false">-SUMIFS(Data!G:G,Data!$B:$B,'G1-25'!$A26)</f>
        <v>36342.3793333333</v>
      </c>
      <c r="I26" s="19" t="n">
        <f aca="false">-SUMIFS(Data!H:H,Data!$B:$B,'G1-25'!$A26)</f>
        <v>36342.3793333333</v>
      </c>
      <c r="J26" s="19" t="n">
        <f aca="false">-SUMIFS(Data!I:I,Data!$B:$B,'G1-25'!$A26)</f>
        <v>36342.3793333333</v>
      </c>
      <c r="K26" s="19" t="n">
        <f aca="false">-SUMIFS(Data!J:J,Data!$B:$B,'G1-25'!$A26)</f>
        <v>36342.3793333333</v>
      </c>
      <c r="L26" s="19" t="n">
        <f aca="false">-SUMIFS(Data!K:K,Data!$B:$B,'G1-25'!$A26)</f>
        <v>36342.3793333333</v>
      </c>
      <c r="M26" s="19" t="n">
        <f aca="false">-SUMIFS(Data!L:L,Data!$B:$B,'G1-25'!$A26)</f>
        <v>36342.3793333333</v>
      </c>
      <c r="N26" s="19" t="n">
        <f aca="false">-SUMIFS(Data!M:M,Data!$B:$B,'G1-25'!$A26)</f>
        <v>36342.3793333333</v>
      </c>
      <c r="O26" s="19" t="n">
        <f aca="false">-SUMIFS(Data!N:N,Data!$B:$B,'G1-25'!$A26)</f>
        <v>36342.3793333333</v>
      </c>
      <c r="P26" s="19" t="n">
        <f aca="false">-SUMIFS(Data!O:O,Data!$B:$B,'G1-25'!$A26)</f>
        <v>36342.3793333333</v>
      </c>
      <c r="Q26" s="20" t="n">
        <f aca="false">SUM(E26:P26)</f>
        <v>436108.552</v>
      </c>
    </row>
    <row r="27" customFormat="false" ht="15" hidden="false" customHeight="false" outlineLevel="0" collapsed="false">
      <c r="A27" s="13" t="n">
        <v>37620</v>
      </c>
      <c r="B27" s="14" t="n">
        <f aca="false">B26+1</f>
        <v>11</v>
      </c>
      <c r="C27" s="15" t="n">
        <v>376.2</v>
      </c>
      <c r="D27" s="16" t="s">
        <v>21</v>
      </c>
      <c r="E27" s="19" t="n">
        <f aca="false">-SUMIFS(Data!D:D,Data!$B:$B,'G1-25'!$A27)</f>
        <v>22699.9663333333</v>
      </c>
      <c r="F27" s="19" t="n">
        <f aca="false">-SUMIFS(Data!E:E,Data!$B:$B,'G1-25'!$A27)</f>
        <v>22699.9663333333</v>
      </c>
      <c r="G27" s="19" t="n">
        <f aca="false">-SUMIFS(Data!F:F,Data!$B:$B,'G1-25'!$A27)</f>
        <v>22699.9663333333</v>
      </c>
      <c r="H27" s="19" t="n">
        <f aca="false">-SUMIFS(Data!G:G,Data!$B:$B,'G1-25'!$A27)</f>
        <v>22699.9663333333</v>
      </c>
      <c r="I27" s="19" t="n">
        <f aca="false">-SUMIFS(Data!H:H,Data!$B:$B,'G1-25'!$A27)</f>
        <v>22699.9663333333</v>
      </c>
      <c r="J27" s="19" t="n">
        <f aca="false">-SUMIFS(Data!I:I,Data!$B:$B,'G1-25'!$A27)</f>
        <v>22699.9663333333</v>
      </c>
      <c r="K27" s="19" t="n">
        <f aca="false">-SUMIFS(Data!J:J,Data!$B:$B,'G1-25'!$A27)</f>
        <v>22699.9663333333</v>
      </c>
      <c r="L27" s="19" t="n">
        <f aca="false">-SUMIFS(Data!K:K,Data!$B:$B,'G1-25'!$A27)</f>
        <v>22699.9663333333</v>
      </c>
      <c r="M27" s="19" t="n">
        <f aca="false">-SUMIFS(Data!L:L,Data!$B:$B,'G1-25'!$A27)</f>
        <v>22699.9663333333</v>
      </c>
      <c r="N27" s="19" t="n">
        <f aca="false">-SUMIFS(Data!M:M,Data!$B:$B,'G1-25'!$A27)</f>
        <v>22699.9663333333</v>
      </c>
      <c r="O27" s="19" t="n">
        <f aca="false">-SUMIFS(Data!N:N,Data!$B:$B,'G1-25'!$A27)</f>
        <v>22699.9663333333</v>
      </c>
      <c r="P27" s="19" t="n">
        <f aca="false">-SUMIFS(Data!O:O,Data!$B:$B,'G1-25'!$A27)</f>
        <v>22699.9663333333</v>
      </c>
      <c r="Q27" s="20" t="n">
        <f aca="false">SUM(E27:P27)</f>
        <v>272399.596</v>
      </c>
    </row>
    <row r="28" customFormat="false" ht="15" hidden="false" customHeight="false" outlineLevel="0" collapsed="false">
      <c r="A28" s="13" t="n">
        <v>37800</v>
      </c>
      <c r="B28" s="14" t="n">
        <f aca="false">B27+1</f>
        <v>12</v>
      </c>
      <c r="C28" s="15" t="n">
        <v>378</v>
      </c>
      <c r="D28" s="16" t="s">
        <v>22</v>
      </c>
      <c r="E28" s="19" t="n">
        <f aca="false">-SUMIFS(Data!D:D,Data!$B:$B,'G1-25'!$A28)</f>
        <v>-0</v>
      </c>
      <c r="F28" s="19" t="n">
        <f aca="false">-SUMIFS(Data!E:E,Data!$B:$B,'G1-25'!$A28)</f>
        <v>-0</v>
      </c>
      <c r="G28" s="19" t="n">
        <f aca="false">-SUMIFS(Data!F:F,Data!$B:$B,'G1-25'!$A28)</f>
        <v>-0</v>
      </c>
      <c r="H28" s="19" t="n">
        <f aca="false">-SUMIFS(Data!G:G,Data!$B:$B,'G1-25'!$A28)</f>
        <v>-0</v>
      </c>
      <c r="I28" s="19" t="n">
        <f aca="false">-SUMIFS(Data!H:H,Data!$B:$B,'G1-25'!$A28)</f>
        <v>-0</v>
      </c>
      <c r="J28" s="19" t="n">
        <f aca="false">-SUMIFS(Data!I:I,Data!$B:$B,'G1-25'!$A28)</f>
        <v>-0</v>
      </c>
      <c r="K28" s="19" t="n">
        <f aca="false">-SUMIFS(Data!J:J,Data!$B:$B,'G1-25'!$A28)</f>
        <v>-0</v>
      </c>
      <c r="L28" s="19" t="n">
        <f aca="false">-SUMIFS(Data!K:K,Data!$B:$B,'G1-25'!$A28)</f>
        <v>-0</v>
      </c>
      <c r="M28" s="19" t="n">
        <f aca="false">-SUMIFS(Data!L:L,Data!$B:$B,'G1-25'!$A28)</f>
        <v>-0</v>
      </c>
      <c r="N28" s="19" t="n">
        <f aca="false">-SUMIFS(Data!M:M,Data!$B:$B,'G1-25'!$A28)</f>
        <v>-0</v>
      </c>
      <c r="O28" s="19" t="n">
        <f aca="false">-SUMIFS(Data!N:N,Data!$B:$B,'G1-25'!$A28)</f>
        <v>-0</v>
      </c>
      <c r="P28" s="19" t="n">
        <f aca="false">-SUMIFS(Data!O:O,Data!$B:$B,'G1-25'!$A28)</f>
        <v>-0</v>
      </c>
      <c r="Q28" s="20" t="n">
        <f aca="false">SUM(E28:P28)</f>
        <v>0</v>
      </c>
    </row>
    <row r="29" customFormat="false" ht="15" hidden="false" customHeight="false" outlineLevel="0" collapsed="false">
      <c r="A29" s="13" t="n">
        <v>37900</v>
      </c>
      <c r="B29" s="14" t="n">
        <f aca="false">B28+1</f>
        <v>13</v>
      </c>
      <c r="C29" s="15" t="n">
        <v>379</v>
      </c>
      <c r="D29" s="16" t="s">
        <v>23</v>
      </c>
      <c r="E29" s="19" t="n">
        <f aca="false">-SUMIFS(Data!D:D,Data!$B:$B,'G1-25'!$A29)</f>
        <v>2944.047</v>
      </c>
      <c r="F29" s="19" t="n">
        <f aca="false">-SUMIFS(Data!E:E,Data!$B:$B,'G1-25'!$A29)</f>
        <v>2944.047</v>
      </c>
      <c r="G29" s="19" t="n">
        <f aca="false">-SUMIFS(Data!F:F,Data!$B:$B,'G1-25'!$A29)</f>
        <v>2944.047</v>
      </c>
      <c r="H29" s="19" t="n">
        <f aca="false">-SUMIFS(Data!G:G,Data!$B:$B,'G1-25'!$A29)</f>
        <v>2944.047</v>
      </c>
      <c r="I29" s="19" t="n">
        <f aca="false">-SUMIFS(Data!H:H,Data!$B:$B,'G1-25'!$A29)</f>
        <v>2944.047</v>
      </c>
      <c r="J29" s="19" t="n">
        <f aca="false">-SUMIFS(Data!I:I,Data!$B:$B,'G1-25'!$A29)</f>
        <v>2944.047</v>
      </c>
      <c r="K29" s="19" t="n">
        <f aca="false">-SUMIFS(Data!J:J,Data!$B:$B,'G1-25'!$A29)</f>
        <v>2944.047</v>
      </c>
      <c r="L29" s="19" t="n">
        <f aca="false">-SUMIFS(Data!K:K,Data!$B:$B,'G1-25'!$A29)</f>
        <v>2944.047</v>
      </c>
      <c r="M29" s="19" t="n">
        <f aca="false">-SUMIFS(Data!L:L,Data!$B:$B,'G1-25'!$A29)</f>
        <v>2944.047</v>
      </c>
      <c r="N29" s="19" t="n">
        <f aca="false">-SUMIFS(Data!M:M,Data!$B:$B,'G1-25'!$A29)</f>
        <v>2944.047</v>
      </c>
      <c r="O29" s="19" t="n">
        <f aca="false">-SUMIFS(Data!N:N,Data!$B:$B,'G1-25'!$A29)</f>
        <v>2944.047</v>
      </c>
      <c r="P29" s="19" t="n">
        <f aca="false">-SUMIFS(Data!O:O,Data!$B:$B,'G1-25'!$A29)</f>
        <v>2944.047</v>
      </c>
      <c r="Q29" s="20" t="n">
        <f aca="false">SUM(E29:P29)</f>
        <v>35328.564</v>
      </c>
    </row>
    <row r="30" customFormat="false" ht="15" hidden="false" customHeight="false" outlineLevel="0" collapsed="false">
      <c r="A30" s="13" t="n">
        <v>38010</v>
      </c>
      <c r="B30" s="14" t="n">
        <f aca="false">B29+1</f>
        <v>14</v>
      </c>
      <c r="C30" s="15" t="n">
        <v>380.1</v>
      </c>
      <c r="D30" s="16" t="s">
        <v>24</v>
      </c>
      <c r="E30" s="19" t="n">
        <f aca="false">-SUMIFS(Data!D:D,Data!$B:$B,'G1-25'!$A30)</f>
        <v>4815.44516666667</v>
      </c>
      <c r="F30" s="19" t="n">
        <f aca="false">-SUMIFS(Data!E:E,Data!$B:$B,'G1-25'!$A30)</f>
        <v>4815.44516666667</v>
      </c>
      <c r="G30" s="19" t="n">
        <f aca="false">-SUMIFS(Data!F:F,Data!$B:$B,'G1-25'!$A30)</f>
        <v>4815.44516666667</v>
      </c>
      <c r="H30" s="19" t="n">
        <f aca="false">-SUMIFS(Data!G:G,Data!$B:$B,'G1-25'!$A30)</f>
        <v>4815.44516666667</v>
      </c>
      <c r="I30" s="19" t="n">
        <f aca="false">-SUMIFS(Data!H:H,Data!$B:$B,'G1-25'!$A30)</f>
        <v>4815.44516666667</v>
      </c>
      <c r="J30" s="19" t="n">
        <f aca="false">-SUMIFS(Data!I:I,Data!$B:$B,'G1-25'!$A30)</f>
        <v>4815.44516666667</v>
      </c>
      <c r="K30" s="19" t="n">
        <f aca="false">-SUMIFS(Data!J:J,Data!$B:$B,'G1-25'!$A30)</f>
        <v>4815.44516666667</v>
      </c>
      <c r="L30" s="19" t="n">
        <f aca="false">-SUMIFS(Data!K:K,Data!$B:$B,'G1-25'!$A30)</f>
        <v>4815.44516666667</v>
      </c>
      <c r="M30" s="19" t="n">
        <f aca="false">-SUMIFS(Data!L:L,Data!$B:$B,'G1-25'!$A30)</f>
        <v>4815.44516666667</v>
      </c>
      <c r="N30" s="19" t="n">
        <f aca="false">-SUMIFS(Data!M:M,Data!$B:$B,'G1-25'!$A30)</f>
        <v>4815.44516666667</v>
      </c>
      <c r="O30" s="19" t="n">
        <f aca="false">-SUMIFS(Data!N:N,Data!$B:$B,'G1-25'!$A30)</f>
        <v>4815.44516666667</v>
      </c>
      <c r="P30" s="19" t="n">
        <f aca="false">-SUMIFS(Data!O:O,Data!$B:$B,'G1-25'!$A30)</f>
        <v>4815.44516666667</v>
      </c>
      <c r="Q30" s="20" t="n">
        <f aca="false">SUM(E30:P30)</f>
        <v>57785.342</v>
      </c>
    </row>
    <row r="31" customFormat="false" ht="15" hidden="false" customHeight="false" outlineLevel="0" collapsed="false">
      <c r="A31" s="13" t="n">
        <v>38020</v>
      </c>
      <c r="B31" s="14" t="n">
        <f aca="false">B30+1</f>
        <v>15</v>
      </c>
      <c r="C31" s="15" t="n">
        <v>380.2</v>
      </c>
      <c r="D31" s="16" t="s">
        <v>25</v>
      </c>
      <c r="E31" s="19" t="n">
        <f aca="false">-SUMIFS(Data!D:D,Data!$B:$B,'G1-25'!$A31)</f>
        <v>13068.1321666667</v>
      </c>
      <c r="F31" s="19" t="n">
        <f aca="false">-SUMIFS(Data!E:E,Data!$B:$B,'G1-25'!$A31)</f>
        <v>13068.1321666667</v>
      </c>
      <c r="G31" s="19" t="n">
        <f aca="false">-SUMIFS(Data!F:F,Data!$B:$B,'G1-25'!$A31)</f>
        <v>13068.1321666667</v>
      </c>
      <c r="H31" s="19" t="n">
        <f aca="false">-SUMIFS(Data!G:G,Data!$B:$B,'G1-25'!$A31)</f>
        <v>13068.1321666667</v>
      </c>
      <c r="I31" s="19" t="n">
        <f aca="false">-SUMIFS(Data!H:H,Data!$B:$B,'G1-25'!$A31)</f>
        <v>13068.1321666667</v>
      </c>
      <c r="J31" s="19" t="n">
        <f aca="false">-SUMIFS(Data!I:I,Data!$B:$B,'G1-25'!$A31)</f>
        <v>13068.1321666667</v>
      </c>
      <c r="K31" s="19" t="n">
        <f aca="false">-SUMIFS(Data!J:J,Data!$B:$B,'G1-25'!$A31)</f>
        <v>13068.1321666667</v>
      </c>
      <c r="L31" s="19" t="n">
        <f aca="false">-SUMIFS(Data!K:K,Data!$B:$B,'G1-25'!$A31)</f>
        <v>13068.1321666667</v>
      </c>
      <c r="M31" s="19" t="n">
        <f aca="false">-SUMIFS(Data!L:L,Data!$B:$B,'G1-25'!$A31)</f>
        <v>13068.1321666667</v>
      </c>
      <c r="N31" s="19" t="n">
        <f aca="false">-SUMIFS(Data!M:M,Data!$B:$B,'G1-25'!$A31)</f>
        <v>13068.1321666667</v>
      </c>
      <c r="O31" s="19" t="n">
        <f aca="false">-SUMIFS(Data!N:N,Data!$B:$B,'G1-25'!$A31)</f>
        <v>13068.1321666667</v>
      </c>
      <c r="P31" s="19" t="n">
        <f aca="false">-SUMIFS(Data!O:O,Data!$B:$B,'G1-25'!$A31)</f>
        <v>13068.1321666667</v>
      </c>
      <c r="Q31" s="20" t="n">
        <f aca="false">SUM(E31:P31)</f>
        <v>156817.586</v>
      </c>
      <c r="R31" s="23"/>
    </row>
    <row r="32" customFormat="false" ht="15" hidden="false" customHeight="false" outlineLevel="0" collapsed="false">
      <c r="A32" s="13" t="n">
        <v>38100</v>
      </c>
      <c r="B32" s="14" t="n">
        <f aca="false">B31+1</f>
        <v>16</v>
      </c>
      <c r="C32" s="15" t="n">
        <v>381</v>
      </c>
      <c r="D32" s="16" t="s">
        <v>26</v>
      </c>
      <c r="E32" s="19" t="n">
        <f aca="false">-SUMIFS(Data!D:D,Data!$B:$B,'G1-25'!$A32)</f>
        <v>21100.28675</v>
      </c>
      <c r="F32" s="19" t="n">
        <f aca="false">-SUMIFS(Data!E:E,Data!$B:$B,'G1-25'!$A32)</f>
        <v>21100.28675</v>
      </c>
      <c r="G32" s="19" t="n">
        <f aca="false">-SUMIFS(Data!F:F,Data!$B:$B,'G1-25'!$A32)</f>
        <v>21100.28675</v>
      </c>
      <c r="H32" s="19" t="n">
        <f aca="false">-SUMIFS(Data!G:G,Data!$B:$B,'G1-25'!$A32)</f>
        <v>21100.28675</v>
      </c>
      <c r="I32" s="19" t="n">
        <f aca="false">-SUMIFS(Data!H:H,Data!$B:$B,'G1-25'!$A32)</f>
        <v>21100.28675</v>
      </c>
      <c r="J32" s="19" t="n">
        <f aca="false">-SUMIFS(Data!I:I,Data!$B:$B,'G1-25'!$A32)</f>
        <v>21100.28675</v>
      </c>
      <c r="K32" s="19" t="n">
        <f aca="false">-SUMIFS(Data!J:J,Data!$B:$B,'G1-25'!$A32)</f>
        <v>21100.28675</v>
      </c>
      <c r="L32" s="19" t="n">
        <f aca="false">-SUMIFS(Data!K:K,Data!$B:$B,'G1-25'!$A32)</f>
        <v>21100.28675</v>
      </c>
      <c r="M32" s="19" t="n">
        <f aca="false">-SUMIFS(Data!L:L,Data!$B:$B,'G1-25'!$A32)</f>
        <v>21100.28675</v>
      </c>
      <c r="N32" s="19" t="n">
        <f aca="false">-SUMIFS(Data!M:M,Data!$B:$B,'G1-25'!$A32)</f>
        <v>21100.28675</v>
      </c>
      <c r="O32" s="19" t="n">
        <f aca="false">-SUMIFS(Data!N:N,Data!$B:$B,'G1-25'!$A32)</f>
        <v>21100.28675</v>
      </c>
      <c r="P32" s="19" t="n">
        <f aca="false">-SUMIFS(Data!O:O,Data!$B:$B,'G1-25'!$A32)</f>
        <v>21100.28675</v>
      </c>
      <c r="Q32" s="20" t="n">
        <f aca="false">SUM(E32:P32)</f>
        <v>253203.441</v>
      </c>
    </row>
    <row r="33" customFormat="false" ht="15" hidden="false" customHeight="false" outlineLevel="0" collapsed="false">
      <c r="A33" s="13" t="n">
        <v>38110</v>
      </c>
      <c r="B33" s="14" t="n">
        <f aca="false">B32+1</f>
        <v>17</v>
      </c>
      <c r="C33" s="15" t="n">
        <v>381.1</v>
      </c>
      <c r="D33" s="16" t="s">
        <v>27</v>
      </c>
      <c r="E33" s="19" t="n">
        <f aca="false">-SUMIFS(Data!D:D,Data!$B:$B,'G1-25'!$A33)</f>
        <v>16635.0441666667</v>
      </c>
      <c r="F33" s="19" t="n">
        <f aca="false">-SUMIFS(Data!E:E,Data!$B:$B,'G1-25'!$A33)</f>
        <v>16635.0441666667</v>
      </c>
      <c r="G33" s="19" t="n">
        <f aca="false">-SUMIFS(Data!F:F,Data!$B:$B,'G1-25'!$A33)</f>
        <v>16635.0441666667</v>
      </c>
      <c r="H33" s="19" t="n">
        <f aca="false">-SUMIFS(Data!G:G,Data!$B:$B,'G1-25'!$A33)</f>
        <v>16635.0441666667</v>
      </c>
      <c r="I33" s="19" t="n">
        <f aca="false">-SUMIFS(Data!H:H,Data!$B:$B,'G1-25'!$A33)</f>
        <v>16635.0441666667</v>
      </c>
      <c r="J33" s="19" t="n">
        <f aca="false">-SUMIFS(Data!I:I,Data!$B:$B,'G1-25'!$A33)</f>
        <v>16635.0441666667</v>
      </c>
      <c r="K33" s="19" t="n">
        <f aca="false">-SUMIFS(Data!J:J,Data!$B:$B,'G1-25'!$A33)</f>
        <v>16635.0441666667</v>
      </c>
      <c r="L33" s="19" t="n">
        <f aca="false">-SUMIFS(Data!K:K,Data!$B:$B,'G1-25'!$A33)</f>
        <v>16635.0441666667</v>
      </c>
      <c r="M33" s="19" t="n">
        <f aca="false">-SUMIFS(Data!L:L,Data!$B:$B,'G1-25'!$A33)</f>
        <v>16635.0441666667</v>
      </c>
      <c r="N33" s="19" t="n">
        <f aca="false">-SUMIFS(Data!M:M,Data!$B:$B,'G1-25'!$A33)</f>
        <v>16635.0441666667</v>
      </c>
      <c r="O33" s="19" t="n">
        <f aca="false">-SUMIFS(Data!N:N,Data!$B:$B,'G1-25'!$A33)</f>
        <v>16635.0441666667</v>
      </c>
      <c r="P33" s="19" t="n">
        <f aca="false">-SUMIFS(Data!O:O,Data!$B:$B,'G1-25'!$A33)</f>
        <v>16635.0441666667</v>
      </c>
      <c r="Q33" s="20" t="n">
        <f aca="false">SUM(E33:P33)</f>
        <v>199620.53</v>
      </c>
    </row>
    <row r="34" customFormat="false" ht="15" hidden="false" customHeight="false" outlineLevel="0" collapsed="false">
      <c r="A34" s="13" t="n">
        <v>38200</v>
      </c>
      <c r="B34" s="14" t="n">
        <f aca="false">B33+1</f>
        <v>18</v>
      </c>
      <c r="C34" s="15" t="n">
        <v>382</v>
      </c>
      <c r="D34" s="16" t="s">
        <v>28</v>
      </c>
      <c r="E34" s="19" t="n">
        <f aca="false">-SUMIFS(Data!D:D,Data!$B:$B,'G1-25'!$A34)</f>
        <v>17307.7025</v>
      </c>
      <c r="F34" s="19" t="n">
        <f aca="false">-SUMIFS(Data!E:E,Data!$B:$B,'G1-25'!$A34)</f>
        <v>17307.7025</v>
      </c>
      <c r="G34" s="19" t="n">
        <f aca="false">-SUMIFS(Data!F:F,Data!$B:$B,'G1-25'!$A34)</f>
        <v>17307.7025</v>
      </c>
      <c r="H34" s="19" t="n">
        <f aca="false">-SUMIFS(Data!G:G,Data!$B:$B,'G1-25'!$A34)</f>
        <v>17307.7025</v>
      </c>
      <c r="I34" s="19" t="n">
        <f aca="false">-SUMIFS(Data!H:H,Data!$B:$B,'G1-25'!$A34)</f>
        <v>17307.7025</v>
      </c>
      <c r="J34" s="19" t="n">
        <f aca="false">-SUMIFS(Data!I:I,Data!$B:$B,'G1-25'!$A34)</f>
        <v>17307.7025</v>
      </c>
      <c r="K34" s="19" t="n">
        <f aca="false">-SUMIFS(Data!J:J,Data!$B:$B,'G1-25'!$A34)</f>
        <v>17307.7025</v>
      </c>
      <c r="L34" s="19" t="n">
        <f aca="false">-SUMIFS(Data!K:K,Data!$B:$B,'G1-25'!$A34)</f>
        <v>17307.7025</v>
      </c>
      <c r="M34" s="19" t="n">
        <f aca="false">-SUMIFS(Data!L:L,Data!$B:$B,'G1-25'!$A34)</f>
        <v>17307.7025</v>
      </c>
      <c r="N34" s="19" t="n">
        <f aca="false">-SUMIFS(Data!M:M,Data!$B:$B,'G1-25'!$A34)</f>
        <v>17307.7025</v>
      </c>
      <c r="O34" s="19" t="n">
        <f aca="false">-SUMIFS(Data!N:N,Data!$B:$B,'G1-25'!$A34)</f>
        <v>17307.7025</v>
      </c>
      <c r="P34" s="19" t="n">
        <f aca="false">-SUMIFS(Data!O:O,Data!$B:$B,'G1-25'!$A34)</f>
        <v>17307.7025</v>
      </c>
      <c r="Q34" s="20" t="n">
        <f aca="false">SUM(E34:P34)</f>
        <v>207692.43</v>
      </c>
    </row>
    <row r="35" customFormat="false" ht="15" hidden="false" customHeight="false" outlineLevel="0" collapsed="false">
      <c r="A35" s="13" t="n">
        <v>38210</v>
      </c>
      <c r="B35" s="14" t="n">
        <f aca="false">B34+1</f>
        <v>19</v>
      </c>
      <c r="C35" s="15" t="n">
        <v>382.1</v>
      </c>
      <c r="D35" s="16" t="s">
        <v>29</v>
      </c>
      <c r="E35" s="19" t="n">
        <f aca="false">-SUMIFS(Data!D:D,Data!$B:$B,'G1-25'!$A35)</f>
        <v>3857.50516666667</v>
      </c>
      <c r="F35" s="19" t="n">
        <f aca="false">-SUMIFS(Data!E:E,Data!$B:$B,'G1-25'!$A35)</f>
        <v>3857.50516666667</v>
      </c>
      <c r="G35" s="19" t="n">
        <f aca="false">-SUMIFS(Data!F:F,Data!$B:$B,'G1-25'!$A35)</f>
        <v>3857.50516666667</v>
      </c>
      <c r="H35" s="19" t="n">
        <f aca="false">-SUMIFS(Data!G:G,Data!$B:$B,'G1-25'!$A35)</f>
        <v>3857.50516666667</v>
      </c>
      <c r="I35" s="19" t="n">
        <f aca="false">-SUMIFS(Data!H:H,Data!$B:$B,'G1-25'!$A35)</f>
        <v>3857.50516666667</v>
      </c>
      <c r="J35" s="19" t="n">
        <f aca="false">-SUMIFS(Data!I:I,Data!$B:$B,'G1-25'!$A35)</f>
        <v>3857.50516666667</v>
      </c>
      <c r="K35" s="19" t="n">
        <f aca="false">-SUMIFS(Data!J:J,Data!$B:$B,'G1-25'!$A35)</f>
        <v>3857.50516666667</v>
      </c>
      <c r="L35" s="19" t="n">
        <f aca="false">-SUMIFS(Data!K:K,Data!$B:$B,'G1-25'!$A35)</f>
        <v>3857.50516666667</v>
      </c>
      <c r="M35" s="19" t="n">
        <f aca="false">-SUMIFS(Data!L:L,Data!$B:$B,'G1-25'!$A35)</f>
        <v>3857.50516666667</v>
      </c>
      <c r="N35" s="19" t="n">
        <f aca="false">-SUMIFS(Data!M:M,Data!$B:$B,'G1-25'!$A35)</f>
        <v>3857.50516666667</v>
      </c>
      <c r="O35" s="19" t="n">
        <f aca="false">-SUMIFS(Data!N:N,Data!$B:$B,'G1-25'!$A35)</f>
        <v>3857.50516666667</v>
      </c>
      <c r="P35" s="19" t="n">
        <f aca="false">-SUMIFS(Data!O:O,Data!$B:$B,'G1-25'!$A35)</f>
        <v>3857.50516666667</v>
      </c>
      <c r="Q35" s="20" t="n">
        <f aca="false">SUM(E35:P35)</f>
        <v>46290.062</v>
      </c>
    </row>
    <row r="36" customFormat="false" ht="15" hidden="false" customHeight="false" outlineLevel="0" collapsed="false">
      <c r="A36" s="13" t="n">
        <v>38300</v>
      </c>
      <c r="B36" s="14" t="n">
        <f aca="false">B35+1</f>
        <v>20</v>
      </c>
      <c r="C36" s="15" t="n">
        <v>383</v>
      </c>
      <c r="D36" s="16" t="s">
        <v>30</v>
      </c>
      <c r="E36" s="19" t="n">
        <f aca="false">-SUMIFS(Data!D:D,Data!$B:$B,'G1-25'!$A36)</f>
        <v>620.586166666667</v>
      </c>
      <c r="F36" s="19" t="n">
        <f aca="false">-SUMIFS(Data!E:E,Data!$B:$B,'G1-25'!$A36)</f>
        <v>620.586166666667</v>
      </c>
      <c r="G36" s="19" t="n">
        <f aca="false">-SUMIFS(Data!F:F,Data!$B:$B,'G1-25'!$A36)</f>
        <v>620.586166666667</v>
      </c>
      <c r="H36" s="19" t="n">
        <f aca="false">-SUMIFS(Data!G:G,Data!$B:$B,'G1-25'!$A36)</f>
        <v>620.586166666667</v>
      </c>
      <c r="I36" s="19" t="n">
        <f aca="false">-SUMIFS(Data!H:H,Data!$B:$B,'G1-25'!$A36)</f>
        <v>620.586166666667</v>
      </c>
      <c r="J36" s="19" t="n">
        <f aca="false">-SUMIFS(Data!I:I,Data!$B:$B,'G1-25'!$A36)</f>
        <v>620.586166666667</v>
      </c>
      <c r="K36" s="19" t="n">
        <f aca="false">-SUMIFS(Data!J:J,Data!$B:$B,'G1-25'!$A36)</f>
        <v>620.586166666667</v>
      </c>
      <c r="L36" s="19" t="n">
        <f aca="false">-SUMIFS(Data!K:K,Data!$B:$B,'G1-25'!$A36)</f>
        <v>620.586166666667</v>
      </c>
      <c r="M36" s="19" t="n">
        <f aca="false">-SUMIFS(Data!L:L,Data!$B:$B,'G1-25'!$A36)</f>
        <v>620.586166666667</v>
      </c>
      <c r="N36" s="19" t="n">
        <f aca="false">-SUMIFS(Data!M:M,Data!$B:$B,'G1-25'!$A36)</f>
        <v>620.586166666667</v>
      </c>
      <c r="O36" s="19" t="n">
        <f aca="false">-SUMIFS(Data!N:N,Data!$B:$B,'G1-25'!$A36)</f>
        <v>620.586166666667</v>
      </c>
      <c r="P36" s="19" t="n">
        <f aca="false">-SUMIFS(Data!O:O,Data!$B:$B,'G1-25'!$A36)</f>
        <v>620.586166666667</v>
      </c>
      <c r="Q36" s="20" t="n">
        <f aca="false">SUM(E36:P36)</f>
        <v>7447.03400000001</v>
      </c>
    </row>
    <row r="37" customFormat="false" ht="15" hidden="false" customHeight="false" outlineLevel="0" collapsed="false">
      <c r="A37" s="13" t="n">
        <v>38400</v>
      </c>
      <c r="B37" s="14" t="n">
        <f aca="false">B36+1</f>
        <v>21</v>
      </c>
      <c r="C37" s="15" t="n">
        <v>384</v>
      </c>
      <c r="D37" s="16" t="s">
        <v>31</v>
      </c>
      <c r="E37" s="19" t="n">
        <f aca="false">-SUMIFS(Data!D:D,Data!$B:$B,'G1-25'!$A37)</f>
        <v>-0</v>
      </c>
      <c r="F37" s="19" t="n">
        <f aca="false">-SUMIFS(Data!E:E,Data!$B:$B,'G1-25'!$A37)</f>
        <v>-0</v>
      </c>
      <c r="G37" s="19" t="n">
        <f aca="false">-SUMIFS(Data!F:F,Data!$B:$B,'G1-25'!$A37)</f>
        <v>-0</v>
      </c>
      <c r="H37" s="19" t="n">
        <f aca="false">-SUMIFS(Data!G:G,Data!$B:$B,'G1-25'!$A37)</f>
        <v>-0</v>
      </c>
      <c r="I37" s="19" t="n">
        <f aca="false">-SUMIFS(Data!H:H,Data!$B:$B,'G1-25'!$A37)</f>
        <v>-0</v>
      </c>
      <c r="J37" s="19" t="n">
        <f aca="false">-SUMIFS(Data!I:I,Data!$B:$B,'G1-25'!$A37)</f>
        <v>-0</v>
      </c>
      <c r="K37" s="19" t="n">
        <f aca="false">-SUMIFS(Data!J:J,Data!$B:$B,'G1-25'!$A37)</f>
        <v>-0</v>
      </c>
      <c r="L37" s="19" t="n">
        <f aca="false">-SUMIFS(Data!K:K,Data!$B:$B,'G1-25'!$A37)</f>
        <v>-0</v>
      </c>
      <c r="M37" s="19" t="n">
        <f aca="false">-SUMIFS(Data!L:L,Data!$B:$B,'G1-25'!$A37)</f>
        <v>-0</v>
      </c>
      <c r="N37" s="19" t="n">
        <f aca="false">-SUMIFS(Data!M:M,Data!$B:$B,'G1-25'!$A37)</f>
        <v>-0</v>
      </c>
      <c r="O37" s="19" t="n">
        <f aca="false">-SUMIFS(Data!N:N,Data!$B:$B,'G1-25'!$A37)</f>
        <v>-0</v>
      </c>
      <c r="P37" s="19" t="n">
        <f aca="false">-SUMIFS(Data!O:O,Data!$B:$B,'G1-25'!$A37)</f>
        <v>-0</v>
      </c>
      <c r="Q37" s="20" t="n">
        <f aca="false">SUM(E37:P37)</f>
        <v>0</v>
      </c>
    </row>
    <row r="38" customFormat="false" ht="15" hidden="false" customHeight="false" outlineLevel="0" collapsed="false">
      <c r="A38" s="13" t="n">
        <v>38500</v>
      </c>
      <c r="B38" s="14" t="n">
        <f aca="false">B37+1</f>
        <v>22</v>
      </c>
      <c r="C38" s="15" t="n">
        <v>385</v>
      </c>
      <c r="D38" s="16" t="s">
        <v>32</v>
      </c>
      <c r="E38" s="19" t="n">
        <f aca="false">-SUMIFS(Data!D:D,Data!$B:$B,'G1-25'!$A38)</f>
        <v>40.7368333333333</v>
      </c>
      <c r="F38" s="19" t="n">
        <f aca="false">-SUMIFS(Data!E:E,Data!$B:$B,'G1-25'!$A38)</f>
        <v>40.7368333333333</v>
      </c>
      <c r="G38" s="19" t="n">
        <f aca="false">-SUMIFS(Data!F:F,Data!$B:$B,'G1-25'!$A38)</f>
        <v>40.7368333333333</v>
      </c>
      <c r="H38" s="19" t="n">
        <f aca="false">-SUMIFS(Data!G:G,Data!$B:$B,'G1-25'!$A38)</f>
        <v>40.7368333333333</v>
      </c>
      <c r="I38" s="19" t="n">
        <f aca="false">-SUMIFS(Data!H:H,Data!$B:$B,'G1-25'!$A38)</f>
        <v>40.7368333333333</v>
      </c>
      <c r="J38" s="19" t="n">
        <f aca="false">-SUMIFS(Data!I:I,Data!$B:$B,'G1-25'!$A38)</f>
        <v>40.7368333333333</v>
      </c>
      <c r="K38" s="19" t="n">
        <f aca="false">-SUMIFS(Data!J:J,Data!$B:$B,'G1-25'!$A38)</f>
        <v>40.7368333333333</v>
      </c>
      <c r="L38" s="19" t="n">
        <f aca="false">-SUMIFS(Data!K:K,Data!$B:$B,'G1-25'!$A38)</f>
        <v>40.7368333333333</v>
      </c>
      <c r="M38" s="19" t="n">
        <f aca="false">-SUMIFS(Data!L:L,Data!$B:$B,'G1-25'!$A38)</f>
        <v>40.7368333333333</v>
      </c>
      <c r="N38" s="19" t="n">
        <f aca="false">-SUMIFS(Data!M:M,Data!$B:$B,'G1-25'!$A38)</f>
        <v>40.7368333333333</v>
      </c>
      <c r="O38" s="19" t="n">
        <f aca="false">-SUMIFS(Data!N:N,Data!$B:$B,'G1-25'!$A38)</f>
        <v>40.7368333333333</v>
      </c>
      <c r="P38" s="19" t="n">
        <f aca="false">-SUMIFS(Data!O:O,Data!$B:$B,'G1-25'!$A38)</f>
        <v>40.7368333333333</v>
      </c>
      <c r="Q38" s="20" t="n">
        <f aca="false">SUM(E38:P38)</f>
        <v>488.842</v>
      </c>
    </row>
    <row r="39" customFormat="false" ht="15" hidden="false" customHeight="false" outlineLevel="0" collapsed="false">
      <c r="A39" s="13" t="n">
        <v>38700</v>
      </c>
      <c r="B39" s="14" t="n">
        <f aca="false">B38+1</f>
        <v>23</v>
      </c>
      <c r="C39" s="15" t="n">
        <v>387</v>
      </c>
      <c r="D39" s="16" t="s">
        <v>33</v>
      </c>
      <c r="E39" s="19" t="n">
        <f aca="false">-SUMIFS(Data!D:D,Data!$B:$B,'G1-25'!$A39)</f>
        <v>3121.48866666667</v>
      </c>
      <c r="F39" s="19" t="n">
        <f aca="false">-SUMIFS(Data!E:E,Data!$B:$B,'G1-25'!$A39)</f>
        <v>3121.48866666667</v>
      </c>
      <c r="G39" s="19" t="n">
        <f aca="false">-SUMIFS(Data!F:F,Data!$B:$B,'G1-25'!$A39)</f>
        <v>3121.48866666667</v>
      </c>
      <c r="H39" s="19" t="n">
        <f aca="false">-SUMIFS(Data!G:G,Data!$B:$B,'G1-25'!$A39)</f>
        <v>3121.48866666667</v>
      </c>
      <c r="I39" s="19" t="n">
        <f aca="false">-SUMIFS(Data!H:H,Data!$B:$B,'G1-25'!$A39)</f>
        <v>3121.48866666667</v>
      </c>
      <c r="J39" s="19" t="n">
        <f aca="false">-SUMIFS(Data!I:I,Data!$B:$B,'G1-25'!$A39)</f>
        <v>3121.48866666667</v>
      </c>
      <c r="K39" s="19" t="n">
        <f aca="false">-SUMIFS(Data!J:J,Data!$B:$B,'G1-25'!$A39)</f>
        <v>3121.48866666667</v>
      </c>
      <c r="L39" s="19" t="n">
        <f aca="false">-SUMIFS(Data!K:K,Data!$B:$B,'G1-25'!$A39)</f>
        <v>3121.48866666667</v>
      </c>
      <c r="M39" s="19" t="n">
        <f aca="false">-SUMIFS(Data!L:L,Data!$B:$B,'G1-25'!$A39)</f>
        <v>3121.48866666667</v>
      </c>
      <c r="N39" s="19" t="n">
        <f aca="false">-SUMIFS(Data!M:M,Data!$B:$B,'G1-25'!$A39)</f>
        <v>3121.48866666667</v>
      </c>
      <c r="O39" s="19" t="n">
        <f aca="false">-SUMIFS(Data!N:N,Data!$B:$B,'G1-25'!$A39)</f>
        <v>3121.48866666667</v>
      </c>
      <c r="P39" s="19" t="n">
        <f aca="false">-SUMIFS(Data!O:O,Data!$B:$B,'G1-25'!$A39)</f>
        <v>3121.48866666667</v>
      </c>
      <c r="Q39" s="20" t="n">
        <f aca="false">SUM(E39:P39)</f>
        <v>37457.864</v>
      </c>
    </row>
    <row r="40" customFormat="false" ht="15" hidden="false" customHeight="false" outlineLevel="0" collapsed="false">
      <c r="A40" s="13" t="n">
        <v>38900</v>
      </c>
      <c r="B40" s="14" t="n">
        <f aca="false">B39+1</f>
        <v>24</v>
      </c>
      <c r="C40" s="15" t="n">
        <v>389</v>
      </c>
      <c r="D40" s="16" t="s">
        <v>34</v>
      </c>
      <c r="E40" s="19" t="n">
        <f aca="false">-SUMIFS(Data!D:D,Data!$B:$B,'G1-25'!$A40)</f>
        <v>-0</v>
      </c>
      <c r="F40" s="19" t="n">
        <f aca="false">-SUMIFS(Data!E:E,Data!$B:$B,'G1-25'!$A40)</f>
        <v>-0</v>
      </c>
      <c r="G40" s="19" t="n">
        <f aca="false">-SUMIFS(Data!F:F,Data!$B:$B,'G1-25'!$A40)</f>
        <v>-0</v>
      </c>
      <c r="H40" s="19" t="n">
        <f aca="false">-SUMIFS(Data!G:G,Data!$B:$B,'G1-25'!$A40)</f>
        <v>-0</v>
      </c>
      <c r="I40" s="19" t="n">
        <f aca="false">-SUMIFS(Data!H:H,Data!$B:$B,'G1-25'!$A40)</f>
        <v>-0</v>
      </c>
      <c r="J40" s="19" t="n">
        <f aca="false">-SUMIFS(Data!I:I,Data!$B:$B,'G1-25'!$A40)</f>
        <v>-0</v>
      </c>
      <c r="K40" s="19" t="n">
        <f aca="false">-SUMIFS(Data!J:J,Data!$B:$B,'G1-25'!$A40)</f>
        <v>-0</v>
      </c>
      <c r="L40" s="19" t="n">
        <f aca="false">-SUMIFS(Data!K:K,Data!$B:$B,'G1-25'!$A40)</f>
        <v>-0</v>
      </c>
      <c r="M40" s="19" t="n">
        <f aca="false">-SUMIFS(Data!L:L,Data!$B:$B,'G1-25'!$A40)</f>
        <v>-0</v>
      </c>
      <c r="N40" s="19" t="n">
        <f aca="false">-SUMIFS(Data!M:M,Data!$B:$B,'G1-25'!$A40)</f>
        <v>-0</v>
      </c>
      <c r="O40" s="19" t="n">
        <f aca="false">-SUMIFS(Data!N:N,Data!$B:$B,'G1-25'!$A40)</f>
        <v>-0</v>
      </c>
      <c r="P40" s="19" t="n">
        <f aca="false">-SUMIFS(Data!O:O,Data!$B:$B,'G1-25'!$A40)</f>
        <v>-0</v>
      </c>
      <c r="Q40" s="20" t="n">
        <f aca="false">SUM(E40:P40)</f>
        <v>0</v>
      </c>
    </row>
    <row r="41" customFormat="false" ht="15" hidden="false" customHeight="false" outlineLevel="0" collapsed="false">
      <c r="A41" s="13" t="n">
        <v>38920</v>
      </c>
      <c r="B41" s="14" t="n">
        <f aca="false">B40+1</f>
        <v>25</v>
      </c>
      <c r="C41" s="15" t="s">
        <v>35</v>
      </c>
      <c r="D41" s="16" t="s">
        <v>36</v>
      </c>
      <c r="E41" s="19" t="n">
        <f aca="false">-SUMIFS(Data!D:D,Data!$B:$B,'G1-25'!$A41)</f>
        <v>-0</v>
      </c>
      <c r="F41" s="19" t="n">
        <f aca="false">-SUMIFS(Data!E:E,Data!$B:$B,'G1-25'!$A41)</f>
        <v>-0</v>
      </c>
      <c r="G41" s="19" t="n">
        <f aca="false">-SUMIFS(Data!F:F,Data!$B:$B,'G1-25'!$A41)</f>
        <v>-0</v>
      </c>
      <c r="H41" s="19" t="n">
        <f aca="false">-SUMIFS(Data!G:G,Data!$B:$B,'G1-25'!$A41)</f>
        <v>-0</v>
      </c>
      <c r="I41" s="19" t="n">
        <f aca="false">-SUMIFS(Data!H:H,Data!$B:$B,'G1-25'!$A41)</f>
        <v>-0</v>
      </c>
      <c r="J41" s="19" t="n">
        <f aca="false">-SUMIFS(Data!I:I,Data!$B:$B,'G1-25'!$A41)</f>
        <v>-0</v>
      </c>
      <c r="K41" s="19" t="n">
        <f aca="false">-SUMIFS(Data!J:J,Data!$B:$B,'G1-25'!$A41)</f>
        <v>-0</v>
      </c>
      <c r="L41" s="19" t="n">
        <f aca="false">-SUMIFS(Data!K:K,Data!$B:$B,'G1-25'!$A41)</f>
        <v>-0</v>
      </c>
      <c r="M41" s="19" t="n">
        <f aca="false">-SUMIFS(Data!L:L,Data!$B:$B,'G1-25'!$A41)</f>
        <v>-0</v>
      </c>
      <c r="N41" s="19" t="n">
        <f aca="false">-SUMIFS(Data!M:M,Data!$B:$B,'G1-25'!$A41)</f>
        <v>-0</v>
      </c>
      <c r="O41" s="19" t="n">
        <f aca="false">-SUMIFS(Data!N:N,Data!$B:$B,'G1-25'!$A41)</f>
        <v>-0</v>
      </c>
      <c r="P41" s="19" t="n">
        <f aca="false">-SUMIFS(Data!O:O,Data!$B:$B,'G1-25'!$A41)</f>
        <v>-0</v>
      </c>
      <c r="Q41" s="20" t="n">
        <f aca="false">SUM(E41:P41)</f>
        <v>0</v>
      </c>
    </row>
    <row r="42" customFormat="false" ht="15" hidden="false" customHeight="false" outlineLevel="0" collapsed="false">
      <c r="A42" s="13" t="n">
        <v>39000</v>
      </c>
      <c r="B42" s="14" t="n">
        <f aca="false">B41+1</f>
        <v>26</v>
      </c>
      <c r="C42" s="15" t="n">
        <v>390</v>
      </c>
      <c r="D42" s="16" t="s">
        <v>37</v>
      </c>
      <c r="E42" s="19" t="n">
        <f aca="false">-SUMIFS(Data!D:D,Data!$B:$B,'G1-25'!$A42)</f>
        <v>-0</v>
      </c>
      <c r="F42" s="19" t="n">
        <f aca="false">-SUMIFS(Data!E:E,Data!$B:$B,'G1-25'!$A42)</f>
        <v>-0</v>
      </c>
      <c r="G42" s="19" t="n">
        <f aca="false">-SUMIFS(Data!F:F,Data!$B:$B,'G1-25'!$A42)</f>
        <v>-0</v>
      </c>
      <c r="H42" s="19" t="n">
        <f aca="false">-SUMIFS(Data!G:G,Data!$B:$B,'G1-25'!$A42)</f>
        <v>-0</v>
      </c>
      <c r="I42" s="19" t="n">
        <f aca="false">-SUMIFS(Data!H:H,Data!$B:$B,'G1-25'!$A42)</f>
        <v>-0</v>
      </c>
      <c r="J42" s="19" t="n">
        <f aca="false">-SUMIFS(Data!I:I,Data!$B:$B,'G1-25'!$A42)</f>
        <v>-0</v>
      </c>
      <c r="K42" s="19" t="n">
        <f aca="false">-SUMIFS(Data!J:J,Data!$B:$B,'G1-25'!$A42)</f>
        <v>-0</v>
      </c>
      <c r="L42" s="19" t="n">
        <f aca="false">-SUMIFS(Data!K:K,Data!$B:$B,'G1-25'!$A42)</f>
        <v>-0</v>
      </c>
      <c r="M42" s="19" t="n">
        <f aca="false">-SUMIFS(Data!L:L,Data!$B:$B,'G1-25'!$A42)</f>
        <v>-0</v>
      </c>
      <c r="N42" s="19" t="n">
        <f aca="false">-SUMIFS(Data!M:M,Data!$B:$B,'G1-25'!$A42)</f>
        <v>-0</v>
      </c>
      <c r="O42" s="19" t="n">
        <f aca="false">-SUMIFS(Data!N:N,Data!$B:$B,'G1-25'!$A42)</f>
        <v>-0</v>
      </c>
      <c r="P42" s="19" t="n">
        <f aca="false">-SUMIFS(Data!O:O,Data!$B:$B,'G1-25'!$A42)</f>
        <v>-0</v>
      </c>
      <c r="Q42" s="20" t="n">
        <f aca="false">SUM(E42:P42)</f>
        <v>0</v>
      </c>
    </row>
    <row r="43" customFormat="false" ht="15" hidden="false" customHeight="false" outlineLevel="0" collapsed="false">
      <c r="A43" s="13" t="n">
        <v>39100</v>
      </c>
      <c r="B43" s="14" t="n">
        <f aca="false">B42+1</f>
        <v>27</v>
      </c>
      <c r="C43" s="15" t="n">
        <v>391</v>
      </c>
      <c r="D43" s="16" t="s">
        <v>38</v>
      </c>
      <c r="E43" s="19" t="n">
        <f aca="false">-SUMIFS(Data!D:D,Data!$B:$B,'G1-25'!$A43)</f>
        <v>-0</v>
      </c>
      <c r="F43" s="19" t="n">
        <f aca="false">-SUMIFS(Data!E:E,Data!$B:$B,'G1-25'!$A43)</f>
        <v>-0</v>
      </c>
      <c r="G43" s="19" t="n">
        <f aca="false">-SUMIFS(Data!F:F,Data!$B:$B,'G1-25'!$A43)</f>
        <v>-0</v>
      </c>
      <c r="H43" s="19" t="n">
        <f aca="false">-SUMIFS(Data!G:G,Data!$B:$B,'G1-25'!$A43)</f>
        <v>-0</v>
      </c>
      <c r="I43" s="19" t="n">
        <f aca="false">-SUMIFS(Data!H:H,Data!$B:$B,'G1-25'!$A43)</f>
        <v>-0</v>
      </c>
      <c r="J43" s="19" t="n">
        <f aca="false">-SUMIFS(Data!I:I,Data!$B:$B,'G1-25'!$A43)</f>
        <v>-0</v>
      </c>
      <c r="K43" s="19" t="n">
        <f aca="false">-SUMIFS(Data!J:J,Data!$B:$B,'G1-25'!$A43)</f>
        <v>-0</v>
      </c>
      <c r="L43" s="19" t="n">
        <f aca="false">-SUMIFS(Data!K:K,Data!$B:$B,'G1-25'!$A43)</f>
        <v>-0</v>
      </c>
      <c r="M43" s="19" t="n">
        <f aca="false">-SUMIFS(Data!L:L,Data!$B:$B,'G1-25'!$A43)</f>
        <v>-0</v>
      </c>
      <c r="N43" s="19" t="n">
        <f aca="false">-SUMIFS(Data!M:M,Data!$B:$B,'G1-25'!$A43)</f>
        <v>-0</v>
      </c>
      <c r="O43" s="19" t="n">
        <f aca="false">-SUMIFS(Data!N:N,Data!$B:$B,'G1-25'!$A43)</f>
        <v>-0</v>
      </c>
      <c r="P43" s="19" t="n">
        <f aca="false">-SUMIFS(Data!O:O,Data!$B:$B,'G1-25'!$A43)</f>
        <v>-0</v>
      </c>
      <c r="Q43" s="20" t="n">
        <f aca="false">SUM(E43:P43)</f>
        <v>0</v>
      </c>
    </row>
    <row r="44" customFormat="false" ht="15" hidden="false" customHeight="false" outlineLevel="0" collapsed="false">
      <c r="A44" s="13" t="n">
        <v>39112</v>
      </c>
      <c r="B44" s="14" t="n">
        <f aca="false">B43+1</f>
        <v>28</v>
      </c>
      <c r="C44" s="15" t="n">
        <v>391.12</v>
      </c>
      <c r="D44" s="16" t="s">
        <v>39</v>
      </c>
      <c r="E44" s="19" t="n">
        <f aca="false">-SUMIFS(Data!D:D,Data!$B:$B,'G1-25'!$A44)</f>
        <v>-0</v>
      </c>
      <c r="F44" s="19" t="n">
        <f aca="false">-SUMIFS(Data!E:E,Data!$B:$B,'G1-25'!$A44)</f>
        <v>-0</v>
      </c>
      <c r="G44" s="19" t="n">
        <f aca="false">-SUMIFS(Data!F:F,Data!$B:$B,'G1-25'!$A44)</f>
        <v>-0</v>
      </c>
      <c r="H44" s="19" t="n">
        <f aca="false">-SUMIFS(Data!G:G,Data!$B:$B,'G1-25'!$A44)</f>
        <v>-0</v>
      </c>
      <c r="I44" s="19" t="n">
        <f aca="false">-SUMIFS(Data!H:H,Data!$B:$B,'G1-25'!$A44)</f>
        <v>-0</v>
      </c>
      <c r="J44" s="19" t="n">
        <f aca="false">-SUMIFS(Data!I:I,Data!$B:$B,'G1-25'!$A44)</f>
        <v>-0</v>
      </c>
      <c r="K44" s="19" t="n">
        <f aca="false">-SUMIFS(Data!J:J,Data!$B:$B,'G1-25'!$A44)</f>
        <v>-0</v>
      </c>
      <c r="L44" s="19" t="n">
        <f aca="false">-SUMIFS(Data!K:K,Data!$B:$B,'G1-25'!$A44)</f>
        <v>-0</v>
      </c>
      <c r="M44" s="19" t="n">
        <f aca="false">-SUMIFS(Data!L:L,Data!$B:$B,'G1-25'!$A44)</f>
        <v>-0</v>
      </c>
      <c r="N44" s="19" t="n">
        <f aca="false">-SUMIFS(Data!M:M,Data!$B:$B,'G1-25'!$A44)</f>
        <v>-0</v>
      </c>
      <c r="O44" s="19" t="n">
        <f aca="false">-SUMIFS(Data!N:N,Data!$B:$B,'G1-25'!$A44)</f>
        <v>-0</v>
      </c>
      <c r="P44" s="19" t="n">
        <f aca="false">-SUMIFS(Data!O:O,Data!$B:$B,'G1-25'!$A44)</f>
        <v>-0</v>
      </c>
      <c r="Q44" s="20" t="n">
        <f aca="false">SUM(E44:P44)</f>
        <v>0</v>
      </c>
    </row>
    <row r="45" customFormat="false" ht="15" hidden="false" customHeight="false" outlineLevel="0" collapsed="false">
      <c r="A45" s="13" t="n">
        <v>39150</v>
      </c>
      <c r="B45" s="14" t="n">
        <f aca="false">B44+1</f>
        <v>29</v>
      </c>
      <c r="C45" s="15" t="n">
        <v>391.5</v>
      </c>
      <c r="D45" s="16" t="s">
        <v>40</v>
      </c>
      <c r="E45" s="19" t="n">
        <f aca="false">-SUMIFS(Data!D:D,Data!$B:$B,'G1-25'!$A45)</f>
        <v>-0</v>
      </c>
      <c r="F45" s="19" t="n">
        <f aca="false">-SUMIFS(Data!E:E,Data!$B:$B,'G1-25'!$A45)</f>
        <v>-0</v>
      </c>
      <c r="G45" s="19" t="n">
        <f aca="false">-SUMIFS(Data!F:F,Data!$B:$B,'G1-25'!$A45)</f>
        <v>-0</v>
      </c>
      <c r="H45" s="19" t="n">
        <f aca="false">-SUMIFS(Data!G:G,Data!$B:$B,'G1-25'!$A45)</f>
        <v>-0</v>
      </c>
      <c r="I45" s="19" t="n">
        <f aca="false">-SUMIFS(Data!H:H,Data!$B:$B,'G1-25'!$A45)</f>
        <v>-0</v>
      </c>
      <c r="J45" s="19" t="n">
        <f aca="false">-SUMIFS(Data!I:I,Data!$B:$B,'G1-25'!$A45)</f>
        <v>-0</v>
      </c>
      <c r="K45" s="19" t="n">
        <f aca="false">-SUMIFS(Data!J:J,Data!$B:$B,'G1-25'!$A45)</f>
        <v>-0</v>
      </c>
      <c r="L45" s="19" t="n">
        <f aca="false">-SUMIFS(Data!K:K,Data!$B:$B,'G1-25'!$A45)</f>
        <v>-0</v>
      </c>
      <c r="M45" s="19" t="n">
        <f aca="false">-SUMIFS(Data!L:L,Data!$B:$B,'G1-25'!$A45)</f>
        <v>-0</v>
      </c>
      <c r="N45" s="19" t="n">
        <f aca="false">-SUMIFS(Data!M:M,Data!$B:$B,'G1-25'!$A45)</f>
        <v>-0</v>
      </c>
      <c r="O45" s="19" t="n">
        <f aca="false">-SUMIFS(Data!N:N,Data!$B:$B,'G1-25'!$A45)</f>
        <v>-0</v>
      </c>
      <c r="P45" s="19" t="n">
        <f aca="false">-SUMIFS(Data!O:O,Data!$B:$B,'G1-25'!$A45)</f>
        <v>-0</v>
      </c>
      <c r="Q45" s="20" t="n">
        <f aca="false">SUM(E45:P45)</f>
        <v>0</v>
      </c>
    </row>
    <row r="46" customFormat="false" ht="15" hidden="false" customHeight="false" outlineLevel="0" collapsed="false">
      <c r="A46" s="13" t="n">
        <v>39200</v>
      </c>
      <c r="B46" s="14" t="n">
        <f aca="false">B45+1</f>
        <v>30</v>
      </c>
      <c r="C46" s="15" t="n">
        <v>392</v>
      </c>
      <c r="D46" s="16" t="s">
        <v>41</v>
      </c>
      <c r="E46" s="19" t="n">
        <f aca="false">-SUMIFS(Data!D:D,Data!$B:$B,'G1-25'!$A46)</f>
        <v>-0</v>
      </c>
      <c r="F46" s="19" t="n">
        <f aca="false">-SUMIFS(Data!E:E,Data!$B:$B,'G1-25'!$A46)</f>
        <v>-0</v>
      </c>
      <c r="G46" s="19" t="n">
        <f aca="false">-SUMIFS(Data!F:F,Data!$B:$B,'G1-25'!$A46)</f>
        <v>-0</v>
      </c>
      <c r="H46" s="19" t="n">
        <f aca="false">-SUMIFS(Data!G:G,Data!$B:$B,'G1-25'!$A46)</f>
        <v>-0</v>
      </c>
      <c r="I46" s="19" t="n">
        <f aca="false">-SUMIFS(Data!H:H,Data!$B:$B,'G1-25'!$A46)</f>
        <v>-0</v>
      </c>
      <c r="J46" s="19" t="n">
        <f aca="false">-SUMIFS(Data!I:I,Data!$B:$B,'G1-25'!$A46)</f>
        <v>-0</v>
      </c>
      <c r="K46" s="19" t="n">
        <f aca="false">-SUMIFS(Data!J:J,Data!$B:$B,'G1-25'!$A46)</f>
        <v>-0</v>
      </c>
      <c r="L46" s="19" t="n">
        <f aca="false">-SUMIFS(Data!K:K,Data!$B:$B,'G1-25'!$A46)</f>
        <v>-0</v>
      </c>
      <c r="M46" s="19" t="n">
        <f aca="false">-SUMIFS(Data!L:L,Data!$B:$B,'G1-25'!$A46)</f>
        <v>-0</v>
      </c>
      <c r="N46" s="19" t="n">
        <f aca="false">-SUMIFS(Data!M:M,Data!$B:$B,'G1-25'!$A46)</f>
        <v>-0</v>
      </c>
      <c r="O46" s="19" t="n">
        <f aca="false">-SUMIFS(Data!N:N,Data!$B:$B,'G1-25'!$A46)</f>
        <v>-0</v>
      </c>
      <c r="P46" s="19" t="n">
        <f aca="false">-SUMIFS(Data!O:O,Data!$B:$B,'G1-25'!$A46)</f>
        <v>-0</v>
      </c>
      <c r="Q46" s="20" t="n">
        <f aca="false">SUM(E46:P46)</f>
        <v>0</v>
      </c>
    </row>
    <row r="47" customFormat="false" ht="15" hidden="false" customHeight="false" outlineLevel="0" collapsed="false">
      <c r="A47" s="13" t="n">
        <v>39210</v>
      </c>
      <c r="B47" s="14" t="n">
        <f aca="false">B46+1</f>
        <v>31</v>
      </c>
      <c r="C47" s="15" t="n">
        <v>392.1</v>
      </c>
      <c r="D47" s="16" t="s">
        <v>42</v>
      </c>
      <c r="E47" s="19" t="n">
        <f aca="false">-SUMIFS(Data!D:D,Data!$B:$B,'G1-25'!$A47)</f>
        <v>-0</v>
      </c>
      <c r="F47" s="19" t="n">
        <f aca="false">-SUMIFS(Data!E:E,Data!$B:$B,'G1-25'!$A47)</f>
        <v>-0</v>
      </c>
      <c r="G47" s="19" t="n">
        <f aca="false">-SUMIFS(Data!F:F,Data!$B:$B,'G1-25'!$A47)</f>
        <v>-0</v>
      </c>
      <c r="H47" s="19" t="n">
        <f aca="false">-SUMIFS(Data!G:G,Data!$B:$B,'G1-25'!$A47)</f>
        <v>-0</v>
      </c>
      <c r="I47" s="19" t="n">
        <f aca="false">-SUMIFS(Data!H:H,Data!$B:$B,'G1-25'!$A47)</f>
        <v>-0</v>
      </c>
      <c r="J47" s="19" t="n">
        <f aca="false">-SUMIFS(Data!I:I,Data!$B:$B,'G1-25'!$A47)</f>
        <v>-0</v>
      </c>
      <c r="K47" s="19" t="n">
        <f aca="false">-SUMIFS(Data!J:J,Data!$B:$B,'G1-25'!$A47)</f>
        <v>-0</v>
      </c>
      <c r="L47" s="19" t="n">
        <f aca="false">-SUMIFS(Data!K:K,Data!$B:$B,'G1-25'!$A47)</f>
        <v>-0</v>
      </c>
      <c r="M47" s="19" t="n">
        <f aca="false">-SUMIFS(Data!L:L,Data!$B:$B,'G1-25'!$A47)</f>
        <v>-0</v>
      </c>
      <c r="N47" s="19" t="n">
        <f aca="false">-SUMIFS(Data!M:M,Data!$B:$B,'G1-25'!$A47)</f>
        <v>-0</v>
      </c>
      <c r="O47" s="19" t="n">
        <f aca="false">-SUMIFS(Data!N:N,Data!$B:$B,'G1-25'!$A47)</f>
        <v>-0</v>
      </c>
      <c r="P47" s="19" t="n">
        <f aca="false">-SUMIFS(Data!O:O,Data!$B:$B,'G1-25'!$A47)</f>
        <v>-0</v>
      </c>
      <c r="Q47" s="20" t="n">
        <f aca="false">SUM(E47:P47)</f>
        <v>0</v>
      </c>
    </row>
    <row r="48" customFormat="false" ht="15" hidden="false" customHeight="false" outlineLevel="0" collapsed="false">
      <c r="A48" s="13" t="n">
        <v>39220</v>
      </c>
      <c r="B48" s="14" t="n">
        <f aca="false">B47+1</f>
        <v>32</v>
      </c>
      <c r="C48" s="15" t="n">
        <v>392.2</v>
      </c>
      <c r="D48" s="16" t="s">
        <v>43</v>
      </c>
      <c r="E48" s="19" t="n">
        <f aca="false">-SUMIFS(Data!D:D,Data!$B:$B,'G1-25'!$A48)</f>
        <v>-0</v>
      </c>
      <c r="F48" s="19" t="n">
        <f aca="false">-SUMIFS(Data!E:E,Data!$B:$B,'G1-25'!$A48)</f>
        <v>-0</v>
      </c>
      <c r="G48" s="19" t="n">
        <f aca="false">-SUMIFS(Data!F:F,Data!$B:$B,'G1-25'!$A48)</f>
        <v>-0</v>
      </c>
      <c r="H48" s="19" t="n">
        <f aca="false">-SUMIFS(Data!G:G,Data!$B:$B,'G1-25'!$A48)</f>
        <v>-0</v>
      </c>
      <c r="I48" s="19" t="n">
        <f aca="false">-SUMIFS(Data!H:H,Data!$B:$B,'G1-25'!$A48)</f>
        <v>-0</v>
      </c>
      <c r="J48" s="19" t="n">
        <f aca="false">-SUMIFS(Data!I:I,Data!$B:$B,'G1-25'!$A48)</f>
        <v>-0</v>
      </c>
      <c r="K48" s="19" t="n">
        <f aca="false">-SUMIFS(Data!J:J,Data!$B:$B,'G1-25'!$A48)</f>
        <v>-0</v>
      </c>
      <c r="L48" s="19" t="n">
        <f aca="false">-SUMIFS(Data!K:K,Data!$B:$B,'G1-25'!$A48)</f>
        <v>-0</v>
      </c>
      <c r="M48" s="19" t="n">
        <f aca="false">-SUMIFS(Data!L:L,Data!$B:$B,'G1-25'!$A48)</f>
        <v>-0</v>
      </c>
      <c r="N48" s="19" t="n">
        <f aca="false">-SUMIFS(Data!M:M,Data!$B:$B,'G1-25'!$A48)</f>
        <v>-0</v>
      </c>
      <c r="O48" s="19" t="n">
        <f aca="false">-SUMIFS(Data!N:N,Data!$B:$B,'G1-25'!$A48)</f>
        <v>-0</v>
      </c>
      <c r="P48" s="19" t="n">
        <f aca="false">-SUMIFS(Data!O:O,Data!$B:$B,'G1-25'!$A48)</f>
        <v>-0</v>
      </c>
      <c r="Q48" s="20" t="n">
        <f aca="false">SUM(E48:P48)</f>
        <v>0</v>
      </c>
    </row>
    <row r="49" customFormat="false" ht="15" hidden="false" customHeight="false" outlineLevel="0" collapsed="false">
      <c r="A49" s="13" t="n">
        <v>39230</v>
      </c>
      <c r="B49" s="14" t="n">
        <f aca="false">B48+1</f>
        <v>33</v>
      </c>
      <c r="C49" s="15" t="n">
        <v>392.3</v>
      </c>
      <c r="D49" s="16" t="s">
        <v>44</v>
      </c>
      <c r="E49" s="19" t="n">
        <f aca="false">-SUMIFS(Data!D:D,Data!$B:$B,'G1-25'!$A49)</f>
        <v>-0</v>
      </c>
      <c r="F49" s="19" t="n">
        <f aca="false">-SUMIFS(Data!E:E,Data!$B:$B,'G1-25'!$A49)</f>
        <v>-0</v>
      </c>
      <c r="G49" s="19" t="n">
        <f aca="false">-SUMIFS(Data!F:F,Data!$B:$B,'G1-25'!$A49)</f>
        <v>-0</v>
      </c>
      <c r="H49" s="19" t="n">
        <f aca="false">-SUMIFS(Data!G:G,Data!$B:$B,'G1-25'!$A49)</f>
        <v>-0</v>
      </c>
      <c r="I49" s="19" t="n">
        <f aca="false">-SUMIFS(Data!H:H,Data!$B:$B,'G1-25'!$A49)</f>
        <v>-0</v>
      </c>
      <c r="J49" s="19" t="n">
        <f aca="false">-SUMIFS(Data!I:I,Data!$B:$B,'G1-25'!$A49)</f>
        <v>-0</v>
      </c>
      <c r="K49" s="19" t="n">
        <f aca="false">-SUMIFS(Data!J:J,Data!$B:$B,'G1-25'!$A49)</f>
        <v>-0</v>
      </c>
      <c r="L49" s="19" t="n">
        <f aca="false">-SUMIFS(Data!K:K,Data!$B:$B,'G1-25'!$A49)</f>
        <v>-0</v>
      </c>
      <c r="M49" s="19" t="n">
        <f aca="false">-SUMIFS(Data!L:L,Data!$B:$B,'G1-25'!$A49)</f>
        <v>-0</v>
      </c>
      <c r="N49" s="19" t="n">
        <f aca="false">-SUMIFS(Data!M:M,Data!$B:$B,'G1-25'!$A49)</f>
        <v>-0</v>
      </c>
      <c r="O49" s="19" t="n">
        <f aca="false">-SUMIFS(Data!N:N,Data!$B:$B,'G1-25'!$A49)</f>
        <v>-0</v>
      </c>
      <c r="P49" s="19" t="n">
        <f aca="false">-SUMIFS(Data!O:O,Data!$B:$B,'G1-25'!$A49)</f>
        <v>-0</v>
      </c>
      <c r="Q49" s="20" t="n">
        <f aca="false">SUM(E49:P49)</f>
        <v>0</v>
      </c>
    </row>
    <row r="50" customFormat="false" ht="15" hidden="false" customHeight="false" outlineLevel="0" collapsed="false">
      <c r="A50" s="13" t="n">
        <v>39400</v>
      </c>
      <c r="B50" s="14" t="n">
        <f aca="false">B49+1</f>
        <v>34</v>
      </c>
      <c r="C50" s="15" t="n">
        <v>394</v>
      </c>
      <c r="D50" s="16" t="s">
        <v>45</v>
      </c>
      <c r="E50" s="19" t="n">
        <f aca="false">-SUMIFS(Data!D:D,Data!$B:$B,'G1-25'!$A50)</f>
        <v>-0</v>
      </c>
      <c r="F50" s="19" t="n">
        <f aca="false">-SUMIFS(Data!E:E,Data!$B:$B,'G1-25'!$A50)</f>
        <v>-0</v>
      </c>
      <c r="G50" s="19" t="n">
        <f aca="false">-SUMIFS(Data!F:F,Data!$B:$B,'G1-25'!$A50)</f>
        <v>-0</v>
      </c>
      <c r="H50" s="19" t="n">
        <f aca="false">-SUMIFS(Data!G:G,Data!$B:$B,'G1-25'!$A50)</f>
        <v>-0</v>
      </c>
      <c r="I50" s="19" t="n">
        <f aca="false">-SUMIFS(Data!H:H,Data!$B:$B,'G1-25'!$A50)</f>
        <v>-0</v>
      </c>
      <c r="J50" s="19" t="n">
        <f aca="false">-SUMIFS(Data!I:I,Data!$B:$B,'G1-25'!$A50)</f>
        <v>-0</v>
      </c>
      <c r="K50" s="19" t="n">
        <f aca="false">-SUMIFS(Data!J:J,Data!$B:$B,'G1-25'!$A50)</f>
        <v>-0</v>
      </c>
      <c r="L50" s="19" t="n">
        <f aca="false">-SUMIFS(Data!K:K,Data!$B:$B,'G1-25'!$A50)</f>
        <v>-0</v>
      </c>
      <c r="M50" s="19" t="n">
        <f aca="false">-SUMIFS(Data!L:L,Data!$B:$B,'G1-25'!$A50)</f>
        <v>-0</v>
      </c>
      <c r="N50" s="19" t="n">
        <f aca="false">-SUMIFS(Data!M:M,Data!$B:$B,'G1-25'!$A50)</f>
        <v>-0</v>
      </c>
      <c r="O50" s="19" t="n">
        <f aca="false">-SUMIFS(Data!N:N,Data!$B:$B,'G1-25'!$A50)</f>
        <v>-0</v>
      </c>
      <c r="P50" s="19" t="n">
        <f aca="false">-SUMIFS(Data!O:O,Data!$B:$B,'G1-25'!$A50)</f>
        <v>-0</v>
      </c>
      <c r="Q50" s="20" t="n">
        <f aca="false">SUM(E50:P50)</f>
        <v>0</v>
      </c>
    </row>
    <row r="51" customFormat="false" ht="15" hidden="false" customHeight="false" outlineLevel="0" collapsed="false">
      <c r="A51" s="13" t="n">
        <v>39410</v>
      </c>
      <c r="B51" s="14" t="n">
        <f aca="false">B50+1</f>
        <v>35</v>
      </c>
      <c r="C51" s="15" t="n">
        <v>394.1</v>
      </c>
      <c r="D51" s="16" t="s">
        <v>46</v>
      </c>
      <c r="E51" s="19" t="n">
        <f aca="false">-SUMIFS(Data!D:D,Data!$B:$B,'G1-25'!$A51)</f>
        <v>-0</v>
      </c>
      <c r="F51" s="19" t="n">
        <f aca="false">-SUMIFS(Data!E:E,Data!$B:$B,'G1-25'!$A51)</f>
        <v>-0</v>
      </c>
      <c r="G51" s="19" t="n">
        <f aca="false">-SUMIFS(Data!F:F,Data!$B:$B,'G1-25'!$A51)</f>
        <v>-0</v>
      </c>
      <c r="H51" s="19" t="n">
        <f aca="false">-SUMIFS(Data!G:G,Data!$B:$B,'G1-25'!$A51)</f>
        <v>-0</v>
      </c>
      <c r="I51" s="19" t="n">
        <f aca="false">-SUMIFS(Data!H:H,Data!$B:$B,'G1-25'!$A51)</f>
        <v>-0</v>
      </c>
      <c r="J51" s="19" t="n">
        <f aca="false">-SUMIFS(Data!I:I,Data!$B:$B,'G1-25'!$A51)</f>
        <v>-0</v>
      </c>
      <c r="K51" s="19" t="n">
        <f aca="false">-SUMIFS(Data!J:J,Data!$B:$B,'G1-25'!$A51)</f>
        <v>-0</v>
      </c>
      <c r="L51" s="19" t="n">
        <f aca="false">-SUMIFS(Data!K:K,Data!$B:$B,'G1-25'!$A51)</f>
        <v>-0</v>
      </c>
      <c r="M51" s="19" t="n">
        <f aca="false">-SUMIFS(Data!L:L,Data!$B:$B,'G1-25'!$A51)</f>
        <v>-0</v>
      </c>
      <c r="N51" s="19" t="n">
        <f aca="false">-SUMIFS(Data!M:M,Data!$B:$B,'G1-25'!$A51)</f>
        <v>-0</v>
      </c>
      <c r="O51" s="19" t="n">
        <f aca="false">-SUMIFS(Data!N:N,Data!$B:$B,'G1-25'!$A51)</f>
        <v>-0</v>
      </c>
      <c r="P51" s="19" t="n">
        <f aca="false">-SUMIFS(Data!O:O,Data!$B:$B,'G1-25'!$A51)</f>
        <v>-0</v>
      </c>
      <c r="Q51" s="20" t="n">
        <f aca="false">SUM(E51:P51)</f>
        <v>0</v>
      </c>
    </row>
    <row r="52" customFormat="false" ht="15" hidden="false" customHeight="false" outlineLevel="0" collapsed="false">
      <c r="A52" s="13" t="n">
        <v>39600</v>
      </c>
      <c r="B52" s="14" t="n">
        <f aca="false">B51+1</f>
        <v>36</v>
      </c>
      <c r="C52" s="15" t="n">
        <v>396</v>
      </c>
      <c r="D52" s="16" t="s">
        <v>47</v>
      </c>
      <c r="E52" s="19" t="n">
        <f aca="false">-SUMIFS(Data!D:D,Data!$B:$B,'G1-25'!$A52)</f>
        <v>-0</v>
      </c>
      <c r="F52" s="19" t="n">
        <f aca="false">-SUMIFS(Data!E:E,Data!$B:$B,'G1-25'!$A52)</f>
        <v>-0</v>
      </c>
      <c r="G52" s="19" t="n">
        <f aca="false">-SUMIFS(Data!F:F,Data!$B:$B,'G1-25'!$A52)</f>
        <v>-0</v>
      </c>
      <c r="H52" s="19" t="n">
        <f aca="false">-SUMIFS(Data!G:G,Data!$B:$B,'G1-25'!$A52)</f>
        <v>-0</v>
      </c>
      <c r="I52" s="19" t="n">
        <f aca="false">-SUMIFS(Data!H:H,Data!$B:$B,'G1-25'!$A52)</f>
        <v>-0</v>
      </c>
      <c r="J52" s="19" t="n">
        <f aca="false">-SUMIFS(Data!I:I,Data!$B:$B,'G1-25'!$A52)</f>
        <v>-0</v>
      </c>
      <c r="K52" s="19" t="n">
        <f aca="false">-SUMIFS(Data!J:J,Data!$B:$B,'G1-25'!$A52)</f>
        <v>-0</v>
      </c>
      <c r="L52" s="19" t="n">
        <f aca="false">-SUMIFS(Data!K:K,Data!$B:$B,'G1-25'!$A52)</f>
        <v>-0</v>
      </c>
      <c r="M52" s="19" t="n">
        <f aca="false">-SUMIFS(Data!L:L,Data!$B:$B,'G1-25'!$A52)</f>
        <v>-0</v>
      </c>
      <c r="N52" s="19" t="n">
        <f aca="false">-SUMIFS(Data!M:M,Data!$B:$B,'G1-25'!$A52)</f>
        <v>-0</v>
      </c>
      <c r="O52" s="19" t="n">
        <f aca="false">-SUMIFS(Data!N:N,Data!$B:$B,'G1-25'!$A52)</f>
        <v>-0</v>
      </c>
      <c r="P52" s="19" t="n">
        <f aca="false">-SUMIFS(Data!O:O,Data!$B:$B,'G1-25'!$A52)</f>
        <v>-0</v>
      </c>
      <c r="Q52" s="20" t="n">
        <f aca="false">SUM(E52:P52)</f>
        <v>0</v>
      </c>
    </row>
    <row r="53" customFormat="false" ht="15" hidden="false" customHeight="false" outlineLevel="0" collapsed="false">
      <c r="A53" s="13" t="n">
        <v>39700</v>
      </c>
      <c r="B53" s="14" t="n">
        <f aca="false">B52+1</f>
        <v>37</v>
      </c>
      <c r="C53" s="15" t="n">
        <v>397</v>
      </c>
      <c r="D53" s="16" t="s">
        <v>48</v>
      </c>
      <c r="E53" s="19" t="n">
        <f aca="false">-SUMIFS(Data!D:D,Data!$B:$B,'G1-25'!$A53)</f>
        <v>-0</v>
      </c>
      <c r="F53" s="19" t="n">
        <f aca="false">-SUMIFS(Data!E:E,Data!$B:$B,'G1-25'!$A53)</f>
        <v>-0</v>
      </c>
      <c r="G53" s="19" t="n">
        <f aca="false">-SUMIFS(Data!F:F,Data!$B:$B,'G1-25'!$A53)</f>
        <v>-0</v>
      </c>
      <c r="H53" s="19" t="n">
        <f aca="false">-SUMIFS(Data!G:G,Data!$B:$B,'G1-25'!$A53)</f>
        <v>-0</v>
      </c>
      <c r="I53" s="19" t="n">
        <f aca="false">-SUMIFS(Data!H:H,Data!$B:$B,'G1-25'!$A53)</f>
        <v>-0</v>
      </c>
      <c r="J53" s="19" t="n">
        <f aca="false">-SUMIFS(Data!I:I,Data!$B:$B,'G1-25'!$A53)</f>
        <v>-0</v>
      </c>
      <c r="K53" s="19" t="n">
        <f aca="false">-SUMIFS(Data!J:J,Data!$B:$B,'G1-25'!$A53)</f>
        <v>-0</v>
      </c>
      <c r="L53" s="19" t="n">
        <f aca="false">-SUMIFS(Data!K:K,Data!$B:$B,'G1-25'!$A53)</f>
        <v>-0</v>
      </c>
      <c r="M53" s="19" t="n">
        <f aca="false">-SUMIFS(Data!L:L,Data!$B:$B,'G1-25'!$A53)</f>
        <v>-0</v>
      </c>
      <c r="N53" s="19" t="n">
        <f aca="false">-SUMIFS(Data!M:M,Data!$B:$B,'G1-25'!$A53)</f>
        <v>-0</v>
      </c>
      <c r="O53" s="19" t="n">
        <f aca="false">-SUMIFS(Data!N:N,Data!$B:$B,'G1-25'!$A53)</f>
        <v>-0</v>
      </c>
      <c r="P53" s="19" t="n">
        <f aca="false">-SUMIFS(Data!O:O,Data!$B:$B,'G1-25'!$A53)</f>
        <v>-0</v>
      </c>
      <c r="Q53" s="20" t="n">
        <f aca="false">SUM(E53:P53)</f>
        <v>0</v>
      </c>
    </row>
    <row r="54" customFormat="false" ht="15" hidden="false" customHeight="false" outlineLevel="0" collapsed="false">
      <c r="A54" s="13" t="n">
        <v>39800</v>
      </c>
      <c r="B54" s="14" t="n">
        <f aca="false">B53+1</f>
        <v>38</v>
      </c>
      <c r="C54" s="15" t="n">
        <v>398</v>
      </c>
      <c r="D54" s="16" t="s">
        <v>49</v>
      </c>
      <c r="E54" s="19" t="n">
        <f aca="false">-SUMIFS(Data!D:D,Data!$B:$B,'G1-25'!$A54)</f>
        <v>-0</v>
      </c>
      <c r="F54" s="19" t="n">
        <f aca="false">-SUMIFS(Data!E:E,Data!$B:$B,'G1-25'!$A54)</f>
        <v>-0</v>
      </c>
      <c r="G54" s="19" t="n">
        <f aca="false">-SUMIFS(Data!F:F,Data!$B:$B,'G1-25'!$A54)</f>
        <v>-0</v>
      </c>
      <c r="H54" s="19" t="n">
        <f aca="false">-SUMIFS(Data!G:G,Data!$B:$B,'G1-25'!$A54)</f>
        <v>-0</v>
      </c>
      <c r="I54" s="19" t="n">
        <f aca="false">-SUMIFS(Data!H:H,Data!$B:$B,'G1-25'!$A54)</f>
        <v>-0</v>
      </c>
      <c r="J54" s="19" t="n">
        <f aca="false">-SUMIFS(Data!I:I,Data!$B:$B,'G1-25'!$A54)</f>
        <v>-0</v>
      </c>
      <c r="K54" s="19" t="n">
        <f aca="false">-SUMIFS(Data!J:J,Data!$B:$B,'G1-25'!$A54)</f>
        <v>-0</v>
      </c>
      <c r="L54" s="19" t="n">
        <f aca="false">-SUMIFS(Data!K:K,Data!$B:$B,'G1-25'!$A54)</f>
        <v>-0</v>
      </c>
      <c r="M54" s="19" t="n">
        <f aca="false">-SUMIFS(Data!L:L,Data!$B:$B,'G1-25'!$A54)</f>
        <v>-0</v>
      </c>
      <c r="N54" s="19" t="n">
        <f aca="false">-SUMIFS(Data!M:M,Data!$B:$B,'G1-25'!$A54)</f>
        <v>-0</v>
      </c>
      <c r="O54" s="19" t="n">
        <f aca="false">-SUMIFS(Data!N:N,Data!$B:$B,'G1-25'!$A54)</f>
        <v>-0</v>
      </c>
      <c r="P54" s="19" t="n">
        <f aca="false">-SUMIFS(Data!O:O,Data!$B:$B,'G1-25'!$A54)</f>
        <v>-0</v>
      </c>
      <c r="Q54" s="20" t="n">
        <f aca="false">SUM(E54:P54)</f>
        <v>0</v>
      </c>
    </row>
    <row r="55" customFormat="false" ht="15" hidden="false" customHeight="false" outlineLevel="0" collapsed="false">
      <c r="B55" s="10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5.75" hidden="false" customHeight="false" outlineLevel="0" collapsed="false">
      <c r="B56" s="25" t="n">
        <v>38</v>
      </c>
      <c r="D56" s="2" t="s">
        <v>50</v>
      </c>
      <c r="E56" s="26" t="n">
        <f aca="false">SUM(E17:E55)</f>
        <v>142553.32025</v>
      </c>
      <c r="F56" s="26" t="n">
        <f aca="false">SUM(F17:F55)</f>
        <v>142553.32025</v>
      </c>
      <c r="G56" s="26" t="n">
        <f aca="false">SUM(G17:G55)</f>
        <v>142553.32025</v>
      </c>
      <c r="H56" s="26" t="n">
        <f aca="false">SUM(H17:H55)</f>
        <v>142553.32025</v>
      </c>
      <c r="I56" s="26" t="n">
        <f aca="false">SUM(I17:I55)</f>
        <v>142553.32025</v>
      </c>
      <c r="J56" s="26" t="n">
        <f aca="false">SUM(J17:J55)</f>
        <v>142553.32025</v>
      </c>
      <c r="K56" s="26" t="n">
        <f aca="false">SUM(K17:K55)</f>
        <v>142553.32025</v>
      </c>
      <c r="L56" s="26" t="n">
        <f aca="false">SUM(L17:L55)</f>
        <v>142553.32025</v>
      </c>
      <c r="M56" s="26" t="n">
        <f aca="false">SUM(M17:M55)</f>
        <v>142553.32025</v>
      </c>
      <c r="N56" s="26" t="n">
        <f aca="false">SUM(N17:N55)</f>
        <v>142553.32025</v>
      </c>
      <c r="O56" s="26" t="n">
        <f aca="false">SUM(O17:O55)</f>
        <v>142553.32025</v>
      </c>
      <c r="P56" s="26" t="n">
        <f aca="false">SUM(P17:P55)</f>
        <v>142553.32025</v>
      </c>
      <c r="Q56" s="26" t="n">
        <f aca="false">SUM(Q17:Q55)</f>
        <v>1710639.843</v>
      </c>
    </row>
    <row r="57" customFormat="false" ht="15.75" hidden="false" customHeight="false" outlineLevel="0" collapsed="false"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5" hidden="false" customHeight="false" outlineLevel="0" collapsed="false">
      <c r="E59" s="20"/>
      <c r="F59" s="20"/>
      <c r="G59" s="20"/>
      <c r="H59" s="20"/>
      <c r="I59" s="20"/>
      <c r="J59" s="20"/>
      <c r="K59" s="27"/>
      <c r="L59" s="20"/>
      <c r="M59" s="20"/>
      <c r="N59" s="20"/>
      <c r="O59" s="20"/>
      <c r="P59" s="27"/>
      <c r="Q59" s="20"/>
    </row>
    <row r="60" customFormat="false" ht="1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2" customFormat="false" ht="15" hidden="false" customHeight="false" outlineLevel="0" collapsed="false">
      <c r="D62" s="28" t="s">
        <v>51</v>
      </c>
      <c r="E62" s="28" t="n">
        <f aca="false">E56+Data!D23</f>
        <v>0</v>
      </c>
      <c r="F62" s="28" t="n">
        <f aca="false">F56+Data!E23</f>
        <v>0</v>
      </c>
      <c r="G62" s="28" t="n">
        <f aca="false">G56+Data!F23</f>
        <v>0</v>
      </c>
      <c r="H62" s="28" t="n">
        <f aca="false">H56+Data!G23</f>
        <v>0</v>
      </c>
      <c r="I62" s="28" t="n">
        <f aca="false">I56+Data!H23</f>
        <v>0</v>
      </c>
      <c r="J62" s="28" t="n">
        <f aca="false">J56+Data!I23</f>
        <v>0</v>
      </c>
      <c r="K62" s="28" t="n">
        <f aca="false">K56+Data!J23</f>
        <v>0</v>
      </c>
      <c r="L62" s="28" t="n">
        <f aca="false">L56+Data!K23</f>
        <v>0</v>
      </c>
      <c r="M62" s="28" t="n">
        <f aca="false">M56+Data!L23</f>
        <v>0</v>
      </c>
      <c r="N62" s="28" t="n">
        <f aca="false">N56+Data!M23</f>
        <v>0</v>
      </c>
      <c r="O62" s="28" t="n">
        <f aca="false">O56+Data!N23</f>
        <v>0</v>
      </c>
      <c r="P62" s="28" t="n">
        <f aca="false">P56+Data!O23</f>
        <v>0</v>
      </c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5.43"/>
    <col collapsed="false" customWidth="true" hidden="false" outlineLevel="0" max="3" min="3" style="0" width="30.21"/>
    <col collapsed="false" customWidth="true" hidden="false" outlineLevel="0" max="15" min="4" style="0" width="9.77"/>
  </cols>
  <sheetData>
    <row r="1" customFormat="false" ht="15" hidden="false" customHeight="false" outlineLevel="0" collapsed="false">
      <c r="A1" s="3" t="s">
        <v>52</v>
      </c>
    </row>
    <row r="2" customFormat="false" ht="15" hidden="false" customHeight="false" outlineLevel="0" collapsed="false">
      <c r="A2" s="3" t="s">
        <v>1</v>
      </c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.75" hidden="false" customHeight="false" outlineLevel="0" collapsed="false">
      <c r="A6" s="30" t="s">
        <v>53</v>
      </c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6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26.25" hidden="false" customHeight="false" outlineLevel="0" collapsed="false">
      <c r="A8" s="32" t="s">
        <v>54</v>
      </c>
      <c r="B8" s="32" t="s">
        <v>55</v>
      </c>
      <c r="C8" s="32" t="s">
        <v>56</v>
      </c>
      <c r="D8" s="32" t="s">
        <v>57</v>
      </c>
      <c r="E8" s="32" t="s">
        <v>58</v>
      </c>
      <c r="F8" s="32" t="s">
        <v>59</v>
      </c>
      <c r="G8" s="32" t="s">
        <v>60</v>
      </c>
      <c r="H8" s="32" t="s">
        <v>61</v>
      </c>
      <c r="I8" s="32" t="s">
        <v>62</v>
      </c>
      <c r="J8" s="32" t="s">
        <v>63</v>
      </c>
      <c r="K8" s="32" t="s">
        <v>64</v>
      </c>
      <c r="L8" s="32" t="s">
        <v>65</v>
      </c>
      <c r="M8" s="32" t="s">
        <v>66</v>
      </c>
      <c r="N8" s="32" t="s">
        <v>67</v>
      </c>
      <c r="O8" s="32" t="s">
        <v>68</v>
      </c>
    </row>
    <row r="9" customFormat="false" ht="15" hidden="false" customHeight="false" outlineLevel="0" collapsed="false">
      <c r="A9" s="33" t="s">
        <v>69</v>
      </c>
      <c r="B9" s="33" t="n">
        <v>37610</v>
      </c>
      <c r="C9" s="33" t="s">
        <v>70</v>
      </c>
      <c r="D9" s="34" t="n">
        <v>-36342.3793333333</v>
      </c>
      <c r="E9" s="34" t="n">
        <v>-36342.3793333333</v>
      </c>
      <c r="F9" s="34" t="n">
        <v>-36342.3793333333</v>
      </c>
      <c r="G9" s="34" t="n">
        <v>-36342.3793333333</v>
      </c>
      <c r="H9" s="34" t="n">
        <v>-36342.3793333333</v>
      </c>
      <c r="I9" s="34" t="n">
        <v>-36342.3793333333</v>
      </c>
      <c r="J9" s="34" t="n">
        <v>-36342.3793333333</v>
      </c>
      <c r="K9" s="34" t="n">
        <v>-36342.3793333333</v>
      </c>
      <c r="L9" s="34" t="n">
        <v>-36342.3793333333</v>
      </c>
      <c r="M9" s="34" t="n">
        <v>-36342.3793333333</v>
      </c>
      <c r="N9" s="34" t="n">
        <v>-36342.3793333333</v>
      </c>
      <c r="O9" s="34" t="n">
        <v>-36342.3793333333</v>
      </c>
    </row>
    <row r="10" customFormat="false" ht="15" hidden="false" customHeight="false" outlineLevel="0" collapsed="false">
      <c r="A10" s="33" t="s">
        <v>69</v>
      </c>
      <c r="B10" s="33" t="n">
        <v>37620</v>
      </c>
      <c r="C10" s="33" t="s">
        <v>71</v>
      </c>
      <c r="D10" s="34" t="n">
        <v>-22699.9663333333</v>
      </c>
      <c r="E10" s="34" t="n">
        <v>-22699.9663333333</v>
      </c>
      <c r="F10" s="34" t="n">
        <v>-22699.9663333333</v>
      </c>
      <c r="G10" s="34" t="n">
        <v>-22699.9663333333</v>
      </c>
      <c r="H10" s="34" t="n">
        <v>-22699.9663333333</v>
      </c>
      <c r="I10" s="34" t="n">
        <v>-22699.9663333333</v>
      </c>
      <c r="J10" s="34" t="n">
        <v>-22699.9663333333</v>
      </c>
      <c r="K10" s="34" t="n">
        <v>-22699.9663333333</v>
      </c>
      <c r="L10" s="34" t="n">
        <v>-22699.9663333333</v>
      </c>
      <c r="M10" s="34" t="n">
        <v>-22699.9663333333</v>
      </c>
      <c r="N10" s="34" t="n">
        <v>-22699.9663333333</v>
      </c>
      <c r="O10" s="34" t="n">
        <v>-22699.9663333333</v>
      </c>
    </row>
    <row r="11" customFormat="false" ht="15" hidden="false" customHeight="false" outlineLevel="0" collapsed="false">
      <c r="A11" s="33" t="s">
        <v>69</v>
      </c>
      <c r="B11" s="33" t="n">
        <v>37900</v>
      </c>
      <c r="C11" s="33" t="s">
        <v>72</v>
      </c>
      <c r="D11" s="34" t="n">
        <v>-2944.047</v>
      </c>
      <c r="E11" s="34" t="n">
        <v>-2944.047</v>
      </c>
      <c r="F11" s="34" t="n">
        <v>-2944.047</v>
      </c>
      <c r="G11" s="34" t="n">
        <v>-2944.047</v>
      </c>
      <c r="H11" s="34" t="n">
        <v>-2944.047</v>
      </c>
      <c r="I11" s="34" t="n">
        <v>-2944.047</v>
      </c>
      <c r="J11" s="34" t="n">
        <v>-2944.047</v>
      </c>
      <c r="K11" s="34" t="n">
        <v>-2944.047</v>
      </c>
      <c r="L11" s="34" t="n">
        <v>-2944.047</v>
      </c>
      <c r="M11" s="34" t="n">
        <v>-2944.047</v>
      </c>
      <c r="N11" s="34" t="n">
        <v>-2944.047</v>
      </c>
      <c r="O11" s="34" t="n">
        <v>-2944.047</v>
      </c>
    </row>
    <row r="12" customFormat="false" ht="15" hidden="false" customHeight="false" outlineLevel="0" collapsed="false">
      <c r="A12" s="33" t="s">
        <v>69</v>
      </c>
      <c r="B12" s="33" t="n">
        <v>38010</v>
      </c>
      <c r="C12" s="33" t="s">
        <v>73</v>
      </c>
      <c r="D12" s="34" t="n">
        <v>-4815.44516666667</v>
      </c>
      <c r="E12" s="34" t="n">
        <v>-4815.44516666667</v>
      </c>
      <c r="F12" s="34" t="n">
        <v>-4815.44516666667</v>
      </c>
      <c r="G12" s="34" t="n">
        <v>-4815.44516666667</v>
      </c>
      <c r="H12" s="34" t="n">
        <v>-4815.44516666667</v>
      </c>
      <c r="I12" s="34" t="n">
        <v>-4815.44516666667</v>
      </c>
      <c r="J12" s="34" t="n">
        <v>-4815.44516666667</v>
      </c>
      <c r="K12" s="34" t="n">
        <v>-4815.44516666667</v>
      </c>
      <c r="L12" s="34" t="n">
        <v>-4815.44516666667</v>
      </c>
      <c r="M12" s="34" t="n">
        <v>-4815.44516666667</v>
      </c>
      <c r="N12" s="34" t="n">
        <v>-4815.44516666667</v>
      </c>
      <c r="O12" s="34" t="n">
        <v>-4815.44516666667</v>
      </c>
    </row>
    <row r="13" customFormat="false" ht="15" hidden="false" customHeight="false" outlineLevel="0" collapsed="false">
      <c r="A13" s="33" t="s">
        <v>69</v>
      </c>
      <c r="B13" s="33" t="n">
        <v>38020</v>
      </c>
      <c r="C13" s="33" t="s">
        <v>74</v>
      </c>
      <c r="D13" s="34" t="n">
        <v>-13068.1321666667</v>
      </c>
      <c r="E13" s="34" t="n">
        <v>-13068.1321666667</v>
      </c>
      <c r="F13" s="34" t="n">
        <v>-13068.1321666667</v>
      </c>
      <c r="G13" s="34" t="n">
        <v>-13068.1321666667</v>
      </c>
      <c r="H13" s="34" t="n">
        <v>-13068.1321666667</v>
      </c>
      <c r="I13" s="34" t="n">
        <v>-13068.1321666667</v>
      </c>
      <c r="J13" s="34" t="n">
        <v>-13068.1321666667</v>
      </c>
      <c r="K13" s="34" t="n">
        <v>-13068.1321666667</v>
      </c>
      <c r="L13" s="34" t="n">
        <v>-13068.1321666667</v>
      </c>
      <c r="M13" s="34" t="n">
        <v>-13068.1321666667</v>
      </c>
      <c r="N13" s="34" t="n">
        <v>-13068.1321666667</v>
      </c>
      <c r="O13" s="34" t="n">
        <v>-13068.1321666667</v>
      </c>
    </row>
    <row r="14" customFormat="false" ht="15" hidden="false" customHeight="false" outlineLevel="0" collapsed="false">
      <c r="A14" s="33" t="s">
        <v>69</v>
      </c>
      <c r="B14" s="33" t="n">
        <v>38100</v>
      </c>
      <c r="C14" s="33" t="s">
        <v>75</v>
      </c>
      <c r="D14" s="34" t="n">
        <v>-21100.28675</v>
      </c>
      <c r="E14" s="34" t="n">
        <v>-21100.28675</v>
      </c>
      <c r="F14" s="34" t="n">
        <v>-21100.28675</v>
      </c>
      <c r="G14" s="34" t="n">
        <v>-21100.28675</v>
      </c>
      <c r="H14" s="34" t="n">
        <v>-21100.28675</v>
      </c>
      <c r="I14" s="34" t="n">
        <v>-21100.28675</v>
      </c>
      <c r="J14" s="34" t="n">
        <v>-21100.28675</v>
      </c>
      <c r="K14" s="34" t="n">
        <v>-21100.28675</v>
      </c>
      <c r="L14" s="34" t="n">
        <v>-21100.28675</v>
      </c>
      <c r="M14" s="34" t="n">
        <v>-21100.28675</v>
      </c>
      <c r="N14" s="34" t="n">
        <v>-21100.28675</v>
      </c>
      <c r="O14" s="34" t="n">
        <v>-21100.28675</v>
      </c>
    </row>
    <row r="15" customFormat="false" ht="15" hidden="false" customHeight="false" outlineLevel="0" collapsed="false">
      <c r="A15" s="33" t="s">
        <v>69</v>
      </c>
      <c r="B15" s="33" t="n">
        <v>38110</v>
      </c>
      <c r="C15" s="33" t="s">
        <v>76</v>
      </c>
      <c r="D15" s="34" t="n">
        <v>-16635.0441666667</v>
      </c>
      <c r="E15" s="34" t="n">
        <v>-16635.0441666667</v>
      </c>
      <c r="F15" s="34" t="n">
        <v>-16635.0441666667</v>
      </c>
      <c r="G15" s="34" t="n">
        <v>-16635.0441666667</v>
      </c>
      <c r="H15" s="34" t="n">
        <v>-16635.0441666667</v>
      </c>
      <c r="I15" s="34" t="n">
        <v>-16635.0441666667</v>
      </c>
      <c r="J15" s="34" t="n">
        <v>-16635.0441666667</v>
      </c>
      <c r="K15" s="34" t="n">
        <v>-16635.0441666667</v>
      </c>
      <c r="L15" s="34" t="n">
        <v>-16635.0441666667</v>
      </c>
      <c r="M15" s="34" t="n">
        <v>-16635.0441666667</v>
      </c>
      <c r="N15" s="34" t="n">
        <v>-16635.0441666667</v>
      </c>
      <c r="O15" s="34" t="n">
        <v>-16635.0441666667</v>
      </c>
    </row>
    <row r="16" customFormat="false" ht="15" hidden="false" customHeight="false" outlineLevel="0" collapsed="false">
      <c r="A16" s="33" t="s">
        <v>69</v>
      </c>
      <c r="B16" s="33" t="n">
        <v>38200</v>
      </c>
      <c r="C16" s="33" t="s">
        <v>77</v>
      </c>
      <c r="D16" s="34" t="n">
        <v>-17307.7025</v>
      </c>
      <c r="E16" s="34" t="n">
        <v>-17307.7025</v>
      </c>
      <c r="F16" s="34" t="n">
        <v>-17307.7025</v>
      </c>
      <c r="G16" s="34" t="n">
        <v>-17307.7025</v>
      </c>
      <c r="H16" s="34" t="n">
        <v>-17307.7025</v>
      </c>
      <c r="I16" s="34" t="n">
        <v>-17307.7025</v>
      </c>
      <c r="J16" s="34" t="n">
        <v>-17307.7025</v>
      </c>
      <c r="K16" s="34" t="n">
        <v>-17307.7025</v>
      </c>
      <c r="L16" s="34" t="n">
        <v>-17307.7025</v>
      </c>
      <c r="M16" s="34" t="n">
        <v>-17307.7025</v>
      </c>
      <c r="N16" s="34" t="n">
        <v>-17307.7025</v>
      </c>
      <c r="O16" s="34" t="n">
        <v>-17307.7025</v>
      </c>
    </row>
    <row r="17" customFormat="false" ht="15" hidden="false" customHeight="false" outlineLevel="0" collapsed="false">
      <c r="A17" s="33" t="s">
        <v>69</v>
      </c>
      <c r="B17" s="33" t="n">
        <v>38210</v>
      </c>
      <c r="C17" s="33" t="s">
        <v>78</v>
      </c>
      <c r="D17" s="34" t="n">
        <v>-3857.50516666667</v>
      </c>
      <c r="E17" s="34" t="n">
        <v>-3857.50516666667</v>
      </c>
      <c r="F17" s="34" t="n">
        <v>-3857.50516666667</v>
      </c>
      <c r="G17" s="34" t="n">
        <v>-3857.50516666667</v>
      </c>
      <c r="H17" s="34" t="n">
        <v>-3857.50516666667</v>
      </c>
      <c r="I17" s="34" t="n">
        <v>-3857.50516666667</v>
      </c>
      <c r="J17" s="34" t="n">
        <v>-3857.50516666667</v>
      </c>
      <c r="K17" s="34" t="n">
        <v>-3857.50516666667</v>
      </c>
      <c r="L17" s="34" t="n">
        <v>-3857.50516666667</v>
      </c>
      <c r="M17" s="34" t="n">
        <v>-3857.50516666667</v>
      </c>
      <c r="N17" s="34" t="n">
        <v>-3857.50516666667</v>
      </c>
      <c r="O17" s="34" t="n">
        <v>-3857.50516666667</v>
      </c>
    </row>
    <row r="18" customFormat="false" ht="15" hidden="false" customHeight="false" outlineLevel="0" collapsed="false">
      <c r="A18" s="33" t="s">
        <v>69</v>
      </c>
      <c r="B18" s="33" t="n">
        <v>38300</v>
      </c>
      <c r="C18" s="33" t="s">
        <v>79</v>
      </c>
      <c r="D18" s="34" t="n">
        <v>-620.586166666667</v>
      </c>
      <c r="E18" s="34" t="n">
        <v>-620.586166666667</v>
      </c>
      <c r="F18" s="34" t="n">
        <v>-620.586166666667</v>
      </c>
      <c r="G18" s="34" t="n">
        <v>-620.586166666667</v>
      </c>
      <c r="H18" s="34" t="n">
        <v>-620.586166666667</v>
      </c>
      <c r="I18" s="34" t="n">
        <v>-620.586166666667</v>
      </c>
      <c r="J18" s="34" t="n">
        <v>-620.586166666667</v>
      </c>
      <c r="K18" s="34" t="n">
        <v>-620.586166666667</v>
      </c>
      <c r="L18" s="34" t="n">
        <v>-620.586166666667</v>
      </c>
      <c r="M18" s="34" t="n">
        <v>-620.586166666667</v>
      </c>
      <c r="N18" s="34" t="n">
        <v>-620.586166666667</v>
      </c>
      <c r="O18" s="34" t="n">
        <v>-620.586166666667</v>
      </c>
    </row>
    <row r="19" customFormat="false" ht="15" hidden="false" customHeight="false" outlineLevel="0" collapsed="false">
      <c r="A19" s="33" t="s">
        <v>69</v>
      </c>
      <c r="B19" s="33" t="n">
        <v>38500</v>
      </c>
      <c r="C19" s="33" t="s">
        <v>80</v>
      </c>
      <c r="D19" s="34" t="n">
        <v>-40.7368333333333</v>
      </c>
      <c r="E19" s="34" t="n">
        <v>-40.7368333333333</v>
      </c>
      <c r="F19" s="34" t="n">
        <v>-40.7368333333333</v>
      </c>
      <c r="G19" s="34" t="n">
        <v>-40.7368333333333</v>
      </c>
      <c r="H19" s="34" t="n">
        <v>-40.7368333333333</v>
      </c>
      <c r="I19" s="34" t="n">
        <v>-40.7368333333333</v>
      </c>
      <c r="J19" s="34" t="n">
        <v>-40.7368333333333</v>
      </c>
      <c r="K19" s="34" t="n">
        <v>-40.7368333333333</v>
      </c>
      <c r="L19" s="34" t="n">
        <v>-40.7368333333333</v>
      </c>
      <c r="M19" s="34" t="n">
        <v>-40.7368333333333</v>
      </c>
      <c r="N19" s="34" t="n">
        <v>-40.7368333333333</v>
      </c>
      <c r="O19" s="34" t="n">
        <v>-40.7368333333333</v>
      </c>
    </row>
    <row r="20" customFormat="false" ht="15" hidden="false" customHeight="false" outlineLevel="0" collapsed="false">
      <c r="A20" s="33" t="s">
        <v>69</v>
      </c>
      <c r="B20" s="33" t="n">
        <v>38700</v>
      </c>
      <c r="C20" s="33" t="s">
        <v>81</v>
      </c>
      <c r="D20" s="34" t="n">
        <v>-2859.86866666667</v>
      </c>
      <c r="E20" s="34" t="n">
        <v>-2859.86866666667</v>
      </c>
      <c r="F20" s="34" t="n">
        <v>-2859.86866666667</v>
      </c>
      <c r="G20" s="34" t="n">
        <v>-2859.86866666667</v>
      </c>
      <c r="H20" s="34" t="n">
        <v>-2859.86866666667</v>
      </c>
      <c r="I20" s="34" t="n">
        <v>-2859.86866666667</v>
      </c>
      <c r="J20" s="34" t="n">
        <v>-2859.86866666667</v>
      </c>
      <c r="K20" s="34" t="n">
        <v>-2859.86866666667</v>
      </c>
      <c r="L20" s="34" t="n">
        <v>-2859.86866666667</v>
      </c>
      <c r="M20" s="34" t="n">
        <v>-2859.86866666667</v>
      </c>
      <c r="N20" s="34" t="n">
        <v>-2859.86866666667</v>
      </c>
      <c r="O20" s="34" t="n">
        <v>-2859.86866666667</v>
      </c>
    </row>
    <row r="21" customFormat="false" ht="15" hidden="false" customHeight="false" outlineLevel="0" collapsed="false">
      <c r="A21" s="33" t="s">
        <v>69</v>
      </c>
      <c r="B21" s="33" t="n">
        <v>38700</v>
      </c>
      <c r="C21" s="33" t="s">
        <v>81</v>
      </c>
      <c r="D21" s="34" t="n">
        <v>-261.62</v>
      </c>
      <c r="E21" s="34" t="n">
        <v>-261.62</v>
      </c>
      <c r="F21" s="34" t="n">
        <v>-261.62</v>
      </c>
      <c r="G21" s="34" t="n">
        <v>-261.62</v>
      </c>
      <c r="H21" s="34" t="n">
        <v>-261.62</v>
      </c>
      <c r="I21" s="34" t="n">
        <v>-261.62</v>
      </c>
      <c r="J21" s="34" t="n">
        <v>-261.62</v>
      </c>
      <c r="K21" s="34" t="n">
        <v>-261.62</v>
      </c>
      <c r="L21" s="34" t="n">
        <v>-261.62</v>
      </c>
      <c r="M21" s="34" t="n">
        <v>-261.62</v>
      </c>
      <c r="N21" s="34" t="n">
        <v>-261.62</v>
      </c>
      <c r="O21" s="34" t="n">
        <v>-261.62</v>
      </c>
    </row>
    <row r="23" customFormat="false" ht="15" hidden="false" customHeight="false" outlineLevel="0" collapsed="false">
      <c r="D23" s="35" t="n">
        <f aca="false">SUM(D9:D21)</f>
        <v>-142553.32025</v>
      </c>
      <c r="E23" s="35" t="n">
        <f aca="false">SUM(E9:E21)</f>
        <v>-142553.32025</v>
      </c>
      <c r="F23" s="35" t="n">
        <f aca="false">SUM(F9:F21)</f>
        <v>-142553.32025</v>
      </c>
      <c r="G23" s="35" t="n">
        <f aca="false">SUM(G9:G21)</f>
        <v>-142553.32025</v>
      </c>
      <c r="H23" s="35" t="n">
        <f aca="false">SUM(H9:H21)</f>
        <v>-142553.32025</v>
      </c>
      <c r="I23" s="35" t="n">
        <f aca="false">SUM(I9:I21)</f>
        <v>-142553.32025</v>
      </c>
      <c r="J23" s="35" t="n">
        <f aca="false">SUM(J9:J21)</f>
        <v>-142553.32025</v>
      </c>
      <c r="K23" s="35" t="n">
        <f aca="false">SUM(K9:K21)</f>
        <v>-142553.32025</v>
      </c>
      <c r="L23" s="35" t="n">
        <f aca="false">SUM(L9:L21)</f>
        <v>-142553.32025</v>
      </c>
      <c r="M23" s="35" t="n">
        <f aca="false">SUM(M9:M21)</f>
        <v>-142553.32025</v>
      </c>
      <c r="N23" s="35" t="n">
        <f aca="false">SUM(N9:N21)</f>
        <v>-142553.32025</v>
      </c>
      <c r="O23" s="35" t="n">
        <f aca="false">SUM(O9:O21)</f>
        <v>-142553.3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20:22:27Z</dcterms:created>
  <dc:creator/>
  <dc:description/>
  <dc:language>en-US</dc:language>
  <cp:lastModifiedBy/>
  <dcterms:modified xsi:type="dcterms:W3CDTF">2022-06-29T20:22:35Z</dcterms:modified>
  <cp:revision>0</cp:revision>
  <dc:subject/>
  <dc:title/>
</cp:coreProperties>
</file>