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3 RSAM" sheetId="1" state="visible" r:id="rId2"/>
    <sheet name="Da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G1-3 RSAM'!$A$1:$K$5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D$4</definedName>
    <definedName function="false" hidden="false" name="_Order1" vbProcedure="false">255</definedName>
    <definedName function="false" hidden="false" localSheetId="0" name="Print_Area_MI" vbProcedure="false">'G1-3 RSAM'!$A$1:$K$54</definedName>
    <definedName function="false" hidden="false" localSheetId="0" name="_Key1" vbProcedure="false">'G1-3 RSAM'!$E$847:$E$870</definedName>
    <definedName function="false" hidden="false" localSheetId="0" name="_Regression_Int" vbProcedure="false">1</definedName>
    <definedName function="false" hidden="false" localSheetId="0" name="_Sort" vbProcedure="false">'G1-3 RSAM'!$D$847:$G$870</definedName>
    <definedName function="false" hidden="false" localSheetId="1" name="\M" vbProcedure="false">'[2]B-17 3of4'!$A$1</definedName>
    <definedName function="false" hidden="false" localSheetId="1" name="_Key1" vbProcedure="false">'[2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FCG 001174</t>
  </si>
  <si>
    <t xml:space="preserve">20220069-GU</t>
  </si>
  <si>
    <t xml:space="preserve">Historic Base Year Data:  12/31/21</t>
  </si>
  <si>
    <t xml:space="preserve">Historic Base YR + 1:     12/31/22</t>
  </si>
  <si>
    <t xml:space="preserve">Projected Test Year:      12/31/23</t>
  </si>
  <si>
    <t xml:space="preserve">Historic Base Year (12/31/21)</t>
  </si>
  <si>
    <t xml:space="preserve">Historic Base Year +1</t>
  </si>
  <si>
    <t xml:space="preserve">Projected Test Year (12/31/23)</t>
  </si>
  <si>
    <t xml:space="preserve">Line</t>
  </si>
  <si>
    <t xml:space="preserve">Per Book</t>
  </si>
  <si>
    <t xml:space="preserve">Company</t>
  </si>
  <si>
    <t xml:space="preserve">Base Year</t>
  </si>
  <si>
    <t xml:space="preserve">12/31/2022</t>
  </si>
  <si>
    <t xml:space="preserve">Projected Test Year</t>
  </si>
  <si>
    <t xml:space="preserve">No.</t>
  </si>
  <si>
    <t xml:space="preserve">Description</t>
  </si>
  <si>
    <t xml:space="preserve">Unadjusted Average</t>
  </si>
  <si>
    <t xml:space="preserve">Adjustments</t>
  </si>
  <si>
    <t xml:space="preserve">Adjusted Average</t>
  </si>
  <si>
    <t xml:space="preserve">CURRENT LIABILITIES</t>
  </si>
  <si>
    <t xml:space="preserve">ACCOUNTS PAYABLE</t>
  </si>
  <si>
    <t xml:space="preserve">ACCOUNTS PAY. ASSOC. CO.</t>
  </si>
  <si>
    <t xml:space="preserve">TAXES ACCRUED-GENERAL</t>
  </si>
  <si>
    <t xml:space="preserve">TAXES ACCRUED-INCOME</t>
  </si>
  <si>
    <t xml:space="preserve">INTEREST ACCRUED</t>
  </si>
  <si>
    <t xml:space="preserve">TAX COLLECTIONS PAYABLE</t>
  </si>
  <si>
    <t xml:space="preserve">MISC. CURRENT LIABILITIES</t>
  </si>
  <si>
    <t xml:space="preserve">  TOTAL CURRENT LIABILITIES</t>
  </si>
  <si>
    <t xml:space="preserve">DEFERRED CREDITS AND OPERATING RESERVES</t>
  </si>
  <si>
    <t xml:space="preserve">OTHER DEFERRED CREDITS</t>
  </si>
  <si>
    <t xml:space="preserve">OTHER REGULATORY LIABILITIES</t>
  </si>
  <si>
    <t xml:space="preserve">TOTAL DEFERRED CREDITS AND</t>
  </si>
  <si>
    <t xml:space="preserve">    OPERATING RESERVES</t>
  </si>
  <si>
    <t xml:space="preserve">NON - CURRENT LIABILITIES</t>
  </si>
  <si>
    <t xml:space="preserve">ACCUMULATED PROVISION PROPERTY INSURANCE</t>
  </si>
  <si>
    <t xml:space="preserve">ACCUMULATED PROVISION INJURIES &amp; DAMAGES</t>
  </si>
  <si>
    <t xml:space="preserve">ACCUMULATED PROVISION PENSION &amp; BENEFITS</t>
  </si>
  <si>
    <t xml:space="preserve">  TOTAL NON - CURRENT LIABILITIES</t>
  </si>
  <si>
    <t xml:space="preserve">TOTAL LIABILITIES</t>
  </si>
  <si>
    <t xml:space="preserve">WORKING CAPITAL</t>
  </si>
  <si>
    <t xml:space="preserve">check - Current Liabilities</t>
  </si>
  <si>
    <t xml:space="preserve">check - Deferred Credits and Reserves</t>
  </si>
  <si>
    <t xml:space="preserve">check - Non-Current Liabilities</t>
  </si>
  <si>
    <t xml:space="preserve">check</t>
  </si>
  <si>
    <t xml:space="preserve">FCG 001175</t>
  </si>
  <si>
    <t xml:space="preserve">FPLM: 2022 FCG Rate Case - RSAM</t>
  </si>
  <si>
    <t xml:space="preserve">PE_FCG - RAF: 38 Detailed Juris COS ID Rate Base</t>
  </si>
  <si>
    <t xml:space="preserve">a-Dec - 2021</t>
  </si>
  <si>
    <t xml:space="preserve">Dec - 2022</t>
  </si>
  <si>
    <t xml:space="preserve">Dec - 2023</t>
  </si>
  <si>
    <t xml:space="preserve">Company per Book</t>
  </si>
  <si>
    <t xml:space="preserve">Juris Adj Utility</t>
  </si>
  <si>
    <t xml:space="preserve">Co Adj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G-BAL737000: INTEREST ACCRUED ON LONG - TERM DEBT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  <si>
    <t xml:space="preserve">Working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\$#,##0_);&quot;($&quot;#,##0\)"/>
    <numFmt numFmtId="168" formatCode="_(* #,##0.00_);_(* \(#,##0.00\);_(* \-??_);_(@_)"/>
    <numFmt numFmtId="169" formatCode="#,##0_)"/>
    <numFmt numFmtId="170" formatCode="#,##0_);[RED]\(#,##0\);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XG05V6/Downloads/Test/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39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45.21"/>
    <col collapsed="false" customWidth="true" hidden="false" outlineLevel="0" max="5" min="3" style="2" width="21.76"/>
    <col collapsed="false" customWidth="true" hidden="false" outlineLevel="0" max="6" min="6" style="2" width="1.77"/>
    <col collapsed="false" customWidth="true" hidden="false" outlineLevel="0" max="7" min="7" style="2" width="21.76"/>
    <col collapsed="false" customWidth="true" hidden="false" outlineLevel="0" max="8" min="8" style="2" width="1.77"/>
    <col collapsed="false" customWidth="true" hidden="false" outlineLevel="0" max="11" min="9" style="2" width="21.76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false" hidden="false" outlineLevel="0" max="14" min="14" style="2" width="11.21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true" hidden="false" outlineLevel="0" max="18" min="18" style="2" width="8.55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6" min="26" style="2" width="11.21"/>
    <col collapsed="false" customWidth="true" hidden="false" outlineLevel="0" max="27" min="27" style="2" width="1.44"/>
    <col collapsed="false" customWidth="false" hidden="false" outlineLevel="0" max="28" min="28" style="2" width="11.21"/>
    <col collapsed="false" customWidth="true" hidden="false" outlineLevel="0" max="29" min="29" style="2" width="1.44"/>
    <col collapsed="false" customWidth="false" hidden="false" outlineLevel="0" max="257" min="30" style="2" width="11.2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1"/>
      <c r="K1" s="4"/>
    </row>
    <row r="2" customFormat="false" ht="15.7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K3" s="10"/>
    </row>
    <row r="4" customFormat="false" ht="15" hidden="false" customHeight="false" outlineLevel="0" collapsed="false">
      <c r="A4" s="9"/>
      <c r="B4" s="4"/>
      <c r="C4" s="12"/>
      <c r="D4" s="13"/>
      <c r="G4" s="9"/>
      <c r="H4" s="9"/>
      <c r="I4" s="1"/>
      <c r="K4" s="4"/>
    </row>
    <row r="5" customFormat="false" ht="15" hidden="false" customHeight="false" outlineLevel="0" collapsed="false">
      <c r="A5" s="9"/>
      <c r="B5" s="4"/>
      <c r="C5" s="4"/>
      <c r="D5" s="13"/>
      <c r="G5" s="9"/>
      <c r="H5" s="9"/>
      <c r="I5" s="1" t="s">
        <v>2</v>
      </c>
      <c r="K5" s="4"/>
    </row>
    <row r="6" customFormat="false" ht="15" hidden="false" customHeight="false" outlineLevel="0" collapsed="false">
      <c r="A6" s="9"/>
      <c r="B6" s="14"/>
      <c r="C6" s="4"/>
      <c r="D6" s="4"/>
      <c r="E6" s="4"/>
      <c r="F6" s="4"/>
      <c r="G6" s="4"/>
      <c r="H6" s="4"/>
      <c r="I6" s="1" t="s">
        <v>3</v>
      </c>
      <c r="K6" s="4"/>
    </row>
    <row r="7" customFormat="false" ht="1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1" t="s">
        <v>4</v>
      </c>
      <c r="K7" s="4"/>
    </row>
    <row r="8" customFormat="false" ht="15" hidden="false" customHeight="false" outlineLevel="0" collapsed="false">
      <c r="A8" s="9"/>
      <c r="B8" s="4"/>
      <c r="C8" s="4"/>
      <c r="D8" s="4"/>
      <c r="E8" s="4"/>
      <c r="F8" s="4"/>
      <c r="G8" s="4"/>
      <c r="H8" s="4"/>
      <c r="I8" s="15"/>
      <c r="K8" s="4"/>
    </row>
    <row r="9" customFormat="false" ht="15.75" hidden="false" customHeight="false" outlineLevel="0" collapsed="false">
      <c r="A9" s="16"/>
      <c r="B9" s="6"/>
      <c r="C9" s="6"/>
      <c r="D9" s="6"/>
      <c r="E9" s="6"/>
      <c r="F9" s="6"/>
      <c r="G9" s="6"/>
      <c r="H9" s="6"/>
      <c r="I9" s="17"/>
      <c r="J9" s="6"/>
      <c r="K9" s="6"/>
    </row>
    <row r="10" customFormat="false" ht="15" hidden="false" customHeight="false" outlineLevel="0" collapsed="false">
      <c r="A10" s="9"/>
      <c r="B10" s="10"/>
      <c r="C10" s="18" t="s">
        <v>5</v>
      </c>
      <c r="D10" s="18"/>
      <c r="E10" s="18"/>
      <c r="F10" s="10"/>
      <c r="G10" s="19" t="s">
        <v>6</v>
      </c>
      <c r="H10" s="4"/>
      <c r="I10" s="18" t="s">
        <v>7</v>
      </c>
      <c r="J10" s="18"/>
      <c r="K10" s="18"/>
    </row>
    <row r="11" customFormat="false" ht="15" hidden="false" customHeight="false" outlineLevel="0" collapsed="false">
      <c r="A11" s="9" t="s">
        <v>8</v>
      </c>
      <c r="C11" s="20" t="s">
        <v>9</v>
      </c>
      <c r="D11" s="20" t="s">
        <v>10</v>
      </c>
      <c r="E11" s="20" t="s">
        <v>11</v>
      </c>
      <c r="F11" s="20"/>
      <c r="G11" s="19" t="s">
        <v>12</v>
      </c>
      <c r="H11" s="19"/>
      <c r="I11" s="20" t="s">
        <v>13</v>
      </c>
      <c r="J11" s="20" t="s">
        <v>13</v>
      </c>
      <c r="K11" s="20" t="s">
        <v>13</v>
      </c>
    </row>
    <row r="12" customFormat="false" ht="15" hidden="false" customHeight="false" outlineLevel="0" collapsed="false">
      <c r="A12" s="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0"/>
      <c r="G12" s="20" t="s">
        <v>16</v>
      </c>
      <c r="H12" s="20"/>
      <c r="I12" s="20" t="s">
        <v>16</v>
      </c>
      <c r="J12" s="20" t="s">
        <v>17</v>
      </c>
      <c r="K12" s="20" t="s">
        <v>18</v>
      </c>
    </row>
    <row r="13" customFormat="false" ht="15.75" hidden="false" customHeight="false" outlineLevel="0" collapsed="false">
      <c r="A13" s="16"/>
      <c r="B13" s="21"/>
      <c r="C13" s="21"/>
      <c r="D13" s="22"/>
      <c r="E13" s="21"/>
      <c r="F13" s="21"/>
      <c r="G13" s="23"/>
      <c r="H13" s="23"/>
      <c r="I13" s="17"/>
      <c r="J13" s="21"/>
      <c r="K13" s="24"/>
    </row>
    <row r="14" customFormat="false" ht="15" hidden="false" customHeight="false" outlineLevel="0" collapsed="false">
      <c r="A14" s="20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9"/>
      <c r="B15" s="25" t="s">
        <v>19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9"/>
      <c r="B16" s="1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9" t="n">
        <v>1</v>
      </c>
      <c r="B17" s="1" t="s">
        <v>20</v>
      </c>
      <c r="C17" s="26" t="n">
        <f aca="false">-Data!B88</f>
        <v>8554732.39846154</v>
      </c>
      <c r="D17" s="26" t="n">
        <f aca="false">-C17+E17</f>
        <v>0</v>
      </c>
      <c r="E17" s="26" t="n">
        <f aca="false">-Data!C88</f>
        <v>8554732.39846154</v>
      </c>
      <c r="F17" s="26"/>
      <c r="G17" s="26" t="n">
        <f aca="false">-Data!E88</f>
        <v>14308004.1115385</v>
      </c>
      <c r="H17" s="26"/>
      <c r="I17" s="26" t="n">
        <f aca="false">-Data!H88</f>
        <v>10973113.1984615</v>
      </c>
      <c r="J17" s="26" t="n">
        <f aca="false">-I17+K17</f>
        <v>0</v>
      </c>
      <c r="K17" s="26" t="n">
        <f aca="false">-Data!I88</f>
        <v>10973113.1984615</v>
      </c>
    </row>
    <row r="18" customFormat="false" ht="15" hidden="false" customHeight="false" outlineLevel="0" collapsed="false">
      <c r="A18" s="9" t="n">
        <f aca="false">A17+1</f>
        <v>2</v>
      </c>
      <c r="B18" s="1" t="s">
        <v>21</v>
      </c>
      <c r="C18" s="26" t="n">
        <f aca="false">-Data!B92</f>
        <v>2318694.52307692</v>
      </c>
      <c r="D18" s="26" t="n">
        <f aca="false">-C18+E18</f>
        <v>0</v>
      </c>
      <c r="E18" s="26" t="n">
        <f aca="false">-Data!C92</f>
        <v>2318694.52307692</v>
      </c>
      <c r="F18" s="26"/>
      <c r="G18" s="26" t="n">
        <f aca="false">-Data!E92</f>
        <v>1814893.41692308</v>
      </c>
      <c r="H18" s="26"/>
      <c r="I18" s="26" t="n">
        <f aca="false">-Data!H92</f>
        <v>2168521.34</v>
      </c>
      <c r="J18" s="26" t="n">
        <f aca="false">-I18+K18</f>
        <v>0</v>
      </c>
      <c r="K18" s="26" t="n">
        <f aca="false">-Data!I92</f>
        <v>2168521.34</v>
      </c>
    </row>
    <row r="19" customFormat="false" ht="15" hidden="false" customHeight="false" outlineLevel="0" collapsed="false">
      <c r="A19" s="9" t="n">
        <f aca="false">A18+1</f>
        <v>3</v>
      </c>
      <c r="B19" s="1" t="s">
        <v>22</v>
      </c>
      <c r="C19" s="26" t="n">
        <f aca="false">-Data!B98-Data!B99-Data!B100</f>
        <v>2150200.75153846</v>
      </c>
      <c r="D19" s="26" t="n">
        <f aca="false">-C19+E19</f>
        <v>0</v>
      </c>
      <c r="E19" s="26" t="n">
        <f aca="false">-Data!C98-Data!C99-Data!C100</f>
        <v>2150200.75153846</v>
      </c>
      <c r="F19" s="26"/>
      <c r="G19" s="26" t="n">
        <f aca="false">-Data!E98-Data!E99-Data!E100</f>
        <v>1815636.84588462</v>
      </c>
      <c r="H19" s="26"/>
      <c r="I19" s="26" t="n">
        <f aca="false">-Data!H98-Data!H99-Data!H100</f>
        <v>2299541.95234943</v>
      </c>
      <c r="J19" s="26" t="n">
        <f aca="false">-I19+K19</f>
        <v>0</v>
      </c>
      <c r="K19" s="26" t="n">
        <f aca="false">-Data!I98-Data!I99-Data!I100</f>
        <v>2299541.95234943</v>
      </c>
    </row>
    <row r="20" customFormat="false" ht="15" hidden="false" customHeight="false" outlineLevel="0" collapsed="false">
      <c r="A20" s="9" t="n">
        <f aca="false">A19+1</f>
        <v>4</v>
      </c>
      <c r="B20" s="1" t="s">
        <v>23</v>
      </c>
      <c r="C20" s="26" t="n">
        <f aca="false">-Data!B96-Data!B97</f>
        <v>1771988.84615385</v>
      </c>
      <c r="D20" s="26" t="n">
        <f aca="false">-C20+E20</f>
        <v>0</v>
      </c>
      <c r="E20" s="26" t="n">
        <f aca="false">-Data!C96-Data!C97</f>
        <v>1771988.84615385</v>
      </c>
      <c r="F20" s="26"/>
      <c r="G20" s="26" t="n">
        <f aca="false">-Data!E96-Data!E97</f>
        <v>3204747.71239938</v>
      </c>
      <c r="H20" s="26"/>
      <c r="I20" s="26" t="n">
        <f aca="false">-Data!H96-Data!H97</f>
        <v>1627664.49757204</v>
      </c>
      <c r="J20" s="26" t="n">
        <f aca="false">-I20+K20</f>
        <v>0</v>
      </c>
      <c r="K20" s="26" t="n">
        <f aca="false">-Data!I96-Data!I97</f>
        <v>1627664.49757204</v>
      </c>
    </row>
    <row r="21" customFormat="false" ht="15" hidden="false" customHeight="false" outlineLevel="0" collapsed="false">
      <c r="A21" s="9" t="n">
        <f aca="false">A20+1</f>
        <v>5</v>
      </c>
      <c r="B21" s="1" t="s">
        <v>24</v>
      </c>
      <c r="C21" s="26" t="n">
        <f aca="false">-Data!B104</f>
        <v>360051.908461539</v>
      </c>
      <c r="D21" s="26" t="n">
        <f aca="false">-C21+E21</f>
        <v>0</v>
      </c>
      <c r="E21" s="26" t="n">
        <f aca="false">-Data!C104</f>
        <v>360051.908461539</v>
      </c>
      <c r="F21" s="26"/>
      <c r="G21" s="26" t="n">
        <f aca="false">-Data!E104</f>
        <v>694220.71275955</v>
      </c>
      <c r="H21" s="26"/>
      <c r="I21" s="26" t="n">
        <f aca="false">-Data!H104</f>
        <v>938261.395301035</v>
      </c>
      <c r="J21" s="26" t="n">
        <f aca="false">-I21+K21</f>
        <v>0</v>
      </c>
      <c r="K21" s="26" t="n">
        <f aca="false">-Data!I104</f>
        <v>938261.395301035</v>
      </c>
    </row>
    <row r="22" customFormat="false" ht="15" hidden="false" customHeight="false" outlineLevel="0" collapsed="false">
      <c r="A22" s="9" t="n">
        <f aca="false">A21+1</f>
        <v>6</v>
      </c>
      <c r="B22" s="1" t="s">
        <v>25</v>
      </c>
      <c r="C22" s="26" t="n">
        <f aca="false">-Data!B108</f>
        <v>459340.932307692</v>
      </c>
      <c r="D22" s="26" t="n">
        <f aca="false">-C22+E22</f>
        <v>0</v>
      </c>
      <c r="E22" s="26" t="n">
        <f aca="false">-Data!C108</f>
        <v>459340.932307692</v>
      </c>
      <c r="F22" s="26"/>
      <c r="G22" s="26" t="n">
        <f aca="false">-Data!E108</f>
        <v>737275.993630991</v>
      </c>
      <c r="H22" s="26"/>
      <c r="I22" s="26" t="n">
        <f aca="false">-Data!H108</f>
        <v>760127.733343354</v>
      </c>
      <c r="J22" s="26" t="n">
        <f aca="false">-I22+K22</f>
        <v>0</v>
      </c>
      <c r="K22" s="26" t="n">
        <f aca="false">-Data!I108</f>
        <v>760127.733343354</v>
      </c>
    </row>
    <row r="23" customFormat="false" ht="15" hidden="false" customHeight="false" outlineLevel="0" collapsed="false">
      <c r="A23" s="9" t="n">
        <f aca="false">A22+1</f>
        <v>7</v>
      </c>
      <c r="B23" s="1" t="s">
        <v>26</v>
      </c>
      <c r="C23" s="26" t="n">
        <f aca="false">-Data!B112</f>
        <v>2226373.82384615</v>
      </c>
      <c r="D23" s="26" t="n">
        <f aca="false">-C23+E23</f>
        <v>0</v>
      </c>
      <c r="E23" s="26" t="n">
        <f aca="false">-Data!C112</f>
        <v>2226373.82384615</v>
      </c>
      <c r="F23" s="26"/>
      <c r="G23" s="26" t="n">
        <f aca="false">-Data!E112</f>
        <v>2315979.13741539</v>
      </c>
      <c r="H23" s="26"/>
      <c r="I23" s="26" t="n">
        <f aca="false">-Data!H112</f>
        <v>2366634.33451754</v>
      </c>
      <c r="J23" s="26" t="n">
        <f aca="false">-I23+K23</f>
        <v>0</v>
      </c>
      <c r="K23" s="26" t="n">
        <f aca="false">-Data!I112</f>
        <v>2366634.33451754</v>
      </c>
    </row>
    <row r="24" customFormat="false" ht="15" hidden="false" customHeight="false" outlineLevel="0" collapsed="false">
      <c r="A24" s="9"/>
      <c r="B24" s="1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9" t="n">
        <f aca="false">A23+1</f>
        <v>8</v>
      </c>
      <c r="B25" s="1" t="s">
        <v>27</v>
      </c>
      <c r="C25" s="28" t="n">
        <f aca="false">SUM(C17:C24)</f>
        <v>17841383.1838462</v>
      </c>
      <c r="D25" s="28" t="n">
        <f aca="false">SUM(D17:D24)</f>
        <v>0</v>
      </c>
      <c r="E25" s="28" t="n">
        <f aca="false">SUM(E17:E24)</f>
        <v>17841383.1838462</v>
      </c>
      <c r="F25" s="28"/>
      <c r="G25" s="28" t="n">
        <f aca="false">SUM(G17:G24)</f>
        <v>24890757.9305515</v>
      </c>
      <c r="H25" s="28"/>
      <c r="I25" s="28" t="n">
        <f aca="false">SUM(I17:I24)</f>
        <v>21133864.4515449</v>
      </c>
      <c r="J25" s="28" t="n">
        <f aca="false">SUM(J17:J24)</f>
        <v>0</v>
      </c>
      <c r="K25" s="28" t="n">
        <f aca="false">SUM(K17:K24)</f>
        <v>21133864.4515449</v>
      </c>
    </row>
    <row r="26" customFormat="false" ht="15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29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9"/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B29" s="1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9" t="n">
        <f aca="false">A25+1</f>
        <v>9</v>
      </c>
      <c r="B30" s="1" t="s">
        <v>29</v>
      </c>
      <c r="C30" s="26" t="n">
        <f aca="false">-Data!B119</f>
        <v>31731.6553846154</v>
      </c>
      <c r="D30" s="26" t="n">
        <f aca="false">-C30+E30</f>
        <v>-31731.6553846154</v>
      </c>
      <c r="E30" s="26" t="n">
        <f aca="false">-Data!C119</f>
        <v>-0</v>
      </c>
      <c r="F30" s="26"/>
      <c r="G30" s="26" t="n">
        <f aca="false">-Data!E119</f>
        <v>12348.0492307692</v>
      </c>
      <c r="H30" s="26"/>
      <c r="I30" s="26" t="n">
        <f aca="false">-Data!H119</f>
        <v>-0</v>
      </c>
      <c r="J30" s="26" t="n">
        <f aca="false">-I30+K30</f>
        <v>0</v>
      </c>
      <c r="K30" s="26" t="n">
        <f aca="false">-Data!I119</f>
        <v>-0</v>
      </c>
    </row>
    <row r="31" customFormat="false" ht="15" hidden="false" customHeight="false" outlineLevel="0" collapsed="false">
      <c r="A31" s="9" t="n">
        <f aca="false">A30+1</f>
        <v>10</v>
      </c>
      <c r="B31" s="1" t="s">
        <v>30</v>
      </c>
      <c r="C31" s="26" t="n">
        <f aca="false">-Data!B126</f>
        <v>1451166.44</v>
      </c>
      <c r="D31" s="26" t="n">
        <f aca="false">-C31+E31</f>
        <v>-35948.7830769231</v>
      </c>
      <c r="E31" s="26" t="n">
        <f aca="false">-Data!C126</f>
        <v>1415217.65692308</v>
      </c>
      <c r="F31" s="26"/>
      <c r="G31" s="26" t="n">
        <f aca="false">-Data!E126</f>
        <v>723646.647692308</v>
      </c>
      <c r="H31" s="26"/>
      <c r="I31" s="26" t="n">
        <f aca="false">-Data!H126</f>
        <v>1324467.70230769</v>
      </c>
      <c r="J31" s="26" t="n">
        <f aca="false">-I31+K31</f>
        <v>0</v>
      </c>
      <c r="K31" s="26" t="n">
        <f aca="false">-Data!I126</f>
        <v>1324467.70230769</v>
      </c>
    </row>
    <row r="32" customFormat="false" ht="1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B33" s="1" t="s">
        <v>31</v>
      </c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9" t="n">
        <f aca="false">A31+1</f>
        <v>11</v>
      </c>
      <c r="B34" s="1" t="s">
        <v>32</v>
      </c>
      <c r="C34" s="28" t="n">
        <f aca="false">SUM(C30:C31)</f>
        <v>1482898.09538462</v>
      </c>
      <c r="D34" s="28" t="n">
        <f aca="false">SUM(D30:D31)</f>
        <v>-67680.4384615385</v>
      </c>
      <c r="E34" s="28" t="n">
        <f aca="false">SUM(E30:E31)</f>
        <v>1415217.65692308</v>
      </c>
      <c r="F34" s="28"/>
      <c r="G34" s="28" t="n">
        <f aca="false">SUM(G30:G31)</f>
        <v>735994.696923077</v>
      </c>
      <c r="H34" s="28"/>
      <c r="I34" s="28" t="n">
        <f aca="false">SUM(I30:I31)</f>
        <v>1324467.70230769</v>
      </c>
      <c r="J34" s="28" t="n">
        <f aca="false">SUM(J30:J31)</f>
        <v>0</v>
      </c>
      <c r="K34" s="28" t="n">
        <f aca="false">SUM(K30:K31)</f>
        <v>1324467.70230769</v>
      </c>
    </row>
    <row r="35" customFormat="false" ht="15" hidden="false" customHeight="false" outlineLevel="0" collapsed="false">
      <c r="B35" s="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9"/>
      <c r="B36" s="25" t="s">
        <v>33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9"/>
      <c r="B37" s="1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9" t="n">
        <f aca="false">A34+1</f>
        <v>12</v>
      </c>
      <c r="B38" s="1" t="s">
        <v>34</v>
      </c>
      <c r="C38" s="26" t="n">
        <f aca="false">-Data!B78</f>
        <v>125011.466923077</v>
      </c>
      <c r="D38" s="26" t="n">
        <f aca="false">-C38+E38</f>
        <v>0</v>
      </c>
      <c r="E38" s="26" t="n">
        <f aca="false">-Data!C78</f>
        <v>125011.466923077</v>
      </c>
      <c r="F38" s="26"/>
      <c r="G38" s="26" t="n">
        <f aca="false">-Data!E78</f>
        <v>176665.31</v>
      </c>
      <c r="H38" s="26"/>
      <c r="I38" s="26" t="n">
        <f aca="false">-Data!H78</f>
        <v>234165.35</v>
      </c>
      <c r="J38" s="26" t="n">
        <f aca="false">-I38+K38</f>
        <v>0</v>
      </c>
      <c r="K38" s="26" t="n">
        <f aca="false">-Data!I78</f>
        <v>234165.35</v>
      </c>
    </row>
    <row r="39" customFormat="false" ht="15" hidden="false" customHeight="false" outlineLevel="0" collapsed="false">
      <c r="A39" s="9" t="n">
        <v>13</v>
      </c>
      <c r="B39" s="1" t="s">
        <v>35</v>
      </c>
      <c r="C39" s="26" t="n">
        <f aca="false">-Data!B79</f>
        <v>79653.8461538462</v>
      </c>
      <c r="D39" s="26" t="n">
        <f aca="false">-C39+E39</f>
        <v>0</v>
      </c>
      <c r="E39" s="26" t="n">
        <f aca="false">-Data!C79</f>
        <v>79653.8461538462</v>
      </c>
      <c r="F39" s="26"/>
      <c r="G39" s="26" t="n">
        <f aca="false">-Data!E79</f>
        <v>76000</v>
      </c>
      <c r="H39" s="26"/>
      <c r="I39" s="26" t="n">
        <f aca="false">-Data!H79</f>
        <v>85000</v>
      </c>
      <c r="J39" s="26" t="n">
        <f aca="false">-I39+K39</f>
        <v>0</v>
      </c>
      <c r="K39" s="26" t="n">
        <f aca="false">-Data!I79</f>
        <v>85000</v>
      </c>
    </row>
    <row r="40" customFormat="false" ht="15" hidden="false" customHeight="false" outlineLevel="0" collapsed="false">
      <c r="A40" s="9" t="n">
        <v>14</v>
      </c>
      <c r="B40" s="1" t="s">
        <v>36</v>
      </c>
      <c r="C40" s="26" t="n">
        <f aca="false">-Data!B80-Data!B81</f>
        <v>10307.6723076923</v>
      </c>
      <c r="D40" s="26" t="n">
        <f aca="false">-C40+E40</f>
        <v>-10307.6723076923</v>
      </c>
      <c r="E40" s="26" t="n">
        <f aca="false">-Data!C80-Data!C81</f>
        <v>-0</v>
      </c>
      <c r="F40" s="26"/>
      <c r="G40" s="26" t="n">
        <f aca="false">-Data!E80-Data!E81</f>
        <v>10418.4411692308</v>
      </c>
      <c r="H40" s="26"/>
      <c r="I40" s="26" t="n">
        <f aca="false">-Data!H80-Data!H81</f>
        <v>13824.8199922154</v>
      </c>
      <c r="J40" s="26" t="n">
        <f aca="false">-I40+K40</f>
        <v>0</v>
      </c>
      <c r="K40" s="26" t="n">
        <f aca="false">-Data!I80-Data!I81</f>
        <v>13824.8199922154</v>
      </c>
    </row>
    <row r="41" customFormat="false" ht="15" hidden="false" customHeight="false" outlineLevel="0" collapsed="false">
      <c r="A41" s="9"/>
      <c r="B41" s="1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9" t="n">
        <v>15</v>
      </c>
      <c r="B42" s="1" t="s">
        <v>37</v>
      </c>
      <c r="C42" s="28" t="n">
        <f aca="false">SUM(C39:C41)</f>
        <v>89961.5184615385</v>
      </c>
      <c r="D42" s="28" t="n">
        <f aca="false">SUM(D39:D41)</f>
        <v>-10307.6723076923</v>
      </c>
      <c r="E42" s="28" t="n">
        <f aca="false">SUM(E39:E41)</f>
        <v>79653.8461538462</v>
      </c>
      <c r="F42" s="28"/>
      <c r="G42" s="28" t="n">
        <f aca="false">SUM(G39:G41)</f>
        <v>86418.4411692308</v>
      </c>
      <c r="H42" s="28"/>
      <c r="I42" s="28" t="n">
        <f aca="false">SUM(I38:I41)</f>
        <v>332990.169992215</v>
      </c>
      <c r="J42" s="28" t="n">
        <f aca="false">SUM(J38:J41)</f>
        <v>0</v>
      </c>
      <c r="K42" s="28" t="n">
        <f aca="false">SUM(K38:K41)</f>
        <v>332990.169992215</v>
      </c>
    </row>
    <row r="43" customFormat="false" ht="15" hidden="false" customHeight="false" outlineLevel="0" collapsed="false">
      <c r="B43" s="1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B44" s="1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9" t="n">
        <f aca="false">A42+1</f>
        <v>16</v>
      </c>
      <c r="B45" s="1" t="s">
        <v>38</v>
      </c>
      <c r="C45" s="32" t="n">
        <f aca="false">C25+C34+C42</f>
        <v>19414242.7976923</v>
      </c>
      <c r="D45" s="32" t="n">
        <f aca="false">D25+D34+D42</f>
        <v>-77988.1107692308</v>
      </c>
      <c r="E45" s="32" t="n">
        <f aca="false">E25+E34+E42</f>
        <v>19336254.6869231</v>
      </c>
      <c r="F45" s="32"/>
      <c r="G45" s="32" t="n">
        <f aca="false">G25+G34+G42</f>
        <v>25713171.0686438</v>
      </c>
      <c r="H45" s="32"/>
      <c r="I45" s="32" t="n">
        <f aca="false">I25+I34+I42</f>
        <v>22791322.3238449</v>
      </c>
      <c r="J45" s="32" t="n">
        <f aca="false">J25+J34+J42</f>
        <v>0</v>
      </c>
      <c r="K45" s="32" t="n">
        <f aca="false">K25+K34+K42</f>
        <v>22791322.3238449</v>
      </c>
    </row>
    <row r="46" customFormat="false" ht="15.75" hidden="false" customHeight="false" outlineLevel="0" collapsed="false">
      <c r="B46" s="1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75" hidden="false" customHeight="false" outlineLevel="0" collapsed="false">
      <c r="A48" s="9" t="n">
        <f aca="false">A45+1</f>
        <v>17</v>
      </c>
      <c r="B48" s="1" t="s">
        <v>39</v>
      </c>
      <c r="C48" s="32" t="n">
        <f aca="false">Data!B132</f>
        <v>28932348.2423077</v>
      </c>
      <c r="D48" s="32" t="n">
        <f aca="false">E48-C48</f>
        <v>-15212527.8084615</v>
      </c>
      <c r="E48" s="32" t="n">
        <f aca="false">Data!C132</f>
        <v>13719820.4338462</v>
      </c>
      <c r="F48" s="32"/>
      <c r="G48" s="32" t="n">
        <f aca="false">Data!E132</f>
        <v>14466164.8801119</v>
      </c>
      <c r="H48" s="32"/>
      <c r="I48" s="32" t="n">
        <f aca="false">Data!H132</f>
        <v>19889260.5242408</v>
      </c>
      <c r="J48" s="32" t="n">
        <f aca="false">K48-I48</f>
        <v>-2435340.3012277</v>
      </c>
      <c r="K48" s="35" t="n">
        <f aca="false">Data!I132</f>
        <v>17453920.2230131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5" customFormat="false" ht="15" hidden="false" customHeight="false" outlineLevel="0" collapsed="false">
      <c r="B55" s="36" t="s">
        <v>40</v>
      </c>
      <c r="C55" s="37" t="n">
        <f aca="false">C25+Data!B115</f>
        <v>0</v>
      </c>
      <c r="D55" s="37" t="n">
        <f aca="false">D25+Data!D115</f>
        <v>0</v>
      </c>
      <c r="E55" s="37" t="n">
        <f aca="false">E25+Data!C115</f>
        <v>0</v>
      </c>
      <c r="F55" s="37" t="n">
        <f aca="false">F25+Data!E115</f>
        <v>-24890757.9305515</v>
      </c>
      <c r="G55" s="37" t="n">
        <f aca="false">G25+Data!E115</f>
        <v>0</v>
      </c>
      <c r="H55" s="37" t="n">
        <f aca="false">H25+Data!G115</f>
        <v>0</v>
      </c>
      <c r="I55" s="37" t="n">
        <f aca="false">I25+Data!H115</f>
        <v>0</v>
      </c>
      <c r="J55" s="37" t="n">
        <f aca="false">J25+Data!J115</f>
        <v>0</v>
      </c>
      <c r="K55" s="37" t="n">
        <f aca="false">K25+Data!I115</f>
        <v>0</v>
      </c>
    </row>
    <row r="56" customFormat="false" ht="15" hidden="false" customHeight="false" outlineLevel="0" collapsed="false">
      <c r="B56" s="36" t="s">
        <v>41</v>
      </c>
      <c r="C56" s="37" t="n">
        <f aca="false">C34+Data!B128</f>
        <v>0</v>
      </c>
      <c r="D56" s="37" t="n">
        <f aca="false">D34+Data!D128</f>
        <v>0</v>
      </c>
      <c r="E56" s="37" t="n">
        <f aca="false">E34+Data!C128</f>
        <v>0</v>
      </c>
      <c r="F56" s="37" t="n">
        <f aca="false">F34+Data!E128</f>
        <v>-735994.696923077</v>
      </c>
      <c r="G56" s="37" t="n">
        <f aca="false">G34+Data!E128</f>
        <v>0</v>
      </c>
      <c r="H56" s="37" t="n">
        <f aca="false">H34+Data!G128</f>
        <v>555728.356923077</v>
      </c>
      <c r="I56" s="37" t="n">
        <f aca="false">I34+Data!H128</f>
        <v>0</v>
      </c>
      <c r="J56" s="37" t="n">
        <f aca="false">J34+Data!J128</f>
        <v>0</v>
      </c>
      <c r="K56" s="37" t="n">
        <f aca="false">K34+Data!I128</f>
        <v>0</v>
      </c>
    </row>
    <row r="57" customFormat="false" ht="15" hidden="false" customHeight="false" outlineLevel="0" collapsed="false">
      <c r="B57" s="36" t="s">
        <v>42</v>
      </c>
      <c r="C57" s="37" t="n">
        <f aca="false">C42+Data!B84</f>
        <v>-125011.466923077</v>
      </c>
      <c r="D57" s="37" t="n">
        <f aca="false">D42+Data!D84</f>
        <v>0</v>
      </c>
      <c r="E57" s="37" t="n">
        <f aca="false">E42+Data!C84</f>
        <v>-125011.466923077</v>
      </c>
      <c r="F57" s="37" t="n">
        <f aca="false">F42+Data!E84</f>
        <v>-263083.751169231</v>
      </c>
      <c r="G57" s="37" t="n">
        <f aca="false">G42+Data!E84</f>
        <v>-176665.31</v>
      </c>
      <c r="H57" s="37" t="n">
        <f aca="false">H42+Data!G84</f>
        <v>7436.90898461538</v>
      </c>
      <c r="I57" s="37" t="n">
        <f aca="false">I42+Data!H84</f>
        <v>0</v>
      </c>
      <c r="J57" s="37" t="n">
        <f aca="false">J42+Data!J84</f>
        <v>0</v>
      </c>
      <c r="K57" s="37" t="n">
        <f aca="false">K42+Data!I84</f>
        <v>0</v>
      </c>
    </row>
    <row r="58" customFormat="false" ht="15" hidden="false" customHeight="false" outlineLevel="0" collapsed="false">
      <c r="B58" s="36" t="s">
        <v>43</v>
      </c>
      <c r="C58" s="38" t="n">
        <f aca="false">C48-Data!B132</f>
        <v>0</v>
      </c>
      <c r="D58" s="38" t="n">
        <f aca="false">D48-Data!D132</f>
        <v>0</v>
      </c>
      <c r="E58" s="38" t="n">
        <f aca="false">E48-Data!C132</f>
        <v>0</v>
      </c>
      <c r="F58" s="38" t="n">
        <f aca="false">F48-Data!E132</f>
        <v>-14466164.8801119</v>
      </c>
      <c r="G58" s="38" t="n">
        <f aca="false">G48-Data!E132</f>
        <v>0</v>
      </c>
      <c r="H58" s="38" t="n">
        <f aca="false">H48-Data!G132</f>
        <v>4732472.62460769</v>
      </c>
      <c r="I58" s="38" t="n">
        <f aca="false">I48-Data!H132</f>
        <v>0</v>
      </c>
      <c r="J58" s="38" t="n">
        <f aca="false">J48-Data!J132</f>
        <v>0</v>
      </c>
      <c r="K58" s="38" t="n">
        <f aca="false">K48-Data!I132</f>
        <v>0</v>
      </c>
    </row>
  </sheetData>
  <mergeCells count="2">
    <mergeCell ref="C10:E10"/>
    <mergeCell ref="I10:K1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67.99"/>
    <col collapsed="false" customWidth="true" hidden="false" outlineLevel="0" max="3" min="2" style="39" width="10.55"/>
    <col collapsed="false" customWidth="true" hidden="false" outlineLevel="0" max="4" min="4" style="39" width="11.21"/>
    <col collapsed="false" customWidth="true" hidden="false" outlineLevel="0" max="5" min="5" style="39" width="10.55"/>
    <col collapsed="false" customWidth="true" hidden="false" outlineLevel="0" max="6" min="6" style="39" width="9.55"/>
    <col collapsed="false" customWidth="true" hidden="false" outlineLevel="0" max="7" min="7" style="39" width="10.21"/>
    <col collapsed="false" customWidth="true" hidden="false" outlineLevel="0" max="9" min="8" style="39" width="10.55"/>
    <col collapsed="false" customWidth="true" hidden="false" outlineLevel="0" max="10" min="10" style="39" width="10.21"/>
    <col collapsed="false" customWidth="false" hidden="false" outlineLevel="0" max="257" min="11" style="39" width="8.88"/>
  </cols>
  <sheetData>
    <row r="1" customFormat="false" ht="15" hidden="false" customHeight="false" outlineLevel="0" collapsed="false">
      <c r="A1" s="3" t="s">
        <v>44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A4" s="41" t="s">
        <v>4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6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75" hidden="false" customHeight="true" outlineLevel="0" collapsed="false">
      <c r="A6" s="43" t="s">
        <v>46</v>
      </c>
      <c r="B6" s="43" t="s">
        <v>47</v>
      </c>
      <c r="C6" s="43"/>
      <c r="D6" s="43"/>
      <c r="E6" s="43" t="s">
        <v>48</v>
      </c>
      <c r="F6" s="43"/>
      <c r="G6" s="43"/>
      <c r="H6" s="44" t="s">
        <v>49</v>
      </c>
      <c r="I6" s="44"/>
      <c r="J6" s="44"/>
    </row>
    <row r="7" customFormat="false" ht="26.25" hidden="false" customHeight="false" outlineLevel="0" collapsed="false">
      <c r="A7" s="43"/>
      <c r="B7" s="43" t="s">
        <v>50</v>
      </c>
      <c r="C7" s="43" t="s">
        <v>51</v>
      </c>
      <c r="D7" s="43" t="s">
        <v>52</v>
      </c>
      <c r="E7" s="43" t="s">
        <v>50</v>
      </c>
      <c r="F7" s="43" t="s">
        <v>51</v>
      </c>
      <c r="G7" s="43" t="s">
        <v>52</v>
      </c>
      <c r="H7" s="43" t="s">
        <v>50</v>
      </c>
      <c r="I7" s="43" t="s">
        <v>51</v>
      </c>
      <c r="J7" s="43" t="s">
        <v>52</v>
      </c>
    </row>
    <row r="8" customFormat="false" ht="15" hidden="false" customHeight="false" outlineLevel="0" collapsed="false">
      <c r="A8" s="45" t="s">
        <v>53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5" hidden="false" customHeight="false" outlineLevel="0" collapsed="false">
      <c r="A9" s="47" t="s">
        <v>54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48" t="s">
        <v>55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5.75" hidden="false" customHeight="false" outlineLevel="0" collapsed="false">
      <c r="A11" s="49" t="s">
        <v>56</v>
      </c>
      <c r="B11" s="46" t="n">
        <v>2156122.57692308</v>
      </c>
      <c r="C11" s="46" t="n">
        <v>2156122.57692308</v>
      </c>
      <c r="D11" s="46" t="n">
        <f aca="false">C11-B11</f>
        <v>0</v>
      </c>
      <c r="E11" s="46" t="n">
        <v>4796216.84153846</v>
      </c>
      <c r="F11" s="46" t="n">
        <v>4796216.84153846</v>
      </c>
      <c r="G11" s="46" t="n">
        <f aca="false">F11-E11</f>
        <v>0</v>
      </c>
      <c r="H11" s="46" t="n">
        <v>5000000</v>
      </c>
      <c r="I11" s="46" t="n">
        <v>5000000</v>
      </c>
      <c r="J11" s="46" t="n">
        <f aca="false">I11-H11</f>
        <v>0</v>
      </c>
    </row>
    <row r="12" customFormat="false" ht="15" hidden="false" customHeight="false" outlineLevel="0" collapsed="false">
      <c r="A12" s="50" t="s">
        <v>55</v>
      </c>
      <c r="B12" s="51" t="n">
        <v>2156122.57692308</v>
      </c>
      <c r="C12" s="51" t="n">
        <v>2156122.57692308</v>
      </c>
      <c r="D12" s="46" t="n">
        <f aca="false">C12-B12</f>
        <v>0</v>
      </c>
      <c r="E12" s="51" t="n">
        <v>4796216.84153846</v>
      </c>
      <c r="F12" s="51" t="n">
        <v>4796216.84153846</v>
      </c>
      <c r="G12" s="46" t="n">
        <f aca="false">F12-E12</f>
        <v>0</v>
      </c>
      <c r="H12" s="51" t="n">
        <v>5000000</v>
      </c>
      <c r="I12" s="51" t="n">
        <v>5000000</v>
      </c>
      <c r="J12" s="46" t="n">
        <f aca="false">I12-H12</f>
        <v>0</v>
      </c>
    </row>
    <row r="13" customFormat="false" ht="15" hidden="false" customHeight="false" outlineLevel="0" collapsed="false">
      <c r="B13" s="0"/>
      <c r="C13" s="0"/>
      <c r="E13" s="0"/>
      <c r="F13" s="0"/>
      <c r="H13" s="0"/>
      <c r="I13" s="0"/>
    </row>
    <row r="14" customFormat="false" ht="15" hidden="false" customHeight="false" outlineLevel="0" collapsed="false">
      <c r="A14" s="48" t="s">
        <v>57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.75" hidden="false" customHeight="false" outlineLevel="0" collapsed="false">
      <c r="A15" s="49" t="s">
        <v>58</v>
      </c>
      <c r="B15" s="46" t="n">
        <v>5412853.09076923</v>
      </c>
      <c r="C15" s="46" t="n">
        <v>0</v>
      </c>
      <c r="D15" s="46" t="n">
        <f aca="false">C15-B15</f>
        <v>-5412853.09076923</v>
      </c>
      <c r="E15" s="46" t="n">
        <v>379206.923846154</v>
      </c>
      <c r="F15" s="46" t="n">
        <v>0</v>
      </c>
      <c r="G15" s="46" t="n">
        <f aca="false">F15-E15</f>
        <v>-379206.923846154</v>
      </c>
      <c r="H15" s="46" t="n">
        <v>0</v>
      </c>
      <c r="I15" s="46" t="n">
        <v>0</v>
      </c>
      <c r="J15" s="46" t="n">
        <f aca="false">I15-H15</f>
        <v>0</v>
      </c>
    </row>
    <row r="16" customFormat="false" ht="15" hidden="false" customHeight="false" outlineLevel="0" collapsed="false">
      <c r="A16" s="50" t="s">
        <v>57</v>
      </c>
      <c r="B16" s="51" t="n">
        <v>5412853.09076923</v>
      </c>
      <c r="C16" s="51" t="n">
        <v>0</v>
      </c>
      <c r="D16" s="46" t="n">
        <f aca="false">C16-B16</f>
        <v>-5412853.09076923</v>
      </c>
      <c r="E16" s="51" t="n">
        <v>379206.923846154</v>
      </c>
      <c r="F16" s="51" t="n">
        <v>0</v>
      </c>
      <c r="G16" s="46" t="n">
        <f aca="false">F16-E16</f>
        <v>-379206.923846154</v>
      </c>
      <c r="H16" s="51" t="n">
        <v>0</v>
      </c>
      <c r="I16" s="51" t="n">
        <v>0</v>
      </c>
      <c r="J16" s="46" t="n">
        <f aca="false">I16-H16</f>
        <v>0</v>
      </c>
    </row>
    <row r="17" customFormat="false" ht="15" hidden="false" customHeight="false" outlineLevel="0" collapsed="false">
      <c r="B17" s="0"/>
      <c r="C17" s="0"/>
      <c r="E17" s="0"/>
      <c r="F17" s="0"/>
      <c r="H17" s="0"/>
      <c r="I17" s="0"/>
    </row>
    <row r="18" customFormat="false" ht="15" hidden="false" customHeight="false" outlineLevel="0" collapsed="false">
      <c r="A18" s="48" t="s">
        <v>59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.75" hidden="false" customHeight="false" outlineLevel="0" collapsed="false">
      <c r="A19" s="49" t="s">
        <v>60</v>
      </c>
      <c r="B19" s="46" t="n">
        <v>12660288.8846154</v>
      </c>
      <c r="C19" s="46" t="n">
        <v>12660288.8846154</v>
      </c>
      <c r="D19" s="46" t="n">
        <f aca="false">C19-B19</f>
        <v>0</v>
      </c>
      <c r="E19" s="46" t="n">
        <v>13038103.3323077</v>
      </c>
      <c r="F19" s="46" t="n">
        <v>13038103.3323077</v>
      </c>
      <c r="G19" s="46" t="n">
        <f aca="false">F19-E19</f>
        <v>0</v>
      </c>
      <c r="H19" s="46" t="n">
        <v>15503936.4353846</v>
      </c>
      <c r="I19" s="46" t="n">
        <v>15503936.4353846</v>
      </c>
      <c r="J19" s="46" t="n">
        <f aca="false">I19-H19</f>
        <v>0</v>
      </c>
    </row>
    <row r="20" customFormat="false" ht="15" hidden="false" customHeight="false" outlineLevel="0" collapsed="false">
      <c r="A20" s="50" t="s">
        <v>59</v>
      </c>
      <c r="B20" s="51" t="n">
        <v>12660288.8846154</v>
      </c>
      <c r="C20" s="51" t="n">
        <v>12660288.8846154</v>
      </c>
      <c r="D20" s="46" t="n">
        <f aca="false">C20-B20</f>
        <v>0</v>
      </c>
      <c r="E20" s="51" t="n">
        <v>13038103.3323077</v>
      </c>
      <c r="F20" s="51" t="n">
        <v>13038103.3323077</v>
      </c>
      <c r="G20" s="46" t="n">
        <f aca="false">F20-E20</f>
        <v>0</v>
      </c>
      <c r="H20" s="51" t="n">
        <v>15503936.4353846</v>
      </c>
      <c r="I20" s="51" t="n">
        <v>15503936.4353846</v>
      </c>
      <c r="J20" s="46" t="n">
        <f aca="false">I20-H20</f>
        <v>0</v>
      </c>
    </row>
    <row r="21" customFormat="false" ht="15" hidden="false" customHeight="false" outlineLevel="0" collapsed="false">
      <c r="B21" s="0"/>
      <c r="C21" s="0"/>
      <c r="E21" s="0"/>
      <c r="F21" s="0"/>
      <c r="H21" s="0"/>
      <c r="I21" s="0"/>
    </row>
    <row r="22" customFormat="false" ht="15" hidden="false" customHeight="false" outlineLevel="0" collapsed="false">
      <c r="A22" s="48" t="s">
        <v>61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49" t="s">
        <v>62</v>
      </c>
      <c r="B23" s="46" t="n">
        <v>23377.6446153846</v>
      </c>
      <c r="C23" s="46" t="n">
        <v>23377.6446153846</v>
      </c>
      <c r="D23" s="46" t="n">
        <f aca="false">C23-B23</f>
        <v>0</v>
      </c>
      <c r="E23" s="46" t="n">
        <v>8423.22615384615</v>
      </c>
      <c r="F23" s="46" t="n">
        <v>8423.22615384615</v>
      </c>
      <c r="G23" s="46" t="n">
        <f aca="false">F23-E23</f>
        <v>0</v>
      </c>
      <c r="H23" s="46" t="n">
        <v>0</v>
      </c>
      <c r="I23" s="46" t="n">
        <v>0</v>
      </c>
      <c r="J23" s="46" t="n">
        <f aca="false">I23-H23</f>
        <v>0</v>
      </c>
    </row>
    <row r="24" customFormat="false" ht="15" hidden="false" customHeight="false" outlineLevel="0" collapsed="false">
      <c r="A24" s="50" t="s">
        <v>61</v>
      </c>
      <c r="B24" s="51" t="n">
        <v>23377.6446153846</v>
      </c>
      <c r="C24" s="51" t="n">
        <v>23377.6446153846</v>
      </c>
      <c r="D24" s="46" t="n">
        <f aca="false">C24-B24</f>
        <v>0</v>
      </c>
      <c r="E24" s="51" t="n">
        <v>8423.22615384615</v>
      </c>
      <c r="F24" s="51" t="n">
        <v>8423.22615384615</v>
      </c>
      <c r="G24" s="46" t="n">
        <f aca="false">F24-E24</f>
        <v>0</v>
      </c>
      <c r="H24" s="51" t="n">
        <v>0</v>
      </c>
      <c r="I24" s="51" t="n">
        <v>0</v>
      </c>
      <c r="J24" s="46" t="n">
        <f aca="false">I24-H24</f>
        <v>0</v>
      </c>
    </row>
    <row r="25" customFormat="false" ht="15" hidden="false" customHeight="false" outlineLevel="0" collapsed="false">
      <c r="B25" s="0"/>
      <c r="C25" s="0"/>
      <c r="E25" s="0"/>
      <c r="F25" s="0"/>
      <c r="H25" s="0"/>
      <c r="I25" s="0"/>
    </row>
    <row r="26" customFormat="false" ht="15" hidden="false" customHeight="false" outlineLevel="0" collapsed="false">
      <c r="A26" s="48" t="s">
        <v>63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49" t="s">
        <v>64</v>
      </c>
      <c r="B27" s="46" t="n">
        <v>-900984.302307692</v>
      </c>
      <c r="C27" s="46" t="n">
        <v>-900984.302307692</v>
      </c>
      <c r="D27" s="46" t="n">
        <f aca="false">C27-B27</f>
        <v>0</v>
      </c>
      <c r="E27" s="46" t="n">
        <v>-605308.613244385</v>
      </c>
      <c r="F27" s="46" t="n">
        <v>-605308.613244385</v>
      </c>
      <c r="G27" s="46" t="n">
        <f aca="false">F27-E27</f>
        <v>0</v>
      </c>
      <c r="H27" s="46" t="n">
        <v>-360368.173752592</v>
      </c>
      <c r="I27" s="46" t="n">
        <v>-360368.173752592</v>
      </c>
      <c r="J27" s="46" t="n">
        <f aca="false">I27-H27</f>
        <v>0</v>
      </c>
    </row>
    <row r="28" customFormat="false" ht="15" hidden="false" customHeight="false" outlineLevel="0" collapsed="false">
      <c r="A28" s="50" t="s">
        <v>63</v>
      </c>
      <c r="B28" s="51" t="n">
        <v>-900984.302307692</v>
      </c>
      <c r="C28" s="51" t="n">
        <v>-900984.302307692</v>
      </c>
      <c r="D28" s="46" t="n">
        <f aca="false">C28-B28</f>
        <v>0</v>
      </c>
      <c r="E28" s="51" t="n">
        <v>-605308.613244385</v>
      </c>
      <c r="F28" s="51" t="n">
        <v>-605308.613244385</v>
      </c>
      <c r="G28" s="46" t="n">
        <f aca="false">F28-E28</f>
        <v>0</v>
      </c>
      <c r="H28" s="51" t="n">
        <v>-360368.173752592</v>
      </c>
      <c r="I28" s="51" t="n">
        <v>-360368.173752592</v>
      </c>
      <c r="J28" s="46" t="n">
        <f aca="false">I28-H28</f>
        <v>0</v>
      </c>
    </row>
    <row r="29" customFormat="false" ht="15" hidden="false" customHeight="false" outlineLevel="0" collapsed="false">
      <c r="B29" s="0"/>
      <c r="C29" s="0"/>
      <c r="E29" s="0"/>
      <c r="F29" s="0"/>
      <c r="H29" s="0"/>
      <c r="I29" s="0"/>
    </row>
    <row r="30" customFormat="false" ht="15" hidden="false" customHeight="false" outlineLevel="0" collapsed="false">
      <c r="A30" s="48" t="s">
        <v>65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.75" hidden="false" customHeight="false" outlineLevel="0" collapsed="false">
      <c r="A31" s="49" t="s">
        <v>66</v>
      </c>
      <c r="B31" s="46" t="n">
        <v>84467.6330769231</v>
      </c>
      <c r="C31" s="46" t="n">
        <v>0</v>
      </c>
      <c r="D31" s="46" t="n">
        <f aca="false">C31-B31</f>
        <v>-84467.6330769231</v>
      </c>
      <c r="E31" s="46" t="n">
        <v>-123.386153846154</v>
      </c>
      <c r="F31" s="46" t="n">
        <v>0</v>
      </c>
      <c r="G31" s="46" t="n">
        <f aca="false">F31-E31</f>
        <v>123.386153846154</v>
      </c>
      <c r="H31" s="46" t="n">
        <v>0</v>
      </c>
      <c r="I31" s="46" t="n">
        <v>0</v>
      </c>
      <c r="J31" s="46" t="n">
        <f aca="false">I31-H31</f>
        <v>0</v>
      </c>
    </row>
    <row r="32" customFormat="false" ht="15" hidden="false" customHeight="false" outlineLevel="0" collapsed="false">
      <c r="A32" s="50" t="s">
        <v>65</v>
      </c>
      <c r="B32" s="51" t="n">
        <v>84467.6330769231</v>
      </c>
      <c r="C32" s="51" t="n">
        <v>0</v>
      </c>
      <c r="D32" s="46" t="n">
        <f aca="false">C32-B32</f>
        <v>-84467.6330769231</v>
      </c>
      <c r="E32" s="51" t="n">
        <v>-123.386153846154</v>
      </c>
      <c r="F32" s="51" t="n">
        <v>0</v>
      </c>
      <c r="G32" s="46" t="n">
        <f aca="false">F32-E32</f>
        <v>123.386153846154</v>
      </c>
      <c r="H32" s="51" t="n">
        <v>0</v>
      </c>
      <c r="I32" s="51" t="n">
        <v>0</v>
      </c>
      <c r="J32" s="46" t="n">
        <f aca="false">I32-H32</f>
        <v>0</v>
      </c>
    </row>
    <row r="33" customFormat="false" ht="15" hidden="false" customHeight="false" outlineLevel="0" collapsed="false">
      <c r="B33" s="0"/>
      <c r="C33" s="0"/>
      <c r="E33" s="0"/>
      <c r="F33" s="0"/>
      <c r="H33" s="0"/>
      <c r="I33" s="0"/>
    </row>
    <row r="34" customFormat="false" ht="15" hidden="false" customHeight="false" outlineLevel="0" collapsed="false">
      <c r="A34" s="48" t="s">
        <v>67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.75" hidden="false" customHeight="false" outlineLevel="0" collapsed="false">
      <c r="A35" s="49" t="s">
        <v>68</v>
      </c>
      <c r="B35" s="46" t="n">
        <v>13756.6992307692</v>
      </c>
      <c r="C35" s="46" t="n">
        <v>13756.6992307692</v>
      </c>
      <c r="D35" s="46" t="n">
        <f aca="false">C35-B35</f>
        <v>0</v>
      </c>
      <c r="E35" s="46" t="n">
        <v>1055.94538461538</v>
      </c>
      <c r="F35" s="46" t="n">
        <v>1055.94538461538</v>
      </c>
      <c r="G35" s="46" t="n">
        <f aca="false">F35-E35</f>
        <v>0</v>
      </c>
      <c r="H35" s="46" t="n">
        <v>0</v>
      </c>
      <c r="I35" s="46" t="n">
        <v>0</v>
      </c>
      <c r="J35" s="46" t="n">
        <f aca="false">I35-H35</f>
        <v>0</v>
      </c>
    </row>
    <row r="36" customFormat="false" ht="15" hidden="false" customHeight="false" outlineLevel="0" collapsed="false">
      <c r="A36" s="50" t="s">
        <v>67</v>
      </c>
      <c r="B36" s="51" t="n">
        <v>13756.6992307692</v>
      </c>
      <c r="C36" s="51" t="n">
        <v>13756.6992307692</v>
      </c>
      <c r="D36" s="46" t="n">
        <f aca="false">C36-B36</f>
        <v>0</v>
      </c>
      <c r="E36" s="51" t="n">
        <v>1055.94538461538</v>
      </c>
      <c r="F36" s="51" t="n">
        <v>1055.94538461538</v>
      </c>
      <c r="G36" s="46" t="n">
        <f aca="false">F36-E36</f>
        <v>0</v>
      </c>
      <c r="H36" s="51" t="n">
        <v>0</v>
      </c>
      <c r="I36" s="51" t="n">
        <v>0</v>
      </c>
      <c r="J36" s="46" t="n">
        <f aca="false">I36-H36</f>
        <v>0</v>
      </c>
    </row>
    <row r="37" customFormat="false" ht="15" hidden="false" customHeight="false" outlineLevel="0" collapsed="false">
      <c r="B37" s="0"/>
      <c r="C37" s="0"/>
      <c r="E37" s="0"/>
      <c r="F37" s="0"/>
      <c r="H37" s="0"/>
      <c r="I37" s="0"/>
    </row>
    <row r="38" customFormat="false" ht="15" hidden="false" customHeight="false" outlineLevel="0" collapsed="false">
      <c r="A38" s="48" t="s">
        <v>69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.75" hidden="false" customHeight="false" outlineLevel="0" collapsed="false">
      <c r="A39" s="49" t="s">
        <v>70</v>
      </c>
      <c r="B39" s="46" t="n">
        <v>372635.418461538</v>
      </c>
      <c r="C39" s="46" t="n">
        <v>372635.418461538</v>
      </c>
      <c r="D39" s="46" t="n">
        <f aca="false">C39-B39</f>
        <v>0</v>
      </c>
      <c r="E39" s="46" t="n">
        <v>489873.35</v>
      </c>
      <c r="F39" s="46" t="n">
        <v>489873.35</v>
      </c>
      <c r="G39" s="46" t="n">
        <f aca="false">F39-E39</f>
        <v>0</v>
      </c>
      <c r="H39" s="46" t="n">
        <v>659536.193846154</v>
      </c>
      <c r="I39" s="46" t="n">
        <v>659536.193846154</v>
      </c>
      <c r="J39" s="46" t="n">
        <f aca="false">I39-H39</f>
        <v>0</v>
      </c>
    </row>
    <row r="40" customFormat="false" ht="15" hidden="false" customHeight="false" outlineLevel="0" collapsed="false">
      <c r="A40" s="50" t="s">
        <v>69</v>
      </c>
      <c r="B40" s="51" t="n">
        <v>372635.418461538</v>
      </c>
      <c r="C40" s="51" t="n">
        <v>372635.418461538</v>
      </c>
      <c r="D40" s="46" t="n">
        <f aca="false">C40-B40</f>
        <v>0</v>
      </c>
      <c r="E40" s="51" t="n">
        <v>489873.35</v>
      </c>
      <c r="F40" s="51" t="n">
        <v>489873.35</v>
      </c>
      <c r="G40" s="46" t="n">
        <f aca="false">F40-E40</f>
        <v>0</v>
      </c>
      <c r="H40" s="51" t="n">
        <v>659536.193846154</v>
      </c>
      <c r="I40" s="51" t="n">
        <v>659536.193846154</v>
      </c>
      <c r="J40" s="46" t="n">
        <f aca="false">I40-H40</f>
        <v>0</v>
      </c>
    </row>
    <row r="41" customFormat="false" ht="15" hidden="false" customHeight="false" outlineLevel="0" collapsed="false">
      <c r="B41" s="0"/>
      <c r="C41" s="0"/>
      <c r="E41" s="0"/>
      <c r="F41" s="0"/>
      <c r="H41" s="0"/>
      <c r="I41" s="0"/>
    </row>
    <row r="42" customFormat="false" ht="15" hidden="false" customHeight="false" outlineLevel="0" collapsed="false">
      <c r="A42" s="48" t="s">
        <v>71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49" t="s">
        <v>72</v>
      </c>
      <c r="B43" s="46" t="n">
        <v>11478063.2876923</v>
      </c>
      <c r="C43" s="46" t="n">
        <v>11478063.2876923</v>
      </c>
      <c r="D43" s="46" t="n">
        <f aca="false">C43-B43</f>
        <v>0</v>
      </c>
      <c r="E43" s="46" t="n">
        <v>11051323.5739846</v>
      </c>
      <c r="F43" s="46" t="n">
        <v>11051323.5739846</v>
      </c>
      <c r="G43" s="46" t="n">
        <f aca="false">F43-E43</f>
        <v>0</v>
      </c>
      <c r="H43" s="46" t="n">
        <v>10515090.0535566</v>
      </c>
      <c r="I43" s="46" t="n">
        <v>10515090.0535566</v>
      </c>
      <c r="J43" s="46" t="n">
        <f aca="false">I43-H43</f>
        <v>0</v>
      </c>
    </row>
    <row r="44" customFormat="false" ht="15" hidden="false" customHeight="false" outlineLevel="0" collapsed="false">
      <c r="A44" s="50" t="s">
        <v>71</v>
      </c>
      <c r="B44" s="51" t="n">
        <v>11478063.2876923</v>
      </c>
      <c r="C44" s="51" t="n">
        <v>11478063.2876923</v>
      </c>
      <c r="D44" s="46" t="n">
        <f aca="false">C44-B44</f>
        <v>0</v>
      </c>
      <c r="E44" s="51" t="n">
        <v>11051323.5739846</v>
      </c>
      <c r="F44" s="51" t="n">
        <v>11051323.5739846</v>
      </c>
      <c r="G44" s="46" t="n">
        <f aca="false">F44-E44</f>
        <v>0</v>
      </c>
      <c r="H44" s="51" t="n">
        <v>10515090.0535566</v>
      </c>
      <c r="I44" s="51" t="n">
        <v>10515090.0535566</v>
      </c>
      <c r="J44" s="46" t="n">
        <f aca="false">I44-H44</f>
        <v>0</v>
      </c>
    </row>
    <row r="45" customFormat="false" ht="15" hidden="false" customHeight="false" outlineLevel="0" collapsed="false">
      <c r="B45" s="0"/>
      <c r="C45" s="0"/>
      <c r="E45" s="0"/>
      <c r="F45" s="0"/>
      <c r="H45" s="0"/>
      <c r="I45" s="0"/>
    </row>
    <row r="46" customFormat="false" ht="15" hidden="false" customHeight="false" outlineLevel="0" collapsed="false">
      <c r="A46" s="48" t="s">
        <v>73</v>
      </c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5" hidden="false" customHeight="false" outlineLevel="0" collapsed="false">
      <c r="A47" s="49" t="s">
        <v>74</v>
      </c>
      <c r="B47" s="46" t="n">
        <v>1126166.97461538</v>
      </c>
      <c r="C47" s="46" t="n">
        <v>1126166.97461538</v>
      </c>
      <c r="D47" s="46" t="n">
        <f aca="false">C47-B47</f>
        <v>0</v>
      </c>
      <c r="E47" s="46" t="n">
        <v>180266.33</v>
      </c>
      <c r="F47" s="46" t="n">
        <v>180266.33</v>
      </c>
      <c r="G47" s="46" t="n">
        <f aca="false">F47-E47</f>
        <v>0</v>
      </c>
      <c r="H47" s="46" t="n">
        <v>0</v>
      </c>
      <c r="I47" s="46" t="n">
        <v>0</v>
      </c>
      <c r="J47" s="46" t="n">
        <f aca="false">I47-H47</f>
        <v>0</v>
      </c>
    </row>
    <row r="48" customFormat="false" ht="15.75" hidden="false" customHeight="false" outlineLevel="0" collapsed="false">
      <c r="A48" s="49" t="s">
        <v>75</v>
      </c>
      <c r="B48" s="46" t="n">
        <v>-615571.349230769</v>
      </c>
      <c r="C48" s="46" t="n">
        <v>-615571.349230769</v>
      </c>
      <c r="D48" s="46" t="n">
        <f aca="false">C48-B48</f>
        <v>0</v>
      </c>
      <c r="E48" s="46" t="n">
        <v>-1975148.17</v>
      </c>
      <c r="F48" s="46" t="n">
        <v>-1975148.17</v>
      </c>
      <c r="G48" s="46" t="n">
        <f aca="false">F48-E48</f>
        <v>0</v>
      </c>
      <c r="H48" s="46" t="n">
        <v>-1966975.89076923</v>
      </c>
      <c r="I48" s="46" t="n">
        <v>-1966975.89076923</v>
      </c>
      <c r="J48" s="46" t="n">
        <f aca="false">I48-H48</f>
        <v>0</v>
      </c>
    </row>
    <row r="49" customFormat="false" ht="15" hidden="false" customHeight="false" outlineLevel="0" collapsed="false">
      <c r="A49" s="50" t="s">
        <v>73</v>
      </c>
      <c r="B49" s="51" t="n">
        <v>510595.625384616</v>
      </c>
      <c r="C49" s="51" t="n">
        <v>510595.625384616</v>
      </c>
      <c r="D49" s="46" t="n">
        <f aca="false">C49-B49</f>
        <v>0</v>
      </c>
      <c r="E49" s="51" t="n">
        <v>-1794881.84</v>
      </c>
      <c r="F49" s="51" t="n">
        <v>-1794881.84</v>
      </c>
      <c r="G49" s="46" t="n">
        <f aca="false">F49-E49</f>
        <v>0</v>
      </c>
      <c r="H49" s="51" t="n">
        <v>-1966975.89076923</v>
      </c>
      <c r="I49" s="51" t="n">
        <v>-1966975.89076923</v>
      </c>
      <c r="J49" s="46" t="n">
        <f aca="false">I49-H49</f>
        <v>0</v>
      </c>
    </row>
    <row r="50" customFormat="false" ht="15.75" hidden="false" customHeight="false" outlineLevel="0" collapsed="false">
      <c r="B50" s="0"/>
      <c r="C50" s="0"/>
      <c r="E50" s="0"/>
      <c r="F50" s="0"/>
      <c r="H50" s="0"/>
      <c r="I50" s="0"/>
    </row>
    <row r="51" customFormat="false" ht="15" hidden="false" customHeight="false" outlineLevel="0" collapsed="false">
      <c r="A51" s="52" t="s">
        <v>54</v>
      </c>
      <c r="B51" s="53" t="n">
        <v>31811176.5584615</v>
      </c>
      <c r="C51" s="53" t="n">
        <v>26313855.8346154</v>
      </c>
      <c r="D51" s="46" t="n">
        <f aca="false">C51-B51</f>
        <v>-5497320.72384616</v>
      </c>
      <c r="E51" s="53" t="n">
        <v>27363889.3538172</v>
      </c>
      <c r="F51" s="53" t="n">
        <v>26984805.8161249</v>
      </c>
      <c r="G51" s="46" t="n">
        <f aca="false">F51-E51</f>
        <v>-379083.537692301</v>
      </c>
      <c r="H51" s="53" t="n">
        <v>29351218.6182656</v>
      </c>
      <c r="I51" s="53" t="n">
        <v>29351218.6182656</v>
      </c>
      <c r="J51" s="46" t="n">
        <f aca="false">I51-H51</f>
        <v>0</v>
      </c>
    </row>
    <row r="52" customFormat="false" ht="15" hidden="false" customHeight="false" outlineLevel="0" collapsed="false">
      <c r="B52" s="0"/>
      <c r="C52" s="0"/>
      <c r="E52" s="0"/>
      <c r="F52" s="0"/>
      <c r="H52" s="0"/>
      <c r="I52" s="0"/>
    </row>
    <row r="53" customFormat="false" ht="15" hidden="false" customHeight="false" outlineLevel="0" collapsed="false">
      <c r="A53" s="47" t="s">
        <v>76</v>
      </c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5" hidden="false" customHeight="false" outlineLevel="0" collapsed="false">
      <c r="A54" s="48" t="s">
        <v>77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9" t="s">
        <v>78</v>
      </c>
      <c r="B55" s="46" t="n">
        <v>3561224.35230769</v>
      </c>
      <c r="C55" s="46" t="n">
        <v>3561224.35230769</v>
      </c>
      <c r="D55" s="46" t="n">
        <f aca="false">C55-B55</f>
        <v>0</v>
      </c>
      <c r="E55" s="46" t="n">
        <v>3102682.45750002</v>
      </c>
      <c r="F55" s="46" t="n">
        <v>3102682.45750002</v>
      </c>
      <c r="G55" s="46" t="n">
        <f aca="false">F55-E55</f>
        <v>0</v>
      </c>
      <c r="H55" s="46" t="n">
        <v>2637251.72019237</v>
      </c>
      <c r="I55" s="46" t="n">
        <v>2637251.72019237</v>
      </c>
      <c r="J55" s="46" t="n">
        <f aca="false">I55-H55</f>
        <v>0</v>
      </c>
    </row>
    <row r="56" customFormat="false" ht="15" hidden="false" customHeight="false" outlineLevel="0" collapsed="false">
      <c r="A56" s="49" t="s">
        <v>79</v>
      </c>
      <c r="B56" s="46" t="n">
        <v>197905.09</v>
      </c>
      <c r="C56" s="46" t="n">
        <v>197905.09</v>
      </c>
      <c r="D56" s="46" t="n">
        <f aca="false">C56-B56</f>
        <v>0</v>
      </c>
      <c r="E56" s="46" t="n">
        <v>79162.09</v>
      </c>
      <c r="F56" s="46" t="n">
        <v>79162.09</v>
      </c>
      <c r="G56" s="46" t="n">
        <f aca="false">F56-E56</f>
        <v>0</v>
      </c>
      <c r="H56" s="46" t="n">
        <v>2283.60923076923</v>
      </c>
      <c r="I56" s="46" t="n">
        <v>2283.60923076923</v>
      </c>
      <c r="J56" s="46" t="n">
        <f aca="false">I56-H56</f>
        <v>0</v>
      </c>
    </row>
    <row r="57" customFormat="false" ht="15" hidden="false" customHeight="false" outlineLevel="0" collapsed="false">
      <c r="A57" s="49" t="s">
        <v>80</v>
      </c>
      <c r="B57" s="46" t="n">
        <v>287955.408461538</v>
      </c>
      <c r="C57" s="46" t="n">
        <v>287955.408461538</v>
      </c>
      <c r="D57" s="46" t="n">
        <f aca="false">C57-B57</f>
        <v>0</v>
      </c>
      <c r="E57" s="46" t="n">
        <v>29369.3853846154</v>
      </c>
      <c r="F57" s="46" t="n">
        <v>29369.3853846154</v>
      </c>
      <c r="G57" s="46" t="n">
        <f aca="false">F57-E57</f>
        <v>0</v>
      </c>
      <c r="H57" s="46" t="n">
        <v>0.0200000000040745</v>
      </c>
      <c r="I57" s="46" t="n">
        <v>0.0200000000040745</v>
      </c>
      <c r="J57" s="46" t="n">
        <f aca="false">I57-H57</f>
        <v>0</v>
      </c>
    </row>
    <row r="58" customFormat="false" ht="15" hidden="false" customHeight="false" outlineLevel="0" collapsed="false">
      <c r="A58" s="49" t="s">
        <v>81</v>
      </c>
      <c r="B58" s="46" t="n">
        <v>118016.966153846</v>
      </c>
      <c r="C58" s="46" t="n">
        <v>0</v>
      </c>
      <c r="D58" s="46" t="n">
        <f aca="false">C58-B58</f>
        <v>-118016.966153846</v>
      </c>
      <c r="E58" s="46" t="n">
        <v>411335.938461538</v>
      </c>
      <c r="F58" s="46" t="n">
        <v>0</v>
      </c>
      <c r="G58" s="46" t="n">
        <f aca="false">F58-E58</f>
        <v>-411335.938461538</v>
      </c>
      <c r="H58" s="46" t="n">
        <v>1503025.01538462</v>
      </c>
      <c r="I58" s="46" t="n">
        <v>1503025.01538462</v>
      </c>
      <c r="J58" s="46" t="n">
        <f aca="false">I58-H58</f>
        <v>0</v>
      </c>
    </row>
    <row r="59" customFormat="false" ht="15" hidden="false" customHeight="false" outlineLevel="0" collapsed="false">
      <c r="A59" s="49" t="s">
        <v>82</v>
      </c>
      <c r="B59" s="46" t="n">
        <v>7016298.18230769</v>
      </c>
      <c r="C59" s="46" t="n">
        <v>0</v>
      </c>
      <c r="D59" s="46" t="n">
        <f aca="false">C59-B59</f>
        <v>-7016298.18230769</v>
      </c>
      <c r="E59" s="46" t="n">
        <v>1811656.8</v>
      </c>
      <c r="F59" s="46" t="n">
        <v>0</v>
      </c>
      <c r="G59" s="46" t="n">
        <f aca="false">F59-E59</f>
        <v>-1811656.8</v>
      </c>
      <c r="H59" s="46" t="n">
        <v>1132456.8</v>
      </c>
      <c r="I59" s="46" t="n">
        <v>0</v>
      </c>
      <c r="J59" s="46" t="n">
        <f aca="false">I59-H59</f>
        <v>-1132456.8</v>
      </c>
    </row>
    <row r="60" customFormat="false" ht="15" hidden="false" customHeight="false" outlineLevel="0" collapsed="false">
      <c r="A60" s="49" t="s">
        <v>83</v>
      </c>
      <c r="B60" s="46" t="n">
        <v>674265.046923077</v>
      </c>
      <c r="C60" s="46" t="n">
        <v>0</v>
      </c>
      <c r="D60" s="46" t="n">
        <f aca="false">C60-B60</f>
        <v>-674265.046923077</v>
      </c>
      <c r="E60" s="46" t="n">
        <v>676384.834361538</v>
      </c>
      <c r="F60" s="46" t="n">
        <v>0</v>
      </c>
      <c r="G60" s="46" t="n">
        <f aca="false">F60-E60</f>
        <v>-676384.834361538</v>
      </c>
      <c r="H60" s="46" t="n">
        <v>343884.530843077</v>
      </c>
      <c r="I60" s="46" t="n">
        <v>0</v>
      </c>
      <c r="J60" s="46" t="n">
        <f aca="false">I60-H60</f>
        <v>-343884.530843077</v>
      </c>
    </row>
    <row r="61" customFormat="false" ht="15" hidden="false" customHeight="false" outlineLevel="0" collapsed="false">
      <c r="A61" s="49" t="s">
        <v>84</v>
      </c>
      <c r="B61" s="46" t="n">
        <v>775997.438461539</v>
      </c>
      <c r="C61" s="46" t="n">
        <v>0</v>
      </c>
      <c r="D61" s="46" t="n">
        <f aca="false">C61-B61</f>
        <v>-775997.438461539</v>
      </c>
      <c r="E61" s="46" t="n">
        <v>1004362.87307692</v>
      </c>
      <c r="F61" s="46" t="n">
        <v>0</v>
      </c>
      <c r="G61" s="46" t="n">
        <f aca="false">F61-E61</f>
        <v>-1004362.87307692</v>
      </c>
      <c r="H61" s="46" t="n">
        <v>710109.565384615</v>
      </c>
      <c r="I61" s="46" t="n">
        <v>0</v>
      </c>
      <c r="J61" s="46" t="n">
        <f aca="false">I61-H61</f>
        <v>-710109.565384615</v>
      </c>
    </row>
    <row r="62" customFormat="false" ht="15.75" hidden="false" customHeight="false" outlineLevel="0" collapsed="false">
      <c r="A62" s="49" t="s">
        <v>85</v>
      </c>
      <c r="B62" s="46" t="n">
        <v>1208617.56153846</v>
      </c>
      <c r="C62" s="46" t="n">
        <v>0</v>
      </c>
      <c r="D62" s="46" t="n">
        <f aca="false">C62-B62</f>
        <v>-1208617.56153846</v>
      </c>
      <c r="E62" s="46" t="n">
        <v>1012813.90692308</v>
      </c>
      <c r="F62" s="46" t="n">
        <v>0</v>
      </c>
      <c r="G62" s="46" t="n">
        <f aca="false">F62-E62</f>
        <v>-1012813.90692308</v>
      </c>
      <c r="H62" s="46" t="n">
        <v>-0.169999999925494</v>
      </c>
      <c r="I62" s="46" t="n">
        <v>0</v>
      </c>
      <c r="J62" s="46" t="n">
        <f aca="false">I62-H62</f>
        <v>0.169999999925494</v>
      </c>
    </row>
    <row r="63" customFormat="false" ht="15" hidden="false" customHeight="false" outlineLevel="0" collapsed="false">
      <c r="A63" s="50" t="s">
        <v>77</v>
      </c>
      <c r="B63" s="51" t="n">
        <v>13840280.0461538</v>
      </c>
      <c r="C63" s="51" t="n">
        <v>4047084.85076923</v>
      </c>
      <c r="D63" s="46" t="n">
        <f aca="false">C63-B63</f>
        <v>-9793195.19538461</v>
      </c>
      <c r="E63" s="51" t="n">
        <v>8127768.28570771</v>
      </c>
      <c r="F63" s="51" t="n">
        <v>3211213.93288464</v>
      </c>
      <c r="G63" s="46" t="n">
        <f aca="false">F63-E63</f>
        <v>-4916554.35282308</v>
      </c>
      <c r="H63" s="51" t="n">
        <v>6329011.09103545</v>
      </c>
      <c r="I63" s="51" t="n">
        <v>4142560.36480775</v>
      </c>
      <c r="J63" s="46" t="n">
        <f aca="false">I63-H63</f>
        <v>-2186450.72622769</v>
      </c>
    </row>
    <row r="64" customFormat="false" ht="15" hidden="false" customHeight="false" outlineLevel="0" collapsed="false">
      <c r="B64" s="0"/>
      <c r="C64" s="0"/>
      <c r="E64" s="0"/>
      <c r="F64" s="0"/>
      <c r="H64" s="0"/>
      <c r="I64" s="0"/>
    </row>
    <row r="65" customFormat="false" ht="15" hidden="false" customHeight="false" outlineLevel="0" collapsed="false">
      <c r="A65" s="48" t="s">
        <v>86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5" hidden="false" customHeight="false" outlineLevel="0" collapsed="false">
      <c r="A66" s="49" t="s">
        <v>87</v>
      </c>
      <c r="B66" s="46" t="n">
        <v>2789467.41923077</v>
      </c>
      <c r="C66" s="46" t="n">
        <v>2789467.41923077</v>
      </c>
      <c r="D66" s="46" t="n">
        <f aca="false">C66-B66</f>
        <v>0</v>
      </c>
      <c r="E66" s="46" t="n">
        <v>3664379.50615385</v>
      </c>
      <c r="F66" s="46" t="n">
        <v>3664379.50615385</v>
      </c>
      <c r="G66" s="46" t="n">
        <f aca="false">F66-E66</f>
        <v>0</v>
      </c>
      <c r="H66" s="46" t="n">
        <v>5004262.9434</v>
      </c>
      <c r="I66" s="46" t="n">
        <v>5004262.9434</v>
      </c>
      <c r="J66" s="46" t="n">
        <f aca="false">I66-H66</f>
        <v>0</v>
      </c>
    </row>
    <row r="67" customFormat="false" ht="15" hidden="false" customHeight="false" outlineLevel="0" collapsed="false">
      <c r="A67" s="49" t="s">
        <v>88</v>
      </c>
      <c r="B67" s="46" t="n">
        <v>22779.4553846154</v>
      </c>
      <c r="C67" s="46" t="n">
        <v>22779.4553846154</v>
      </c>
      <c r="D67" s="46" t="n">
        <f aca="false">C67-B67</f>
        <v>0</v>
      </c>
      <c r="E67" s="46" t="n">
        <v>23316.0884615385</v>
      </c>
      <c r="F67" s="46" t="n">
        <v>23316.0884615385</v>
      </c>
      <c r="G67" s="46" t="n">
        <f aca="false">F67-E67</f>
        <v>0</v>
      </c>
      <c r="H67" s="46" t="n">
        <v>4973.78538461538</v>
      </c>
      <c r="I67" s="46" t="n">
        <v>4973.78538461538</v>
      </c>
      <c r="J67" s="46" t="n">
        <f aca="false">I67-H67</f>
        <v>0</v>
      </c>
    </row>
    <row r="68" customFormat="false" ht="15.75" hidden="false" customHeight="false" outlineLevel="0" collapsed="false">
      <c r="A68" s="49" t="s">
        <v>89</v>
      </c>
      <c r="B68" s="46" t="n">
        <v>7899.02769230769</v>
      </c>
      <c r="C68" s="46" t="n">
        <v>7899.02769230769</v>
      </c>
      <c r="D68" s="46" t="n">
        <f aca="false">C68-B68</f>
        <v>0</v>
      </c>
      <c r="E68" s="46" t="n">
        <v>1176648.02461538</v>
      </c>
      <c r="F68" s="46" t="n">
        <v>1176648.02461538</v>
      </c>
      <c r="G68" s="46" t="n">
        <f aca="false">F68-E68</f>
        <v>0</v>
      </c>
      <c r="H68" s="46" t="n">
        <v>1991116.41</v>
      </c>
      <c r="I68" s="46" t="n">
        <v>1742226.835</v>
      </c>
      <c r="J68" s="46" t="n">
        <f aca="false">I68-H68</f>
        <v>-248889.575</v>
      </c>
    </row>
    <row r="69" customFormat="false" ht="15" hidden="false" customHeight="false" outlineLevel="0" collapsed="false">
      <c r="A69" s="50" t="s">
        <v>86</v>
      </c>
      <c r="B69" s="51" t="n">
        <v>2820145.90230769</v>
      </c>
      <c r="C69" s="51" t="n">
        <v>2820145.90230769</v>
      </c>
      <c r="D69" s="46" t="n">
        <f aca="false">C69-B69</f>
        <v>0</v>
      </c>
      <c r="E69" s="51" t="n">
        <v>4864343.61923077</v>
      </c>
      <c r="F69" s="51" t="n">
        <v>4864343.61923077</v>
      </c>
      <c r="G69" s="46" t="n">
        <f aca="false">F69-E69</f>
        <v>0</v>
      </c>
      <c r="H69" s="51" t="n">
        <v>7000353.13878462</v>
      </c>
      <c r="I69" s="51" t="n">
        <v>6751463.56378462</v>
      </c>
      <c r="J69" s="46" t="n">
        <f aca="false">I69-H69</f>
        <v>-248889.575</v>
      </c>
    </row>
    <row r="70" customFormat="false" ht="15.75" hidden="false" customHeight="false" outlineLevel="0" collapsed="false">
      <c r="B70" s="0"/>
      <c r="C70" s="0"/>
      <c r="E70" s="0"/>
      <c r="F70" s="0"/>
      <c r="H70" s="0"/>
      <c r="I70" s="0"/>
    </row>
    <row r="71" customFormat="false" ht="15" hidden="false" customHeight="false" outlineLevel="0" collapsed="false">
      <c r="A71" s="52" t="s">
        <v>76</v>
      </c>
      <c r="B71" s="53" t="n">
        <v>16660425.9484615</v>
      </c>
      <c r="C71" s="53" t="n">
        <v>6867230.75307692</v>
      </c>
      <c r="D71" s="46" t="n">
        <f aca="false">C71-B71</f>
        <v>-9793195.19538461</v>
      </c>
      <c r="E71" s="53" t="n">
        <v>12992111.9049385</v>
      </c>
      <c r="F71" s="53" t="n">
        <v>8075557.55211541</v>
      </c>
      <c r="G71" s="46" t="n">
        <f aca="false">F71-E71</f>
        <v>-4916554.35282308</v>
      </c>
      <c r="H71" s="53" t="n">
        <v>13329364.2298201</v>
      </c>
      <c r="I71" s="53" t="n">
        <v>10894023.9285924</v>
      </c>
      <c r="J71" s="46" t="n">
        <f aca="false">I71-H71</f>
        <v>-2435340.30122769</v>
      </c>
    </row>
    <row r="72" customFormat="false" ht="15.75" hidden="false" customHeight="false" outlineLevel="0" collapsed="false">
      <c r="B72" s="0"/>
      <c r="C72" s="0"/>
      <c r="E72" s="0"/>
      <c r="F72" s="0"/>
      <c r="H72" s="0"/>
      <c r="I72" s="0"/>
    </row>
    <row r="73" customFormat="false" ht="15" hidden="false" customHeight="false" outlineLevel="0" collapsed="false">
      <c r="A73" s="54" t="s">
        <v>53</v>
      </c>
      <c r="B73" s="53" t="n">
        <v>48471602.5069231</v>
      </c>
      <c r="C73" s="53" t="n">
        <v>33181086.5876923</v>
      </c>
      <c r="D73" s="46" t="n">
        <f aca="false">C73-B73</f>
        <v>-15290515.9192308</v>
      </c>
      <c r="E73" s="53" t="n">
        <v>40356001.2587556</v>
      </c>
      <c r="F73" s="53" t="n">
        <v>35060363.3682403</v>
      </c>
      <c r="G73" s="46" t="n">
        <f aca="false">F73-E73</f>
        <v>-5295637.89051538</v>
      </c>
      <c r="H73" s="53" t="n">
        <v>42680582.8480856</v>
      </c>
      <c r="I73" s="53" t="n">
        <v>40245242.5468579</v>
      </c>
      <c r="J73" s="46" t="n">
        <f aca="false">I73-H73</f>
        <v>-2435340.3012277</v>
      </c>
    </row>
    <row r="74" customFormat="false" ht="15" hidden="false" customHeight="false" outlineLevel="0" collapsed="false">
      <c r="B74" s="0"/>
      <c r="C74" s="0"/>
      <c r="E74" s="0"/>
      <c r="F74" s="0"/>
      <c r="H74" s="0"/>
      <c r="I74" s="0"/>
    </row>
    <row r="75" customFormat="false" ht="15" hidden="false" customHeight="false" outlineLevel="0" collapsed="false">
      <c r="A75" s="45" t="s">
        <v>90</v>
      </c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5" hidden="false" customHeight="false" outlineLevel="0" collapsed="false">
      <c r="A76" s="47" t="s">
        <v>91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5" hidden="false" customHeight="false" outlineLevel="0" collapsed="false">
      <c r="A77" s="48" t="s">
        <v>92</v>
      </c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5" hidden="false" customHeight="false" outlineLevel="0" collapsed="false">
      <c r="A78" s="49" t="s">
        <v>93</v>
      </c>
      <c r="B78" s="46" t="n">
        <v>-125011.466923077</v>
      </c>
      <c r="C78" s="46" t="n">
        <v>-125011.466923077</v>
      </c>
      <c r="D78" s="46" t="n">
        <f aca="false">C78-B78</f>
        <v>0</v>
      </c>
      <c r="E78" s="46" t="n">
        <v>-176665.31</v>
      </c>
      <c r="F78" s="46" t="n">
        <v>-176665.31</v>
      </c>
      <c r="G78" s="46" t="n">
        <f aca="false">F78-E78</f>
        <v>0</v>
      </c>
      <c r="H78" s="46" t="n">
        <v>-234165.35</v>
      </c>
      <c r="I78" s="46" t="n">
        <v>-234165.35</v>
      </c>
      <c r="J78" s="46" t="n">
        <f aca="false">I78-H78</f>
        <v>0</v>
      </c>
    </row>
    <row r="79" customFormat="false" ht="15" hidden="false" customHeight="false" outlineLevel="0" collapsed="false">
      <c r="A79" s="49" t="s">
        <v>94</v>
      </c>
      <c r="B79" s="46" t="n">
        <v>-79653.8461538462</v>
      </c>
      <c r="C79" s="46" t="n">
        <v>-79653.8461538462</v>
      </c>
      <c r="D79" s="46" t="n">
        <f aca="false">C79-B79</f>
        <v>0</v>
      </c>
      <c r="E79" s="46" t="n">
        <v>-76000</v>
      </c>
      <c r="F79" s="46" t="n">
        <v>-76000</v>
      </c>
      <c r="G79" s="46" t="n">
        <f aca="false">F79-E79</f>
        <v>0</v>
      </c>
      <c r="H79" s="46" t="n">
        <v>-85000</v>
      </c>
      <c r="I79" s="46" t="n">
        <v>-85000</v>
      </c>
      <c r="J79" s="46" t="n">
        <f aca="false">I79-H79</f>
        <v>0</v>
      </c>
    </row>
    <row r="80" customFormat="false" ht="15" hidden="false" customHeight="false" outlineLevel="0" collapsed="false">
      <c r="A80" s="49" t="s">
        <v>95</v>
      </c>
      <c r="B80" s="46" t="n">
        <v>-10307.6723076923</v>
      </c>
      <c r="C80" s="46" t="n">
        <v>0</v>
      </c>
      <c r="D80" s="46" t="n">
        <f aca="false">C80-B80</f>
        <v>10307.6723076923</v>
      </c>
      <c r="E80" s="46" t="n">
        <v>-10418.4411692308</v>
      </c>
      <c r="F80" s="46" t="n">
        <v>-2981.53218461539</v>
      </c>
      <c r="G80" s="46" t="n">
        <f aca="false">F80-E80</f>
        <v>7436.90898461539</v>
      </c>
      <c r="H80" s="46" t="n">
        <v>-10626.8099926154</v>
      </c>
      <c r="I80" s="46" t="n">
        <v>-10626.8099926154</v>
      </c>
      <c r="J80" s="46" t="n">
        <f aca="false">I80-H80</f>
        <v>0</v>
      </c>
    </row>
    <row r="81" customFormat="false" ht="15.75" hidden="false" customHeight="false" outlineLevel="0" collapsed="false">
      <c r="A81" s="49" t="s">
        <v>96</v>
      </c>
      <c r="B81" s="46" t="n">
        <v>0</v>
      </c>
      <c r="C81" s="46" t="n">
        <v>0</v>
      </c>
      <c r="D81" s="46" t="n">
        <f aca="false">C81-B81</f>
        <v>0</v>
      </c>
      <c r="E81" s="46" t="n">
        <v>0</v>
      </c>
      <c r="F81" s="46" t="n">
        <v>0</v>
      </c>
      <c r="G81" s="46" t="n">
        <f aca="false">F81-E81</f>
        <v>0</v>
      </c>
      <c r="H81" s="46" t="n">
        <v>-3198.0099996</v>
      </c>
      <c r="I81" s="46" t="n">
        <v>-3198.0099996</v>
      </c>
      <c r="J81" s="46" t="n">
        <f aca="false">I81-H81</f>
        <v>0</v>
      </c>
    </row>
    <row r="82" customFormat="false" ht="15" hidden="false" customHeight="false" outlineLevel="0" collapsed="false">
      <c r="A82" s="50" t="s">
        <v>92</v>
      </c>
      <c r="B82" s="51" t="n">
        <v>-214972.985384615</v>
      </c>
      <c r="C82" s="51" t="n">
        <v>-204665.313076923</v>
      </c>
      <c r="D82" s="46" t="n">
        <f aca="false">C82-B82</f>
        <v>10307.6723076923</v>
      </c>
      <c r="E82" s="51" t="n">
        <v>-263083.751169231</v>
      </c>
      <c r="F82" s="51" t="n">
        <v>-255646.842184615</v>
      </c>
      <c r="G82" s="46" t="n">
        <f aca="false">F82-E82</f>
        <v>7436.90898461538</v>
      </c>
      <c r="H82" s="51" t="n">
        <v>-332990.169992215</v>
      </c>
      <c r="I82" s="51" t="n">
        <v>-332990.169992215</v>
      </c>
      <c r="J82" s="46" t="n">
        <f aca="false">I82-H82</f>
        <v>0</v>
      </c>
    </row>
    <row r="83" customFormat="false" ht="15.75" hidden="false" customHeight="false" outlineLevel="0" collapsed="false">
      <c r="B83" s="0"/>
      <c r="C83" s="0"/>
      <c r="E83" s="0"/>
      <c r="F83" s="0"/>
      <c r="H83" s="0"/>
      <c r="I83" s="0"/>
    </row>
    <row r="84" customFormat="false" ht="15" hidden="false" customHeight="false" outlineLevel="0" collapsed="false">
      <c r="A84" s="52" t="s">
        <v>91</v>
      </c>
      <c r="B84" s="53" t="n">
        <v>-214972.985384615</v>
      </c>
      <c r="C84" s="53" t="n">
        <v>-204665.313076923</v>
      </c>
      <c r="D84" s="46" t="n">
        <f aca="false">C84-B84</f>
        <v>10307.6723076923</v>
      </c>
      <c r="E84" s="53" t="n">
        <v>-263083.751169231</v>
      </c>
      <c r="F84" s="53" t="n">
        <v>-255646.842184615</v>
      </c>
      <c r="G84" s="46" t="n">
        <f aca="false">F84-E84</f>
        <v>7436.90898461538</v>
      </c>
      <c r="H84" s="53" t="n">
        <v>-332990.169992215</v>
      </c>
      <c r="I84" s="53" t="n">
        <v>-332990.169992215</v>
      </c>
      <c r="J84" s="46" t="n">
        <f aca="false">I84-H84</f>
        <v>0</v>
      </c>
    </row>
    <row r="85" customFormat="false" ht="15" hidden="false" customHeight="false" outlineLevel="0" collapsed="false">
      <c r="B85" s="0"/>
      <c r="C85" s="0"/>
      <c r="E85" s="0"/>
      <c r="F85" s="0"/>
      <c r="H85" s="0"/>
      <c r="I85" s="0"/>
    </row>
    <row r="86" customFormat="false" ht="15" hidden="false" customHeight="false" outlineLevel="0" collapsed="false">
      <c r="A86" s="47" t="s">
        <v>19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8" t="s">
        <v>20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.75" hidden="false" customHeight="false" outlineLevel="0" collapsed="false">
      <c r="A88" s="49" t="s">
        <v>97</v>
      </c>
      <c r="B88" s="46" t="n">
        <v>-8554732.39846154</v>
      </c>
      <c r="C88" s="46" t="n">
        <v>-8554732.39846154</v>
      </c>
      <c r="D88" s="46" t="n">
        <f aca="false">C88-B88</f>
        <v>0</v>
      </c>
      <c r="E88" s="46" t="n">
        <v>-14308004.1115385</v>
      </c>
      <c r="F88" s="46" t="n">
        <v>-14308004.1115385</v>
      </c>
      <c r="G88" s="46" t="n">
        <f aca="false">F88-E88</f>
        <v>0</v>
      </c>
      <c r="H88" s="46" t="n">
        <v>-10973113.1984615</v>
      </c>
      <c r="I88" s="46" t="n">
        <v>-10973113.1984615</v>
      </c>
      <c r="J88" s="46" t="n">
        <f aca="false">I88-H88</f>
        <v>0</v>
      </c>
    </row>
    <row r="89" customFormat="false" ht="15" hidden="false" customHeight="false" outlineLevel="0" collapsed="false">
      <c r="A89" s="50" t="s">
        <v>20</v>
      </c>
      <c r="B89" s="51" t="n">
        <v>-8554732.39846154</v>
      </c>
      <c r="C89" s="51" t="n">
        <v>-8554732.39846154</v>
      </c>
      <c r="D89" s="46" t="n">
        <f aca="false">C89-B89</f>
        <v>0</v>
      </c>
      <c r="E89" s="51" t="n">
        <v>-14308004.1115385</v>
      </c>
      <c r="F89" s="51" t="n">
        <v>-14308004.1115385</v>
      </c>
      <c r="G89" s="46" t="n">
        <f aca="false">F89-E89</f>
        <v>0</v>
      </c>
      <c r="H89" s="51" t="n">
        <v>-10973113.1984615</v>
      </c>
      <c r="I89" s="51" t="n">
        <v>-10973113.1984615</v>
      </c>
      <c r="J89" s="46" t="n">
        <f aca="false">I89-H89</f>
        <v>0</v>
      </c>
    </row>
    <row r="90" customFormat="false" ht="15" hidden="false" customHeight="false" outlineLevel="0" collapsed="false">
      <c r="B90" s="0"/>
      <c r="C90" s="0"/>
      <c r="E90" s="0"/>
      <c r="F90" s="0"/>
      <c r="H90" s="0"/>
      <c r="I90" s="0"/>
    </row>
    <row r="91" customFormat="false" ht="15" hidden="false" customHeight="false" outlineLevel="0" collapsed="false">
      <c r="A91" s="48" t="s">
        <v>98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5.75" hidden="false" customHeight="false" outlineLevel="0" collapsed="false">
      <c r="A92" s="49" t="s">
        <v>99</v>
      </c>
      <c r="B92" s="46" t="n">
        <v>-2318694.52307692</v>
      </c>
      <c r="C92" s="46" t="n">
        <v>-2318694.52307692</v>
      </c>
      <c r="D92" s="46" t="n">
        <f aca="false">C92-B92</f>
        <v>0</v>
      </c>
      <c r="E92" s="46" t="n">
        <v>-1814893.41692308</v>
      </c>
      <c r="F92" s="46" t="n">
        <v>-1814893.41692308</v>
      </c>
      <c r="G92" s="46" t="n">
        <f aca="false">F92-E92</f>
        <v>0</v>
      </c>
      <c r="H92" s="46" t="n">
        <v>-2168521.34</v>
      </c>
      <c r="I92" s="46" t="n">
        <v>-2168521.34</v>
      </c>
      <c r="J92" s="46" t="n">
        <f aca="false">I92-H92</f>
        <v>0</v>
      </c>
    </row>
    <row r="93" customFormat="false" ht="15" hidden="false" customHeight="false" outlineLevel="0" collapsed="false">
      <c r="A93" s="50" t="s">
        <v>98</v>
      </c>
      <c r="B93" s="51" t="n">
        <v>-2318694.52307692</v>
      </c>
      <c r="C93" s="51" t="n">
        <v>-2318694.52307692</v>
      </c>
      <c r="D93" s="46" t="n">
        <f aca="false">C93-B93</f>
        <v>0</v>
      </c>
      <c r="E93" s="51" t="n">
        <v>-1814893.41692308</v>
      </c>
      <c r="F93" s="51" t="n">
        <v>-1814893.41692308</v>
      </c>
      <c r="G93" s="46" t="n">
        <f aca="false">F93-E93</f>
        <v>0</v>
      </c>
      <c r="H93" s="51" t="n">
        <v>-2168521.34</v>
      </c>
      <c r="I93" s="51" t="n">
        <v>-2168521.34</v>
      </c>
      <c r="J93" s="46" t="n">
        <f aca="false">I93-H93</f>
        <v>0</v>
      </c>
    </row>
    <row r="94" customFormat="false" ht="15" hidden="false" customHeight="false" outlineLevel="0" collapsed="false">
      <c r="B94" s="0"/>
      <c r="C94" s="0"/>
      <c r="E94" s="0"/>
      <c r="F94" s="0"/>
      <c r="H94" s="0"/>
      <c r="I94" s="0"/>
    </row>
    <row r="95" customFormat="false" ht="15" hidden="false" customHeight="false" outlineLevel="0" collapsed="false">
      <c r="A95" s="48" t="s">
        <v>100</v>
      </c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5" hidden="false" customHeight="false" outlineLevel="0" collapsed="false">
      <c r="A96" s="49" t="s">
        <v>101</v>
      </c>
      <c r="B96" s="46" t="n">
        <v>-1717601.61538462</v>
      </c>
      <c r="C96" s="46" t="n">
        <v>-1717601.61538462</v>
      </c>
      <c r="D96" s="46" t="n">
        <f aca="false">C96-B96</f>
        <v>0</v>
      </c>
      <c r="E96" s="46" t="n">
        <v>-2900925.88903382</v>
      </c>
      <c r="F96" s="46" t="n">
        <v>-2900925.88903382</v>
      </c>
      <c r="G96" s="46" t="n">
        <f aca="false">F96-E96</f>
        <v>0</v>
      </c>
      <c r="H96" s="46" t="n">
        <v>-1523828.44252895</v>
      </c>
      <c r="I96" s="46" t="n">
        <v>-1523828.44252895</v>
      </c>
      <c r="J96" s="46" t="n">
        <f aca="false">I96-H96</f>
        <v>0</v>
      </c>
    </row>
    <row r="97" customFormat="false" ht="15" hidden="false" customHeight="false" outlineLevel="0" collapsed="false">
      <c r="A97" s="49" t="s">
        <v>102</v>
      </c>
      <c r="B97" s="46" t="n">
        <v>-54387.2307692308</v>
      </c>
      <c r="C97" s="46" t="n">
        <v>-54387.2307692308</v>
      </c>
      <c r="D97" s="46" t="n">
        <f aca="false">C97-B97</f>
        <v>0</v>
      </c>
      <c r="E97" s="46" t="n">
        <v>-303821.823365565</v>
      </c>
      <c r="F97" s="46" t="n">
        <v>-303821.823365565</v>
      </c>
      <c r="G97" s="46" t="n">
        <f aca="false">F97-E97</f>
        <v>0</v>
      </c>
      <c r="H97" s="46" t="n">
        <v>-103836.05504309</v>
      </c>
      <c r="I97" s="46" t="n">
        <v>-103836.05504309</v>
      </c>
      <c r="J97" s="46" t="n">
        <f aca="false">I97-H97</f>
        <v>0</v>
      </c>
    </row>
    <row r="98" customFormat="false" ht="15" hidden="false" customHeight="false" outlineLevel="0" collapsed="false">
      <c r="A98" s="49" t="s">
        <v>103</v>
      </c>
      <c r="B98" s="46" t="n">
        <v>-126145.840769231</v>
      </c>
      <c r="C98" s="46" t="n">
        <v>-126145.840769231</v>
      </c>
      <c r="D98" s="46" t="n">
        <f aca="false">C98-B98</f>
        <v>0</v>
      </c>
      <c r="E98" s="46" t="n">
        <v>-155901.827984615</v>
      </c>
      <c r="F98" s="46" t="n">
        <v>-155901.827984615</v>
      </c>
      <c r="G98" s="46" t="n">
        <f aca="false">F98-E98</f>
        <v>0</v>
      </c>
      <c r="H98" s="46" t="n">
        <v>-155827.745605846</v>
      </c>
      <c r="I98" s="46" t="n">
        <v>-155827.745605846</v>
      </c>
      <c r="J98" s="46" t="n">
        <f aca="false">I98-H98</f>
        <v>0</v>
      </c>
    </row>
    <row r="99" customFormat="false" ht="15" hidden="false" customHeight="false" outlineLevel="0" collapsed="false">
      <c r="A99" s="49" t="s">
        <v>104</v>
      </c>
      <c r="B99" s="46" t="n">
        <v>-158365.593076923</v>
      </c>
      <c r="C99" s="46" t="n">
        <v>-158365.593076923</v>
      </c>
      <c r="D99" s="46" t="n">
        <f aca="false">C99-B99</f>
        <v>0</v>
      </c>
      <c r="E99" s="46" t="n">
        <v>-155089.978015385</v>
      </c>
      <c r="F99" s="46" t="n">
        <v>-155089.978015385</v>
      </c>
      <c r="G99" s="46" t="n">
        <f aca="false">F99-E99</f>
        <v>0</v>
      </c>
      <c r="H99" s="46" t="n">
        <v>-131068.664115385</v>
      </c>
      <c r="I99" s="46" t="n">
        <v>-131068.664115385</v>
      </c>
      <c r="J99" s="46" t="n">
        <f aca="false">I99-H99</f>
        <v>0</v>
      </c>
    </row>
    <row r="100" customFormat="false" ht="15.75" hidden="false" customHeight="false" outlineLevel="0" collapsed="false">
      <c r="A100" s="49" t="s">
        <v>105</v>
      </c>
      <c r="B100" s="46" t="n">
        <v>-1865689.31769231</v>
      </c>
      <c r="C100" s="46" t="n">
        <v>-1865689.31769231</v>
      </c>
      <c r="D100" s="46" t="n">
        <f aca="false">C100-B100</f>
        <v>0</v>
      </c>
      <c r="E100" s="46" t="n">
        <v>-1504645.03988462</v>
      </c>
      <c r="F100" s="46" t="n">
        <v>-1504645.03988462</v>
      </c>
      <c r="G100" s="46" t="n">
        <f aca="false">F100-E100</f>
        <v>0</v>
      </c>
      <c r="H100" s="46" t="n">
        <v>-2012645.5426282</v>
      </c>
      <c r="I100" s="46" t="n">
        <v>-2012645.5426282</v>
      </c>
      <c r="J100" s="46" t="n">
        <f aca="false">I100-H100</f>
        <v>0</v>
      </c>
    </row>
    <row r="101" customFormat="false" ht="15" hidden="false" customHeight="false" outlineLevel="0" collapsed="false">
      <c r="A101" s="50" t="s">
        <v>100</v>
      </c>
      <c r="B101" s="51" t="n">
        <v>-3922189.59769231</v>
      </c>
      <c r="C101" s="51" t="n">
        <v>-3922189.59769231</v>
      </c>
      <c r="D101" s="46" t="n">
        <f aca="false">C101-B101</f>
        <v>0</v>
      </c>
      <c r="E101" s="51" t="n">
        <v>-5020384.558284</v>
      </c>
      <c r="F101" s="51" t="n">
        <v>-5020384.558284</v>
      </c>
      <c r="G101" s="46" t="n">
        <f aca="false">F101-E101</f>
        <v>0</v>
      </c>
      <c r="H101" s="51" t="n">
        <v>-3927206.44992147</v>
      </c>
      <c r="I101" s="51" t="n">
        <v>-3927206.44992147</v>
      </c>
      <c r="J101" s="46" t="n">
        <f aca="false">I101-H101</f>
        <v>0</v>
      </c>
    </row>
    <row r="102" customFormat="false" ht="15" hidden="false" customHeight="false" outlineLevel="0" collapsed="false">
      <c r="B102" s="0"/>
      <c r="C102" s="0"/>
      <c r="E102" s="0"/>
      <c r="F102" s="0"/>
      <c r="H102" s="0"/>
      <c r="I102" s="0"/>
    </row>
    <row r="103" customFormat="false" ht="15" hidden="false" customHeight="false" outlineLevel="0" collapsed="false">
      <c r="A103" s="48" t="s">
        <v>24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5.75" hidden="false" customHeight="false" outlineLevel="0" collapsed="false">
      <c r="A104" s="49" t="s">
        <v>106</v>
      </c>
      <c r="B104" s="46" t="n">
        <v>-360051.908461539</v>
      </c>
      <c r="C104" s="46" t="n">
        <v>-360051.908461539</v>
      </c>
      <c r="D104" s="46" t="n">
        <f aca="false">C104-B104</f>
        <v>0</v>
      </c>
      <c r="E104" s="46" t="n">
        <v>-694220.71275955</v>
      </c>
      <c r="F104" s="46" t="n">
        <v>-694220.71275955</v>
      </c>
      <c r="G104" s="46" t="n">
        <f aca="false">F104-E104</f>
        <v>0</v>
      </c>
      <c r="H104" s="46" t="n">
        <v>-938261.395301035</v>
      </c>
      <c r="I104" s="46" t="n">
        <v>-938261.395301035</v>
      </c>
      <c r="J104" s="46" t="n">
        <f aca="false">I104-H104</f>
        <v>0</v>
      </c>
    </row>
    <row r="105" customFormat="false" ht="15" hidden="false" customHeight="false" outlineLevel="0" collapsed="false">
      <c r="A105" s="50" t="s">
        <v>24</v>
      </c>
      <c r="B105" s="51" t="n">
        <v>-360051.908461539</v>
      </c>
      <c r="C105" s="51" t="n">
        <v>-360051.908461539</v>
      </c>
      <c r="D105" s="46" t="n">
        <f aca="false">C105-B105</f>
        <v>0</v>
      </c>
      <c r="E105" s="51" t="n">
        <v>-694220.71275955</v>
      </c>
      <c r="F105" s="51" t="n">
        <v>-694220.71275955</v>
      </c>
      <c r="G105" s="46" t="n">
        <f aca="false">F105-E105</f>
        <v>0</v>
      </c>
      <c r="H105" s="51" t="n">
        <v>-938261.395301035</v>
      </c>
      <c r="I105" s="51" t="n">
        <v>-938261.395301035</v>
      </c>
      <c r="J105" s="46" t="n">
        <f aca="false">I105-H105</f>
        <v>0</v>
      </c>
    </row>
    <row r="106" customFormat="false" ht="15" hidden="false" customHeight="false" outlineLevel="0" collapsed="false">
      <c r="B106" s="0"/>
      <c r="C106" s="0"/>
      <c r="E106" s="0"/>
      <c r="F106" s="0"/>
      <c r="H106" s="0"/>
      <c r="I106" s="0"/>
    </row>
    <row r="107" customFormat="false" ht="15" hidden="false" customHeight="false" outlineLevel="0" collapsed="false">
      <c r="A107" s="48" t="s">
        <v>25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.75" hidden="false" customHeight="false" outlineLevel="0" collapsed="false">
      <c r="A108" s="49" t="s">
        <v>107</v>
      </c>
      <c r="B108" s="46" t="n">
        <v>-459340.932307692</v>
      </c>
      <c r="C108" s="46" t="n">
        <v>-459340.932307692</v>
      </c>
      <c r="D108" s="46" t="n">
        <f aca="false">C108-B108</f>
        <v>0</v>
      </c>
      <c r="E108" s="46" t="n">
        <v>-737275.993630991</v>
      </c>
      <c r="F108" s="46" t="n">
        <v>-737275.993630991</v>
      </c>
      <c r="G108" s="46" t="n">
        <f aca="false">F108-E108</f>
        <v>0</v>
      </c>
      <c r="H108" s="46" t="n">
        <v>-760127.733343354</v>
      </c>
      <c r="I108" s="46" t="n">
        <v>-760127.733343354</v>
      </c>
      <c r="J108" s="46" t="n">
        <f aca="false">I108-H108</f>
        <v>0</v>
      </c>
    </row>
    <row r="109" customFormat="false" ht="15" hidden="false" customHeight="false" outlineLevel="0" collapsed="false">
      <c r="A109" s="50" t="s">
        <v>25</v>
      </c>
      <c r="B109" s="51" t="n">
        <v>-459340.932307692</v>
      </c>
      <c r="C109" s="51" t="n">
        <v>-459340.932307692</v>
      </c>
      <c r="D109" s="46" t="n">
        <f aca="false">C109-B109</f>
        <v>0</v>
      </c>
      <c r="E109" s="51" t="n">
        <v>-737275.993630991</v>
      </c>
      <c r="F109" s="51" t="n">
        <v>-737275.993630991</v>
      </c>
      <c r="G109" s="46" t="n">
        <f aca="false">F109-E109</f>
        <v>0</v>
      </c>
      <c r="H109" s="51" t="n">
        <v>-760127.733343354</v>
      </c>
      <c r="I109" s="51" t="n">
        <v>-760127.733343354</v>
      </c>
      <c r="J109" s="46" t="n">
        <f aca="false">I109-H109</f>
        <v>0</v>
      </c>
    </row>
    <row r="110" customFormat="false" ht="15" hidden="false" customHeight="false" outlineLevel="0" collapsed="false">
      <c r="B110" s="0"/>
      <c r="C110" s="0"/>
      <c r="E110" s="0"/>
      <c r="F110" s="0"/>
      <c r="H110" s="0"/>
      <c r="I110" s="0"/>
    </row>
    <row r="111" customFormat="false" ht="15" hidden="false" customHeight="false" outlineLevel="0" collapsed="false">
      <c r="A111" s="48" t="s">
        <v>108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5.75" hidden="false" customHeight="false" outlineLevel="0" collapsed="false">
      <c r="A112" s="49" t="s">
        <v>109</v>
      </c>
      <c r="B112" s="46" t="n">
        <v>-2226373.82384615</v>
      </c>
      <c r="C112" s="46" t="n">
        <v>-2226373.82384615</v>
      </c>
      <c r="D112" s="46" t="n">
        <f aca="false">C112-B112</f>
        <v>0</v>
      </c>
      <c r="E112" s="46" t="n">
        <v>-2315979.13741539</v>
      </c>
      <c r="F112" s="46" t="n">
        <v>-2315979.13741539</v>
      </c>
      <c r="G112" s="46" t="n">
        <f aca="false">F112-E112</f>
        <v>0</v>
      </c>
      <c r="H112" s="46" t="n">
        <v>-2366634.33451754</v>
      </c>
      <c r="I112" s="46" t="n">
        <v>-2366634.33451754</v>
      </c>
      <c r="J112" s="46" t="n">
        <f aca="false">I112-H112</f>
        <v>0</v>
      </c>
    </row>
    <row r="113" customFormat="false" ht="15" hidden="false" customHeight="false" outlineLevel="0" collapsed="false">
      <c r="A113" s="50" t="s">
        <v>108</v>
      </c>
      <c r="B113" s="51" t="n">
        <v>-2226373.82384615</v>
      </c>
      <c r="C113" s="51" t="n">
        <v>-2226373.82384615</v>
      </c>
      <c r="D113" s="46" t="n">
        <f aca="false">C113-B113</f>
        <v>0</v>
      </c>
      <c r="E113" s="51" t="n">
        <v>-2315979.13741539</v>
      </c>
      <c r="F113" s="51" t="n">
        <v>-2315979.13741539</v>
      </c>
      <c r="G113" s="46" t="n">
        <f aca="false">F113-E113</f>
        <v>0</v>
      </c>
      <c r="H113" s="51" t="n">
        <v>-2366634.33451754</v>
      </c>
      <c r="I113" s="51" t="n">
        <v>-2366634.33451754</v>
      </c>
      <c r="J113" s="46" t="n">
        <f aca="false">I113-H113</f>
        <v>0</v>
      </c>
    </row>
    <row r="114" customFormat="false" ht="15.75" hidden="false" customHeight="false" outlineLevel="0" collapsed="false">
      <c r="B114" s="0"/>
      <c r="C114" s="0"/>
      <c r="E114" s="0"/>
      <c r="F114" s="0"/>
      <c r="H114" s="0"/>
      <c r="I114" s="0"/>
    </row>
    <row r="115" customFormat="false" ht="15" hidden="false" customHeight="false" outlineLevel="0" collapsed="false">
      <c r="A115" s="52" t="s">
        <v>19</v>
      </c>
      <c r="B115" s="53" t="n">
        <v>-17841383.1838462</v>
      </c>
      <c r="C115" s="53" t="n">
        <v>-17841383.1838462</v>
      </c>
      <c r="D115" s="46" t="n">
        <f aca="false">C115-B115</f>
        <v>0</v>
      </c>
      <c r="E115" s="53" t="n">
        <v>-24890757.9305515</v>
      </c>
      <c r="F115" s="53" t="n">
        <v>-24890757.9305515</v>
      </c>
      <c r="G115" s="46" t="n">
        <f aca="false">F115-E115</f>
        <v>0</v>
      </c>
      <c r="H115" s="53" t="n">
        <v>-21133864.4515449</v>
      </c>
      <c r="I115" s="53" t="n">
        <v>-21133864.4515449</v>
      </c>
      <c r="J115" s="46" t="n">
        <f aca="false">I115-H115</f>
        <v>0</v>
      </c>
    </row>
    <row r="116" customFormat="false" ht="15" hidden="false" customHeight="false" outlineLevel="0" collapsed="false">
      <c r="B116" s="0"/>
      <c r="C116" s="0"/>
      <c r="E116" s="0"/>
      <c r="F116" s="0"/>
      <c r="H116" s="0"/>
      <c r="I116" s="0"/>
    </row>
    <row r="117" customFormat="false" ht="15" hidden="false" customHeight="false" outlineLevel="0" collapsed="false">
      <c r="A117" s="47" t="s">
        <v>110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5" hidden="false" customHeight="false" outlineLevel="0" collapsed="false">
      <c r="A118" s="48" t="s">
        <v>29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5.75" hidden="false" customHeight="false" outlineLevel="0" collapsed="false">
      <c r="A119" s="49" t="s">
        <v>111</v>
      </c>
      <c r="B119" s="46" t="n">
        <v>-31731.6553846154</v>
      </c>
      <c r="C119" s="46" t="n">
        <v>0</v>
      </c>
      <c r="D119" s="46" t="n">
        <f aca="false">C119-B119</f>
        <v>31731.6553846154</v>
      </c>
      <c r="E119" s="46" t="n">
        <v>-12348.0492307692</v>
      </c>
      <c r="F119" s="46" t="n">
        <v>0</v>
      </c>
      <c r="G119" s="46" t="n">
        <f aca="false">F119-E119</f>
        <v>12348.0492307692</v>
      </c>
      <c r="H119" s="46" t="n">
        <v>0</v>
      </c>
      <c r="I119" s="46" t="n">
        <v>0</v>
      </c>
      <c r="J119" s="46" t="n">
        <f aca="false">I119-H119</f>
        <v>0</v>
      </c>
    </row>
    <row r="120" customFormat="false" ht="15" hidden="false" customHeight="false" outlineLevel="0" collapsed="false">
      <c r="A120" s="50" t="s">
        <v>29</v>
      </c>
      <c r="B120" s="51" t="n">
        <v>-31731.6553846154</v>
      </c>
      <c r="C120" s="51" t="n">
        <v>0</v>
      </c>
      <c r="D120" s="46" t="n">
        <f aca="false">C120-B120</f>
        <v>31731.6553846154</v>
      </c>
      <c r="E120" s="51" t="n">
        <v>-12348.0492307692</v>
      </c>
      <c r="F120" s="51" t="n">
        <v>0</v>
      </c>
      <c r="G120" s="46" t="n">
        <f aca="false">F120-E120</f>
        <v>12348.0492307692</v>
      </c>
      <c r="H120" s="51" t="n">
        <v>0</v>
      </c>
      <c r="I120" s="51" t="n">
        <v>0</v>
      </c>
      <c r="J120" s="46" t="n">
        <f aca="false">I120-H120</f>
        <v>0</v>
      </c>
    </row>
    <row r="121" customFormat="false" ht="15" hidden="false" customHeight="false" outlineLevel="0" collapsed="false">
      <c r="B121" s="0"/>
      <c r="C121" s="0"/>
      <c r="E121" s="0"/>
      <c r="F121" s="0"/>
      <c r="H121" s="0"/>
      <c r="I121" s="0"/>
    </row>
    <row r="122" customFormat="false" ht="15" hidden="false" customHeight="false" outlineLevel="0" collapsed="false">
      <c r="A122" s="48" t="s">
        <v>112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5" hidden="false" customHeight="false" outlineLevel="0" collapsed="false">
      <c r="A123" s="49" t="s">
        <v>113</v>
      </c>
      <c r="B123" s="46" t="n">
        <v>-1415217.65692308</v>
      </c>
      <c r="C123" s="46" t="n">
        <v>-1415217.65692308</v>
      </c>
      <c r="D123" s="46" t="n">
        <f aca="false">C123-B123</f>
        <v>0</v>
      </c>
      <c r="E123" s="46" t="n">
        <v>-180266.34</v>
      </c>
      <c r="F123" s="46" t="n">
        <v>-180266.34</v>
      </c>
      <c r="G123" s="46" t="n">
        <f aca="false">F123-E123</f>
        <v>0</v>
      </c>
      <c r="H123" s="46" t="n">
        <v>-0.01</v>
      </c>
      <c r="I123" s="46" t="n">
        <v>-0.01</v>
      </c>
      <c r="J123" s="46" t="n">
        <f aca="false">I123-H123</f>
        <v>0</v>
      </c>
    </row>
    <row r="124" customFormat="false" ht="15" hidden="false" customHeight="false" outlineLevel="0" collapsed="false">
      <c r="A124" s="49" t="s">
        <v>114</v>
      </c>
      <c r="B124" s="46" t="n">
        <v>0</v>
      </c>
      <c r="C124" s="46" t="n">
        <v>0</v>
      </c>
      <c r="D124" s="46" t="n">
        <f aca="false">C124-B124</f>
        <v>0</v>
      </c>
      <c r="E124" s="46" t="n">
        <v>-543380.307692308</v>
      </c>
      <c r="F124" s="46" t="n">
        <v>0</v>
      </c>
      <c r="G124" s="46" t="n">
        <f aca="false">F124-E124</f>
        <v>543380.307692308</v>
      </c>
      <c r="H124" s="46" t="n">
        <v>-1324467.69230769</v>
      </c>
      <c r="I124" s="46" t="n">
        <v>-1324467.69230769</v>
      </c>
      <c r="J124" s="46" t="n">
        <f aca="false">I124-H124</f>
        <v>0</v>
      </c>
    </row>
    <row r="125" customFormat="false" ht="15.75" hidden="false" customHeight="false" outlineLevel="0" collapsed="false">
      <c r="A125" s="49" t="s">
        <v>115</v>
      </c>
      <c r="B125" s="46" t="n">
        <v>-35948.7830769231</v>
      </c>
      <c r="C125" s="46" t="n">
        <v>0</v>
      </c>
      <c r="D125" s="46" t="n">
        <f aca="false">C125-B125</f>
        <v>35948.7830769231</v>
      </c>
      <c r="E125" s="46" t="n">
        <v>0</v>
      </c>
      <c r="F125" s="46" t="n">
        <v>0</v>
      </c>
      <c r="G125" s="46" t="n">
        <f aca="false">F125-E125</f>
        <v>0</v>
      </c>
      <c r="H125" s="46" t="n">
        <v>0</v>
      </c>
      <c r="I125" s="46" t="n">
        <v>0</v>
      </c>
      <c r="J125" s="46" t="n">
        <f aca="false">I125-H125</f>
        <v>0</v>
      </c>
    </row>
    <row r="126" customFormat="false" ht="15" hidden="false" customHeight="false" outlineLevel="0" collapsed="false">
      <c r="A126" s="50" t="s">
        <v>112</v>
      </c>
      <c r="B126" s="51" t="n">
        <v>-1451166.44</v>
      </c>
      <c r="C126" s="51" t="n">
        <v>-1415217.65692308</v>
      </c>
      <c r="D126" s="46" t="n">
        <f aca="false">C126-B126</f>
        <v>35948.7830769231</v>
      </c>
      <c r="E126" s="51" t="n">
        <v>-723646.647692308</v>
      </c>
      <c r="F126" s="51" t="n">
        <v>-180266.34</v>
      </c>
      <c r="G126" s="46" t="n">
        <f aca="false">F126-E126</f>
        <v>543380.307692308</v>
      </c>
      <c r="H126" s="51" t="n">
        <v>-1324467.70230769</v>
      </c>
      <c r="I126" s="51" t="n">
        <v>-1324467.70230769</v>
      </c>
      <c r="J126" s="46" t="n">
        <f aca="false">I126-H126</f>
        <v>0</v>
      </c>
    </row>
    <row r="127" customFormat="false" ht="15.75" hidden="false" customHeight="false" outlineLevel="0" collapsed="false">
      <c r="B127" s="0"/>
      <c r="C127" s="0"/>
      <c r="E127" s="0"/>
      <c r="F127" s="0"/>
      <c r="H127" s="0"/>
      <c r="I127" s="0"/>
    </row>
    <row r="128" customFormat="false" ht="15" hidden="false" customHeight="false" outlineLevel="0" collapsed="false">
      <c r="A128" s="52" t="s">
        <v>110</v>
      </c>
      <c r="B128" s="53" t="n">
        <v>-1482898.09538462</v>
      </c>
      <c r="C128" s="53" t="n">
        <v>-1415217.65692308</v>
      </c>
      <c r="D128" s="46" t="n">
        <f aca="false">C128-B128</f>
        <v>67680.4384615384</v>
      </c>
      <c r="E128" s="53" t="n">
        <v>-735994.696923077</v>
      </c>
      <c r="F128" s="53" t="n">
        <v>-180266.34</v>
      </c>
      <c r="G128" s="46" t="n">
        <f aca="false">F128-E128</f>
        <v>555728.356923077</v>
      </c>
      <c r="H128" s="53" t="n">
        <v>-1324467.70230769</v>
      </c>
      <c r="I128" s="53" t="n">
        <v>-1324467.70230769</v>
      </c>
      <c r="J128" s="46" t="n">
        <f aca="false">I128-H128</f>
        <v>0</v>
      </c>
    </row>
    <row r="129" customFormat="false" ht="15.75" hidden="false" customHeight="false" outlineLevel="0" collapsed="false">
      <c r="B129" s="0"/>
      <c r="C129" s="0"/>
      <c r="E129" s="0"/>
      <c r="F129" s="0"/>
      <c r="H129" s="0"/>
      <c r="I129" s="0"/>
    </row>
    <row r="130" customFormat="false" ht="15" hidden="false" customHeight="false" outlineLevel="0" collapsed="false">
      <c r="A130" s="54" t="s">
        <v>90</v>
      </c>
      <c r="B130" s="53" t="n">
        <v>-19539254.2646154</v>
      </c>
      <c r="C130" s="53" t="n">
        <v>-19461266.1538462</v>
      </c>
      <c r="D130" s="46" t="n">
        <f aca="false">C130-B130</f>
        <v>77988.1107692309</v>
      </c>
      <c r="E130" s="53" t="n">
        <v>-25889836.3786438</v>
      </c>
      <c r="F130" s="53" t="n">
        <v>-25326671.1127361</v>
      </c>
      <c r="G130" s="46" t="n">
        <f aca="false">F130-E130</f>
        <v>563165.265907694</v>
      </c>
      <c r="H130" s="53" t="n">
        <v>-22791322.3238449</v>
      </c>
      <c r="I130" s="53" t="n">
        <v>-22791322.3238449</v>
      </c>
      <c r="J130" s="46" t="n">
        <f aca="false">I130-H130</f>
        <v>0</v>
      </c>
    </row>
    <row r="132" customFormat="false" ht="15" hidden="false" customHeight="false" outlineLevel="0" collapsed="false">
      <c r="A132" s="39" t="s">
        <v>116</v>
      </c>
      <c r="B132" s="55" t="n">
        <f aca="false">B73+B130</f>
        <v>28932348.2423077</v>
      </c>
      <c r="C132" s="55" t="n">
        <f aca="false">C73+C130</f>
        <v>13719820.4338462</v>
      </c>
      <c r="D132" s="55" t="n">
        <f aca="false">D73+D130</f>
        <v>-15212527.8084615</v>
      </c>
      <c r="E132" s="55" t="n">
        <f aca="false">E73+E130</f>
        <v>14466164.8801119</v>
      </c>
      <c r="F132" s="55" t="n">
        <f aca="false">F73+F130</f>
        <v>9733692.25550418</v>
      </c>
      <c r="G132" s="55" t="n">
        <f aca="false">G73+G130</f>
        <v>-4732472.62460769</v>
      </c>
      <c r="H132" s="55" t="n">
        <f aca="false">H73+H130</f>
        <v>19889260.5242408</v>
      </c>
      <c r="I132" s="55" t="n">
        <f aca="false">I73+I130</f>
        <v>17453920.2230131</v>
      </c>
      <c r="J132" s="55" t="n">
        <f aca="false">J73+J130</f>
        <v>-2435340.3012277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20:09:03Z</dcterms:created>
  <dc:creator>Ross, Richard</dc:creator>
  <dc:description/>
  <dc:language>en-US</dc:language>
  <cp:lastModifiedBy>Adams, Starr</cp:lastModifiedBy>
  <dcterms:modified xsi:type="dcterms:W3CDTF">2022-06-29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">
    <vt:lpwstr/>
  </property>
  <property fmtid="{D5CDD505-2E9C-101B-9397-08002B2CF9AE}" pid="3" name="CaseJurisdiction">
    <vt:lpwstr/>
  </property>
  <property fmtid="{D5CDD505-2E9C-101B-9397-08002B2CF9AE}" pid="4" name="CaseNumber">
    <vt:lpwstr/>
  </property>
  <property fmtid="{D5CDD505-2E9C-101B-9397-08002B2CF9AE}" pid="5" name="CasePracticeArea">
    <vt:lpwstr/>
  </property>
  <property fmtid="{D5CDD505-2E9C-101B-9397-08002B2CF9AE}" pid="6" name="CaseStatus">
    <vt:lpwstr/>
  </property>
  <property fmtid="{D5CDD505-2E9C-101B-9397-08002B2CF9AE}" pid="7" name="CaseSubjects">
    <vt:lpwstr/>
  </property>
  <property fmtid="{D5CDD505-2E9C-101B-9397-08002B2CF9AE}" pid="8" name="CaseType">
    <vt:lpwstr/>
  </property>
  <property fmtid="{D5CDD505-2E9C-101B-9397-08002B2CF9AE}" pid="9" name="Comments">
    <vt:lpwstr/>
  </property>
  <property fmtid="{D5CDD505-2E9C-101B-9397-08002B2CF9AE}" pid="10" name="Document Status">
    <vt:lpwstr>Draft</vt:lpwstr>
  </property>
  <property fmtid="{D5CDD505-2E9C-101B-9397-08002B2CF9AE}" pid="11" name="Document Type">
    <vt:lpwstr>Question</vt:lpwstr>
  </property>
  <property fmtid="{D5CDD505-2E9C-101B-9397-08002B2CF9AE}" pid="12" name="IsKeyDocket">
    <vt:lpwstr>0</vt:lpwstr>
  </property>
  <property fmtid="{D5CDD505-2E9C-101B-9397-08002B2CF9AE}" pid="13" name="MB">
    <vt:lpwstr/>
  </property>
  <property fmtid="{D5CDD505-2E9C-101B-9397-08002B2CF9AE}" pid="14" name="Pgs">
    <vt:lpwstr/>
  </property>
  <property fmtid="{D5CDD505-2E9C-101B-9397-08002B2CF9AE}" pid="15" name="SRCH_DRItemNumber">
    <vt:lpwstr/>
  </property>
  <property fmtid="{D5CDD505-2E9C-101B-9397-08002B2CF9AE}" pid="16" name="SRCH_DRSetNumber">
    <vt:lpwstr/>
  </property>
  <property fmtid="{D5CDD505-2E9C-101B-9397-08002B2CF9AE}" pid="17" name="SRCH_DocketId">
    <vt:lpwstr>206.000000000000</vt:lpwstr>
  </property>
  <property fmtid="{D5CDD505-2E9C-101B-9397-08002B2CF9AE}" pid="18" name="SRCH_DrSiteId">
    <vt:lpwstr/>
  </property>
  <property fmtid="{D5CDD505-2E9C-101B-9397-08002B2CF9AE}" pid="19" name="SRCH_ObjectType">
    <vt:lpwstr>DRI</vt:lpwstr>
  </property>
  <property fmtid="{D5CDD505-2E9C-101B-9397-08002B2CF9AE}" pid="20" name="Sequence Number">
    <vt:lpwstr/>
  </property>
</Properties>
</file>