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8 (with RSAM)" sheetId="1" state="visible" r:id="rId2"/>
  </sheets>
  <externalReferences>
    <externalReference r:id="rId3"/>
    <externalReference r:id="rId4"/>
  </externalReferences>
  <definedNames>
    <definedName function="false" hidden="false" localSheetId="0" name="_xlnm.Print_Area" vbProcedure="false">'G1-8 (with RSAM)'!$A$1:$Q$66</definedName>
    <definedName function="false" hidden="false" name="A10CWIP" vbProcedure="false">'[1]'!$A$1</definedName>
    <definedName function="false" hidden="false" name="A11CUSTADV" vbProcedure="false">'[1]'!$A$1</definedName>
    <definedName function="false" hidden="false" name="A12JOBSUP" vbProcedure="false">'[1]'!$A$1</definedName>
    <definedName function="false" hidden="false" name="A12LPINV" vbProcedure="false">'[1]'!$A$1</definedName>
    <definedName function="false" hidden="false" name="A13WORKCAP" vbProcedure="false">'[1]'!$A$1</definedName>
    <definedName function="false" hidden="false" name="A14ADDRBASE" vbProcedure="false">'[1]'!$A$1</definedName>
    <definedName function="false" hidden="false" name="A16NOIADJ" vbProcedure="false">'[1]'!$A$1</definedName>
    <definedName function="false" hidden="false" name="A17DISEXP" vbProcedure="false">'[1]'!$A$1</definedName>
    <definedName function="false" hidden="false" name="A17REVENUES" vbProcedure="false">'[1]'!$A$1</definedName>
    <definedName function="false" hidden="false" name="A18ENCONS" vbProcedure="false">'[1]'!$A$1</definedName>
    <definedName function="false" hidden="false" name="A19EXPALL" vbProcedure="false">'[1]'!$A$1</definedName>
    <definedName function="false" hidden="false" name="A1FINSTAT" vbProcedure="false">'[1]'!$A$1</definedName>
    <definedName function="false" hidden="false" name="A20NONADJ" vbProcedure="false">'[1]'!$A$1</definedName>
    <definedName function="false" hidden="false" name="A21EXPFAC" vbProcedure="false">'[1]'!$A$1</definedName>
    <definedName function="false" hidden="false" name="A22RATERELIEF" vbProcedure="false">'[1]'!$A$1</definedName>
    <definedName function="false" hidden="false" name="A23COSTCAP" vbProcedure="false">'[1]'!$A$1</definedName>
    <definedName function="false" hidden="false" name="A23DEBTCOST" vbProcedure="false">'[1]'!$A$1</definedName>
    <definedName function="false" hidden="false" name="A24CEBTCOST" vbProcedure="false">'[1]'!$A$1</definedName>
    <definedName function="false" hidden="false" name="A25COSTFREECAP" vbProcedure="false">'[1]'!$A$1</definedName>
    <definedName function="false" hidden="false" name="A26INTREL" vbProcedure="false">'[1]'!$A$1</definedName>
    <definedName function="false" hidden="false" name="A27PROJDATA" vbProcedure="false">'[1]'!$A$1</definedName>
    <definedName function="false" hidden="false" name="A28SAFTYCIT" vbProcedure="false">'[1]'!$A$1</definedName>
    <definedName function="false" hidden="false" name="A29RAXINFO" vbProcedure="false">'[1]'!$A$1</definedName>
    <definedName function="false" hidden="false" name="A2RATEBASE" vbProcedure="false">'[1]'!$A$1</definedName>
    <definedName function="false" hidden="false" name="A30REACQBONDS" vbProcedure="false">'[1]'!$A$1</definedName>
    <definedName function="false" hidden="false" name="A31DEFINCTAX" vbProcedure="false">'[1]'!$A$1</definedName>
    <definedName function="false" hidden="false" name="A33TAXCHECK" vbProcedure="false">'[1]'!$A$1</definedName>
    <definedName function="false" hidden="false" name="A3ADJRBASE" vbProcedure="false">'[1]'!$A$1</definedName>
    <definedName function="false" hidden="false" name="A4PLBAL" vbProcedure="false">'[1]'!$A$1</definedName>
    <definedName function="false" hidden="false" name="A5BKDEP" vbProcedure="false">'[1]'!$A$1</definedName>
    <definedName function="false" hidden="false" name="A5DEPEXP" vbProcedure="false">'[1]'!$A$1</definedName>
    <definedName function="false" hidden="false" name="A5PLDEP" vbProcedure="false">'[1]'!$A$1</definedName>
    <definedName function="false" hidden="false" name="A6DEPRES" vbProcedure="false">'[1]'!$A$1</definedName>
    <definedName function="false" hidden="false" name="A7COMPL" vbProcedure="false">'[1]'!$A$1</definedName>
    <definedName function="false" hidden="false" name="A8COMRES" vbProcedure="false">'[1]'!$A$1</definedName>
    <definedName function="false" hidden="false" name="A9FUTUSE" vbProcedure="false">'[1]'!$A$1</definedName>
    <definedName function="false" hidden="false" name="COVER" vbProcedure="false">'[1]'!$A$1</definedName>
    <definedName function="false" hidden="false" name="Excel_BuiltIn_Print_Area" vbProcedure="false">'[1]'!$D$4</definedName>
    <definedName function="false" hidden="false" name="EXEC" vbProcedure="false">'[1]'!$A$1</definedName>
    <definedName function="false" hidden="false" name="INDEX" vbProcedure="false">'[1]'!$A$1</definedName>
    <definedName function="false" hidden="false" name="INTERIM" vbProcedure="false">'[1]'!$A$1</definedName>
    <definedName function="false" hidden="false" name="NOI" vbProcedure="false">'[1]'!$A$1</definedName>
    <definedName function="false" hidden="false" name="RATE" vbProcedure="false">'[1]'!$D$4</definedName>
    <definedName function="false" hidden="false" name="RATEBASE" vbProcedure="false">'[1]'!$A$1</definedName>
    <definedName function="false" hidden="false" name="ROR" vbProcedure="false">'[1]'!$A$1</definedName>
    <definedName function="false" hidden="false" name="SCHA2" vbProcedure="false">'[1]'!$A$1</definedName>
    <definedName function="false" hidden="false" name="SCHA4RC" vbProcedure="false">'[1]'!$A$1</definedName>
    <definedName function="false" hidden="false" name="SCHB5P1" vbProcedure="false">'[1]'!$A$1</definedName>
    <definedName function="false" hidden="false" name="SCHB5P2" vbProcedure="false">'[1]'!$A$1</definedName>
    <definedName function="false" hidden="false" name="SCHB5P3" vbProcedure="false">'[1]'!$A$1</definedName>
    <definedName function="false" hidden="false" name="SCHB7P1" vbProcedure="false">'[1]'!$A$1</definedName>
    <definedName function="false" hidden="false" name="SCHB7P2" vbProcedure="false">'[1]'!$A$1</definedName>
    <definedName function="false" hidden="false" name="TAXES" vbProcedure="false">'[1]'!$A$1</definedName>
    <definedName function="false" hidden="false" name="TITLE" vbProcedure="false">'[1]'!$A$1</definedName>
    <definedName function="false" hidden="false" name="\A" vbProcedure="false">'[1]'!$A$1</definedName>
    <definedName function="false" hidden="false" name="\B" vbProcedure="false">'[1]'!$A$1</definedName>
    <definedName function="false" hidden="false" name="\C" vbProcedure="false">'[1]'!$A$1</definedName>
    <definedName function="false" hidden="false" name="\D" vbProcedure="false">'[1]'!$A$1</definedName>
    <definedName function="false" hidden="false" name="\M" vbProcedure="false">'[2]B-17 3of4'!$A$1</definedName>
    <definedName function="false" hidden="false" name="\Z" vbProcedure="false">'[1]'!$B$2</definedName>
    <definedName function="false" hidden="false" name="_B2" vbProcedure="false">'[1]'!$A$1</definedName>
    <definedName function="false" hidden="false" name="_B3" vbProcedure="false">'[1]'!$A$1</definedName>
    <definedName function="false" hidden="false" name="_Key1" vbProcedure="false">'[2]G1-1'!$A$1</definedName>
    <definedName function="false" hidden="false" name="_Order1" vbProcedure="false">255</definedName>
    <definedName function="false" hidden="false" localSheetId="0" name="Print_Area_MI" vbProcedure="false">'G1-8 (with RSAM)'!$A$8:$R$67</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Florida City Gas Company</t>
  </si>
  <si>
    <t xml:space="preserve">Docket No. 20220069-GU</t>
  </si>
  <si>
    <t xml:space="preserve">FEA's First Set of Interrogatories</t>
  </si>
  <si>
    <t xml:space="preserve">Interrogatory No. 2</t>
  </si>
  <si>
    <t xml:space="preserve">Attachment No. 1 of 1</t>
  </si>
  <si>
    <t xml:space="preserve">Tab 1 of 1</t>
  </si>
  <si>
    <t xml:space="preserve">Schedule</t>
  </si>
  <si>
    <t xml:space="preserve">G-1 (with RSAM)</t>
  </si>
  <si>
    <t xml:space="preserve"> </t>
  </si>
  <si>
    <t xml:space="preserve">Calculation of The Projected Test Year - Balance Sheet</t>
  </si>
  <si>
    <t xml:space="preserve">Page 8 of 28</t>
  </si>
  <si>
    <t xml:space="preserve">Florida Public Service Commission</t>
  </si>
  <si>
    <t xml:space="preserve">Explanation:</t>
  </si>
  <si>
    <t xml:space="preserve">Provide a schedule calculating a 13-month average</t>
  </si>
  <si>
    <t xml:space="preserve">Type of Data Shown:</t>
  </si>
  <si>
    <t xml:space="preserve">balance sheet for the projected test year.</t>
  </si>
  <si>
    <t xml:space="preserve">Projected Test Year: 12/31/23</t>
  </si>
  <si>
    <t xml:space="preserve">Company:  </t>
  </si>
  <si>
    <t xml:space="preserve">Florida City Gas</t>
  </si>
  <si>
    <t xml:space="preserve">Witness: Mark Campbell</t>
  </si>
  <si>
    <t xml:space="preserve">Docket No.:  </t>
  </si>
  <si>
    <t xml:space="preserve">20220069-GU</t>
  </si>
  <si>
    <t xml:space="preserve">Line </t>
  </si>
  <si>
    <t xml:space="preserve">Be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13 Month</t>
  </si>
  <si>
    <t xml:space="preserve">No.</t>
  </si>
  <si>
    <t xml:space="preserve">Capitalization &amp; Liabilities</t>
  </si>
  <si>
    <t xml:space="preserve">Balance</t>
  </si>
  <si>
    <t xml:space="preserve">Average</t>
  </si>
  <si>
    <t xml:space="preserve">REFERENCE</t>
  </si>
  <si>
    <t xml:space="preserve">COMMON STOCK</t>
  </si>
  <si>
    <t xml:space="preserve">ADDITIONAL CAPITAL</t>
  </si>
  <si>
    <t xml:space="preserve">CAP. STRUCTURE</t>
  </si>
  <si>
    <t xml:space="preserve">UNAPPROPRIATED RET. EARN.</t>
  </si>
  <si>
    <t xml:space="preserve">OTHER</t>
  </si>
  <si>
    <t xml:space="preserve">     TOTAL STOCKHOLDERS EQUITY</t>
  </si>
  <si>
    <t xml:space="preserve">ADVANCES FROM ASSOCIATED COMPANIES</t>
  </si>
  <si>
    <t xml:space="preserve">CAPITAL LEASES</t>
  </si>
  <si>
    <t xml:space="preserve">TOTAL LONG TERM DEBT</t>
  </si>
  <si>
    <t xml:space="preserve">ACCOUNTS PAYABLE</t>
  </si>
  <si>
    <t xml:space="preserve">WORKING CAP.</t>
  </si>
  <si>
    <t xml:space="preserve">ACCOUNTS PAY. ASSOC. CO.</t>
  </si>
  <si>
    <t xml:space="preserve">NOTES PAY. ASSOC. CO.</t>
  </si>
  <si>
    <t xml:space="preserve">CUSTOMER DEPOSITS</t>
  </si>
  <si>
    <t xml:space="preserve">TAXES ACCRUED-GENERAL</t>
  </si>
  <si>
    <t xml:space="preserve">TAXES ACCRUED-INCOME</t>
  </si>
  <si>
    <t xml:space="preserve">INTEREST ACCRUED</t>
  </si>
  <si>
    <t xml:space="preserve">TAX COLLECTIONS PAYABLE</t>
  </si>
  <si>
    <t xml:space="preserve">MISC. CURRENT LIABILITIES</t>
  </si>
  <si>
    <t xml:space="preserve">TOTAL CURR.&amp; ACCRUED LIAB.</t>
  </si>
  <si>
    <t xml:space="preserve">ACCUMULATED PROVISION PENSION &amp; BENEFITS</t>
  </si>
  <si>
    <t xml:space="preserve">ACCUMULATED PROVISION INJURIES &amp; DAMAGES</t>
  </si>
  <si>
    <t xml:space="preserve">ACCUMULATED PROVISION PROPERTY INSURANCE</t>
  </si>
  <si>
    <t xml:space="preserve">  TOTAL NON - CURRENT LIABILITIES</t>
  </si>
  <si>
    <t xml:space="preserve">OTHER DEFERRED CREDITS</t>
  </si>
  <si>
    <t xml:space="preserve">OTHER REGULATORY LIABILITIES</t>
  </si>
  <si>
    <t xml:space="preserve">ACCUMULATED DEFERRED INCOME TAX</t>
  </si>
  <si>
    <t xml:space="preserve">TOTAL DEFERRED CREDITS</t>
  </si>
  <si>
    <t xml:space="preserve">     TOTAL OPERATING RESERVES</t>
  </si>
  <si>
    <t xml:space="preserve">   TOTAL CAPITAL. &amp; LIAB.</t>
  </si>
  <si>
    <t xml:space="preserve">NOTE (A):  IN ORDER TO MAINTAIN A BALANCED CAPITAL STRUCTURE REFLECTING FCG’S PROPOSED EQUITY RATIO ON AN ADJUSTED BASIS, THE FORECASTED AMOUNTS FOR CERTAIN ITEMS ARE SLIGHTLY DIFFERENT BETWEEN THE “WITH” AND “WITHOUT” RSAM VERSIONS OF THIS MFR.</t>
  </si>
  <si>
    <t xml:space="preserve">Supporting Schedules:  G-6 p.1-2</t>
  </si>
  <si>
    <t xml:space="preserve">Recap Schedules:  G-1 p.1-3 (with RSAM)</t>
  </si>
</sst>
</file>

<file path=xl/styles.xml><?xml version="1.0" encoding="utf-8"?>
<styleSheet xmlns="http://schemas.openxmlformats.org/spreadsheetml/2006/main">
  <numFmts count="7">
    <numFmt numFmtId="164" formatCode="General"/>
    <numFmt numFmtId="165" formatCode="_(* #,##0.00_);_(* \(#,##0.00\);_(* \-??_);_(@_)"/>
    <numFmt numFmtId="166" formatCode="\$#,##0_);&quot;($&quot;#,##0\)"/>
    <numFmt numFmtId="167" formatCode="0%"/>
    <numFmt numFmtId="168" formatCode="0_);\(0\)"/>
    <numFmt numFmtId="169" formatCode="[$-409]mmm\-yy"/>
    <numFmt numFmtId="170" formatCode="[$-409]#,##0_);\(#,##0\)"/>
  </numFmts>
  <fonts count="12">
    <font>
      <sz val="12"/>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Courier New"/>
      <family val="0"/>
    </font>
    <font>
      <sz val="9"/>
      <color rgb="FF000000"/>
      <name val="Arial"/>
      <family val="2"/>
    </font>
    <font>
      <sz val="12"/>
      <name val="Arial"/>
      <family val="2"/>
    </font>
    <font>
      <sz val="10"/>
      <color rgb="FF000000"/>
      <name val="Times New Roman"/>
      <family val="1"/>
    </font>
    <font>
      <sz val="12"/>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26" applyFont="true" applyBorder="false" applyAlignment="true" applyProtection="false">
      <alignment horizontal="left" vertical="bottom" textRotation="0" wrapText="false" indent="0" shrinkToFit="false"/>
      <protection locked="true" hidden="false"/>
    </xf>
    <xf numFmtId="166" fontId="9" fillId="0" borderId="0" xfId="26"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6" fontId="9" fillId="0" borderId="1" xfId="26" applyFont="true" applyBorder="true" applyAlignment="true" applyProtection="false">
      <alignment horizontal="left" vertical="bottom" textRotation="0" wrapText="false" indent="0" shrinkToFit="false"/>
      <protection locked="true" hidden="false"/>
    </xf>
    <xf numFmtId="166" fontId="9" fillId="0" borderId="1"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26" applyFont="true" applyBorder="false" applyAlignment="true" applyProtection="false">
      <alignment horizontal="fill" vertical="bottom" textRotation="0" wrapText="false" indent="0" shrinkToFit="false"/>
      <protection locked="true" hidden="false"/>
    </xf>
    <xf numFmtId="166" fontId="9" fillId="0" borderId="0" xfId="26" applyFont="true" applyBorder="false" applyAlignment="true" applyProtection="false">
      <alignment horizontal="center" vertical="bottom" textRotation="0" wrapText="false" indent="0" shrinkToFit="false"/>
      <protection locked="true" hidden="false"/>
    </xf>
    <xf numFmtId="168" fontId="9" fillId="0" borderId="0" xfId="26" applyFont="true" applyBorder="false" applyAlignment="true" applyProtection="false">
      <alignment horizontal="center" vertical="bottom" textRotation="0" wrapText="false" indent="0" shrinkToFit="false"/>
      <protection locked="true" hidden="false"/>
    </xf>
    <xf numFmtId="166"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6" fontId="11" fillId="0" borderId="0" xfId="26" applyFont="true" applyBorder="false" applyAlignment="false" applyProtection="false">
      <alignment horizontal="general" vertical="bottom" textRotation="0" wrapText="false" indent="0" shrinkToFit="false"/>
      <protection locked="true" hidden="false"/>
    </xf>
    <xf numFmtId="170" fontId="9" fillId="0" borderId="0" xfId="26" applyFont="true" applyBorder="false" applyAlignment="false" applyProtection="false">
      <alignment horizontal="general" vertical="bottom" textRotation="0" wrapText="false" indent="0" shrinkToFit="false"/>
      <protection locked="true" hidden="false"/>
    </xf>
    <xf numFmtId="170" fontId="9" fillId="0" borderId="0" xfId="26" applyFont="true" applyBorder="false" applyAlignment="true" applyProtection="false">
      <alignment horizontal="center" vertical="bottom" textRotation="0" wrapText="false" indent="0" shrinkToFit="false"/>
      <protection locked="true" hidden="false"/>
    </xf>
    <xf numFmtId="166" fontId="9" fillId="0" borderId="2" xfId="26" applyFont="true" applyBorder="true" applyAlignment="false" applyProtection="false">
      <alignment horizontal="general" vertical="bottom" textRotation="0" wrapText="false" indent="0" shrinkToFit="false"/>
      <protection locked="true" hidden="false"/>
    </xf>
    <xf numFmtId="166" fontId="9" fillId="0" borderId="3"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false" applyAlignment="true" applyProtection="false">
      <alignment horizontal="left" vertical="bottom" textRotation="0" wrapText="false" indent="3"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70" fontId="9" fillId="0" borderId="0" xfId="26" applyFont="true" applyBorder="false" applyAlignment="false" applyProtection="false">
      <alignment horizontal="general" vertical="bottom" textRotation="0" wrapText="false" indent="0" shrinkToFit="false"/>
      <protection locked="true" hidden="false"/>
    </xf>
    <xf numFmtId="170" fontId="9" fillId="0" borderId="0" xfId="26" applyFont="true" applyBorder="false" applyAlignment="true" applyProtection="false">
      <alignment horizontal="center" vertical="bottom" textRotation="0" wrapText="false" indent="0" shrinkToFit="false"/>
      <protection locked="true" hidden="false"/>
    </xf>
    <xf numFmtId="166" fontId="9" fillId="0" borderId="4"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6" fontId="9" fillId="0" borderId="1" xfId="26" applyFont="true" applyBorder="true" applyAlignment="true" applyProtection="false">
      <alignment horizontal="fil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5" xfId="21"/>
    <cellStyle name="Normal 2" xfId="22"/>
    <cellStyle name="Normal 2 2" xfId="23"/>
    <cellStyle name="Normal 2 3" xfId="24"/>
    <cellStyle name="Normal 3" xfId="25"/>
    <cellStyle name="Normal 4" xfId="26"/>
    <cellStyle name="Normal 5" xfId="27"/>
    <cellStyle name="Normal 7"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ktmgmt.nee.com/205/DataRequests/17047/Library/Attachments/MFR%20G1-8%20(with%20RSAM)%20-%20Sup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ktmgmt.nee.com/206/DataRequests/15366/Library/working%2520files/Test%5CM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1-8"/>
      <sheetName val="Rate Base"/>
      <sheetName val="Bal Shee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4" activeCellId="0" sqref="A4"/>
    </sheetView>
  </sheetViews>
  <sheetFormatPr defaultColWidth="9.4375" defaultRowHeight="15" zeroHeight="false" outlineLevelRow="0" outlineLevelCol="0"/>
  <cols>
    <col collapsed="false" customWidth="true" hidden="false" outlineLevel="0" max="1" min="1" style="1" width="9.55"/>
    <col collapsed="false" customWidth="true" hidden="false" outlineLevel="0" max="2" min="2" style="2" width="45.11"/>
    <col collapsed="false" customWidth="true" hidden="false" outlineLevel="0" max="16" min="3" style="2" width="13.99"/>
    <col collapsed="false" customWidth="true" hidden="false" outlineLevel="0" max="17" min="17" style="2" width="17.11"/>
    <col collapsed="false" customWidth="false" hidden="false" outlineLevel="0" max="18" min="18" style="2" width="9.44"/>
    <col collapsed="false" customWidth="true" hidden="false" outlineLevel="0" max="19" min="19" style="0" width="13.1"/>
    <col collapsed="false" customWidth="true" hidden="false" outlineLevel="0" max="22" min="22" style="0" width="13.32"/>
    <col collapsed="false" customWidth="true" hidden="false" outlineLevel="0" max="23" min="23" style="0" width="16.76"/>
    <col collapsed="false" customWidth="true" hidden="false" outlineLevel="0" max="24" min="24" style="0" width="19.44"/>
    <col collapsed="false" customWidth="true" hidden="false" outlineLevel="0" max="25" min="25" style="0" width="19.11"/>
    <col collapsed="false" customWidth="true" hidden="false" outlineLevel="0" max="27" min="27" style="0" width="27.11"/>
    <col collapsed="false" customWidth="true" hidden="false" outlineLevel="0" max="46" min="46" style="0" width="5.88"/>
    <col collapsed="false" customWidth="true" hidden="false" outlineLevel="0" max="47" min="47" style="0" width="27.11"/>
    <col collapsed="false" customWidth="true" hidden="false" outlineLevel="0" max="48" min="48" style="0" width="4.99"/>
    <col collapsed="false" customWidth="true" hidden="false" outlineLevel="0" max="49" min="49" style="0" width="8.55"/>
    <col collapsed="false" customWidth="true" hidden="false" outlineLevel="0" max="50" min="50" style="0" width="2.32"/>
  </cols>
  <sheetData>
    <row r="1" customFormat="false" ht="15.75" hidden="false" customHeight="false" outlineLevel="0" collapsed="false">
      <c r="A1" s="3" t="s">
        <v>0</v>
      </c>
      <c r="B1" s="4"/>
    </row>
    <row r="2" customFormat="false" ht="15.75" hidden="false" customHeight="false" outlineLevel="0" collapsed="false">
      <c r="A2" s="3" t="s">
        <v>1</v>
      </c>
      <c r="B2" s="4"/>
    </row>
    <row r="3" customFormat="false" ht="15.75" hidden="false" customHeight="false" outlineLevel="0" collapsed="false">
      <c r="A3" s="3" t="s">
        <v>2</v>
      </c>
      <c r="B3" s="4"/>
    </row>
    <row r="4" customFormat="false" ht="15.75" hidden="false" customHeight="false" outlineLevel="0" collapsed="false">
      <c r="A4" s="3" t="s">
        <v>3</v>
      </c>
      <c r="B4" s="4"/>
    </row>
    <row r="5" customFormat="false" ht="15.75" hidden="false" customHeight="false" outlineLevel="0" collapsed="false">
      <c r="A5" s="3" t="s">
        <v>4</v>
      </c>
      <c r="B5" s="4"/>
    </row>
    <row r="6" customFormat="false" ht="15.75" hidden="false" customHeight="false" outlineLevel="0" collapsed="false">
      <c r="A6" s="3" t="s">
        <v>5</v>
      </c>
      <c r="B6" s="4"/>
    </row>
    <row r="8" customFormat="false" ht="15" hidden="false" customHeight="false" outlineLevel="0" collapsed="false">
      <c r="A8" s="1" t="s">
        <v>6</v>
      </c>
      <c r="B8" s="2" t="s">
        <v>7</v>
      </c>
      <c r="E8" s="1" t="s">
        <v>8</v>
      </c>
      <c r="F8" s="5" t="s">
        <v>9</v>
      </c>
      <c r="M8" s="1" t="s">
        <v>10</v>
      </c>
      <c r="P8" s="1"/>
    </row>
    <row r="9" customFormat="false" ht="15.75" hidden="false" customHeight="false" outlineLevel="0" collapsed="false">
      <c r="A9" s="6"/>
      <c r="B9" s="6"/>
      <c r="C9" s="7"/>
      <c r="D9" s="7"/>
      <c r="E9" s="7"/>
      <c r="F9" s="7"/>
      <c r="G9" s="7"/>
      <c r="H9" s="7"/>
      <c r="I9" s="7"/>
      <c r="J9" s="7"/>
      <c r="K9" s="7"/>
      <c r="L9" s="6"/>
      <c r="M9" s="7"/>
      <c r="N9" s="7"/>
      <c r="O9" s="7"/>
      <c r="P9" s="7"/>
      <c r="Q9" s="7"/>
      <c r="R9" s="1"/>
    </row>
    <row r="10" customFormat="false" ht="15" hidden="false" customHeight="false" outlineLevel="0" collapsed="false">
      <c r="B10" s="1"/>
      <c r="L10" s="1"/>
      <c r="R10" s="1"/>
    </row>
    <row r="11" customFormat="false" ht="15" hidden="false" customHeight="false" outlineLevel="0" collapsed="false">
      <c r="A11" s="1" t="s">
        <v>11</v>
      </c>
      <c r="E11" s="1"/>
      <c r="F11" s="8" t="s">
        <v>12</v>
      </c>
      <c r="G11" s="9" t="s">
        <v>13</v>
      </c>
      <c r="M11" s="1" t="s">
        <v>14</v>
      </c>
      <c r="P11" s="1"/>
    </row>
    <row r="12" customFormat="false" ht="15" hidden="false" customHeight="false" outlineLevel="0" collapsed="false">
      <c r="G12" s="9" t="s">
        <v>15</v>
      </c>
      <c r="M12" s="9" t="s">
        <v>16</v>
      </c>
      <c r="P12" s="1"/>
    </row>
    <row r="13" customFormat="false" ht="15" hidden="false" customHeight="false" outlineLevel="0" collapsed="false">
      <c r="A13" s="1" t="s">
        <v>17</v>
      </c>
      <c r="B13" s="9" t="s">
        <v>18</v>
      </c>
      <c r="M13" s="1" t="s">
        <v>19</v>
      </c>
      <c r="P13" s="1"/>
    </row>
    <row r="15" customFormat="false" ht="15" hidden="false" customHeight="false" outlineLevel="0" collapsed="false">
      <c r="A15" s="1" t="s">
        <v>20</v>
      </c>
      <c r="B15" s="2" t="s">
        <v>21</v>
      </c>
    </row>
    <row r="16" customFormat="false" ht="15.75" hidden="false" customHeight="false" outlineLevel="0" collapsed="false">
      <c r="A16" s="6"/>
      <c r="B16" s="7"/>
      <c r="C16" s="7"/>
      <c r="D16" s="7"/>
      <c r="E16" s="7"/>
      <c r="F16" s="7"/>
      <c r="G16" s="7"/>
      <c r="H16" s="7"/>
      <c r="I16" s="7"/>
      <c r="J16" s="7"/>
      <c r="K16" s="7"/>
      <c r="L16" s="7"/>
      <c r="M16" s="7"/>
      <c r="N16" s="7"/>
      <c r="O16" s="7"/>
      <c r="P16" s="7"/>
      <c r="Q16" s="7"/>
    </row>
    <row r="17" customFormat="false" ht="15" hidden="false" customHeight="false" outlineLevel="0" collapsed="false">
      <c r="B17" s="1"/>
      <c r="K17" s="10"/>
      <c r="L17" s="1"/>
      <c r="Q17" s="1"/>
      <c r="R17" s="1"/>
    </row>
    <row r="18" customFormat="false" ht="15" hidden="false" customHeight="false" outlineLevel="0" collapsed="false">
      <c r="A18" s="1" t="s">
        <v>22</v>
      </c>
      <c r="C18" s="11" t="s">
        <v>23</v>
      </c>
      <c r="D18" s="11" t="s">
        <v>24</v>
      </c>
      <c r="E18" s="11" t="s">
        <v>25</v>
      </c>
      <c r="F18" s="11" t="s">
        <v>26</v>
      </c>
      <c r="G18" s="11" t="s">
        <v>27</v>
      </c>
      <c r="H18" s="11" t="s">
        <v>28</v>
      </c>
      <c r="I18" s="11" t="s">
        <v>29</v>
      </c>
      <c r="J18" s="11" t="s">
        <v>30</v>
      </c>
      <c r="K18" s="11" t="s">
        <v>31</v>
      </c>
      <c r="L18" s="11" t="s">
        <v>32</v>
      </c>
      <c r="M18" s="11" t="s">
        <v>33</v>
      </c>
      <c r="N18" s="11" t="s">
        <v>34</v>
      </c>
      <c r="O18" s="11" t="s">
        <v>35</v>
      </c>
      <c r="P18" s="11" t="s">
        <v>36</v>
      </c>
    </row>
    <row r="19" customFormat="false" ht="15" hidden="false" customHeight="false" outlineLevel="0" collapsed="false">
      <c r="A19" s="1" t="s">
        <v>37</v>
      </c>
      <c r="B19" s="11" t="s">
        <v>38</v>
      </c>
      <c r="C19" s="11" t="s">
        <v>39</v>
      </c>
      <c r="D19" s="12" t="n">
        <v>2023</v>
      </c>
      <c r="E19" s="12" t="n">
        <v>2023</v>
      </c>
      <c r="F19" s="12" t="n">
        <v>2023</v>
      </c>
      <c r="G19" s="12" t="n">
        <v>2023</v>
      </c>
      <c r="H19" s="12" t="n">
        <v>2023</v>
      </c>
      <c r="I19" s="12" t="n">
        <v>2023</v>
      </c>
      <c r="J19" s="12" t="n">
        <v>2023</v>
      </c>
      <c r="K19" s="12" t="n">
        <v>2023</v>
      </c>
      <c r="L19" s="12" t="n">
        <v>2023</v>
      </c>
      <c r="M19" s="12" t="n">
        <v>2023</v>
      </c>
      <c r="N19" s="12" t="n">
        <v>2023</v>
      </c>
      <c r="O19" s="12" t="n">
        <v>2023</v>
      </c>
      <c r="P19" s="11" t="s">
        <v>40</v>
      </c>
      <c r="Q19" s="11" t="s">
        <v>41</v>
      </c>
    </row>
    <row r="20" customFormat="false" ht="15.75" hidden="false" customHeight="false" outlineLevel="0" collapsed="false">
      <c r="A20" s="6"/>
      <c r="B20" s="6"/>
      <c r="C20" s="13"/>
      <c r="D20" s="14"/>
      <c r="E20" s="14"/>
      <c r="F20" s="14"/>
      <c r="G20" s="14"/>
      <c r="H20" s="14"/>
      <c r="I20" s="14"/>
      <c r="J20" s="14"/>
      <c r="K20" s="14"/>
      <c r="L20" s="14"/>
      <c r="M20" s="14"/>
      <c r="N20" s="14"/>
      <c r="O20" s="14"/>
      <c r="P20" s="13"/>
      <c r="Q20" s="13"/>
    </row>
    <row r="21" customFormat="false" ht="15" hidden="false" customHeight="false" outlineLevel="0" collapsed="false">
      <c r="B21" s="1"/>
      <c r="C21" s="11"/>
      <c r="D21" s="11"/>
      <c r="E21" s="11"/>
      <c r="F21" s="11"/>
      <c r="G21" s="11"/>
      <c r="H21" s="11"/>
      <c r="I21" s="11"/>
      <c r="J21" s="11"/>
      <c r="K21" s="11"/>
      <c r="L21" s="11"/>
      <c r="M21" s="11"/>
      <c r="N21" s="11"/>
      <c r="O21" s="11"/>
      <c r="P21" s="11"/>
      <c r="Q21" s="10"/>
    </row>
    <row r="22" s="16" customFormat="true" ht="15" hidden="false" customHeight="false" outlineLevel="0" collapsed="false">
      <c r="A22" s="15" t="n">
        <v>1</v>
      </c>
      <c r="B22" s="1" t="s">
        <v>42</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row>
    <row r="23" customFormat="false" ht="15" hidden="false" customHeight="false" outlineLevel="0" collapsed="false">
      <c r="A23" s="15" t="n">
        <f aca="false">A22+1</f>
        <v>2</v>
      </c>
      <c r="B23" s="1" t="s">
        <v>43</v>
      </c>
      <c r="C23" s="17" t="n">
        <v>-178425900.499568</v>
      </c>
      <c r="D23" s="17" t="n">
        <v>-178425900.499568</v>
      </c>
      <c r="E23" s="17" t="n">
        <v>-178425900.499568</v>
      </c>
      <c r="F23" s="17" t="n">
        <v>-178425900.499568</v>
      </c>
      <c r="G23" s="17" t="n">
        <v>-267361783.258863</v>
      </c>
      <c r="H23" s="17" t="n">
        <v>-267361783.258863</v>
      </c>
      <c r="I23" s="17" t="n">
        <v>-267361783.258863</v>
      </c>
      <c r="J23" s="17" t="n">
        <v>-267361783.258863</v>
      </c>
      <c r="K23" s="17" t="n">
        <v>-267361783.258863</v>
      </c>
      <c r="L23" s="17" t="n">
        <v>-267361783.258863</v>
      </c>
      <c r="M23" s="17" t="n">
        <v>-267361783.258863</v>
      </c>
      <c r="N23" s="17" t="n">
        <v>-267361783.258863</v>
      </c>
      <c r="O23" s="17" t="n">
        <v>-267361783.258863</v>
      </c>
      <c r="P23" s="17" t="n">
        <v>-239996896.256003</v>
      </c>
      <c r="Q23" s="18" t="s">
        <v>44</v>
      </c>
    </row>
    <row r="24" customFormat="false" ht="15" hidden="false" customHeight="false" outlineLevel="0" collapsed="false">
      <c r="A24" s="15" t="n">
        <f aca="false">A23+1</f>
        <v>3</v>
      </c>
      <c r="B24" s="1" t="s">
        <v>45</v>
      </c>
      <c r="C24" s="17" t="n">
        <v>-17817180.247878</v>
      </c>
      <c r="D24" s="17" t="n">
        <v>-18710613.0699141</v>
      </c>
      <c r="E24" s="17" t="n">
        <v>-19687879.4251841</v>
      </c>
      <c r="F24" s="17" t="n">
        <v>-20386699.8758001</v>
      </c>
      <c r="G24" s="17" t="n">
        <v>-21181001.0968009</v>
      </c>
      <c r="H24" s="17" t="n">
        <v>-21937605.2900462</v>
      </c>
      <c r="I24" s="17" t="n">
        <v>-22586053.3495998</v>
      </c>
      <c r="J24" s="17" t="n">
        <v>-23196628.4407159</v>
      </c>
      <c r="K24" s="17" t="n">
        <v>-23838369.3454116</v>
      </c>
      <c r="L24" s="17" t="n">
        <v>-24492122.9306399</v>
      </c>
      <c r="M24" s="17" t="n">
        <v>-25417436.6960371</v>
      </c>
      <c r="N24" s="17" t="n">
        <v>-26216460.6158428</v>
      </c>
      <c r="O24" s="17" t="n">
        <v>-27363092.3813087</v>
      </c>
      <c r="P24" s="17" t="n">
        <v>-22525472.5203984</v>
      </c>
      <c r="Q24" s="18" t="s">
        <v>44</v>
      </c>
      <c r="R24" s="17"/>
    </row>
    <row r="25" s="16" customFormat="true" ht="15" hidden="false" customHeight="false" outlineLevel="0" collapsed="false">
      <c r="A25" s="15" t="n">
        <f aca="false">A24+1</f>
        <v>4</v>
      </c>
      <c r="B25" s="1" t="s">
        <v>46</v>
      </c>
      <c r="C25" s="19" t="n">
        <v>0</v>
      </c>
      <c r="D25" s="19" t="n">
        <v>0</v>
      </c>
      <c r="E25" s="19" t="n">
        <v>0</v>
      </c>
      <c r="F25" s="19" t="n">
        <v>0</v>
      </c>
      <c r="G25" s="19" t="n">
        <v>0</v>
      </c>
      <c r="H25" s="19" t="n">
        <v>0</v>
      </c>
      <c r="I25" s="19" t="n">
        <v>0</v>
      </c>
      <c r="J25" s="19" t="n">
        <v>0</v>
      </c>
      <c r="K25" s="19" t="n">
        <v>0</v>
      </c>
      <c r="L25" s="19" t="n">
        <v>0</v>
      </c>
      <c r="M25" s="19" t="n">
        <v>0</v>
      </c>
      <c r="N25" s="19" t="n">
        <v>0</v>
      </c>
      <c r="O25" s="19" t="n">
        <v>0</v>
      </c>
      <c r="P25" s="19" t="n">
        <v>0</v>
      </c>
      <c r="Q25" s="2"/>
    </row>
    <row r="26" customFormat="false" ht="15" hidden="false" customHeight="false" outlineLevel="0" collapsed="false">
      <c r="B26" s="1"/>
      <c r="C26" s="10"/>
      <c r="D26" s="10"/>
      <c r="E26" s="10"/>
      <c r="F26" s="10"/>
      <c r="G26" s="10"/>
      <c r="H26" s="10"/>
      <c r="I26" s="10"/>
      <c r="J26" s="10"/>
      <c r="K26" s="10"/>
      <c r="L26" s="10"/>
      <c r="M26" s="10"/>
      <c r="N26" s="10"/>
      <c r="O26" s="10"/>
      <c r="P26" s="10"/>
      <c r="Q26" s="18"/>
      <c r="R26" s="17"/>
    </row>
    <row r="27" customFormat="false" ht="15" hidden="false" customHeight="false" outlineLevel="0" collapsed="false">
      <c r="A27" s="15" t="n">
        <f aca="false">A25+1</f>
        <v>5</v>
      </c>
      <c r="B27" s="1" t="s">
        <v>47</v>
      </c>
      <c r="C27" s="20" t="n">
        <v>-196243080.747446</v>
      </c>
      <c r="D27" s="20" t="n">
        <v>-197136513.569482</v>
      </c>
      <c r="E27" s="20" t="n">
        <v>-198113779.924752</v>
      </c>
      <c r="F27" s="20" t="n">
        <v>-198812600.375368</v>
      </c>
      <c r="G27" s="20" t="n">
        <v>-288542784.355664</v>
      </c>
      <c r="H27" s="20" t="n">
        <v>-289299388.548909</v>
      </c>
      <c r="I27" s="20" t="n">
        <v>-289947836.608462</v>
      </c>
      <c r="J27" s="20" t="n">
        <v>-290558411.699578</v>
      </c>
      <c r="K27" s="20" t="n">
        <v>-291200152.604274</v>
      </c>
      <c r="L27" s="20" t="n">
        <v>-291853906.189503</v>
      </c>
      <c r="M27" s="20" t="n">
        <v>-292779219.9549</v>
      </c>
      <c r="N27" s="20" t="n">
        <v>-293578243.874705</v>
      </c>
      <c r="O27" s="20" t="n">
        <v>-294724875.640171</v>
      </c>
      <c r="P27" s="20" t="n">
        <v>-262522368.776401</v>
      </c>
      <c r="Q27" s="18"/>
      <c r="R27" s="17"/>
    </row>
    <row r="28" customFormat="false" ht="15" hidden="false" customHeight="false" outlineLevel="0" collapsed="false">
      <c r="C28" s="10"/>
      <c r="D28" s="10"/>
      <c r="E28" s="10"/>
      <c r="F28" s="10"/>
      <c r="G28" s="10"/>
      <c r="H28" s="10"/>
      <c r="I28" s="10"/>
      <c r="J28" s="10"/>
      <c r="K28" s="10"/>
      <c r="L28" s="10"/>
      <c r="M28" s="10"/>
      <c r="N28" s="10"/>
      <c r="O28" s="10"/>
      <c r="P28" s="10"/>
      <c r="Q28" s="18"/>
      <c r="R28" s="17"/>
    </row>
    <row r="29" customFormat="false" ht="15" hidden="false" customHeight="false" outlineLevel="0" collapsed="false">
      <c r="A29" s="15" t="n">
        <f aca="false">A27+1</f>
        <v>6</v>
      </c>
      <c r="B29" s="1" t="s">
        <v>48</v>
      </c>
      <c r="C29" s="17" t="n">
        <v>-195625000</v>
      </c>
      <c r="D29" s="17" t="n">
        <v>-227831857.976465</v>
      </c>
      <c r="E29" s="17" t="n">
        <v>-199918188.005784</v>
      </c>
      <c r="F29" s="17" t="n">
        <v>-204918188.005784</v>
      </c>
      <c r="G29" s="17" t="n">
        <v>-129918188.005784</v>
      </c>
      <c r="H29" s="17" t="n">
        <v>-129918188.005784</v>
      </c>
      <c r="I29" s="17" t="n">
        <v>-129918188.005784</v>
      </c>
      <c r="J29" s="17" t="n">
        <v>-132418188.005784</v>
      </c>
      <c r="K29" s="17" t="n">
        <v>-132418188.005784</v>
      </c>
      <c r="L29" s="17" t="n">
        <v>-137418188.005784</v>
      </c>
      <c r="M29" s="17" t="n">
        <v>-137418188.005784</v>
      </c>
      <c r="N29" s="17" t="n">
        <v>-143918188.005784</v>
      </c>
      <c r="O29" s="17" t="n">
        <v>-146418188.005784</v>
      </c>
      <c r="P29" s="17" t="n">
        <v>-157542840.464622</v>
      </c>
      <c r="Q29" s="18" t="s">
        <v>44</v>
      </c>
      <c r="R29" s="17"/>
    </row>
    <row r="30" customFormat="false" ht="15" hidden="false" customHeight="false" outlineLevel="0" collapsed="false">
      <c r="A30" s="15" t="n">
        <f aca="false">A29+1</f>
        <v>7</v>
      </c>
      <c r="B30" s="1" t="s">
        <v>49</v>
      </c>
      <c r="C30" s="17" t="n">
        <v>-7973660.39</v>
      </c>
      <c r="D30" s="17" t="n">
        <v>-7973660.39</v>
      </c>
      <c r="E30" s="17" t="n">
        <v>-7973660.39</v>
      </c>
      <c r="F30" s="17" t="n">
        <v>-7973660.39</v>
      </c>
      <c r="G30" s="17" t="n">
        <v>-7973660.39</v>
      </c>
      <c r="H30" s="17" t="n">
        <v>-7973660.39</v>
      </c>
      <c r="I30" s="17" t="n">
        <v>-7973660.39</v>
      </c>
      <c r="J30" s="17" t="n">
        <v>-7973660.39</v>
      </c>
      <c r="K30" s="17" t="n">
        <v>-7973660.39</v>
      </c>
      <c r="L30" s="17" t="n">
        <v>-7973660.39</v>
      </c>
      <c r="M30" s="17" t="n">
        <v>-7973660.39</v>
      </c>
      <c r="N30" s="17" t="n">
        <v>-7973660.39</v>
      </c>
      <c r="O30" s="17" t="n">
        <v>-7973660.39</v>
      </c>
      <c r="P30" s="17" t="n">
        <v>-7973660.39</v>
      </c>
      <c r="Q30" s="18" t="s">
        <v>44</v>
      </c>
      <c r="R30" s="17"/>
    </row>
    <row r="31" customFormat="false" ht="15" hidden="false" customHeight="false" outlineLevel="0" collapsed="false">
      <c r="C31" s="10"/>
      <c r="D31" s="10"/>
      <c r="E31" s="10"/>
      <c r="F31" s="10"/>
      <c r="G31" s="10"/>
      <c r="H31" s="10"/>
      <c r="I31" s="10"/>
      <c r="J31" s="10"/>
      <c r="K31" s="10"/>
      <c r="L31" s="10"/>
      <c r="M31" s="10"/>
      <c r="N31" s="10"/>
      <c r="O31" s="10"/>
      <c r="P31" s="10"/>
      <c r="Q31" s="18"/>
      <c r="R31" s="17"/>
    </row>
    <row r="32" customFormat="false" ht="15" hidden="false" customHeight="false" outlineLevel="0" collapsed="false">
      <c r="A32" s="15" t="n">
        <v>8</v>
      </c>
      <c r="B32" s="21" t="s">
        <v>50</v>
      </c>
      <c r="C32" s="20" t="n">
        <v>-203598660.39</v>
      </c>
      <c r="D32" s="20" t="n">
        <v>-235805518.366465</v>
      </c>
      <c r="E32" s="20" t="n">
        <v>-207891848.395784</v>
      </c>
      <c r="F32" s="20" t="n">
        <v>-212891848.395784</v>
      </c>
      <c r="G32" s="20" t="n">
        <v>-137891848.395784</v>
      </c>
      <c r="H32" s="20" t="n">
        <v>-137891848.395784</v>
      </c>
      <c r="I32" s="20" t="n">
        <v>-137891848.395784</v>
      </c>
      <c r="J32" s="20" t="n">
        <v>-140391848.395784</v>
      </c>
      <c r="K32" s="20" t="n">
        <v>-140391848.395784</v>
      </c>
      <c r="L32" s="20" t="n">
        <v>-145391848.395784</v>
      </c>
      <c r="M32" s="20" t="n">
        <v>-145391848.395784</v>
      </c>
      <c r="N32" s="20" t="n">
        <v>-151891848.395784</v>
      </c>
      <c r="O32" s="20" t="n">
        <v>-154391848.395784</v>
      </c>
      <c r="P32" s="20" t="n">
        <v>-165516500.854622</v>
      </c>
      <c r="Q32" s="18"/>
      <c r="R32" s="17"/>
    </row>
    <row r="33" customFormat="false" ht="15" hidden="false" customHeight="false" outlineLevel="0" collapsed="false">
      <c r="C33" s="10"/>
      <c r="D33" s="10"/>
      <c r="E33" s="10"/>
      <c r="F33" s="10"/>
      <c r="G33" s="10"/>
      <c r="H33" s="10"/>
      <c r="I33" s="10"/>
      <c r="J33" s="10"/>
      <c r="K33" s="10"/>
      <c r="L33" s="10"/>
      <c r="M33" s="10"/>
      <c r="N33" s="10"/>
      <c r="O33" s="10"/>
      <c r="P33" s="10"/>
      <c r="Q33" s="18"/>
      <c r="R33" s="17"/>
    </row>
    <row r="34" customFormat="false" ht="15" hidden="false" customHeight="false" outlineLevel="0" collapsed="false">
      <c r="A34" s="15" t="n">
        <v>9</v>
      </c>
      <c r="B34" s="22" t="s">
        <v>51</v>
      </c>
      <c r="C34" s="17" t="n">
        <v>-12353740.99</v>
      </c>
      <c r="D34" s="17" t="n">
        <v>-13565577.51</v>
      </c>
      <c r="E34" s="17" t="n">
        <v>-12936200.5</v>
      </c>
      <c r="F34" s="17" t="n">
        <v>-11115357</v>
      </c>
      <c r="G34" s="17" t="n">
        <v>-11064609.89</v>
      </c>
      <c r="H34" s="17" t="n">
        <v>-9808935.03</v>
      </c>
      <c r="I34" s="17" t="n">
        <v>-10150492.9</v>
      </c>
      <c r="J34" s="17" t="n">
        <v>-9598863.54</v>
      </c>
      <c r="K34" s="17" t="n">
        <v>-9995208.33</v>
      </c>
      <c r="L34" s="17" t="n">
        <v>-10384528.24</v>
      </c>
      <c r="M34" s="17" t="n">
        <v>-10780773.54</v>
      </c>
      <c r="N34" s="17" t="n">
        <v>-10602526.08</v>
      </c>
      <c r="O34" s="17" t="n">
        <v>-10293658.03</v>
      </c>
      <c r="P34" s="17" t="n">
        <v>-10973113.1984615</v>
      </c>
      <c r="Q34" s="18" t="s">
        <v>52</v>
      </c>
      <c r="R34" s="17"/>
    </row>
    <row r="35" customFormat="false" ht="15" hidden="false" customHeight="false" outlineLevel="0" collapsed="false">
      <c r="A35" s="15" t="n">
        <f aca="false">A34+1</f>
        <v>10</v>
      </c>
      <c r="B35" s="22" t="s">
        <v>53</v>
      </c>
      <c r="C35" s="17" t="n">
        <v>-2212833.34</v>
      </c>
      <c r="D35" s="17" t="n">
        <v>-3237212.34</v>
      </c>
      <c r="E35" s="17" t="n">
        <v>-3028383.34</v>
      </c>
      <c r="F35" s="17" t="n">
        <v>-2902124.34</v>
      </c>
      <c r="G35" s="17" t="n">
        <v>-1862680.34</v>
      </c>
      <c r="H35" s="17" t="n">
        <v>-1669296.34</v>
      </c>
      <c r="I35" s="17" t="n">
        <v>-1592974.34</v>
      </c>
      <c r="J35" s="17" t="n">
        <v>-1556027.34</v>
      </c>
      <c r="K35" s="17" t="n">
        <v>-1562919.34</v>
      </c>
      <c r="L35" s="17" t="n">
        <v>-1520507.34</v>
      </c>
      <c r="M35" s="17" t="n">
        <v>-1890191.34</v>
      </c>
      <c r="N35" s="17" t="n">
        <v>-2388171.34</v>
      </c>
      <c r="O35" s="17" t="n">
        <v>-2767456.34</v>
      </c>
      <c r="P35" s="17" t="n">
        <v>-2168521.34</v>
      </c>
      <c r="Q35" s="18" t="s">
        <v>52</v>
      </c>
      <c r="R35" s="17"/>
    </row>
    <row r="36" customFormat="false" ht="15" hidden="false" customHeight="false" outlineLevel="0" collapsed="false">
      <c r="A36" s="15" t="n">
        <f aca="false">A35+1</f>
        <v>11</v>
      </c>
      <c r="B36" s="22" t="s">
        <v>54</v>
      </c>
      <c r="C36" s="17" t="n">
        <v>-28436862.1787846</v>
      </c>
      <c r="D36" s="17" t="n">
        <v>0</v>
      </c>
      <c r="E36" s="17" t="n">
        <v>-31573204.8267041</v>
      </c>
      <c r="F36" s="17" t="n">
        <v>-31133187.9770759</v>
      </c>
      <c r="G36" s="17" t="n">
        <v>-19213727.331109</v>
      </c>
      <c r="H36" s="17" t="n">
        <v>-19546265.4307622</v>
      </c>
      <c r="I36" s="17" t="n">
        <v>-21018072.2928558</v>
      </c>
      <c r="J36" s="17" t="n">
        <v>-19085446.1924859</v>
      </c>
      <c r="K36" s="17" t="n">
        <v>-19699110.0391569</v>
      </c>
      <c r="L36" s="17" t="n">
        <v>-18737932.4196003</v>
      </c>
      <c r="M36" s="17" t="n">
        <v>-19528206.7788621</v>
      </c>
      <c r="N36" s="17" t="n">
        <v>-19453960.3140621</v>
      </c>
      <c r="O36" s="17" t="n">
        <v>-20893651.5848668</v>
      </c>
      <c r="P36" s="17" t="n">
        <v>-20639971.3358712</v>
      </c>
      <c r="Q36" s="18" t="s">
        <v>44</v>
      </c>
      <c r="R36" s="17"/>
    </row>
    <row r="37" customFormat="false" ht="15" hidden="false" customHeight="false" outlineLevel="0" collapsed="false">
      <c r="A37" s="15" t="n">
        <f aca="false">A36+1</f>
        <v>12</v>
      </c>
      <c r="B37" s="22" t="s">
        <v>55</v>
      </c>
      <c r="C37" s="17" t="n">
        <v>-3559851.54</v>
      </c>
      <c r="D37" s="17" t="n">
        <v>-3600418.99</v>
      </c>
      <c r="E37" s="17" t="n">
        <v>-3650376.58</v>
      </c>
      <c r="F37" s="17" t="n">
        <v>-3685850.19</v>
      </c>
      <c r="G37" s="17" t="n">
        <v>-3739706.83</v>
      </c>
      <c r="H37" s="17" t="n">
        <v>-3794565.49</v>
      </c>
      <c r="I37" s="17" t="n">
        <v>-3853461.02</v>
      </c>
      <c r="J37" s="17" t="n">
        <v>-3919345.62</v>
      </c>
      <c r="K37" s="17" t="n">
        <v>-3985941.88</v>
      </c>
      <c r="L37" s="17" t="n">
        <v>-4056510.13</v>
      </c>
      <c r="M37" s="17" t="n">
        <v>-4130380.1</v>
      </c>
      <c r="N37" s="17" t="n">
        <v>-4200331.8</v>
      </c>
      <c r="O37" s="17" t="n">
        <v>-4279774.47</v>
      </c>
      <c r="P37" s="17" t="n">
        <v>-3881270.35692308</v>
      </c>
      <c r="Q37" s="18" t="s">
        <v>44</v>
      </c>
      <c r="R37" s="17"/>
    </row>
    <row r="38" customFormat="false" ht="15" hidden="false" customHeight="false" outlineLevel="0" collapsed="false">
      <c r="A38" s="15" t="n">
        <f aca="false">A37+1</f>
        <v>13</v>
      </c>
      <c r="B38" s="22" t="s">
        <v>56</v>
      </c>
      <c r="C38" s="17" t="n">
        <v>-376910.1947</v>
      </c>
      <c r="D38" s="17" t="n">
        <v>-686868.198318667</v>
      </c>
      <c r="E38" s="17" t="n">
        <v>-1207794.21089333</v>
      </c>
      <c r="F38" s="17" t="n">
        <v>-1714547.339056</v>
      </c>
      <c r="G38" s="17" t="n">
        <v>-2230584.93069867</v>
      </c>
      <c r="H38" s="17" t="n">
        <v>-2759824.58115733</v>
      </c>
      <c r="I38" s="17" t="n">
        <v>-3273370.9869</v>
      </c>
      <c r="J38" s="17" t="n">
        <v>-3468914.22606667</v>
      </c>
      <c r="K38" s="17" t="n">
        <v>-3995493.32444933</v>
      </c>
      <c r="L38" s="17" t="n">
        <v>-4505274.941916</v>
      </c>
      <c r="M38" s="17" t="n">
        <v>-5018938.12166266</v>
      </c>
      <c r="N38" s="17" t="n">
        <v>-306690.896944</v>
      </c>
      <c r="O38" s="17" t="n">
        <v>-348833.42778</v>
      </c>
      <c r="P38" s="17" t="n">
        <v>-2299541.95234944</v>
      </c>
      <c r="Q38" s="18" t="s">
        <v>52</v>
      </c>
      <c r="R38" s="17"/>
    </row>
    <row r="39" customFormat="false" ht="15" hidden="false" customHeight="false" outlineLevel="0" collapsed="false">
      <c r="A39" s="15" t="n">
        <f aca="false">A38+1</f>
        <v>14</v>
      </c>
      <c r="B39" s="22" t="s">
        <v>57</v>
      </c>
      <c r="C39" s="17" t="n">
        <v>-1764191.20327129</v>
      </c>
      <c r="D39" s="17" t="n">
        <v>-1886468.16769002</v>
      </c>
      <c r="E39" s="17" t="n">
        <v>-2041101.89817916</v>
      </c>
      <c r="F39" s="17" t="n">
        <v>-1746566.6071332</v>
      </c>
      <c r="G39" s="17" t="n">
        <v>-1875030.22766509</v>
      </c>
      <c r="H39" s="17" t="n">
        <v>-1992176.84244671</v>
      </c>
      <c r="I39" s="17" t="n">
        <v>-2074938.04666574</v>
      </c>
      <c r="J39" s="17" t="n">
        <v>-2144632.5371426</v>
      </c>
      <c r="K39" s="17" t="n">
        <v>-2228511.95097335</v>
      </c>
      <c r="L39" s="17" t="n">
        <v>-564979.29627584</v>
      </c>
      <c r="M39" s="17" t="n">
        <v>-755118.47230159</v>
      </c>
      <c r="N39" s="17" t="n">
        <v>-909315.983781464</v>
      </c>
      <c r="O39" s="17" t="n">
        <v>-1176607.23491043</v>
      </c>
      <c r="P39" s="17" t="n">
        <v>-1627664.49757204</v>
      </c>
      <c r="Q39" s="18" t="s">
        <v>52</v>
      </c>
      <c r="R39" s="17"/>
    </row>
    <row r="40" customFormat="false" ht="15" hidden="false" customHeight="false" outlineLevel="0" collapsed="false">
      <c r="A40" s="15" t="n">
        <f aca="false">A39+1</f>
        <v>15</v>
      </c>
      <c r="B40" s="22" t="s">
        <v>58</v>
      </c>
      <c r="C40" s="17" t="n">
        <v>-307987.67</v>
      </c>
      <c r="D40" s="17" t="n">
        <v>-1024934.57757255</v>
      </c>
      <c r="E40" s="17" t="n">
        <v>-1808307.36947926</v>
      </c>
      <c r="F40" s="17" t="n">
        <v>-354070.42</v>
      </c>
      <c r="G40" s="17" t="n">
        <v>-995781.436443034</v>
      </c>
      <c r="H40" s="17" t="n">
        <v>-1498581.08401367</v>
      </c>
      <c r="I40" s="17" t="n">
        <v>-401321.99</v>
      </c>
      <c r="J40" s="17" t="n">
        <v>-911432.381907817</v>
      </c>
      <c r="K40" s="17" t="n">
        <v>-1426655.97724759</v>
      </c>
      <c r="L40" s="17" t="n">
        <v>-450413.09</v>
      </c>
      <c r="M40" s="17" t="n">
        <v>-984290.292915202</v>
      </c>
      <c r="N40" s="17" t="n">
        <v>-1531640.43933433</v>
      </c>
      <c r="O40" s="17" t="n">
        <v>-501981.41</v>
      </c>
      <c r="P40" s="17" t="n">
        <v>-938261.395301035</v>
      </c>
      <c r="Q40" s="18" t="s">
        <v>52</v>
      </c>
      <c r="R40" s="17"/>
    </row>
    <row r="41" customFormat="false" ht="15" hidden="false" customHeight="false" outlineLevel="0" collapsed="false">
      <c r="A41" s="15" t="n">
        <f aca="false">A40+1</f>
        <v>16</v>
      </c>
      <c r="B41" s="22" t="s">
        <v>59</v>
      </c>
      <c r="C41" s="17" t="n">
        <v>-770984.328569979</v>
      </c>
      <c r="D41" s="17" t="n">
        <v>-777932.097431227</v>
      </c>
      <c r="E41" s="17" t="n">
        <v>-771685.939672212</v>
      </c>
      <c r="F41" s="17" t="n">
        <v>-770680.317598852</v>
      </c>
      <c r="G41" s="17" t="n">
        <v>-757997.04302788</v>
      </c>
      <c r="H41" s="17" t="n">
        <v>-756828.769296912</v>
      </c>
      <c r="I41" s="17" t="n">
        <v>-749660.717336628</v>
      </c>
      <c r="J41" s="17" t="n">
        <v>-748020.840539404</v>
      </c>
      <c r="K41" s="17" t="n">
        <v>-745775.297627295</v>
      </c>
      <c r="L41" s="17" t="n">
        <v>-745557.823962895</v>
      </c>
      <c r="M41" s="17" t="n">
        <v>-754565.578821907</v>
      </c>
      <c r="N41" s="17" t="n">
        <v>-759134.547796655</v>
      </c>
      <c r="O41" s="17" t="n">
        <v>-772837.231781752</v>
      </c>
      <c r="P41" s="17" t="n">
        <v>-760127.733343354</v>
      </c>
      <c r="Q41" s="18" t="s">
        <v>52</v>
      </c>
      <c r="R41" s="17"/>
    </row>
    <row r="42" customFormat="false" ht="15" hidden="false" customHeight="false" outlineLevel="0" collapsed="false">
      <c r="A42" s="15" t="n">
        <f aca="false">A41+1</f>
        <v>17</v>
      </c>
      <c r="B42" s="22" t="s">
        <v>60</v>
      </c>
      <c r="C42" s="17" t="n">
        <v>-2760434.002</v>
      </c>
      <c r="D42" s="17" t="n">
        <v>-2854386.768608</v>
      </c>
      <c r="E42" s="17" t="n">
        <v>-3169140.439408</v>
      </c>
      <c r="F42" s="17" t="n">
        <v>-1852908.799408</v>
      </c>
      <c r="G42" s="17" t="n">
        <v>-1673802.919408</v>
      </c>
      <c r="H42" s="17" t="n">
        <v>-2008472.769408</v>
      </c>
      <c r="I42" s="17" t="n">
        <v>-2032171.519408</v>
      </c>
      <c r="J42" s="17" t="n">
        <v>-2093216.619408</v>
      </c>
      <c r="K42" s="17" t="n">
        <v>-2151630.239408</v>
      </c>
      <c r="L42" s="17" t="n">
        <v>-2184665.489408</v>
      </c>
      <c r="M42" s="17" t="n">
        <v>-2509043.669408</v>
      </c>
      <c r="N42" s="17" t="n">
        <v>-2623992.319408</v>
      </c>
      <c r="O42" s="17" t="n">
        <v>-2852380.79404</v>
      </c>
      <c r="P42" s="17" t="n">
        <v>-2366634.33451754</v>
      </c>
      <c r="Q42" s="18" t="s">
        <v>52</v>
      </c>
      <c r="R42" s="17"/>
    </row>
    <row r="43" customFormat="false" ht="15" hidden="false" customHeight="false" outlineLevel="0" collapsed="false">
      <c r="C43" s="10"/>
      <c r="D43" s="10"/>
      <c r="E43" s="10"/>
      <c r="F43" s="10"/>
      <c r="G43" s="10"/>
      <c r="H43" s="10"/>
      <c r="I43" s="10"/>
      <c r="J43" s="10"/>
      <c r="K43" s="10"/>
      <c r="L43" s="10"/>
      <c r="M43" s="10"/>
      <c r="N43" s="10"/>
      <c r="O43" s="10"/>
      <c r="P43" s="10"/>
      <c r="Q43" s="18"/>
      <c r="R43" s="17"/>
    </row>
    <row r="44" customFormat="false" ht="15" hidden="false" customHeight="false" outlineLevel="0" collapsed="false">
      <c r="A44" s="15" t="n">
        <v>18</v>
      </c>
      <c r="B44" s="21" t="s">
        <v>61</v>
      </c>
      <c r="C44" s="20" t="n">
        <v>-52543795.4473259</v>
      </c>
      <c r="D44" s="20" t="n">
        <v>-27633798.6496205</v>
      </c>
      <c r="E44" s="20" t="n">
        <v>-60186195.1043361</v>
      </c>
      <c r="F44" s="20" t="n">
        <v>-55275292.9902719</v>
      </c>
      <c r="G44" s="20" t="n">
        <v>-43413920.9483517</v>
      </c>
      <c r="H44" s="20" t="n">
        <v>-43834946.3370848</v>
      </c>
      <c r="I44" s="20" t="n">
        <v>-45146463.8131662</v>
      </c>
      <c r="J44" s="20" t="n">
        <v>-43525899.2975504</v>
      </c>
      <c r="K44" s="20" t="n">
        <v>-45791246.3788625</v>
      </c>
      <c r="L44" s="20" t="n">
        <v>-43150368.771163</v>
      </c>
      <c r="M44" s="20" t="n">
        <v>-46351507.8939715</v>
      </c>
      <c r="N44" s="20" t="n">
        <v>-42775763.7213266</v>
      </c>
      <c r="O44" s="20" t="n">
        <v>-43887180.5233789</v>
      </c>
      <c r="P44" s="20" t="n">
        <v>-45655106.1443392</v>
      </c>
      <c r="Q44" s="18"/>
      <c r="R44" s="17"/>
    </row>
    <row r="45" customFormat="false" ht="15" hidden="false" customHeight="false" outlineLevel="0" collapsed="false">
      <c r="C45" s="10"/>
      <c r="D45" s="10"/>
      <c r="E45" s="10"/>
      <c r="F45" s="10"/>
      <c r="G45" s="10"/>
      <c r="H45" s="10"/>
      <c r="I45" s="10"/>
      <c r="J45" s="10"/>
      <c r="K45" s="10"/>
      <c r="L45" s="10"/>
      <c r="M45" s="10"/>
      <c r="N45" s="10"/>
      <c r="O45" s="10"/>
      <c r="P45" s="10"/>
      <c r="Q45" s="18"/>
      <c r="R45" s="17"/>
    </row>
    <row r="46" customFormat="false" ht="15" hidden="false" customHeight="false" outlineLevel="0" collapsed="false">
      <c r="A46" s="15" t="n">
        <f aca="false">A44+1</f>
        <v>19</v>
      </c>
      <c r="B46" s="23" t="s">
        <v>62</v>
      </c>
      <c r="C46" s="24" t="n">
        <v>-11219.9796</v>
      </c>
      <c r="D46" s="24" t="n">
        <v>-12484.779192</v>
      </c>
      <c r="E46" s="24" t="n">
        <v>-12484.779192</v>
      </c>
      <c r="F46" s="24" t="n">
        <v>-12484.779192</v>
      </c>
      <c r="G46" s="24" t="n">
        <v>-12484.779192</v>
      </c>
      <c r="H46" s="24" t="n">
        <v>-12484.779192</v>
      </c>
      <c r="I46" s="24" t="n">
        <v>-8323.179192</v>
      </c>
      <c r="J46" s="24" t="n">
        <v>-9034.4925253</v>
      </c>
      <c r="K46" s="24" t="n">
        <v>-11521.5758583</v>
      </c>
      <c r="L46" s="24" t="n">
        <v>-14008.6591913</v>
      </c>
      <c r="M46" s="24" t="n">
        <v>-16495.7425243</v>
      </c>
      <c r="N46" s="24" t="n">
        <v>-22104.0258573</v>
      </c>
      <c r="O46" s="24" t="n">
        <v>-24591.1091903</v>
      </c>
      <c r="P46" s="24" t="n">
        <v>-13824.8199922154</v>
      </c>
      <c r="Q46" s="25" t="s">
        <v>52</v>
      </c>
      <c r="R46" s="24"/>
    </row>
    <row r="47" customFormat="false" ht="15" hidden="false" customHeight="false" outlineLevel="0" collapsed="false">
      <c r="A47" s="15" t="n">
        <f aca="false">A46+1</f>
        <v>20</v>
      </c>
      <c r="B47" s="23" t="s">
        <v>63</v>
      </c>
      <c r="C47" s="24" t="n">
        <v>-76000</v>
      </c>
      <c r="D47" s="24" t="n">
        <v>-77500</v>
      </c>
      <c r="E47" s="24" t="n">
        <v>-79000</v>
      </c>
      <c r="F47" s="24" t="n">
        <v>-80500</v>
      </c>
      <c r="G47" s="24" t="n">
        <v>-82000</v>
      </c>
      <c r="H47" s="24" t="n">
        <v>-83500</v>
      </c>
      <c r="I47" s="24" t="n">
        <v>-85000</v>
      </c>
      <c r="J47" s="24" t="n">
        <v>-86500</v>
      </c>
      <c r="K47" s="24" t="n">
        <v>-88000</v>
      </c>
      <c r="L47" s="24" t="n">
        <v>-89500</v>
      </c>
      <c r="M47" s="24" t="n">
        <v>-91000</v>
      </c>
      <c r="N47" s="24" t="n">
        <v>-92500</v>
      </c>
      <c r="O47" s="24" t="n">
        <v>-94000</v>
      </c>
      <c r="P47" s="24" t="n">
        <v>-85000</v>
      </c>
      <c r="Q47" s="25" t="s">
        <v>52</v>
      </c>
      <c r="R47" s="24"/>
    </row>
    <row r="48" customFormat="false" ht="15" hidden="false" customHeight="false" outlineLevel="0" collapsed="false">
      <c r="A48" s="15" t="n">
        <f aca="false">A47+1</f>
        <v>21</v>
      </c>
      <c r="B48" s="23" t="s">
        <v>64</v>
      </c>
      <c r="C48" s="24" t="n">
        <v>-205415.33</v>
      </c>
      <c r="D48" s="24" t="n">
        <v>-210207</v>
      </c>
      <c r="E48" s="24" t="n">
        <v>-214998.67</v>
      </c>
      <c r="F48" s="24" t="n">
        <v>-219790.34</v>
      </c>
      <c r="G48" s="24" t="n">
        <v>-224582.01</v>
      </c>
      <c r="H48" s="24" t="n">
        <v>-229373.68</v>
      </c>
      <c r="I48" s="24" t="n">
        <v>-234165.35</v>
      </c>
      <c r="J48" s="24" t="n">
        <v>-238957.02</v>
      </c>
      <c r="K48" s="24" t="n">
        <v>-243748.69</v>
      </c>
      <c r="L48" s="24" t="n">
        <v>-248540.36</v>
      </c>
      <c r="M48" s="24" t="n">
        <v>-253332.03</v>
      </c>
      <c r="N48" s="24" t="n">
        <v>-258123.7</v>
      </c>
      <c r="O48" s="24" t="n">
        <v>-262915.37</v>
      </c>
      <c r="P48" s="24" t="n">
        <v>-234165.35</v>
      </c>
      <c r="Q48" s="25" t="s">
        <v>52</v>
      </c>
      <c r="R48" s="24"/>
    </row>
    <row r="49" customFormat="false" ht="15" hidden="false" customHeight="false" outlineLevel="0" collapsed="false">
      <c r="A49" s="15"/>
      <c r="B49" s="22"/>
      <c r="C49" s="10"/>
      <c r="D49" s="10"/>
      <c r="E49" s="10"/>
      <c r="F49" s="10"/>
      <c r="G49" s="10"/>
      <c r="H49" s="10"/>
      <c r="I49" s="10"/>
      <c r="J49" s="10"/>
      <c r="K49" s="10"/>
      <c r="L49" s="10"/>
      <c r="M49" s="10"/>
      <c r="N49" s="10"/>
      <c r="O49" s="10"/>
      <c r="P49" s="10"/>
      <c r="Q49" s="17"/>
      <c r="R49" s="17"/>
    </row>
    <row r="50" customFormat="false" ht="15" hidden="false" customHeight="false" outlineLevel="0" collapsed="false">
      <c r="A50" s="15" t="n">
        <v>22</v>
      </c>
      <c r="B50" s="22" t="s">
        <v>65</v>
      </c>
      <c r="C50" s="20" t="n">
        <v>-292635.3096</v>
      </c>
      <c r="D50" s="20" t="n">
        <v>-300191.779192</v>
      </c>
      <c r="E50" s="20" t="n">
        <v>-306483.449192</v>
      </c>
      <c r="F50" s="20" t="n">
        <v>-312775.119192</v>
      </c>
      <c r="G50" s="20" t="n">
        <v>-319066.789192</v>
      </c>
      <c r="H50" s="20" t="n">
        <v>-325358.459192</v>
      </c>
      <c r="I50" s="20" t="n">
        <v>-327488.529192</v>
      </c>
      <c r="J50" s="20" t="n">
        <v>-334491.5125253</v>
      </c>
      <c r="K50" s="20" t="n">
        <v>-343270.2658583</v>
      </c>
      <c r="L50" s="20" t="n">
        <v>-352049.0191913</v>
      </c>
      <c r="M50" s="20" t="n">
        <v>-360827.7725243</v>
      </c>
      <c r="N50" s="20" t="n">
        <v>-372727.7258573</v>
      </c>
      <c r="O50" s="20" t="n">
        <v>-381506.4791903</v>
      </c>
      <c r="P50" s="20" t="n">
        <v>-332990.169992215</v>
      </c>
      <c r="Q50" s="17"/>
      <c r="R50" s="17"/>
    </row>
    <row r="51" customFormat="false" ht="15" hidden="false" customHeight="false" outlineLevel="0" collapsed="false">
      <c r="A51" s="15"/>
      <c r="B51" s="22"/>
      <c r="Q51" s="17"/>
      <c r="R51" s="17"/>
    </row>
    <row r="52" customFormat="false" ht="15" hidden="false" customHeight="false" outlineLevel="0" collapsed="false">
      <c r="A52" s="15" t="n">
        <v>23</v>
      </c>
      <c r="B52" s="22" t="s">
        <v>66</v>
      </c>
      <c r="C52" s="17" t="n">
        <v>0</v>
      </c>
      <c r="D52" s="17" t="n">
        <v>0</v>
      </c>
      <c r="E52" s="17" t="n">
        <v>0</v>
      </c>
      <c r="F52" s="17" t="n">
        <v>0</v>
      </c>
      <c r="G52" s="17" t="n">
        <v>0</v>
      </c>
      <c r="H52" s="17" t="n">
        <v>0</v>
      </c>
      <c r="I52" s="17" t="n">
        <v>0</v>
      </c>
      <c r="J52" s="17" t="n">
        <v>0</v>
      </c>
      <c r="K52" s="17" t="n">
        <v>0</v>
      </c>
      <c r="L52" s="17" t="n">
        <v>0</v>
      </c>
      <c r="M52" s="17" t="n">
        <v>0</v>
      </c>
      <c r="N52" s="17" t="n">
        <v>0</v>
      </c>
      <c r="O52" s="17" t="n">
        <v>0</v>
      </c>
      <c r="P52" s="17" t="n">
        <v>0</v>
      </c>
      <c r="Q52" s="18" t="s">
        <v>52</v>
      </c>
      <c r="R52" s="17"/>
    </row>
    <row r="53" customFormat="false" ht="15" hidden="false" customHeight="false" outlineLevel="0" collapsed="false">
      <c r="A53" s="15" t="n">
        <f aca="false">A52+1</f>
        <v>24</v>
      </c>
      <c r="B53" s="22" t="s">
        <v>67</v>
      </c>
      <c r="C53" s="17" t="n">
        <v>-1656026.01</v>
      </c>
      <c r="D53" s="17" t="n">
        <v>-1054090.01</v>
      </c>
      <c r="E53" s="17" t="n">
        <v>-594419.01</v>
      </c>
      <c r="F53" s="17" t="n">
        <v>-105170.01</v>
      </c>
      <c r="G53" s="17" t="n">
        <v>-484973.01</v>
      </c>
      <c r="H53" s="17" t="n">
        <v>-919006.01</v>
      </c>
      <c r="I53" s="17" t="n">
        <v>-1304202.01</v>
      </c>
      <c r="J53" s="17" t="n">
        <v>-1587690.01</v>
      </c>
      <c r="K53" s="17" t="n">
        <v>-1876898.01</v>
      </c>
      <c r="L53" s="17" t="n">
        <v>-2174588.01</v>
      </c>
      <c r="M53" s="17" t="n">
        <v>-2192722.01</v>
      </c>
      <c r="N53" s="17" t="n">
        <v>-1798481.01</v>
      </c>
      <c r="O53" s="17" t="n">
        <v>-1469815.01</v>
      </c>
      <c r="P53" s="17" t="n">
        <v>-1324467.70230769</v>
      </c>
      <c r="Q53" s="18" t="s">
        <v>52</v>
      </c>
      <c r="R53" s="17"/>
    </row>
    <row r="54" customFormat="false" ht="15" hidden="false" customHeight="false" outlineLevel="0" collapsed="false">
      <c r="A54" s="15" t="n">
        <f aca="false">A53+1</f>
        <v>25</v>
      </c>
      <c r="B54" s="1" t="s">
        <v>68</v>
      </c>
      <c r="C54" s="17" t="n">
        <v>-62262466.9855267</v>
      </c>
      <c r="D54" s="17" t="n">
        <v>-62409304.7609791</v>
      </c>
      <c r="E54" s="17" t="n">
        <v>-62568906.9169863</v>
      </c>
      <c r="F54" s="17" t="n">
        <v>-62672890.116551</v>
      </c>
      <c r="G54" s="17" t="n">
        <v>-62804379.9158307</v>
      </c>
      <c r="H54" s="17" t="n">
        <v>-62925683.2443528</v>
      </c>
      <c r="I54" s="17" t="n">
        <v>-63043568.5518707</v>
      </c>
      <c r="J54" s="17" t="n">
        <v>-63155598.3462818</v>
      </c>
      <c r="K54" s="17" t="n">
        <v>-63264443.6942402</v>
      </c>
      <c r="L54" s="17" t="n">
        <v>-63408314.6045183</v>
      </c>
      <c r="M54" s="17" t="n">
        <v>-63527382.6991743</v>
      </c>
      <c r="N54" s="17" t="n">
        <v>-63641968.7837939</v>
      </c>
      <c r="O54" s="17" t="n">
        <v>-63753955.1202627</v>
      </c>
      <c r="P54" s="17" t="n">
        <v>-63033758.7492591</v>
      </c>
      <c r="Q54" s="18" t="s">
        <v>44</v>
      </c>
      <c r="R54" s="17"/>
    </row>
    <row r="55" customFormat="false" ht="15" hidden="false" customHeight="false" outlineLevel="0" collapsed="false">
      <c r="C55" s="10"/>
      <c r="D55" s="10"/>
      <c r="E55" s="10"/>
      <c r="F55" s="10"/>
      <c r="G55" s="10"/>
      <c r="H55" s="10"/>
      <c r="I55" s="10"/>
      <c r="J55" s="10"/>
      <c r="K55" s="10"/>
      <c r="L55" s="10"/>
      <c r="M55" s="10"/>
      <c r="N55" s="10"/>
      <c r="O55" s="10"/>
      <c r="P55" s="10"/>
      <c r="Q55" s="17"/>
      <c r="R55" s="17"/>
    </row>
    <row r="56" customFormat="false" ht="15" hidden="false" customHeight="false" outlineLevel="0" collapsed="false">
      <c r="A56" s="15" t="n">
        <f aca="false">A54+1</f>
        <v>26</v>
      </c>
      <c r="B56" s="21" t="s">
        <v>69</v>
      </c>
      <c r="C56" s="20" t="n">
        <v>-63918492.9955267</v>
      </c>
      <c r="D56" s="20" t="n">
        <v>-63463394.7709791</v>
      </c>
      <c r="E56" s="20" t="n">
        <v>-63163325.9269863</v>
      </c>
      <c r="F56" s="20" t="n">
        <v>-62778060.126551</v>
      </c>
      <c r="G56" s="20" t="n">
        <v>-63289352.9258307</v>
      </c>
      <c r="H56" s="20" t="n">
        <v>-63844689.2543528</v>
      </c>
      <c r="I56" s="20" t="n">
        <v>-64347770.5618707</v>
      </c>
      <c r="J56" s="20" t="n">
        <v>-64743288.3562818</v>
      </c>
      <c r="K56" s="20" t="n">
        <v>-65141341.7042402</v>
      </c>
      <c r="L56" s="20" t="n">
        <v>-65582902.6145183</v>
      </c>
      <c r="M56" s="20" t="n">
        <v>-65720104.7091743</v>
      </c>
      <c r="N56" s="20" t="n">
        <v>-65440449.7937939</v>
      </c>
      <c r="O56" s="20" t="n">
        <v>-65223770.1302627</v>
      </c>
      <c r="P56" s="20" t="n">
        <v>-64358226.4515668</v>
      </c>
      <c r="Q56" s="17"/>
      <c r="R56" s="17"/>
    </row>
    <row r="57" customFormat="false" ht="15" hidden="false" customHeight="false" outlineLevel="0" collapsed="false">
      <c r="C57" s="10"/>
      <c r="D57" s="10"/>
      <c r="E57" s="10"/>
      <c r="F57" s="10"/>
      <c r="G57" s="10"/>
      <c r="H57" s="10"/>
      <c r="I57" s="10"/>
      <c r="J57" s="10"/>
      <c r="K57" s="10"/>
      <c r="L57" s="10"/>
      <c r="M57" s="10"/>
      <c r="N57" s="10"/>
      <c r="O57" s="10"/>
      <c r="P57" s="10"/>
      <c r="Q57" s="17"/>
      <c r="R57" s="17"/>
    </row>
    <row r="58" customFormat="false" ht="15" hidden="false" customHeight="false" outlineLevel="0" collapsed="false">
      <c r="C58" s="10"/>
      <c r="D58" s="10"/>
      <c r="E58" s="10"/>
      <c r="F58" s="10"/>
      <c r="G58" s="10"/>
      <c r="H58" s="10"/>
      <c r="I58" s="10"/>
      <c r="J58" s="10"/>
      <c r="K58" s="10"/>
      <c r="L58" s="10"/>
      <c r="M58" s="10"/>
      <c r="N58" s="10"/>
      <c r="O58" s="10"/>
      <c r="P58" s="10"/>
      <c r="Q58" s="17"/>
      <c r="R58" s="17"/>
    </row>
    <row r="59" s="16" customFormat="true" ht="15.75" hidden="false" customHeight="false" outlineLevel="0" collapsed="false">
      <c r="A59" s="15" t="n">
        <v>27</v>
      </c>
      <c r="B59" s="1" t="s">
        <v>70</v>
      </c>
      <c r="C59" s="26" t="n">
        <f aca="false">+C56+C50</f>
        <v>-64211128.3051267</v>
      </c>
      <c r="D59" s="26" t="n">
        <f aca="false">+D56+D50</f>
        <v>-63763586.5501711</v>
      </c>
      <c r="E59" s="26" t="n">
        <f aca="false">+E56+E50</f>
        <v>-63469809.3761783</v>
      </c>
      <c r="F59" s="26" t="n">
        <f aca="false">+F56+F50</f>
        <v>-63090835.245743</v>
      </c>
      <c r="G59" s="26" t="n">
        <f aca="false">+G56+G50</f>
        <v>-63608419.7150227</v>
      </c>
      <c r="H59" s="26" t="n">
        <f aca="false">+H56+H50</f>
        <v>-64170047.7135448</v>
      </c>
      <c r="I59" s="26" t="n">
        <f aca="false">+I56+I50</f>
        <v>-64675259.0910627</v>
      </c>
      <c r="J59" s="26" t="n">
        <f aca="false">+J56+J50</f>
        <v>-65077779.8688071</v>
      </c>
      <c r="K59" s="26" t="n">
        <f aca="false">+K56+K50</f>
        <v>-65484611.9700985</v>
      </c>
      <c r="L59" s="26" t="n">
        <f aca="false">+L56+L50</f>
        <v>-65934951.6337096</v>
      </c>
      <c r="M59" s="26" t="n">
        <f aca="false">+M56+M50</f>
        <v>-66080932.4816986</v>
      </c>
      <c r="N59" s="26" t="n">
        <f aca="false">+N56+N50</f>
        <v>-65813177.5196512</v>
      </c>
      <c r="O59" s="26" t="n">
        <f aca="false">+O56+O50</f>
        <v>-65605276.609453</v>
      </c>
      <c r="P59" s="26" t="n">
        <f aca="false">+P56+P50</f>
        <v>-64691216.621559</v>
      </c>
      <c r="Q59" s="17"/>
    </row>
    <row r="60" s="2" customFormat="true" ht="16.5" hidden="false" customHeight="false" outlineLevel="0" collapsed="false">
      <c r="A60" s="1"/>
      <c r="B60" s="1"/>
      <c r="C60" s="26"/>
      <c r="D60" s="26"/>
      <c r="E60" s="26"/>
      <c r="F60" s="26"/>
      <c r="G60" s="26"/>
      <c r="H60" s="26"/>
      <c r="I60" s="26"/>
      <c r="J60" s="26"/>
      <c r="K60" s="26"/>
      <c r="L60" s="26"/>
      <c r="M60" s="26"/>
      <c r="N60" s="26"/>
      <c r="O60" s="26"/>
      <c r="P60" s="26"/>
      <c r="Q60" s="17"/>
    </row>
    <row r="61" customFormat="false" ht="16.5" hidden="false" customHeight="false" outlineLevel="0" collapsed="false">
      <c r="A61" s="15" t="n">
        <f aca="false">A59+1</f>
        <v>28</v>
      </c>
      <c r="B61" s="1" t="s">
        <v>71</v>
      </c>
      <c r="C61" s="26" t="n">
        <v>-516596664.889898</v>
      </c>
      <c r="D61" s="26" t="n">
        <v>-524339417.135739</v>
      </c>
      <c r="E61" s="26" t="n">
        <v>-529661632.80105</v>
      </c>
      <c r="F61" s="26" t="n">
        <v>-530070577.007167</v>
      </c>
      <c r="G61" s="26" t="n">
        <v>-533456973.414822</v>
      </c>
      <c r="H61" s="26" t="n">
        <v>-535196230.995322</v>
      </c>
      <c r="I61" s="26" t="n">
        <v>-537661407.908475</v>
      </c>
      <c r="J61" s="26" t="n">
        <v>-539553939.26172</v>
      </c>
      <c r="K61" s="26" t="n">
        <v>-542867859.349019</v>
      </c>
      <c r="L61" s="26" t="n">
        <v>-546331074.990159</v>
      </c>
      <c r="M61" s="26" t="n">
        <v>-550603508.726354</v>
      </c>
      <c r="N61" s="26" t="n">
        <v>-554059033.511467</v>
      </c>
      <c r="O61" s="26" t="n">
        <v>-558609181.168787</v>
      </c>
      <c r="P61" s="26" t="n">
        <v>-538385192.396921</v>
      </c>
    </row>
    <row r="62" customFormat="false" ht="15.75" hidden="false" customHeight="false" outlineLevel="0" collapsed="false">
      <c r="A62" s="15"/>
      <c r="B62" s="1"/>
      <c r="C62" s="27"/>
      <c r="D62" s="27"/>
      <c r="E62" s="27"/>
      <c r="F62" s="27"/>
      <c r="G62" s="27"/>
      <c r="H62" s="27"/>
      <c r="I62" s="27"/>
      <c r="J62" s="27"/>
      <c r="K62" s="27"/>
      <c r="L62" s="27"/>
      <c r="M62" s="27"/>
      <c r="N62" s="27"/>
      <c r="O62" s="27"/>
      <c r="P62" s="27"/>
    </row>
    <row r="63" customFormat="false" ht="15.6" hidden="false" customHeight="true" outlineLevel="0" collapsed="false">
      <c r="A63" s="15"/>
      <c r="B63" s="28" t="s">
        <v>72</v>
      </c>
      <c r="C63" s="28"/>
      <c r="D63" s="28"/>
      <c r="E63" s="28"/>
      <c r="F63" s="28"/>
      <c r="G63" s="28"/>
      <c r="H63" s="28"/>
      <c r="I63" s="28"/>
      <c r="J63" s="28"/>
      <c r="K63" s="28"/>
      <c r="L63" s="28"/>
      <c r="M63" s="28"/>
      <c r="N63" s="28"/>
      <c r="O63" s="28"/>
      <c r="P63" s="28"/>
    </row>
    <row r="64" customFormat="false" ht="15" hidden="false" customHeight="false" outlineLevel="0" collapsed="false">
      <c r="B64" s="28"/>
      <c r="C64" s="28"/>
      <c r="D64" s="28"/>
      <c r="E64" s="28"/>
      <c r="F64" s="28"/>
      <c r="G64" s="28"/>
      <c r="H64" s="28"/>
      <c r="I64" s="28"/>
      <c r="J64" s="28"/>
      <c r="K64" s="28"/>
      <c r="L64" s="28"/>
      <c r="M64" s="28"/>
      <c r="N64" s="28"/>
      <c r="O64" s="28"/>
      <c r="P64" s="28"/>
    </row>
    <row r="65" customFormat="false" ht="15.75" hidden="false" customHeight="false" outlineLevel="0" collapsed="false">
      <c r="A65" s="6"/>
      <c r="B65" s="29"/>
      <c r="C65" s="29"/>
      <c r="D65" s="29"/>
      <c r="E65" s="29"/>
      <c r="F65" s="29"/>
      <c r="G65" s="29"/>
      <c r="H65" s="29"/>
      <c r="I65" s="29"/>
      <c r="J65" s="29"/>
      <c r="K65" s="29"/>
      <c r="L65" s="29"/>
      <c r="M65" s="29"/>
      <c r="N65" s="29"/>
      <c r="O65" s="29"/>
      <c r="P65" s="29"/>
      <c r="Q65" s="29"/>
      <c r="R65" s="1"/>
    </row>
    <row r="66" customFormat="false" ht="15" hidden="false" customHeight="false" outlineLevel="0" collapsed="false">
      <c r="A66" s="1" t="s">
        <v>73</v>
      </c>
      <c r="J66" s="1" t="s">
        <v>74</v>
      </c>
      <c r="O66" s="1"/>
    </row>
  </sheetData>
  <mergeCells count="1">
    <mergeCell ref="B63:P64"/>
  </mergeCells>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15:54:00Z</dcterms:created>
  <dc:creator/>
  <dc:description/>
  <dc:language>en-US</dc:language>
  <cp:lastModifiedBy/>
  <dcterms:modified xsi:type="dcterms:W3CDTF">2022-07-27T15:56:21Z</dcterms:modified>
  <cp:revision>0</cp:revision>
  <dc:subject/>
  <dc:title/>
</cp:coreProperties>
</file>