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Statistics of Households in Seven Florida Counties 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Total Under $35,000</t>
  </si>
  <si>
    <t xml:space="preserve">Total Over $35,000</t>
  </si>
  <si>
    <t xml:space="preserve">Total Households</t>
  </si>
  <si>
    <t xml:space="preserve">FPL 003280</t>
  </si>
  <si>
    <t xml:space="preserve">Santa Rosa</t>
  </si>
  <si>
    <t xml:space="preserve">Docket No. 20240012-EG</t>
  </si>
  <si>
    <t xml:space="preserve">% of Total Households</t>
  </si>
  <si>
    <t xml:space="preserve">Households</t>
  </si>
  <si>
    <t xml:space="preserve">Escambia </t>
  </si>
  <si>
    <t xml:space="preserve">Bay</t>
  </si>
  <si>
    <t xml:space="preserve">Okaloosa </t>
  </si>
  <si>
    <t xml:space="preserve">Walton</t>
  </si>
  <si>
    <t xml:space="preserve">Washington</t>
  </si>
  <si>
    <t xml:space="preserve">Jackson</t>
  </si>
  <si>
    <t xml:space="preserve">Total Households for All Counties Under $35,000</t>
  </si>
  <si>
    <t xml:space="preserve">Total Households for All Counties Over $35,000</t>
  </si>
  <si>
    <t xml:space="preserve">Total Households for All Counties</t>
  </si>
  <si>
    <t xml:space="preserve">Santa Rosa County </t>
  </si>
  <si>
    <t xml:space="preserve">Escambia County</t>
  </si>
  <si>
    <t xml:space="preserve">Bay County</t>
  </si>
  <si>
    <t xml:space="preserve">Okaloosa County </t>
  </si>
  <si>
    <t xml:space="preserve">Walton County</t>
  </si>
  <si>
    <t xml:space="preserve">Washington County</t>
  </si>
  <si>
    <t xml:space="preserve">Jackson County</t>
  </si>
  <si>
    <t xml:space="preserve">Income</t>
  </si>
  <si>
    <t xml:space="preserve">FPL 003281</t>
  </si>
  <si>
    <t xml:space="preserve">Total</t>
  </si>
  <si>
    <t xml:space="preserve">FPL 003282</t>
  </si>
  <si>
    <t xml:space="preserve">FPL 0032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#,##0"/>
    <numFmt numFmtId="168" formatCode="0.00%"/>
    <numFmt numFmtId="169" formatCode="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6" min="2" style="2" width="20.41"/>
    <col collapsed="false" customWidth="true" hidden="false" outlineLevel="0" max="7" min="7" style="2" width="19.14"/>
    <col collapsed="false" customWidth="true" hidden="false" outlineLevel="0" max="8" min="8" style="2" width="18.14"/>
    <col collapsed="false" customWidth="true" hidden="false" outlineLevel="0" max="17" min="9" style="1" width="15.13"/>
    <col collapsed="false" customWidth="true" hidden="false" outlineLevel="0" max="22" min="18" style="1" width="17.42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</row>
    <row r="3" customFormat="false" ht="15" hidden="false" customHeight="true" outlineLevel="0" collapsed="false">
      <c r="A3" s="9" t="s">
        <v>9</v>
      </c>
      <c r="B3" s="10"/>
      <c r="C3" s="10"/>
      <c r="D3" s="10"/>
      <c r="E3" s="10"/>
      <c r="F3" s="11"/>
      <c r="G3" s="11"/>
      <c r="H3" s="12"/>
      <c r="I3" s="8" t="s">
        <v>10</v>
      </c>
    </row>
    <row r="4" customFormat="false" ht="15" hidden="false" customHeight="true" outlineLevel="0" collapsed="false">
      <c r="A4" s="13" t="s">
        <v>11</v>
      </c>
      <c r="B4" s="14" t="n">
        <v>0.054</v>
      </c>
      <c r="C4" s="15" t="n">
        <v>0.032</v>
      </c>
      <c r="D4" s="15" t="n">
        <v>0.098</v>
      </c>
      <c r="E4" s="15" t="n">
        <v>0.104</v>
      </c>
      <c r="F4" s="16" t="n">
        <v>0.288</v>
      </c>
      <c r="G4" s="15" t="n">
        <v>0.712</v>
      </c>
      <c r="H4" s="17"/>
    </row>
    <row r="5" customFormat="false" ht="15" hidden="false" customHeight="true" outlineLevel="0" collapsed="false">
      <c r="A5" s="13" t="s">
        <v>12</v>
      </c>
      <c r="B5" s="18" t="n">
        <v>2752</v>
      </c>
      <c r="C5" s="19" t="n">
        <v>1631</v>
      </c>
      <c r="D5" s="19" t="n">
        <v>4993</v>
      </c>
      <c r="E5" s="19" t="n">
        <v>5299</v>
      </c>
      <c r="F5" s="20" t="n">
        <v>14675</v>
      </c>
      <c r="G5" s="19" t="n">
        <v>36279</v>
      </c>
      <c r="H5" s="20" t="n">
        <v>50954</v>
      </c>
    </row>
    <row r="6" customFormat="false" ht="15" hidden="false" customHeight="true" outlineLevel="0" collapsed="false">
      <c r="A6" s="21" t="s">
        <v>13</v>
      </c>
      <c r="B6" s="10"/>
      <c r="C6" s="10"/>
      <c r="D6" s="10"/>
      <c r="E6" s="10"/>
      <c r="F6" s="11"/>
      <c r="G6" s="10"/>
      <c r="H6" s="12"/>
    </row>
    <row r="7" s="22" customFormat="true" ht="15" hidden="false" customHeight="true" outlineLevel="0" collapsed="false">
      <c r="A7" s="13" t="s">
        <v>11</v>
      </c>
      <c r="B7" s="14" t="n">
        <v>0.079</v>
      </c>
      <c r="C7" s="15" t="n">
        <v>0.066</v>
      </c>
      <c r="D7" s="15" t="n">
        <v>0.132</v>
      </c>
      <c r="E7" s="15" t="n">
        <v>0.129</v>
      </c>
      <c r="F7" s="16" t="n">
        <v>0.406</v>
      </c>
      <c r="G7" s="15" t="n">
        <v>0.594</v>
      </c>
      <c r="H7" s="17"/>
    </row>
    <row r="8" customFormat="false" ht="12.75" hidden="false" customHeight="false" outlineLevel="0" collapsed="false">
      <c r="A8" s="13" t="s">
        <v>12</v>
      </c>
      <c r="B8" s="18" t="n">
        <v>9181</v>
      </c>
      <c r="C8" s="19" t="n">
        <v>7670</v>
      </c>
      <c r="D8" s="19" t="n">
        <v>15340</v>
      </c>
      <c r="E8" s="19" t="n">
        <v>14991</v>
      </c>
      <c r="F8" s="20" t="n">
        <v>47182</v>
      </c>
      <c r="G8" s="19" t="n">
        <v>69030</v>
      </c>
      <c r="H8" s="20" t="n">
        <v>116212</v>
      </c>
    </row>
    <row r="9" customFormat="false" ht="12.75" hidden="false" customHeight="false" outlineLevel="0" collapsed="false">
      <c r="A9" s="21" t="s">
        <v>14</v>
      </c>
      <c r="B9" s="10"/>
      <c r="C9" s="10"/>
      <c r="D9" s="10"/>
      <c r="E9" s="10"/>
      <c r="F9" s="11"/>
      <c r="G9" s="10"/>
      <c r="H9" s="12"/>
    </row>
    <row r="10" customFormat="false" ht="12.75" hidden="false" customHeight="false" outlineLevel="0" collapsed="false">
      <c r="A10" s="13" t="s">
        <v>11</v>
      </c>
      <c r="B10" s="14" t="n">
        <v>0.063</v>
      </c>
      <c r="C10" s="15" t="n">
        <v>0.049</v>
      </c>
      <c r="D10" s="15" t="n">
        <v>0.119</v>
      </c>
      <c r="E10" s="15" t="n">
        <v>0.117</v>
      </c>
      <c r="F10" s="16" t="n">
        <v>0.348</v>
      </c>
      <c r="G10" s="15" t="n">
        <v>0.652</v>
      </c>
      <c r="H10" s="17"/>
    </row>
    <row r="11" customFormat="false" ht="12.75" hidden="false" customHeight="false" outlineLevel="0" collapsed="false">
      <c r="A11" s="13" t="s">
        <v>12</v>
      </c>
      <c r="B11" s="18" t="n">
        <v>4511</v>
      </c>
      <c r="C11" s="19" t="n">
        <v>3509</v>
      </c>
      <c r="D11" s="19" t="n">
        <v>8521</v>
      </c>
      <c r="E11" s="19" t="n">
        <v>8378</v>
      </c>
      <c r="F11" s="20" t="n">
        <v>24918</v>
      </c>
      <c r="G11" s="19" t="n">
        <v>46685</v>
      </c>
      <c r="H11" s="20" t="n">
        <v>71603</v>
      </c>
    </row>
    <row r="12" customFormat="false" ht="12.75" hidden="false" customHeight="false" outlineLevel="0" collapsed="false">
      <c r="A12" s="21" t="s">
        <v>15</v>
      </c>
      <c r="B12" s="10"/>
      <c r="C12" s="10"/>
      <c r="D12" s="10"/>
      <c r="E12" s="10"/>
      <c r="F12" s="11"/>
      <c r="G12" s="10"/>
      <c r="H12" s="12"/>
    </row>
    <row r="13" customFormat="false" ht="12.75" hidden="false" customHeight="false" outlineLevel="0" collapsed="false">
      <c r="A13" s="13" t="s">
        <v>11</v>
      </c>
      <c r="B13" s="14" t="n">
        <v>0.056</v>
      </c>
      <c r="C13" s="15" t="n">
        <v>0.041</v>
      </c>
      <c r="D13" s="15" t="n">
        <v>0.091</v>
      </c>
      <c r="E13" s="15" t="n">
        <v>0.098</v>
      </c>
      <c r="F13" s="16" t="n">
        <v>0.286</v>
      </c>
      <c r="G13" s="15" t="n">
        <v>0.714</v>
      </c>
      <c r="H13" s="17"/>
    </row>
    <row r="14" customFormat="false" ht="12" hidden="false" customHeight="true" outlineLevel="0" collapsed="false">
      <c r="A14" s="13" t="s">
        <v>12</v>
      </c>
      <c r="B14" s="18" t="n">
        <v>4183</v>
      </c>
      <c r="C14" s="19" t="n">
        <v>3063</v>
      </c>
      <c r="D14" s="19" t="n">
        <v>6798</v>
      </c>
      <c r="E14" s="19" t="n">
        <v>7321</v>
      </c>
      <c r="F14" s="20" t="n">
        <v>21364</v>
      </c>
      <c r="G14" s="19" t="n">
        <v>53337</v>
      </c>
      <c r="H14" s="20" t="n">
        <v>74701</v>
      </c>
    </row>
    <row r="15" customFormat="false" ht="15" hidden="false" customHeight="true" outlineLevel="0" collapsed="false">
      <c r="A15" s="21" t="s">
        <v>16</v>
      </c>
      <c r="B15" s="10"/>
      <c r="C15" s="10"/>
      <c r="D15" s="10"/>
      <c r="E15" s="10"/>
      <c r="F15" s="11"/>
      <c r="G15" s="10"/>
      <c r="H15" s="12"/>
    </row>
    <row r="16" customFormat="false" ht="15" hidden="false" customHeight="true" outlineLevel="0" collapsed="false">
      <c r="A16" s="13" t="s">
        <v>11</v>
      </c>
      <c r="B16" s="23" t="n">
        <v>0.067</v>
      </c>
      <c r="C16" s="24" t="n">
        <v>0.076</v>
      </c>
      <c r="D16" s="24" t="n">
        <v>0.118</v>
      </c>
      <c r="E16" s="24" t="n">
        <v>0.126</v>
      </c>
      <c r="F16" s="25" t="n">
        <v>0.387</v>
      </c>
      <c r="G16" s="24" t="n">
        <v>0.613</v>
      </c>
      <c r="H16" s="26"/>
    </row>
    <row r="17" customFormat="false" ht="15" hidden="false" customHeight="true" outlineLevel="0" collapsed="false">
      <c r="A17" s="13" t="s">
        <v>12</v>
      </c>
      <c r="B17" s="27" t="n">
        <v>1482</v>
      </c>
      <c r="C17" s="28" t="n">
        <v>1681</v>
      </c>
      <c r="D17" s="28" t="n">
        <v>2610</v>
      </c>
      <c r="E17" s="28" t="n">
        <v>2786</v>
      </c>
      <c r="F17" s="29" t="n">
        <v>8559</v>
      </c>
      <c r="G17" s="28" t="n">
        <v>13556</v>
      </c>
      <c r="H17" s="29" t="n">
        <v>22115</v>
      </c>
    </row>
    <row r="18" customFormat="false" ht="15" hidden="false" customHeight="true" outlineLevel="0" collapsed="false">
      <c r="A18" s="21" t="s">
        <v>17</v>
      </c>
      <c r="B18" s="30"/>
      <c r="C18" s="31"/>
      <c r="D18" s="31"/>
      <c r="E18" s="31"/>
      <c r="F18" s="32"/>
      <c r="G18" s="31"/>
      <c r="H18" s="33"/>
    </row>
    <row r="19" customFormat="false" ht="15" hidden="false" customHeight="true" outlineLevel="0" collapsed="false">
      <c r="A19" s="13" t="s">
        <v>11</v>
      </c>
      <c r="B19" s="34" t="n">
        <v>0.105</v>
      </c>
      <c r="C19" s="24" t="n">
        <v>0.1</v>
      </c>
      <c r="D19" s="24" t="n">
        <v>0.135</v>
      </c>
      <c r="E19" s="24" t="n">
        <v>0.157</v>
      </c>
      <c r="F19" s="25" t="n">
        <v>0.497</v>
      </c>
      <c r="G19" s="24" t="n">
        <v>0.503</v>
      </c>
      <c r="H19" s="26"/>
    </row>
    <row r="20" customFormat="false" ht="15" hidden="false" customHeight="true" outlineLevel="0" collapsed="false">
      <c r="A20" s="13" t="s">
        <v>12</v>
      </c>
      <c r="B20" s="27" t="n">
        <v>885</v>
      </c>
      <c r="C20" s="28" t="n">
        <v>843</v>
      </c>
      <c r="D20" s="28" t="n">
        <v>1138</v>
      </c>
      <c r="E20" s="28" t="n">
        <v>1324</v>
      </c>
      <c r="F20" s="35" t="n">
        <v>4191</v>
      </c>
      <c r="G20" s="36" t="n">
        <v>4241</v>
      </c>
      <c r="H20" s="35" t="n">
        <v>8432</v>
      </c>
    </row>
    <row r="21" customFormat="false" ht="15" hidden="false" customHeight="true" outlineLevel="0" collapsed="false">
      <c r="A21" s="21" t="s">
        <v>18</v>
      </c>
      <c r="B21" s="37"/>
      <c r="C21" s="37"/>
      <c r="D21" s="37"/>
      <c r="E21" s="37"/>
      <c r="F21" s="38"/>
      <c r="G21" s="37"/>
      <c r="H21" s="39"/>
    </row>
    <row r="22" customFormat="false" ht="15" hidden="false" customHeight="true" outlineLevel="0" collapsed="false">
      <c r="A22" s="13" t="s">
        <v>11</v>
      </c>
      <c r="B22" s="40" t="n">
        <v>0.111</v>
      </c>
      <c r="C22" s="41" t="n">
        <v>0.071</v>
      </c>
      <c r="D22" s="41" t="n">
        <v>0.159</v>
      </c>
      <c r="E22" s="41" t="n">
        <v>0.138</v>
      </c>
      <c r="F22" s="42" t="n">
        <v>0.479</v>
      </c>
      <c r="G22" s="41" t="n">
        <v>0.521</v>
      </c>
      <c r="H22" s="43"/>
    </row>
    <row r="23" customFormat="false" ht="15" hidden="false" customHeight="true" outlineLevel="0" collapsed="false">
      <c r="A23" s="13" t="s">
        <v>12</v>
      </c>
      <c r="B23" s="44" t="n">
        <v>1887</v>
      </c>
      <c r="C23" s="45" t="n">
        <v>1207</v>
      </c>
      <c r="D23" s="45" t="n">
        <v>2703</v>
      </c>
      <c r="E23" s="45" t="n">
        <v>2346</v>
      </c>
      <c r="F23" s="46" t="n">
        <v>8143</v>
      </c>
      <c r="G23" s="45" t="n">
        <v>8857</v>
      </c>
      <c r="H23" s="46" t="n">
        <v>17000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5" hidden="false" customHeight="true" outlineLevel="0" collapsed="false">
      <c r="A24" s="48"/>
      <c r="B24" s="49"/>
      <c r="C24" s="49"/>
      <c r="D24" s="49"/>
      <c r="E24" s="49"/>
      <c r="F24" s="50"/>
      <c r="G24" s="51"/>
      <c r="H24" s="51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1.75" hidden="false" customHeight="true" outlineLevel="0" collapsed="false">
      <c r="A25" s="47"/>
      <c r="G25" s="52" t="s">
        <v>19</v>
      </c>
      <c r="H25" s="53" t="n">
        <f aca="false">F5+F8+F11+F14+F17+F20+F23</f>
        <v>129032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21.75" hidden="false" customHeight="true" outlineLevel="0" collapsed="false">
      <c r="A26" s="47"/>
      <c r="G26" s="52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21.75" hidden="false" customHeight="true" outlineLevel="0" collapsed="false">
      <c r="A27" s="47"/>
      <c r="G27" s="52" t="s">
        <v>20</v>
      </c>
      <c r="H27" s="53" t="n">
        <f aca="false">G5+G8+G11+G14+G17+G20+G23</f>
        <v>231985</v>
      </c>
      <c r="I27" s="54"/>
      <c r="J27" s="55"/>
      <c r="K27" s="54"/>
      <c r="L27" s="56"/>
      <c r="M27" s="54"/>
      <c r="N27" s="56"/>
      <c r="O27" s="54"/>
      <c r="P27" s="56"/>
      <c r="Q27" s="54"/>
      <c r="R27" s="56"/>
      <c r="S27" s="54"/>
      <c r="T27" s="56"/>
      <c r="U27" s="54"/>
      <c r="V27" s="55"/>
      <c r="W27" s="47"/>
    </row>
    <row r="28" customFormat="false" ht="21.75" hidden="false" customHeight="true" outlineLevel="0" collapsed="false">
      <c r="A28" s="47"/>
      <c r="G28" s="52"/>
      <c r="H28" s="53"/>
      <c r="I28" s="57"/>
      <c r="J28" s="58"/>
      <c r="K28" s="56"/>
      <c r="L28" s="54"/>
      <c r="M28" s="56"/>
      <c r="N28" s="59"/>
      <c r="O28" s="57"/>
      <c r="P28" s="60"/>
      <c r="Q28" s="57"/>
      <c r="R28" s="60"/>
      <c r="S28" s="57"/>
      <c r="T28" s="60"/>
      <c r="U28" s="57"/>
      <c r="V28" s="60"/>
      <c r="W28" s="47"/>
    </row>
    <row r="29" customFormat="false" ht="21.75" hidden="false" customHeight="true" outlineLevel="0" collapsed="false">
      <c r="A29" s="47"/>
      <c r="G29" s="52" t="s">
        <v>21</v>
      </c>
      <c r="H29" s="46" t="n">
        <f aca="false">H5+H8+H11+H14+H17+H20+H23</f>
        <v>361017</v>
      </c>
      <c r="I29" s="57"/>
      <c r="J29" s="60"/>
      <c r="K29" s="59"/>
      <c r="L29" s="57"/>
      <c r="M29" s="60"/>
      <c r="N29" s="59"/>
      <c r="O29" s="57"/>
      <c r="P29" s="60"/>
      <c r="Q29" s="57"/>
      <c r="R29" s="60"/>
      <c r="S29" s="57"/>
      <c r="T29" s="60"/>
      <c r="U29" s="57"/>
      <c r="V29" s="60"/>
      <c r="W29" s="47"/>
    </row>
    <row r="30" customFormat="false" ht="21.75" hidden="false" customHeight="true" outlineLevel="0" collapsed="false">
      <c r="G30" s="52"/>
      <c r="H30" s="46"/>
      <c r="I30" s="57"/>
      <c r="J30" s="60"/>
      <c r="K30" s="59"/>
      <c r="L30" s="57"/>
      <c r="M30" s="60"/>
      <c r="N30" s="59"/>
      <c r="O30" s="57"/>
      <c r="P30" s="60"/>
      <c r="Q30" s="57"/>
      <c r="R30" s="60"/>
      <c r="S30" s="57"/>
      <c r="T30" s="60"/>
      <c r="U30" s="57"/>
      <c r="V30" s="60"/>
      <c r="W30" s="47"/>
    </row>
    <row r="31" customFormat="false" ht="15" hidden="false" customHeight="true" outlineLevel="0" collapsed="false">
      <c r="I31" s="55"/>
      <c r="J31" s="55"/>
      <c r="K31" s="59"/>
      <c r="L31" s="57"/>
      <c r="M31" s="60"/>
      <c r="N31" s="59"/>
      <c r="O31" s="57"/>
      <c r="P31" s="55"/>
      <c r="Q31" s="55"/>
      <c r="R31" s="55"/>
      <c r="S31" s="55"/>
      <c r="T31" s="55"/>
      <c r="U31" s="55"/>
      <c r="V31" s="55"/>
      <c r="W31" s="47"/>
    </row>
    <row r="32" customFormat="false" ht="15" hidden="false" customHeight="true" outlineLevel="0" collapsed="false">
      <c r="I32" s="47"/>
      <c r="J32" s="47"/>
      <c r="K32" s="59"/>
      <c r="L32" s="57"/>
      <c r="M32" s="55"/>
      <c r="N32" s="55"/>
      <c r="O32" s="55"/>
      <c r="P32" s="55"/>
      <c r="Q32" s="55"/>
      <c r="R32" s="55"/>
      <c r="S32" s="55"/>
      <c r="T32" s="47"/>
      <c r="U32" s="47"/>
      <c r="V32" s="47"/>
      <c r="W32" s="47"/>
    </row>
    <row r="33" customFormat="false" ht="15" hidden="false" customHeight="true" outlineLevel="0" collapsed="false"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customFormat="false" ht="15" hidden="false" customHeight="true" outlineLevel="0" collapsed="false"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12.75" hidden="false" customHeight="false" outlineLevel="0" collapsed="false"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</sheetData>
  <mergeCells count="7">
    <mergeCell ref="A1:H1"/>
    <mergeCell ref="G25:G26"/>
    <mergeCell ref="H25:H26"/>
    <mergeCell ref="G27:G28"/>
    <mergeCell ref="H27:H28"/>
    <mergeCell ref="G29:G30"/>
    <mergeCell ref="H29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2:P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61" t="s">
        <v>22</v>
      </c>
      <c r="C1" s="61"/>
      <c r="D1" s="62" t="s">
        <v>23</v>
      </c>
      <c r="E1" s="62"/>
      <c r="F1" s="63" t="s">
        <v>24</v>
      </c>
      <c r="G1" s="63"/>
      <c r="H1" s="61" t="s">
        <v>25</v>
      </c>
      <c r="I1" s="61"/>
      <c r="J1" s="63" t="s">
        <v>26</v>
      </c>
      <c r="K1" s="63"/>
      <c r="L1" s="61" t="s">
        <v>27</v>
      </c>
      <c r="M1" s="61"/>
      <c r="N1" s="61" t="s">
        <v>28</v>
      </c>
      <c r="O1" s="61"/>
    </row>
    <row r="2" customFormat="false" ht="51" hidden="false" customHeight="false" outlineLevel="0" collapsed="false">
      <c r="A2" s="64" t="s">
        <v>29</v>
      </c>
      <c r="B2" s="52" t="s">
        <v>11</v>
      </c>
      <c r="C2" s="52" t="s">
        <v>12</v>
      </c>
      <c r="D2" s="52" t="s">
        <v>11</v>
      </c>
      <c r="E2" s="65" t="s">
        <v>12</v>
      </c>
      <c r="F2" s="52" t="s">
        <v>11</v>
      </c>
      <c r="G2" s="52" t="s">
        <v>12</v>
      </c>
      <c r="H2" s="52" t="s">
        <v>11</v>
      </c>
      <c r="I2" s="52" t="s">
        <v>12</v>
      </c>
      <c r="J2" s="52" t="s">
        <v>11</v>
      </c>
      <c r="K2" s="52" t="s">
        <v>12</v>
      </c>
      <c r="L2" s="52" t="s">
        <v>11</v>
      </c>
      <c r="M2" s="52" t="s">
        <v>12</v>
      </c>
      <c r="N2" s="52" t="s">
        <v>11</v>
      </c>
      <c r="O2" s="52" t="s">
        <v>12</v>
      </c>
      <c r="P2" s="8" t="s">
        <v>30</v>
      </c>
    </row>
    <row r="3" customFormat="false" ht="25.5" hidden="false" customHeight="false" outlineLevel="0" collapsed="false">
      <c r="A3" s="66" t="s">
        <v>1</v>
      </c>
      <c r="B3" s="67" t="n">
        <v>0.054</v>
      </c>
      <c r="C3" s="68" t="n">
        <f aca="false">B3*C11</f>
        <v>2751.516</v>
      </c>
      <c r="D3" s="69" t="n">
        <v>0.079</v>
      </c>
      <c r="E3" s="70" t="n">
        <f aca="false">E11*D3</f>
        <v>9180.748</v>
      </c>
      <c r="F3" s="69" t="n">
        <v>0.063</v>
      </c>
      <c r="G3" s="71" t="n">
        <f aca="false">G11*F3</f>
        <v>4510.989</v>
      </c>
      <c r="H3" s="69" t="n">
        <v>0.056</v>
      </c>
      <c r="I3" s="71" t="n">
        <f aca="false">I11*H3</f>
        <v>4183.256</v>
      </c>
      <c r="J3" s="72" t="n">
        <v>0.067</v>
      </c>
      <c r="K3" s="73" t="n">
        <f aca="false">K11*J3</f>
        <v>1481.705</v>
      </c>
      <c r="L3" s="72" t="n">
        <v>0.105</v>
      </c>
      <c r="M3" s="73" t="n">
        <f aca="false">M11*L3</f>
        <v>885.36</v>
      </c>
      <c r="N3" s="74" t="n">
        <v>0.111</v>
      </c>
      <c r="O3" s="68" t="n">
        <f aca="false">O11*N3</f>
        <v>1887</v>
      </c>
      <c r="P3" s="8" t="s">
        <v>10</v>
      </c>
    </row>
    <row r="4" customFormat="false" ht="38.25" hidden="false" customHeight="false" outlineLevel="0" collapsed="false">
      <c r="A4" s="66" t="s">
        <v>2</v>
      </c>
      <c r="B4" s="67" t="n">
        <v>0.032</v>
      </c>
      <c r="C4" s="68" t="n">
        <f aca="false">B4*C11</f>
        <v>1630.528</v>
      </c>
      <c r="D4" s="69" t="n">
        <v>0.066</v>
      </c>
      <c r="E4" s="70" t="n">
        <f aca="false">E11*D4</f>
        <v>7669.992</v>
      </c>
      <c r="F4" s="69" t="n">
        <v>0.049</v>
      </c>
      <c r="G4" s="71" t="n">
        <f aca="false">G11*F4</f>
        <v>3508.547</v>
      </c>
      <c r="H4" s="69" t="n">
        <v>0.041</v>
      </c>
      <c r="I4" s="71" t="n">
        <f aca="false">I11*H4</f>
        <v>3062.741</v>
      </c>
      <c r="J4" s="72" t="n">
        <v>0.076</v>
      </c>
      <c r="K4" s="73" t="n">
        <f aca="false">K11*J4</f>
        <v>1680.74</v>
      </c>
      <c r="L4" s="72" t="n">
        <v>0.1</v>
      </c>
      <c r="M4" s="73" t="n">
        <f aca="false">M11*L4</f>
        <v>843.2</v>
      </c>
      <c r="N4" s="74" t="n">
        <v>0.071</v>
      </c>
      <c r="O4" s="68" t="n">
        <f aca="false">O11*N4</f>
        <v>1207</v>
      </c>
    </row>
    <row r="5" customFormat="false" ht="38.25" hidden="false" customHeight="false" outlineLevel="0" collapsed="false">
      <c r="A5" s="66" t="s">
        <v>3</v>
      </c>
      <c r="B5" s="67" t="n">
        <v>0.098</v>
      </c>
      <c r="C5" s="68" t="n">
        <f aca="false">B5*C11</f>
        <v>4993.492</v>
      </c>
      <c r="D5" s="69" t="n">
        <v>0.132</v>
      </c>
      <c r="E5" s="70" t="n">
        <f aca="false">E11*D5</f>
        <v>15339.984</v>
      </c>
      <c r="F5" s="69" t="n">
        <v>0.119</v>
      </c>
      <c r="G5" s="71" t="n">
        <f aca="false">G11*F5</f>
        <v>8520.757</v>
      </c>
      <c r="H5" s="69" t="n">
        <v>0.091</v>
      </c>
      <c r="I5" s="71" t="n">
        <f aca="false">I11*H5</f>
        <v>6797.791</v>
      </c>
      <c r="J5" s="72" t="n">
        <v>0.118</v>
      </c>
      <c r="K5" s="73" t="n">
        <f aca="false">K11*J5</f>
        <v>2609.57</v>
      </c>
      <c r="L5" s="72" t="n">
        <v>0.135</v>
      </c>
      <c r="M5" s="73" t="n">
        <f aca="false">M11*L5</f>
        <v>1138.32</v>
      </c>
      <c r="N5" s="74" t="n">
        <v>0.159</v>
      </c>
      <c r="O5" s="68" t="n">
        <f aca="false">O11*N5</f>
        <v>2703</v>
      </c>
    </row>
    <row r="6" customFormat="false" ht="38.25" hidden="false" customHeight="false" outlineLevel="0" collapsed="false">
      <c r="A6" s="66" t="s">
        <v>4</v>
      </c>
      <c r="B6" s="67" t="n">
        <v>0.104</v>
      </c>
      <c r="C6" s="68" t="n">
        <f aca="false">B6*C11</f>
        <v>5299.216</v>
      </c>
      <c r="D6" s="69" t="n">
        <v>0.129</v>
      </c>
      <c r="E6" s="70" t="n">
        <f aca="false">E11*D6</f>
        <v>14991.348</v>
      </c>
      <c r="F6" s="69" t="n">
        <v>0.117</v>
      </c>
      <c r="G6" s="73" t="n">
        <f aca="false">G11*F6</f>
        <v>8377.551</v>
      </c>
      <c r="H6" s="75" t="n">
        <v>0.098</v>
      </c>
      <c r="I6" s="73" t="n">
        <f aca="false">I11*H6</f>
        <v>7320.698</v>
      </c>
      <c r="J6" s="76" t="n">
        <v>0.126</v>
      </c>
      <c r="K6" s="73" t="n">
        <f aca="false">K11*J6</f>
        <v>2786.49</v>
      </c>
      <c r="L6" s="76" t="n">
        <v>0.157</v>
      </c>
      <c r="M6" s="73" t="n">
        <f aca="false">M11*L6</f>
        <v>1323.824</v>
      </c>
      <c r="N6" s="74" t="n">
        <v>0.138</v>
      </c>
      <c r="O6" s="68" t="n">
        <f aca="false">O11*N6</f>
        <v>2346</v>
      </c>
    </row>
    <row r="7" customFormat="false" ht="38.25" hidden="false" customHeight="false" outlineLevel="0" collapsed="false">
      <c r="A7" s="77" t="s">
        <v>5</v>
      </c>
      <c r="B7" s="78" t="n">
        <f aca="false">SUM(B3:B6)</f>
        <v>0.288</v>
      </c>
      <c r="C7" s="53" t="n">
        <f aca="false">SUM(C3:C6)</f>
        <v>14674.752</v>
      </c>
      <c r="D7" s="79" t="n">
        <f aca="false">SUM(D3:D6)</f>
        <v>0.406</v>
      </c>
      <c r="E7" s="80" t="n">
        <f aca="false">SUM(E3:E6)</f>
        <v>47182.072</v>
      </c>
      <c r="F7" s="81" t="n">
        <f aca="false">SUM(F3:F6)</f>
        <v>0.348</v>
      </c>
      <c r="G7" s="82" t="n">
        <f aca="false">SUM(G3:G6)</f>
        <v>24917.844</v>
      </c>
      <c r="H7" s="81" t="n">
        <f aca="false">SUM(H3:H6)</f>
        <v>0.286</v>
      </c>
      <c r="I7" s="82" t="n">
        <f aca="false">SUM(I3:I6)</f>
        <v>21364.486</v>
      </c>
      <c r="J7" s="83" t="n">
        <f aca="false">SUM(J3:J6)</f>
        <v>0.387</v>
      </c>
      <c r="K7" s="46" t="n">
        <f aca="false">SUM(K3:K6)</f>
        <v>8558.505</v>
      </c>
      <c r="L7" s="84" t="n">
        <f aca="false">SUM(L3:L6)</f>
        <v>0.497</v>
      </c>
      <c r="M7" s="53" t="n">
        <f aca="false">SUM(M3:M6)</f>
        <v>4190.704</v>
      </c>
      <c r="N7" s="84" t="n">
        <f aca="false">SUM(N3:N6)</f>
        <v>0.479</v>
      </c>
      <c r="O7" s="53" t="n">
        <f aca="false">SUM(O3:O6)</f>
        <v>8143</v>
      </c>
    </row>
    <row r="8" customFormat="false" ht="12.75" hidden="false" customHeight="false" outlineLevel="0" collapsed="false">
      <c r="A8" s="85"/>
      <c r="B8" s="86"/>
      <c r="C8" s="87"/>
      <c r="D8" s="86"/>
      <c r="E8" s="88"/>
      <c r="F8" s="89"/>
      <c r="G8" s="90"/>
      <c r="H8" s="91"/>
      <c r="I8" s="2"/>
      <c r="J8" s="2"/>
      <c r="K8" s="92"/>
      <c r="L8" s="2"/>
      <c r="M8" s="92"/>
      <c r="N8" s="2"/>
      <c r="O8" s="92"/>
    </row>
    <row r="9" customFormat="false" ht="12.75" hidden="false" customHeight="false" outlineLevel="0" collapsed="false">
      <c r="A9" s="85"/>
      <c r="B9" s="86"/>
      <c r="C9" s="87"/>
      <c r="D9" s="86"/>
      <c r="E9" s="88"/>
      <c r="F9" s="89"/>
      <c r="G9" s="90"/>
      <c r="H9" s="91"/>
      <c r="I9" s="2"/>
      <c r="J9" s="2"/>
      <c r="K9" s="92"/>
      <c r="L9" s="2"/>
      <c r="M9" s="92"/>
      <c r="N9" s="2"/>
      <c r="O9" s="92"/>
    </row>
    <row r="10" customFormat="false" ht="38.25" hidden="false" customHeight="false" outlineLevel="0" collapsed="false">
      <c r="A10" s="77" t="s">
        <v>6</v>
      </c>
      <c r="B10" s="93" t="n">
        <f aca="false">1-B7</f>
        <v>0.712</v>
      </c>
      <c r="C10" s="68" t="n">
        <f aca="false">B10*C11</f>
        <v>36279.248</v>
      </c>
      <c r="D10" s="67" t="n">
        <f aca="false">1-D7</f>
        <v>0.594</v>
      </c>
      <c r="E10" s="68" t="n">
        <f aca="false">D10*E11</f>
        <v>69029.928</v>
      </c>
      <c r="F10" s="94" t="n">
        <f aca="false">1-F7</f>
        <v>0.652</v>
      </c>
      <c r="G10" s="95" t="n">
        <f aca="false">F10*G11</f>
        <v>46685.156</v>
      </c>
      <c r="H10" s="93" t="n">
        <f aca="false">1-H7</f>
        <v>0.714</v>
      </c>
      <c r="I10" s="68" t="n">
        <f aca="false">H10*I11</f>
        <v>53336.514</v>
      </c>
      <c r="J10" s="93" t="n">
        <f aca="false">1-J7</f>
        <v>0.613</v>
      </c>
      <c r="K10" s="68" t="n">
        <f aca="false">J10*K11</f>
        <v>13556.495</v>
      </c>
      <c r="L10" s="93" t="n">
        <f aca="false">1-L7</f>
        <v>0.503</v>
      </c>
      <c r="M10" s="68" t="n">
        <f aca="false">L10*M11</f>
        <v>4241.296</v>
      </c>
      <c r="N10" s="93" t="n">
        <f aca="false">1-N7</f>
        <v>0.521</v>
      </c>
      <c r="O10" s="68" t="n">
        <f aca="false">N10*O11</f>
        <v>8857</v>
      </c>
    </row>
    <row r="11" customFormat="false" ht="12.75" hidden="false" customHeight="false" outlineLevel="0" collapsed="false">
      <c r="A11" s="77" t="s">
        <v>31</v>
      </c>
      <c r="B11" s="96" t="n">
        <f aca="false">B7+B10</f>
        <v>1</v>
      </c>
      <c r="C11" s="95" t="n">
        <v>50954</v>
      </c>
      <c r="D11" s="96" t="n">
        <f aca="false">D7+D10</f>
        <v>1</v>
      </c>
      <c r="E11" s="71" t="n">
        <v>116212</v>
      </c>
      <c r="F11" s="97" t="n">
        <f aca="false">F7+F10</f>
        <v>1</v>
      </c>
      <c r="G11" s="71" t="n">
        <v>71603</v>
      </c>
      <c r="H11" s="96" t="n">
        <f aca="false">H7+H10</f>
        <v>1</v>
      </c>
      <c r="I11" s="68" t="n">
        <v>74701</v>
      </c>
      <c r="J11" s="96" t="n">
        <f aca="false">J7+J10</f>
        <v>1</v>
      </c>
      <c r="K11" s="98" t="n">
        <v>22115</v>
      </c>
      <c r="L11" s="96" t="n">
        <f aca="false">L7+L10</f>
        <v>1</v>
      </c>
      <c r="M11" s="68" t="n">
        <v>8432</v>
      </c>
      <c r="N11" s="96" t="n">
        <f aca="false">N7+N10</f>
        <v>1</v>
      </c>
      <c r="O11" s="68" t="n">
        <v>17000</v>
      </c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8" t="s">
        <v>32</v>
      </c>
    </row>
    <row r="2" customFormat="false" ht="14.25" hidden="false" customHeight="false" outlineLevel="0" collapsed="false">
      <c r="A2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8" t="s">
        <v>33</v>
      </c>
    </row>
    <row r="2" customFormat="false" ht="14.25" hidden="false" customHeight="false" outlineLevel="0" collapsed="false">
      <c r="A2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23:48:58Z</dcterms:created>
  <dc:creator/>
  <dc:description/>
  <dc:language>en-US</dc:language>
  <cp:lastModifiedBy/>
  <dcterms:modified xsi:type="dcterms:W3CDTF">2024-05-13T23:49:02Z</dcterms:modified>
  <cp:revision>0</cp:revision>
  <dc:subject/>
  <dc:title/>
</cp:coreProperties>
</file>