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Step 1" sheetId="1" state="visible" r:id="rId2"/>
    <sheet name="Step 2" sheetId="2" state="visible" r:id="rId3"/>
    <sheet name="Step 3" sheetId="3" state="visible" r:id="rId4"/>
    <sheet name="Step 4" sheetId="4" state="visible" r:id="rId5"/>
    <sheet name="RSVP-1 12 tariff" sheetId="5" state="visible" r:id="rId6"/>
    <sheet name="RSVP Proj Filing" sheetId="6" state="visible" r:id="rId7"/>
  </sheets>
  <definedNames>
    <definedName function="false" hidden="false" localSheetId="5" name="_xlnm.Print_Area" vbProcedure="false">'RSVP Proj Filing'!$A$1:$J$11</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9">
  <si>
    <t xml:space="preserve">Lowest Cost Fuel rate of unit running during P1 times</t>
  </si>
  <si>
    <t xml:space="preserve">    (A)</t>
  </si>
  <si>
    <t xml:space="preserve">   (B)</t>
  </si>
  <si>
    <t xml:space="preserve">   (C)</t>
  </si>
  <si>
    <t xml:space="preserve">  (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in cents per/kWh (see example sched to right)</t>
  </si>
  <si>
    <t xml:space="preserve">RS Control Customer Profile</t>
  </si>
  <si>
    <t xml:space="preserve">NET</t>
  </si>
  <si>
    <t xml:space="preserve">   NET</t>
  </si>
  <si>
    <t xml:space="preserve"> NET</t>
  </si>
  <si>
    <t xml:space="preserve">EQUIV.</t>
  </si>
  <si>
    <t xml:space="preserve">AVG. NET</t>
  </si>
  <si>
    <t xml:space="preserve"> FUEL</t>
  </si>
  <si>
    <t xml:space="preserve">  FUEL</t>
  </si>
  <si>
    <t xml:space="preserve">   FUEL</t>
  </si>
  <si>
    <t xml:space="preserve">AS BURNED</t>
  </si>
  <si>
    <t xml:space="preserve">FUEL COST</t>
  </si>
  <si>
    <t xml:space="preserve">COST OF</t>
  </si>
  <si>
    <t xml:space="preserve">PLANT/UNIT</t>
  </si>
  <si>
    <t xml:space="preserve">CAPA-</t>
  </si>
  <si>
    <t xml:space="preserve">GENERATION</t>
  </si>
  <si>
    <t xml:space="preserve">CAPACITY</t>
  </si>
  <si>
    <t xml:space="preserve">AVAIL.</t>
  </si>
  <si>
    <t xml:space="preserve">OUTPUT</t>
  </si>
  <si>
    <t xml:space="preserve">HEAT RATE</t>
  </si>
  <si>
    <t xml:space="preserve"> TYPE</t>
  </si>
  <si>
    <t xml:space="preserve"> BURNED</t>
  </si>
  <si>
    <t xml:space="preserve">HEAT VALUE</t>
  </si>
  <si>
    <t xml:space="preserve">  BURNED</t>
  </si>
  <si>
    <t xml:space="preserve"> PER KWH</t>
  </si>
  <si>
    <t xml:space="preserve">FUEL</t>
  </si>
  <si>
    <t xml:space="preserve">KWH</t>
  </si>
  <si>
    <t xml:space="preserve">BILITY</t>
  </si>
  <si>
    <t xml:space="preserve">FACTOR</t>
  </si>
  <si>
    <t xml:space="preserve">P4</t>
  </si>
  <si>
    <t xml:space="preserve"> (MW)</t>
  </si>
  <si>
    <t xml:space="preserve">  (MWH)</t>
  </si>
  <si>
    <t xml:space="preserve"> (%)</t>
  </si>
  <si>
    <t xml:space="preserve">(%)</t>
  </si>
  <si>
    <t xml:space="preserve">(BTU/KWH)</t>
  </si>
  <si>
    <t xml:space="preserve">(UNITS)</t>
  </si>
  <si>
    <t xml:space="preserve">(BTU/UNIT)</t>
  </si>
  <si>
    <t xml:space="preserve"> (MM BTU)</t>
  </si>
  <si>
    <t xml:space="preserve">   ($)</t>
  </si>
  <si>
    <t xml:space="preserve"> (cents/KWH)</t>
  </si>
  <si>
    <t xml:space="preserve">($/UNIT)</t>
  </si>
  <si>
    <t xml:space="preserve">P3</t>
  </si>
  <si>
    <t xml:space="preserve">P2</t>
  </si>
  <si>
    <t xml:space="preserve">B.B.#1</t>
  </si>
  <si>
    <t xml:space="preserve">COAL</t>
  </si>
  <si>
    <t xml:space="preserve">P1</t>
  </si>
  <si>
    <t xml:space="preserve">B.B.#2</t>
  </si>
  <si>
    <t xml:space="preserve">Check</t>
  </si>
  <si>
    <t xml:space="preserve">B.B.#3</t>
  </si>
  <si>
    <t xml:space="preserve">B.B.#4</t>
  </si>
  <si>
    <t xml:space="preserve">B.B. IGNITION</t>
  </si>
  <si>
    <t xml:space="preserve">-</t>
  </si>
  <si>
    <t xml:space="preserve">LGT OIL</t>
  </si>
  <si>
    <t xml:space="preserve">Validate customer usage profile as it would be in a given month, Load Forecasting and Research provide a typical home and how it uses energy in a given month. Enter the Four values into the column above</t>
  </si>
  <si>
    <t xml:space="preserve">B.B. COAL</t>
  </si>
  <si>
    <t xml:space="preserve">Select the lowest cost fuel by unit for the prior year, in 2023 - we reviewed each month, used the value for the Polk #1 CT in March of 1.63 from the March operating A4 schedules</t>
  </si>
  <si>
    <t xml:space="preserve">Enter typical home usage</t>
  </si>
  <si>
    <t xml:space="preserve">Enter percentage from last RSVP Study</t>
  </si>
  <si>
    <t xml:space="preserve">  </t>
  </si>
  <si>
    <t xml:space="preserve">RSVP Energy and Demand Rate per kWh</t>
  </si>
  <si>
    <t xml:space="preserve">(from tariff sheet 6.565)</t>
  </si>
  <si>
    <t xml:space="preserve">Base</t>
  </si>
  <si>
    <t xml:space="preserve">Fuel</t>
  </si>
  <si>
    <t xml:space="preserve">Establish Blended Base Rate and Blended Fuel rate, enter the base rate and fuel rate for each tier from the Current RS class tariff above     Enter the RSVP Energy and Demand rate per kWh above</t>
  </si>
  <si>
    <t xml:space="preserve">NF (Energy and Demand)</t>
  </si>
  <si>
    <t xml:space="preserve">Capacity</t>
  </si>
  <si>
    <t xml:space="preserve">Environmental</t>
  </si>
  <si>
    <t xml:space="preserve">Conservation</t>
  </si>
  <si>
    <t xml:space="preserve">NF Blended RS amount</t>
  </si>
  <si>
    <t xml:space="preserve">Blended RS Fuel amount</t>
  </si>
  <si>
    <t xml:space="preserve">Enter Clause Data for each of the four clauses (Fuel, Capacity, Environmental and Conservation) Non-Fuel base rates and blended RS fuel rate will carryover from step 2</t>
  </si>
  <si>
    <t xml:space="preserve">First part - design rate and adjust factor in cell F11, may include any adjustments in highlighted cell below F16,   Second step is to run what if anaysis to determine conservation rates</t>
  </si>
  <si>
    <t xml:space="preserve">Proposed RSVP Rate</t>
  </si>
  <si>
    <t xml:space="preserve">Scale</t>
  </si>
  <si>
    <t xml:space="preserve">Clauses</t>
  </si>
  <si>
    <t xml:space="preserve">NF+Clauses</t>
  </si>
  <si>
    <t xml:space="preserve">Total $</t>
  </si>
  <si>
    <t xml:space="preserve">c/kwh</t>
  </si>
  <si>
    <t xml:space="preserve">NF+F</t>
  </si>
  <si>
    <t xml:space="preserve">RSVP w/ No use changes</t>
  </si>
  <si>
    <t xml:space="preserve">RS</t>
  </si>
  <si>
    <t xml:space="preserve">RS  w/ No changes</t>
  </si>
  <si>
    <t xml:space="preserve">Difference</t>
  </si>
  <si>
    <t xml:space="preserve">Adjustments</t>
  </si>
  <si>
    <t xml:space="preserve">step 5 - part 2</t>
  </si>
  <si>
    <t xml:space="preserve">Select Data Tab.  Select What-If_Analysis.  Select Goals Seek.</t>
  </si>
  <si>
    <t xml:space="preserve">Set Cell = J14</t>
  </si>
  <si>
    <t xml:space="preserve">To Value = 0</t>
  </si>
  <si>
    <t xml:space="preserve">By Changing Cell = F7</t>
  </si>
  <si>
    <t xml:space="preserve">Summary Results of RSVP Program</t>
  </si>
  <si>
    <t xml:space="preserve">Scenario :</t>
  </si>
  <si>
    <t xml:space="preserve">Input Rate Data:</t>
  </si>
  <si>
    <r>
      <rPr>
        <sz val="10"/>
        <rFont val="Arial"/>
        <family val="2"/>
      </rPr>
      <t xml:space="preserve">RSVP Rate using </t>
    </r>
    <r>
      <rPr>
        <b val="true"/>
        <sz val="10"/>
        <color rgb="FF0000FF"/>
        <rFont val="Arial"/>
        <family val="2"/>
      </rPr>
      <t xml:space="preserve">2007</t>
    </r>
    <r>
      <rPr>
        <b val="true"/>
        <sz val="10"/>
        <rFont val="Arial"/>
        <family val="2"/>
      </rPr>
      <t xml:space="preserve"> load data and projected </t>
    </r>
    <r>
      <rPr>
        <b val="true"/>
        <sz val="10"/>
        <color rgb="FF0000FF"/>
        <rFont val="Arial"/>
        <family val="2"/>
      </rPr>
      <t xml:space="preserve">2023</t>
    </r>
    <r>
      <rPr>
        <b val="true"/>
        <sz val="10"/>
        <rFont val="Arial"/>
        <family val="2"/>
      </rPr>
      <t xml:space="preserve"> fuel cost data</t>
    </r>
  </si>
  <si>
    <t xml:space="preserve">NF +</t>
  </si>
  <si>
    <t xml:space="preserve">Clause Components - Cents / kWh</t>
  </si>
  <si>
    <t xml:space="preserve">Total</t>
  </si>
  <si>
    <t xml:space="preserve">NF+Clause</t>
  </si>
  <si>
    <t xml:space="preserve">Environ</t>
  </si>
  <si>
    <t xml:space="preserve">Conserv.</t>
  </si>
  <si>
    <t xml:space="preserve">NF+CL.</t>
  </si>
  <si>
    <t xml:space="preserve">RSVP w/ No Chg</t>
  </si>
  <si>
    <t xml:space="preserve">RS  w/ No Chg</t>
  </si>
  <si>
    <t xml:space="preserve">Rate </t>
  </si>
  <si>
    <t xml:space="preserve">Price difference </t>
  </si>
  <si>
    <t xml:space="preserve">Comparison</t>
  </si>
  <si>
    <t xml:space="preserve">RSVP vs. RS</t>
  </si>
  <si>
    <t xml:space="preserve">Check, should be = zero</t>
  </si>
  <si>
    <t xml:space="preserve">Gulf</t>
  </si>
  <si>
    <t xml:space="preserve">2024     Residential Service Variable Pricing (RSVP-1) Rates  (Cents per kWh)</t>
  </si>
  <si>
    <t xml:space="preserve">Rate Tiers</t>
  </si>
  <si>
    <t xml:space="preserve">Base Rate</t>
  </si>
  <si>
    <t xml:space="preserve">Total Clauses</t>
  </si>
  <si>
    <t xml:space="preserve">Base Rate Plus Clauses</t>
  </si>
  <si>
    <t xml:space="preserve"> </t>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0.00_);[RED]&quot;($&quot;#,##0.00\)"/>
    <numFmt numFmtId="168" formatCode="#,##0.000_);[RED]\(#,##0.000\)"/>
    <numFmt numFmtId="169" formatCode="0.000%"/>
    <numFmt numFmtId="170" formatCode="[$-409]#,##0_);\(#,##0\)"/>
    <numFmt numFmtId="171" formatCode="0.0"/>
    <numFmt numFmtId="172" formatCode="#,##0.0"/>
    <numFmt numFmtId="173" formatCode="#,##0.0_);\(#,##0.0\)"/>
    <numFmt numFmtId="174" formatCode="0.00"/>
    <numFmt numFmtId="175" formatCode="0.0%"/>
    <numFmt numFmtId="176" formatCode="0.00%"/>
    <numFmt numFmtId="177" formatCode="0.000000"/>
    <numFmt numFmtId="178" formatCode="0.000"/>
    <numFmt numFmtId="179" formatCode="[$-409]#,##0_);[RED]\(#,##0\)"/>
    <numFmt numFmtId="180" formatCode="0%"/>
    <numFmt numFmtId="181" formatCode="0.0000000000000000%"/>
    <numFmt numFmtId="182" formatCode="0.0000"/>
    <numFmt numFmtId="183" formatCode="#,##0.000"/>
    <numFmt numFmtId="184" formatCode="\$#,##0.0_);[RED]&quot;($&quot;#,##0.0\)"/>
    <numFmt numFmtId="185" formatCode="\$#,##0.00"/>
    <numFmt numFmtId="186" formatCode="\$#,##0.000"/>
    <numFmt numFmtId="187" formatCode="[$-409]#,##0.00_);[RED]\(#,##0.00\)"/>
    <numFmt numFmtId="188" formatCode="General"/>
    <numFmt numFmtId="189" formatCode="\$#,##0.000_);[RED]&quot;($&quot;#,##0.000\)"/>
    <numFmt numFmtId="190" formatCode="\$#,##0.0000_);[RED]&quot;($&quot;#,##0.0000\)"/>
    <numFmt numFmtId="191" formatCode="[$-409]#,##0.00_);\(#,##0.00\)"/>
    <numFmt numFmtId="192" formatCode="#,##0.0_);[RED]\(#,##0.0\)"/>
    <numFmt numFmtId="193" formatCode="\$#,##0.000000_);[RED]&quot;($&quot;#,##0.000000\)"/>
    <numFmt numFmtId="194" formatCode="\$#,##0"/>
    <numFmt numFmtId="195" formatCode="_(* #,##0.000_);_(* \(#,##0.000\);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9"/>
      <name val="Arial"/>
      <family val="2"/>
    </font>
    <font>
      <b val="true"/>
      <sz val="10"/>
      <name val="Arial"/>
      <family val="2"/>
    </font>
    <font>
      <sz val="11"/>
      <name val="Arial"/>
      <family val="2"/>
    </font>
    <font>
      <sz val="9"/>
      <name val="Arial"/>
      <family val="2"/>
    </font>
    <font>
      <sz val="12"/>
      <name val="Arial"/>
      <family val="2"/>
    </font>
    <font>
      <b val="true"/>
      <sz val="12"/>
      <name val="Arial"/>
      <family val="2"/>
    </font>
    <font>
      <b val="true"/>
      <sz val="10"/>
      <color rgb="FF0000FF"/>
      <name val="Arial"/>
      <family val="2"/>
    </font>
    <font>
      <sz val="10"/>
      <color rgb="FF0000FF"/>
      <name val="Arial"/>
      <family val="2"/>
    </font>
    <font>
      <u val="single"/>
      <sz val="10"/>
      <name val="Arial"/>
      <family val="2"/>
    </font>
    <font>
      <b val="true"/>
      <sz val="11"/>
      <name val="Arial"/>
      <family val="2"/>
    </font>
    <font>
      <b val="true"/>
      <sz val="12"/>
      <color rgb="FF003366"/>
      <name val="Arial"/>
      <family val="2"/>
    </font>
    <font>
      <sz val="11"/>
      <name val="Tahoma"/>
      <family val="2"/>
    </font>
    <font>
      <b val="true"/>
      <u val="single"/>
      <sz val="11"/>
      <name val="Tahoma"/>
      <family val="2"/>
    </font>
    <font>
      <b val="true"/>
      <sz val="11"/>
      <name val="Tahoma"/>
      <family val="2"/>
    </font>
    <font>
      <b val="true"/>
      <sz val="12"/>
      <name val="Tahoma"/>
      <family val="2"/>
    </font>
    <font>
      <sz val="10"/>
      <name val="Tahoma"/>
      <family val="2"/>
    </font>
    <font>
      <sz val="11"/>
      <color rgb="FFFF0000"/>
      <name val="Tahoma"/>
      <family val="2"/>
    </font>
    <font>
      <sz val="14"/>
      <name val="Arial"/>
      <family val="2"/>
    </font>
  </fonts>
  <fills count="6">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double"/>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top" textRotation="0" wrapText="false" indent="0" shrinkToFit="false"/>
      <protection locked="true" hidden="false"/>
    </xf>
    <xf numFmtId="164" fontId="6" fillId="2" borderId="4"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true" applyProtection="false">
      <alignment horizontal="general" vertical="top" textRotation="0" wrapText="false" indent="0" shrinkToFit="false"/>
      <protection locked="true" hidden="false"/>
    </xf>
    <xf numFmtId="164" fontId="4" fillId="2" borderId="0" xfId="21" applyFont="fals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7" fillId="2" borderId="6"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6" fontId="4"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70"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71" fontId="5" fillId="0" borderId="0" xfId="21" applyFont="true" applyBorder="false" applyAlignment="true" applyProtection="false">
      <alignment horizontal="general" vertical="top" textRotation="0" wrapText="false" indent="0" shrinkToFit="false"/>
      <protection locked="true" hidden="false"/>
    </xf>
    <xf numFmtId="172" fontId="5" fillId="0" borderId="0" xfId="21" applyFont="true" applyBorder="false" applyAlignment="tru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73" fontId="5" fillId="0" borderId="0" xfId="21" applyFont="true" applyBorder="false" applyAlignment="true" applyProtection="false">
      <alignment horizontal="general" vertical="top" textRotation="0" wrapText="false" indent="0" shrinkToFit="false"/>
      <protection locked="true" hidden="false"/>
    </xf>
    <xf numFmtId="174" fontId="5" fillId="0" borderId="0" xfId="21" applyFont="true" applyBorder="false" applyAlignment="true" applyProtection="false">
      <alignment horizontal="general" vertical="top" textRotation="0" wrapText="false" indent="0" shrinkToFit="false"/>
      <protection locked="true" hidden="false"/>
    </xf>
    <xf numFmtId="166" fontId="4" fillId="2" borderId="0" xfId="21" applyFont="false" applyBorder="false" applyAlignment="true" applyProtection="false">
      <alignment horizontal="general" vertical="top"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70" fontId="5"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71" fontId="5" fillId="2" borderId="0" xfId="21" applyFont="true" applyBorder="false" applyAlignment="true" applyProtection="false">
      <alignment horizontal="general" vertical="top" textRotation="0" wrapText="false" indent="0" shrinkToFit="false"/>
      <protection locked="true" hidden="false"/>
    </xf>
    <xf numFmtId="172" fontId="5" fillId="2" borderId="0" xfId="21" applyFont="true" applyBorder="false" applyAlignment="tru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general" vertical="top" textRotation="0" wrapText="false" indent="0" shrinkToFit="false"/>
      <protection locked="true" hidden="false"/>
    </xf>
    <xf numFmtId="173" fontId="5" fillId="2" borderId="0" xfId="21" applyFont="true" applyBorder="false" applyAlignment="true" applyProtection="false">
      <alignment horizontal="general" vertical="top" textRotation="0" wrapText="false" indent="0" shrinkToFit="false"/>
      <protection locked="true" hidden="false"/>
    </xf>
    <xf numFmtId="174" fontId="5" fillId="2" borderId="0" xfId="21" applyFont="true" applyBorder="fals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true" applyProtection="false">
      <alignment horizontal="general" vertical="top" textRotation="0" wrapText="false" indent="0" shrinkToFit="false"/>
      <protection locked="true" hidden="false"/>
    </xf>
    <xf numFmtId="171" fontId="5" fillId="0" borderId="0" xfId="21" applyFont="true" applyBorder="true" applyAlignment="true" applyProtection="false">
      <alignment horizontal="general" vertical="top" textRotation="0" wrapText="false" indent="0" shrinkToFit="false"/>
      <protection locked="true" hidden="false"/>
    </xf>
    <xf numFmtId="172" fontId="5"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3" fontId="5" fillId="0" borderId="0" xfId="21" applyFont="true" applyBorder="true" applyAlignment="true" applyProtection="false">
      <alignment horizontal="general" vertical="top" textRotation="0" wrapText="false" indent="0" shrinkToFit="false"/>
      <protection locked="true" hidden="false"/>
    </xf>
    <xf numFmtId="174" fontId="5"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70" fontId="5" fillId="0" borderId="12" xfId="21" applyFont="true" applyBorder="true" applyAlignment="true" applyProtection="false">
      <alignment horizontal="general" vertical="top" textRotation="0" wrapText="false" indent="0" shrinkToFit="false"/>
      <protection locked="true" hidden="false"/>
    </xf>
    <xf numFmtId="174" fontId="5" fillId="0" borderId="12" xfId="21"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general" vertical="bottom" textRotation="0" wrapText="false" indent="0" shrinkToFit="false"/>
      <protection locked="true" hidden="false"/>
    </xf>
    <xf numFmtId="170"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71" fontId="7" fillId="0" borderId="0" xfId="21" applyFont="true" applyBorder="false" applyAlignment="true" applyProtection="false">
      <alignment horizontal="general" vertical="bottom" textRotation="0" wrapText="false" indent="0" shrinkToFit="false"/>
      <protection locked="true" hidden="false"/>
    </xf>
    <xf numFmtId="172" fontId="7" fillId="0" borderId="0" xfId="21" applyFont="true" applyBorder="false" applyAlignment="true" applyProtection="false">
      <alignment horizontal="general" vertical="bottom" textRotation="0" wrapText="false" indent="0" shrinkToFit="false"/>
      <protection locked="true" hidden="false"/>
    </xf>
    <xf numFmtId="172" fontId="7" fillId="0" borderId="0" xfId="21" applyFont="true" applyBorder="fals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74" fontId="7" fillId="0" borderId="0" xfId="21" applyFont="true" applyBorder="false" applyAlignment="true" applyProtection="false">
      <alignment horizontal="general" vertical="top" textRotation="0" wrapText="false" indent="0" shrinkToFit="false"/>
      <protection locked="true" hidden="false"/>
    </xf>
    <xf numFmtId="174" fontId="7"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6" fontId="0" fillId="2"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7" fontId="10" fillId="2"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8"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77" fontId="10" fillId="2" borderId="15" xfId="0" applyFont="true" applyBorder="true" applyAlignment="true" applyProtection="false">
      <alignment horizontal="center"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1"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78" fontId="5" fillId="3" borderId="8" xfId="0" applyFont="true" applyBorder="true" applyAlignment="false" applyProtection="false">
      <alignment horizontal="general" vertical="bottom" textRotation="0" wrapText="false" indent="0" shrinkToFit="false"/>
      <protection locked="true" hidden="false"/>
    </xf>
    <xf numFmtId="181" fontId="12" fillId="0" borderId="0"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12" fillId="0" borderId="0"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83" fontId="0" fillId="0" borderId="0" xfId="19" applyFont="true" applyBorder="true" applyAlignment="true" applyProtection="true">
      <alignment horizontal="center" vertical="bottom" textRotation="0" wrapText="false" indent="0" shrinkToFit="false"/>
      <protection locked="true" hidden="false"/>
    </xf>
    <xf numFmtId="184" fontId="0" fillId="0" borderId="1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center" vertical="bottom" textRotation="0" wrapText="false" indent="0" shrinkToFit="false"/>
      <protection locked="true" hidden="false"/>
    </xf>
    <xf numFmtId="184" fontId="14" fillId="0" borderId="10"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85" fontId="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6" fontId="0" fillId="2"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82" fontId="11" fillId="2" borderId="2"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7" fontId="16" fillId="2" borderId="9"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80" fontId="12" fillId="2" borderId="0" xfId="19" applyFont="true" applyBorder="true" applyAlignment="true" applyProtection="true">
      <alignment horizontal="center" vertical="bottom" textRotation="0" wrapText="false" indent="0" shrinkToFit="false"/>
      <protection locked="true" hidden="false"/>
    </xf>
    <xf numFmtId="174" fontId="16"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87" fontId="12" fillId="2" borderId="0" xfId="0" applyFont="true" applyBorder="true" applyAlignment="true" applyProtection="false">
      <alignment horizontal="center" vertical="bottom" textRotation="0" wrapText="false" indent="0" shrinkToFit="false"/>
      <protection locked="true" hidden="false"/>
    </xf>
    <xf numFmtId="187" fontId="7" fillId="2" borderId="10" xfId="0" applyFont="true" applyBorder="true" applyAlignment="true" applyProtection="false">
      <alignment horizontal="center" vertical="bottom" textRotation="0" wrapText="false" indent="0" shrinkToFit="false"/>
      <protection locked="true" hidden="false"/>
    </xf>
    <xf numFmtId="167" fontId="16" fillId="2" borderId="5"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74" fontId="16" fillId="2" borderId="6"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center" vertical="bottom" textRotation="0" wrapText="false" indent="0" shrinkToFit="false"/>
      <protection locked="true" hidden="false"/>
    </xf>
    <xf numFmtId="187" fontId="12" fillId="2" borderId="6" xfId="0" applyFont="true" applyBorder="true" applyAlignment="true" applyProtection="false">
      <alignment horizontal="center" vertical="bottom" textRotation="0" wrapText="false" indent="0" shrinkToFit="false"/>
      <protection locked="true" hidden="false"/>
    </xf>
    <xf numFmtId="187" fontId="7" fillId="2" borderId="1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88" fontId="20" fillId="4"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72" fontId="17" fillId="4"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80" fontId="7" fillId="0" borderId="24" xfId="19"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83" fontId="0" fillId="0" borderId="0" xfId="19" applyFont="true" applyBorder="true" applyAlignment="true" applyProtection="true">
      <alignment horizontal="right" vertical="bottom" textRotation="0" wrapText="false" indent="0" shrinkToFit="false"/>
      <protection locked="true" hidden="false"/>
    </xf>
    <xf numFmtId="189" fontId="5" fillId="0" borderId="25" xfId="0" applyFont="true" applyBorder="true" applyAlignment="true" applyProtection="false">
      <alignment horizontal="center" vertical="bottom" textRotation="0" wrapText="false" indent="0" shrinkToFit="false"/>
      <protection locked="true" hidden="false"/>
    </xf>
    <xf numFmtId="183" fontId="0" fillId="0" borderId="27" xfId="19" applyFont="true" applyBorder="true" applyAlignment="true" applyProtection="true">
      <alignment horizontal="right" vertical="bottom" textRotation="0" wrapText="false" indent="0" shrinkToFit="false"/>
      <protection locked="true" hidden="false"/>
    </xf>
    <xf numFmtId="189" fontId="14"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7" fontId="7" fillId="0" borderId="0" xfId="0" applyFont="true" applyBorder="true" applyAlignment="true" applyProtection="false">
      <alignment horizontal="center" vertical="bottom" textRotation="0" wrapText="false" indent="0" shrinkToFit="false"/>
      <protection locked="true" hidden="false"/>
    </xf>
    <xf numFmtId="187" fontId="12" fillId="0" borderId="0"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89" fontId="7"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8" fontId="12" fillId="0" borderId="12"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89" fontId="7"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7" fontId="7"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90" fontId="7" fillId="5"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5" fontId="7" fillId="0" borderId="32"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78" fontId="0" fillId="0" borderId="8" xfId="0" applyFont="false" applyBorder="true" applyAlignment="true" applyProtection="false">
      <alignment horizontal="right" vertical="bottom" textRotation="0" wrapText="false" indent="0" shrinkToFit="false"/>
      <protection locked="true" hidden="false"/>
    </xf>
    <xf numFmtId="191" fontId="7" fillId="0" borderId="8" xfId="15" applyFont="true" applyBorder="true" applyAlignment="true" applyProtection="true">
      <alignment horizontal="general" vertical="bottom" textRotation="0" wrapText="false" indent="0" shrinkToFit="false"/>
      <protection locked="true" hidden="false"/>
    </xf>
    <xf numFmtId="191" fontId="7" fillId="0" borderId="34" xfId="15" applyFont="true" applyBorder="true" applyAlignment="true" applyProtection="true">
      <alignment horizontal="general"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92" fontId="8" fillId="0" borderId="0" xfId="0" applyFont="true" applyBorder="true" applyAlignment="true" applyProtection="false">
      <alignment horizontal="center" vertical="bottom" textRotation="0" wrapText="false" indent="0" shrinkToFit="false"/>
      <protection locked="true" hidden="false"/>
    </xf>
    <xf numFmtId="180" fontId="8" fillId="0" borderId="0" xfId="19"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80" fontId="15"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right" vertical="bottom" textRotation="0" wrapText="false" indent="0" shrinkToFit="false"/>
      <protection locked="true" hidden="false"/>
    </xf>
    <xf numFmtId="178" fontId="0" fillId="0" borderId="37" xfId="0" applyFont="false" applyBorder="true" applyAlignment="true" applyProtection="false">
      <alignment horizontal="right" vertical="bottom" textRotation="0" wrapText="false" indent="0" shrinkToFit="false"/>
      <protection locked="true" hidden="false"/>
    </xf>
    <xf numFmtId="191" fontId="7" fillId="0" borderId="37" xfId="15" applyFont="true" applyBorder="true" applyAlignment="true" applyProtection="true">
      <alignment horizontal="general" vertical="bottom" textRotation="0" wrapText="false" indent="0" shrinkToFit="false"/>
      <protection locked="true" hidden="false"/>
    </xf>
    <xf numFmtId="191" fontId="7" fillId="0" borderId="38"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8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fals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14" fillId="0" borderId="0" xfId="0" applyFont="true" applyBorder="true" applyAlignment="true" applyProtection="false">
      <alignment horizontal="center" vertical="bottom" textRotation="0" wrapText="false" indent="0" shrinkToFit="false"/>
      <protection locked="true" hidden="false"/>
    </xf>
    <xf numFmtId="194" fontId="7" fillId="0"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true" applyProtection="false">
      <alignment horizontal="left" vertical="bottom" textRotation="0" wrapText="false" indent="0" shrinkToFit="false"/>
      <protection locked="true" hidden="false"/>
    </xf>
    <xf numFmtId="174" fontId="13" fillId="0" borderId="1"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87" fontId="12" fillId="0" borderId="2" xfId="0" applyFont="true" applyBorder="true" applyAlignment="true" applyProtection="false">
      <alignment horizontal="center" vertical="bottom" textRotation="0" wrapText="false" indent="0" shrinkToFit="false"/>
      <protection locked="true" hidden="false"/>
    </xf>
    <xf numFmtId="180" fontId="0" fillId="0" borderId="3" xfId="19"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80" fontId="0" fillId="0" borderId="10" xfId="19"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8"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80" fontId="0" fillId="0" borderId="6"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95"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78" fontId="10" fillId="0"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L2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2" activeCellId="0" sqref="J2:AK7"/>
    </sheetView>
  </sheetViews>
  <sheetFormatPr defaultColWidth="9.0546875" defaultRowHeight="12.75" zeroHeight="false" outlineLevelRow="0" outlineLevelCol="0"/>
  <cols>
    <col collapsed="false" customWidth="true" hidden="false" outlineLevel="0" max="2" min="2" style="0" width="33.7"/>
    <col collapsed="false" customWidth="true" hidden="false" outlineLevel="0" max="3" min="3" style="0" width="14.28"/>
    <col collapsed="false" customWidth="true" hidden="false" outlineLevel="0" max="4" min="4" style="0" width="10.13"/>
    <col collapsed="false" customWidth="true" hidden="false" outlineLevel="0" max="15" min="15" style="0" width="13.28"/>
    <col collapsed="false" customWidth="true" hidden="false" outlineLevel="0" max="18" min="18" style="0" width="1.28"/>
    <col collapsed="false" customWidth="true" hidden="false" outlineLevel="0" max="20" min="20" style="0" width="1.56"/>
    <col collapsed="false" customWidth="true" hidden="false" outlineLevel="0" max="22" min="22" style="0" width="2.28"/>
    <col collapsed="false" customWidth="true" hidden="false" outlineLevel="0" max="24" min="24" style="0" width="0.7"/>
    <col collapsed="false" customWidth="true" hidden="false" outlineLevel="0" max="26" min="26" style="0" width="1.28"/>
    <col collapsed="false" customWidth="true" hidden="false" outlineLevel="0" max="27" min="27" style="0" width="9.7"/>
    <col collapsed="false" customWidth="true" hidden="false" outlineLevel="0" max="28" min="28" style="0" width="0.41"/>
    <col collapsed="false" customWidth="true" hidden="false" outlineLevel="0" max="29" min="29" style="0" width="12.56"/>
    <col collapsed="false" customWidth="true" hidden="false" outlineLevel="0" max="30" min="30" style="0" width="1.13"/>
    <col collapsed="false" customWidth="true" hidden="false" outlineLevel="0" max="31" min="31" style="0" width="12.7"/>
    <col collapsed="false" customWidth="true" hidden="false" outlineLevel="0" max="32" min="32" style="0" width="1.7"/>
    <col collapsed="false" customWidth="true" hidden="false" outlineLevel="0" max="33" min="33" style="0" width="11.85"/>
    <col collapsed="false" customWidth="true" hidden="false" outlineLevel="0" max="34" min="34" style="0" width="0.7"/>
    <col collapsed="false" customWidth="true" hidden="false" outlineLevel="0" max="35" min="35" style="0" width="12.7"/>
    <col collapsed="false" customWidth="true" hidden="false" outlineLevel="0" max="36" min="36" style="0" width="0.85"/>
  </cols>
  <sheetData>
    <row r="1" customFormat="false" ht="13.5" hidden="false" customHeight="false" outlineLevel="0" collapsed="false"/>
    <row r="2" customFormat="false" ht="16.5" hidden="false" customHeight="false" outlineLevel="0" collapsed="false">
      <c r="B2" s="1" t="s">
        <v>0</v>
      </c>
      <c r="C2" s="2"/>
      <c r="D2" s="3"/>
      <c r="I2" s="4"/>
      <c r="J2" s="5"/>
      <c r="K2" s="5" t="s">
        <v>1</v>
      </c>
      <c r="L2" s="5"/>
      <c r="M2" s="5" t="s">
        <v>2</v>
      </c>
      <c r="N2" s="5"/>
      <c r="O2" s="5" t="s">
        <v>3</v>
      </c>
      <c r="P2" s="5"/>
      <c r="Q2" s="5" t="s">
        <v>4</v>
      </c>
      <c r="R2" s="5"/>
      <c r="S2" s="5" t="s">
        <v>5</v>
      </c>
      <c r="T2" s="5"/>
      <c r="U2" s="5" t="s">
        <v>6</v>
      </c>
      <c r="V2" s="5"/>
      <c r="W2" s="5" t="s">
        <v>7</v>
      </c>
      <c r="X2" s="5"/>
      <c r="Y2" s="5" t="s">
        <v>8</v>
      </c>
      <c r="Z2" s="5"/>
      <c r="AA2" s="5" t="s">
        <v>9</v>
      </c>
      <c r="AB2" s="5"/>
      <c r="AC2" s="5" t="s">
        <v>10</v>
      </c>
      <c r="AD2" s="5"/>
      <c r="AE2" s="5" t="s">
        <v>11</v>
      </c>
      <c r="AF2" s="5"/>
      <c r="AG2" s="5" t="s">
        <v>12</v>
      </c>
      <c r="AH2" s="5"/>
      <c r="AI2" s="5" t="s">
        <v>13</v>
      </c>
      <c r="AJ2" s="5"/>
      <c r="AK2" s="5" t="s">
        <v>14</v>
      </c>
      <c r="AL2" s="6"/>
    </row>
    <row r="3" customFormat="false" ht="15.75" hidden="false" customHeight="false" outlineLevel="0" collapsed="false">
      <c r="B3" s="7" t="s">
        <v>15</v>
      </c>
      <c r="C3" s="8"/>
      <c r="D3" s="9" t="n">
        <v>1.63</v>
      </c>
      <c r="F3" s="10"/>
      <c r="I3" s="11"/>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6"/>
    </row>
    <row r="4" customFormat="false" ht="15.75" hidden="false" customHeight="false" outlineLevel="0" collapsed="false">
      <c r="B4" s="13" t="s">
        <v>16</v>
      </c>
      <c r="C4" s="14"/>
      <c r="D4" s="15"/>
      <c r="F4" s="16"/>
      <c r="I4" s="11"/>
      <c r="J4" s="12"/>
      <c r="K4" s="12"/>
      <c r="L4" s="17"/>
      <c r="M4" s="17" t="s">
        <v>17</v>
      </c>
      <c r="N4" s="17"/>
      <c r="O4" s="17" t="s">
        <v>18</v>
      </c>
      <c r="P4" s="17"/>
      <c r="Q4" s="17" t="s">
        <v>19</v>
      </c>
      <c r="R4" s="17"/>
      <c r="S4" s="17" t="s">
        <v>20</v>
      </c>
      <c r="T4" s="17"/>
      <c r="U4" s="17" t="s">
        <v>17</v>
      </c>
      <c r="V4" s="17"/>
      <c r="W4" s="17" t="s">
        <v>21</v>
      </c>
      <c r="X4" s="17"/>
      <c r="Y4" s="17" t="s">
        <v>22</v>
      </c>
      <c r="Z4" s="17"/>
      <c r="AA4" s="17" t="s">
        <v>23</v>
      </c>
      <c r="AB4" s="17"/>
      <c r="AC4" s="17" t="s">
        <v>24</v>
      </c>
      <c r="AD4" s="17"/>
      <c r="AE4" s="17" t="s">
        <v>24</v>
      </c>
      <c r="AF4" s="17"/>
      <c r="AG4" s="17" t="s">
        <v>25</v>
      </c>
      <c r="AH4" s="17"/>
      <c r="AI4" s="17" t="s">
        <v>26</v>
      </c>
      <c r="AJ4" s="17"/>
      <c r="AK4" s="17" t="s">
        <v>27</v>
      </c>
      <c r="AL4" s="18"/>
    </row>
    <row r="5" customFormat="false" ht="15" hidden="false" customHeight="false" outlineLevel="0" collapsed="false">
      <c r="B5" s="19"/>
      <c r="C5" s="20"/>
      <c r="D5" s="21"/>
      <c r="F5" s="16"/>
      <c r="I5" s="4"/>
      <c r="J5" s="17"/>
      <c r="K5" s="17" t="s">
        <v>28</v>
      </c>
      <c r="L5" s="17"/>
      <c r="M5" s="17" t="s">
        <v>29</v>
      </c>
      <c r="N5" s="17"/>
      <c r="O5" s="17" t="s">
        <v>30</v>
      </c>
      <c r="P5" s="17"/>
      <c r="Q5" s="17" t="s">
        <v>31</v>
      </c>
      <c r="R5" s="17"/>
      <c r="S5" s="17" t="s">
        <v>32</v>
      </c>
      <c r="T5" s="17"/>
      <c r="U5" s="17" t="s">
        <v>33</v>
      </c>
      <c r="V5" s="17"/>
      <c r="W5" s="17" t="s">
        <v>34</v>
      </c>
      <c r="X5" s="17"/>
      <c r="Y5" s="17" t="s">
        <v>35</v>
      </c>
      <c r="Z5" s="17"/>
      <c r="AA5" s="17" t="s">
        <v>36</v>
      </c>
      <c r="AB5" s="17"/>
      <c r="AC5" s="17" t="s">
        <v>37</v>
      </c>
      <c r="AD5" s="17"/>
      <c r="AE5" s="17" t="s">
        <v>38</v>
      </c>
      <c r="AF5" s="17"/>
      <c r="AG5" s="17" t="s">
        <v>26</v>
      </c>
      <c r="AH5" s="17"/>
      <c r="AI5" s="17" t="s">
        <v>39</v>
      </c>
      <c r="AJ5" s="17"/>
      <c r="AK5" s="17" t="s">
        <v>40</v>
      </c>
      <c r="AL5" s="18"/>
    </row>
    <row r="6" customFormat="false" ht="15" hidden="false" customHeight="false" outlineLevel="0" collapsed="false">
      <c r="B6" s="22"/>
      <c r="C6" s="14" t="s">
        <v>41</v>
      </c>
      <c r="D6" s="23"/>
      <c r="F6" s="16"/>
      <c r="I6" s="4"/>
      <c r="J6" s="17"/>
      <c r="K6" s="17"/>
      <c r="L6" s="17"/>
      <c r="M6" s="17" t="s">
        <v>42</v>
      </c>
      <c r="N6" s="17"/>
      <c r="O6" s="12"/>
      <c r="P6" s="17"/>
      <c r="Q6" s="17" t="s">
        <v>43</v>
      </c>
      <c r="R6" s="17"/>
      <c r="S6" s="17" t="s">
        <v>43</v>
      </c>
      <c r="T6" s="17"/>
      <c r="U6" s="17" t="s">
        <v>43</v>
      </c>
      <c r="V6" s="17"/>
      <c r="W6" s="12"/>
      <c r="X6" s="17"/>
      <c r="Y6" s="17"/>
      <c r="Z6" s="17"/>
      <c r="AA6" s="12"/>
      <c r="AB6" s="17"/>
      <c r="AC6" s="12"/>
      <c r="AD6" s="17"/>
      <c r="AE6" s="12"/>
      <c r="AF6" s="17"/>
      <c r="AG6" s="12"/>
      <c r="AH6" s="17"/>
      <c r="AI6" s="17"/>
      <c r="AJ6" s="17"/>
      <c r="AK6" s="12"/>
      <c r="AL6" s="18"/>
    </row>
    <row r="7" customFormat="false" ht="15.75" hidden="false" customHeight="false" outlineLevel="0" collapsed="false">
      <c r="B7" s="22" t="s">
        <v>44</v>
      </c>
      <c r="C7" s="24" t="n">
        <f aca="false">C$20*C21</f>
        <v>1.45512</v>
      </c>
      <c r="D7" s="25" t="n">
        <f aca="false">C7/$C$11</f>
        <v>0.00128999226004644</v>
      </c>
      <c r="F7" s="10"/>
      <c r="I7" s="4"/>
      <c r="J7" s="26"/>
      <c r="K7" s="26"/>
      <c r="L7" s="26"/>
      <c r="M7" s="26" t="s">
        <v>45</v>
      </c>
      <c r="N7" s="26"/>
      <c r="O7" s="26" t="s">
        <v>46</v>
      </c>
      <c r="P7" s="26"/>
      <c r="Q7" s="26" t="s">
        <v>47</v>
      </c>
      <c r="R7" s="26"/>
      <c r="S7" s="26" t="s">
        <v>47</v>
      </c>
      <c r="T7" s="26"/>
      <c r="U7" s="26" t="s">
        <v>48</v>
      </c>
      <c r="V7" s="26"/>
      <c r="W7" s="26" t="s">
        <v>49</v>
      </c>
      <c r="X7" s="26"/>
      <c r="Y7" s="26"/>
      <c r="Z7" s="26"/>
      <c r="AA7" s="26" t="s">
        <v>50</v>
      </c>
      <c r="AB7" s="26"/>
      <c r="AC7" s="26" t="s">
        <v>51</v>
      </c>
      <c r="AD7" s="26"/>
      <c r="AE7" s="26" t="s">
        <v>52</v>
      </c>
      <c r="AF7" s="26"/>
      <c r="AG7" s="26" t="s">
        <v>53</v>
      </c>
      <c r="AH7" s="26"/>
      <c r="AI7" s="26" t="s">
        <v>54</v>
      </c>
      <c r="AJ7" s="26"/>
      <c r="AK7" s="26" t="s">
        <v>55</v>
      </c>
      <c r="AL7" s="18"/>
    </row>
    <row r="8" customFormat="false" ht="15" hidden="false" customHeight="false" outlineLevel="0" collapsed="false">
      <c r="B8" s="22" t="s">
        <v>56</v>
      </c>
      <c r="C8" s="24" t="n">
        <f aca="false">C$20*C22</f>
        <v>180.261168</v>
      </c>
      <c r="D8" s="25" t="n">
        <f aca="false">C8/$C$11</f>
        <v>0.159805041169753</v>
      </c>
      <c r="F8" s="10"/>
      <c r="I8" s="27"/>
      <c r="J8" s="28"/>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row>
    <row r="9" customFormat="false" ht="15" hidden="false" customHeight="false" outlineLevel="0" collapsed="false">
      <c r="B9" s="22" t="s">
        <v>57</v>
      </c>
      <c r="C9" s="24" t="n">
        <f aca="false">C$20*C23</f>
        <v>707.1432</v>
      </c>
      <c r="D9" s="25" t="n">
        <f aca="false">C9/$C$11</f>
        <v>0.626896238622568</v>
      </c>
      <c r="F9" s="10"/>
      <c r="I9" s="29"/>
      <c r="J9" s="30"/>
      <c r="K9" s="31" t="s">
        <v>58</v>
      </c>
      <c r="L9" s="27"/>
      <c r="M9" s="32" t="n">
        <v>388.333333333333</v>
      </c>
      <c r="N9" s="32"/>
      <c r="O9" s="32" t="n">
        <v>2554640</v>
      </c>
      <c r="P9" s="33"/>
      <c r="Q9" s="34" t="n">
        <v>75.1</v>
      </c>
      <c r="R9" s="33"/>
      <c r="S9" s="35" t="n">
        <v>80.296803652968</v>
      </c>
      <c r="T9" s="33"/>
      <c r="U9" s="35" t="n">
        <v>89.490846184251</v>
      </c>
      <c r="V9" s="33"/>
      <c r="W9" s="36" t="n">
        <v>10410.363103999</v>
      </c>
      <c r="X9" s="33"/>
      <c r="Y9" s="33" t="s">
        <v>59</v>
      </c>
      <c r="Z9" s="33"/>
      <c r="AA9" s="32" t="n">
        <v>1122150</v>
      </c>
      <c r="AB9" s="32"/>
      <c r="AC9" s="32" t="n">
        <v>23699799.4920465</v>
      </c>
      <c r="AD9" s="33"/>
      <c r="AE9" s="37" t="n">
        <v>26594730</v>
      </c>
      <c r="AF9" s="33"/>
      <c r="AG9" s="32" t="n">
        <v>87497810</v>
      </c>
      <c r="AH9" s="33"/>
      <c r="AI9" s="38" t="n">
        <v>3.43</v>
      </c>
      <c r="AJ9" s="33"/>
      <c r="AK9" s="38" t="n">
        <v>77.97</v>
      </c>
      <c r="AL9" s="27"/>
    </row>
    <row r="10" customFormat="false" ht="15" hidden="false" customHeight="false" outlineLevel="0" collapsed="false">
      <c r="B10" s="22" t="s">
        <v>60</v>
      </c>
      <c r="C10" s="24" t="n">
        <f aca="false">C$20*C24</f>
        <v>239.14728</v>
      </c>
      <c r="D10" s="25" t="n">
        <f aca="false">C10/$C$11</f>
        <v>0.212008727947632</v>
      </c>
      <c r="F10" s="10"/>
      <c r="I10" s="39"/>
      <c r="J10" s="40"/>
      <c r="K10" s="41" t="s">
        <v>61</v>
      </c>
      <c r="L10" s="42"/>
      <c r="M10" s="43" t="n">
        <v>388.333333333333</v>
      </c>
      <c r="N10" s="43"/>
      <c r="O10" s="43" t="n">
        <v>2710480</v>
      </c>
      <c r="P10" s="44"/>
      <c r="Q10" s="45" t="n">
        <v>79.7</v>
      </c>
      <c r="R10" s="44"/>
      <c r="S10" s="46" t="n">
        <v>82.2602739726027</v>
      </c>
      <c r="T10" s="44"/>
      <c r="U10" s="46" t="n">
        <v>94.0163904099453</v>
      </c>
      <c r="V10" s="44"/>
      <c r="W10" s="47" t="n">
        <v>10084.3835778165</v>
      </c>
      <c r="X10" s="44"/>
      <c r="Y10" s="44" t="s">
        <v>59</v>
      </c>
      <c r="Z10" s="44"/>
      <c r="AA10" s="43" t="n">
        <v>1136730</v>
      </c>
      <c r="AB10" s="43"/>
      <c r="AC10" s="43" t="n">
        <v>24045745.2517308</v>
      </c>
      <c r="AD10" s="44"/>
      <c r="AE10" s="48" t="n">
        <v>27333520</v>
      </c>
      <c r="AF10" s="44"/>
      <c r="AG10" s="43" t="n">
        <v>88635001</v>
      </c>
      <c r="AH10" s="44"/>
      <c r="AI10" s="49" t="n">
        <v>3.27</v>
      </c>
      <c r="AJ10" s="44"/>
      <c r="AK10" s="49" t="n">
        <v>77.97</v>
      </c>
      <c r="AL10" s="27"/>
    </row>
    <row r="11" customFormat="false" ht="15.75" hidden="false" customHeight="false" outlineLevel="0" collapsed="false">
      <c r="B11" s="50" t="s">
        <v>62</v>
      </c>
      <c r="C11" s="51" t="n">
        <f aca="false">SUM(C7:C10)</f>
        <v>1128.006768</v>
      </c>
      <c r="D11" s="52"/>
      <c r="F11" s="53"/>
      <c r="I11" s="29"/>
      <c r="J11" s="30"/>
      <c r="K11" s="31" t="s">
        <v>63</v>
      </c>
      <c r="L11" s="27"/>
      <c r="M11" s="54" t="n">
        <v>365</v>
      </c>
      <c r="N11" s="32"/>
      <c r="O11" s="54" t="n">
        <v>1937940</v>
      </c>
      <c r="P11" s="33"/>
      <c r="Q11" s="55" t="n">
        <v>60.6</v>
      </c>
      <c r="R11" s="33"/>
      <c r="S11" s="35" t="n">
        <v>69.703196347032</v>
      </c>
      <c r="T11" s="33"/>
      <c r="U11" s="56" t="n">
        <v>85.3193742171661</v>
      </c>
      <c r="V11" s="33"/>
      <c r="W11" s="57" t="n">
        <v>10275.4522843845</v>
      </c>
      <c r="X11" s="33"/>
      <c r="Y11" s="31" t="s">
        <v>59</v>
      </c>
      <c r="Z11" s="33"/>
      <c r="AA11" s="54" t="n">
        <v>852810</v>
      </c>
      <c r="AB11" s="32"/>
      <c r="AC11" s="54" t="n">
        <v>23350113.1553335</v>
      </c>
      <c r="AD11" s="33"/>
      <c r="AE11" s="58" t="n">
        <v>19913210</v>
      </c>
      <c r="AF11" s="33"/>
      <c r="AG11" s="54" t="n">
        <v>66487927</v>
      </c>
      <c r="AH11" s="33"/>
      <c r="AI11" s="59" t="n">
        <v>3.43</v>
      </c>
      <c r="AJ11" s="33"/>
      <c r="AK11" s="59" t="n">
        <v>77.96</v>
      </c>
      <c r="AL11" s="27"/>
    </row>
    <row r="12" customFormat="false" ht="15" hidden="false" customHeight="false" outlineLevel="0" collapsed="false">
      <c r="B12" s="60"/>
      <c r="C12" s="61"/>
      <c r="D12" s="62" t="n">
        <f aca="false">SUM(D7:D11)</f>
        <v>1</v>
      </c>
      <c r="I12" s="29"/>
      <c r="J12" s="30"/>
      <c r="K12" s="31" t="s">
        <v>64</v>
      </c>
      <c r="L12" s="27"/>
      <c r="M12" s="54" t="n">
        <v>410.333333333333</v>
      </c>
      <c r="N12" s="54"/>
      <c r="O12" s="54" t="n">
        <v>2574310</v>
      </c>
      <c r="P12" s="31"/>
      <c r="Q12" s="55" t="n">
        <v>71.6</v>
      </c>
      <c r="R12" s="31"/>
      <c r="S12" s="35" t="n">
        <v>80.6164383561644</v>
      </c>
      <c r="T12" s="31"/>
      <c r="U12" s="56" t="n">
        <v>86.165421033412</v>
      </c>
      <c r="V12" s="31"/>
      <c r="W12" s="57" t="n">
        <v>10437.8415963889</v>
      </c>
      <c r="X12" s="31"/>
      <c r="Y12" s="31" t="s">
        <v>59</v>
      </c>
      <c r="Z12" s="31"/>
      <c r="AA12" s="54" t="n">
        <v>1150760</v>
      </c>
      <c r="AB12" s="54"/>
      <c r="AC12" s="54" t="n">
        <v>23349994.7860544</v>
      </c>
      <c r="AD12" s="31"/>
      <c r="AE12" s="58" t="n">
        <v>26870240</v>
      </c>
      <c r="AF12" s="31"/>
      <c r="AG12" s="54" t="n">
        <v>90425336</v>
      </c>
      <c r="AH12" s="31"/>
      <c r="AI12" s="59" t="n">
        <v>3.51</v>
      </c>
      <c r="AJ12" s="31"/>
      <c r="AK12" s="59" t="n">
        <v>78.58</v>
      </c>
      <c r="AL12" s="27"/>
    </row>
    <row r="13" customFormat="false" ht="15.75" hidden="false" customHeight="false" outlineLevel="0" collapsed="false">
      <c r="I13" s="27"/>
      <c r="J13" s="27"/>
      <c r="K13" s="63" t="s">
        <v>65</v>
      </c>
      <c r="L13" s="27"/>
      <c r="M13" s="64" t="s">
        <v>66</v>
      </c>
      <c r="N13" s="65"/>
      <c r="O13" s="64" t="s">
        <v>66</v>
      </c>
      <c r="P13" s="65"/>
      <c r="Q13" s="64" t="s">
        <v>66</v>
      </c>
      <c r="R13" s="65"/>
      <c r="S13" s="64" t="s">
        <v>66</v>
      </c>
      <c r="T13" s="65"/>
      <c r="U13" s="64" t="s">
        <v>66</v>
      </c>
      <c r="V13" s="65"/>
      <c r="W13" s="64" t="s">
        <v>66</v>
      </c>
      <c r="X13" s="27"/>
      <c r="Y13" s="66" t="s">
        <v>67</v>
      </c>
      <c r="Z13" s="27"/>
      <c r="AA13" s="67" t="n">
        <v>40970</v>
      </c>
      <c r="AB13" s="27"/>
      <c r="AC13" s="64" t="s">
        <v>66</v>
      </c>
      <c r="AD13" s="65"/>
      <c r="AE13" s="64" t="s">
        <v>66</v>
      </c>
      <c r="AF13" s="27"/>
      <c r="AG13" s="67" t="n">
        <v>5472872</v>
      </c>
      <c r="AH13" s="27"/>
      <c r="AI13" s="64" t="s">
        <v>66</v>
      </c>
      <c r="AJ13" s="27"/>
      <c r="AK13" s="68" t="n">
        <v>133.58</v>
      </c>
      <c r="AL13" s="27"/>
    </row>
    <row r="14" customFormat="false" ht="15" hidden="false" customHeight="true" outlineLevel="0" collapsed="false">
      <c r="B14" s="69" t="s">
        <v>68</v>
      </c>
      <c r="C14" s="69"/>
      <c r="D14" s="69"/>
      <c r="E14" s="69"/>
      <c r="F14" s="69"/>
      <c r="G14" s="69"/>
      <c r="H14" s="69"/>
      <c r="I14" s="29"/>
      <c r="J14" s="70"/>
      <c r="K14" s="71" t="s">
        <v>69</v>
      </c>
      <c r="L14" s="27"/>
      <c r="M14" s="72" t="n">
        <v>1552</v>
      </c>
      <c r="N14" s="73"/>
      <c r="O14" s="72" t="n">
        <v>9777370</v>
      </c>
      <c r="P14" s="74"/>
      <c r="Q14" s="75" t="n">
        <v>71.9</v>
      </c>
      <c r="R14" s="74"/>
      <c r="S14" s="76" t="n">
        <v>78.4</v>
      </c>
      <c r="T14" s="74"/>
      <c r="U14" s="77" t="n">
        <v>88.91220304498</v>
      </c>
      <c r="V14" s="74"/>
      <c r="W14" s="72" t="n">
        <v>10300.489804518</v>
      </c>
      <c r="X14" s="74"/>
      <c r="Y14" s="74"/>
      <c r="Z14" s="74"/>
      <c r="AA14" s="78" t="s">
        <v>66</v>
      </c>
      <c r="AB14" s="73"/>
      <c r="AC14" s="78" t="s">
        <v>66</v>
      </c>
      <c r="AD14" s="74"/>
      <c r="AE14" s="76" t="n">
        <v>100711700</v>
      </c>
      <c r="AF14" s="74"/>
      <c r="AG14" s="72" t="n">
        <v>338518946</v>
      </c>
      <c r="AH14" s="79"/>
      <c r="AI14" s="80" t="n">
        <v>3.46</v>
      </c>
      <c r="AJ14" s="79"/>
      <c r="AK14" s="81" t="s">
        <v>66</v>
      </c>
      <c r="AL14" s="27"/>
    </row>
    <row r="15" customFormat="false" ht="12.75" hidden="false" customHeight="false" outlineLevel="0" collapsed="false">
      <c r="B15" s="69"/>
      <c r="C15" s="69"/>
      <c r="D15" s="69"/>
      <c r="E15" s="69"/>
      <c r="F15" s="69"/>
      <c r="G15" s="69"/>
      <c r="H15" s="69"/>
    </row>
    <row r="16" customFormat="false" ht="12.75" hidden="false" customHeight="true" outlineLevel="0" collapsed="false">
      <c r="B16" s="69"/>
      <c r="C16" s="69"/>
      <c r="D16" s="69"/>
      <c r="E16" s="69"/>
      <c r="F16" s="69"/>
      <c r="G16" s="69"/>
      <c r="H16" s="69"/>
      <c r="J16" s="82" t="s">
        <v>70</v>
      </c>
      <c r="K16" s="82"/>
      <c r="L16" s="82"/>
      <c r="M16" s="82"/>
      <c r="N16" s="82"/>
      <c r="O16" s="82"/>
      <c r="P16" s="82"/>
    </row>
    <row r="17" customFormat="false" ht="12.75" hidden="false" customHeight="false" outlineLevel="0" collapsed="false">
      <c r="B17" s="69"/>
      <c r="C17" s="69"/>
      <c r="D17" s="69"/>
      <c r="E17" s="69"/>
      <c r="F17" s="69"/>
      <c r="G17" s="69"/>
      <c r="H17" s="69"/>
      <c r="J17" s="82"/>
      <c r="K17" s="82"/>
      <c r="L17" s="82"/>
      <c r="M17" s="82"/>
      <c r="N17" s="82"/>
      <c r="O17" s="82"/>
      <c r="P17" s="82"/>
    </row>
    <row r="18" customFormat="false" ht="13.5" hidden="false" customHeight="false" outlineLevel="0" collapsed="false">
      <c r="B18" s="69"/>
      <c r="C18" s="69"/>
      <c r="D18" s="69"/>
      <c r="E18" s="69"/>
      <c r="F18" s="69"/>
      <c r="G18" s="69"/>
      <c r="H18" s="69"/>
      <c r="J18" s="82"/>
      <c r="K18" s="82"/>
      <c r="L18" s="82"/>
      <c r="M18" s="82"/>
      <c r="N18" s="82"/>
      <c r="O18" s="82"/>
      <c r="P18" s="82"/>
    </row>
    <row r="19" customFormat="false" ht="12.75" hidden="false" customHeight="false" outlineLevel="0" collapsed="false">
      <c r="J19" s="82"/>
      <c r="K19" s="82"/>
      <c r="L19" s="82"/>
      <c r="M19" s="82"/>
      <c r="N19" s="82"/>
      <c r="O19" s="82"/>
      <c r="P19" s="82"/>
    </row>
    <row r="20" customFormat="false" ht="12.75" hidden="false" customHeight="false" outlineLevel="0" collapsed="false">
      <c r="B20" s="83" t="s">
        <v>71</v>
      </c>
      <c r="C20" s="84" t="n">
        <v>1128</v>
      </c>
      <c r="F20" s="85"/>
      <c r="J20" s="82"/>
      <c r="K20" s="82"/>
      <c r="L20" s="82"/>
      <c r="M20" s="82"/>
      <c r="N20" s="82"/>
      <c r="O20" s="82"/>
      <c r="P20" s="82"/>
    </row>
    <row r="21" customFormat="false" ht="12.75" hidden="false" customHeight="false" outlineLevel="0" collapsed="false">
      <c r="B21" s="86" t="s">
        <v>72</v>
      </c>
      <c r="C21" s="87" t="n">
        <v>0.00129</v>
      </c>
      <c r="D21" s="83" t="s">
        <v>44</v>
      </c>
      <c r="F21" s="85"/>
      <c r="J21" s="82"/>
      <c r="K21" s="82"/>
      <c r="L21" s="82"/>
      <c r="M21" s="82"/>
      <c r="N21" s="82"/>
      <c r="O21" s="82"/>
      <c r="P21" s="82"/>
    </row>
    <row r="22" customFormat="false" ht="12.75" hidden="false" customHeight="false" outlineLevel="0" collapsed="false">
      <c r="C22" s="87" t="n">
        <v>0.159806</v>
      </c>
      <c r="D22" s="83" t="s">
        <v>56</v>
      </c>
      <c r="F22" s="85"/>
      <c r="J22" s="82"/>
      <c r="K22" s="82"/>
      <c r="L22" s="82"/>
      <c r="M22" s="82"/>
      <c r="N22" s="82"/>
      <c r="O22" s="82"/>
      <c r="P22" s="82"/>
    </row>
    <row r="23" customFormat="false" ht="12.75" hidden="false" customHeight="false" outlineLevel="0" collapsed="false">
      <c r="C23" s="87" t="n">
        <v>0.6269</v>
      </c>
      <c r="D23" s="83" t="s">
        <v>57</v>
      </c>
      <c r="F23" s="85"/>
      <c r="J23" s="82"/>
      <c r="K23" s="82"/>
      <c r="L23" s="82"/>
      <c r="M23" s="82"/>
      <c r="N23" s="82"/>
      <c r="O23" s="82"/>
      <c r="P23" s="82"/>
    </row>
    <row r="24" customFormat="false" ht="12.75" hidden="false" customHeight="false" outlineLevel="0" collapsed="false">
      <c r="C24" s="87" t="n">
        <v>0.21201</v>
      </c>
      <c r="D24" s="83" t="s">
        <v>60</v>
      </c>
      <c r="F24" s="85"/>
      <c r="J24" s="82"/>
      <c r="K24" s="82"/>
      <c r="L24" s="82"/>
      <c r="M24" s="82"/>
      <c r="N24" s="82"/>
      <c r="O24" s="82"/>
      <c r="P24" s="82"/>
    </row>
    <row r="29" customFormat="false" ht="12.75" hidden="false" customHeight="false" outlineLevel="0" collapsed="false">
      <c r="B29" s="88" t="s">
        <v>73</v>
      </c>
      <c r="F29" s="0" t="n">
        <f aca="false">13530/12</f>
        <v>1127.5</v>
      </c>
    </row>
  </sheetData>
  <mergeCells count="2">
    <mergeCell ref="B14:H18"/>
    <mergeCell ref="J16: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4" sqref="G2 H4 H5 C4 C5"/>
    </sheetView>
  </sheetViews>
  <sheetFormatPr defaultColWidth="8.84765625" defaultRowHeight="15" zeroHeight="false" outlineLevelRow="0" outlineLevelCol="0"/>
  <cols>
    <col collapsed="false" customWidth="false" hidden="false" outlineLevel="0" max="1" min="1" style="89" width="8.85"/>
    <col collapsed="false" customWidth="true" hidden="false" outlineLevel="0" max="2" min="2" style="89" width="6.85"/>
    <col collapsed="false" customWidth="true" hidden="false" outlineLevel="0" max="3" min="3" style="89" width="10.85"/>
    <col collapsed="false" customWidth="true" hidden="false" outlineLevel="0" max="4" min="4" style="89" width="6.41"/>
    <col collapsed="false" customWidth="true" hidden="false" outlineLevel="0" max="5" min="5" style="89" width="6.99"/>
    <col collapsed="false" customWidth="true" hidden="false" outlineLevel="0" max="6" min="6" style="89" width="13.56"/>
    <col collapsed="false" customWidth="true" hidden="false" outlineLevel="0" max="7" min="7" style="89" width="7.7"/>
    <col collapsed="false" customWidth="true" hidden="false" outlineLevel="0" max="8" min="8" style="89" width="24.7"/>
    <col collapsed="false" customWidth="true" hidden="false" outlineLevel="0" max="9" min="9" style="89" width="6.41"/>
    <col collapsed="false" customWidth="true" hidden="false" outlineLevel="0" max="11" min="10" style="89" width="6.99"/>
    <col collapsed="false" customWidth="false" hidden="false" outlineLevel="0" max="14" min="12" style="89" width="8.85"/>
    <col collapsed="false" customWidth="true" hidden="false" outlineLevel="0" max="15" min="15" style="89" width="10.71"/>
    <col collapsed="false" customWidth="false" hidden="false" outlineLevel="0" max="257" min="16" style="89" width="8.85"/>
  </cols>
  <sheetData>
    <row r="1" customFormat="false" ht="15.75" hidden="false" customHeight="false" outlineLevel="0" collapsed="false"/>
    <row r="2" customFormat="false" ht="15.75" hidden="false" customHeight="false" outlineLevel="0" collapsed="false">
      <c r="B2" s="90" t="s">
        <v>74</v>
      </c>
      <c r="C2" s="90"/>
      <c r="D2" s="90"/>
      <c r="E2" s="90"/>
      <c r="F2" s="90"/>
      <c r="G2" s="91" t="n">
        <v>7.012</v>
      </c>
      <c r="H2" s="89" t="s">
        <v>75</v>
      </c>
      <c r="M2" s="92"/>
      <c r="N2" s="93"/>
    </row>
    <row r="3" customFormat="false" ht="15.75" hidden="false" customHeight="false" outlineLevel="0" collapsed="false">
      <c r="M3" s="94"/>
      <c r="N3" s="93"/>
    </row>
    <row r="4" customFormat="false" ht="15.75" hidden="false" customHeight="false" outlineLevel="0" collapsed="false">
      <c r="B4" s="95"/>
      <c r="C4" s="96" t="n">
        <v>0.00665</v>
      </c>
      <c r="D4" s="97" t="n">
        <v>1000</v>
      </c>
      <c r="E4" s="98" t="n">
        <f aca="false">+C4*D4</f>
        <v>6.65</v>
      </c>
      <c r="F4" s="99"/>
      <c r="G4" s="95"/>
      <c r="H4" s="96" t="n">
        <v>0.003536</v>
      </c>
      <c r="I4" s="97" t="n">
        <v>1000</v>
      </c>
      <c r="J4" s="98" t="n">
        <f aca="false">+H4*I4</f>
        <v>3.536</v>
      </c>
      <c r="K4" s="99"/>
      <c r="M4" s="92"/>
      <c r="N4" s="93"/>
      <c r="O4" s="92"/>
    </row>
    <row r="5" customFormat="false" ht="16.5" hidden="false" customHeight="false" outlineLevel="0" collapsed="false">
      <c r="B5" s="100" t="s">
        <v>76</v>
      </c>
      <c r="C5" s="101" t="n">
        <v>0.007802</v>
      </c>
      <c r="D5" s="102" t="n">
        <f aca="false">'Step 1'!C11-'Step 2'!D4</f>
        <v>128.006768</v>
      </c>
      <c r="E5" s="103" t="n">
        <f aca="false">+C5*D5</f>
        <v>0.998708803936</v>
      </c>
      <c r="F5" s="104"/>
      <c r="G5" s="105" t="s">
        <v>77</v>
      </c>
      <c r="H5" s="96" t="n">
        <v>0.004536</v>
      </c>
      <c r="I5" s="102" t="n">
        <f aca="false">'Step 1'!C11-'Step 2'!I4</f>
        <v>128.006768</v>
      </c>
      <c r="J5" s="103" t="n">
        <f aca="false">+H5*I5</f>
        <v>0.580638699648</v>
      </c>
      <c r="K5" s="104"/>
      <c r="M5" s="92"/>
      <c r="N5" s="93"/>
      <c r="O5" s="92"/>
    </row>
    <row r="6" customFormat="false" ht="16.5" hidden="false" customHeight="false" outlineLevel="0" collapsed="false">
      <c r="B6" s="106"/>
      <c r="C6" s="107"/>
      <c r="D6" s="107"/>
      <c r="E6" s="108" t="n">
        <f aca="false">+E4+E5</f>
        <v>7.648708803936</v>
      </c>
      <c r="F6" s="109" t="n">
        <f aca="false">E6/'Step 1'!C11*1000</f>
        <v>6.78072953187813</v>
      </c>
      <c r="G6" s="106"/>
      <c r="H6" s="107"/>
      <c r="I6" s="107"/>
      <c r="J6" s="108" t="n">
        <f aca="false">+J4+J5</f>
        <v>4.116638699648</v>
      </c>
      <c r="K6" s="109" t="n">
        <f aca="false">J6/'Step 1'!C11*1000</f>
        <v>3.64948049642199</v>
      </c>
    </row>
    <row r="7" customFormat="false" ht="15" hidden="false" customHeight="false" outlineLevel="0" collapsed="false">
      <c r="C7" s="93"/>
      <c r="H7" s="93"/>
    </row>
    <row r="8" customFormat="false" ht="15.75" hidden="false" customHeight="false" outlineLevel="0" collapsed="false"/>
    <row r="9" customFormat="false" ht="15" hidden="false" customHeight="true" outlineLevel="0" collapsed="false">
      <c r="B9" s="110" t="s">
        <v>78</v>
      </c>
      <c r="C9" s="110"/>
      <c r="D9" s="110"/>
      <c r="E9" s="110"/>
      <c r="F9" s="110"/>
      <c r="G9" s="110"/>
      <c r="H9" s="110"/>
    </row>
    <row r="10" customFormat="false" ht="15" hidden="false" customHeight="false" outlineLevel="0" collapsed="false">
      <c r="B10" s="110"/>
      <c r="C10" s="110"/>
      <c r="D10" s="110"/>
      <c r="E10" s="110"/>
      <c r="F10" s="110"/>
      <c r="G10" s="110"/>
      <c r="H10" s="110"/>
    </row>
    <row r="11" customFormat="false" ht="15" hidden="false" customHeight="false" outlineLevel="0" collapsed="false">
      <c r="B11" s="110"/>
      <c r="C11" s="110"/>
      <c r="D11" s="110"/>
      <c r="E11" s="110"/>
      <c r="F11" s="110"/>
      <c r="G11" s="110"/>
      <c r="H11" s="110"/>
    </row>
    <row r="12" customFormat="false" ht="15" hidden="false" customHeight="false" outlineLevel="0" collapsed="false">
      <c r="B12" s="110"/>
      <c r="C12" s="110"/>
      <c r="D12" s="110"/>
      <c r="E12" s="110"/>
      <c r="F12" s="110"/>
      <c r="G12" s="110"/>
      <c r="H12" s="110"/>
    </row>
    <row r="13" customFormat="false" ht="15.75" hidden="false" customHeight="false" outlineLevel="0" collapsed="false">
      <c r="B13" s="110"/>
      <c r="C13" s="110"/>
      <c r="D13" s="110"/>
      <c r="E13" s="110"/>
      <c r="F13" s="110"/>
      <c r="G13" s="110"/>
      <c r="H13" s="110"/>
    </row>
  </sheetData>
  <mergeCells count="2">
    <mergeCell ref="B2:F2"/>
    <mergeCell ref="B9: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6"/>
    </sheetView>
  </sheetViews>
  <sheetFormatPr defaultColWidth="9.0546875" defaultRowHeight="12.75" zeroHeight="false" outlineLevelRow="0" outlineLevelCol="0"/>
  <cols>
    <col collapsed="false" customWidth="true" hidden="false" outlineLevel="0" max="3" min="3" style="0" width="22.28"/>
    <col collapsed="false" customWidth="true" hidden="false" outlineLevel="0" max="9" min="9" style="0" width="21.7"/>
  </cols>
  <sheetData>
    <row r="2" customFormat="false" ht="12.75" hidden="false" customHeight="false" outlineLevel="0" collapsed="false">
      <c r="C2" s="88" t="s">
        <v>79</v>
      </c>
      <c r="D2" s="111" t="n">
        <f aca="false">'Step 2'!G2</f>
        <v>7.012</v>
      </c>
    </row>
    <row r="3" customFormat="false" ht="12.75" hidden="false" customHeight="false" outlineLevel="0" collapsed="false">
      <c r="C3" s="88" t="s">
        <v>77</v>
      </c>
      <c r="D3" s="112" t="n">
        <v>3.843</v>
      </c>
      <c r="E3" s="88"/>
      <c r="F3" s="113"/>
    </row>
    <row r="4" customFormat="false" ht="12.75" hidden="false" customHeight="false" outlineLevel="0" collapsed="false">
      <c r="C4" s="88" t="s">
        <v>80</v>
      </c>
      <c r="D4" s="112" t="n">
        <v>0.062</v>
      </c>
      <c r="E4" s="88"/>
      <c r="F4" s="85"/>
      <c r="I4" s="114"/>
    </row>
    <row r="5" customFormat="false" ht="12.75" hidden="false" customHeight="false" outlineLevel="0" collapsed="false">
      <c r="C5" s="88" t="s">
        <v>81</v>
      </c>
      <c r="D5" s="112" t="n">
        <v>0.089</v>
      </c>
      <c r="E5" s="88"/>
      <c r="F5" s="85"/>
      <c r="K5" s="88"/>
    </row>
    <row r="6" customFormat="false" ht="12.75" hidden="false" customHeight="false" outlineLevel="0" collapsed="false">
      <c r="C6" s="88" t="s">
        <v>82</v>
      </c>
      <c r="D6" s="112" t="n">
        <v>0.215</v>
      </c>
      <c r="E6" s="88"/>
      <c r="F6" s="113"/>
    </row>
    <row r="7" customFormat="false" ht="12.75" hidden="false" customHeight="false" outlineLevel="0" collapsed="false">
      <c r="C7" s="88" t="s">
        <v>83</v>
      </c>
      <c r="D7" s="111" t="n">
        <f aca="false">'Step 2'!F6</f>
        <v>6.78072953187813</v>
      </c>
      <c r="I7" s="115"/>
    </row>
    <row r="8" customFormat="false" ht="12.75" hidden="false" customHeight="false" outlineLevel="0" collapsed="false">
      <c r="C8" s="88" t="s">
        <v>84</v>
      </c>
      <c r="D8" s="111" t="n">
        <f aca="false">'Step 2'!K6</f>
        <v>3.64948049642199</v>
      </c>
      <c r="I8" s="115"/>
    </row>
    <row r="10" customFormat="false" ht="13.5" hidden="false" customHeight="false" outlineLevel="0" collapsed="false"/>
    <row r="11" customFormat="false" ht="12.75" hidden="false" customHeight="true" outlineLevel="0" collapsed="false">
      <c r="B11" s="110" t="s">
        <v>85</v>
      </c>
      <c r="C11" s="110"/>
      <c r="D11" s="110"/>
      <c r="E11" s="110"/>
      <c r="F11" s="110"/>
      <c r="G11" s="110"/>
      <c r="H11" s="110"/>
    </row>
    <row r="12" customFormat="false" ht="12.75" hidden="false" customHeight="false" outlineLevel="0" collapsed="false">
      <c r="B12" s="110"/>
      <c r="C12" s="110"/>
      <c r="D12" s="110"/>
      <c r="E12" s="110"/>
      <c r="F12" s="110"/>
      <c r="G12" s="110"/>
      <c r="H12" s="110"/>
    </row>
    <row r="13" customFormat="false" ht="12.75" hidden="false" customHeight="false" outlineLevel="0" collapsed="false">
      <c r="B13" s="110"/>
      <c r="C13" s="110"/>
      <c r="D13" s="110"/>
      <c r="E13" s="110"/>
      <c r="F13" s="110"/>
      <c r="G13" s="110"/>
      <c r="H13" s="110"/>
    </row>
    <row r="14" customFormat="false" ht="12.75" hidden="false" customHeight="false" outlineLevel="0" collapsed="false">
      <c r="B14" s="110"/>
      <c r="C14" s="110"/>
      <c r="D14" s="110"/>
      <c r="E14" s="110"/>
      <c r="F14" s="110"/>
      <c r="G14" s="110"/>
      <c r="H14" s="110"/>
    </row>
    <row r="15" customFormat="false" ht="13.5" hidden="false" customHeight="false" outlineLevel="0" collapsed="false">
      <c r="B15" s="110"/>
      <c r="C15" s="110"/>
      <c r="D15" s="110"/>
      <c r="E15" s="110"/>
      <c r="F15" s="110"/>
      <c r="G15" s="110"/>
      <c r="H15" s="110"/>
    </row>
  </sheetData>
  <mergeCells count="1">
    <mergeCell ref="B11: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9" activeCellId="0" sqref="D19:J23"/>
    </sheetView>
  </sheetViews>
  <sheetFormatPr defaultColWidth="9.0546875" defaultRowHeight="12.75" zeroHeight="false" outlineLevelRow="0" outlineLevelCol="0"/>
  <cols>
    <col collapsed="false" customWidth="true" hidden="false" outlineLevel="0" max="3" min="3" style="0" width="12.28"/>
    <col collapsed="false" customWidth="true" hidden="false" outlineLevel="0" max="6" min="6" style="0" width="7.42"/>
    <col collapsed="false" customWidth="true" hidden="false" outlineLevel="0" max="7" min="7" style="0" width="10.85"/>
    <col collapsed="false" customWidth="true" hidden="false" outlineLevel="0" max="8" min="8" style="0" width="5.71"/>
    <col collapsed="false" customWidth="true" hidden="false" outlineLevel="0" max="9" min="9" style="0" width="9.7"/>
    <col collapsed="false" customWidth="true" hidden="false" outlineLevel="0" max="10" min="10" style="0" width="14.56"/>
    <col collapsed="false" customWidth="true" hidden="false" outlineLevel="0" max="11" min="11" style="0" width="22.28"/>
  </cols>
  <sheetData>
    <row r="2" customFormat="false" ht="13.15" hidden="false" customHeight="true" outlineLevel="0" collapsed="false">
      <c r="B2" s="116" t="s">
        <v>86</v>
      </c>
      <c r="C2" s="116"/>
      <c r="D2" s="116"/>
      <c r="E2" s="116"/>
      <c r="F2" s="116"/>
      <c r="G2" s="116"/>
      <c r="H2" s="116"/>
      <c r="I2" s="116"/>
      <c r="J2" s="116"/>
      <c r="K2" s="116"/>
      <c r="L2" s="116"/>
      <c r="M2" s="116"/>
    </row>
    <row r="3" customFormat="false" ht="12.75" hidden="false" customHeight="false" outlineLevel="0" collapsed="false">
      <c r="B3" s="116"/>
      <c r="C3" s="116"/>
      <c r="D3" s="116"/>
      <c r="E3" s="116"/>
      <c r="F3" s="116"/>
      <c r="G3" s="116"/>
      <c r="H3" s="116"/>
      <c r="I3" s="116"/>
      <c r="J3" s="116"/>
      <c r="K3" s="116"/>
      <c r="L3" s="116"/>
      <c r="M3" s="116"/>
    </row>
    <row r="5" customFormat="false" ht="13.5" hidden="false" customHeight="false" outlineLevel="0" collapsed="false">
      <c r="B5" s="117"/>
      <c r="C5" s="118"/>
      <c r="D5" s="119" t="s">
        <v>87</v>
      </c>
      <c r="E5" s="15"/>
      <c r="F5" s="15"/>
      <c r="G5" s="15"/>
      <c r="H5" s="15"/>
      <c r="I5" s="15"/>
      <c r="J5" s="15"/>
      <c r="K5" s="14"/>
      <c r="L5" s="14"/>
    </row>
    <row r="6" customFormat="false" ht="14.25" hidden="false" customHeight="false" outlineLevel="0" collapsed="false">
      <c r="B6" s="15"/>
      <c r="C6" s="61" t="s">
        <v>88</v>
      </c>
      <c r="D6" s="19"/>
      <c r="E6" s="120" t="s">
        <v>76</v>
      </c>
      <c r="F6" s="121" t="s">
        <v>89</v>
      </c>
      <c r="G6" s="122" t="s">
        <v>90</v>
      </c>
      <c r="H6" s="20"/>
      <c r="I6" s="20"/>
      <c r="J6" s="21" t="s">
        <v>91</v>
      </c>
      <c r="K6" s="14"/>
      <c r="L6" s="14"/>
    </row>
    <row r="7" customFormat="false" ht="12.75" hidden="false" customHeight="false" outlineLevel="0" collapsed="false">
      <c r="B7" s="61"/>
      <c r="C7" s="15"/>
      <c r="D7" s="123"/>
      <c r="E7" s="124"/>
      <c r="F7" s="125" t="n">
        <v>0.379088059818028</v>
      </c>
      <c r="G7" s="124" t="s">
        <v>92</v>
      </c>
      <c r="H7" s="124"/>
      <c r="I7" s="124" t="s">
        <v>41</v>
      </c>
      <c r="J7" s="126" t="s">
        <v>93</v>
      </c>
      <c r="K7" s="14"/>
      <c r="L7" s="14"/>
    </row>
    <row r="8" customFormat="false" ht="12.75" hidden="false" customHeight="false" outlineLevel="0" collapsed="false">
      <c r="B8" s="127"/>
      <c r="C8" s="127" t="n">
        <v>31</v>
      </c>
      <c r="D8" s="22" t="s">
        <v>44</v>
      </c>
      <c r="E8" s="128" t="n">
        <f aca="false">'Step 3'!D2</f>
        <v>7.012</v>
      </c>
      <c r="F8" s="128" t="n">
        <f aca="false">($F$13*$F$7*C8)-F16</f>
        <v>47.188842029398</v>
      </c>
      <c r="G8" s="128" t="n">
        <f aca="false">SUM(E8:F8)</f>
        <v>54.200842029398</v>
      </c>
      <c r="H8" s="129" t="n">
        <f aca="false">(G8-$G$13)/$G$13</f>
        <v>4.02035824491384</v>
      </c>
      <c r="I8" s="130" t="n">
        <f aca="false">'Step 1'!C7</f>
        <v>1.45512</v>
      </c>
      <c r="J8" s="131" t="n">
        <f aca="false">G8*I8/100</f>
        <v>0.788687292538176</v>
      </c>
      <c r="K8" s="14"/>
      <c r="L8" s="14"/>
      <c r="M8" s="132" t="n">
        <v>13</v>
      </c>
      <c r="N8" s="0" t="n">
        <v>25.5</v>
      </c>
    </row>
    <row r="9" customFormat="false" ht="12.75" hidden="false" customHeight="false" outlineLevel="0" collapsed="false">
      <c r="B9" s="127"/>
      <c r="C9" s="127" t="n">
        <v>8</v>
      </c>
      <c r="D9" s="22" t="s">
        <v>56</v>
      </c>
      <c r="E9" s="128" t="n">
        <f aca="false">'Step 3'!D2</f>
        <v>7.012</v>
      </c>
      <c r="F9" s="128" t="n">
        <f aca="false">($F$13*$F$7*C9)-F16</f>
        <v>12.1777656850059</v>
      </c>
      <c r="G9" s="128" t="n">
        <f aca="false">SUM(E9:F9)</f>
        <v>19.1897656850059</v>
      </c>
      <c r="H9" s="129" t="n">
        <f aca="false">(G9-$G$13)/$G$13</f>
        <v>0.777453906019222</v>
      </c>
      <c r="I9" s="130" t="n">
        <f aca="false">'Step 1'!C8</f>
        <v>180.261168</v>
      </c>
      <c r="J9" s="131" t="n">
        <f aca="false">G9*I9/100</f>
        <v>34.5916957602549</v>
      </c>
      <c r="K9" s="14"/>
      <c r="L9" s="14"/>
      <c r="M9" s="0" t="n">
        <v>4.25</v>
      </c>
      <c r="N9" s="0" t="n">
        <v>6</v>
      </c>
    </row>
    <row r="10" customFormat="false" ht="12.75" hidden="false" customHeight="false" outlineLevel="0" collapsed="false">
      <c r="B10" s="127"/>
      <c r="C10" s="127" t="n">
        <v>1.8</v>
      </c>
      <c r="D10" s="22" t="s">
        <v>57</v>
      </c>
      <c r="E10" s="128" t="n">
        <f aca="false">'Step 3'!D2</f>
        <v>7.012</v>
      </c>
      <c r="F10" s="128" t="n">
        <f aca="false">($F$13*$F$7*C10)-F16</f>
        <v>2.73999727912633</v>
      </c>
      <c r="G10" s="128" t="n">
        <f aca="false">SUM(E10:F10)</f>
        <v>9.75199727912633</v>
      </c>
      <c r="H10" s="129" t="n">
        <f aca="false">(G10-$G$13)/$G$13</f>
        <v>-0.0967203070741106</v>
      </c>
      <c r="I10" s="130" t="n">
        <f aca="false">'Step 1'!C9</f>
        <v>707.1432</v>
      </c>
      <c r="J10" s="131" t="n">
        <f aca="false">G10*I10/100</f>
        <v>68.9605856235269</v>
      </c>
      <c r="K10" s="14"/>
      <c r="L10" s="14"/>
      <c r="M10" s="0" t="n">
        <v>1.35</v>
      </c>
      <c r="N10" s="0" t="n">
        <v>1.4</v>
      </c>
    </row>
    <row r="11" customFormat="false" ht="13.5" hidden="false" customHeight="false" outlineLevel="0" collapsed="false">
      <c r="B11" s="127"/>
      <c r="C11" s="127"/>
      <c r="D11" s="22" t="s">
        <v>60</v>
      </c>
      <c r="E11" s="128" t="n">
        <f aca="false">'Step 3'!D2</f>
        <v>7.012</v>
      </c>
      <c r="F11" s="133" t="n">
        <f aca="false">'Step 1'!D3+'Step 3'!D4+'Step 3'!D5-1.5</f>
        <v>0.281</v>
      </c>
      <c r="G11" s="128" t="n">
        <f aca="false">SUM(E11:F11)</f>
        <v>7.293</v>
      </c>
      <c r="H11" s="129" t="n">
        <f aca="false">(G11-$G$13)/$G$13</f>
        <v>-0.324485168324546</v>
      </c>
      <c r="I11" s="130" t="n">
        <f aca="false">'Step 1'!C10</f>
        <v>239.14728</v>
      </c>
      <c r="J11" s="134" t="n">
        <f aca="false">G11*I11/100</f>
        <v>17.4410111304</v>
      </c>
      <c r="K11" s="124"/>
      <c r="L11" s="124"/>
      <c r="N11" s="0" t="n">
        <v>-3</v>
      </c>
    </row>
    <row r="12" customFormat="false" ht="14.25" hidden="false" customHeight="false" outlineLevel="0" collapsed="false">
      <c r="B12" s="14"/>
      <c r="C12" s="15"/>
      <c r="D12" s="22"/>
      <c r="E12" s="135"/>
      <c r="F12" s="60"/>
      <c r="G12" s="61"/>
      <c r="H12" s="124"/>
      <c r="I12" s="61"/>
      <c r="J12" s="136" t="n">
        <f aca="false">SUM(J8:J11)</f>
        <v>121.78197980672</v>
      </c>
      <c r="K12" s="137" t="s">
        <v>94</v>
      </c>
      <c r="L12" s="124"/>
    </row>
    <row r="13" customFormat="false" ht="15.75" hidden="false" customHeight="false" outlineLevel="0" collapsed="false">
      <c r="B13" s="138"/>
      <c r="C13" s="15"/>
      <c r="D13" s="139" t="s">
        <v>95</v>
      </c>
      <c r="E13" s="140" t="n">
        <f aca="false">'Step 3'!D7</f>
        <v>6.78072953187813</v>
      </c>
      <c r="F13" s="141" t="n">
        <f aca="false">'Step 3'!D8+'Step 3'!D4+'Step 3'!D5+'Step 3'!D6</f>
        <v>4.01548049642199</v>
      </c>
      <c r="G13" s="51" t="n">
        <f aca="false">SUM(E13,F13)</f>
        <v>10.7962100283001</v>
      </c>
      <c r="H13" s="142"/>
      <c r="I13" s="51" t="n">
        <f aca="false">'Step 1'!C11</f>
        <v>1128.006768</v>
      </c>
      <c r="J13" s="143" t="n">
        <f aca="false">G13*I13/100</f>
        <v>121.78197980672</v>
      </c>
      <c r="K13" s="144" t="s">
        <v>96</v>
      </c>
      <c r="L13" s="15"/>
    </row>
    <row r="14" customFormat="false" ht="14.25" hidden="false" customHeight="false" outlineLevel="0" collapsed="false">
      <c r="B14" s="60"/>
      <c r="C14" s="15"/>
      <c r="D14" s="15"/>
      <c r="E14" s="15"/>
      <c r="F14" s="15"/>
      <c r="G14" s="15"/>
      <c r="H14" s="15"/>
      <c r="I14" s="15"/>
      <c r="J14" s="145" t="n">
        <f aca="false">J12-J13</f>
        <v>0</v>
      </c>
      <c r="K14" s="144" t="s">
        <v>97</v>
      </c>
      <c r="L14" s="15"/>
    </row>
    <row r="15" customFormat="false" ht="15" hidden="false" customHeight="false" outlineLevel="0" collapsed="false">
      <c r="B15" s="60"/>
      <c r="C15" s="15"/>
      <c r="D15" s="15"/>
      <c r="E15" s="15"/>
      <c r="F15" s="15"/>
      <c r="G15" s="15"/>
      <c r="H15" s="15"/>
      <c r="I15" s="15"/>
      <c r="J15" s="146"/>
      <c r="K15" s="144"/>
      <c r="L15" s="15"/>
    </row>
    <row r="16" customFormat="false" ht="13.5" hidden="false" customHeight="false" outlineLevel="0" collapsed="false">
      <c r="D16" s="147" t="s">
        <v>98</v>
      </c>
      <c r="E16" s="148"/>
      <c r="F16" s="149" t="n">
        <v>0</v>
      </c>
    </row>
    <row r="18" customFormat="false" ht="13.5" hidden="false" customHeight="false" outlineLevel="0" collapsed="false"/>
    <row r="19" customFormat="false" ht="15.75" hidden="false" customHeight="false" outlineLevel="0" collapsed="false">
      <c r="C19" s="88" t="s">
        <v>99</v>
      </c>
      <c r="D19" s="150" t="s">
        <v>100</v>
      </c>
      <c r="E19" s="151"/>
      <c r="F19" s="152"/>
      <c r="G19" s="153"/>
      <c r="H19" s="151"/>
      <c r="I19" s="151"/>
      <c r="J19" s="154"/>
    </row>
    <row r="20" customFormat="false" ht="14.25" hidden="false" customHeight="false" outlineLevel="0" collapsed="false">
      <c r="D20" s="155"/>
      <c r="E20" s="156"/>
      <c r="F20" s="156"/>
      <c r="G20" s="156"/>
      <c r="H20" s="157"/>
      <c r="I20" s="156"/>
      <c r="J20" s="158"/>
    </row>
    <row r="21" customFormat="false" ht="15.75" hidden="false" customHeight="false" outlineLevel="0" collapsed="false">
      <c r="D21" s="159" t="s">
        <v>101</v>
      </c>
      <c r="E21" s="160"/>
      <c r="F21" s="160"/>
      <c r="G21" s="156"/>
      <c r="H21" s="156"/>
      <c r="I21" s="161"/>
      <c r="J21" s="158"/>
    </row>
    <row r="22" customFormat="false" ht="15.75" hidden="false" customHeight="false" outlineLevel="0" collapsed="false">
      <c r="D22" s="159" t="s">
        <v>102</v>
      </c>
      <c r="E22" s="160"/>
      <c r="F22" s="162"/>
      <c r="G22" s="163"/>
      <c r="H22" s="164"/>
      <c r="I22" s="164"/>
      <c r="J22" s="165"/>
    </row>
    <row r="23" customFormat="false" ht="16.5" hidden="false" customHeight="false" outlineLevel="0" collapsed="false">
      <c r="D23" s="166" t="s">
        <v>103</v>
      </c>
      <c r="E23" s="167"/>
      <c r="F23" s="168"/>
      <c r="G23" s="169"/>
      <c r="H23" s="170"/>
      <c r="I23" s="170"/>
      <c r="J23" s="171"/>
    </row>
    <row r="25" customFormat="false" ht="15.75" hidden="false" customHeight="false" outlineLevel="0" collapsed="false">
      <c r="D25" s="172"/>
      <c r="E25" s="16"/>
      <c r="F25" s="16"/>
      <c r="G25" s="16"/>
      <c r="H25" s="16"/>
      <c r="I25" s="16"/>
    </row>
    <row r="26" customFormat="false" ht="12.75" hidden="false" customHeight="false" outlineLevel="0" collapsed="false">
      <c r="D26" s="16"/>
      <c r="E26" s="16"/>
      <c r="F26" s="16"/>
      <c r="G26" s="16"/>
      <c r="H26" s="16"/>
      <c r="I26" s="16"/>
    </row>
  </sheetData>
  <mergeCells count="1">
    <mergeCell ref="B2: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2" min="2" style="15" width="8.41"/>
    <col collapsed="false" customWidth="true" hidden="false" outlineLevel="0" max="3" min="3" style="15" width="19.41"/>
    <col collapsed="false" customWidth="true" hidden="false" outlineLevel="0" max="4" min="4" style="15" width="8.7"/>
    <col collapsed="false" customWidth="true" hidden="false" outlineLevel="0" max="5" min="5" style="15" width="8.56"/>
    <col collapsed="false" customWidth="true" hidden="false" outlineLevel="0" max="6" min="6" style="15" width="8.14"/>
    <col collapsed="false" customWidth="true" hidden="false" outlineLevel="0" max="7" min="7" style="15" width="8.7"/>
    <col collapsed="false" customWidth="true" hidden="false" outlineLevel="0" max="8" min="8" style="15" width="9.28"/>
    <col collapsed="false" customWidth="true" hidden="false" outlineLevel="0" max="9" min="9" style="15" width="10.28"/>
    <col collapsed="false" customWidth="true" hidden="false" outlineLevel="0" max="10" min="10" style="15" width="9.99"/>
    <col collapsed="false" customWidth="true" hidden="false" outlineLevel="0" max="11" min="11" style="15" width="13.85"/>
    <col collapsed="false" customWidth="true" hidden="false" outlineLevel="0" max="12" min="12" style="15" width="11.7"/>
    <col collapsed="false" customWidth="true" hidden="false" outlineLevel="0" max="13" min="13" style="15" width="10.41"/>
    <col collapsed="false" customWidth="true" hidden="false" outlineLevel="0" max="14" min="14" style="15" width="10.56"/>
    <col collapsed="false" customWidth="true" hidden="false" outlineLevel="0" max="15" min="15" style="15" width="13.85"/>
    <col collapsed="false" customWidth="true" hidden="false" outlineLevel="0" max="16" min="16" style="15" width="8.14"/>
    <col collapsed="false" customWidth="true" hidden="false" outlineLevel="0" max="17" min="17" style="15" width="9.28"/>
    <col collapsed="false" customWidth="true" hidden="false" outlineLevel="0" max="18" min="18" style="15" width="13.85"/>
    <col collapsed="false" customWidth="true" hidden="false" outlineLevel="0" max="19" min="19" style="15" width="11.13"/>
    <col collapsed="false" customWidth="true" hidden="false" outlineLevel="0" max="20" min="20" style="15" width="7.7"/>
    <col collapsed="false" customWidth="true" hidden="false" outlineLevel="0" max="21" min="21" style="15" width="7.14"/>
    <col collapsed="false" customWidth="true" hidden="false" outlineLevel="0" max="23" min="22" style="0" width="8.85"/>
  </cols>
  <sheetData>
    <row r="2" customFormat="false" ht="14.25" hidden="false" customHeight="false" outlineLevel="0" collapsed="false">
      <c r="B2" s="173"/>
      <c r="C2" s="174"/>
      <c r="D2" s="174"/>
      <c r="E2" s="174"/>
      <c r="F2" s="174"/>
      <c r="G2" s="174"/>
      <c r="H2" s="175" t="s">
        <v>104</v>
      </c>
      <c r="I2" s="174"/>
      <c r="J2" s="174"/>
      <c r="K2" s="174"/>
      <c r="L2" s="174"/>
      <c r="M2" s="174"/>
      <c r="N2" s="173"/>
      <c r="O2" s="174"/>
      <c r="P2" s="174"/>
      <c r="Q2" s="174"/>
    </row>
    <row r="3" customFormat="false" ht="14.25" hidden="false" customHeight="false" outlineLevel="0" collapsed="false">
      <c r="B3" s="173"/>
      <c r="C3" s="174"/>
      <c r="D3" s="174"/>
      <c r="E3" s="174"/>
      <c r="F3" s="174"/>
      <c r="G3" s="174"/>
      <c r="H3" s="173"/>
      <c r="I3" s="174"/>
      <c r="J3" s="174"/>
      <c r="K3" s="174"/>
      <c r="L3" s="174"/>
      <c r="M3" s="174"/>
      <c r="N3" s="173"/>
      <c r="O3" s="174"/>
      <c r="P3" s="174"/>
      <c r="Q3" s="174"/>
    </row>
    <row r="4" customFormat="false" ht="14.25" hidden="false" customHeight="false" outlineLevel="0" collapsed="false">
      <c r="B4" s="173"/>
      <c r="C4" s="174"/>
      <c r="D4" s="174"/>
      <c r="E4" s="173" t="n">
        <v>1</v>
      </c>
      <c r="F4" s="173" t="n">
        <f aca="false">E4+1</f>
        <v>2</v>
      </c>
      <c r="G4" s="173" t="n">
        <f aca="false">F4+1</f>
        <v>3</v>
      </c>
      <c r="H4" s="173" t="n">
        <f aca="false">G4+1</f>
        <v>4</v>
      </c>
      <c r="I4" s="173" t="n">
        <f aca="false">H4+1</f>
        <v>5</v>
      </c>
      <c r="J4" s="173" t="n">
        <f aca="false">I4+1</f>
        <v>6</v>
      </c>
      <c r="K4" s="173" t="n">
        <f aca="false">J4+1</f>
        <v>7</v>
      </c>
      <c r="L4" s="173" t="n">
        <f aca="false">K4+1</f>
        <v>8</v>
      </c>
      <c r="M4" s="173" t="n">
        <f aca="false">L4+1</f>
        <v>9</v>
      </c>
      <c r="N4" s="173"/>
      <c r="O4" s="173" t="n">
        <f aca="false">M4+1</f>
        <v>10</v>
      </c>
      <c r="P4" s="173" t="n">
        <f aca="false">O4+1</f>
        <v>11</v>
      </c>
      <c r="Q4" s="173" t="n">
        <f aca="false">P4+1</f>
        <v>12</v>
      </c>
    </row>
    <row r="5" customFormat="false" ht="15" hidden="false" customHeight="false" outlineLevel="0" collapsed="false">
      <c r="B5" s="176" t="s">
        <v>105</v>
      </c>
      <c r="C5" s="177"/>
      <c r="D5" s="178" t="str">
        <f aca="false">" 1.   Customer Cost Difference is Zero if there are No Changes in Energy Use."</f>
        <v> 1.   Customer Cost Difference is Zero if there are No Changes in Energy Use.</v>
      </c>
      <c r="E5" s="178"/>
      <c r="F5" s="179"/>
      <c r="G5" s="177"/>
      <c r="H5" s="179"/>
      <c r="I5" s="179"/>
      <c r="J5" s="179"/>
      <c r="K5" s="180"/>
      <c r="L5" s="179"/>
      <c r="M5" s="179"/>
      <c r="N5" s="179"/>
      <c r="O5" s="179"/>
      <c r="P5" s="179"/>
      <c r="Q5" s="179"/>
    </row>
    <row r="6" customFormat="false" ht="14.25" hidden="false" customHeight="false" outlineLevel="0" collapsed="false">
      <c r="B6" s="181"/>
      <c r="C6" s="182" t="s">
        <v>106</v>
      </c>
      <c r="D6" s="181"/>
      <c r="F6" s="13" t="s">
        <v>107</v>
      </c>
      <c r="I6" s="181"/>
      <c r="J6" s="181"/>
      <c r="K6" s="181"/>
      <c r="L6" s="181"/>
      <c r="M6" s="183"/>
      <c r="N6" s="184"/>
      <c r="O6" s="185"/>
      <c r="P6" s="119"/>
      <c r="Q6" s="186"/>
    </row>
    <row r="7" customFormat="false" ht="14.25" hidden="false" customHeight="false" outlineLevel="0" collapsed="false">
      <c r="B7" s="173" t="n">
        <v>1</v>
      </c>
      <c r="C7" s="174"/>
      <c r="D7" s="187"/>
      <c r="E7" s="188" t="s">
        <v>108</v>
      </c>
      <c r="F7" s="189" t="s">
        <v>109</v>
      </c>
      <c r="G7" s="190"/>
      <c r="H7" s="188"/>
      <c r="I7" s="191"/>
      <c r="J7" s="192" t="s">
        <v>110</v>
      </c>
      <c r="K7" s="193" t="s">
        <v>111</v>
      </c>
      <c r="L7" s="194"/>
      <c r="M7" s="194"/>
      <c r="N7" s="195"/>
      <c r="O7" s="196" t="s">
        <v>91</v>
      </c>
      <c r="P7" s="197"/>
      <c r="Q7" s="198"/>
    </row>
    <row r="8" customFormat="false" ht="14.25" hidden="false" customHeight="false" outlineLevel="0" collapsed="false">
      <c r="B8" s="173" t="n">
        <f aca="false">B7+1</f>
        <v>2</v>
      </c>
      <c r="C8" s="181"/>
      <c r="D8" s="199"/>
      <c r="E8" s="124"/>
      <c r="F8" s="200" t="s">
        <v>77</v>
      </c>
      <c r="G8" s="201" t="s">
        <v>80</v>
      </c>
      <c r="H8" s="201" t="s">
        <v>112</v>
      </c>
      <c r="I8" s="202" t="s">
        <v>113</v>
      </c>
      <c r="J8" s="203" t="s">
        <v>89</v>
      </c>
      <c r="K8" s="204" t="s">
        <v>92</v>
      </c>
      <c r="L8" s="124"/>
      <c r="M8" s="124" t="s">
        <v>41</v>
      </c>
      <c r="N8" s="183"/>
      <c r="O8" s="205" t="s">
        <v>114</v>
      </c>
      <c r="P8" s="197"/>
      <c r="Q8" s="198"/>
      <c r="V8" s="115"/>
    </row>
    <row r="9" customFormat="false" ht="14.25" hidden="false" customHeight="false" outlineLevel="0" collapsed="false">
      <c r="B9" s="173" t="n">
        <f aca="false">B8+1</f>
        <v>3</v>
      </c>
      <c r="C9" s="181"/>
      <c r="D9" s="206" t="s">
        <v>44</v>
      </c>
      <c r="E9" s="128" t="n">
        <f aca="false">'Step 3'!D2</f>
        <v>7.012</v>
      </c>
      <c r="F9" s="128" t="n">
        <f aca="false">'Step 3'!D3</f>
        <v>3.843</v>
      </c>
      <c r="G9" s="128" t="n">
        <f aca="false">'Step 3'!D4</f>
        <v>0.062</v>
      </c>
      <c r="H9" s="128" t="n">
        <f aca="false">'Step 3'!D5</f>
        <v>0.089</v>
      </c>
      <c r="I9" s="207" t="n">
        <f aca="false">J9-SUM(F9:H9)</f>
        <v>43.194842029398</v>
      </c>
      <c r="J9" s="208" t="n">
        <f aca="false">'Step 4'!F8</f>
        <v>47.188842029398</v>
      </c>
      <c r="K9" s="208" t="n">
        <f aca="false">SUM(E9:I9)</f>
        <v>54.200842029398</v>
      </c>
      <c r="L9" s="129" t="n">
        <f aca="false">(K9-$K$14)/$K$14</f>
        <v>4.02035824491384</v>
      </c>
      <c r="M9" s="209" t="n">
        <f aca="false">'Step 4'!I8</f>
        <v>1.45512</v>
      </c>
      <c r="N9" s="183"/>
      <c r="O9" s="210" t="n">
        <f aca="false">K9*M9/100</f>
        <v>0.788687292538176</v>
      </c>
      <c r="P9" s="197"/>
      <c r="Q9" s="198"/>
      <c r="V9" s="115"/>
    </row>
    <row r="10" customFormat="false" ht="14.25" hidden="false" customHeight="false" outlineLevel="0" collapsed="false">
      <c r="B10" s="173" t="n">
        <f aca="false">B9+1</f>
        <v>4</v>
      </c>
      <c r="C10" s="181"/>
      <c r="D10" s="206" t="s">
        <v>56</v>
      </c>
      <c r="E10" s="128" t="n">
        <f aca="false">'Step 3'!D2</f>
        <v>7.012</v>
      </c>
      <c r="F10" s="128" t="n">
        <f aca="false">'Step 3'!D3</f>
        <v>3.843</v>
      </c>
      <c r="G10" s="128" t="n">
        <f aca="false">'Step 3'!D4</f>
        <v>0.062</v>
      </c>
      <c r="H10" s="128" t="n">
        <f aca="false">'Step 3'!D5</f>
        <v>0.089</v>
      </c>
      <c r="I10" s="207" t="n">
        <f aca="false">J10-SUM(F10:H10)</f>
        <v>8.18376568500593</v>
      </c>
      <c r="J10" s="208" t="n">
        <f aca="false">'Step 4'!F9</f>
        <v>12.1777656850059</v>
      </c>
      <c r="K10" s="208" t="n">
        <f aca="false">SUM(E10:I10)</f>
        <v>19.1897656850059</v>
      </c>
      <c r="L10" s="129" t="n">
        <f aca="false">(K10-$K$14)/$K$14</f>
        <v>0.777453906019222</v>
      </c>
      <c r="M10" s="209" t="n">
        <f aca="false">'Step 4'!I9</f>
        <v>180.261168</v>
      </c>
      <c r="N10" s="183"/>
      <c r="O10" s="210" t="n">
        <f aca="false">K10*M10/100</f>
        <v>34.5916957602549</v>
      </c>
      <c r="P10" s="197"/>
      <c r="Q10" s="198"/>
      <c r="V10" s="115"/>
    </row>
    <row r="11" customFormat="false" ht="14.25" hidden="false" customHeight="false" outlineLevel="0" collapsed="false">
      <c r="B11" s="173" t="n">
        <f aca="false">B10+1</f>
        <v>5</v>
      </c>
      <c r="C11" s="181"/>
      <c r="D11" s="206" t="s">
        <v>57</v>
      </c>
      <c r="E11" s="128" t="n">
        <f aca="false">'Step 3'!D2</f>
        <v>7.012</v>
      </c>
      <c r="F11" s="128" t="n">
        <f aca="false">'Step 3'!D3</f>
        <v>3.843</v>
      </c>
      <c r="G11" s="128" t="n">
        <f aca="false">'Step 3'!D4</f>
        <v>0.062</v>
      </c>
      <c r="H11" s="128" t="n">
        <f aca="false">'Step 3'!D5</f>
        <v>0.089</v>
      </c>
      <c r="I11" s="207" t="n">
        <f aca="false">J11-SUM(F11:H11)</f>
        <v>-1.25400272087367</v>
      </c>
      <c r="J11" s="208" t="n">
        <f aca="false">'Step 4'!F10</f>
        <v>2.73999727912633</v>
      </c>
      <c r="K11" s="208" t="n">
        <f aca="false">SUM(E11:I11)</f>
        <v>9.75199727912633</v>
      </c>
      <c r="L11" s="129" t="n">
        <f aca="false">(K11-$K$14)/$K$14</f>
        <v>-0.0967203070741106</v>
      </c>
      <c r="M11" s="209" t="n">
        <f aca="false">'Step 4'!I10</f>
        <v>707.1432</v>
      </c>
      <c r="N11" s="183"/>
      <c r="O11" s="210" t="n">
        <f aca="false">K11*M11/100</f>
        <v>68.9605856235269</v>
      </c>
      <c r="P11" s="197"/>
      <c r="Q11" s="198"/>
      <c r="V11" s="115"/>
    </row>
    <row r="12" customFormat="false" ht="15" hidden="false" customHeight="false" outlineLevel="0" collapsed="false">
      <c r="B12" s="173" t="n">
        <f aca="false">B11+1</f>
        <v>6</v>
      </c>
      <c r="C12" s="181"/>
      <c r="D12" s="206" t="s">
        <v>60</v>
      </c>
      <c r="E12" s="128" t="n">
        <f aca="false">'Step 3'!D2</f>
        <v>7.012</v>
      </c>
      <c r="F12" s="128" t="n">
        <f aca="false">'Step 3'!D3</f>
        <v>3.843</v>
      </c>
      <c r="G12" s="128" t="n">
        <f aca="false">'Step 3'!D4</f>
        <v>0.062</v>
      </c>
      <c r="H12" s="128" t="n">
        <f aca="false">'Step 3'!D5</f>
        <v>0.089</v>
      </c>
      <c r="I12" s="207" t="n">
        <f aca="false">J12-SUM(F12:H12)</f>
        <v>-3.713</v>
      </c>
      <c r="J12" s="208" t="n">
        <f aca="false">'Step 4'!F11</f>
        <v>0.281</v>
      </c>
      <c r="K12" s="208" t="n">
        <f aca="false">SUM(E12:I12)</f>
        <v>7.293</v>
      </c>
      <c r="L12" s="129" t="n">
        <f aca="false">(K12-$K$14)/$K$14</f>
        <v>-0.324485168324546</v>
      </c>
      <c r="M12" s="211" t="n">
        <f aca="false">'Step 4'!I11</f>
        <v>239.14728</v>
      </c>
      <c r="N12" s="183"/>
      <c r="O12" s="212" t="n">
        <f aca="false">K12*M12/100</f>
        <v>17.4410111304</v>
      </c>
      <c r="P12" s="213"/>
      <c r="Q12" s="214"/>
    </row>
    <row r="13" customFormat="false" ht="15.75" hidden="false" customHeight="false" outlineLevel="0" collapsed="false">
      <c r="B13" s="173" t="n">
        <f aca="false">B12+1</f>
        <v>7</v>
      </c>
      <c r="C13" s="181"/>
      <c r="D13" s="206"/>
      <c r="E13" s="215"/>
      <c r="F13" s="181"/>
      <c r="G13" s="181"/>
      <c r="H13" s="181"/>
      <c r="I13" s="60"/>
      <c r="J13" s="216"/>
      <c r="K13" s="217"/>
      <c r="L13" s="124"/>
      <c r="M13" s="218" t="n">
        <f aca="false">SUM(M9:M12)</f>
        <v>1128.006768</v>
      </c>
      <c r="N13" s="183"/>
      <c r="O13" s="219" t="n">
        <f aca="false">SUM(O9:O12)</f>
        <v>121.78197980672</v>
      </c>
      <c r="P13" s="220" t="s">
        <v>115</v>
      </c>
      <c r="Q13" s="221"/>
    </row>
    <row r="14" customFormat="false" ht="15" hidden="false" customHeight="false" outlineLevel="0" collapsed="false">
      <c r="B14" s="173" t="n">
        <f aca="false">B13+1</f>
        <v>8</v>
      </c>
      <c r="C14" s="181"/>
      <c r="D14" s="222" t="s">
        <v>95</v>
      </c>
      <c r="E14" s="223" t="n">
        <f aca="false">'Step 3'!D7</f>
        <v>6.78072953187813</v>
      </c>
      <c r="F14" s="224" t="n">
        <f aca="false">'Step 3'!D8</f>
        <v>3.64948049642199</v>
      </c>
      <c r="G14" s="224" t="n">
        <f aca="false">'Step 3'!D4</f>
        <v>0.062</v>
      </c>
      <c r="H14" s="224" t="n">
        <f aca="false">'Step 3'!D5</f>
        <v>0.089</v>
      </c>
      <c r="I14" s="225" t="n">
        <f aca="false">'Step 3'!D6</f>
        <v>0.215</v>
      </c>
      <c r="J14" s="226" t="n">
        <f aca="false">SUM(F14:I14)</f>
        <v>4.01548049642199</v>
      </c>
      <c r="K14" s="227" t="n">
        <f aca="false">SUM(E14,J14)</f>
        <v>10.7962100283001</v>
      </c>
      <c r="L14" s="201"/>
      <c r="M14" s="228"/>
      <c r="N14" s="228"/>
      <c r="O14" s="229" t="n">
        <f aca="false">K14*M13/100</f>
        <v>121.78197980672</v>
      </c>
      <c r="P14" s="230" t="s">
        <v>116</v>
      </c>
      <c r="Q14" s="231"/>
      <c r="S14" s="232"/>
      <c r="T14" s="233" t="s">
        <v>117</v>
      </c>
      <c r="U14" s="233"/>
      <c r="V14" s="234" t="s">
        <v>118</v>
      </c>
      <c r="W14" s="234"/>
    </row>
    <row r="15" customFormat="false" ht="14.25" hidden="false" customHeight="false" outlineLevel="0" collapsed="false">
      <c r="B15" s="173" t="n">
        <f aca="false">B14+1</f>
        <v>9</v>
      </c>
      <c r="C15" s="181"/>
      <c r="F15" s="181"/>
      <c r="G15" s="181"/>
      <c r="H15" s="181"/>
      <c r="J15" s="181"/>
      <c r="N15" s="181"/>
      <c r="O15" s="235" t="n">
        <f aca="false">O13-O14</f>
        <v>0</v>
      </c>
      <c r="P15" s="230" t="s">
        <v>97</v>
      </c>
      <c r="Q15" s="213"/>
      <c r="S15" s="236"/>
      <c r="T15" s="204" t="s">
        <v>119</v>
      </c>
      <c r="U15" s="204"/>
      <c r="V15" s="237" t="s">
        <v>120</v>
      </c>
      <c r="W15" s="237"/>
      <c r="Z15" s="238"/>
    </row>
    <row r="16" customFormat="false" ht="15.75" hidden="false" customHeight="false" outlineLevel="0" collapsed="false">
      <c r="B16" s="239"/>
      <c r="C16" s="181"/>
      <c r="E16" s="240"/>
      <c r="F16" s="241"/>
      <c r="G16" s="239"/>
      <c r="H16" s="181"/>
      <c r="I16" s="242" t="s">
        <v>121</v>
      </c>
      <c r="J16" s="243" t="n">
        <f aca="false">SUM(F14:I14)-'Step 4'!F13</f>
        <v>0</v>
      </c>
      <c r="N16" s="181"/>
      <c r="O16" s="244"/>
      <c r="P16" s="230"/>
      <c r="Q16" s="213"/>
      <c r="S16" s="245"/>
      <c r="T16" s="246" t="n">
        <v>2013</v>
      </c>
      <c r="U16" s="246" t="n">
        <v>2012</v>
      </c>
      <c r="V16" s="246" t="n">
        <v>2013</v>
      </c>
      <c r="W16" s="247" t="n">
        <v>2012</v>
      </c>
      <c r="Z16" s="238"/>
    </row>
    <row r="17" customFormat="false" ht="12.75" hidden="false" customHeight="false" outlineLevel="0" collapsed="false">
      <c r="S17" s="248" t="s">
        <v>44</v>
      </c>
      <c r="T17" s="249" t="n">
        <f aca="false">+'Step 4'!G8</f>
        <v>54.200842029398</v>
      </c>
      <c r="U17" s="250" t="n">
        <v>41.1494125259021</v>
      </c>
      <c r="V17" s="251" t="n">
        <f aca="false">+'Step 4'!G8-'Step 4'!$G$13</f>
        <v>43.4046320010979</v>
      </c>
      <c r="W17" s="252" t="n">
        <f aca="false">+U17-$S$23</f>
        <v>31.1404125259021</v>
      </c>
    </row>
    <row r="18" customFormat="false" ht="14.25" hidden="false" customHeight="false" outlineLevel="0" collapsed="false">
      <c r="A18" s="253"/>
      <c r="B18" s="253"/>
      <c r="C18" s="61"/>
      <c r="D18" s="254"/>
      <c r="E18" s="61"/>
      <c r="F18" s="14"/>
      <c r="G18" s="255"/>
      <c r="J18" s="256"/>
      <c r="M18" s="0"/>
      <c r="O18" s="129"/>
      <c r="Q18" s="0"/>
      <c r="S18" s="248" t="s">
        <v>56</v>
      </c>
      <c r="T18" s="249" t="n">
        <f aca="false">+'Step 4'!G9</f>
        <v>19.1897656850059</v>
      </c>
      <c r="U18" s="250" t="n">
        <v>15.3642313806342</v>
      </c>
      <c r="V18" s="251" t="n">
        <f aca="false">+'Step 4'!G9-'Step 4'!$G$13</f>
        <v>8.39355565670582</v>
      </c>
      <c r="W18" s="252" t="n">
        <f aca="false">+U18-$S$23</f>
        <v>5.35523138063422</v>
      </c>
    </row>
    <row r="19" customFormat="false" ht="15" hidden="false" customHeight="false" outlineLevel="0" collapsed="false">
      <c r="A19" s="257"/>
      <c r="B19" s="257"/>
      <c r="C19" s="258"/>
      <c r="D19" s="257"/>
      <c r="E19" s="259"/>
      <c r="G19" s="260"/>
      <c r="M19" s="261"/>
      <c r="N19" s="262"/>
      <c r="O19" s="263"/>
      <c r="S19" s="248" t="s">
        <v>57</v>
      </c>
      <c r="T19" s="249" t="n">
        <f aca="false">+'Step 4'!G10</f>
        <v>9.75199727912633</v>
      </c>
      <c r="U19" s="250" t="n">
        <v>9.02713367657897</v>
      </c>
      <c r="V19" s="251" t="n">
        <f aca="false">+'Step 4'!G10-'Step 4'!$G$13</f>
        <v>-1.04421274917378</v>
      </c>
      <c r="W19" s="252" t="n">
        <f aca="false">+U19-$S$23</f>
        <v>-0.981866323421029</v>
      </c>
    </row>
    <row r="20" customFormat="false" ht="13.5" hidden="false" customHeight="false" outlineLevel="0" collapsed="false">
      <c r="A20" s="61"/>
      <c r="B20" s="61"/>
      <c r="C20" s="221"/>
      <c r="D20" s="61"/>
      <c r="E20" s="61"/>
      <c r="O20" s="61"/>
      <c r="P20" s="61"/>
      <c r="R20" s="264"/>
      <c r="S20" s="265" t="s">
        <v>60</v>
      </c>
      <c r="T20" s="266" t="n">
        <f aca="false">+'Step 4'!G11</f>
        <v>7.293</v>
      </c>
      <c r="U20" s="267" t="n">
        <v>8.685</v>
      </c>
      <c r="V20" s="268" t="n">
        <f aca="false">+'Step 4'!G11-'Step 4'!$G$13</f>
        <v>-3.50321002830011</v>
      </c>
      <c r="W20" s="269" t="n">
        <f aca="false">+U20-$S$23</f>
        <v>-1.324</v>
      </c>
    </row>
    <row r="21" customFormat="false" ht="12.75" hidden="false" customHeight="false" outlineLevel="0" collapsed="false">
      <c r="A21" s="61"/>
      <c r="B21" s="61"/>
      <c r="C21" s="270"/>
      <c r="D21" s="61"/>
      <c r="E21" s="61"/>
      <c r="M21" s="124"/>
      <c r="N21" s="124"/>
      <c r="O21" s="61"/>
      <c r="P21" s="61"/>
      <c r="Q21" s="271"/>
      <c r="R21" s="264"/>
      <c r="T21" s="124"/>
    </row>
    <row r="22" customFormat="false" ht="15.75" hidden="false" customHeight="false" outlineLevel="0" collapsed="false">
      <c r="A22" s="61"/>
      <c r="B22" s="61"/>
      <c r="C22" s="272"/>
      <c r="D22" s="61"/>
      <c r="E22" s="61"/>
      <c r="M22" s="273"/>
      <c r="N22" s="61"/>
      <c r="O22" s="61"/>
      <c r="P22" s="61"/>
      <c r="Q22" s="274"/>
      <c r="R22" s="264"/>
      <c r="T22" s="124"/>
    </row>
    <row r="23" customFormat="false" ht="12.75" hidden="false" customHeight="false" outlineLevel="0" collapsed="false">
      <c r="A23" s="61"/>
      <c r="B23" s="275"/>
      <c r="C23" s="61"/>
      <c r="D23" s="61"/>
      <c r="E23" s="61"/>
      <c r="K23" s="61"/>
      <c r="L23" s="61"/>
      <c r="M23" s="61"/>
      <c r="N23" s="276"/>
      <c r="O23" s="277"/>
      <c r="P23" s="61"/>
      <c r="Q23" s="271"/>
      <c r="R23" s="264"/>
      <c r="S23" s="15" t="n">
        <v>10.009</v>
      </c>
    </row>
    <row r="24" customFormat="false" ht="12.75" hidden="false" customHeight="false" outlineLevel="0" collapsed="false">
      <c r="A24" s="61"/>
      <c r="B24" s="61"/>
      <c r="C24" s="61"/>
      <c r="D24" s="61"/>
      <c r="E24" s="61"/>
      <c r="I24" s="15" t="n">
        <f aca="false">7*22*5</f>
        <v>770</v>
      </c>
      <c r="K24" s="278"/>
      <c r="L24" s="278"/>
      <c r="M24" s="61"/>
      <c r="N24" s="61"/>
      <c r="O24" s="279"/>
      <c r="P24" s="61"/>
      <c r="R24" s="280"/>
    </row>
    <row r="25" customFormat="false" ht="12.75" hidden="false" customHeight="false" outlineLevel="0" collapsed="false">
      <c r="A25" s="125"/>
      <c r="B25" s="61"/>
      <c r="C25" s="61"/>
      <c r="D25" s="61"/>
      <c r="E25" s="61"/>
      <c r="I25" s="15" t="n">
        <f aca="false">5*22*4</f>
        <v>440</v>
      </c>
      <c r="K25" s="61"/>
      <c r="L25" s="61" t="n">
        <v>1.35</v>
      </c>
      <c r="M25" s="221" t="n">
        <v>1.15</v>
      </c>
      <c r="N25" s="281" t="n">
        <v>1.1</v>
      </c>
      <c r="O25" s="282"/>
      <c r="P25" s="61"/>
      <c r="R25" s="280"/>
      <c r="V25" s="283" t="n">
        <f aca="false">+'Step 4'!G8/'Step 4'!$G$13</f>
        <v>5.02035824491384</v>
      </c>
    </row>
    <row r="26" customFormat="false" ht="15" hidden="false" customHeight="false" outlineLevel="0" collapsed="false">
      <c r="A26" s="215"/>
      <c r="B26" s="214"/>
      <c r="C26" s="129"/>
      <c r="D26" s="276"/>
      <c r="E26" s="259"/>
      <c r="F26" s="284"/>
      <c r="G26" s="138"/>
      <c r="H26" s="61"/>
      <c r="I26" s="14" t="n">
        <f aca="false">SUM(I24:I25)</f>
        <v>1210</v>
      </c>
      <c r="J26" s="135"/>
      <c r="K26" s="278"/>
      <c r="L26" s="281" t="n">
        <v>34.3670069920675</v>
      </c>
      <c r="M26" s="208" t="n">
        <v>36.9171174048125</v>
      </c>
      <c r="N26" s="281" t="n">
        <v>37.6267590127351</v>
      </c>
      <c r="O26" s="14"/>
      <c r="P26" s="61"/>
      <c r="R26" s="280"/>
      <c r="V26" s="283" t="n">
        <f aca="false">+'Step 4'!G9/'Step 4'!$G$13</f>
        <v>1.77745390601922</v>
      </c>
    </row>
    <row r="27" customFormat="false" ht="12.75" hidden="false" customHeight="false" outlineLevel="0" collapsed="false">
      <c r="A27" s="215"/>
      <c r="B27" s="214"/>
      <c r="C27" s="129"/>
      <c r="D27" s="276"/>
      <c r="E27" s="259"/>
      <c r="I27" s="285" t="n">
        <f aca="false">I26/8760</f>
        <v>0.138127853881279</v>
      </c>
      <c r="J27" s="286"/>
      <c r="K27" s="278"/>
      <c r="L27" s="281" t="n">
        <v>14.9702715166375</v>
      </c>
      <c r="M27" s="208" t="n">
        <v>15.8039614592656</v>
      </c>
      <c r="N27" s="287" t="n">
        <v>16.0359596772403</v>
      </c>
      <c r="O27" s="61"/>
      <c r="P27" s="117"/>
      <c r="R27" s="288"/>
      <c r="V27" s="283" t="n">
        <f aca="false">+'Step 4'!G10/'Step 4'!$G$13</f>
        <v>0.903279692925889</v>
      </c>
    </row>
    <row r="28" customFormat="false" ht="12.75" hidden="false" customHeight="false" outlineLevel="0" collapsed="false">
      <c r="A28" s="215"/>
      <c r="B28" s="214"/>
      <c r="C28" s="129"/>
      <c r="D28" s="276"/>
      <c r="E28" s="259"/>
      <c r="J28" s="61"/>
      <c r="K28" s="278"/>
      <c r="L28" s="281" t="n">
        <v>8.54163918763778</v>
      </c>
      <c r="M28" s="208" t="n">
        <v>8.32387192427188</v>
      </c>
      <c r="N28" s="287" t="n">
        <v>8.2632719164622</v>
      </c>
      <c r="O28" s="61"/>
      <c r="P28" s="117"/>
      <c r="R28" s="289"/>
      <c r="V28" s="283" t="n">
        <f aca="false">+'Step 4'!G11/'Step 4'!$G$13</f>
        <v>0.675514831675454</v>
      </c>
    </row>
    <row r="29" customFormat="false" ht="12.75" hidden="false" customHeight="false" outlineLevel="0" collapsed="false">
      <c r="A29" s="215"/>
      <c r="B29" s="214"/>
      <c r="C29" s="129"/>
      <c r="D29" s="276"/>
      <c r="E29" s="290"/>
      <c r="J29" s="61"/>
      <c r="K29" s="278"/>
      <c r="L29" s="281" t="n">
        <v>6.481</v>
      </c>
      <c r="M29" s="208" t="n">
        <v>6.481</v>
      </c>
      <c r="N29" s="287" t="n">
        <v>6.481</v>
      </c>
      <c r="O29" s="261"/>
      <c r="P29" s="117"/>
      <c r="R29" s="0"/>
      <c r="T29" s="124"/>
    </row>
    <row r="30" customFormat="false" ht="14.25" hidden="false" customHeight="false" outlineLevel="0" collapsed="false">
      <c r="A30" s="60"/>
      <c r="B30" s="61"/>
      <c r="C30" s="61"/>
      <c r="D30" s="61"/>
      <c r="E30" s="291"/>
      <c r="J30" s="61"/>
      <c r="M30" s="261"/>
      <c r="N30" s="287"/>
      <c r="O30" s="261"/>
      <c r="P30" s="61"/>
      <c r="R30" s="0"/>
      <c r="T30" s="124"/>
    </row>
    <row r="31" customFormat="false" ht="12.75" hidden="false" customHeight="false" outlineLevel="0" collapsed="false">
      <c r="A31" s="215"/>
      <c r="B31" s="292"/>
      <c r="C31" s="61"/>
      <c r="M31" s="261"/>
      <c r="N31" s="261"/>
      <c r="O31" s="261"/>
      <c r="P31" s="61"/>
      <c r="R31" s="0"/>
      <c r="T31" s="124"/>
    </row>
    <row r="32" customFormat="false" ht="12.75" hidden="false" customHeight="false" outlineLevel="0" collapsed="false">
      <c r="A32" s="61"/>
      <c r="B32" s="61"/>
      <c r="C32" s="61"/>
      <c r="M32" s="261"/>
      <c r="N32" s="261"/>
      <c r="O32" s="261"/>
      <c r="P32" s="61"/>
      <c r="R32" s="0"/>
      <c r="S32" s="0"/>
      <c r="T32" s="0"/>
      <c r="U32" s="0"/>
    </row>
    <row r="33" customFormat="false" ht="12.75" hidden="false" customHeight="false" outlineLevel="0" collapsed="false">
      <c r="A33" s="293"/>
      <c r="B33" s="293"/>
      <c r="C33" s="293"/>
      <c r="J33" s="61"/>
      <c r="M33" s="261"/>
      <c r="N33" s="261"/>
      <c r="O33" s="261"/>
      <c r="P33" s="61"/>
      <c r="R33" s="0"/>
      <c r="S33" s="0"/>
      <c r="T33" s="0"/>
      <c r="U33" s="0"/>
    </row>
    <row r="34" customFormat="false" ht="12.75" hidden="false" customHeight="false" outlineLevel="0" collapsed="false">
      <c r="A34" s="61"/>
      <c r="B34" s="61"/>
      <c r="C34" s="61"/>
      <c r="J34" s="61"/>
      <c r="R34" s="0"/>
    </row>
    <row r="35" customFormat="false" ht="12.75" hidden="false" customHeight="false" outlineLevel="0" collapsed="false">
      <c r="A35" s="61"/>
      <c r="B35" s="61"/>
      <c r="C35" s="61"/>
      <c r="R35" s="61"/>
      <c r="S35" s="15" t="n">
        <v>0.003369</v>
      </c>
    </row>
    <row r="36" customFormat="false" ht="15.75" hidden="false" customHeight="false" outlineLevel="0" collapsed="false">
      <c r="A36" s="61"/>
      <c r="B36" s="61"/>
      <c r="C36" s="61"/>
      <c r="R36" s="61"/>
      <c r="S36" s="294" t="n">
        <v>0.004369</v>
      </c>
      <c r="T36" s="61"/>
      <c r="U36" s="61"/>
      <c r="V36" s="61"/>
      <c r="W36" s="61"/>
      <c r="X36" s="61"/>
      <c r="Y36" s="293"/>
    </row>
    <row r="37" customFormat="false" ht="12.75" hidden="false" customHeight="false" outlineLevel="0" collapsed="false">
      <c r="R37" s="61"/>
      <c r="S37" s="61"/>
      <c r="T37" s="61"/>
      <c r="U37" s="61"/>
      <c r="V37" s="61"/>
      <c r="W37" s="61"/>
      <c r="X37" s="61"/>
      <c r="Y37" s="293"/>
    </row>
    <row r="38" customFormat="false" ht="13.5" hidden="false" customHeight="false" outlineLevel="0" collapsed="false">
      <c r="R38" s="61"/>
      <c r="S38" s="135"/>
      <c r="T38" s="61"/>
      <c r="U38" s="61"/>
      <c r="V38" s="61"/>
      <c r="W38" s="61"/>
      <c r="X38" s="61"/>
      <c r="Y38" s="293"/>
    </row>
    <row r="39" customFormat="false" ht="12.75" hidden="false" customHeight="false" outlineLevel="0" collapsed="false">
      <c r="R39" s="61"/>
      <c r="S39" s="61"/>
      <c r="T39" s="295" t="s">
        <v>122</v>
      </c>
      <c r="U39" s="296"/>
      <c r="V39" s="297"/>
      <c r="W39" s="298"/>
      <c r="X39" s="61"/>
      <c r="Y39" s="293"/>
    </row>
    <row r="40" customFormat="false" ht="14.25" hidden="false" customHeight="false" outlineLevel="0" collapsed="false">
      <c r="R40" s="61"/>
      <c r="S40" s="61"/>
      <c r="T40" s="299" t="n">
        <v>4.235</v>
      </c>
      <c r="U40" s="14"/>
      <c r="V40" s="60" t="n">
        <v>57.9</v>
      </c>
      <c r="W40" s="300" t="n">
        <f aca="false">+V40/$T$45</f>
        <v>5.88474438459193</v>
      </c>
      <c r="X40" s="61"/>
      <c r="Y40" s="293"/>
    </row>
    <row r="41" customFormat="false" ht="15" hidden="false" customHeight="false" outlineLevel="0" collapsed="false">
      <c r="R41" s="61"/>
      <c r="S41" s="301"/>
      <c r="T41" s="299" t="n">
        <v>3.676</v>
      </c>
      <c r="U41" s="138"/>
      <c r="V41" s="215" t="n">
        <v>14.9</v>
      </c>
      <c r="W41" s="300" t="n">
        <f aca="false">+V41/$T$45</f>
        <v>1.51438154283972</v>
      </c>
      <c r="X41" s="61"/>
      <c r="Y41" s="293"/>
    </row>
    <row r="42" customFormat="false" ht="12.75" hidden="false" customHeight="false" outlineLevel="0" collapsed="false">
      <c r="R42" s="61"/>
      <c r="S42" s="301"/>
      <c r="T42" s="299" t="n">
        <v>0.378</v>
      </c>
      <c r="U42" s="61"/>
      <c r="V42" s="61" t="n">
        <v>8.3</v>
      </c>
      <c r="W42" s="300" t="n">
        <f aca="false">+V42/$T$45</f>
        <v>0.843581664803334</v>
      </c>
      <c r="X42" s="61"/>
      <c r="Y42" s="293"/>
    </row>
    <row r="43" customFormat="false" ht="12.75" hidden="false" customHeight="false" outlineLevel="0" collapsed="false">
      <c r="R43" s="61"/>
      <c r="S43" s="301"/>
      <c r="T43" s="299" t="n">
        <v>1.294</v>
      </c>
      <c r="U43" s="61"/>
      <c r="V43" s="281" t="n">
        <v>7.2</v>
      </c>
      <c r="W43" s="300" t="n">
        <f aca="false">+V43/$T$45</f>
        <v>0.731781685130603</v>
      </c>
      <c r="X43" s="61"/>
      <c r="Y43" s="293"/>
    </row>
    <row r="44" customFormat="false" ht="12.75" hidden="false" customHeight="false" outlineLevel="0" collapsed="false">
      <c r="R44" s="61"/>
      <c r="T44" s="302" t="n">
        <v>0.256</v>
      </c>
      <c r="U44" s="61"/>
      <c r="V44" s="61"/>
      <c r="W44" s="303"/>
      <c r="X44" s="61"/>
      <c r="Y44" s="293"/>
    </row>
    <row r="45" customFormat="false" ht="13.5" hidden="false" customHeight="false" outlineLevel="0" collapsed="false">
      <c r="R45" s="61"/>
      <c r="T45" s="304" t="n">
        <f aca="false">SUM(T40:T44)</f>
        <v>9.839</v>
      </c>
      <c r="U45" s="305"/>
      <c r="V45" s="306"/>
      <c r="W45" s="307"/>
      <c r="X45" s="117"/>
      <c r="Y45" s="293"/>
    </row>
    <row r="46" customFormat="false" ht="12.75" hidden="false" customHeight="false" outlineLevel="0" collapsed="false">
      <c r="R46" s="61"/>
      <c r="T46" s="61"/>
      <c r="U46" s="61"/>
      <c r="V46" s="61"/>
      <c r="W46" s="293"/>
      <c r="X46" s="117"/>
      <c r="Y46" s="293"/>
    </row>
    <row r="47" customFormat="false" ht="12.75" hidden="false" customHeight="false" outlineLevel="0" collapsed="false">
      <c r="R47" s="61"/>
      <c r="V47" s="15"/>
      <c r="X47" s="117"/>
      <c r="Y47" s="293"/>
    </row>
    <row r="48" customFormat="false" ht="12.75" hidden="false" customHeight="false" outlineLevel="0" collapsed="false">
      <c r="R48" s="61"/>
      <c r="V48" s="308" t="n">
        <f aca="false">+$T$45-V40</f>
        <v>-48.061</v>
      </c>
      <c r="X48" s="61"/>
      <c r="Y48" s="293"/>
    </row>
    <row r="49" customFormat="false" ht="12.75" hidden="false" customHeight="false" outlineLevel="0" collapsed="false">
      <c r="V49" s="308" t="n">
        <f aca="false">+$T$45-V41</f>
        <v>-5.061</v>
      </c>
      <c r="X49" s="293"/>
      <c r="Y49" s="293"/>
    </row>
    <row r="50" customFormat="false" ht="12.75" hidden="false" customHeight="false" outlineLevel="0" collapsed="false">
      <c r="V50" s="308" t="n">
        <f aca="false">+$T$45-V42</f>
        <v>1.539</v>
      </c>
      <c r="X50" s="293"/>
      <c r="Y50" s="293"/>
    </row>
    <row r="51" customFormat="false" ht="12.75" hidden="false" customHeight="false" outlineLevel="0" collapsed="false">
      <c r="V51" s="308" t="n">
        <f aca="false">+$T$45-V43</f>
        <v>2.639</v>
      </c>
      <c r="X51" s="293"/>
      <c r="Y51" s="293"/>
    </row>
  </sheetData>
  <mergeCells count="4">
    <mergeCell ref="T14:U14"/>
    <mergeCell ref="V14:W14"/>
    <mergeCell ref="T15:U15"/>
    <mergeCell ref="V15:W15"/>
  </mergeCell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 Draft **</oddHeader>
    <oddFooter>&amp;L&amp;8&amp;D &amp;T&amp;C&amp;8&amp;P of &amp;N&amp;R&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false" hidden="false" outlineLevel="0" max="1" min="1" style="309" width="8.85"/>
    <col collapsed="false" customWidth="true" hidden="false" outlineLevel="0" max="5" min="2" style="309" width="14.7"/>
    <col collapsed="false" customWidth="true" hidden="false" outlineLevel="0" max="6" min="6" style="309" width="18.85"/>
    <col collapsed="false" customWidth="true" hidden="false" outlineLevel="0" max="7" min="7" style="309" width="17.7"/>
    <col collapsed="false" customWidth="true" hidden="false" outlineLevel="0" max="8" min="8" style="309" width="15.85"/>
    <col collapsed="false" customWidth="true" hidden="false" outlineLevel="0" max="9" min="9" style="309" width="14.7"/>
    <col collapsed="false" customWidth="false" hidden="false" outlineLevel="0" max="257" min="10" style="309" width="8.85"/>
  </cols>
  <sheetData>
    <row r="2" customFormat="false" ht="12.75" hidden="false" customHeight="true" outlineLevel="0" collapsed="false">
      <c r="B2" s="310" t="s">
        <v>123</v>
      </c>
      <c r="C2" s="310"/>
      <c r="D2" s="310"/>
      <c r="E2" s="310"/>
      <c r="F2" s="310"/>
      <c r="G2" s="310"/>
      <c r="H2" s="310"/>
      <c r="I2" s="310"/>
    </row>
    <row r="3" customFormat="false" ht="12.75" hidden="false" customHeight="false" outlineLevel="0" collapsed="false">
      <c r="B3" s="310"/>
      <c r="C3" s="310"/>
      <c r="D3" s="310"/>
      <c r="E3" s="310"/>
      <c r="F3" s="310"/>
      <c r="G3" s="310"/>
      <c r="H3" s="310"/>
      <c r="I3" s="310"/>
    </row>
    <row r="4" customFormat="false" ht="12.75" hidden="false" customHeight="false" outlineLevel="0" collapsed="false">
      <c r="B4" s="310"/>
      <c r="C4" s="310"/>
      <c r="D4" s="310"/>
      <c r="E4" s="310"/>
      <c r="F4" s="310"/>
      <c r="G4" s="310"/>
      <c r="H4" s="310"/>
      <c r="I4" s="310"/>
    </row>
    <row r="5" customFormat="false" ht="8.45" hidden="false" customHeight="true" outlineLevel="0" collapsed="false">
      <c r="B5" s="311"/>
      <c r="C5" s="311"/>
      <c r="D5" s="311"/>
      <c r="E5" s="311"/>
      <c r="F5" s="311"/>
      <c r="G5" s="311"/>
      <c r="H5" s="311"/>
      <c r="I5" s="311"/>
    </row>
    <row r="6" customFormat="false" ht="52.15" hidden="false" customHeight="true" outlineLevel="0" collapsed="false">
      <c r="B6" s="312" t="s">
        <v>124</v>
      </c>
      <c r="C6" s="312" t="s">
        <v>125</v>
      </c>
      <c r="D6" s="312" t="s">
        <v>77</v>
      </c>
      <c r="E6" s="312" t="s">
        <v>80</v>
      </c>
      <c r="F6" s="312" t="s">
        <v>81</v>
      </c>
      <c r="G6" s="312" t="s">
        <v>82</v>
      </c>
      <c r="H6" s="312" t="s">
        <v>126</v>
      </c>
      <c r="I6" s="312" t="s">
        <v>127</v>
      </c>
    </row>
    <row r="7" customFormat="false" ht="15" hidden="false" customHeight="false" outlineLevel="0" collapsed="false">
      <c r="B7" s="313" t="s">
        <v>44</v>
      </c>
      <c r="C7" s="314" t="n">
        <f aca="false">'RSVP-1 12 tariff'!E9</f>
        <v>7.012</v>
      </c>
      <c r="D7" s="314" t="n">
        <f aca="false">'RSVP-1 12 tariff'!F9</f>
        <v>3.843</v>
      </c>
      <c r="E7" s="314" t="n">
        <f aca="false">'RSVP-1 12 tariff'!G9</f>
        <v>0.062</v>
      </c>
      <c r="F7" s="314" t="n">
        <f aca="false">'RSVP-1 12 tariff'!H9</f>
        <v>0.089</v>
      </c>
      <c r="G7" s="314" t="n">
        <f aca="false">'RSVP-1 12 tariff'!I9</f>
        <v>43.194842029398</v>
      </c>
      <c r="H7" s="314" t="n">
        <f aca="false">'RSVP-1 12 tariff'!J9</f>
        <v>47.188842029398</v>
      </c>
      <c r="I7" s="314" t="n">
        <f aca="false">'RSVP-1 12 tariff'!K9</f>
        <v>54.200842029398</v>
      </c>
    </row>
    <row r="8" customFormat="false" ht="15" hidden="false" customHeight="false" outlineLevel="0" collapsed="false">
      <c r="B8" s="313" t="s">
        <v>56</v>
      </c>
      <c r="C8" s="314" t="n">
        <f aca="false">'RSVP-1 12 tariff'!E10</f>
        <v>7.012</v>
      </c>
      <c r="D8" s="314" t="n">
        <f aca="false">'RSVP-1 12 tariff'!F10</f>
        <v>3.843</v>
      </c>
      <c r="E8" s="314" t="n">
        <f aca="false">'RSVP-1 12 tariff'!G10</f>
        <v>0.062</v>
      </c>
      <c r="F8" s="314" t="n">
        <f aca="false">'RSVP-1 12 tariff'!H10</f>
        <v>0.089</v>
      </c>
      <c r="G8" s="314" t="n">
        <f aca="false">'RSVP-1 12 tariff'!I10</f>
        <v>8.18376568500593</v>
      </c>
      <c r="H8" s="314" t="n">
        <f aca="false">'RSVP-1 12 tariff'!J10</f>
        <v>12.1777656850059</v>
      </c>
      <c r="I8" s="314" t="n">
        <f aca="false">'RSVP-1 12 tariff'!K10</f>
        <v>19.1897656850059</v>
      </c>
    </row>
    <row r="9" customFormat="false" ht="15" hidden="false" customHeight="false" outlineLevel="0" collapsed="false">
      <c r="B9" s="313" t="s">
        <v>57</v>
      </c>
      <c r="C9" s="314" t="n">
        <f aca="false">'RSVP-1 12 tariff'!E11</f>
        <v>7.012</v>
      </c>
      <c r="D9" s="314" t="n">
        <f aca="false">'RSVP-1 12 tariff'!F11</f>
        <v>3.843</v>
      </c>
      <c r="E9" s="314" t="n">
        <f aca="false">'RSVP-1 12 tariff'!G11</f>
        <v>0.062</v>
      </c>
      <c r="F9" s="314" t="n">
        <f aca="false">'RSVP-1 12 tariff'!H11</f>
        <v>0.089</v>
      </c>
      <c r="G9" s="314" t="n">
        <f aca="false">'RSVP-1 12 tariff'!I11</f>
        <v>-1.25400272087367</v>
      </c>
      <c r="H9" s="314" t="n">
        <f aca="false">'RSVP-1 12 tariff'!J11</f>
        <v>2.73999727912633</v>
      </c>
      <c r="I9" s="314" t="n">
        <f aca="false">'RSVP-1 12 tariff'!K11</f>
        <v>9.75199727912633</v>
      </c>
    </row>
    <row r="10" customFormat="false" ht="15" hidden="false" customHeight="false" outlineLevel="0" collapsed="false">
      <c r="B10" s="313" t="s">
        <v>60</v>
      </c>
      <c r="C10" s="314" t="n">
        <f aca="false">'RSVP-1 12 tariff'!E12</f>
        <v>7.012</v>
      </c>
      <c r="D10" s="314" t="n">
        <f aca="false">'RSVP-1 12 tariff'!F12</f>
        <v>3.843</v>
      </c>
      <c r="E10" s="314" t="n">
        <f aca="false">'RSVP-1 12 tariff'!G12</f>
        <v>0.062</v>
      </c>
      <c r="F10" s="314" t="n">
        <f aca="false">'RSVP-1 12 tariff'!H12</f>
        <v>0.089</v>
      </c>
      <c r="G10" s="314" t="n">
        <f aca="false">'RSVP-1 12 tariff'!I12</f>
        <v>-3.713</v>
      </c>
      <c r="H10" s="314" t="n">
        <f aca="false">'RSVP-1 12 tariff'!J12</f>
        <v>0.281</v>
      </c>
      <c r="I10" s="314" t="n">
        <f aca="false">'RSVP-1 12 tariff'!K12</f>
        <v>7.293</v>
      </c>
    </row>
    <row r="16" customFormat="false" ht="12.75" hidden="false" customHeight="false" outlineLevel="0" collapsed="false">
      <c r="I16" s="309" t="s">
        <v>128</v>
      </c>
    </row>
  </sheetData>
  <mergeCells count="1">
    <mergeCell ref="B2: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15:28:32Z</dcterms:created>
  <dc:creator/>
  <dc:description/>
  <dc:language>en-US</dc:language>
  <cp:lastModifiedBy/>
  <dcterms:modified xsi:type="dcterms:W3CDTF">2024-05-15T11: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
    <vt:lpwstr/>
  </property>
  <property fmtid="{D5CDD505-2E9C-101B-9397-08002B2CF9AE}" pid="3" name="CaseJurisdiction">
    <vt:lpwstr/>
  </property>
  <property fmtid="{D5CDD505-2E9C-101B-9397-08002B2CF9AE}" pid="4" name="CaseNumber">
    <vt:lpwstr/>
  </property>
  <property fmtid="{D5CDD505-2E9C-101B-9397-08002B2CF9AE}" pid="5" name="CasePracticeArea">
    <vt:lpwstr/>
  </property>
  <property fmtid="{D5CDD505-2E9C-101B-9397-08002B2CF9AE}" pid="6" name="CaseStatus">
    <vt:lpwstr/>
  </property>
  <property fmtid="{D5CDD505-2E9C-101B-9397-08002B2CF9AE}" pid="7" name="CaseSubjects">
    <vt:lpwstr/>
  </property>
  <property fmtid="{D5CDD505-2E9C-101B-9397-08002B2CF9AE}" pid="8" name="CaseType">
    <vt:lpwstr/>
  </property>
  <property fmtid="{D5CDD505-2E9C-101B-9397-08002B2CF9AE}" pid="9" name="Comments">
    <vt:lpwstr/>
  </property>
  <property fmtid="{D5CDD505-2E9C-101B-9397-08002B2CF9AE}" pid="10" name="IsKeyDocket">
    <vt:lpwstr>0</vt:lpwstr>
  </property>
  <property fmtid="{D5CDD505-2E9C-101B-9397-08002B2CF9AE}" pid="11" name="SRCH_DRItemNumber">
    <vt:lpwstr/>
  </property>
  <property fmtid="{D5CDD505-2E9C-101B-9397-08002B2CF9AE}" pid="12" name="SRCH_DRSetNumber">
    <vt:lpwstr/>
  </property>
  <property fmtid="{D5CDD505-2E9C-101B-9397-08002B2CF9AE}" pid="13" name="SRCH_DocketId">
    <vt:lpwstr/>
  </property>
  <property fmtid="{D5CDD505-2E9C-101B-9397-08002B2CF9AE}" pid="14" name="SRCH_DrSiteId">
    <vt:lpwstr/>
  </property>
  <property fmtid="{D5CDD505-2E9C-101B-9397-08002B2CF9AE}" pid="15" name="SRCH_ObjectType">
    <vt:lpwstr/>
  </property>
</Properties>
</file>