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sidential Bill" sheetId="1" state="visible" r:id="rId2"/>
    <sheet name="DEF Non-Fuel Calc (June)" sheetId="2" state="visible" r:id="rId3"/>
  </sheets>
  <definedNames>
    <definedName function="false" hidden="false" localSheetId="0" name="_xlnm.Print_Area" vbProcedure="false">'Residential Bill'!$A$1:$L$75</definedName>
    <definedName function="false" hidden="false" name="     CS - PRIMA" vbProcedure="false">#REF!</definedName>
    <definedName function="false" hidden="false" name="     CS - SECON" vbProcedure="false">#REF!</definedName>
    <definedName function="false" hidden="false" name="     GSD - PRIM" vbProcedure="false">#REF!</definedName>
    <definedName function="false" hidden="false" name="     GSD - SECO" vbProcedure="false">#REF!</definedName>
    <definedName function="false" hidden="false" name="     GSD - TRAN" vbProcedure="false">#REF!</definedName>
    <definedName function="false" hidden="false" name="     IS - PRIMA" vbProcedure="false">#REF!</definedName>
    <definedName function="false" hidden="false" name="     IS - SECON" vbProcedure="false">#REF!</definedName>
    <definedName function="false" hidden="false" name="     IS - TRANS" vbProcedure="false">#REF!</definedName>
    <definedName function="false" hidden="false" name="     SS1 - PRIM" vbProcedure="false">#REF!</definedName>
    <definedName function="false" hidden="false" name="     SS1-TRANSM" vbProcedure="false">#REF!</definedName>
    <definedName function="false" hidden="false" name="     SS2 - PRIM" vbProcedure="false">#REF!</definedName>
    <definedName function="false" hidden="false" name="     SS2 - TRAN" vbProcedure="false">#REF!</definedName>
    <definedName function="false" hidden="false" name="     SS3 - PRIM" vbProcedure="false">#REF!</definedName>
    <definedName function="false" hidden="false" name="% OF DEMAND" vbProcedure="false">#REF!</definedName>
    <definedName function="false" hidden="false" name="% OF SALES" vbProcedure="false">#REF!</definedName>
    <definedName function="false" hidden="false" name="12 CP LOAD" vbProcedure="false">#REF!</definedName>
    <definedName function="false" hidden="false" name="5" vbProcedure="false">#REF!</definedName>
    <definedName function="false" hidden="false" name="8" vbProcedure="false">#REF!</definedName>
    <definedName function="false" hidden="false" name="ALL" vbProcedure="false">#REF!</definedName>
    <definedName function="false" hidden="false" name="ALLOCATION" vbProcedure="false">#REF!</definedName>
    <definedName function="false" hidden="false" name="AT" vbProcedure="false">#REF!</definedName>
    <definedName function="false" hidden="false" name="AT METER" vbProcedure="false">#REF!</definedName>
    <definedName function="false" hidden="false" name="AVG_ CP" vbProcedure="false">#REF!</definedName>
    <definedName function="false" hidden="false" name="CALCULATION OF " vbProcedure="false">#REF!</definedName>
    <definedName function="false" hidden="false" name="CAPFPL" vbProcedure="false">#REF!</definedName>
    <definedName function="false" hidden="false" name="CAPGULF" vbProcedure="false">#REF!</definedName>
    <definedName function="false" hidden="false" name="CAPTECO" vbProcedure="false">#REF!</definedName>
    <definedName function="false" hidden="false" name="CLAUSE" vbProcedure="false">'Residential Bill'!$CF$591</definedName>
    <definedName function="false" hidden="false" name="COMPANY" vbProcedure="false">'Residential Bill'!$CF$560</definedName>
    <definedName function="false" hidden="false" name="COST" vbProcedure="false">#REF!</definedName>
    <definedName function="false" hidden="false" name="COSTAFF" vbProcedure="false">'Residential Bill'!$CF$602</definedName>
    <definedName function="false" hidden="false" name="DATE" vbProcedure="false">'Residential Bill'!$CF$612</definedName>
    <definedName function="false" hidden="false" name="DELIVER" vbProcedure="false">#REF!</definedName>
    <definedName function="false" hidden="false" name="DOLLAR" vbProcedure="false">#REF!</definedName>
    <definedName function="false" hidden="false" name="ECRC" vbProcedure="false">#REF!</definedName>
    <definedName function="false" hidden="false" name="EFFICIENCY" vbProcedure="false">#REF!</definedName>
    <definedName function="false" hidden="false" name="Excel_BuiltIn_Print_Area" vbProcedure="false">'Residential Bill'!$A$2:$K$58</definedName>
    <definedName function="false" hidden="false" name="FERND" vbProcedure="false">'Residential Bill'!$HG$1161:$HS$1174</definedName>
    <definedName function="false" hidden="false" name="FERNFAC" vbProcedure="false">#REF!</definedName>
    <definedName function="false" hidden="false" name="FLORIDA POWER C" vbProcedure="false">#REF!</definedName>
    <definedName function="false" hidden="false" name="FOR PERIOD:" vbProcedure="false">#REF!</definedName>
    <definedName function="false" hidden="false" name="FPCCAP1" vbProcedure="false">#REF!</definedName>
    <definedName function="false" hidden="false" name="FPCCAP2" vbProcedure="false">#REF!</definedName>
    <definedName function="false" hidden="false" name="FU" vbProcedure="false">'Residential Bill'!$CF$612:$CI$666</definedName>
    <definedName function="false" hidden="false" name="GENERATION" vbProcedure="false">#REF!</definedName>
    <definedName function="false" hidden="false" name="GKWH" vbProcedure="false">#REF!</definedName>
    <definedName function="false" hidden="false" name="GS" vbProcedure="false">#REF!</definedName>
    <definedName function="false" hidden="false" name="GS PRIMARY" vbProcedure="false">#REF!</definedName>
    <definedName function="false" hidden="false" name="GS SECONDARY" vbProcedure="false">#REF!</definedName>
    <definedName function="false" hidden="false" name="III_  GS-2" vbProcedure="false">#REF!</definedName>
    <definedName function="false" hidden="false" name="IV_  GENERAL SE" vbProcedure="false">#REF!</definedName>
    <definedName function="false" hidden="false" name="JURISDICTIONAL " vbProcedure="false">#REF!</definedName>
    <definedName function="false" hidden="false" name="LEVEL" vbProcedure="false">#REF!</definedName>
    <definedName function="false" hidden="false" name="MAC" vbProcedure="false">'Residential Bill'!$CF$547</definedName>
    <definedName function="false" hidden="false" name="MACROS" vbProcedure="false">'Residential Bill'!$CF$547</definedName>
    <definedName function="false" hidden="false" name="MAINMENU" vbProcedure="false">'Residential Bill'!$CF$550</definedName>
    <definedName function="false" hidden="false" name="METER" vbProcedure="false">#REF!</definedName>
    <definedName function="false" hidden="false" name="MW AT" vbProcedure="false">#REF!</definedName>
    <definedName function="false" hidden="false" name="MWH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PCAPACITY" vbProcedure="false">'Residential Bill'!$CF$669</definedName>
    <definedName function="false" hidden="false" name="PRINT" vbProcedure="false">'Residential Bill'!$CF$565</definedName>
    <definedName function="false" hidden="false" name="PROJECT" vbProcedure="false">'Residential Bill'!$CF$634</definedName>
    <definedName function="false" hidden="false" name="RATE SCHEDULE" vbProcedure="false">#REF!</definedName>
    <definedName function="false" hidden="false" name="REVENUE TAX MUL" vbProcedure="false">#REF!</definedName>
    <definedName function="false" hidden="false" name="RS" vbProcedure="false">#REF!</definedName>
    <definedName function="false" hidden="false" name="SALES" vbProcedure="false">#REF!</definedName>
    <definedName function="false" hidden="false" name="SAVE" vbProcedure="false">'Residential Bill'!$CF$678:$CF$708</definedName>
    <definedName function="false" hidden="false" name="SOURCE" vbProcedure="false">#REF!</definedName>
    <definedName function="false" hidden="false" name="STAFF" vbProcedure="false">'Residential Bill'!$CF$577</definedName>
    <definedName function="false" hidden="false" name="STPAGE4" vbProcedure="false">#REF!</definedName>
    <definedName function="false" hidden="false" name="STPAGE5" vbProcedure="false">#REF!</definedName>
    <definedName function="false" hidden="false" name="STPAGE6" vbProcedure="false">#REF!</definedName>
    <definedName function="false" hidden="false" name="STPAGE7" vbProcedure="false">#REF!</definedName>
    <definedName function="false" hidden="false" name="STPAGE8" vbProcedure="false">#REF!</definedName>
    <definedName function="false" hidden="false" name="STPAGE9" vbProcedure="false">#REF!</definedName>
    <definedName function="false" hidden="false" name="SUBTOTAL PRIMAR" vbProcedure="false">#REF!</definedName>
    <definedName function="false" hidden="false" name="SUBTOTAL SECOND" vbProcedure="false">#REF!</definedName>
    <definedName function="false" hidden="false" name="SUBTOTAL TRANSM" vbProcedure="false">#REF!</definedName>
    <definedName function="false" hidden="false" name="TECOENV" vbProcedure="false">#REF!</definedName>
    <definedName function="false" hidden="false" name="TOTAL" vbProcedure="false">#REF!</definedName>
    <definedName function="false" hidden="false" name="TOTAL CS" vbProcedure="false">#REF!</definedName>
    <definedName function="false" hidden="false" name="TOTAL GS" vbProcedure="false">#REF!</definedName>
    <definedName function="false" hidden="false" name="TOTAL GSD " vbProcedure="false">#REF!</definedName>
    <definedName function="false" hidden="false" name="TOTAL IS" vbProcedure="false">#REF!</definedName>
    <definedName function="false" hidden="false" name="TOTAL RECOVERAB" vbProcedure="false">#REF!</definedName>
    <definedName function="false" hidden="false" name="TOTAL RETAIL " vbProcedure="false">#REF!</definedName>
    <definedName function="false" hidden="false" name="TOU" vbProcedure="false">'Residential Bill'!$CF$584</definedName>
    <definedName function="false" hidden="false" name="TOUFPC" vbProcedure="false">#REF!</definedName>
    <definedName function="false" hidden="false" name="TOUFPL" vbProcedure="false">#REF!</definedName>
    <definedName function="false" hidden="false" name="TOUGULF" vbProcedure="false">#REF!</definedName>
    <definedName function="false" hidden="false" name="TOUTECO" vbProcedure="false">#REF!</definedName>
    <definedName function="false" hidden="false" name="TRUE-UP" vbProcedure="false">#REF!</definedName>
    <definedName function="false" hidden="false" name="VCAPACITY" vbProcedure="false">'Residential Bill'!$CF$663</definedName>
    <definedName function="false" hidden="false" name="VIEW" vbProcedure="false">'Residential Bill'!$CF$555</definedName>
    <definedName function="false" hidden="false" name="VII_  LIGHTING " vbProcedure="false">#REF!</definedName>
    <definedName function="false" hidden="false" name="VI_  INTERRUPTI" vbProcedure="false">#REF!</definedName>
    <definedName function="false" hidden="false" name="V_ CURTAILABLE " vbProcedure="false">#REF!</definedName>
    <definedName function="false" hidden="false" name="\M" vbProcedure="false">'Residential Bill'!$CF$547</definedName>
    <definedName function="false" hidden="false" name="\S" vbProcedure="false">'Residential Bill'!$CF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9">
  <si>
    <t xml:space="preserve">TOTAL MONTHLY BILL  -  RESIDENTIAL SERVICE  -  1,000 KILOWATT HOURS</t>
  </si>
  <si>
    <t xml:space="preserve">February - December 2024</t>
  </si>
  <si>
    <t xml:space="preserve">Note - This schedule reflects revisions to FPL's base rates and fuel factors effective February 1, 2024 to reflect the 2024 SoBRA Project approved in Order No. NO. PSC-2023-0343-FOF-EI (2023 fuel docket).</t>
  </si>
  <si>
    <t xml:space="preserve">Florida Power</t>
  </si>
  <si>
    <t xml:space="preserve">Current</t>
  </si>
  <si>
    <t xml:space="preserve">&amp; Light Company</t>
  </si>
  <si>
    <t xml:space="preserve">Duke Energy</t>
  </si>
  <si>
    <t xml:space="preserve">Tampa Electric</t>
  </si>
  <si>
    <t xml:space="preserve">Florida Public</t>
  </si>
  <si>
    <t xml:space="preserve">January 2024</t>
  </si>
  <si>
    <t xml:space="preserve">(former Gulf Power)</t>
  </si>
  <si>
    <t xml:space="preserve">Florida </t>
  </si>
  <si>
    <t xml:space="preserve">Company</t>
  </si>
  <si>
    <t xml:space="preserve">Utilities Company</t>
  </si>
  <si>
    <t xml:space="preserve">Base Rate Charges</t>
  </si>
  <si>
    <t xml:space="preserve">Fuel and Purchased Power Cost Recovery Clause</t>
  </si>
  <si>
    <t xml:space="preserve">Energy Conservation Cost Recovery Clause</t>
  </si>
  <si>
    <t xml:space="preserve">Environmental Cost Recovery Clause</t>
  </si>
  <si>
    <t xml:space="preserve">N/A</t>
  </si>
  <si>
    <t xml:space="preserve">Capacity Cost Recovery Clause</t>
  </si>
  <si>
    <t xml:space="preserve"> </t>
  </si>
  <si>
    <t xml:space="preserve">Storm Restoration Recovery</t>
  </si>
  <si>
    <t xml:space="preserve">Storm Protection Plan Cost Recovery</t>
  </si>
  <si>
    <t xml:space="preserve">Asset Securitization Charge</t>
  </si>
  <si>
    <t xml:space="preserve">Transition Rider/Credit</t>
  </si>
  <si>
    <t xml:space="preserve">Clean Energy Transition Mechanism</t>
  </si>
  <si>
    <t xml:space="preserve">Gross Receipts Tax and Regulatory Assessment Fee</t>
  </si>
  <si>
    <t xml:space="preserve">Total</t>
  </si>
  <si>
    <t xml:space="preserve">Revised</t>
  </si>
  <si>
    <t xml:space="preserve">&amp; Light Co. </t>
  </si>
  <si>
    <t xml:space="preserve">Energy Conservation Cost Recovery Clause               </t>
  </si>
  <si>
    <t xml:space="preserve">Increase / (Decrease)</t>
  </si>
  <si>
    <t xml:space="preserve">&amp; Light Co.</t>
  </si>
  <si>
    <t xml:space="preserve">For FPL, Gulf, and Duke, the Regulatory Assessment Fee has been removed from base rates and clauses and is included on bills with Gross Receipts Taxes, effective 2022.</t>
  </si>
  <si>
    <t xml:space="preserve">Duke's 2023 base rates for December - February bill is $89.39; for the March - November bill is $78.82. Weighted average: (($89.39x3)+($78.82x9))/12 = $81.46</t>
  </si>
  <si>
    <t xml:space="preserve">Duke's 2024 base rates for December - February bill is $92.08; for the March - November bill is $81.19.  Weighted average: (($92.08x3)+($81.19x9))/12 = $83.91</t>
  </si>
  <si>
    <t xml:space="preserve">Teco's basic service, or customer, charge is $0.71 per day.  30 days is assumed to calculate base rate charges.</t>
  </si>
  <si>
    <t xml:space="preserve">Non-fuel Energy Charge</t>
  </si>
  <si>
    <t xml:space="preserve">(cents per kWH)</t>
  </si>
  <si>
    <t xml:space="preserve">Clean Energy Transition Mechanism not included for TECO, because it is a separate line item per Settlement (Page 24).</t>
  </si>
  <si>
    <t xml:space="preserve">Duke's 2022 base rates represents a weighted average; the December - February bill is $88.68; the March - November bill is $78.32.</t>
  </si>
  <si>
    <t xml:space="preserve">Print submenu</t>
  </si>
  <si>
    <t xml:space="preserve">Print page one - residential fuel factors and typical bills</t>
  </si>
  <si>
    <t xml:space="preserve">Print page two - fuel factors for all classes</t>
  </si>
  <si>
    <t xml:space="preserve">Print page three - Capacity Factors</t>
  </si>
  <si>
    <t xml:space="preserve">Print pages 1-3</t>
  </si>
  <si>
    <t xml:space="preserve">:prcrspage1~</t>
  </si>
  <si>
    <t xml:space="preserve">:prcrspage2~</t>
  </si>
  <si>
    <t xml:space="preserve">:prcrspage3~</t>
  </si>
  <si>
    <t xml:space="preserve">:prcrsmarfac~</t>
  </si>
  <si>
    <t xml:space="preserve">:prcrsfernfac~</t>
  </si>
  <si>
    <t xml:space="preserve">colq</t>
  </si>
  <si>
    <t xml:space="preserve">copq</t>
  </si>
  <si>
    <t xml:space="preserve">lml1~r1~t1~b1~qq</t>
  </si>
  <si>
    <t xml:space="preserve">lcaqg</t>
  </si>
  <si>
    <t xml:space="preserve">Print TOU calculations</t>
  </si>
  <si>
    <t xml:space="preserve">:prcrstourates~</t>
  </si>
  <si>
    <t xml:space="preserve">Fernandina Demand Allocation Factors</t>
  </si>
  <si>
    <t xml:space="preserve">Projected kWh</t>
  </si>
  <si>
    <t xml:space="preserve">12 cp-1/13</t>
  </si>
  <si>
    <t xml:space="preserve">Demand Cost</t>
  </si>
  <si>
    <t xml:space="preserve">Adjusted for</t>
  </si>
  <si>
    <t xml:space="preserve">Rate Class</t>
  </si>
  <si>
    <t xml:space="preserve">April - Sept 95</t>
  </si>
  <si>
    <t xml:space="preserve">Energy Allocator (1)</t>
  </si>
  <si>
    <t xml:space="preserve">Demand Allocator (1)</t>
  </si>
  <si>
    <t xml:space="preserve">Weighted Allocator (2)</t>
  </si>
  <si>
    <t xml:space="preserve">Demand Allocation</t>
  </si>
  <si>
    <t xml:space="preserve">Factor</t>
  </si>
  <si>
    <t xml:space="preserve">Taxes</t>
  </si>
  <si>
    <t xml:space="preserve">RS</t>
  </si>
  <si>
    <t xml:space="preserve">GS</t>
  </si>
  <si>
    <t xml:space="preserve">GSD</t>
  </si>
  <si>
    <t xml:space="preserve">SL-OL-CS</t>
  </si>
  <si>
    <t xml:space="preserve">TOTAL (3)</t>
  </si>
  <si>
    <t xml:space="preserve">(1)  The allocation factor was established in the last rate case, Docket No.881056-EI.</t>
  </si>
  <si>
    <t xml:space="preserve">(2) Weighted average of energy and demand allocators.</t>
  </si>
  <si>
    <t xml:space="preserve">(3) Taken from schedule E1 - page 2 of 3, line 33.</t>
  </si>
  <si>
    <t xml:space="preserve">Marianna Demand Allocation Factors</t>
  </si>
  <si>
    <t xml:space="preserve">Weighted 12cp and</t>
  </si>
  <si>
    <t xml:space="preserve">April - Sept '95</t>
  </si>
  <si>
    <t xml:space="preserve">1/13 Allocator (1)</t>
  </si>
  <si>
    <t xml:space="preserve">Taxes (3)</t>
  </si>
  <si>
    <t xml:space="preserve">GSLD</t>
  </si>
  <si>
    <t xml:space="preserve">OL, OL2</t>
  </si>
  <si>
    <t xml:space="preserve">SL-1, SL-2</t>
  </si>
  <si>
    <t xml:space="preserve">(1)  Taken from compliance cost of service study filed with this Commission on November 8, 1993, page 18, line 3. </t>
  </si>
  <si>
    <t xml:space="preserve">(2) Taken from schedule E1 - page 1 of 2, line 10a.</t>
  </si>
  <si>
    <t xml:space="preserve">(3)  The correct revenue tax factor is 1.00083.  This factor must still be adjusted for line losses.</t>
  </si>
  <si>
    <t xml:space="preserve">Duke Energy Florida Non-Fuel Energy Charge (RS-1)</t>
  </si>
  <si>
    <t xml:space="preserve">(March through November)</t>
  </si>
  <si>
    <t xml:space="preserve">(First 1,000 kWh)</t>
  </si>
  <si>
    <t xml:space="preserve">Energy and Demand Charges</t>
  </si>
  <si>
    <t xml:space="preserve">Storm Damage Cost Surcharge</t>
  </si>
  <si>
    <t xml:space="preserve">(cents/kWh)</t>
  </si>
  <si>
    <t xml:space="preserve">(All Additional kWh)</t>
  </si>
  <si>
    <t xml:space="preserve">Duke Energy Florida Fuel Charge (RS-1)</t>
  </si>
  <si>
    <t xml:space="preserve">First 1,000 kWh</t>
  </si>
  <si>
    <t xml:space="preserve">All Additional kW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\$#,##0.00_);[RED]&quot;($&quot;#,##0.00\)"/>
    <numFmt numFmtId="167" formatCode="_(\$* #,##0_);_(\$* \(#,##0\);_(\$* \-_);_(@_)"/>
    <numFmt numFmtId="168" formatCode="#,##0"/>
    <numFmt numFmtId="169" formatCode="dd\-mmm\-yy"/>
    <numFmt numFmtId="170" formatCode="0.00000"/>
    <numFmt numFmtId="171" formatCode="0.00"/>
    <numFmt numFmtId="172" formatCode="0.000"/>
    <numFmt numFmtId="173" formatCode="0"/>
    <numFmt numFmtId="174" formatCode="\$#,##0.00"/>
    <numFmt numFmtId="175" formatCode="[$$-409]#,##0.00"/>
    <numFmt numFmtId="176" formatCode="#,##0.00"/>
    <numFmt numFmtId="177" formatCode="0.000000"/>
    <numFmt numFmtId="178" formatCode="#,##0.0"/>
    <numFmt numFmtId="179" formatCode="m/d/yy;@"/>
    <numFmt numFmtId="180" formatCode="hh:mm:ss\ AM/PM"/>
    <numFmt numFmtId="181" formatCode="0.00%"/>
    <numFmt numFmtId="182" formatCode="[$$-409]#,##0"/>
    <numFmt numFmtId="183" formatCode="0.00000%"/>
    <numFmt numFmtId="184" formatCode="[$$-409]#,##0.00000"/>
    <numFmt numFmtId="185" formatCode="0.0%"/>
    <numFmt numFmtId="186" formatCode="0%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u val="double"/>
      <sz val="9"/>
      <name val="Times New Roman"/>
      <family val="1"/>
    </font>
    <font>
      <b val="true"/>
      <u val="double"/>
      <sz val="9"/>
      <color rgb="FF000000"/>
      <name val="Times New Roman"/>
      <family val="1"/>
    </font>
    <font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Arial MT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[0]" xfId="20"/>
    <cellStyle name="Currency 2 3 2" xfId="21"/>
    <cellStyle name="Currency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MT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MT"/>
              </a:rPr>
              <a:t>1,000 KWH RESIDENTIAL ELECTRIC BILL
FPL, FPC, TECO AND GULF</a:t>
            </a:r>
          </a:p>
        </c:rich>
      </c:tx>
      <c:layout>
        <c:manualLayout>
          <c:xMode val="edge"/>
          <c:yMode val="edge"/>
          <c:x val="0.301089406461307"/>
          <c:y val="0.0309296728763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7948910593539"/>
          <c:y val="0.227961493894286"/>
          <c:w val="0.551014274981217"/>
          <c:h val="0.6628041714947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idential Bill'!$C$23:$I$23</c:f>
              <c:strCache>
                <c:ptCount val="7"/>
                <c:pt idx="0">
                  <c:v>Florida Power</c:v>
                </c:pt>
                <c:pt idx="1">
                  <c:v/>
                </c:pt>
                <c:pt idx="2">
                  <c:v>&amp; Light Company</c:v>
                </c:pt>
                <c:pt idx="3">
                  <c:v/>
                </c:pt>
                <c:pt idx="4">
                  <c:v>Duke Energy</c:v>
                </c:pt>
                <c:pt idx="5">
                  <c:v/>
                </c:pt>
                <c:pt idx="6">
                  <c:v>Tampa Electric</c:v>
                </c:pt>
              </c:strCache>
            </c:strRef>
          </c:cat>
          <c:val>
            <c:numRef>
              <c:f>'Residential Bill'!$C$9:$I$9</c:f>
              <c:numCache>
                <c:formatCode>General</c:formatCode>
                <c:ptCount val="7"/>
                <c:pt idx="0">
                  <c:v>80.11</c:v>
                </c:pt>
                <c:pt idx="2">
                  <c:v>80.11</c:v>
                </c:pt>
                <c:pt idx="4">
                  <c:v>83.91</c:v>
                </c:pt>
                <c:pt idx="6">
                  <c:v>87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idential Bill'!$C$23:$I$23</c:f>
              <c:strCache>
                <c:ptCount val="7"/>
                <c:pt idx="0">
                  <c:v>Florida Power</c:v>
                </c:pt>
                <c:pt idx="1">
                  <c:v/>
                </c:pt>
                <c:pt idx="2">
                  <c:v>&amp; Light Company</c:v>
                </c:pt>
                <c:pt idx="3">
                  <c:v/>
                </c:pt>
                <c:pt idx="4">
                  <c:v>Duke Energy</c:v>
                </c:pt>
                <c:pt idx="5">
                  <c:v/>
                </c:pt>
                <c:pt idx="6">
                  <c:v>Tampa Electric</c:v>
                </c:pt>
              </c:strCache>
            </c:strRef>
          </c:cat>
          <c:val>
            <c:numRef>
              <c:f>'Residential Bill'!$C$10:$I$10</c:f>
              <c:numCache>
                <c:formatCode>General</c:formatCode>
                <c:ptCount val="7"/>
                <c:pt idx="0">
                  <c:v>34.62</c:v>
                </c:pt>
                <c:pt idx="2">
                  <c:v>34.62</c:v>
                </c:pt>
                <c:pt idx="4">
                  <c:v>49.47</c:v>
                </c:pt>
                <c:pt idx="6">
                  <c:v>35.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idential Bill'!$C$23:$I$23</c:f>
              <c:strCache>
                <c:ptCount val="7"/>
                <c:pt idx="0">
                  <c:v>Florida Power</c:v>
                </c:pt>
                <c:pt idx="1">
                  <c:v/>
                </c:pt>
                <c:pt idx="2">
                  <c:v>&amp; Light Company</c:v>
                </c:pt>
                <c:pt idx="3">
                  <c:v/>
                </c:pt>
                <c:pt idx="4">
                  <c:v>Duke Energy</c:v>
                </c:pt>
                <c:pt idx="5">
                  <c:v/>
                </c:pt>
                <c:pt idx="6">
                  <c:v>Tampa Electric</c:v>
                </c:pt>
              </c:strCache>
            </c:strRef>
          </c:cat>
          <c:val>
            <c:numRef>
              <c:f>'Residential Bill'!$C$11:$I$11</c:f>
              <c:numCache>
                <c:formatCode>General</c:formatCode>
                <c:ptCount val="7"/>
                <c:pt idx="0">
                  <c:v>1.24</c:v>
                </c:pt>
                <c:pt idx="2">
                  <c:v>1.24</c:v>
                </c:pt>
                <c:pt idx="4">
                  <c:v>3.3</c:v>
                </c:pt>
                <c:pt idx="6">
                  <c:v>2.15</c:v>
                </c:pt>
              </c:numCache>
            </c:numRef>
          </c:val>
        </c:ser>
        <c:ser>
          <c:idx val="3"/>
          <c:order val="3"/>
          <c:tx>
            <c:strRef>
              <c:f>"Tampa Electric"</c:f>
              <c:strCache>
                <c:ptCount val="1"/>
                <c:pt idx="0">
                  <c:v>Tampa Electric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idential Bill'!$C$23:$I$23</c:f>
              <c:strCache>
                <c:ptCount val="7"/>
                <c:pt idx="0">
                  <c:v>Florida Power</c:v>
                </c:pt>
                <c:pt idx="1">
                  <c:v/>
                </c:pt>
                <c:pt idx="2">
                  <c:v>&amp; Light Company</c:v>
                </c:pt>
                <c:pt idx="3">
                  <c:v/>
                </c:pt>
                <c:pt idx="4">
                  <c:v>Duke Energy</c:v>
                </c:pt>
                <c:pt idx="5">
                  <c:v/>
                </c:pt>
                <c:pt idx="6">
                  <c:v>Tampa Electric</c:v>
                </c:pt>
              </c:strCache>
            </c:strRef>
          </c:cat>
          <c:val>
            <c:numRef>
              <c:f>'Residential Bill'!$C$12:$I$12</c:f>
              <c:numCache>
                <c:formatCode>General</c:formatCode>
                <c:ptCount val="7"/>
                <c:pt idx="0">
                  <c:v>3.32</c:v>
                </c:pt>
                <c:pt idx="2">
                  <c:v>3.32</c:v>
                </c:pt>
                <c:pt idx="4">
                  <c:v>0.46</c:v>
                </c:pt>
                <c:pt idx="6">
                  <c:v>0.8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idential Bill'!$C$23:$I$23</c:f>
              <c:strCache>
                <c:ptCount val="7"/>
                <c:pt idx="0">
                  <c:v>Florida Power</c:v>
                </c:pt>
                <c:pt idx="1">
                  <c:v/>
                </c:pt>
                <c:pt idx="2">
                  <c:v>&amp; Light Company</c:v>
                </c:pt>
                <c:pt idx="3">
                  <c:v/>
                </c:pt>
                <c:pt idx="4">
                  <c:v>Duke Energy</c:v>
                </c:pt>
                <c:pt idx="5">
                  <c:v/>
                </c:pt>
                <c:pt idx="6">
                  <c:v>Tampa Electric</c:v>
                </c:pt>
              </c:strCache>
            </c:strRef>
          </c:cat>
          <c:val>
            <c:numRef>
              <c:f>'Residential Bill'!$C$13:$I$13</c:f>
              <c:numCache>
                <c:formatCode>General</c:formatCode>
                <c:ptCount val="7"/>
                <c:pt idx="0">
                  <c:v>1.7</c:v>
                </c:pt>
                <c:pt idx="2">
                  <c:v>1.7</c:v>
                </c:pt>
                <c:pt idx="4">
                  <c:v>9.46</c:v>
                </c:pt>
                <c:pt idx="6">
                  <c:v>0.62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20</xdr:colOff>
      <xdr:row>119</xdr:row>
      <xdr:rowOff>0</xdr:rowOff>
    </xdr:from>
    <xdr:to>
      <xdr:col>46</xdr:col>
      <xdr:colOff>2160</xdr:colOff>
      <xdr:row>171</xdr:row>
      <xdr:rowOff>152640</xdr:rowOff>
    </xdr:to>
    <xdr:graphicFrame>
      <xdr:nvGraphicFramePr>
        <xdr:cNvPr id="0" name="Chart 1"/>
        <xdr:cNvGraphicFramePr/>
      </xdr:nvGraphicFramePr>
      <xdr:xfrm>
        <a:off x="31260600" y="18796680"/>
        <a:ext cx="9582840" cy="80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F1250"/>
  <sheetViews>
    <sheetView showFormulas="false" showGridLines="fals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I56" activeCellId="0" sqref="A56:I56"/>
    </sheetView>
  </sheetViews>
  <sheetFormatPr defaultColWidth="7.8828125" defaultRowHeight="1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8.99"/>
    <col collapsed="false" customWidth="true" hidden="false" outlineLevel="0" max="3" min="3" style="1" width="11.88"/>
    <col collapsed="false" customWidth="true" hidden="false" outlineLevel="0" max="4" min="4" style="1" width="2.88"/>
    <col collapsed="false" customWidth="true" hidden="false" outlineLevel="0" max="5" min="5" style="1" width="12.88"/>
    <col collapsed="false" customWidth="true" hidden="false" outlineLevel="0" max="6" min="6" style="1" width="2.88"/>
    <col collapsed="false" customWidth="true" hidden="false" outlineLevel="0" max="7" min="7" style="1" width="11.88"/>
    <col collapsed="false" customWidth="true" hidden="false" outlineLevel="0" max="8" min="8" style="1" width="2.88"/>
    <col collapsed="false" customWidth="true" hidden="false" outlineLevel="0" max="9" min="9" style="1" width="11.88"/>
    <col collapsed="false" customWidth="true" hidden="false" outlineLevel="0" max="10" min="10" style="1" width="2.88"/>
    <col collapsed="false" customWidth="true" hidden="false" outlineLevel="0" max="11" min="11" style="1" width="13.1"/>
    <col collapsed="false" customWidth="true" hidden="false" outlineLevel="0" max="12" min="12" style="1" width="1.88"/>
    <col collapsed="false" customWidth="true" hidden="false" outlineLevel="0" max="13" min="13" style="1" width="6.88"/>
    <col collapsed="false" customWidth="true" hidden="false" outlineLevel="0" max="15" min="14" style="1" width="10.88"/>
    <col collapsed="false" customWidth="true" hidden="false" outlineLevel="0" max="16" min="16" style="1" width="2.99"/>
    <col collapsed="false" customWidth="true" hidden="false" outlineLevel="0" max="17" min="17" style="1" width="9.88"/>
    <col collapsed="false" customWidth="true" hidden="false" outlineLevel="0" max="18" min="18" style="1" width="10.88"/>
    <col collapsed="false" customWidth="true" hidden="false" outlineLevel="0" max="19" min="19" style="1" width="22.88"/>
    <col collapsed="false" customWidth="true" hidden="false" outlineLevel="0" max="21" min="20" style="1" width="11.88"/>
    <col collapsed="false" customWidth="true" hidden="false" outlineLevel="0" max="22" min="22" style="1" width="10.88"/>
    <col collapsed="false" customWidth="true" hidden="false" outlineLevel="0" max="23" min="23" style="1" width="24.88"/>
    <col collapsed="false" customWidth="true" hidden="false" outlineLevel="0" max="24" min="24" style="1" width="10.88"/>
    <col collapsed="false" customWidth="true" hidden="false" outlineLevel="0" max="25" min="25" style="1" width="11.88"/>
    <col collapsed="false" customWidth="true" hidden="false" outlineLevel="0" max="26" min="26" style="1" width="16.88"/>
    <col collapsed="false" customWidth="true" hidden="false" outlineLevel="0" max="27" min="27" style="1" width="9.88"/>
    <col collapsed="false" customWidth="true" hidden="false" outlineLevel="0" max="28" min="28" style="1" width="17.88"/>
    <col collapsed="false" customWidth="true" hidden="false" outlineLevel="0" max="29" min="29" style="1" width="12.88"/>
    <col collapsed="false" customWidth="true" hidden="false" outlineLevel="0" max="30" min="30" style="1" width="9.88"/>
    <col collapsed="false" customWidth="true" hidden="false" outlineLevel="0" max="31" min="31" style="1" width="11.88"/>
    <col collapsed="false" customWidth="true" hidden="false" outlineLevel="0" max="32" min="32" style="1" width="6.88"/>
    <col collapsed="false" customWidth="true" hidden="false" outlineLevel="0" max="33" min="33" style="1" width="8.88"/>
    <col collapsed="false" customWidth="true" hidden="false" outlineLevel="0" max="34" min="34" style="1" width="6.88"/>
    <col collapsed="false" customWidth="true" hidden="false" outlineLevel="0" max="35" min="35" style="1" width="9.88"/>
    <col collapsed="false" customWidth="true" hidden="false" outlineLevel="0" max="39" min="36" style="1" width="8.88"/>
    <col collapsed="false" customWidth="false" hidden="false" outlineLevel="0" max="40" min="40" style="1" width="7.88"/>
    <col collapsed="false" customWidth="true" hidden="false" outlineLevel="0" max="41" min="41" style="1" width="9.88"/>
    <col collapsed="false" customWidth="true" hidden="false" outlineLevel="0" max="43" min="42" style="1" width="11.88"/>
    <col collapsed="false" customWidth="true" hidden="false" outlineLevel="0" max="45" min="44" style="1" width="9.88"/>
    <col collapsed="false" customWidth="true" hidden="false" outlineLevel="0" max="46" min="46" style="1" width="6.88"/>
    <col collapsed="false" customWidth="true" hidden="false" outlineLevel="0" max="47" min="47" style="1" width="24.88"/>
    <col collapsed="false" customWidth="true" hidden="false" outlineLevel="0" max="48" min="48" style="1" width="9.88"/>
    <col collapsed="false" customWidth="false" hidden="false" outlineLevel="0" max="49" min="49" style="1" width="7.88"/>
    <col collapsed="false" customWidth="true" hidden="false" outlineLevel="0" max="50" min="50" style="1" width="6.88"/>
    <col collapsed="false" customWidth="true" hidden="false" outlineLevel="0" max="52" min="51" style="1" width="9.88"/>
    <col collapsed="false" customWidth="true" hidden="false" outlineLevel="0" max="53" min="53" style="1" width="10.88"/>
    <col collapsed="false" customWidth="false" hidden="false" outlineLevel="0" max="54" min="54" style="1" width="7.88"/>
    <col collapsed="false" customWidth="true" hidden="false" outlineLevel="0" max="55" min="55" style="1" width="9.88"/>
    <col collapsed="false" customWidth="true" hidden="false" outlineLevel="0" max="56" min="56" style="1" width="20.88"/>
    <col collapsed="false" customWidth="true" hidden="false" outlineLevel="0" max="57" min="57" style="1" width="16.88"/>
    <col collapsed="false" customWidth="true" hidden="false" outlineLevel="0" max="58" min="58" style="1" width="11.88"/>
    <col collapsed="false" customWidth="true" hidden="false" outlineLevel="0" max="59" min="59" style="1" width="9.88"/>
    <col collapsed="false" customWidth="true" hidden="false" outlineLevel="0" max="60" min="60" style="1" width="17.88"/>
    <col collapsed="false" customWidth="true" hidden="false" outlineLevel="0" max="62" min="61" style="1" width="13.88"/>
    <col collapsed="false" customWidth="true" hidden="false" outlineLevel="0" max="63" min="63" style="1" width="5.88"/>
    <col collapsed="false" customWidth="true" hidden="false" outlineLevel="0" max="81" min="64" style="1" width="9.88"/>
    <col collapsed="false" customWidth="true" hidden="false" outlineLevel="0" max="82" min="82" style="1" width="11.88"/>
    <col collapsed="false" customWidth="true" hidden="false" outlineLevel="0" max="83" min="83" style="1" width="3.88"/>
    <col collapsed="false" customWidth="true" hidden="false" outlineLevel="0" max="84" min="84" style="1" width="31.88"/>
    <col collapsed="false" customWidth="true" hidden="false" outlineLevel="0" max="85" min="85" style="1" width="29.88"/>
    <col collapsed="false" customWidth="true" hidden="false" outlineLevel="0" max="86" min="86" style="1" width="21.88"/>
    <col collapsed="false" customWidth="true" hidden="false" outlineLevel="0" max="87" min="87" style="1" width="17.88"/>
    <col collapsed="false" customWidth="true" hidden="false" outlineLevel="0" max="90" min="88" style="1" width="12.88"/>
    <col collapsed="false" customWidth="true" hidden="false" outlineLevel="0" max="155" min="91" style="1" width="9.88"/>
    <col collapsed="false" customWidth="true" hidden="false" outlineLevel="0" max="156" min="156" style="1" width="13.88"/>
    <col collapsed="false" customWidth="true" hidden="false" outlineLevel="0" max="214" min="157" style="1" width="9.88"/>
    <col collapsed="false" customWidth="true" hidden="false" outlineLevel="0" max="215" min="215" style="1" width="10.88"/>
    <col collapsed="false" customWidth="true" hidden="false" outlineLevel="0" max="216" min="216" style="1" width="14.88"/>
    <col collapsed="false" customWidth="true" hidden="false" outlineLevel="0" max="217" min="217" style="1" width="15.88"/>
    <col collapsed="false" customWidth="true" hidden="false" outlineLevel="0" max="218" min="218" style="1" width="2.88"/>
    <col collapsed="false" customWidth="true" hidden="false" outlineLevel="0" max="219" min="219" style="1" width="16.88"/>
    <col collapsed="false" customWidth="true" hidden="false" outlineLevel="0" max="220" min="220" style="1" width="3.88"/>
    <col collapsed="false" customWidth="true" hidden="false" outlineLevel="0" max="221" min="221" style="1" width="16.88"/>
    <col collapsed="false" customWidth="true" hidden="false" outlineLevel="0" max="222" min="222" style="1" width="4.88"/>
    <col collapsed="false" customWidth="true" hidden="false" outlineLevel="0" max="223" min="223" style="1" width="9.88"/>
    <col collapsed="false" customWidth="true" hidden="false" outlineLevel="0" max="224" min="224" style="1" width="6.88"/>
    <col collapsed="false" customWidth="true" hidden="false" outlineLevel="0" max="225" min="225" style="1" width="10.88"/>
    <col collapsed="false" customWidth="true" hidden="false" outlineLevel="0" max="226" min="226" style="1" width="4.88"/>
    <col collapsed="false" customWidth="true" hidden="false" outlineLevel="0" max="253" min="227" style="1" width="9.88"/>
    <col collapsed="false" customWidth="false" hidden="false" outlineLevel="0" max="257" min="254" style="1" width="7.88"/>
  </cols>
  <sheetData>
    <row r="1" customFormat="false" ht="7.35" hidden="false" customHeight="true" outlineLevel="0" collapsed="false">
      <c r="A1" s="2"/>
    </row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S2" s="5"/>
      <c r="T2" s="6"/>
    </row>
    <row r="3" customFormat="false" ht="17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  <c r="AS3" s="6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4"/>
      <c r="AS4" s="6"/>
    </row>
    <row r="5" customFormat="false" ht="4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4"/>
      <c r="N5" s="11"/>
      <c r="O5" s="11"/>
      <c r="P5" s="11"/>
      <c r="Q5" s="11"/>
      <c r="R5" s="11"/>
      <c r="S5" s="11"/>
      <c r="T5" s="11"/>
      <c r="U5" s="11"/>
      <c r="AS5" s="6"/>
    </row>
    <row r="6" customFormat="false" ht="11.25" hidden="false" customHeight="true" outlineLevel="0" collapsed="false">
      <c r="A6" s="12"/>
      <c r="E6" s="13" t="s">
        <v>3</v>
      </c>
      <c r="L6" s="4"/>
      <c r="N6" s="14"/>
      <c r="O6" s="15"/>
      <c r="P6" s="11"/>
      <c r="Q6" s="11"/>
      <c r="R6" s="16"/>
      <c r="S6" s="11"/>
      <c r="T6" s="11"/>
      <c r="U6" s="11"/>
    </row>
    <row r="7" customFormat="false" ht="13.35" hidden="false" customHeight="true" outlineLevel="0" collapsed="false">
      <c r="A7" s="17" t="s">
        <v>4</v>
      </c>
      <c r="C7" s="13" t="s">
        <v>3</v>
      </c>
      <c r="E7" s="18" t="s">
        <v>5</v>
      </c>
      <c r="G7" s="13" t="s">
        <v>6</v>
      </c>
      <c r="I7" s="13" t="s">
        <v>7</v>
      </c>
      <c r="K7" s="19" t="s">
        <v>8</v>
      </c>
      <c r="L7" s="4"/>
      <c r="M7" s="13"/>
      <c r="N7" s="18"/>
      <c r="O7" s="11"/>
      <c r="P7" s="20"/>
      <c r="Q7" s="11"/>
      <c r="R7" s="11"/>
      <c r="S7" s="11"/>
      <c r="T7" s="20"/>
      <c r="U7" s="11"/>
    </row>
    <row r="8" customFormat="false" ht="12.6" hidden="false" customHeight="true" outlineLevel="0" collapsed="false">
      <c r="A8" s="21" t="s">
        <v>9</v>
      </c>
      <c r="B8" s="11"/>
      <c r="C8" s="18" t="s">
        <v>5</v>
      </c>
      <c r="D8" s="11"/>
      <c r="E8" s="18" t="s">
        <v>10</v>
      </c>
      <c r="F8" s="11"/>
      <c r="G8" s="22" t="s">
        <v>11</v>
      </c>
      <c r="H8" s="11"/>
      <c r="I8" s="18" t="s">
        <v>12</v>
      </c>
      <c r="J8" s="11"/>
      <c r="K8" s="23" t="s">
        <v>13</v>
      </c>
      <c r="L8" s="4"/>
      <c r="M8" s="24"/>
      <c r="N8" s="18"/>
      <c r="O8" s="11"/>
      <c r="P8" s="20"/>
      <c r="Q8" s="11"/>
      <c r="R8" s="11"/>
      <c r="S8" s="11"/>
      <c r="T8" s="20"/>
      <c r="U8" s="11"/>
    </row>
    <row r="9" customFormat="false" ht="13.35" hidden="false" customHeight="true" outlineLevel="0" collapsed="false">
      <c r="A9" s="25" t="s">
        <v>14</v>
      </c>
      <c r="B9" s="26"/>
      <c r="C9" s="27" t="n">
        <v>80.11</v>
      </c>
      <c r="D9" s="28"/>
      <c r="E9" s="27" t="n">
        <v>80.11</v>
      </c>
      <c r="F9" s="29"/>
      <c r="G9" s="29" t="n">
        <v>83.91</v>
      </c>
      <c r="H9" s="29"/>
      <c r="I9" s="30" t="n">
        <v>87.8</v>
      </c>
      <c r="J9" s="29"/>
      <c r="K9" s="29" t="n">
        <v>40.68</v>
      </c>
      <c r="L9" s="4"/>
      <c r="M9" s="31"/>
      <c r="N9" s="31"/>
      <c r="O9" s="32"/>
      <c r="P9" s="33"/>
      <c r="Q9" s="31"/>
      <c r="R9" s="11"/>
      <c r="S9" s="11"/>
      <c r="T9" s="11"/>
      <c r="U9" s="11"/>
    </row>
    <row r="10" customFormat="false" ht="12" hidden="false" customHeight="false" outlineLevel="0" collapsed="false">
      <c r="A10" s="34" t="s">
        <v>15</v>
      </c>
      <c r="B10" s="11"/>
      <c r="C10" s="32" t="n">
        <v>34.62</v>
      </c>
      <c r="D10" s="31"/>
      <c r="E10" s="32" t="n">
        <v>34.62</v>
      </c>
      <c r="F10" s="31"/>
      <c r="G10" s="31" t="n">
        <v>49.47</v>
      </c>
      <c r="H10" s="31"/>
      <c r="I10" s="35" t="n">
        <v>35.36</v>
      </c>
      <c r="J10" s="31"/>
      <c r="K10" s="31" t="n">
        <v>102.59</v>
      </c>
      <c r="L10" s="4"/>
      <c r="M10" s="31"/>
      <c r="N10" s="31"/>
      <c r="O10" s="32"/>
      <c r="P10" s="31"/>
      <c r="Q10" s="31"/>
      <c r="R10" s="11"/>
      <c r="S10" s="11"/>
      <c r="T10" s="11"/>
      <c r="U10" s="11"/>
    </row>
    <row r="11" customFormat="false" ht="12" hidden="false" customHeight="false" outlineLevel="0" collapsed="false">
      <c r="A11" s="34" t="s">
        <v>16</v>
      </c>
      <c r="B11" s="11"/>
      <c r="C11" s="32" t="n">
        <v>1.24</v>
      </c>
      <c r="D11" s="31"/>
      <c r="E11" s="32" t="n">
        <v>1.24</v>
      </c>
      <c r="F11" s="31"/>
      <c r="G11" s="31" t="n">
        <v>3.3</v>
      </c>
      <c r="H11" s="31"/>
      <c r="I11" s="35" t="n">
        <v>2.15</v>
      </c>
      <c r="J11" s="31"/>
      <c r="K11" s="31" t="n">
        <v>1.44</v>
      </c>
      <c r="L11" s="4"/>
      <c r="M11" s="31"/>
      <c r="N11" s="31"/>
      <c r="O11" s="32"/>
      <c r="P11" s="31"/>
      <c r="Q11" s="31"/>
      <c r="R11" s="11"/>
      <c r="S11" s="11"/>
      <c r="T11" s="11"/>
      <c r="U11" s="11"/>
    </row>
    <row r="12" customFormat="false" ht="12" hidden="false" customHeight="false" outlineLevel="0" collapsed="false">
      <c r="A12" s="34" t="s">
        <v>17</v>
      </c>
      <c r="B12" s="11"/>
      <c r="C12" s="32" t="n">
        <v>3.32</v>
      </c>
      <c r="D12" s="31"/>
      <c r="E12" s="32" t="n">
        <v>3.32</v>
      </c>
      <c r="F12" s="31"/>
      <c r="G12" s="31" t="n">
        <v>0.46</v>
      </c>
      <c r="H12" s="31"/>
      <c r="I12" s="35" t="n">
        <v>0.89</v>
      </c>
      <c r="J12" s="31"/>
      <c r="K12" s="31" t="s">
        <v>18</v>
      </c>
      <c r="L12" s="4"/>
      <c r="M12" s="31"/>
      <c r="N12" s="31"/>
      <c r="O12" s="32"/>
      <c r="P12" s="31"/>
      <c r="Q12" s="31"/>
      <c r="R12" s="11"/>
      <c r="S12" s="11"/>
      <c r="T12" s="11"/>
      <c r="U12" s="11"/>
    </row>
    <row r="13" customFormat="false" ht="12" hidden="false" customHeight="false" outlineLevel="0" collapsed="false">
      <c r="A13" s="34" t="s">
        <v>19</v>
      </c>
      <c r="B13" s="11"/>
      <c r="C13" s="32" t="n">
        <v>1.7</v>
      </c>
      <c r="D13" s="31"/>
      <c r="E13" s="32" t="n">
        <v>1.7</v>
      </c>
      <c r="F13" s="31"/>
      <c r="G13" s="31" t="n">
        <v>9.46</v>
      </c>
      <c r="H13" s="31"/>
      <c r="I13" s="35" t="n">
        <v>0.62</v>
      </c>
      <c r="J13" s="36" t="s">
        <v>20</v>
      </c>
      <c r="K13" s="31" t="s">
        <v>18</v>
      </c>
      <c r="L13" s="4"/>
      <c r="M13" s="31"/>
      <c r="N13" s="31"/>
      <c r="O13" s="32"/>
      <c r="P13" s="31"/>
      <c r="Q13" s="31"/>
      <c r="R13" s="11"/>
      <c r="S13" s="11"/>
      <c r="T13" s="11"/>
      <c r="U13" s="11"/>
    </row>
    <row r="14" customFormat="false" ht="12" hidden="false" customHeight="false" outlineLevel="0" collapsed="false">
      <c r="A14" s="34" t="s">
        <v>21</v>
      </c>
      <c r="C14" s="35" t="n">
        <v>6.65</v>
      </c>
      <c r="D14" s="35"/>
      <c r="E14" s="35" t="n">
        <v>6.65</v>
      </c>
      <c r="F14" s="35"/>
      <c r="G14" s="35" t="n">
        <v>5.09</v>
      </c>
      <c r="H14" s="35"/>
      <c r="I14" s="35" t="n">
        <v>2.19</v>
      </c>
      <c r="J14" s="31"/>
      <c r="K14" s="31" t="n">
        <v>12.8</v>
      </c>
      <c r="L14" s="4"/>
      <c r="M14" s="31"/>
      <c r="N14" s="31"/>
      <c r="O14" s="31"/>
      <c r="P14" s="31"/>
      <c r="Q14" s="31"/>
      <c r="R14" s="11"/>
      <c r="S14" s="11"/>
      <c r="T14" s="11"/>
      <c r="U14" s="11"/>
    </row>
    <row r="15" customFormat="false" ht="12" hidden="false" customHeight="false" outlineLevel="0" collapsed="false">
      <c r="A15" s="34" t="s">
        <v>22</v>
      </c>
      <c r="C15" s="35" t="n">
        <v>5.57</v>
      </c>
      <c r="D15" s="35"/>
      <c r="E15" s="35" t="n">
        <v>5.57</v>
      </c>
      <c r="F15" s="35"/>
      <c r="G15" s="35" t="n">
        <v>5.1</v>
      </c>
      <c r="H15" s="35"/>
      <c r="I15" s="35" t="n">
        <v>6.58</v>
      </c>
      <c r="J15" s="31"/>
      <c r="K15" s="31" t="n">
        <v>4.32</v>
      </c>
      <c r="L15" s="4"/>
      <c r="M15" s="31"/>
      <c r="N15" s="31"/>
      <c r="O15" s="31"/>
      <c r="P15" s="31"/>
      <c r="Q15" s="31"/>
      <c r="R15" s="11"/>
      <c r="S15" s="11"/>
      <c r="T15" s="11"/>
      <c r="U15" s="11"/>
    </row>
    <row r="16" customFormat="false" ht="12" hidden="false" customHeight="false" outlineLevel="0" collapsed="false">
      <c r="A16" s="34" t="s">
        <v>23</v>
      </c>
      <c r="C16" s="35" t="s">
        <v>18</v>
      </c>
      <c r="D16" s="35"/>
      <c r="E16" s="35" t="s">
        <v>18</v>
      </c>
      <c r="F16" s="35"/>
      <c r="G16" s="35" t="n">
        <v>2.33</v>
      </c>
      <c r="H16" s="35"/>
      <c r="I16" s="35" t="s">
        <v>18</v>
      </c>
      <c r="J16" s="31"/>
      <c r="K16" s="31" t="s">
        <v>18</v>
      </c>
      <c r="L16" s="4"/>
      <c r="M16" s="31"/>
      <c r="N16" s="31"/>
      <c r="O16" s="31"/>
      <c r="P16" s="31"/>
      <c r="Q16" s="31"/>
      <c r="R16" s="11"/>
      <c r="S16" s="11"/>
      <c r="T16" s="11"/>
      <c r="U16" s="11"/>
    </row>
    <row r="17" customFormat="false" ht="12" hidden="false" customHeight="false" outlineLevel="0" collapsed="false">
      <c r="A17" s="34" t="s">
        <v>24</v>
      </c>
      <c r="C17" s="35" t="n">
        <v>-1.19</v>
      </c>
      <c r="D17" s="35"/>
      <c r="E17" s="35" t="n">
        <v>12.64</v>
      </c>
      <c r="F17" s="35"/>
      <c r="G17" s="35" t="s">
        <v>18</v>
      </c>
      <c r="H17" s="35"/>
      <c r="I17" s="35" t="s">
        <v>18</v>
      </c>
      <c r="J17" s="31"/>
      <c r="K17" s="31" t="s">
        <v>18</v>
      </c>
      <c r="L17" s="4"/>
      <c r="M17" s="32"/>
      <c r="N17" s="31" t="s">
        <v>20</v>
      </c>
      <c r="O17" s="31"/>
      <c r="P17" s="31"/>
      <c r="Q17" s="31"/>
      <c r="R17" s="11"/>
      <c r="S17" s="11"/>
      <c r="T17" s="11"/>
      <c r="U17" s="11"/>
    </row>
    <row r="18" customFormat="false" ht="12" hidden="false" customHeight="false" outlineLevel="0" collapsed="false">
      <c r="A18" s="34" t="s">
        <v>25</v>
      </c>
      <c r="C18" s="35" t="s">
        <v>18</v>
      </c>
      <c r="D18" s="35"/>
      <c r="E18" s="35" t="s">
        <v>18</v>
      </c>
      <c r="F18" s="35"/>
      <c r="G18" s="35" t="s">
        <v>18</v>
      </c>
      <c r="H18" s="35"/>
      <c r="I18" s="35" t="n">
        <v>4.3</v>
      </c>
      <c r="J18" s="31"/>
      <c r="K18" s="31" t="s">
        <v>18</v>
      </c>
      <c r="L18" s="4"/>
      <c r="M18" s="31"/>
      <c r="N18" s="31"/>
      <c r="O18" s="31"/>
      <c r="P18" s="31"/>
      <c r="Q18" s="31"/>
      <c r="R18" s="11"/>
      <c r="S18" s="11"/>
      <c r="T18" s="11"/>
      <c r="U18" s="11"/>
    </row>
    <row r="19" customFormat="false" ht="12" hidden="false" customHeight="false" outlineLevel="0" collapsed="false">
      <c r="A19" s="37" t="s">
        <v>26</v>
      </c>
      <c r="B19" s="38"/>
      <c r="C19" s="39" t="n">
        <f aca="false">ROUND(SUM(C9:C18)*0.02566,2)+ROUND((SUM(C9:C18)+ROUND(SUM(C9:C18)*0.02566,2))*0.0007205,2)</f>
        <v>3.49</v>
      </c>
      <c r="D19" s="40"/>
      <c r="E19" s="39" t="n">
        <f aca="false">ROUND(SUM(E9:E18)*0.02566,2)+ROUND((SUM(E9:E18)+ROUND(SUM(E9:E18)*0.02566,2))*0.0007205,2)</f>
        <v>3.85</v>
      </c>
      <c r="F19" s="41"/>
      <c r="G19" s="40" t="n">
        <f aca="false">ROUND(SUM(G9:G18)*((0.025+0.00072)/(1-0.025-0.00072)),2)</f>
        <v>4.2</v>
      </c>
      <c r="H19" s="41"/>
      <c r="I19" s="40" t="n">
        <f aca="false">ROUND((SUM(I9:I18)*0.025641),2)</f>
        <v>3.59</v>
      </c>
      <c r="J19" s="41"/>
      <c r="K19" s="40" t="n">
        <f aca="false">ROUND((SUM(K9:K18)*0.025641),2)</f>
        <v>4.15</v>
      </c>
      <c r="L19" s="4"/>
      <c r="M19" s="31"/>
      <c r="N19" s="31"/>
      <c r="O19" s="31" t="s">
        <v>20</v>
      </c>
      <c r="P19" s="31"/>
      <c r="Q19" s="31"/>
      <c r="R19" s="11"/>
      <c r="S19" s="11"/>
      <c r="T19" s="11"/>
      <c r="U19" s="11"/>
    </row>
    <row r="20" customFormat="false" ht="15" hidden="false" customHeight="false" outlineLevel="0" collapsed="false">
      <c r="A20" s="42" t="s">
        <v>27</v>
      </c>
      <c r="B20" s="11"/>
      <c r="C20" s="43" t="n">
        <f aca="false">SUM(C9:C19)</f>
        <v>135.51</v>
      </c>
      <c r="D20" s="43"/>
      <c r="E20" s="43" t="n">
        <f aca="false">SUM(E9:E19)</f>
        <v>149.7</v>
      </c>
      <c r="F20" s="43"/>
      <c r="G20" s="43" t="n">
        <f aca="false">SUM(G9:G19)</f>
        <v>163.32</v>
      </c>
      <c r="H20" s="43"/>
      <c r="I20" s="43" t="n">
        <f aca="false">SUM(I9:I19)</f>
        <v>143.48</v>
      </c>
      <c r="J20" s="43"/>
      <c r="K20" s="43" t="n">
        <f aca="false">SUM(K9:K19)</f>
        <v>165.98</v>
      </c>
      <c r="L20" s="44"/>
      <c r="M20" s="32"/>
      <c r="N20" s="32" t="s">
        <v>20</v>
      </c>
      <c r="O20" s="32"/>
      <c r="P20" s="32"/>
      <c r="Q20" s="32"/>
      <c r="R20" s="11"/>
      <c r="S20" s="11"/>
      <c r="T20" s="11"/>
      <c r="U20" s="11"/>
    </row>
    <row r="21" customFormat="false" ht="16.35" hidden="false" customHeight="true" outlineLevel="0" collapsed="false">
      <c r="A21" s="45"/>
      <c r="B21" s="46"/>
      <c r="C21" s="47" t="s">
        <v>20</v>
      </c>
      <c r="D21" s="47"/>
      <c r="E21" s="47"/>
      <c r="F21" s="47"/>
      <c r="G21" s="47"/>
      <c r="H21" s="47"/>
      <c r="I21" s="47"/>
      <c r="J21" s="47"/>
      <c r="K21" s="47"/>
      <c r="L21" s="48"/>
      <c r="M21" s="43"/>
      <c r="N21" s="49"/>
      <c r="O21" s="43"/>
      <c r="P21" s="43"/>
      <c r="Q21" s="43"/>
      <c r="R21" s="11"/>
      <c r="S21" s="11"/>
      <c r="T21" s="11"/>
      <c r="U21" s="11"/>
    </row>
    <row r="22" s="46" customFormat="true" ht="14.25" hidden="false" customHeight="false" outlineLevel="0" collapsed="false">
      <c r="A22" s="12"/>
      <c r="B22" s="1"/>
      <c r="C22" s="50"/>
      <c r="D22" s="50"/>
      <c r="E22" s="13" t="s">
        <v>3</v>
      </c>
      <c r="F22" s="50"/>
      <c r="G22" s="50"/>
      <c r="H22" s="50"/>
      <c r="I22" s="50"/>
      <c r="J22" s="50"/>
      <c r="K22" s="50"/>
      <c r="L22" s="51"/>
      <c r="M22" s="52"/>
      <c r="N22" s="49"/>
      <c r="O22" s="52"/>
      <c r="P22" s="52"/>
      <c r="Q22" s="52"/>
      <c r="R22" s="53"/>
      <c r="S22" s="53"/>
      <c r="T22" s="53"/>
      <c r="U22" s="53"/>
    </row>
    <row r="23" customFormat="false" ht="14.25" hidden="false" customHeight="false" outlineLevel="0" collapsed="false">
      <c r="A23" s="17" t="s">
        <v>28</v>
      </c>
      <c r="C23" s="54" t="s">
        <v>3</v>
      </c>
      <c r="D23" s="50"/>
      <c r="E23" s="18" t="s">
        <v>5</v>
      </c>
      <c r="F23" s="50"/>
      <c r="G23" s="13" t="s">
        <v>6</v>
      </c>
      <c r="H23" s="50"/>
      <c r="I23" s="54" t="s">
        <v>7</v>
      </c>
      <c r="J23" s="50"/>
      <c r="K23" s="19" t="s">
        <v>8</v>
      </c>
      <c r="L23" s="4"/>
      <c r="M23" s="55"/>
      <c r="N23" s="49"/>
      <c r="O23" s="55"/>
      <c r="P23" s="55"/>
      <c r="Q23" s="18"/>
      <c r="R23" s="11"/>
      <c r="S23" s="11"/>
      <c r="T23" s="11"/>
      <c r="U23" s="11"/>
    </row>
    <row r="24" customFormat="false" ht="12.6" hidden="false" customHeight="true" outlineLevel="0" collapsed="false">
      <c r="A24" s="21" t="str">
        <f aca="false">A3</f>
        <v>February - December 2024</v>
      </c>
      <c r="B24" s="11"/>
      <c r="C24" s="56" t="s">
        <v>29</v>
      </c>
      <c r="D24" s="55"/>
      <c r="E24" s="18" t="s">
        <v>10</v>
      </c>
      <c r="F24" s="55"/>
      <c r="G24" s="22" t="s">
        <v>11</v>
      </c>
      <c r="H24" s="55"/>
      <c r="I24" s="56" t="s">
        <v>12</v>
      </c>
      <c r="J24" s="55"/>
      <c r="K24" s="23" t="s">
        <v>13</v>
      </c>
      <c r="L24" s="4"/>
      <c r="M24" s="18"/>
      <c r="N24" s="56"/>
      <c r="O24" s="56"/>
      <c r="P24" s="55"/>
      <c r="Q24" s="18"/>
      <c r="R24" s="11"/>
      <c r="S24" s="11"/>
      <c r="T24" s="11"/>
      <c r="U24" s="11"/>
    </row>
    <row r="25" customFormat="false" ht="13.35" hidden="false" customHeight="true" outlineLevel="0" collapsed="false">
      <c r="A25" s="25" t="s">
        <v>14</v>
      </c>
      <c r="B25" s="26"/>
      <c r="C25" s="27" t="n">
        <v>80.72</v>
      </c>
      <c r="D25" s="28"/>
      <c r="E25" s="27" t="n">
        <v>80.72</v>
      </c>
      <c r="F25" s="29"/>
      <c r="G25" s="29" t="n">
        <v>83.91</v>
      </c>
      <c r="H25" s="29"/>
      <c r="I25" s="30" t="n">
        <v>87.8</v>
      </c>
      <c r="J25" s="29"/>
      <c r="K25" s="29" t="n">
        <v>40.68</v>
      </c>
      <c r="L25" s="4"/>
      <c r="M25" s="24"/>
      <c r="N25" s="56"/>
      <c r="O25" s="56"/>
      <c r="P25" s="55"/>
      <c r="Q25" s="18"/>
      <c r="R25" s="11"/>
      <c r="S25" s="11"/>
      <c r="T25" s="11"/>
      <c r="U25" s="11"/>
    </row>
    <row r="26" customFormat="false" ht="12" hidden="false" customHeight="false" outlineLevel="0" collapsed="false">
      <c r="A26" s="34" t="s">
        <v>15</v>
      </c>
      <c r="B26" s="11"/>
      <c r="C26" s="32" t="n">
        <v>34.19</v>
      </c>
      <c r="D26" s="31"/>
      <c r="E26" s="32" t="n">
        <v>34.19</v>
      </c>
      <c r="F26" s="31"/>
      <c r="G26" s="31" t="n">
        <v>49.47</v>
      </c>
      <c r="H26" s="31"/>
      <c r="I26" s="35" t="n">
        <v>35.36</v>
      </c>
      <c r="J26" s="31"/>
      <c r="K26" s="31" t="n">
        <v>102.59</v>
      </c>
      <c r="L26" s="4"/>
      <c r="M26" s="31"/>
      <c r="N26" s="31"/>
      <c r="O26" s="32"/>
      <c r="P26" s="33"/>
      <c r="Q26" s="31"/>
      <c r="R26" s="11"/>
      <c r="S26" s="11"/>
      <c r="T26" s="11"/>
      <c r="U26" s="11"/>
    </row>
    <row r="27" customFormat="false" ht="12" hidden="false" customHeight="false" outlineLevel="0" collapsed="false">
      <c r="A27" s="34" t="s">
        <v>30</v>
      </c>
      <c r="B27" s="11"/>
      <c r="C27" s="32" t="n">
        <v>1.24</v>
      </c>
      <c r="D27" s="31"/>
      <c r="E27" s="32" t="n">
        <v>1.24</v>
      </c>
      <c r="F27" s="31"/>
      <c r="G27" s="31" t="n">
        <v>3.3</v>
      </c>
      <c r="H27" s="31"/>
      <c r="I27" s="35" t="n">
        <v>2.15</v>
      </c>
      <c r="J27" s="31"/>
      <c r="K27" s="31" t="n">
        <v>1.44</v>
      </c>
      <c r="L27" s="4"/>
      <c r="M27" s="31"/>
      <c r="N27" s="31"/>
      <c r="O27" s="32"/>
      <c r="P27" s="31"/>
      <c r="Q27" s="31"/>
      <c r="R27" s="11"/>
      <c r="S27" s="11"/>
      <c r="T27" s="11"/>
      <c r="U27" s="11"/>
    </row>
    <row r="28" customFormat="false" ht="12" hidden="false" customHeight="false" outlineLevel="0" collapsed="false">
      <c r="A28" s="34" t="s">
        <v>17</v>
      </c>
      <c r="B28" s="11"/>
      <c r="C28" s="32" t="n">
        <v>3.32</v>
      </c>
      <c r="D28" s="31"/>
      <c r="E28" s="32" t="n">
        <v>3.32</v>
      </c>
      <c r="F28" s="31"/>
      <c r="G28" s="31" t="n">
        <v>0.46</v>
      </c>
      <c r="H28" s="31"/>
      <c r="I28" s="35" t="n">
        <v>0.89</v>
      </c>
      <c r="J28" s="31"/>
      <c r="K28" s="31" t="s">
        <v>18</v>
      </c>
      <c r="L28" s="4"/>
      <c r="M28" s="31"/>
      <c r="N28" s="31"/>
      <c r="O28" s="32"/>
      <c r="P28" s="31"/>
      <c r="Q28" s="31"/>
      <c r="R28" s="11"/>
      <c r="S28" s="11"/>
      <c r="T28" s="11"/>
      <c r="U28" s="11"/>
    </row>
    <row r="29" customFormat="false" ht="12" hidden="false" customHeight="false" outlineLevel="0" collapsed="false">
      <c r="A29" s="34" t="s">
        <v>19</v>
      </c>
      <c r="B29" s="11"/>
      <c r="C29" s="32" t="n">
        <v>1.7</v>
      </c>
      <c r="D29" s="31"/>
      <c r="E29" s="32" t="n">
        <v>1.7</v>
      </c>
      <c r="F29" s="31"/>
      <c r="G29" s="31" t="n">
        <v>9.46</v>
      </c>
      <c r="H29" s="31"/>
      <c r="I29" s="35" t="n">
        <v>0.62</v>
      </c>
      <c r="J29" s="36" t="s">
        <v>20</v>
      </c>
      <c r="K29" s="31" t="s">
        <v>18</v>
      </c>
      <c r="L29" s="4" t="s">
        <v>20</v>
      </c>
      <c r="M29" s="31"/>
      <c r="N29" s="31"/>
      <c r="O29" s="32"/>
      <c r="P29" s="31"/>
      <c r="Q29" s="31"/>
      <c r="R29" s="11"/>
      <c r="S29" s="11"/>
      <c r="T29" s="11"/>
      <c r="U29" s="11"/>
    </row>
    <row r="30" customFormat="false" ht="12" hidden="false" customHeight="false" outlineLevel="0" collapsed="false">
      <c r="A30" s="34" t="s">
        <v>21</v>
      </c>
      <c r="C30" s="35" t="n">
        <v>6.65</v>
      </c>
      <c r="D30" s="35"/>
      <c r="E30" s="35" t="n">
        <v>6.65</v>
      </c>
      <c r="F30" s="35"/>
      <c r="G30" s="35" t="n">
        <v>5.09</v>
      </c>
      <c r="H30" s="35"/>
      <c r="I30" s="35" t="n">
        <v>2.19</v>
      </c>
      <c r="J30" s="31"/>
      <c r="K30" s="31" t="n">
        <v>12.8</v>
      </c>
      <c r="L30" s="57" t="s">
        <v>20</v>
      </c>
      <c r="M30" s="31"/>
      <c r="N30" s="31"/>
      <c r="O30" s="32"/>
      <c r="P30" s="31"/>
      <c r="Q30" s="31"/>
      <c r="R30" s="11"/>
      <c r="S30" s="11"/>
      <c r="T30" s="11"/>
      <c r="U30" s="11"/>
    </row>
    <row r="31" customFormat="false" ht="12" hidden="false" customHeight="false" outlineLevel="0" collapsed="false">
      <c r="A31" s="34" t="s">
        <v>22</v>
      </c>
      <c r="C31" s="35" t="n">
        <v>5.57</v>
      </c>
      <c r="D31" s="35"/>
      <c r="E31" s="35" t="n">
        <v>5.57</v>
      </c>
      <c r="F31" s="35"/>
      <c r="G31" s="35" t="n">
        <v>5.1</v>
      </c>
      <c r="H31" s="35"/>
      <c r="I31" s="35" t="n">
        <v>6.58</v>
      </c>
      <c r="J31" s="31"/>
      <c r="K31" s="31" t="n">
        <v>4.32</v>
      </c>
      <c r="L31" s="4"/>
      <c r="M31" s="31"/>
      <c r="N31" s="31"/>
      <c r="O31" s="31"/>
      <c r="P31" s="31"/>
      <c r="Q31" s="31"/>
      <c r="R31" s="11"/>
      <c r="S31" s="11"/>
      <c r="T31" s="11"/>
      <c r="U31" s="11"/>
    </row>
    <row r="32" customFormat="false" ht="12" hidden="false" customHeight="false" outlineLevel="0" collapsed="false">
      <c r="A32" s="34" t="s">
        <v>23</v>
      </c>
      <c r="C32" s="35" t="s">
        <v>18</v>
      </c>
      <c r="D32" s="35"/>
      <c r="E32" s="35" t="s">
        <v>18</v>
      </c>
      <c r="F32" s="35"/>
      <c r="G32" s="35" t="n">
        <v>2.33</v>
      </c>
      <c r="H32" s="35"/>
      <c r="I32" s="35" t="s">
        <v>18</v>
      </c>
      <c r="J32" s="31"/>
      <c r="K32" s="31" t="s">
        <v>18</v>
      </c>
      <c r="L32" s="4"/>
      <c r="M32" s="31"/>
      <c r="N32" s="31"/>
      <c r="O32" s="31"/>
      <c r="P32" s="31"/>
      <c r="Q32" s="31"/>
      <c r="R32" s="11"/>
      <c r="S32" s="11"/>
      <c r="T32" s="11"/>
      <c r="U32" s="11"/>
    </row>
    <row r="33" customFormat="false" ht="12" hidden="false" customHeight="false" outlineLevel="0" collapsed="false">
      <c r="A33" s="34" t="s">
        <v>24</v>
      </c>
      <c r="C33" s="35" t="n">
        <v>-1.19</v>
      </c>
      <c r="D33" s="35"/>
      <c r="E33" s="35" t="n">
        <v>12.64</v>
      </c>
      <c r="F33" s="35"/>
      <c r="G33" s="35" t="s">
        <v>18</v>
      </c>
      <c r="H33" s="35"/>
      <c r="I33" s="35" t="s">
        <v>18</v>
      </c>
      <c r="J33" s="31"/>
      <c r="K33" s="31" t="s">
        <v>18</v>
      </c>
      <c r="L33" s="4"/>
      <c r="M33" s="31"/>
      <c r="N33" s="31"/>
      <c r="O33" s="31"/>
      <c r="P33" s="31"/>
      <c r="Q33" s="31"/>
      <c r="R33" s="11"/>
      <c r="S33" s="11"/>
      <c r="T33" s="11"/>
      <c r="U33" s="11"/>
    </row>
    <row r="34" customFormat="false" ht="12" hidden="false" customHeight="false" outlineLevel="0" collapsed="false">
      <c r="A34" s="34" t="s">
        <v>25</v>
      </c>
      <c r="C34" s="35" t="s">
        <v>18</v>
      </c>
      <c r="D34" s="35"/>
      <c r="E34" s="35" t="s">
        <v>18</v>
      </c>
      <c r="F34" s="35"/>
      <c r="G34" s="35" t="s">
        <v>18</v>
      </c>
      <c r="H34" s="35"/>
      <c r="I34" s="35" t="n">
        <v>4.3</v>
      </c>
      <c r="J34" s="31"/>
      <c r="K34" s="31" t="s">
        <v>18</v>
      </c>
      <c r="L34" s="4"/>
      <c r="M34" s="32"/>
      <c r="N34" s="31"/>
      <c r="O34" s="31"/>
      <c r="P34" s="31"/>
      <c r="Q34" s="31"/>
      <c r="R34" s="11"/>
      <c r="S34" s="11"/>
      <c r="T34" s="11"/>
      <c r="U34" s="11"/>
    </row>
    <row r="35" customFormat="false" ht="12" hidden="false" customHeight="false" outlineLevel="0" collapsed="false">
      <c r="A35" s="37" t="s">
        <v>26</v>
      </c>
      <c r="B35" s="38"/>
      <c r="C35" s="58" t="n">
        <f aca="false">ROUND(SUM(C25:C34)*0.02566,2)+ROUND((SUM(C25:C34)+ROUND(SUM(C25:C34)*0.02566,2))*0.0007205,2)</f>
        <v>3.49</v>
      </c>
      <c r="D35" s="59"/>
      <c r="E35" s="58" t="n">
        <f aca="false">ROUND(SUM(E25:E34)*0.02566,2)+ROUND((SUM(E25:E34)+ROUND(SUM(E25:E34)*0.02566,2))*0.0007205,2)</f>
        <v>3.86</v>
      </c>
      <c r="F35" s="59"/>
      <c r="G35" s="59" t="n">
        <f aca="false">ROUND(SUM(G25:G34)*((0.025+0.00072)/(1-0.025-0.00072)),2)</f>
        <v>4.2</v>
      </c>
      <c r="H35" s="59"/>
      <c r="I35" s="59" t="n">
        <f aca="false">ROUND((SUM(I25:I34)*0.025641),2)</f>
        <v>3.59</v>
      </c>
      <c r="J35" s="41"/>
      <c r="K35" s="40" t="n">
        <f aca="false">ROUND((SUM(K25:K34)*0.025641),2)</f>
        <v>4.15</v>
      </c>
      <c r="L35" s="4"/>
      <c r="M35" s="32"/>
      <c r="N35" s="31"/>
      <c r="O35" s="31"/>
      <c r="P35" s="31"/>
      <c r="Q35" s="31"/>
      <c r="R35" s="11"/>
      <c r="S35" s="11"/>
      <c r="T35" s="11"/>
      <c r="U35" s="11"/>
    </row>
    <row r="36" customFormat="false" ht="15" hidden="false" customHeight="false" outlineLevel="0" collapsed="false">
      <c r="A36" s="42" t="s">
        <v>27</v>
      </c>
      <c r="B36" s="11"/>
      <c r="C36" s="43" t="n">
        <f aca="false">SUM(C25:C35)</f>
        <v>135.69</v>
      </c>
      <c r="D36" s="43"/>
      <c r="E36" s="43" t="n">
        <f aca="false">SUM(E25:E35)</f>
        <v>149.89</v>
      </c>
      <c r="F36" s="43"/>
      <c r="G36" s="43" t="n">
        <f aca="false">SUM(G25:G35)</f>
        <v>163.32</v>
      </c>
      <c r="H36" s="43"/>
      <c r="I36" s="43" t="n">
        <f aca="false">SUM(I25:I35)</f>
        <v>143.48</v>
      </c>
      <c r="J36" s="43"/>
      <c r="K36" s="43" t="n">
        <f aca="false">SUM(K25:K35)</f>
        <v>165.98</v>
      </c>
      <c r="L36" s="4"/>
      <c r="M36" s="32"/>
      <c r="N36" s="31"/>
      <c r="O36" s="31"/>
      <c r="P36" s="31"/>
      <c r="Q36" s="31"/>
      <c r="R36" s="11"/>
      <c r="S36" s="11"/>
      <c r="T36" s="11"/>
      <c r="U36" s="11"/>
    </row>
    <row r="37" customFormat="false" ht="15" hidden="false" customHeight="false" outlineLevel="0" collapsed="false">
      <c r="A37" s="42"/>
      <c r="B37" s="11"/>
      <c r="C37" s="43"/>
      <c r="D37" s="43"/>
      <c r="E37" s="43"/>
      <c r="F37" s="43"/>
      <c r="G37" s="43"/>
      <c r="H37" s="43"/>
      <c r="I37" s="43"/>
      <c r="J37" s="43"/>
      <c r="K37" s="43"/>
      <c r="L37" s="4"/>
      <c r="M37" s="32"/>
      <c r="N37" s="32"/>
      <c r="O37" s="32"/>
      <c r="P37" s="32"/>
      <c r="Q37" s="32"/>
      <c r="R37" s="11"/>
      <c r="S37" s="11"/>
      <c r="T37" s="11"/>
      <c r="U37" s="11"/>
    </row>
    <row r="38" customFormat="false" ht="15.75" hidden="false" customHeight="true" outlineLevel="0" collapsed="false">
      <c r="A38" s="12"/>
      <c r="E38" s="13" t="s">
        <v>3</v>
      </c>
      <c r="L38" s="60"/>
      <c r="M38" s="43"/>
      <c r="N38" s="43"/>
      <c r="O38" s="43"/>
      <c r="P38" s="43"/>
      <c r="Q38" s="43"/>
      <c r="R38" s="11"/>
      <c r="S38" s="11"/>
      <c r="T38" s="11"/>
      <c r="U38" s="11"/>
    </row>
    <row r="39" customFormat="false" ht="14.25" hidden="false" customHeight="false" outlineLevel="0" collapsed="false">
      <c r="A39" s="12"/>
      <c r="C39" s="13" t="s">
        <v>3</v>
      </c>
      <c r="E39" s="18" t="s">
        <v>5</v>
      </c>
      <c r="G39" s="13" t="s">
        <v>6</v>
      </c>
      <c r="I39" s="13" t="s">
        <v>7</v>
      </c>
      <c r="K39" s="19" t="s">
        <v>8</v>
      </c>
      <c r="L39" s="60"/>
      <c r="M39" s="43"/>
      <c r="N39" s="53"/>
      <c r="O39" s="53"/>
      <c r="P39" s="11"/>
      <c r="Q39" s="11"/>
      <c r="R39" s="11"/>
      <c r="S39" s="11"/>
      <c r="T39" s="11"/>
      <c r="U39" s="11"/>
    </row>
    <row r="40" customFormat="false" ht="13.35" hidden="false" customHeight="true" outlineLevel="0" collapsed="false">
      <c r="A40" s="61" t="s">
        <v>31</v>
      </c>
      <c r="B40" s="11"/>
      <c r="C40" s="18" t="s">
        <v>32</v>
      </c>
      <c r="D40" s="11"/>
      <c r="E40" s="18" t="s">
        <v>10</v>
      </c>
      <c r="F40" s="11"/>
      <c r="G40" s="22" t="s">
        <v>11</v>
      </c>
      <c r="H40" s="11"/>
      <c r="I40" s="18" t="s">
        <v>12</v>
      </c>
      <c r="J40" s="11"/>
      <c r="K40" s="23" t="s">
        <v>13</v>
      </c>
      <c r="L40" s="4"/>
      <c r="M40" s="11"/>
      <c r="N40" s="11"/>
      <c r="O40" s="53"/>
      <c r="P40" s="53"/>
      <c r="Q40" s="62"/>
      <c r="R40" s="11"/>
      <c r="S40" s="11"/>
      <c r="T40" s="11"/>
      <c r="U40" s="11"/>
    </row>
    <row r="41" customFormat="false" ht="13.35" hidden="false" customHeight="true" outlineLevel="0" collapsed="false">
      <c r="A41" s="25" t="s">
        <v>14</v>
      </c>
      <c r="B41" s="26"/>
      <c r="C41" s="63" t="n">
        <f aca="false">C25-C9</f>
        <v>0.609999999999999</v>
      </c>
      <c r="D41" s="63"/>
      <c r="E41" s="63" t="n">
        <f aca="false">E25-E9</f>
        <v>0.609999999999999</v>
      </c>
      <c r="F41" s="63"/>
      <c r="G41" s="63" t="n">
        <f aca="false">G25-G9</f>
        <v>0</v>
      </c>
      <c r="H41" s="63"/>
      <c r="I41" s="63" t="n">
        <f aca="false">I25-I9</f>
        <v>0</v>
      </c>
      <c r="J41" s="63"/>
      <c r="K41" s="63" t="n">
        <f aca="false">K25-K9</f>
        <v>0</v>
      </c>
      <c r="L41" s="4" t="s">
        <v>20</v>
      </c>
      <c r="M41" s="18"/>
      <c r="N41" s="18"/>
      <c r="O41" s="11"/>
      <c r="P41" s="53"/>
      <c r="Q41" s="11"/>
      <c r="R41" s="11"/>
      <c r="S41" s="11"/>
      <c r="T41" s="11"/>
      <c r="U41" s="11"/>
    </row>
    <row r="42" customFormat="false" ht="11.45" hidden="false" customHeight="true" outlineLevel="0" collapsed="false">
      <c r="A42" s="34" t="s">
        <v>15</v>
      </c>
      <c r="B42" s="11"/>
      <c r="C42" s="48" t="n">
        <f aca="false">C26-C10</f>
        <v>-0.43</v>
      </c>
      <c r="D42" s="48"/>
      <c r="E42" s="32" t="n">
        <f aca="false">E26-E10</f>
        <v>-0.43</v>
      </c>
      <c r="F42" s="48"/>
      <c r="G42" s="48" t="n">
        <f aca="false">G26-G10</f>
        <v>0</v>
      </c>
      <c r="H42" s="32"/>
      <c r="I42" s="32" t="n">
        <f aca="false">I26-I10</f>
        <v>0</v>
      </c>
      <c r="J42" s="32"/>
      <c r="K42" s="32" t="n">
        <f aca="false">K26-K10</f>
        <v>0</v>
      </c>
      <c r="L42" s="4"/>
      <c r="M42" s="24"/>
      <c r="N42" s="18"/>
      <c r="O42" s="11"/>
      <c r="P42" s="53"/>
      <c r="Q42" s="11"/>
      <c r="R42" s="11"/>
      <c r="S42" s="11"/>
      <c r="T42" s="11"/>
      <c r="U42" s="11"/>
    </row>
    <row r="43" customFormat="false" ht="12" hidden="false" customHeight="false" outlineLevel="0" collapsed="false">
      <c r="A43" s="34" t="s">
        <v>16</v>
      </c>
      <c r="B43" s="53"/>
      <c r="C43" s="48" t="n">
        <f aca="false">C27-C11</f>
        <v>0</v>
      </c>
      <c r="D43" s="48"/>
      <c r="E43" s="32" t="n">
        <f aca="false">E27-E11</f>
        <v>0</v>
      </c>
      <c r="F43" s="48"/>
      <c r="G43" s="48" t="n">
        <f aca="false">G27-G11</f>
        <v>0</v>
      </c>
      <c r="H43" s="32"/>
      <c r="I43" s="32" t="n">
        <f aca="false">I27-I11</f>
        <v>0</v>
      </c>
      <c r="J43" s="32"/>
      <c r="K43" s="32" t="n">
        <f aca="false">K27-K11</f>
        <v>0</v>
      </c>
      <c r="L43" s="4"/>
      <c r="M43" s="48"/>
      <c r="N43" s="48"/>
      <c r="O43" s="11"/>
      <c r="P43" s="11"/>
      <c r="Q43" s="11"/>
      <c r="R43" s="11"/>
      <c r="S43" s="11"/>
      <c r="T43" s="11"/>
      <c r="U43" s="11"/>
    </row>
    <row r="44" customFormat="false" ht="12" hidden="false" customHeight="false" outlineLevel="0" collapsed="false">
      <c r="A44" s="34" t="s">
        <v>17</v>
      </c>
      <c r="B44" s="11"/>
      <c r="C44" s="48" t="n">
        <f aca="false">C28-C12</f>
        <v>0</v>
      </c>
      <c r="D44" s="48"/>
      <c r="E44" s="32" t="n">
        <f aca="false">E28-E12</f>
        <v>0</v>
      </c>
      <c r="F44" s="48"/>
      <c r="G44" s="48" t="n">
        <f aca="false">G28-G12</f>
        <v>0</v>
      </c>
      <c r="H44" s="32"/>
      <c r="I44" s="32" t="n">
        <f aca="false">I28-I12</f>
        <v>0</v>
      </c>
      <c r="J44" s="32"/>
      <c r="K44" s="32" t="s">
        <v>18</v>
      </c>
      <c r="L44" s="4"/>
      <c r="M44" s="48"/>
      <c r="N44" s="32"/>
      <c r="O44" s="11"/>
      <c r="P44" s="11"/>
      <c r="Q44" s="11"/>
      <c r="R44" s="11"/>
      <c r="S44" s="11"/>
      <c r="T44" s="11"/>
      <c r="U44" s="11"/>
    </row>
    <row r="45" customFormat="false" ht="12" hidden="false" customHeight="true" outlineLevel="0" collapsed="false">
      <c r="A45" s="34" t="s">
        <v>19</v>
      </c>
      <c r="B45" s="11"/>
      <c r="C45" s="48" t="n">
        <f aca="false">C29-C13</f>
        <v>0</v>
      </c>
      <c r="D45" s="48"/>
      <c r="E45" s="32" t="n">
        <f aca="false">E29-E13</f>
        <v>0</v>
      </c>
      <c r="F45" s="48"/>
      <c r="G45" s="48" t="n">
        <f aca="false">G29-G13</f>
        <v>0</v>
      </c>
      <c r="H45" s="32"/>
      <c r="I45" s="32" t="n">
        <f aca="false">I29-I13</f>
        <v>0</v>
      </c>
      <c r="J45" s="32"/>
      <c r="K45" s="32" t="s">
        <v>18</v>
      </c>
      <c r="L45" s="4"/>
      <c r="M45" s="48"/>
      <c r="N45" s="32"/>
      <c r="O45" s="11"/>
      <c r="P45" s="11"/>
      <c r="Q45" s="11"/>
      <c r="R45" s="11"/>
      <c r="S45" s="11"/>
      <c r="T45" s="11"/>
      <c r="U45" s="11"/>
    </row>
    <row r="46" customFormat="false" ht="12" hidden="false" customHeight="false" outlineLevel="0" collapsed="false">
      <c r="A46" s="34" t="s">
        <v>21</v>
      </c>
      <c r="C46" s="48" t="n">
        <f aca="false">C30-C14</f>
        <v>0</v>
      </c>
      <c r="D46" s="48"/>
      <c r="E46" s="32" t="n">
        <f aca="false">E30-E14</f>
        <v>0</v>
      </c>
      <c r="F46" s="48"/>
      <c r="G46" s="31" t="n">
        <f aca="false">G30-G14</f>
        <v>0</v>
      </c>
      <c r="H46" s="32"/>
      <c r="I46" s="32" t="n">
        <f aca="false">I30-I14</f>
        <v>0</v>
      </c>
      <c r="J46" s="32"/>
      <c r="K46" s="32" t="n">
        <f aca="false">K30-K14</f>
        <v>0</v>
      </c>
      <c r="L46" s="4"/>
      <c r="M46" s="48"/>
      <c r="N46" s="32"/>
      <c r="O46" s="11"/>
      <c r="P46" s="11"/>
      <c r="Q46" s="11"/>
      <c r="R46" s="11"/>
      <c r="S46" s="11"/>
      <c r="T46" s="11"/>
      <c r="U46" s="11"/>
    </row>
    <row r="47" customFormat="false" ht="12" hidden="false" customHeight="false" outlineLevel="0" collapsed="false">
      <c r="A47" s="34" t="s">
        <v>22</v>
      </c>
      <c r="C47" s="48" t="n">
        <f aca="false">C31-C15</f>
        <v>0</v>
      </c>
      <c r="D47" s="48"/>
      <c r="E47" s="48" t="n">
        <f aca="false">E31-E15</f>
        <v>0</v>
      </c>
      <c r="F47" s="48"/>
      <c r="G47" s="48" t="n">
        <f aca="false">G31-G15</f>
        <v>0</v>
      </c>
      <c r="H47" s="32"/>
      <c r="I47" s="32" t="n">
        <f aca="false">I31-I15</f>
        <v>0</v>
      </c>
      <c r="J47" s="32"/>
      <c r="K47" s="32" t="n">
        <f aca="false">K31-K15</f>
        <v>0</v>
      </c>
      <c r="L47" s="4"/>
      <c r="M47" s="48"/>
      <c r="N47" s="32"/>
      <c r="O47" s="11"/>
      <c r="P47" s="62"/>
      <c r="Q47" s="11"/>
      <c r="R47" s="11"/>
      <c r="S47" s="11"/>
      <c r="T47" s="11"/>
      <c r="U47" s="11"/>
    </row>
    <row r="48" customFormat="false" ht="12" hidden="false" customHeight="false" outlineLevel="0" collapsed="false">
      <c r="A48" s="34" t="s">
        <v>23</v>
      </c>
      <c r="C48" s="48" t="s">
        <v>18</v>
      </c>
      <c r="D48" s="48"/>
      <c r="E48" s="48" t="s">
        <v>18</v>
      </c>
      <c r="F48" s="48"/>
      <c r="G48" s="48" t="n">
        <f aca="false">G32-G16</f>
        <v>0</v>
      </c>
      <c r="H48" s="32"/>
      <c r="I48" s="48" t="s">
        <v>18</v>
      </c>
      <c r="J48" s="32"/>
      <c r="K48" s="48" t="s">
        <v>18</v>
      </c>
      <c r="L48" s="4"/>
      <c r="M48" s="31"/>
      <c r="N48" s="32"/>
      <c r="O48" s="11"/>
      <c r="P48" s="62"/>
      <c r="Q48" s="11"/>
      <c r="R48" s="11"/>
      <c r="S48" s="11"/>
      <c r="T48" s="11"/>
      <c r="U48" s="11"/>
    </row>
    <row r="49" customFormat="false" ht="12" hidden="false" customHeight="false" outlineLevel="0" collapsed="false">
      <c r="A49" s="34" t="s">
        <v>24</v>
      </c>
      <c r="C49" s="48" t="n">
        <f aca="false">C33-C17</f>
        <v>0</v>
      </c>
      <c r="D49" s="48"/>
      <c r="E49" s="48" t="n">
        <f aca="false">E33-E17</f>
        <v>0</v>
      </c>
      <c r="F49" s="48"/>
      <c r="G49" s="48" t="s">
        <v>18</v>
      </c>
      <c r="H49" s="32"/>
      <c r="I49" s="48" t="s">
        <v>18</v>
      </c>
      <c r="J49" s="32"/>
      <c r="K49" s="48" t="s">
        <v>18</v>
      </c>
      <c r="L49" s="4"/>
      <c r="M49" s="31"/>
      <c r="N49" s="32"/>
      <c r="O49" s="11"/>
      <c r="P49" s="62"/>
      <c r="Q49" s="11"/>
      <c r="R49" s="11"/>
      <c r="S49" s="11"/>
      <c r="T49" s="11"/>
      <c r="U49" s="11"/>
    </row>
    <row r="50" customFormat="false" ht="12" hidden="false" customHeight="false" outlineLevel="0" collapsed="false">
      <c r="A50" s="34" t="s">
        <v>25</v>
      </c>
      <c r="C50" s="48" t="s">
        <v>18</v>
      </c>
      <c r="D50" s="48"/>
      <c r="E50" s="48" t="s">
        <v>18</v>
      </c>
      <c r="F50" s="48"/>
      <c r="G50" s="48" t="s">
        <v>18</v>
      </c>
      <c r="H50" s="32"/>
      <c r="I50" s="48" t="n">
        <f aca="false">I34-I18</f>
        <v>0</v>
      </c>
      <c r="J50" s="32"/>
      <c r="K50" s="48" t="s">
        <v>18</v>
      </c>
      <c r="L50" s="4"/>
      <c r="M50" s="48"/>
      <c r="N50" s="32"/>
      <c r="O50" s="11"/>
      <c r="P50" s="62"/>
      <c r="Q50" s="11"/>
      <c r="R50" s="11"/>
      <c r="S50" s="11"/>
      <c r="T50" s="11"/>
      <c r="U50" s="11"/>
    </row>
    <row r="51" customFormat="false" ht="12" hidden="false" customHeight="false" outlineLevel="0" collapsed="false">
      <c r="A51" s="37" t="s">
        <v>26</v>
      </c>
      <c r="B51" s="38"/>
      <c r="C51" s="64" t="n">
        <f aca="false">C35-C19</f>
        <v>0</v>
      </c>
      <c r="D51" s="64"/>
      <c r="E51" s="40" t="n">
        <f aca="false">E35-E19</f>
        <v>0.00999999999999979</v>
      </c>
      <c r="F51" s="64"/>
      <c r="G51" s="64" t="n">
        <f aca="false">G35-G19</f>
        <v>0</v>
      </c>
      <c r="H51" s="40"/>
      <c r="I51" s="40" t="n">
        <f aca="false">I35-I19</f>
        <v>0</v>
      </c>
      <c r="J51" s="40"/>
      <c r="K51" s="40" t="n">
        <f aca="false">K35-K19</f>
        <v>0</v>
      </c>
      <c r="L51" s="4"/>
      <c r="M51" s="48"/>
      <c r="N51" s="48"/>
      <c r="O51" s="11"/>
      <c r="P51" s="62"/>
      <c r="Q51" s="11"/>
      <c r="R51" s="11"/>
      <c r="S51" s="11"/>
      <c r="T51" s="11"/>
      <c r="U51" s="11"/>
    </row>
    <row r="52" customFormat="false" ht="15" hidden="false" customHeight="false" outlineLevel="0" collapsed="false">
      <c r="A52" s="42" t="s">
        <v>27</v>
      </c>
      <c r="B52" s="11"/>
      <c r="C52" s="65" t="n">
        <f aca="false">SUM(C41:C51)</f>
        <v>0.18</v>
      </c>
      <c r="D52" s="65"/>
      <c r="E52" s="65" t="n">
        <f aca="false">SUM(E41:E51)</f>
        <v>0.19</v>
      </c>
      <c r="F52" s="65"/>
      <c r="G52" s="65" t="n">
        <f aca="false">SUM(G41:G51)</f>
        <v>0</v>
      </c>
      <c r="H52" s="65"/>
      <c r="I52" s="65" t="n">
        <f aca="false">SUM(I41:I51)</f>
        <v>0</v>
      </c>
      <c r="J52" s="65"/>
      <c r="K52" s="65" t="n">
        <f aca="false">SUM(K41:K51)</f>
        <v>0</v>
      </c>
      <c r="L52" s="4"/>
      <c r="M52" s="48"/>
      <c r="N52" s="48"/>
      <c r="O52" s="11"/>
      <c r="P52" s="62"/>
      <c r="Q52" s="11"/>
      <c r="R52" s="11"/>
      <c r="S52" s="11"/>
      <c r="T52" s="11"/>
      <c r="U52" s="11"/>
    </row>
    <row r="53" customFormat="false" ht="12" hidden="false" customHeight="false" outlineLevel="0" collapsed="false">
      <c r="A53" s="12"/>
      <c r="C53" s="1" t="s">
        <v>20</v>
      </c>
      <c r="L53" s="4"/>
      <c r="M53" s="48"/>
      <c r="N53" s="48"/>
      <c r="O53" s="11"/>
      <c r="P53" s="62"/>
      <c r="Q53" s="11"/>
      <c r="R53" s="11"/>
      <c r="S53" s="11"/>
      <c r="T53" s="11"/>
      <c r="U53" s="11"/>
    </row>
    <row r="54" customFormat="false" ht="12" hidden="false" customHeight="false" outlineLevel="0" collapsed="false">
      <c r="A54" s="66" t="s">
        <v>33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4" t="s">
        <v>20</v>
      </c>
      <c r="M54" s="48"/>
      <c r="N54" s="32"/>
      <c r="O54" s="11"/>
      <c r="P54" s="62"/>
      <c r="Q54" s="11"/>
      <c r="R54" s="11"/>
      <c r="S54" s="11"/>
      <c r="T54" s="11"/>
      <c r="U54" s="11"/>
    </row>
    <row r="55" customFormat="false" ht="16.35" hidden="false" customHeight="true" outlineLevel="0" collapsed="false">
      <c r="A55" s="67" t="s">
        <v>3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4" t="s">
        <v>20</v>
      </c>
      <c r="M55" s="65"/>
      <c r="N55" s="65"/>
      <c r="O55" s="11"/>
      <c r="P55" s="11"/>
      <c r="Q55" s="11"/>
      <c r="R55" s="11"/>
      <c r="S55" s="11"/>
      <c r="T55" s="11"/>
      <c r="U55" s="11"/>
    </row>
    <row r="56" customFormat="false" ht="16.35" hidden="false" customHeight="true" outlineLevel="0" collapsed="false">
      <c r="A56" s="68" t="s">
        <v>3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4"/>
      <c r="M56" s="65"/>
      <c r="N56" s="65"/>
      <c r="O56" s="11"/>
      <c r="P56" s="11"/>
      <c r="Q56" s="11"/>
      <c r="R56" s="11"/>
      <c r="S56" s="11"/>
      <c r="T56" s="11"/>
      <c r="U56" s="11"/>
    </row>
    <row r="57" customFormat="false" ht="12" hidden="false" customHeight="false" outlineLevel="0" collapsed="false">
      <c r="A57" s="67" t="s">
        <v>36</v>
      </c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4"/>
    </row>
    <row r="58" customFormat="false" ht="12.75" hidden="false" customHeight="false" outlineLevel="0" collapsed="false">
      <c r="A58" s="67"/>
      <c r="B58" s="13"/>
      <c r="C58" s="13"/>
      <c r="D58" s="13"/>
      <c r="E58" s="13"/>
      <c r="F58" s="13"/>
      <c r="G58" s="13"/>
      <c r="H58" s="13"/>
      <c r="I58" s="70"/>
      <c r="J58" s="13"/>
      <c r="L58" s="4"/>
      <c r="Q58" s="71"/>
    </row>
    <row r="59" customFormat="false" ht="12" hidden="false" customHeight="false" outlineLevel="0" collapsed="false">
      <c r="Q59" s="71"/>
    </row>
    <row r="60" customFormat="false" ht="12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2.4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9" hidden="true" customHeight="true" outlineLevel="0" collapsed="false">
      <c r="C62" s="73"/>
      <c r="E62" s="74" t="s">
        <v>3</v>
      </c>
      <c r="G62" s="73"/>
      <c r="I62" s="73"/>
      <c r="K62" s="73"/>
      <c r="M62" s="4"/>
    </row>
    <row r="63" customFormat="false" ht="14.25" hidden="false" customHeight="false" outlineLevel="0" collapsed="false">
      <c r="A63" s="75" t="str">
        <f aca="false">A7</f>
        <v>Current</v>
      </c>
      <c r="C63" s="76" t="s">
        <v>3</v>
      </c>
      <c r="E63" s="76" t="s">
        <v>5</v>
      </c>
      <c r="G63" s="76" t="s">
        <v>6</v>
      </c>
      <c r="I63" s="76" t="s">
        <v>7</v>
      </c>
      <c r="K63" s="77" t="s">
        <v>8</v>
      </c>
    </row>
    <row r="64" customFormat="false" ht="12.75" hidden="false" customHeight="false" outlineLevel="0" collapsed="false">
      <c r="A64" s="42" t="str">
        <f aca="false">A8</f>
        <v>January 2024</v>
      </c>
      <c r="C64" s="76" t="s">
        <v>32</v>
      </c>
      <c r="D64" s="11"/>
      <c r="E64" s="76" t="s">
        <v>10</v>
      </c>
      <c r="F64" s="11"/>
      <c r="G64" s="78" t="s">
        <v>11</v>
      </c>
      <c r="H64" s="11"/>
      <c r="I64" s="76" t="s">
        <v>12</v>
      </c>
      <c r="J64" s="11"/>
      <c r="K64" s="79" t="s">
        <v>13</v>
      </c>
    </row>
    <row r="65" customFormat="false" ht="15" hidden="false" customHeight="false" outlineLevel="0" collapsed="false">
      <c r="A65" s="80" t="s">
        <v>37</v>
      </c>
      <c r="B65" s="81" t="s">
        <v>38</v>
      </c>
      <c r="C65" s="82" t="n">
        <f aca="false">(SUM(C11:C17)+(C9-8.99))/10</f>
        <v>8.841</v>
      </c>
      <c r="D65" s="83"/>
      <c r="E65" s="82" t="n">
        <f aca="false">(SUM(E11:E18)+(E9-8.99))/10</f>
        <v>10.224</v>
      </c>
      <c r="F65" s="83"/>
      <c r="G65" s="82" t="n">
        <f aca="false">(SUM(G11:G15)+(G9-12.45))/10</f>
        <v>9.487</v>
      </c>
      <c r="H65" s="83"/>
      <c r="I65" s="82" t="n">
        <f aca="false">(SUM(I11:I17)+(I9-(0.7*30)))/10</f>
        <v>7.923</v>
      </c>
      <c r="J65" s="83"/>
      <c r="K65" s="82" t="n">
        <f aca="false">(SUM(K11:K18)+(K9-16.95))/10</f>
        <v>4.229</v>
      </c>
      <c r="R65" s="4"/>
    </row>
    <row r="67" customFormat="false" ht="12" hidden="false" customHeight="false" outlineLevel="0" collapsed="false">
      <c r="C67" s="73"/>
      <c r="E67" s="74" t="s">
        <v>3</v>
      </c>
      <c r="G67" s="73"/>
      <c r="I67" s="73"/>
      <c r="K67" s="73"/>
    </row>
    <row r="68" customFormat="false" ht="14.25" hidden="false" customHeight="false" outlineLevel="0" collapsed="false">
      <c r="A68" s="75" t="str">
        <f aca="false">A23</f>
        <v>Revised</v>
      </c>
      <c r="C68" s="76" t="s">
        <v>3</v>
      </c>
      <c r="E68" s="76" t="s">
        <v>5</v>
      </c>
      <c r="G68" s="76" t="s">
        <v>6</v>
      </c>
      <c r="I68" s="76" t="s">
        <v>7</v>
      </c>
      <c r="K68" s="77" t="s">
        <v>8</v>
      </c>
    </row>
    <row r="69" customFormat="false" ht="12.75" hidden="false" customHeight="false" outlineLevel="0" collapsed="false">
      <c r="A69" s="42" t="str">
        <f aca="false">A24</f>
        <v>February - December 2024</v>
      </c>
      <c r="C69" s="76" t="s">
        <v>32</v>
      </c>
      <c r="D69" s="11"/>
      <c r="E69" s="76" t="s">
        <v>10</v>
      </c>
      <c r="F69" s="11"/>
      <c r="G69" s="78" t="s">
        <v>11</v>
      </c>
      <c r="H69" s="11"/>
      <c r="I69" s="76" t="s">
        <v>12</v>
      </c>
      <c r="J69" s="11"/>
      <c r="K69" s="79" t="s">
        <v>13</v>
      </c>
    </row>
    <row r="70" customFormat="false" ht="15" hidden="false" customHeight="false" outlineLevel="0" collapsed="false">
      <c r="A70" s="80" t="s">
        <v>37</v>
      </c>
      <c r="B70" s="81" t="s">
        <v>38</v>
      </c>
      <c r="C70" s="82" t="n">
        <f aca="false">(SUM(C27:C34)+(C25-8.99))/10</f>
        <v>8.902</v>
      </c>
      <c r="D70" s="83"/>
      <c r="E70" s="82" t="n">
        <f aca="false">(SUM(E27:E34)+(E25-8.99))/10</f>
        <v>10.285</v>
      </c>
      <c r="F70" s="83"/>
      <c r="G70" s="82" t="n">
        <f aca="false">(SUM(G27:G31)+(G25-12.45))/10</f>
        <v>9.487</v>
      </c>
      <c r="H70" s="83"/>
      <c r="I70" s="82" t="n">
        <f aca="false">(SUM(I27:I33)+(I25-(0.71*30)))/10</f>
        <v>7.893</v>
      </c>
      <c r="J70" s="83"/>
      <c r="K70" s="82" t="n">
        <f aca="false">(SUM(K27:K34)+(K25-16.95))/10</f>
        <v>4.229</v>
      </c>
      <c r="R70" s="4"/>
    </row>
    <row r="71" customFormat="false" ht="12" hidden="false" customHeight="false" outlineLevel="0" collapsed="false">
      <c r="A71" s="34" t="s">
        <v>39</v>
      </c>
      <c r="B71" s="34"/>
      <c r="C71" s="34"/>
      <c r="D71" s="34"/>
      <c r="E71" s="34"/>
      <c r="F71" s="34"/>
      <c r="G71" s="34"/>
      <c r="H71" s="34"/>
      <c r="I71" s="34"/>
    </row>
    <row r="72" customFormat="false" ht="12" hidden="false" customHeight="false" outlineLevel="0" collapsed="false">
      <c r="A72" s="67" t="s">
        <v>40</v>
      </c>
      <c r="B72" s="13"/>
      <c r="C72" s="13"/>
      <c r="D72" s="13"/>
      <c r="E72" s="13"/>
      <c r="F72" s="13"/>
      <c r="G72" s="13"/>
    </row>
    <row r="74" customFormat="false" ht="12" hidden="false" customHeight="false" outlineLevel="0" collapsed="false">
      <c r="C74" s="13"/>
    </row>
    <row r="113" customFormat="false" ht="12" hidden="false" customHeight="false" outlineLevel="0" collapsed="false">
      <c r="P113" s="84"/>
    </row>
    <row r="114" customFormat="false" ht="12" hidden="false" customHeight="false" outlineLevel="0" collapsed="false">
      <c r="P114" s="84"/>
    </row>
    <row r="115" customFormat="false" ht="12" hidden="false" customHeight="false" outlineLevel="0" collapsed="false">
      <c r="P115" s="84"/>
      <c r="Z115" s="84"/>
      <c r="AB115" s="84"/>
    </row>
    <row r="116" customFormat="false" ht="12" hidden="false" customHeight="false" outlineLevel="0" collapsed="false">
      <c r="P116" s="84"/>
    </row>
    <row r="117" customFormat="false" ht="12" hidden="false" customHeight="false" outlineLevel="0" collapsed="false">
      <c r="P117" s="84"/>
      <c r="Z117" s="84"/>
      <c r="AB117" s="84"/>
    </row>
    <row r="118" customFormat="false" ht="12" hidden="false" customHeight="false" outlineLevel="0" collapsed="false">
      <c r="P118" s="84"/>
      <c r="Z118" s="84"/>
      <c r="AB118" s="84"/>
    </row>
    <row r="119" customFormat="false" ht="12" hidden="false" customHeight="false" outlineLevel="0" collapsed="false">
      <c r="P119" s="84"/>
      <c r="Z119" s="84"/>
      <c r="AB119" s="84"/>
    </row>
    <row r="120" customFormat="false" ht="12" hidden="false" customHeight="false" outlineLevel="0" collapsed="false">
      <c r="P120" s="4"/>
      <c r="Z120" s="84"/>
      <c r="AB120" s="84"/>
    </row>
    <row r="122" customFormat="false" ht="12" hidden="false" customHeight="false" outlineLevel="0" collapsed="false">
      <c r="P122" s="84"/>
      <c r="Z122" s="84"/>
      <c r="AB122" s="84"/>
    </row>
    <row r="123" customFormat="false" ht="12" hidden="false" customHeight="false" outlineLevel="0" collapsed="false">
      <c r="P123" s="84"/>
    </row>
    <row r="124" customFormat="false" ht="12" hidden="false" customHeight="false" outlineLevel="0" collapsed="false">
      <c r="P124" s="84"/>
      <c r="Z124" s="84"/>
      <c r="AB124" s="84"/>
    </row>
    <row r="125" customFormat="false" ht="12" hidden="false" customHeight="false" outlineLevel="0" collapsed="false">
      <c r="P125" s="84"/>
    </row>
    <row r="126" customFormat="false" ht="12" hidden="false" customHeight="false" outlineLevel="0" collapsed="false">
      <c r="Z126" s="84"/>
      <c r="AB126" s="84"/>
    </row>
    <row r="127" customFormat="false" ht="12" hidden="false" customHeight="false" outlineLevel="0" collapsed="false">
      <c r="P127" s="84"/>
    </row>
    <row r="128" customFormat="false" ht="12" hidden="false" customHeight="false" outlineLevel="0" collapsed="false">
      <c r="P128" s="84"/>
    </row>
    <row r="129" customFormat="false" ht="12" hidden="false" customHeight="false" outlineLevel="0" collapsed="false">
      <c r="P129" s="84"/>
      <c r="Z129" s="85"/>
      <c r="AB129" s="85"/>
    </row>
    <row r="130" customFormat="false" ht="12" hidden="false" customHeight="false" outlineLevel="0" collapsed="false">
      <c r="P130" s="84"/>
      <c r="Z130" s="85"/>
      <c r="AB130" s="85"/>
    </row>
    <row r="132" customFormat="false" ht="12" hidden="false" customHeight="false" outlineLevel="0" collapsed="false">
      <c r="P132" s="84"/>
    </row>
    <row r="135" customFormat="false" ht="12" hidden="false" customHeight="false" outlineLevel="0" collapsed="false">
      <c r="P135" s="84"/>
    </row>
    <row r="136" customFormat="false" ht="12" hidden="false" customHeight="false" outlineLevel="0" collapsed="false">
      <c r="P136" s="84"/>
    </row>
    <row r="137" customFormat="false" ht="12" hidden="false" customHeight="false" outlineLevel="0" collapsed="false">
      <c r="P137" s="84"/>
    </row>
    <row r="138" customFormat="false" ht="12" hidden="false" customHeight="false" outlineLevel="0" collapsed="false">
      <c r="P138" s="84"/>
    </row>
    <row r="139" customFormat="false" ht="12" hidden="false" customHeight="false" outlineLevel="0" collapsed="false">
      <c r="P139" s="84"/>
    </row>
    <row r="140" customFormat="false" ht="12" hidden="false" customHeight="false" outlineLevel="0" collapsed="false">
      <c r="P140" s="84"/>
    </row>
    <row r="141" customFormat="false" ht="12" hidden="false" customHeight="false" outlineLevel="0" collapsed="false">
      <c r="P141" s="84"/>
    </row>
    <row r="143" customFormat="false" ht="12" hidden="false" customHeight="false" outlineLevel="0" collapsed="false">
      <c r="P143" s="84"/>
    </row>
    <row r="144" customFormat="false" ht="12" hidden="false" customHeight="false" outlineLevel="0" collapsed="false">
      <c r="P144" s="84"/>
    </row>
    <row r="145" customFormat="false" ht="12" hidden="false" customHeight="false" outlineLevel="0" collapsed="false">
      <c r="F145" s="4"/>
      <c r="P145" s="84"/>
    </row>
    <row r="146" customFormat="false" ht="12" hidden="false" customHeight="false" outlineLevel="0" collapsed="false">
      <c r="P146" s="84"/>
    </row>
    <row r="147" customFormat="false" ht="12" hidden="false" customHeight="false" outlineLevel="0" collapsed="false">
      <c r="P147" s="84"/>
    </row>
    <row r="148" customFormat="false" ht="12" hidden="false" customHeight="false" outlineLevel="0" collapsed="false">
      <c r="P148" s="84"/>
    </row>
    <row r="149" customFormat="false" ht="12" hidden="false" customHeight="false" outlineLevel="0" collapsed="false">
      <c r="P149" s="84"/>
    </row>
    <row r="150" customFormat="false" ht="12" hidden="false" customHeight="false" outlineLevel="0" collapsed="false">
      <c r="P150" s="84"/>
    </row>
    <row r="152" customFormat="false" ht="12" hidden="false" customHeight="false" outlineLevel="0" collapsed="false">
      <c r="P152" s="85"/>
    </row>
    <row r="167" customFormat="false" ht="12" hidden="false" customHeight="false" outlineLevel="0" collapsed="false">
      <c r="U167" s="4"/>
    </row>
    <row r="171" customFormat="false" ht="12" hidden="false" customHeight="false" outlineLevel="0" collapsed="false">
      <c r="U171" s="4"/>
    </row>
    <row r="175" customFormat="false" ht="12" hidden="false" customHeight="false" outlineLevel="0" collapsed="false">
      <c r="U175" s="4"/>
    </row>
    <row r="193" customFormat="false" ht="12" hidden="false" customHeight="false" outlineLevel="0" collapsed="false">
      <c r="F193" s="4"/>
    </row>
    <row r="218" customFormat="false" ht="12" hidden="false" customHeight="false" outlineLevel="0" collapsed="false">
      <c r="P218" s="84"/>
    </row>
    <row r="219" customFormat="false" ht="12" hidden="false" customHeight="false" outlineLevel="0" collapsed="false">
      <c r="P219" s="84"/>
    </row>
    <row r="220" customFormat="false" ht="12" hidden="false" customHeight="false" outlineLevel="0" collapsed="false">
      <c r="P220" s="84"/>
    </row>
    <row r="221" customFormat="false" ht="12" hidden="false" customHeight="false" outlineLevel="0" collapsed="false">
      <c r="P221" s="84"/>
    </row>
    <row r="222" customFormat="false" ht="12" hidden="false" customHeight="false" outlineLevel="0" collapsed="false">
      <c r="P222" s="84"/>
    </row>
    <row r="223" customFormat="false" ht="12" hidden="false" customHeight="false" outlineLevel="0" collapsed="false">
      <c r="P223" s="84"/>
    </row>
    <row r="224" customFormat="false" ht="12" hidden="false" customHeight="false" outlineLevel="0" collapsed="false">
      <c r="P224" s="84"/>
    </row>
    <row r="225" customFormat="false" ht="12" hidden="false" customHeight="false" outlineLevel="0" collapsed="false">
      <c r="P225" s="84"/>
    </row>
    <row r="226" customFormat="false" ht="12" hidden="false" customHeight="false" outlineLevel="0" collapsed="false">
      <c r="P226" s="84"/>
    </row>
    <row r="227" customFormat="false" ht="12" hidden="false" customHeight="false" outlineLevel="0" collapsed="false">
      <c r="P227" s="84"/>
    </row>
    <row r="230" customFormat="false" ht="12" hidden="false" customHeight="false" outlineLevel="0" collapsed="false">
      <c r="P230" s="84"/>
    </row>
    <row r="231" customFormat="false" ht="12" hidden="false" customHeight="false" outlineLevel="0" collapsed="false">
      <c r="P231" s="84"/>
    </row>
    <row r="232" customFormat="false" ht="12" hidden="false" customHeight="false" outlineLevel="0" collapsed="false">
      <c r="P232" s="84"/>
    </row>
    <row r="233" customFormat="false" ht="12" hidden="false" customHeight="false" outlineLevel="0" collapsed="false">
      <c r="P233" s="84"/>
    </row>
    <row r="234" customFormat="false" ht="12" hidden="false" customHeight="false" outlineLevel="0" collapsed="false">
      <c r="P234" s="84"/>
    </row>
    <row r="235" customFormat="false" ht="12" hidden="false" customHeight="false" outlineLevel="0" collapsed="false">
      <c r="P235" s="84"/>
    </row>
    <row r="236" customFormat="false" ht="12" hidden="false" customHeight="false" outlineLevel="0" collapsed="false">
      <c r="P236" s="84"/>
    </row>
    <row r="237" customFormat="false" ht="12" hidden="false" customHeight="false" outlineLevel="0" collapsed="false">
      <c r="P237" s="84"/>
    </row>
    <row r="239" customFormat="false" ht="12" hidden="false" customHeight="false" outlineLevel="0" collapsed="false">
      <c r="P239" s="84"/>
    </row>
    <row r="240" customFormat="false" ht="12" hidden="false" customHeight="false" outlineLevel="0" collapsed="false">
      <c r="P240" s="84"/>
    </row>
    <row r="241" customFormat="false" ht="12" hidden="false" customHeight="false" outlineLevel="0" collapsed="false">
      <c r="P241" s="84"/>
    </row>
    <row r="242" customFormat="false" ht="12" hidden="false" customHeight="false" outlineLevel="0" collapsed="false">
      <c r="P242" s="84"/>
    </row>
    <row r="243" customFormat="false" ht="12" hidden="false" customHeight="false" outlineLevel="0" collapsed="false">
      <c r="P243" s="84"/>
    </row>
    <row r="244" customFormat="false" ht="12" hidden="false" customHeight="false" outlineLevel="0" collapsed="false">
      <c r="F244" s="4"/>
      <c r="P244" s="84"/>
    </row>
    <row r="245" customFormat="false" ht="12" hidden="false" customHeight="false" outlineLevel="0" collapsed="false">
      <c r="P245" s="84"/>
    </row>
    <row r="247" customFormat="false" ht="12" hidden="false" customHeight="false" outlineLevel="0" collapsed="false">
      <c r="P247" s="84"/>
    </row>
    <row r="248" customFormat="false" ht="12" hidden="false" customHeight="false" outlineLevel="0" collapsed="false">
      <c r="P248" s="84"/>
    </row>
    <row r="249" customFormat="false" ht="12" hidden="false" customHeight="false" outlineLevel="0" collapsed="false">
      <c r="P249" s="84"/>
    </row>
    <row r="250" customFormat="false" ht="12" hidden="false" customHeight="false" outlineLevel="0" collapsed="false">
      <c r="P250" s="84"/>
    </row>
    <row r="251" customFormat="false" ht="12" hidden="false" customHeight="false" outlineLevel="0" collapsed="false">
      <c r="P251" s="84"/>
    </row>
    <row r="252" customFormat="false" ht="12" hidden="false" customHeight="false" outlineLevel="0" collapsed="false">
      <c r="P252" s="84"/>
    </row>
    <row r="253" customFormat="false" ht="12" hidden="false" customHeight="false" outlineLevel="0" collapsed="false">
      <c r="P253" s="84"/>
    </row>
    <row r="255" customFormat="false" ht="12" hidden="false" customHeight="false" outlineLevel="0" collapsed="false">
      <c r="P255" s="85"/>
    </row>
    <row r="271" customFormat="false" ht="12" hidden="false" customHeight="false" outlineLevel="0" collapsed="false">
      <c r="P271" s="4"/>
      <c r="R271" s="4"/>
      <c r="T271" s="4"/>
    </row>
    <row r="272" customFormat="false" ht="12" hidden="false" customHeight="false" outlineLevel="0" collapsed="false">
      <c r="P272" s="4"/>
      <c r="R272" s="4"/>
      <c r="T272" s="4"/>
    </row>
    <row r="273" customFormat="false" ht="12" hidden="false" customHeight="false" outlineLevel="0" collapsed="false">
      <c r="P273" s="4"/>
      <c r="R273" s="4"/>
      <c r="T273" s="4"/>
    </row>
    <row r="274" customFormat="false" ht="12" hidden="false" customHeight="false" outlineLevel="0" collapsed="false">
      <c r="P274" s="4"/>
      <c r="R274" s="4"/>
      <c r="T274" s="4"/>
    </row>
    <row r="276" customFormat="false" ht="12" hidden="false" customHeight="false" outlineLevel="0" collapsed="false">
      <c r="P276" s="84"/>
      <c r="R276" s="4"/>
      <c r="T276" s="84"/>
    </row>
    <row r="277" customFormat="false" ht="12" hidden="false" customHeight="false" outlineLevel="0" collapsed="false">
      <c r="P277" s="4"/>
      <c r="R277" s="4"/>
      <c r="T277" s="4"/>
    </row>
    <row r="278" customFormat="false" ht="12" hidden="false" customHeight="false" outlineLevel="0" collapsed="false">
      <c r="P278" s="4"/>
      <c r="T278" s="4"/>
    </row>
    <row r="279" customFormat="false" ht="12" hidden="false" customHeight="false" outlineLevel="0" collapsed="false">
      <c r="P279" s="4"/>
      <c r="R279" s="4"/>
      <c r="T279" s="4"/>
    </row>
    <row r="280" customFormat="false" ht="12" hidden="false" customHeight="false" outlineLevel="0" collapsed="false">
      <c r="P280" s="84"/>
    </row>
    <row r="281" customFormat="false" ht="12" hidden="false" customHeight="false" outlineLevel="0" collapsed="false">
      <c r="P281" s="4"/>
      <c r="T281" s="4"/>
    </row>
    <row r="282" customFormat="false" ht="12" hidden="false" customHeight="false" outlineLevel="0" collapsed="false">
      <c r="P282" s="4"/>
      <c r="T282" s="4"/>
    </row>
    <row r="283" customFormat="false" ht="12" hidden="false" customHeight="false" outlineLevel="0" collapsed="false">
      <c r="P283" s="4"/>
      <c r="T283" s="4"/>
    </row>
    <row r="284" customFormat="false" ht="12" hidden="false" customHeight="false" outlineLevel="0" collapsed="false">
      <c r="P284" s="84"/>
      <c r="R284" s="4"/>
      <c r="T284" s="84"/>
    </row>
    <row r="285" customFormat="false" ht="12" hidden="false" customHeight="false" outlineLevel="0" collapsed="false">
      <c r="P285" s="84"/>
      <c r="T285" s="84"/>
    </row>
    <row r="287" customFormat="false" ht="12" hidden="false" customHeight="false" outlineLevel="0" collapsed="false">
      <c r="P287" s="4"/>
      <c r="R287" s="4"/>
      <c r="T287" s="4"/>
    </row>
    <row r="288" customFormat="false" ht="12" hidden="false" customHeight="false" outlineLevel="0" collapsed="false">
      <c r="P288" s="4"/>
      <c r="R288" s="4"/>
      <c r="T288" s="4"/>
    </row>
    <row r="289" customFormat="false" ht="12" hidden="false" customHeight="false" outlineLevel="0" collapsed="false">
      <c r="P289" s="4"/>
      <c r="R289" s="4"/>
      <c r="T289" s="4"/>
    </row>
    <row r="290" customFormat="false" ht="12" hidden="false" customHeight="false" outlineLevel="0" collapsed="false">
      <c r="P290" s="4"/>
      <c r="R290" s="4"/>
      <c r="T290" s="4"/>
    </row>
    <row r="291" customFormat="false" ht="12" hidden="false" customHeight="false" outlineLevel="0" collapsed="false">
      <c r="F291" s="4"/>
    </row>
    <row r="293" customFormat="false" ht="12" hidden="false" customHeight="false" outlineLevel="0" collapsed="false">
      <c r="P293" s="84"/>
      <c r="T293" s="84"/>
    </row>
    <row r="294" customFormat="false" ht="12" hidden="false" customHeight="false" outlineLevel="0" collapsed="false">
      <c r="P294" s="84"/>
      <c r="Q294" s="4"/>
      <c r="R294" s="4"/>
      <c r="T294" s="84"/>
    </row>
    <row r="295" customFormat="false" ht="12" hidden="false" customHeight="false" outlineLevel="0" collapsed="false">
      <c r="P295" s="84"/>
      <c r="Q295" s="4"/>
      <c r="R295" s="4"/>
      <c r="T295" s="84"/>
    </row>
    <row r="296" customFormat="false" ht="12" hidden="false" customHeight="false" outlineLevel="0" collapsed="false">
      <c r="P296" s="84"/>
      <c r="Q296" s="4"/>
      <c r="R296" s="4"/>
      <c r="T296" s="84"/>
    </row>
    <row r="297" customFormat="false" ht="12" hidden="false" customHeight="false" outlineLevel="0" collapsed="false">
      <c r="P297" s="84"/>
      <c r="T297" s="84"/>
    </row>
    <row r="298" customFormat="false" ht="12" hidden="false" customHeight="false" outlineLevel="0" collapsed="false">
      <c r="R298" s="4"/>
    </row>
    <row r="299" customFormat="false" ht="12" hidden="false" customHeight="false" outlineLevel="0" collapsed="false">
      <c r="P299" s="84"/>
      <c r="R299" s="4"/>
      <c r="T299" s="84"/>
    </row>
    <row r="301" customFormat="false" ht="12" hidden="false" customHeight="false" outlineLevel="0" collapsed="false">
      <c r="P301" s="84"/>
      <c r="T301" s="84"/>
    </row>
    <row r="302" customFormat="false" ht="12" hidden="false" customHeight="false" outlineLevel="0" collapsed="false">
      <c r="R302" s="4"/>
    </row>
    <row r="303" customFormat="false" ht="12" hidden="false" customHeight="false" outlineLevel="0" collapsed="false">
      <c r="R303" s="4"/>
    </row>
    <row r="304" customFormat="false" ht="12" hidden="false" customHeight="false" outlineLevel="0" collapsed="false">
      <c r="R304" s="4"/>
    </row>
    <row r="306" customFormat="false" ht="12" hidden="false" customHeight="false" outlineLevel="0" collapsed="false">
      <c r="P306" s="84"/>
      <c r="T306" s="84"/>
    </row>
    <row r="307" customFormat="false" ht="12" hidden="false" customHeight="false" outlineLevel="0" collapsed="false">
      <c r="P307" s="84"/>
      <c r="R307" s="4"/>
      <c r="T307" s="84"/>
    </row>
    <row r="326" customFormat="false" ht="12" hidden="false" customHeight="false" outlineLevel="0" collapsed="false">
      <c r="R326" s="4"/>
    </row>
    <row r="327" customFormat="false" ht="12" hidden="false" customHeight="false" outlineLevel="0" collapsed="false">
      <c r="P327" s="84"/>
      <c r="R327" s="4"/>
    </row>
    <row r="329" customFormat="false" ht="12" hidden="false" customHeight="false" outlineLevel="0" collapsed="false">
      <c r="R329" s="4"/>
    </row>
    <row r="330" customFormat="false" ht="12" hidden="false" customHeight="false" outlineLevel="0" collapsed="false">
      <c r="P330" s="84"/>
      <c r="T330" s="84"/>
    </row>
    <row r="332" customFormat="false" ht="12" hidden="false" customHeight="false" outlineLevel="0" collapsed="false">
      <c r="P332" s="84"/>
      <c r="T332" s="84"/>
    </row>
    <row r="333" customFormat="false" ht="12" hidden="false" customHeight="false" outlineLevel="0" collapsed="false">
      <c r="P333" s="84"/>
      <c r="R333" s="4"/>
    </row>
    <row r="334" customFormat="false" ht="12" hidden="false" customHeight="false" outlineLevel="0" collapsed="false">
      <c r="P334" s="84"/>
      <c r="R334" s="4"/>
    </row>
    <row r="335" customFormat="false" ht="12" hidden="false" customHeight="false" outlineLevel="0" collapsed="false">
      <c r="A335" s="4"/>
      <c r="P335" s="84"/>
      <c r="R335" s="4"/>
    </row>
    <row r="336" customFormat="false" ht="12" hidden="false" customHeight="false" outlineLevel="0" collapsed="false">
      <c r="P336" s="84"/>
      <c r="T336" s="84"/>
    </row>
    <row r="337" customFormat="false" ht="12" hidden="false" customHeight="false" outlineLevel="0" collapsed="false">
      <c r="R337" s="4"/>
    </row>
    <row r="338" customFormat="false" ht="12" hidden="false" customHeight="false" outlineLevel="0" collapsed="false">
      <c r="P338" s="84"/>
      <c r="T338" s="84"/>
    </row>
    <row r="339" customFormat="false" ht="12" hidden="false" customHeight="false" outlineLevel="0" collapsed="false">
      <c r="P339" s="84"/>
      <c r="R339" s="4"/>
    </row>
    <row r="340" customFormat="false" ht="12" hidden="false" customHeight="false" outlineLevel="0" collapsed="false">
      <c r="P340" s="84"/>
      <c r="R340" s="4"/>
    </row>
    <row r="341" customFormat="false" ht="12" hidden="false" customHeight="false" outlineLevel="0" collapsed="false">
      <c r="P341" s="84"/>
      <c r="T341" s="84"/>
    </row>
    <row r="342" customFormat="false" ht="15.75" hidden="false" customHeight="false" outlineLevel="0" collapsed="false">
      <c r="P342" s="84"/>
      <c r="T342" s="84"/>
      <c r="AI342" s="86" t="n">
        <f aca="false">2.259*1.00161</f>
        <v>2.26263699</v>
      </c>
      <c r="AN342" s="87" t="n">
        <f aca="true">NOW()</f>
        <v>46232.6582335484</v>
      </c>
    </row>
    <row r="343" customFormat="false" ht="15.75" hidden="false" customHeight="false" outlineLevel="0" collapsed="false">
      <c r="AM343" s="4"/>
      <c r="AN343" s="88"/>
      <c r="AO343" s="4"/>
    </row>
    <row r="344" customFormat="false" ht="12" hidden="false" customHeight="false" outlineLevel="0" collapsed="false">
      <c r="P344" s="84"/>
      <c r="R344" s="4"/>
    </row>
    <row r="346" customFormat="false" ht="12" hidden="false" customHeight="false" outlineLevel="0" collapsed="false">
      <c r="P346" s="84"/>
    </row>
    <row r="347" customFormat="false" ht="12" hidden="false" customHeight="false" outlineLevel="0" collapsed="false">
      <c r="P347" s="84"/>
      <c r="R347" s="4"/>
    </row>
    <row r="348" customFormat="false" ht="12" hidden="false" customHeight="false" outlineLevel="0" collapsed="false">
      <c r="P348" s="84"/>
    </row>
    <row r="349" customFormat="false" ht="12" hidden="false" customHeight="false" outlineLevel="0" collapsed="false">
      <c r="P349" s="84"/>
      <c r="T349" s="84"/>
    </row>
    <row r="351" customFormat="false" ht="12" hidden="false" customHeight="false" outlineLevel="0" collapsed="false">
      <c r="P351" s="85"/>
      <c r="T351" s="4"/>
    </row>
    <row r="397" customFormat="false" ht="12" hidden="false" customHeight="false" outlineLevel="0" collapsed="false">
      <c r="AE397" s="4"/>
    </row>
    <row r="403" customFormat="false" ht="12" hidden="false" customHeight="false" outlineLevel="0" collapsed="false">
      <c r="AF403" s="4"/>
      <c r="AG403" s="4"/>
      <c r="AI403" s="4"/>
    </row>
    <row r="418" customFormat="false" ht="12" hidden="false" customHeight="false" outlineLevel="0" collapsed="false">
      <c r="BA418" s="1" t="s">
        <v>20</v>
      </c>
    </row>
    <row r="420" customFormat="false" ht="12" hidden="false" customHeight="false" outlineLevel="0" collapsed="false">
      <c r="BH420" s="89"/>
    </row>
    <row r="459" customFormat="false" ht="12" hidden="false" customHeight="false" outlineLevel="0" collapsed="false">
      <c r="BD459" s="6"/>
    </row>
    <row r="473" customFormat="false" ht="12" hidden="false" customHeight="false" outlineLevel="0" collapsed="false">
      <c r="BJ473" s="4"/>
    </row>
    <row r="480" customFormat="false" ht="12" hidden="false" customHeight="false" outlineLevel="0" collapsed="false">
      <c r="BL480" s="90"/>
    </row>
    <row r="535" customFormat="false" ht="12" hidden="false" customHeight="false" outlineLevel="0" collapsed="false">
      <c r="BI535" s="84"/>
    </row>
    <row r="536" customFormat="false" ht="12" hidden="false" customHeight="false" outlineLevel="0" collapsed="false">
      <c r="BI536" s="84"/>
    </row>
    <row r="537" customFormat="false" ht="12" hidden="false" customHeight="false" outlineLevel="0" collapsed="false">
      <c r="BI537" s="84"/>
    </row>
    <row r="538" customFormat="false" ht="12" hidden="false" customHeight="false" outlineLevel="0" collapsed="false">
      <c r="BI538" s="84"/>
    </row>
    <row r="539" customFormat="false" ht="12" hidden="false" customHeight="false" outlineLevel="0" collapsed="false">
      <c r="BI539" s="84"/>
    </row>
    <row r="540" customFormat="false" ht="12" hidden="false" customHeight="false" outlineLevel="0" collapsed="false">
      <c r="BI540" s="84"/>
    </row>
    <row r="541" customFormat="false" ht="12" hidden="false" customHeight="false" outlineLevel="0" collapsed="false">
      <c r="BI541" s="84"/>
    </row>
    <row r="542" customFormat="false" ht="12" hidden="false" customHeight="false" outlineLevel="0" collapsed="false">
      <c r="BI542" s="84"/>
    </row>
    <row r="543" customFormat="false" ht="12" hidden="false" customHeight="false" outlineLevel="0" collapsed="false">
      <c r="BI543" s="84"/>
    </row>
    <row r="544" customFormat="false" ht="12" hidden="false" customHeight="false" outlineLevel="0" collapsed="false">
      <c r="BI544" s="84"/>
    </row>
    <row r="545" customFormat="false" ht="12" hidden="false" customHeight="false" outlineLevel="0" collapsed="false">
      <c r="BI545" s="84"/>
    </row>
    <row r="546" customFormat="false" ht="12" hidden="false" customHeight="false" outlineLevel="0" collapsed="false">
      <c r="BI546" s="84"/>
    </row>
    <row r="565" customFormat="false" ht="12" hidden="false" customHeight="false" outlineLevel="0" collapsed="false">
      <c r="CD565" s="1" t="s">
        <v>41</v>
      </c>
    </row>
    <row r="566" customFormat="false" ht="12" hidden="false" customHeight="false" outlineLevel="0" collapsed="false">
      <c r="CF566" s="13" t="s">
        <v>42</v>
      </c>
      <c r="CG566" s="13" t="s">
        <v>43</v>
      </c>
      <c r="CH566" s="13" t="s">
        <v>44</v>
      </c>
      <c r="CI566" s="13" t="s">
        <v>45</v>
      </c>
    </row>
    <row r="567" customFormat="false" ht="12" hidden="false" customHeight="false" outlineLevel="0" collapsed="false">
      <c r="CF567" s="1" t="s">
        <v>46</v>
      </c>
      <c r="CG567" s="1" t="s">
        <v>47</v>
      </c>
      <c r="CH567" s="1" t="s">
        <v>48</v>
      </c>
      <c r="CI567" s="1" t="s">
        <v>46</v>
      </c>
      <c r="CJ567" s="1" t="s">
        <v>49</v>
      </c>
      <c r="CK567" s="1" t="s">
        <v>50</v>
      </c>
    </row>
    <row r="568" customFormat="false" ht="12" hidden="false" customHeight="false" outlineLevel="0" collapsed="false">
      <c r="CF568" s="1" t="s">
        <v>51</v>
      </c>
      <c r="CG568" s="1" t="s">
        <v>51</v>
      </c>
      <c r="CH568" s="1" t="s">
        <v>52</v>
      </c>
      <c r="CI568" s="1" t="s">
        <v>51</v>
      </c>
      <c r="CJ568" s="1" t="s">
        <v>51</v>
      </c>
      <c r="CK568" s="1" t="s">
        <v>51</v>
      </c>
    </row>
    <row r="569" customFormat="false" ht="12" hidden="false" customHeight="false" outlineLevel="0" collapsed="false">
      <c r="CF569" s="1" t="s">
        <v>53</v>
      </c>
      <c r="CG569" s="1" t="s">
        <v>53</v>
      </c>
      <c r="CH569" s="1" t="s">
        <v>53</v>
      </c>
      <c r="CI569" s="1" t="s">
        <v>53</v>
      </c>
      <c r="CJ569" s="1" t="s">
        <v>53</v>
      </c>
      <c r="CK569" s="1" t="s">
        <v>53</v>
      </c>
    </row>
    <row r="570" customFormat="false" ht="12" hidden="false" customHeight="false" outlineLevel="0" collapsed="false">
      <c r="CF570" s="1" t="s">
        <v>54</v>
      </c>
      <c r="CG570" s="1" t="s">
        <v>54</v>
      </c>
      <c r="CH570" s="1" t="s">
        <v>54</v>
      </c>
      <c r="CI570" s="1" t="s">
        <v>54</v>
      </c>
      <c r="CJ570" s="1" t="s">
        <v>54</v>
      </c>
      <c r="CK570" s="1" t="s">
        <v>54</v>
      </c>
    </row>
    <row r="571" customFormat="false" ht="12" hidden="false" customHeight="false" outlineLevel="0" collapsed="false">
      <c r="CI571" s="1" t="s">
        <v>47</v>
      </c>
    </row>
    <row r="572" customFormat="false" ht="12" hidden="false" customHeight="false" outlineLevel="0" collapsed="false">
      <c r="CI572" s="1" t="s">
        <v>51</v>
      </c>
    </row>
    <row r="573" customFormat="false" ht="12" hidden="false" customHeight="false" outlineLevel="0" collapsed="false">
      <c r="CI573" s="1" t="s">
        <v>53</v>
      </c>
    </row>
    <row r="574" customFormat="false" ht="12" hidden="false" customHeight="false" outlineLevel="0" collapsed="false">
      <c r="CI574" s="1" t="s">
        <v>54</v>
      </c>
    </row>
    <row r="575" customFormat="false" ht="12" hidden="false" customHeight="false" outlineLevel="0" collapsed="false">
      <c r="CD575" s="1" t="s">
        <v>55</v>
      </c>
      <c r="CF575" s="1" t="s">
        <v>56</v>
      </c>
      <c r="CI575" s="1" t="s">
        <v>48</v>
      </c>
    </row>
    <row r="576" customFormat="false" ht="12" hidden="false" customHeight="false" outlineLevel="0" collapsed="false">
      <c r="CF576" s="1" t="s">
        <v>51</v>
      </c>
      <c r="CI576" s="1" t="s">
        <v>52</v>
      </c>
    </row>
    <row r="577" customFormat="false" ht="12" hidden="false" customHeight="false" outlineLevel="0" collapsed="false">
      <c r="CF577" s="1" t="s">
        <v>53</v>
      </c>
      <c r="CI577" s="1" t="s">
        <v>53</v>
      </c>
    </row>
    <row r="578" customFormat="false" ht="12" hidden="false" customHeight="false" outlineLevel="0" collapsed="false">
      <c r="CF578" s="1" t="s">
        <v>54</v>
      </c>
      <c r="CI578" s="1" t="s">
        <v>54</v>
      </c>
    </row>
    <row r="581" customFormat="false" ht="12" hidden="false" customHeight="false" outlineLevel="0" collapsed="false">
      <c r="W581" s="4"/>
    </row>
    <row r="582" customFormat="false" ht="12" hidden="false" customHeight="false" outlineLevel="0" collapsed="false">
      <c r="W582" s="4"/>
    </row>
    <row r="585" customFormat="false" ht="12" hidden="false" customHeight="false" outlineLevel="0" collapsed="false">
      <c r="W585" s="4"/>
      <c r="AA585" s="84"/>
    </row>
    <row r="590" customFormat="false" ht="12" hidden="false" customHeight="false" outlineLevel="0" collapsed="false">
      <c r="Z590" s="84"/>
      <c r="AB590" s="84"/>
    </row>
    <row r="591" customFormat="false" ht="12" hidden="false" customHeight="false" outlineLevel="0" collapsed="false">
      <c r="CF591" s="13"/>
      <c r="CG591" s="13"/>
      <c r="CH591" s="13"/>
      <c r="CI591" s="13"/>
      <c r="CJ591" s="13"/>
      <c r="CK591" s="13"/>
      <c r="CL591" s="13"/>
      <c r="CM591" s="13"/>
    </row>
    <row r="592" customFormat="false" ht="12" hidden="false" customHeight="false" outlineLevel="0" collapsed="false">
      <c r="Z592" s="84"/>
      <c r="AB592" s="84"/>
    </row>
    <row r="594" customFormat="false" ht="12" hidden="false" customHeight="false" outlineLevel="0" collapsed="false">
      <c r="Z594" s="84"/>
      <c r="AB594" s="84"/>
    </row>
    <row r="596" customFormat="false" ht="12" hidden="false" customHeight="false" outlineLevel="0" collapsed="false">
      <c r="Z596" s="84"/>
      <c r="AB596" s="84"/>
    </row>
    <row r="598" customFormat="false" ht="12" hidden="false" customHeight="false" outlineLevel="0" collapsed="false">
      <c r="Z598" s="84"/>
      <c r="AB598" s="84"/>
    </row>
    <row r="599" customFormat="false" ht="12" hidden="false" customHeight="false" outlineLevel="0" collapsed="false">
      <c r="FY599" s="13"/>
    </row>
    <row r="600" customFormat="false" ht="12" hidden="false" customHeight="false" outlineLevel="0" collapsed="false">
      <c r="Z600" s="84"/>
      <c r="AB600" s="84"/>
    </row>
    <row r="602" customFormat="false" ht="12" hidden="false" customHeight="false" outlineLevel="0" collapsed="false">
      <c r="Z602" s="84"/>
      <c r="AB602" s="84"/>
      <c r="CF602" s="13"/>
      <c r="CG602" s="13"/>
      <c r="CH602" s="13"/>
      <c r="CI602" s="13"/>
      <c r="CJ602" s="13"/>
      <c r="CK602" s="13"/>
      <c r="CL602" s="13"/>
      <c r="CM602" s="13"/>
    </row>
    <row r="604" customFormat="false" ht="12" hidden="false" customHeight="false" outlineLevel="0" collapsed="false">
      <c r="Z604" s="84"/>
      <c r="AB604" s="84"/>
    </row>
    <row r="606" customFormat="false" ht="12" hidden="false" customHeight="false" outlineLevel="0" collapsed="false">
      <c r="FY606" s="13"/>
      <c r="FZ606" s="13"/>
      <c r="GA606" s="13"/>
    </row>
    <row r="607" customFormat="false" ht="12" hidden="false" customHeight="false" outlineLevel="0" collapsed="false">
      <c r="Z607" s="85"/>
      <c r="AB607" s="85"/>
    </row>
    <row r="609" customFormat="false" ht="12" hidden="false" customHeight="false" outlineLevel="0" collapsed="false">
      <c r="FY609" s="13"/>
      <c r="FZ609" s="13"/>
      <c r="GA609" s="13"/>
    </row>
    <row r="612" customFormat="false" ht="12" hidden="false" customHeight="false" outlineLevel="0" collapsed="false">
      <c r="FY612" s="13"/>
      <c r="FZ612" s="13"/>
      <c r="GA612" s="13"/>
      <c r="GB612" s="13"/>
      <c r="GC612" s="13"/>
    </row>
    <row r="614" customFormat="false" ht="12" hidden="false" customHeight="false" outlineLevel="0" collapsed="false">
      <c r="FY614" s="91"/>
      <c r="FZ614" s="91"/>
      <c r="GA614" s="91"/>
      <c r="GB614" s="91"/>
      <c r="GC614" s="13"/>
    </row>
    <row r="618" customFormat="false" ht="12" hidden="false" customHeight="false" outlineLevel="0" collapsed="false">
      <c r="FY618" s="13"/>
      <c r="FZ618" s="13"/>
      <c r="GA618" s="13"/>
      <c r="GB618" s="13"/>
      <c r="GC618" s="13"/>
    </row>
    <row r="620" customFormat="false" ht="12" hidden="false" customHeight="false" outlineLevel="0" collapsed="false">
      <c r="GC620" s="13"/>
    </row>
    <row r="640" customFormat="false" ht="12" hidden="false" customHeight="false" outlineLevel="0" collapsed="false">
      <c r="AS640" s="6"/>
    </row>
    <row r="641" customFormat="false" ht="12" hidden="false" customHeight="false" outlineLevel="0" collapsed="false">
      <c r="AS641" s="6"/>
    </row>
    <row r="642" customFormat="false" ht="12" hidden="false" customHeight="false" outlineLevel="0" collapsed="false">
      <c r="AJ642" s="92"/>
      <c r="AS642" s="6"/>
    </row>
    <row r="643" customFormat="false" ht="12" hidden="false" customHeight="false" outlineLevel="0" collapsed="false">
      <c r="AS643" s="6"/>
      <c r="AU643" s="6"/>
    </row>
    <row r="645" customFormat="false" ht="12" hidden="false" customHeight="false" outlineLevel="0" collapsed="false">
      <c r="AQ645" s="6"/>
      <c r="AU645" s="6"/>
    </row>
    <row r="646" customFormat="false" ht="12" hidden="false" customHeight="false" outlineLevel="0" collapsed="false">
      <c r="AH646" s="4"/>
      <c r="AL646" s="4"/>
    </row>
    <row r="647" customFormat="false" ht="12" hidden="false" customHeight="false" outlineLevel="0" collapsed="false">
      <c r="AU647" s="6"/>
    </row>
    <row r="649" customFormat="false" ht="12" hidden="false" customHeight="false" outlineLevel="0" collapsed="false">
      <c r="AJ649" s="92"/>
      <c r="AQ649" s="6"/>
      <c r="AU649" s="6"/>
    </row>
    <row r="650" customFormat="false" ht="12" hidden="false" customHeight="false" outlineLevel="0" collapsed="false">
      <c r="AQ650" s="6"/>
    </row>
    <row r="651" customFormat="false" ht="12" hidden="false" customHeight="false" outlineLevel="0" collapsed="false">
      <c r="AH651" s="85"/>
      <c r="AI651" s="85"/>
      <c r="AJ651" s="85"/>
      <c r="AL651" s="85"/>
      <c r="AM651" s="85"/>
      <c r="AN651" s="85"/>
      <c r="AP651" s="85"/>
      <c r="AQ651" s="85"/>
      <c r="AR651" s="85"/>
      <c r="AU651" s="84"/>
    </row>
    <row r="652" customFormat="false" ht="12" hidden="false" customHeight="false" outlineLevel="0" collapsed="false">
      <c r="AH652" s="85"/>
      <c r="AI652" s="85"/>
      <c r="AJ652" s="85"/>
      <c r="AL652" s="85"/>
      <c r="AM652" s="85"/>
      <c r="AN652" s="85"/>
      <c r="AP652" s="85"/>
      <c r="AQ652" s="85"/>
      <c r="AR652" s="85"/>
      <c r="AU652" s="84"/>
    </row>
    <row r="653" customFormat="false" ht="12" hidden="false" customHeight="false" outlineLevel="0" collapsed="false">
      <c r="AH653" s="85"/>
      <c r="AI653" s="85"/>
      <c r="AJ653" s="85"/>
      <c r="AL653" s="85"/>
      <c r="AM653" s="85"/>
      <c r="AN653" s="85"/>
      <c r="AO653" s="85"/>
      <c r="AP653" s="85"/>
      <c r="AQ653" s="85"/>
      <c r="AR653" s="85"/>
      <c r="AU653" s="84"/>
    </row>
    <row r="654" customFormat="false" ht="12" hidden="false" customHeight="false" outlineLevel="0" collapsed="false">
      <c r="AH654" s="85"/>
      <c r="AI654" s="85"/>
      <c r="AJ654" s="85"/>
      <c r="AL654" s="85"/>
      <c r="AM654" s="85"/>
      <c r="AN654" s="85"/>
      <c r="AO654" s="85"/>
      <c r="AP654" s="85"/>
      <c r="AQ654" s="85"/>
      <c r="AR654" s="85"/>
      <c r="AU654" s="84"/>
    </row>
    <row r="655" customFormat="false" ht="12" hidden="false" customHeight="false" outlineLevel="0" collapsed="false">
      <c r="AU655" s="84"/>
    </row>
    <row r="656" customFormat="false" ht="12" hidden="false" customHeight="false" outlineLevel="0" collapsed="false">
      <c r="AH656" s="85"/>
      <c r="AI656" s="85"/>
      <c r="AJ656" s="85"/>
      <c r="AL656" s="85"/>
      <c r="AM656" s="85"/>
      <c r="AN656" s="85"/>
      <c r="AO656" s="85"/>
      <c r="AP656" s="85"/>
      <c r="AQ656" s="85"/>
      <c r="AR656" s="85"/>
      <c r="AU656" s="84"/>
    </row>
    <row r="657" customFormat="false" ht="12" hidden="false" customHeight="false" outlineLevel="0" collapsed="false">
      <c r="AH657" s="85"/>
      <c r="AI657" s="85"/>
      <c r="AJ657" s="85"/>
      <c r="AL657" s="85"/>
      <c r="AM657" s="85"/>
      <c r="AN657" s="85"/>
      <c r="AO657" s="85"/>
      <c r="AP657" s="85"/>
      <c r="AQ657" s="85"/>
      <c r="AR657" s="85"/>
      <c r="AU657" s="84"/>
    </row>
    <row r="659" customFormat="false" ht="12" hidden="false" customHeight="false" outlineLevel="0" collapsed="false">
      <c r="AW659" s="4"/>
    </row>
    <row r="667" customFormat="false" ht="12" hidden="false" customHeight="false" outlineLevel="0" collapsed="false">
      <c r="AJ667" s="92"/>
      <c r="AQ667" s="6"/>
    </row>
    <row r="668" customFormat="false" ht="12" hidden="false" customHeight="false" outlineLevel="0" collapsed="false">
      <c r="AJ668" s="92"/>
      <c r="AQ668" s="6"/>
    </row>
    <row r="669" customFormat="false" ht="12" hidden="false" customHeight="false" outlineLevel="0" collapsed="false">
      <c r="AE669" s="4"/>
      <c r="AQ669" s="6"/>
      <c r="AT669" s="4"/>
    </row>
    <row r="670" customFormat="false" ht="12" hidden="false" customHeight="false" outlineLevel="0" collapsed="false">
      <c r="AH670" s="93"/>
      <c r="AJ670" s="93"/>
      <c r="AL670" s="93"/>
      <c r="AN670" s="93"/>
      <c r="AO670" s="93"/>
      <c r="AP670" s="4"/>
      <c r="AQ670" s="93"/>
      <c r="AR670" s="93"/>
      <c r="AS670" s="4"/>
    </row>
    <row r="671" customFormat="false" ht="12" hidden="false" customHeight="false" outlineLevel="0" collapsed="false">
      <c r="AH671" s="93"/>
      <c r="AJ671" s="93"/>
      <c r="AL671" s="93"/>
      <c r="AM671" s="4"/>
      <c r="AN671" s="93"/>
      <c r="AO671" s="93"/>
      <c r="AP671" s="4"/>
      <c r="AQ671" s="93"/>
      <c r="AR671" s="93"/>
      <c r="AS671" s="4"/>
    </row>
    <row r="672" customFormat="false" ht="12" hidden="false" customHeight="false" outlineLevel="0" collapsed="false">
      <c r="AH672" s="93"/>
      <c r="AJ672" s="93"/>
      <c r="AL672" s="93"/>
      <c r="AM672" s="4"/>
      <c r="AN672" s="93"/>
      <c r="AO672" s="93"/>
      <c r="AP672" s="93"/>
      <c r="AQ672" s="93"/>
      <c r="AR672" s="93"/>
      <c r="AS672" s="4"/>
    </row>
    <row r="673" customFormat="false" ht="12" hidden="false" customHeight="false" outlineLevel="0" collapsed="false">
      <c r="AH673" s="93"/>
      <c r="AJ673" s="93"/>
      <c r="AL673" s="93"/>
      <c r="AM673" s="4"/>
      <c r="AN673" s="93"/>
      <c r="AO673" s="93"/>
      <c r="AP673" s="93"/>
      <c r="AQ673" s="93"/>
      <c r="AR673" s="93"/>
      <c r="AS673" s="4"/>
    </row>
    <row r="675" customFormat="false" ht="12" hidden="false" customHeight="false" outlineLevel="0" collapsed="false">
      <c r="AH675" s="93"/>
      <c r="AJ675" s="93"/>
      <c r="AL675" s="93"/>
      <c r="AM675" s="4"/>
      <c r="AN675" s="93"/>
      <c r="AO675" s="93"/>
      <c r="AP675" s="4"/>
      <c r="AQ675" s="93"/>
      <c r="AR675" s="93"/>
      <c r="AS675" s="4"/>
    </row>
    <row r="676" customFormat="false" ht="12" hidden="false" customHeight="false" outlineLevel="0" collapsed="false">
      <c r="AE676" s="4"/>
      <c r="AQ676" s="6"/>
      <c r="AT676" s="4"/>
    </row>
    <row r="677" customFormat="false" ht="12" hidden="false" customHeight="false" outlineLevel="0" collapsed="false">
      <c r="AH677" s="93"/>
      <c r="AJ677" s="93"/>
      <c r="AL677" s="93"/>
      <c r="AM677" s="4"/>
      <c r="AN677" s="93"/>
      <c r="AO677" s="93"/>
      <c r="AP677" s="4"/>
      <c r="AQ677" s="93"/>
      <c r="AR677" s="93"/>
      <c r="AS677" s="4"/>
      <c r="AU677" s="93"/>
    </row>
    <row r="678" customFormat="false" ht="12" hidden="false" customHeight="false" outlineLevel="0" collapsed="false">
      <c r="AH678" s="93"/>
      <c r="AJ678" s="93"/>
      <c r="AK678" s="4"/>
      <c r="AQ678" s="93"/>
      <c r="AR678" s="93"/>
      <c r="AS678" s="4"/>
      <c r="AU678" s="93"/>
    </row>
    <row r="680" customFormat="false" ht="12" hidden="false" customHeight="false" outlineLevel="0" collapsed="false">
      <c r="AH680" s="93"/>
      <c r="AJ680" s="93"/>
      <c r="AL680" s="93"/>
      <c r="AM680" s="4"/>
      <c r="AN680" s="93"/>
      <c r="AO680" s="93"/>
      <c r="AP680" s="4"/>
      <c r="AQ680" s="93"/>
      <c r="AR680" s="93"/>
      <c r="AS680" s="4"/>
      <c r="AU680" s="93"/>
    </row>
    <row r="681" customFormat="false" ht="12" hidden="false" customHeight="false" outlineLevel="0" collapsed="false">
      <c r="AH681" s="93"/>
      <c r="AJ681" s="93"/>
      <c r="AL681" s="93"/>
      <c r="AN681" s="93"/>
      <c r="AO681" s="93"/>
      <c r="AQ681" s="93"/>
      <c r="AR681" s="93"/>
    </row>
    <row r="682" customFormat="false" ht="12" hidden="false" customHeight="false" outlineLevel="0" collapsed="false">
      <c r="AH682" s="93"/>
      <c r="AJ682" s="93"/>
      <c r="AL682" s="93"/>
      <c r="AN682" s="93"/>
      <c r="AO682" s="93"/>
      <c r="AQ682" s="93"/>
      <c r="AR682" s="93"/>
    </row>
    <row r="683" customFormat="false" ht="12" hidden="false" customHeight="false" outlineLevel="0" collapsed="false">
      <c r="AQ683" s="93"/>
      <c r="AT683" s="4"/>
    </row>
    <row r="684" customFormat="false" ht="12" hidden="false" customHeight="false" outlineLevel="0" collapsed="false">
      <c r="AH684" s="93"/>
      <c r="AJ684" s="93"/>
      <c r="AL684" s="93"/>
      <c r="AN684" s="93"/>
      <c r="AO684" s="93"/>
      <c r="AQ684" s="93"/>
      <c r="AR684" s="93"/>
      <c r="AS684" s="4"/>
    </row>
    <row r="685" customFormat="false" ht="12" hidden="false" customHeight="false" outlineLevel="0" collapsed="false">
      <c r="AH685" s="93"/>
      <c r="AJ685" s="93"/>
      <c r="AL685" s="93"/>
      <c r="AM685" s="4"/>
      <c r="AN685" s="93"/>
      <c r="AO685" s="93"/>
      <c r="AP685" s="4"/>
      <c r="AQ685" s="93"/>
      <c r="AR685" s="93"/>
      <c r="AS685" s="4"/>
    </row>
    <row r="686" customFormat="false" ht="12" hidden="false" customHeight="false" outlineLevel="0" collapsed="false">
      <c r="AH686" s="93"/>
      <c r="AJ686" s="93"/>
      <c r="AL686" s="93"/>
      <c r="AM686" s="4"/>
      <c r="AN686" s="93"/>
      <c r="AO686" s="93"/>
      <c r="AP686" s="93"/>
      <c r="AQ686" s="93"/>
      <c r="AR686" s="93"/>
      <c r="AS686" s="93"/>
      <c r="AT686" s="93"/>
    </row>
    <row r="687" customFormat="false" ht="12" hidden="false" customHeight="false" outlineLevel="0" collapsed="false">
      <c r="AH687" s="93"/>
      <c r="AJ687" s="93"/>
      <c r="AL687" s="93"/>
      <c r="AM687" s="4"/>
      <c r="AN687" s="93"/>
      <c r="AO687" s="93"/>
      <c r="AP687" s="93"/>
      <c r="AQ687" s="93"/>
      <c r="AR687" s="93"/>
      <c r="AS687" s="93"/>
      <c r="AT687" s="93"/>
    </row>
    <row r="689" customFormat="false" ht="12" hidden="false" customHeight="false" outlineLevel="0" collapsed="false">
      <c r="AH689" s="93"/>
      <c r="AJ689" s="93"/>
      <c r="AL689" s="93"/>
      <c r="AM689" s="4"/>
      <c r="AN689" s="93"/>
      <c r="AO689" s="93"/>
      <c r="AP689" s="4"/>
      <c r="AQ689" s="93"/>
      <c r="AR689" s="93"/>
      <c r="AS689" s="4"/>
    </row>
    <row r="690" customFormat="false" ht="12" hidden="false" customHeight="false" outlineLevel="0" collapsed="false">
      <c r="AQ690" s="93"/>
      <c r="AT690" s="4"/>
    </row>
    <row r="691" customFormat="false" ht="12" hidden="false" customHeight="false" outlineLevel="0" collapsed="false">
      <c r="AH691" s="93"/>
      <c r="AJ691" s="93"/>
      <c r="AL691" s="93"/>
      <c r="AM691" s="4"/>
      <c r="AN691" s="93"/>
      <c r="AO691" s="93"/>
      <c r="AP691" s="4"/>
      <c r="AQ691" s="93"/>
      <c r="AR691" s="93"/>
      <c r="AS691" s="4"/>
      <c r="AU691" s="93"/>
    </row>
    <row r="692" customFormat="false" ht="12" hidden="false" customHeight="false" outlineLevel="0" collapsed="false">
      <c r="AH692" s="93"/>
      <c r="AJ692" s="93"/>
      <c r="AO692" s="93"/>
      <c r="AP692" s="4"/>
      <c r="AQ692" s="93"/>
      <c r="AR692" s="93"/>
      <c r="AS692" s="4"/>
      <c r="AU692" s="93"/>
    </row>
    <row r="693" customFormat="false" ht="12" hidden="false" customHeight="false" outlineLevel="0" collapsed="false">
      <c r="AH693" s="93"/>
      <c r="AJ693" s="93"/>
      <c r="AL693" s="93"/>
      <c r="AM693" s="4"/>
      <c r="AN693" s="93"/>
      <c r="AO693" s="93"/>
      <c r="AP693" s="4"/>
      <c r="AQ693" s="93"/>
      <c r="AR693" s="93"/>
      <c r="AS693" s="4"/>
      <c r="AU693" s="93"/>
    </row>
    <row r="694" customFormat="false" ht="12" hidden="false" customHeight="false" outlineLevel="0" collapsed="false">
      <c r="AH694" s="93"/>
      <c r="AJ694" s="93"/>
      <c r="AL694" s="93"/>
      <c r="AN694" s="93"/>
      <c r="AO694" s="93"/>
      <c r="AQ694" s="93"/>
      <c r="AR694" s="93"/>
    </row>
    <row r="695" customFormat="false" ht="12" hidden="false" customHeight="false" outlineLevel="0" collapsed="false">
      <c r="AH695" s="93"/>
      <c r="AJ695" s="93"/>
      <c r="AL695" s="93"/>
      <c r="AN695" s="93"/>
      <c r="AO695" s="93"/>
      <c r="AQ695" s="93"/>
      <c r="AR695" s="93"/>
    </row>
    <row r="696" customFormat="false" ht="12" hidden="false" customHeight="false" outlineLevel="0" collapsed="false">
      <c r="AQ696" s="93"/>
      <c r="AT696" s="4"/>
    </row>
    <row r="697" customFormat="false" ht="12" hidden="false" customHeight="false" outlineLevel="0" collapsed="false">
      <c r="AH697" s="93"/>
      <c r="AJ697" s="93"/>
      <c r="AL697" s="93"/>
      <c r="AM697" s="4"/>
      <c r="AN697" s="93"/>
      <c r="AO697" s="93"/>
      <c r="AP697" s="4"/>
      <c r="AQ697" s="93"/>
      <c r="AR697" s="93"/>
      <c r="AS697" s="4"/>
    </row>
    <row r="698" customFormat="false" ht="12" hidden="false" customHeight="false" outlineLevel="0" collapsed="false">
      <c r="AH698" s="93"/>
      <c r="AJ698" s="93"/>
      <c r="AL698" s="93"/>
      <c r="AM698" s="4"/>
      <c r="AN698" s="93"/>
      <c r="AO698" s="93"/>
      <c r="AP698" s="4"/>
      <c r="AQ698" s="93"/>
      <c r="AR698" s="93"/>
      <c r="AS698" s="4"/>
    </row>
    <row r="699" customFormat="false" ht="12" hidden="false" customHeight="false" outlineLevel="0" collapsed="false">
      <c r="AH699" s="93"/>
      <c r="AJ699" s="93"/>
      <c r="AL699" s="93"/>
      <c r="AM699" s="4"/>
      <c r="AN699" s="93"/>
      <c r="AO699" s="93"/>
      <c r="AP699" s="4"/>
      <c r="AQ699" s="93"/>
      <c r="AR699" s="93"/>
      <c r="AS699" s="4"/>
    </row>
    <row r="700" customFormat="false" ht="12" hidden="false" customHeight="false" outlineLevel="0" collapsed="false">
      <c r="AH700" s="93"/>
      <c r="AJ700" s="93"/>
      <c r="AL700" s="93"/>
      <c r="AM700" s="4"/>
      <c r="AN700" s="93"/>
      <c r="AO700" s="93"/>
      <c r="AP700" s="4"/>
      <c r="AQ700" s="93"/>
      <c r="AR700" s="93"/>
      <c r="AS700" s="4"/>
    </row>
    <row r="702" customFormat="false" ht="12" hidden="false" customHeight="false" outlineLevel="0" collapsed="false">
      <c r="AH702" s="93"/>
      <c r="AJ702" s="93"/>
      <c r="AL702" s="93"/>
      <c r="AM702" s="4"/>
      <c r="AN702" s="93"/>
      <c r="AO702" s="93"/>
      <c r="AP702" s="4"/>
      <c r="AQ702" s="93"/>
      <c r="AR702" s="93"/>
      <c r="AS702" s="4"/>
    </row>
    <row r="703" customFormat="false" ht="12" hidden="false" customHeight="false" outlineLevel="0" collapsed="false">
      <c r="AQ703" s="6"/>
    </row>
    <row r="704" customFormat="false" ht="12" hidden="false" customHeight="false" outlineLevel="0" collapsed="false">
      <c r="AF704" s="6"/>
    </row>
    <row r="705" customFormat="false" ht="12" hidden="false" customHeight="false" outlineLevel="0" collapsed="false">
      <c r="AF705" s="6"/>
    </row>
    <row r="706" customFormat="false" ht="12" hidden="false" customHeight="false" outlineLevel="0" collapsed="false">
      <c r="AF706" s="6"/>
    </row>
    <row r="709" customFormat="false" ht="12" hidden="false" customHeight="false" outlineLevel="0" collapsed="false">
      <c r="AS709" s="6"/>
    </row>
    <row r="710" customFormat="false" ht="12" hidden="false" customHeight="false" outlineLevel="0" collapsed="false">
      <c r="AS710" s="6"/>
    </row>
    <row r="711" customFormat="false" ht="12" hidden="false" customHeight="false" outlineLevel="0" collapsed="false">
      <c r="AS711" s="6"/>
    </row>
    <row r="712" customFormat="false" ht="12" hidden="false" customHeight="false" outlineLevel="0" collapsed="false">
      <c r="AJ712" s="92"/>
    </row>
    <row r="717" customFormat="false" ht="12" hidden="false" customHeight="false" outlineLevel="0" collapsed="false">
      <c r="AS717" s="6"/>
      <c r="AU717" s="6"/>
    </row>
    <row r="718" customFormat="false" ht="12" hidden="false" customHeight="false" outlineLevel="0" collapsed="false">
      <c r="AQ718" s="6"/>
    </row>
    <row r="719" customFormat="false" ht="12" hidden="false" customHeight="false" outlineLevel="0" collapsed="false">
      <c r="AL719" s="85"/>
      <c r="AM719" s="85"/>
      <c r="AN719" s="85"/>
      <c r="AP719" s="84"/>
      <c r="AR719" s="85"/>
      <c r="AS719" s="85"/>
      <c r="AU719" s="85"/>
    </row>
    <row r="720" customFormat="false" ht="12" hidden="false" customHeight="false" outlineLevel="0" collapsed="false">
      <c r="AL720" s="85"/>
      <c r="AM720" s="85"/>
      <c r="AN720" s="85"/>
      <c r="AP720" s="84"/>
      <c r="AR720" s="85"/>
      <c r="AS720" s="85"/>
      <c r="AU720" s="85"/>
    </row>
    <row r="721" customFormat="false" ht="12" hidden="false" customHeight="false" outlineLevel="0" collapsed="false">
      <c r="AL721" s="85"/>
      <c r="AM721" s="85"/>
      <c r="AN721" s="85"/>
      <c r="AP721" s="84"/>
      <c r="AR721" s="85"/>
      <c r="AS721" s="85"/>
      <c r="AU721" s="85"/>
    </row>
    <row r="722" customFormat="false" ht="12" hidden="false" customHeight="false" outlineLevel="0" collapsed="false">
      <c r="AL722" s="85"/>
      <c r="AM722" s="85"/>
      <c r="AN722" s="85"/>
      <c r="AP722" s="84"/>
      <c r="AR722" s="85"/>
      <c r="AS722" s="85"/>
      <c r="AU722" s="85"/>
    </row>
    <row r="723" customFormat="false" ht="12" hidden="false" customHeight="false" outlineLevel="0" collapsed="false">
      <c r="AL723" s="85"/>
      <c r="AM723" s="85"/>
      <c r="AN723" s="85"/>
      <c r="AP723" s="84"/>
      <c r="AR723" s="85"/>
      <c r="AS723" s="85"/>
      <c r="AU723" s="85"/>
    </row>
    <row r="724" customFormat="false" ht="12" hidden="false" customHeight="false" outlineLevel="0" collapsed="false">
      <c r="AL724" s="85"/>
      <c r="AM724" s="85"/>
      <c r="AN724" s="85"/>
      <c r="AP724" s="84"/>
      <c r="AR724" s="85"/>
      <c r="AS724" s="85"/>
      <c r="AU724" s="85"/>
    </row>
    <row r="725" customFormat="false" ht="12" hidden="false" customHeight="false" outlineLevel="0" collapsed="false">
      <c r="AM725" s="85"/>
      <c r="AN725" s="85"/>
      <c r="AP725" s="84"/>
      <c r="AS725" s="85"/>
      <c r="AU725" s="85"/>
    </row>
    <row r="726" customFormat="false" ht="12" hidden="false" customHeight="false" outlineLevel="0" collapsed="false">
      <c r="AQ726" s="6"/>
    </row>
    <row r="728" customFormat="false" ht="12" hidden="false" customHeight="false" outlineLevel="0" collapsed="false">
      <c r="AL728" s="85"/>
      <c r="AM728" s="85"/>
      <c r="AN728" s="85"/>
      <c r="AP728" s="84"/>
      <c r="AR728" s="85"/>
      <c r="AS728" s="85"/>
      <c r="AU728" s="85"/>
    </row>
    <row r="729" customFormat="false" ht="12" hidden="false" customHeight="false" outlineLevel="0" collapsed="false">
      <c r="AL729" s="85"/>
      <c r="AM729" s="85"/>
      <c r="AN729" s="85"/>
      <c r="AP729" s="84"/>
      <c r="AR729" s="85"/>
      <c r="AS729" s="85"/>
      <c r="AU729" s="85"/>
    </row>
    <row r="730" customFormat="false" ht="12" hidden="false" customHeight="false" outlineLevel="0" collapsed="false">
      <c r="AL730" s="85"/>
      <c r="AM730" s="85"/>
      <c r="AN730" s="85"/>
      <c r="AP730" s="84"/>
      <c r="AR730" s="85"/>
      <c r="AS730" s="85"/>
      <c r="AU730" s="85"/>
    </row>
    <row r="731" customFormat="false" ht="12" hidden="false" customHeight="false" outlineLevel="0" collapsed="false">
      <c r="AL731" s="85"/>
      <c r="AM731" s="85"/>
      <c r="AN731" s="85"/>
      <c r="AP731" s="84"/>
      <c r="AR731" s="85"/>
      <c r="AS731" s="85"/>
      <c r="AU731" s="85"/>
    </row>
    <row r="733" customFormat="false" ht="12" hidden="false" customHeight="false" outlineLevel="0" collapsed="false">
      <c r="AQ733" s="6"/>
    </row>
    <row r="735" customFormat="false" ht="12" hidden="false" customHeight="false" outlineLevel="0" collapsed="false">
      <c r="AL735" s="85"/>
      <c r="AM735" s="85"/>
      <c r="AN735" s="85"/>
      <c r="AP735" s="84"/>
      <c r="AR735" s="85"/>
      <c r="AS735" s="85"/>
      <c r="AU735" s="85"/>
    </row>
    <row r="736" customFormat="false" ht="12" hidden="false" customHeight="false" outlineLevel="0" collapsed="false">
      <c r="AL736" s="85"/>
      <c r="AM736" s="85"/>
      <c r="AN736" s="85"/>
      <c r="AP736" s="84"/>
      <c r="AR736" s="85"/>
      <c r="AS736" s="85"/>
      <c r="AU736" s="85"/>
    </row>
    <row r="737" customFormat="false" ht="12" hidden="false" customHeight="false" outlineLevel="0" collapsed="false">
      <c r="AL737" s="85"/>
      <c r="AM737" s="85"/>
      <c r="AN737" s="85"/>
      <c r="AP737" s="84"/>
      <c r="AR737" s="85"/>
      <c r="AS737" s="85"/>
      <c r="AU737" s="85"/>
    </row>
    <row r="738" customFormat="false" ht="12" hidden="false" customHeight="false" outlineLevel="0" collapsed="false">
      <c r="AL738" s="85"/>
      <c r="AM738" s="85"/>
      <c r="AN738" s="85"/>
      <c r="AP738" s="84"/>
      <c r="AR738" s="85"/>
      <c r="AS738" s="85"/>
      <c r="AU738" s="85"/>
    </row>
    <row r="739" customFormat="false" ht="12" hidden="false" customHeight="false" outlineLevel="0" collapsed="false">
      <c r="AQ739" s="6"/>
    </row>
    <row r="741" customFormat="false" ht="12" hidden="false" customHeight="false" outlineLevel="0" collapsed="false">
      <c r="AL741" s="85"/>
      <c r="AM741" s="85"/>
      <c r="AN741" s="85"/>
      <c r="AP741" s="84"/>
      <c r="AR741" s="85"/>
      <c r="AS741" s="85"/>
      <c r="AU741" s="85"/>
    </row>
    <row r="742" customFormat="false" ht="12" hidden="false" customHeight="false" outlineLevel="0" collapsed="false">
      <c r="AL742" s="85"/>
      <c r="AM742" s="85"/>
      <c r="AN742" s="85"/>
      <c r="AP742" s="84"/>
      <c r="AR742" s="85"/>
      <c r="AS742" s="85"/>
      <c r="AU742" s="85"/>
    </row>
    <row r="743" customFormat="false" ht="12" hidden="false" customHeight="false" outlineLevel="0" collapsed="false">
      <c r="AL743" s="85"/>
      <c r="AM743" s="85"/>
      <c r="AN743" s="85"/>
      <c r="AP743" s="84"/>
      <c r="AR743" s="85"/>
      <c r="AS743" s="85"/>
      <c r="AU743" s="85"/>
    </row>
    <row r="744" customFormat="false" ht="12" hidden="false" customHeight="false" outlineLevel="0" collapsed="false">
      <c r="AL744" s="85"/>
      <c r="AM744" s="85"/>
      <c r="AN744" s="85"/>
      <c r="AP744" s="84"/>
      <c r="AR744" s="85"/>
      <c r="AS744" s="85"/>
      <c r="AU744" s="85"/>
    </row>
    <row r="745" customFormat="false" ht="12" hidden="false" customHeight="false" outlineLevel="0" collapsed="false">
      <c r="AQ745" s="6"/>
    </row>
    <row r="747" customFormat="false" ht="12" hidden="false" customHeight="false" outlineLevel="0" collapsed="false">
      <c r="AM747" s="85"/>
      <c r="AN747" s="85"/>
      <c r="AP747" s="84"/>
      <c r="AR747" s="85"/>
      <c r="AS747" s="85"/>
      <c r="AU747" s="85"/>
    </row>
    <row r="749" customFormat="false" ht="12" hidden="false" customHeight="false" outlineLevel="0" collapsed="false">
      <c r="AP749" s="4"/>
      <c r="AR749" s="85"/>
      <c r="AS749" s="85"/>
      <c r="AU749" s="85"/>
    </row>
    <row r="750" customFormat="false" ht="12" hidden="false" customHeight="false" outlineLevel="0" collapsed="false">
      <c r="AP750" s="4"/>
      <c r="AR750" s="85"/>
      <c r="AS750" s="85"/>
      <c r="AU750" s="85"/>
    </row>
    <row r="751" customFormat="false" ht="12" hidden="false" customHeight="false" outlineLevel="0" collapsed="false">
      <c r="AR751" s="4"/>
    </row>
    <row r="753" customFormat="false" ht="12" hidden="false" customHeight="false" outlineLevel="0" collapsed="false">
      <c r="AQ753" s="6"/>
    </row>
    <row r="757" customFormat="false" ht="12" hidden="false" customHeight="false" outlineLevel="0" collapsed="false">
      <c r="AL757" s="85"/>
      <c r="AM757" s="85"/>
      <c r="AN757" s="85"/>
      <c r="AP757" s="84"/>
      <c r="AR757" s="85"/>
      <c r="AS757" s="85"/>
      <c r="AU757" s="85"/>
    </row>
    <row r="758" customFormat="false" ht="12" hidden="false" customHeight="false" outlineLevel="0" collapsed="false">
      <c r="AL758" s="85"/>
      <c r="AM758" s="85"/>
      <c r="AN758" s="85"/>
      <c r="AP758" s="84"/>
      <c r="AR758" s="85"/>
      <c r="AS758" s="85"/>
      <c r="AU758" s="85"/>
    </row>
    <row r="759" customFormat="false" ht="12" hidden="false" customHeight="false" outlineLevel="0" collapsed="false">
      <c r="AL759" s="85"/>
      <c r="AM759" s="85"/>
      <c r="AN759" s="85"/>
      <c r="AP759" s="84"/>
      <c r="AR759" s="85"/>
      <c r="AS759" s="85"/>
      <c r="AU759" s="85"/>
    </row>
    <row r="761" customFormat="false" ht="12" hidden="false" customHeight="false" outlineLevel="0" collapsed="false">
      <c r="AQ761" s="6"/>
    </row>
    <row r="893" customFormat="false" ht="12" hidden="false" customHeight="false" outlineLevel="0" collapsed="false">
      <c r="EL893" s="94"/>
    </row>
    <row r="894" customFormat="false" ht="12" hidden="false" customHeight="false" outlineLevel="0" collapsed="false">
      <c r="EL894" s="94"/>
    </row>
    <row r="895" customFormat="false" ht="12" hidden="false" customHeight="false" outlineLevel="0" collapsed="false">
      <c r="EL895" s="94"/>
    </row>
    <row r="896" customFormat="false" ht="12" hidden="false" customHeight="false" outlineLevel="0" collapsed="false">
      <c r="EL896" s="94"/>
    </row>
    <row r="897" customFormat="false" ht="12" hidden="false" customHeight="false" outlineLevel="0" collapsed="false">
      <c r="EL897" s="95"/>
    </row>
    <row r="898" customFormat="false" ht="12" hidden="false" customHeight="false" outlineLevel="0" collapsed="false">
      <c r="EL898" s="94"/>
    </row>
    <row r="899" customFormat="false" ht="12" hidden="false" customHeight="false" outlineLevel="0" collapsed="false">
      <c r="EL899" s="94"/>
    </row>
    <row r="900" customFormat="false" ht="12" hidden="false" customHeight="false" outlineLevel="0" collapsed="false">
      <c r="EL900" s="94"/>
    </row>
    <row r="901" customFormat="false" ht="12" hidden="false" customHeight="false" outlineLevel="0" collapsed="false">
      <c r="EL901" s="84"/>
    </row>
    <row r="902" customFormat="false" ht="12" hidden="false" customHeight="false" outlineLevel="0" collapsed="false">
      <c r="EL902" s="94"/>
    </row>
    <row r="1149" customFormat="false" ht="12" hidden="false" customHeight="false" outlineLevel="0" collapsed="false">
      <c r="H1149" s="96"/>
    </row>
    <row r="1152" customFormat="false" ht="12" hidden="false" customHeight="false" outlineLevel="0" collapsed="false">
      <c r="M1152" s="84"/>
      <c r="O1152" s="84"/>
    </row>
    <row r="1153" customFormat="false" ht="12" hidden="false" customHeight="false" outlineLevel="0" collapsed="false">
      <c r="HK1153" s="96"/>
      <c r="HO1153" s="84"/>
      <c r="HQ1153" s="84"/>
    </row>
    <row r="1154" customFormat="false" ht="12" hidden="false" customHeight="false" outlineLevel="0" collapsed="false">
      <c r="HK1154" s="96"/>
      <c r="HO1154" s="84"/>
      <c r="HQ1154" s="84"/>
    </row>
    <row r="1155" customFormat="false" ht="12" hidden="false" customHeight="false" outlineLevel="0" collapsed="false">
      <c r="HK1155" s="96"/>
      <c r="HO1155" s="84"/>
      <c r="HQ1155" s="84"/>
    </row>
    <row r="1156" customFormat="false" ht="15.75" hidden="false" customHeight="false" outlineLevel="0" collapsed="false">
      <c r="HG1156" s="97"/>
      <c r="HH1156" s="97"/>
      <c r="HI1156" s="97"/>
      <c r="HJ1156" s="97"/>
      <c r="HK1156" s="98"/>
      <c r="HL1156" s="97"/>
      <c r="HM1156" s="97"/>
      <c r="HN1156" s="97"/>
      <c r="HO1156" s="99"/>
      <c r="HP1156" s="97"/>
      <c r="HQ1156" s="99"/>
      <c r="HR1156" s="97"/>
      <c r="HS1156" s="97"/>
      <c r="HT1156" s="97"/>
      <c r="HU1156" s="97"/>
      <c r="HV1156" s="97"/>
      <c r="HW1156" s="97"/>
      <c r="HX1156" s="97"/>
      <c r="HY1156" s="97"/>
      <c r="HZ1156" s="97"/>
      <c r="IA1156" s="97"/>
      <c r="IB1156" s="97"/>
      <c r="IC1156" s="97"/>
      <c r="ID1156" s="97"/>
      <c r="IE1156" s="97"/>
      <c r="IF1156" s="97"/>
    </row>
    <row r="1157" customFormat="false" ht="15.75" hidden="false" customHeight="false" outlineLevel="0" collapsed="false">
      <c r="HG1157" s="97"/>
      <c r="HH1157" s="97"/>
      <c r="HI1157" s="97"/>
      <c r="HJ1157" s="97"/>
      <c r="HK1157" s="98"/>
      <c r="HL1157" s="97"/>
      <c r="HM1157" s="97"/>
      <c r="HN1157" s="97"/>
      <c r="HO1157" s="99" t="s">
        <v>20</v>
      </c>
      <c r="HP1157" s="97"/>
      <c r="HQ1157" s="99" t="s">
        <v>20</v>
      </c>
      <c r="HR1157" s="97"/>
      <c r="HS1157" s="97"/>
      <c r="HT1157" s="97"/>
      <c r="HU1157" s="97"/>
      <c r="HV1157" s="97"/>
      <c r="HW1157" s="97"/>
      <c r="HX1157" s="97"/>
      <c r="HY1157" s="97"/>
      <c r="HZ1157" s="97"/>
      <c r="IA1157" s="97"/>
      <c r="IB1157" s="97"/>
      <c r="IC1157" s="97"/>
      <c r="ID1157" s="97"/>
      <c r="IE1157" s="97"/>
      <c r="IF1157" s="97"/>
    </row>
    <row r="1158" customFormat="false" ht="15.75" hidden="false" customHeight="false" outlineLevel="0" collapsed="false">
      <c r="HH1158" s="97"/>
      <c r="HI1158" s="97"/>
      <c r="HJ1158" s="97"/>
      <c r="HK1158" s="98"/>
      <c r="HL1158" s="97"/>
      <c r="HM1158" s="97"/>
      <c r="HN1158" s="97"/>
      <c r="HO1158" s="99" t="e">
        <f aca="false">(HO1172/#REF!)*100</f>
        <v>#REF!</v>
      </c>
      <c r="HP1158" s="97"/>
      <c r="HQ1158" s="99" t="e">
        <f aca="false">(1.0169*HO1158)</f>
        <v>#REF!</v>
      </c>
      <c r="HR1158" s="97"/>
      <c r="HS1158" s="97"/>
      <c r="HT1158" s="97"/>
      <c r="HU1158" s="97"/>
      <c r="HV1158" s="97"/>
      <c r="HW1158" s="97"/>
      <c r="HX1158" s="97"/>
      <c r="HY1158" s="97"/>
      <c r="HZ1158" s="97"/>
      <c r="IA1158" s="97"/>
      <c r="IB1158" s="97"/>
      <c r="IC1158" s="97"/>
      <c r="ID1158" s="97"/>
      <c r="IE1158" s="97"/>
      <c r="IF1158" s="97"/>
    </row>
    <row r="1159" customFormat="false" ht="15.75" hidden="false" customHeight="false" outlineLevel="0" collapsed="false">
      <c r="HG1159" s="97"/>
      <c r="HH1159" s="97"/>
      <c r="HI1159" s="97"/>
      <c r="HJ1159" s="97"/>
      <c r="HK1159" s="97"/>
      <c r="HL1159" s="97"/>
      <c r="HM1159" s="97"/>
      <c r="HN1159" s="97"/>
      <c r="HO1159" s="97"/>
      <c r="HP1159" s="97"/>
      <c r="HQ1159" s="97"/>
      <c r="HR1159" s="97"/>
      <c r="HS1159" s="97"/>
      <c r="HT1159" s="97"/>
      <c r="HU1159" s="97"/>
      <c r="HV1159" s="97"/>
      <c r="HW1159" s="97"/>
      <c r="HX1159" s="97"/>
      <c r="HY1159" s="97"/>
      <c r="HZ1159" s="97"/>
      <c r="IA1159" s="97"/>
      <c r="IB1159" s="97"/>
      <c r="IC1159" s="97"/>
      <c r="ID1159" s="97"/>
      <c r="IE1159" s="97"/>
      <c r="IF1159" s="97"/>
    </row>
    <row r="1160" customFormat="false" ht="15.75" hidden="false" customHeight="false" outlineLevel="0" collapsed="false">
      <c r="HG1160" s="97"/>
      <c r="HH1160" s="97"/>
      <c r="HI1160" s="97"/>
      <c r="HJ1160" s="97"/>
      <c r="HK1160" s="97"/>
      <c r="HL1160" s="97"/>
      <c r="HM1160" s="97"/>
      <c r="HN1160" s="97"/>
      <c r="HO1160" s="97"/>
      <c r="HP1160" s="97"/>
      <c r="HQ1160" s="97"/>
      <c r="HR1160" s="97"/>
      <c r="HS1160" s="97"/>
      <c r="HT1160" s="97"/>
      <c r="HU1160" s="97"/>
      <c r="HV1160" s="97"/>
      <c r="HW1160" s="97"/>
      <c r="HX1160" s="97"/>
      <c r="HY1160" s="97"/>
      <c r="HZ1160" s="97"/>
      <c r="IA1160" s="97"/>
      <c r="IB1160" s="97"/>
      <c r="IC1160" s="97"/>
      <c r="ID1160" s="97"/>
      <c r="IE1160" s="97"/>
      <c r="IF1160" s="97"/>
    </row>
    <row r="1161" customFormat="false" ht="15.75" hidden="false" customHeight="false" outlineLevel="0" collapsed="false">
      <c r="HG1161" s="100" t="s">
        <v>57</v>
      </c>
      <c r="HH1161" s="100"/>
      <c r="HI1161" s="100"/>
      <c r="HJ1161" s="100"/>
      <c r="HK1161" s="100"/>
      <c r="HL1161" s="100"/>
      <c r="HM1161" s="100"/>
      <c r="HN1161" s="100"/>
      <c r="HO1161" s="100"/>
      <c r="HP1161" s="100"/>
      <c r="HQ1161" s="100"/>
      <c r="HR1161" s="100"/>
      <c r="HS1161" s="100"/>
      <c r="HT1161" s="97"/>
      <c r="HU1161" s="97"/>
      <c r="HV1161" s="97"/>
      <c r="HW1161" s="97"/>
      <c r="HX1161" s="97"/>
      <c r="HY1161" s="97"/>
      <c r="HZ1161" s="97"/>
      <c r="IA1161" s="97"/>
      <c r="IB1161" s="97"/>
      <c r="IC1161" s="97"/>
      <c r="ID1161" s="97"/>
      <c r="IE1161" s="97"/>
      <c r="IF1161" s="97"/>
    </row>
    <row r="1162" customFormat="false" ht="15.75" hidden="false" customHeight="false" outlineLevel="0" collapsed="false">
      <c r="HG1162" s="97"/>
      <c r="HI1162" s="97"/>
      <c r="HJ1162" s="97"/>
      <c r="HK1162" s="97"/>
      <c r="HL1162" s="97"/>
      <c r="HM1162" s="97"/>
      <c r="HN1162" s="97"/>
      <c r="HO1162" s="97"/>
      <c r="HP1162" s="97"/>
      <c r="HQ1162" s="97"/>
      <c r="HR1162" s="97"/>
      <c r="HS1162" s="97"/>
      <c r="HT1162" s="97"/>
      <c r="HU1162" s="97"/>
      <c r="HV1162" s="97"/>
      <c r="HW1162" s="97"/>
      <c r="HX1162" s="97"/>
      <c r="HY1162" s="97"/>
      <c r="HZ1162" s="97"/>
      <c r="IA1162" s="97"/>
      <c r="IB1162" s="97"/>
      <c r="IC1162" s="97"/>
      <c r="ID1162" s="97"/>
      <c r="IE1162" s="97"/>
      <c r="IF1162" s="97"/>
    </row>
    <row r="1163" customFormat="false" ht="15.75" hidden="false" customHeight="false" outlineLevel="0" collapsed="false">
      <c r="HG1163" s="97"/>
      <c r="HH1163" s="101" t="s">
        <v>58</v>
      </c>
      <c r="HI1163" s="97"/>
      <c r="HJ1163" s="97"/>
      <c r="HK1163" s="97"/>
      <c r="HL1163" s="97"/>
      <c r="HM1163" s="101" t="s">
        <v>59</v>
      </c>
      <c r="HN1163" s="97"/>
      <c r="HP1163" s="97"/>
      <c r="HQ1163" s="101" t="s">
        <v>60</v>
      </c>
      <c r="HS1163" s="101" t="s">
        <v>61</v>
      </c>
      <c r="HT1163" s="97"/>
      <c r="HU1163" s="97"/>
      <c r="HV1163" s="97"/>
      <c r="HW1163" s="97"/>
      <c r="HX1163" s="97"/>
      <c r="HY1163" s="97"/>
      <c r="HZ1163" s="97"/>
      <c r="IA1163" s="97"/>
      <c r="IB1163" s="97"/>
      <c r="IC1163" s="97"/>
      <c r="ID1163" s="97"/>
      <c r="IE1163" s="97"/>
      <c r="IF1163" s="97"/>
    </row>
    <row r="1164" customFormat="false" ht="15.75" hidden="false" customHeight="false" outlineLevel="0" collapsed="false">
      <c r="HG1164" s="101" t="s">
        <v>62</v>
      </c>
      <c r="HH1164" s="101" t="s">
        <v>63</v>
      </c>
      <c r="HI1164" s="101" t="s">
        <v>64</v>
      </c>
      <c r="HJ1164" s="97"/>
      <c r="HK1164" s="101" t="s">
        <v>65</v>
      </c>
      <c r="HL1164" s="97"/>
      <c r="HM1164" s="101" t="s">
        <v>66</v>
      </c>
      <c r="HN1164" s="97"/>
      <c r="HO1164" s="101" t="s">
        <v>67</v>
      </c>
      <c r="HP1164" s="97"/>
      <c r="HQ1164" s="101" t="s">
        <v>68</v>
      </c>
      <c r="HS1164" s="101" t="s">
        <v>69</v>
      </c>
      <c r="HT1164" s="97"/>
      <c r="HU1164" s="97"/>
      <c r="HV1164" s="97"/>
      <c r="HW1164" s="97"/>
      <c r="HX1164" s="97"/>
      <c r="HY1164" s="97"/>
      <c r="HZ1164" s="97"/>
      <c r="IA1164" s="97"/>
      <c r="IB1164" s="97"/>
      <c r="IC1164" s="97"/>
      <c r="ID1164" s="97"/>
      <c r="IE1164" s="97"/>
      <c r="IF1164" s="97"/>
    </row>
    <row r="1165" customFormat="false" ht="15.75" hidden="false" customHeight="false" outlineLevel="0" collapsed="false">
      <c r="HH1165" s="97"/>
      <c r="HI1165" s="97"/>
      <c r="HJ1165" s="97"/>
      <c r="HK1165" s="97"/>
      <c r="HL1165" s="97"/>
      <c r="HM1165" s="97"/>
      <c r="HN1165" s="97"/>
      <c r="HO1165" s="97"/>
      <c r="HP1165" s="97"/>
      <c r="HQ1165" s="97"/>
      <c r="HR1165" s="97"/>
      <c r="HS1165" s="97"/>
      <c r="HT1165" s="97"/>
      <c r="HU1165" s="97"/>
      <c r="HV1165" s="97"/>
      <c r="HW1165" s="97"/>
      <c r="HX1165" s="97"/>
      <c r="HY1165" s="97"/>
      <c r="HZ1165" s="97"/>
      <c r="IA1165" s="97"/>
      <c r="IB1165" s="97"/>
      <c r="IC1165" s="97"/>
      <c r="ID1165" s="97"/>
      <c r="IE1165" s="97"/>
      <c r="IF1165" s="97"/>
    </row>
    <row r="1166" customFormat="false" ht="15.75" hidden="false" customHeight="false" outlineLevel="0" collapsed="false">
      <c r="HG1166" s="97" t="s">
        <v>70</v>
      </c>
      <c r="HH1166" s="97" t="n">
        <v>73995437</v>
      </c>
      <c r="HI1166" s="98" t="n">
        <v>0.6022</v>
      </c>
      <c r="HJ1166" s="98"/>
      <c r="HK1166" s="98" t="n">
        <v>0.6797</v>
      </c>
      <c r="HL1166" s="97"/>
      <c r="HM1166" s="98" t="n">
        <f aca="false">(HI1166*1/13)+(12/13*HK1166)</f>
        <v>0.673738461538462</v>
      </c>
      <c r="HN1166" s="97"/>
      <c r="HO1166" s="102" t="e">
        <f aca="false">(HM1166*#REF!)</f>
        <v>#REF!</v>
      </c>
      <c r="HP1166" s="97"/>
      <c r="HQ1166" s="103" t="e">
        <f aca="false">(HO1166/HH1166)</f>
        <v>#REF!</v>
      </c>
      <c r="HR1166" s="97"/>
      <c r="HS1166" s="103" t="e">
        <f aca="false">(HQ1166*1.01609)</f>
        <v>#REF!</v>
      </c>
      <c r="HT1166" s="4"/>
      <c r="HV1166" s="97"/>
      <c r="HW1166" s="97"/>
      <c r="HX1166" s="97"/>
      <c r="HY1166" s="97"/>
      <c r="HZ1166" s="97"/>
      <c r="IA1166" s="97"/>
      <c r="IB1166" s="97"/>
      <c r="IC1166" s="97"/>
      <c r="ID1166" s="97"/>
      <c r="IE1166" s="97"/>
      <c r="IF1166" s="97"/>
    </row>
    <row r="1167" customFormat="false" ht="15.75" hidden="false" customHeight="false" outlineLevel="0" collapsed="false">
      <c r="HG1167" s="97"/>
      <c r="HH1167" s="97"/>
      <c r="HI1167" s="98"/>
      <c r="HJ1167" s="98"/>
      <c r="HK1167" s="98"/>
      <c r="HL1167" s="97"/>
      <c r="HM1167" s="98"/>
      <c r="HN1167" s="97"/>
      <c r="HO1167" s="102" t="s">
        <v>20</v>
      </c>
      <c r="HP1167" s="97"/>
      <c r="HQ1167" s="103"/>
      <c r="HR1167" s="97"/>
      <c r="HS1167" s="103"/>
      <c r="HT1167" s="4"/>
      <c r="HV1167" s="97"/>
      <c r="HW1167" s="97"/>
      <c r="HX1167" s="97"/>
      <c r="HY1167" s="97"/>
      <c r="HZ1167" s="97"/>
      <c r="IA1167" s="97"/>
      <c r="IB1167" s="97"/>
      <c r="IC1167" s="97"/>
      <c r="ID1167" s="97"/>
      <c r="IE1167" s="97"/>
      <c r="IF1167" s="97"/>
    </row>
    <row r="1168" customFormat="false" ht="15.75" hidden="false" customHeight="false" outlineLevel="0" collapsed="false">
      <c r="HG1168" s="97" t="s">
        <v>71</v>
      </c>
      <c r="HH1168" s="97" t="n">
        <v>9766706</v>
      </c>
      <c r="HI1168" s="98" t="n">
        <v>0.1053</v>
      </c>
      <c r="HJ1168" s="98"/>
      <c r="HK1168" s="98" t="n">
        <v>0.0971</v>
      </c>
      <c r="HL1168" s="97"/>
      <c r="HM1168" s="98" t="n">
        <f aca="false">(HI1168*1/13)+(12/13*HK1168)</f>
        <v>0.0977307692307692</v>
      </c>
      <c r="HN1168" s="97"/>
      <c r="HO1168" s="102" t="e">
        <f aca="false">(HM1168*#REF!)</f>
        <v>#REF!</v>
      </c>
      <c r="HP1168" s="97"/>
      <c r="HQ1168" s="103" t="e">
        <f aca="false">(HO1168/HH1168)</f>
        <v>#REF!</v>
      </c>
      <c r="HR1168" s="97"/>
      <c r="HS1168" s="103" t="e">
        <f aca="false">(HQ1168*1.01609)</f>
        <v>#REF!</v>
      </c>
      <c r="HT1168" s="4"/>
      <c r="HV1168" s="97"/>
      <c r="HW1168" s="97"/>
      <c r="HX1168" s="97"/>
      <c r="HY1168" s="97"/>
      <c r="HZ1168" s="97"/>
      <c r="IA1168" s="97"/>
      <c r="IB1168" s="97"/>
      <c r="IC1168" s="97"/>
      <c r="ID1168" s="97"/>
      <c r="IE1168" s="97"/>
      <c r="IF1168" s="97"/>
    </row>
    <row r="1169" customFormat="false" ht="15.75" hidden="false" customHeight="false" outlineLevel="0" collapsed="false">
      <c r="HG1169" s="97"/>
      <c r="HH1169" s="97"/>
      <c r="HI1169" s="98"/>
      <c r="HJ1169" s="98"/>
      <c r="HK1169" s="98"/>
      <c r="HL1169" s="97"/>
      <c r="HM1169" s="98"/>
      <c r="HN1169" s="97"/>
      <c r="HO1169" s="102" t="s">
        <v>20</v>
      </c>
      <c r="HP1169" s="97"/>
      <c r="HQ1169" s="103"/>
      <c r="HR1169" s="97"/>
      <c r="HS1169" s="103" t="s">
        <v>20</v>
      </c>
      <c r="HT1169" s="4"/>
      <c r="HV1169" s="97"/>
      <c r="HW1169" s="97"/>
      <c r="HX1169" s="97"/>
      <c r="HY1169" s="97"/>
      <c r="HZ1169" s="97"/>
      <c r="IA1169" s="97"/>
      <c r="IB1169" s="97"/>
      <c r="IC1169" s="97"/>
      <c r="ID1169" s="97"/>
      <c r="IE1169" s="97"/>
      <c r="IF1169" s="97"/>
    </row>
    <row r="1170" customFormat="false" ht="15.75" hidden="false" customHeight="false" outlineLevel="0" collapsed="false">
      <c r="HG1170" s="97" t="s">
        <v>72</v>
      </c>
      <c r="HH1170" s="97" t="n">
        <v>42711554</v>
      </c>
      <c r="HI1170" s="98" t="n">
        <v>0.2851</v>
      </c>
      <c r="HJ1170" s="98"/>
      <c r="HK1170" s="98" t="n">
        <v>0.2208</v>
      </c>
      <c r="HL1170" s="97"/>
      <c r="HM1170" s="98" t="n">
        <f aca="false">(HI1170*1/13)+(12/13*HK1170)</f>
        <v>0.225746153846154</v>
      </c>
      <c r="HN1170" s="97"/>
      <c r="HO1170" s="102" t="e">
        <f aca="false">(HM1170*#REF!)</f>
        <v>#REF!</v>
      </c>
      <c r="HP1170" s="97"/>
      <c r="HQ1170" s="103" t="e">
        <f aca="false">(HO1170/HH1170)</f>
        <v>#REF!</v>
      </c>
      <c r="HR1170" s="97"/>
      <c r="HS1170" s="103" t="e">
        <f aca="false">(HQ1170*1.01609)</f>
        <v>#REF!</v>
      </c>
      <c r="HT1170" s="4"/>
      <c r="HV1170" s="97"/>
      <c r="HW1170" s="97"/>
      <c r="HX1170" s="97"/>
      <c r="HY1170" s="97"/>
      <c r="HZ1170" s="97"/>
      <c r="IA1170" s="97"/>
      <c r="IB1170" s="97"/>
      <c r="IC1170" s="97"/>
      <c r="ID1170" s="97"/>
      <c r="IE1170" s="97"/>
      <c r="IF1170" s="97"/>
    </row>
    <row r="1171" customFormat="false" ht="15.75" hidden="false" customHeight="false" outlineLevel="0" collapsed="false">
      <c r="HG1171" s="97"/>
      <c r="HH1171" s="97"/>
      <c r="HI1171" s="98"/>
      <c r="HJ1171" s="98"/>
      <c r="HK1171" s="98"/>
      <c r="HL1171" s="97"/>
      <c r="HM1171" s="98"/>
      <c r="HN1171" s="97"/>
      <c r="HO1171" s="102" t="s">
        <v>20</v>
      </c>
      <c r="HP1171" s="97"/>
      <c r="HQ1171" s="103"/>
      <c r="HR1171" s="97"/>
      <c r="HS1171" s="103" t="s">
        <v>20</v>
      </c>
      <c r="HT1171" s="4"/>
      <c r="HV1171" s="97"/>
      <c r="HW1171" s="97"/>
      <c r="HX1171" s="97"/>
      <c r="HY1171" s="97"/>
      <c r="HZ1171" s="97"/>
      <c r="IA1171" s="97"/>
      <c r="IB1171" s="97"/>
      <c r="IC1171" s="97"/>
      <c r="ID1171" s="97"/>
      <c r="IE1171" s="97"/>
      <c r="IF1171" s="97"/>
    </row>
    <row r="1172" customFormat="false" ht="15.75" hidden="false" customHeight="false" outlineLevel="0" collapsed="false">
      <c r="HG1172" s="97" t="s">
        <v>73</v>
      </c>
      <c r="HH1172" s="97" t="n">
        <v>742164</v>
      </c>
      <c r="HI1172" s="98" t="n">
        <v>0.0074</v>
      </c>
      <c r="HJ1172" s="98"/>
      <c r="HK1172" s="98" t="n">
        <v>0.0024</v>
      </c>
      <c r="HL1172" s="97"/>
      <c r="HM1172" s="98" t="n">
        <f aca="false">(HI1172*1/13)+(12/13*HK1172)</f>
        <v>0.00278461538461538</v>
      </c>
      <c r="HN1172" s="97"/>
      <c r="HO1172" s="102" t="e">
        <f aca="false">(HM1172*#REF!)</f>
        <v>#REF!</v>
      </c>
      <c r="HP1172" s="97"/>
      <c r="HQ1172" s="103" t="e">
        <f aca="false">(HO1172/HH1172)</f>
        <v>#REF!</v>
      </c>
      <c r="HR1172" s="97"/>
      <c r="HS1172" s="103" t="e">
        <f aca="false">(HQ1172*1.01609)</f>
        <v>#REF!</v>
      </c>
      <c r="HT1172" s="4"/>
      <c r="HV1172" s="97"/>
      <c r="HW1172" s="97"/>
      <c r="HX1172" s="97"/>
      <c r="HY1172" s="97"/>
      <c r="HZ1172" s="97"/>
      <c r="IA1172" s="97"/>
      <c r="IB1172" s="97"/>
      <c r="IC1172" s="97"/>
      <c r="ID1172" s="97"/>
      <c r="IE1172" s="97"/>
      <c r="IF1172" s="97"/>
    </row>
    <row r="1173" customFormat="false" ht="15.75" hidden="false" customHeight="false" outlineLevel="0" collapsed="false">
      <c r="HG1173" s="97"/>
      <c r="HH1173" s="97"/>
      <c r="HI1173" s="97"/>
      <c r="HJ1173" s="97"/>
      <c r="HK1173" s="97"/>
      <c r="HL1173" s="97"/>
      <c r="HM1173" s="104" t="s">
        <v>74</v>
      </c>
      <c r="HN1173" s="105"/>
      <c r="HO1173" s="106" t="e">
        <f aca="false">SUM(HO1166:HO1172)</f>
        <v>#REF!</v>
      </c>
      <c r="HP1173" s="97"/>
      <c r="HQ1173" s="97"/>
      <c r="HR1173" s="97"/>
      <c r="HS1173" s="97"/>
      <c r="HV1173" s="97"/>
      <c r="HW1173" s="97"/>
      <c r="HX1173" s="97"/>
      <c r="HY1173" s="97"/>
      <c r="HZ1173" s="97"/>
      <c r="IA1173" s="97"/>
      <c r="IB1173" s="97"/>
      <c r="IC1173" s="97"/>
      <c r="ID1173" s="97"/>
      <c r="IE1173" s="97"/>
      <c r="IF1173" s="97"/>
    </row>
    <row r="1174" customFormat="false" ht="15.75" hidden="false" customHeight="false" outlineLevel="0" collapsed="false">
      <c r="HG1174" s="97" t="s">
        <v>75</v>
      </c>
      <c r="HH1174" s="97"/>
      <c r="HI1174" s="97"/>
      <c r="HJ1174" s="97"/>
      <c r="HK1174" s="97"/>
      <c r="HL1174" s="97"/>
      <c r="HM1174" s="97"/>
      <c r="HN1174" s="97"/>
      <c r="HO1174" s="97"/>
      <c r="HP1174" s="97"/>
      <c r="HQ1174" s="97"/>
      <c r="HR1174" s="97"/>
      <c r="HS1174" s="97"/>
      <c r="HV1174" s="97"/>
      <c r="HW1174" s="97"/>
      <c r="HX1174" s="97"/>
      <c r="HY1174" s="97"/>
      <c r="HZ1174" s="97"/>
      <c r="IA1174" s="97"/>
      <c r="IB1174" s="97"/>
      <c r="IC1174" s="97"/>
      <c r="ID1174" s="97"/>
      <c r="IE1174" s="97"/>
      <c r="IF1174" s="97"/>
    </row>
    <row r="1175" customFormat="false" ht="15.75" hidden="false" customHeight="false" outlineLevel="0" collapsed="false">
      <c r="HG1175" s="97" t="s">
        <v>76</v>
      </c>
      <c r="HH1175" s="97"/>
      <c r="HI1175" s="97"/>
      <c r="HJ1175" s="97"/>
      <c r="HK1175" s="97"/>
      <c r="HL1175" s="97"/>
      <c r="HM1175" s="97"/>
      <c r="HN1175" s="97"/>
      <c r="HO1175" s="97"/>
      <c r="HP1175" s="97"/>
      <c r="HQ1175" s="97"/>
      <c r="HR1175" s="97"/>
      <c r="HS1175" s="97"/>
      <c r="HT1175" s="97"/>
      <c r="HU1175" s="97"/>
      <c r="HV1175" s="97"/>
      <c r="HW1175" s="97"/>
      <c r="HX1175" s="97"/>
      <c r="HY1175" s="97"/>
      <c r="HZ1175" s="97"/>
      <c r="IA1175" s="97"/>
      <c r="IB1175" s="97"/>
      <c r="IC1175" s="97"/>
      <c r="ID1175" s="97"/>
      <c r="IE1175" s="97"/>
      <c r="IF1175" s="97"/>
    </row>
    <row r="1176" customFormat="false" ht="15.75" hidden="false" customHeight="false" outlineLevel="0" collapsed="false">
      <c r="HG1176" s="97" t="s">
        <v>77</v>
      </c>
      <c r="HH1176" s="97"/>
      <c r="HI1176" s="97"/>
      <c r="HJ1176" s="97"/>
      <c r="HK1176" s="97"/>
      <c r="HL1176" s="97"/>
      <c r="HM1176" s="97"/>
      <c r="HN1176" s="97"/>
      <c r="HO1176" s="97"/>
      <c r="HP1176" s="97"/>
      <c r="HQ1176" s="97"/>
      <c r="HR1176" s="97"/>
      <c r="HS1176" s="97"/>
      <c r="HT1176" s="97"/>
      <c r="HU1176" s="97"/>
      <c r="HV1176" s="97"/>
      <c r="HW1176" s="97"/>
      <c r="HX1176" s="97"/>
      <c r="HY1176" s="97"/>
      <c r="HZ1176" s="97"/>
      <c r="IA1176" s="97"/>
      <c r="IB1176" s="97"/>
      <c r="IC1176" s="97"/>
      <c r="ID1176" s="97"/>
      <c r="IE1176" s="97"/>
      <c r="IF1176" s="97"/>
    </row>
    <row r="1177" customFormat="false" ht="15.75" hidden="false" customHeight="false" outlineLevel="0" collapsed="false">
      <c r="HG1177" s="97"/>
      <c r="HH1177" s="97"/>
      <c r="HI1177" s="97"/>
      <c r="HJ1177" s="97"/>
      <c r="HK1177" s="97"/>
      <c r="HL1177" s="97"/>
      <c r="HM1177" s="97"/>
      <c r="HN1177" s="97"/>
      <c r="HO1177" s="97"/>
      <c r="HP1177" s="97"/>
      <c r="HQ1177" s="97"/>
      <c r="HR1177" s="97"/>
      <c r="HS1177" s="97"/>
      <c r="HT1177" s="97"/>
      <c r="HU1177" s="97"/>
      <c r="HV1177" s="97"/>
      <c r="HW1177" s="97"/>
      <c r="HX1177" s="97"/>
      <c r="HY1177" s="97"/>
      <c r="HZ1177" s="97"/>
      <c r="IA1177" s="97"/>
      <c r="IB1177" s="97"/>
      <c r="IC1177" s="97"/>
      <c r="ID1177" s="97"/>
      <c r="IE1177" s="97"/>
      <c r="IF1177" s="97"/>
    </row>
    <row r="1178" customFormat="false" ht="15.75" hidden="false" customHeight="false" outlineLevel="0" collapsed="false">
      <c r="HG1178" s="97"/>
      <c r="HH1178" s="97"/>
      <c r="HI1178" s="97"/>
      <c r="HJ1178" s="97"/>
      <c r="HK1178" s="97"/>
      <c r="HL1178" s="97"/>
      <c r="HM1178" s="97"/>
      <c r="HN1178" s="97"/>
      <c r="HO1178" s="97"/>
      <c r="HP1178" s="97"/>
      <c r="HQ1178" s="97"/>
      <c r="HR1178" s="97"/>
      <c r="HS1178" s="97"/>
      <c r="HT1178" s="97"/>
      <c r="HU1178" s="97"/>
      <c r="HV1178" s="97"/>
      <c r="HW1178" s="97"/>
      <c r="HX1178" s="97"/>
      <c r="HY1178" s="97"/>
      <c r="HZ1178" s="97"/>
      <c r="IA1178" s="97"/>
      <c r="IB1178" s="97"/>
      <c r="IC1178" s="97"/>
      <c r="ID1178" s="97"/>
      <c r="IE1178" s="97"/>
      <c r="IF1178" s="97"/>
    </row>
    <row r="1179" customFormat="false" ht="15.75" hidden="false" customHeight="false" outlineLevel="0" collapsed="false">
      <c r="HG1179" s="97"/>
      <c r="HH1179" s="97"/>
      <c r="HI1179" s="97"/>
      <c r="HJ1179" s="97"/>
      <c r="HK1179" s="97"/>
      <c r="HL1179" s="97"/>
      <c r="HM1179" s="97"/>
      <c r="HN1179" s="97"/>
      <c r="HO1179" s="97"/>
      <c r="HP1179" s="97"/>
      <c r="HQ1179" s="97"/>
      <c r="HR1179" s="97"/>
      <c r="HS1179" s="97"/>
      <c r="HT1179" s="97"/>
      <c r="HU1179" s="97"/>
      <c r="HV1179" s="97"/>
      <c r="HW1179" s="97"/>
      <c r="HX1179" s="97"/>
      <c r="HY1179" s="97"/>
      <c r="HZ1179" s="97"/>
      <c r="IA1179" s="97"/>
      <c r="IB1179" s="97"/>
      <c r="IC1179" s="97"/>
      <c r="ID1179" s="97"/>
      <c r="IE1179" s="97"/>
      <c r="IF1179" s="97"/>
    </row>
    <row r="1180" customFormat="false" ht="15.75" hidden="false" customHeight="false" outlineLevel="0" collapsed="false">
      <c r="HG1180" s="100" t="s">
        <v>78</v>
      </c>
      <c r="HH1180" s="100"/>
      <c r="HI1180" s="100"/>
      <c r="HJ1180" s="100"/>
      <c r="HK1180" s="100"/>
      <c r="HL1180" s="100"/>
      <c r="HM1180" s="100"/>
      <c r="HN1180" s="100"/>
      <c r="HO1180" s="100"/>
      <c r="HP1180" s="97"/>
      <c r="HQ1180" s="97"/>
      <c r="HR1180" s="97"/>
      <c r="HS1180" s="97"/>
      <c r="HT1180" s="97"/>
      <c r="HU1180" s="97"/>
      <c r="HV1180" s="97"/>
      <c r="HW1180" s="97"/>
      <c r="HX1180" s="97"/>
      <c r="HY1180" s="97"/>
      <c r="HZ1180" s="97"/>
      <c r="IA1180" s="97"/>
      <c r="IB1180" s="97"/>
      <c r="IC1180" s="97"/>
      <c r="ID1180" s="97"/>
      <c r="IE1180" s="97"/>
      <c r="IF1180" s="97"/>
    </row>
    <row r="1181" customFormat="false" ht="15.75" hidden="false" customHeight="false" outlineLevel="0" collapsed="false">
      <c r="HG1181" s="97"/>
      <c r="HH1181" s="97"/>
      <c r="HI1181" s="97"/>
      <c r="HJ1181" s="97"/>
      <c r="HK1181" s="97"/>
      <c r="HL1181" s="97"/>
      <c r="HM1181" s="97"/>
      <c r="HN1181" s="97"/>
      <c r="HO1181" s="97"/>
      <c r="HP1181" s="97"/>
      <c r="HQ1181" s="97"/>
      <c r="HR1181" s="97"/>
      <c r="HS1181" s="97"/>
      <c r="HT1181" s="97"/>
      <c r="HU1181" s="97"/>
      <c r="HV1181" s="97"/>
      <c r="HW1181" s="97"/>
      <c r="HX1181" s="97"/>
      <c r="HY1181" s="97"/>
      <c r="HZ1181" s="97"/>
      <c r="IA1181" s="97"/>
      <c r="IB1181" s="97"/>
      <c r="IC1181" s="97"/>
      <c r="ID1181" s="97"/>
      <c r="IE1181" s="97"/>
      <c r="IF1181" s="97"/>
    </row>
    <row r="1182" customFormat="false" ht="15.75" hidden="false" customHeight="false" outlineLevel="0" collapsed="false">
      <c r="HG1182" s="97"/>
      <c r="HH1182" s="101" t="s">
        <v>58</v>
      </c>
      <c r="HI1182" s="101" t="s">
        <v>79</v>
      </c>
      <c r="HJ1182" s="97"/>
      <c r="HK1182" s="97"/>
      <c r="HL1182" s="97"/>
      <c r="HM1182" s="101" t="s">
        <v>60</v>
      </c>
      <c r="HN1182" s="97"/>
      <c r="HO1182" s="101" t="s">
        <v>61</v>
      </c>
      <c r="HP1182" s="97"/>
      <c r="HQ1182" s="97"/>
      <c r="HR1182" s="97"/>
      <c r="HS1182" s="97"/>
      <c r="HT1182" s="97"/>
      <c r="HU1182" s="97"/>
      <c r="HV1182" s="97"/>
      <c r="HW1182" s="97"/>
      <c r="HX1182" s="97"/>
      <c r="HY1182" s="97"/>
      <c r="HZ1182" s="97"/>
      <c r="IA1182" s="97"/>
      <c r="IB1182" s="97"/>
      <c r="IC1182" s="97"/>
      <c r="ID1182" s="97"/>
      <c r="IE1182" s="97"/>
      <c r="IF1182" s="97"/>
    </row>
    <row r="1183" customFormat="false" ht="15.75" hidden="false" customHeight="false" outlineLevel="0" collapsed="false">
      <c r="HG1183" s="101" t="s">
        <v>62</v>
      </c>
      <c r="HH1183" s="101" t="s">
        <v>80</v>
      </c>
      <c r="HI1183" s="101" t="s">
        <v>81</v>
      </c>
      <c r="HJ1183" s="97"/>
      <c r="HK1183" s="101" t="s">
        <v>67</v>
      </c>
      <c r="HL1183" s="97"/>
      <c r="HM1183" s="101" t="s">
        <v>68</v>
      </c>
      <c r="HO1183" s="101" t="s">
        <v>82</v>
      </c>
      <c r="HP1183" s="97"/>
      <c r="HQ1183" s="97"/>
      <c r="HR1183" s="97"/>
      <c r="HS1183" s="97"/>
      <c r="HT1183" s="97"/>
      <c r="HU1183" s="97"/>
      <c r="HV1183" s="97"/>
      <c r="HW1183" s="97"/>
      <c r="HX1183" s="97"/>
      <c r="HY1183" s="97"/>
      <c r="HZ1183" s="97"/>
      <c r="IA1183" s="97"/>
      <c r="IB1183" s="97"/>
      <c r="IC1183" s="97"/>
      <c r="ID1183" s="97"/>
      <c r="IE1183" s="97"/>
      <c r="IF1183" s="97"/>
    </row>
    <row r="1184" customFormat="false" ht="15.75" hidden="false" customHeight="false" outlineLevel="0" collapsed="false">
      <c r="HG1184" s="97" t="s">
        <v>70</v>
      </c>
      <c r="HH1184" s="97" t="n">
        <v>61635123</v>
      </c>
      <c r="HI1184" s="98" t="n">
        <v>0.531717</v>
      </c>
      <c r="HJ1184" s="97"/>
      <c r="HK1184" s="102" t="e">
        <f aca="false">(HI1184*#REF!)</f>
        <v>#REF!</v>
      </c>
      <c r="HL1184" s="97"/>
      <c r="HM1184" s="103" t="e">
        <f aca="false">(HK1184/HH1184)</f>
        <v>#REF!</v>
      </c>
      <c r="HN1184" s="97"/>
      <c r="HO1184" s="103" t="e">
        <f aca="false">(HM1184*1.00083)</f>
        <v>#REF!</v>
      </c>
      <c r="HP1184" s="97"/>
      <c r="HQ1184" s="99"/>
      <c r="HR1184" s="97"/>
      <c r="HS1184" s="97"/>
      <c r="HT1184" s="97"/>
      <c r="HU1184" s="97"/>
      <c r="HV1184" s="97"/>
      <c r="HW1184" s="97"/>
      <c r="HX1184" s="97"/>
      <c r="HY1184" s="97"/>
      <c r="HZ1184" s="97"/>
      <c r="IA1184" s="97"/>
      <c r="IB1184" s="97"/>
      <c r="IC1184" s="97"/>
      <c r="ID1184" s="97"/>
      <c r="IE1184" s="97"/>
      <c r="IF1184" s="97"/>
    </row>
    <row r="1185" customFormat="false" ht="15.75" hidden="false" customHeight="false" outlineLevel="0" collapsed="false">
      <c r="HG1185" s="97"/>
      <c r="HH1185" s="97"/>
      <c r="HI1185" s="98"/>
      <c r="HJ1185" s="97"/>
      <c r="HK1185" s="102"/>
      <c r="HL1185" s="97"/>
      <c r="HM1185" s="103"/>
      <c r="HN1185" s="97"/>
      <c r="HO1185" s="103"/>
      <c r="HP1185" s="97"/>
      <c r="HQ1185" s="99"/>
      <c r="HR1185" s="97"/>
      <c r="HS1185" s="97"/>
      <c r="HT1185" s="97"/>
      <c r="HU1185" s="97"/>
      <c r="HV1185" s="97"/>
      <c r="HW1185" s="97"/>
      <c r="HX1185" s="97"/>
      <c r="HY1185" s="97"/>
      <c r="HZ1185" s="97"/>
      <c r="IA1185" s="97"/>
      <c r="IB1185" s="97"/>
      <c r="IC1185" s="97"/>
      <c r="ID1185" s="97"/>
      <c r="IE1185" s="97"/>
      <c r="IF1185" s="97"/>
    </row>
    <row r="1186" customFormat="false" ht="15.75" hidden="false" customHeight="false" outlineLevel="0" collapsed="false">
      <c r="HG1186" s="97" t="s">
        <v>71</v>
      </c>
      <c r="HH1186" s="97" t="n">
        <v>10734486</v>
      </c>
      <c r="HI1186" s="98" t="n">
        <v>0.0855</v>
      </c>
      <c r="HJ1186" s="97"/>
      <c r="HK1186" s="102" t="e">
        <f aca="false">(HI1186*#REF!)</f>
        <v>#REF!</v>
      </c>
      <c r="HL1186" s="97"/>
      <c r="HM1186" s="103" t="e">
        <f aca="false">(HK1186/HH1186)</f>
        <v>#REF!</v>
      </c>
      <c r="HN1186" s="97"/>
      <c r="HO1186" s="103" t="e">
        <f aca="false">(HM1186*1.00083)</f>
        <v>#REF!</v>
      </c>
      <c r="HP1186" s="97"/>
      <c r="HQ1186" s="99"/>
      <c r="HR1186" s="97"/>
      <c r="HS1186" s="97"/>
      <c r="HT1186" s="97"/>
      <c r="HU1186" s="97"/>
      <c r="HV1186" s="97"/>
      <c r="HW1186" s="97"/>
      <c r="HX1186" s="97"/>
      <c r="HY1186" s="97"/>
      <c r="HZ1186" s="97"/>
      <c r="IA1186" s="97"/>
      <c r="IB1186" s="97"/>
      <c r="IC1186" s="97"/>
      <c r="ID1186" s="97"/>
      <c r="IE1186" s="97"/>
      <c r="IF1186" s="97"/>
    </row>
    <row r="1187" customFormat="false" ht="15.75" hidden="false" customHeight="false" outlineLevel="0" collapsed="false">
      <c r="HG1187" s="97"/>
      <c r="HH1187" s="97"/>
      <c r="HI1187" s="98"/>
      <c r="HJ1187" s="97"/>
      <c r="HK1187" s="102"/>
      <c r="HL1187" s="97"/>
      <c r="HM1187" s="103"/>
      <c r="HN1187" s="97"/>
      <c r="HO1187" s="103"/>
      <c r="HP1187" s="97"/>
      <c r="HQ1187" s="99"/>
      <c r="HR1187" s="97"/>
      <c r="HS1187" s="97"/>
      <c r="HT1187" s="97"/>
      <c r="HU1187" s="97"/>
      <c r="HV1187" s="97"/>
      <c r="HW1187" s="97"/>
      <c r="HX1187" s="97"/>
      <c r="HY1187" s="97"/>
      <c r="HZ1187" s="97"/>
      <c r="IA1187" s="97"/>
      <c r="IB1187" s="97"/>
      <c r="IC1187" s="97"/>
      <c r="ID1187" s="97"/>
      <c r="IE1187" s="97"/>
      <c r="IF1187" s="97"/>
    </row>
    <row r="1188" customFormat="false" ht="15.75" hidden="false" customHeight="false" outlineLevel="0" collapsed="false">
      <c r="HG1188" s="97" t="s">
        <v>72</v>
      </c>
      <c r="HH1188" s="97" t="n">
        <v>43674520</v>
      </c>
      <c r="HI1188" s="98" t="n">
        <v>0.250124</v>
      </c>
      <c r="HJ1188" s="97"/>
      <c r="HK1188" s="102" t="e">
        <f aca="false">(HI1188*#REF!)</f>
        <v>#REF!</v>
      </c>
      <c r="HL1188" s="97"/>
      <c r="HM1188" s="103" t="e">
        <f aca="false">(HK1188/HH1188)</f>
        <v>#REF!</v>
      </c>
      <c r="HN1188" s="97"/>
      <c r="HO1188" s="103" t="e">
        <f aca="false">(HM1188*1.00083)</f>
        <v>#REF!</v>
      </c>
      <c r="HP1188" s="97"/>
      <c r="HQ1188" s="99"/>
      <c r="HR1188" s="97"/>
      <c r="HS1188" s="97"/>
      <c r="HT1188" s="97"/>
      <c r="HU1188" s="97"/>
      <c r="HV1188" s="97"/>
      <c r="HW1188" s="97"/>
      <c r="HX1188" s="97"/>
      <c r="HY1188" s="97"/>
      <c r="HZ1188" s="97"/>
      <c r="IA1188" s="97"/>
      <c r="IB1188" s="97"/>
      <c r="IC1188" s="97"/>
      <c r="ID1188" s="97"/>
      <c r="IE1188" s="97"/>
      <c r="IF1188" s="97"/>
    </row>
    <row r="1189" customFormat="false" ht="15.75" hidden="false" customHeight="false" outlineLevel="0" collapsed="false">
      <c r="HG1189" s="97"/>
      <c r="HH1189" s="97"/>
      <c r="HI1189" s="98"/>
      <c r="HJ1189" s="97"/>
      <c r="HK1189" s="102"/>
      <c r="HL1189" s="97"/>
      <c r="HM1189" s="103"/>
      <c r="HN1189" s="97"/>
      <c r="HO1189" s="103"/>
      <c r="HP1189" s="97"/>
      <c r="HQ1189" s="99"/>
      <c r="HR1189" s="97"/>
      <c r="HS1189" s="97"/>
      <c r="HT1189" s="97"/>
      <c r="HU1189" s="97"/>
      <c r="HV1189" s="97"/>
      <c r="HW1189" s="97"/>
      <c r="HX1189" s="97"/>
      <c r="HY1189" s="97"/>
      <c r="HZ1189" s="97"/>
      <c r="IA1189" s="97"/>
      <c r="IB1189" s="97"/>
      <c r="IC1189" s="97"/>
      <c r="ID1189" s="97"/>
      <c r="IE1189" s="97"/>
      <c r="IF1189" s="97"/>
    </row>
    <row r="1190" customFormat="false" ht="15.75" hidden="false" customHeight="false" outlineLevel="0" collapsed="false">
      <c r="HG1190" s="97" t="s">
        <v>83</v>
      </c>
      <c r="HH1190" s="97" t="n">
        <v>23345942</v>
      </c>
      <c r="HI1190" s="98" t="n">
        <v>0.132119</v>
      </c>
      <c r="HJ1190" s="97"/>
      <c r="HK1190" s="102" t="e">
        <f aca="false">(HI1190*#REF!)</f>
        <v>#REF!</v>
      </c>
      <c r="HL1190" s="97"/>
      <c r="HM1190" s="103" t="e">
        <f aca="false">(HK1190/HH1190)</f>
        <v>#REF!</v>
      </c>
      <c r="HN1190" s="97"/>
      <c r="HO1190" s="103" t="e">
        <f aca="false">(HM1190*1.00083)</f>
        <v>#REF!</v>
      </c>
      <c r="HP1190" s="97"/>
      <c r="HQ1190" s="99"/>
      <c r="HR1190" s="97"/>
      <c r="HS1190" s="97"/>
      <c r="HT1190" s="97"/>
      <c r="HU1190" s="97"/>
      <c r="HV1190" s="97"/>
      <c r="HW1190" s="97"/>
      <c r="HX1190" s="97"/>
      <c r="HY1190" s="97"/>
      <c r="HZ1190" s="97"/>
      <c r="IA1190" s="97"/>
      <c r="IB1190" s="97"/>
      <c r="IC1190" s="97"/>
      <c r="ID1190" s="97"/>
      <c r="IE1190" s="97"/>
      <c r="IF1190" s="97"/>
    </row>
    <row r="1191" customFormat="false" ht="15.75" hidden="false" customHeight="false" outlineLevel="0" collapsed="false">
      <c r="HG1191" s="97"/>
      <c r="HH1191" s="97"/>
      <c r="HI1191" s="97"/>
      <c r="HJ1191" s="97"/>
      <c r="HK1191" s="102"/>
      <c r="HL1191" s="97"/>
      <c r="HM1191" s="103"/>
      <c r="HN1191" s="97"/>
      <c r="HO1191" s="97"/>
      <c r="HP1191" s="97"/>
      <c r="HQ1191" s="97"/>
      <c r="HR1191" s="97"/>
      <c r="HS1191" s="97"/>
      <c r="HT1191" s="97"/>
      <c r="HU1191" s="97"/>
      <c r="HV1191" s="97"/>
      <c r="HW1191" s="97"/>
      <c r="HX1191" s="97"/>
      <c r="HY1191" s="97"/>
      <c r="HZ1191" s="97"/>
      <c r="IA1191" s="97"/>
      <c r="IB1191" s="97"/>
      <c r="IC1191" s="97"/>
      <c r="ID1191" s="97"/>
      <c r="IE1191" s="97"/>
      <c r="IF1191" s="97"/>
    </row>
    <row r="1192" customFormat="false" ht="15.75" hidden="false" customHeight="false" outlineLevel="0" collapsed="false">
      <c r="HG1192" s="97" t="s">
        <v>84</v>
      </c>
      <c r="HH1192" s="97" t="n">
        <v>0</v>
      </c>
      <c r="HI1192" s="98" t="n">
        <v>0.000303</v>
      </c>
      <c r="HJ1192" s="97"/>
      <c r="HK1192" s="102" t="e">
        <f aca="false">(HI1192*#REF!)</f>
        <v>#REF!</v>
      </c>
      <c r="HL1192" s="97"/>
      <c r="HM1192" s="103" t="e">
        <f aca="false">(HK1192/HH1192)</f>
        <v>#REF!</v>
      </c>
      <c r="HN1192" s="97"/>
      <c r="HO1192" s="97" t="e">
        <f aca="false">(HM1192*1.00083)</f>
        <v>#REF!</v>
      </c>
      <c r="HP1192" s="97"/>
      <c r="HQ1192" s="97"/>
      <c r="HR1192" s="97"/>
      <c r="HS1192" s="97"/>
      <c r="HT1192" s="97"/>
      <c r="HU1192" s="97"/>
      <c r="HV1192" s="97"/>
      <c r="HW1192" s="97"/>
      <c r="HX1192" s="97"/>
      <c r="HY1192" s="97"/>
      <c r="HZ1192" s="97"/>
      <c r="IA1192" s="97"/>
      <c r="IB1192" s="97"/>
      <c r="IC1192" s="97"/>
      <c r="ID1192" s="97"/>
      <c r="IE1192" s="97"/>
      <c r="IF1192" s="97"/>
    </row>
    <row r="1193" customFormat="false" ht="15.75" hidden="false" customHeight="false" outlineLevel="0" collapsed="false">
      <c r="HG1193" s="97"/>
      <c r="HH1193" s="97"/>
      <c r="HI1193" s="98"/>
      <c r="HJ1193" s="97"/>
      <c r="HK1193" s="102"/>
      <c r="HL1193" s="97"/>
      <c r="HM1193" s="103"/>
      <c r="HN1193" s="97"/>
      <c r="HO1193" s="97"/>
      <c r="HP1193" s="97"/>
      <c r="HQ1193" s="97"/>
      <c r="HR1193" s="97"/>
      <c r="HS1193" s="97"/>
      <c r="HT1193" s="97"/>
      <c r="HU1193" s="97"/>
      <c r="HV1193" s="97"/>
      <c r="HW1193" s="97"/>
      <c r="HX1193" s="97"/>
      <c r="HY1193" s="97"/>
      <c r="HZ1193" s="97"/>
      <c r="IA1193" s="97"/>
      <c r="IB1193" s="97"/>
      <c r="IC1193" s="97"/>
      <c r="ID1193" s="97"/>
      <c r="IE1193" s="97"/>
      <c r="IF1193" s="97"/>
    </row>
    <row r="1194" customFormat="false" ht="15.75" hidden="false" customHeight="false" outlineLevel="0" collapsed="false">
      <c r="HG1194" s="97" t="s">
        <v>85</v>
      </c>
      <c r="HH1194" s="97" t="n">
        <v>0</v>
      </c>
      <c r="HI1194" s="98" t="n">
        <v>0.000238</v>
      </c>
      <c r="HJ1194" s="97"/>
      <c r="HK1194" s="102" t="e">
        <f aca="false">(HI1194*#REF!)</f>
        <v>#REF!</v>
      </c>
      <c r="HL1194" s="97"/>
      <c r="HM1194" s="103" t="e">
        <f aca="false">(HK1194/HH1194)</f>
        <v>#REF!</v>
      </c>
      <c r="HN1194" s="97"/>
      <c r="HO1194" s="97" t="e">
        <f aca="false">(HM1194*1.00083)</f>
        <v>#REF!</v>
      </c>
      <c r="HP1194" s="97"/>
      <c r="HQ1194" s="97"/>
      <c r="HR1194" s="97"/>
      <c r="HS1194" s="97"/>
      <c r="HT1194" s="97"/>
      <c r="HU1194" s="97"/>
      <c r="HV1194" s="97"/>
      <c r="HW1194" s="97"/>
      <c r="HX1194" s="97"/>
      <c r="HY1194" s="97"/>
      <c r="HZ1194" s="97"/>
      <c r="IA1194" s="97"/>
      <c r="IB1194" s="97"/>
      <c r="IC1194" s="97"/>
      <c r="ID1194" s="97"/>
      <c r="IE1194" s="97"/>
      <c r="IF1194" s="97"/>
    </row>
    <row r="1195" customFormat="false" ht="15.75" hidden="false" customHeight="false" outlineLevel="0" collapsed="false">
      <c r="HG1195" s="97"/>
      <c r="HH1195" s="97" t="n">
        <f aca="false">SUM(HH1184:HH1194)</f>
        <v>139390071</v>
      </c>
      <c r="HI1195" s="98" t="n">
        <f aca="false">SUM(HI1184:HI1194)</f>
        <v>1.000001</v>
      </c>
      <c r="HJ1195" s="97"/>
      <c r="HK1195" s="106" t="e">
        <f aca="false">SUM(HK1184:HK1194)</f>
        <v>#REF!</v>
      </c>
      <c r="HL1195" s="97"/>
      <c r="HM1195" s="97"/>
      <c r="HN1195" s="97"/>
      <c r="HO1195" s="97"/>
      <c r="HP1195" s="97"/>
      <c r="HQ1195" s="97"/>
      <c r="HR1195" s="97"/>
      <c r="HS1195" s="97"/>
      <c r="HT1195" s="97"/>
      <c r="HU1195" s="97"/>
      <c r="HV1195" s="97"/>
      <c r="HW1195" s="97"/>
      <c r="HX1195" s="97"/>
      <c r="HY1195" s="97"/>
      <c r="HZ1195" s="97"/>
      <c r="IA1195" s="97"/>
      <c r="IB1195" s="97"/>
      <c r="IC1195" s="97"/>
      <c r="ID1195" s="97"/>
      <c r="IE1195" s="97"/>
      <c r="IF1195" s="97"/>
    </row>
    <row r="1196" customFormat="false" ht="15.75" hidden="false" customHeight="false" outlineLevel="0" collapsed="false">
      <c r="HG1196" s="97"/>
      <c r="HH1196" s="97"/>
      <c r="HI1196" s="97"/>
      <c r="HJ1196" s="97"/>
      <c r="HK1196" s="97"/>
      <c r="HL1196" s="97"/>
      <c r="HM1196" s="97"/>
      <c r="HN1196" s="97"/>
      <c r="HO1196" s="97"/>
      <c r="HP1196" s="97"/>
      <c r="HQ1196" s="97"/>
      <c r="HR1196" s="97"/>
      <c r="HS1196" s="97"/>
      <c r="HT1196" s="97"/>
      <c r="HU1196" s="97"/>
      <c r="HV1196" s="97"/>
      <c r="HW1196" s="97"/>
      <c r="HX1196" s="97"/>
      <c r="HY1196" s="97"/>
      <c r="HZ1196" s="97"/>
      <c r="IA1196" s="97"/>
      <c r="IB1196" s="97"/>
      <c r="IC1196" s="97"/>
      <c r="ID1196" s="97"/>
      <c r="IE1196" s="97"/>
      <c r="IF1196" s="97"/>
    </row>
    <row r="1197" customFormat="false" ht="15.75" hidden="false" customHeight="false" outlineLevel="0" collapsed="false">
      <c r="HG1197" s="97"/>
      <c r="HH1197" s="97"/>
      <c r="HI1197" s="97"/>
      <c r="HJ1197" s="97"/>
      <c r="HK1197" s="97"/>
      <c r="HL1197" s="97"/>
      <c r="HM1197" s="97"/>
      <c r="HN1197" s="97"/>
      <c r="HO1197" s="97"/>
      <c r="HP1197" s="97"/>
      <c r="HQ1197" s="97"/>
      <c r="HR1197" s="97"/>
      <c r="HS1197" s="97"/>
      <c r="HT1197" s="97"/>
      <c r="HU1197" s="97"/>
      <c r="HV1197" s="97"/>
      <c r="HW1197" s="97"/>
      <c r="HX1197" s="97"/>
      <c r="HY1197" s="97"/>
      <c r="HZ1197" s="97"/>
      <c r="IA1197" s="97"/>
      <c r="IB1197" s="97"/>
      <c r="IC1197" s="97"/>
      <c r="ID1197" s="97"/>
      <c r="IE1197" s="97"/>
      <c r="IF1197" s="97"/>
    </row>
    <row r="1198" customFormat="false" ht="15.75" hidden="false" customHeight="false" outlineLevel="0" collapsed="false">
      <c r="HG1198" s="97" t="s">
        <v>86</v>
      </c>
      <c r="HH1198" s="97"/>
      <c r="HI1198" s="97"/>
      <c r="HJ1198" s="97"/>
      <c r="HK1198" s="97"/>
      <c r="HL1198" s="97"/>
      <c r="HM1198" s="97"/>
      <c r="HN1198" s="97"/>
      <c r="HO1198" s="97"/>
      <c r="HP1198" s="97"/>
      <c r="HQ1198" s="97"/>
      <c r="HR1198" s="97"/>
      <c r="HS1198" s="97"/>
      <c r="HT1198" s="97"/>
      <c r="HU1198" s="97"/>
      <c r="HV1198" s="97"/>
      <c r="HW1198" s="97"/>
      <c r="HX1198" s="97"/>
      <c r="HY1198" s="97"/>
      <c r="HZ1198" s="97"/>
      <c r="IA1198" s="97"/>
      <c r="IB1198" s="97"/>
      <c r="IC1198" s="97"/>
      <c r="ID1198" s="97"/>
      <c r="IE1198" s="97"/>
      <c r="IF1198" s="97"/>
    </row>
    <row r="1199" customFormat="false" ht="15.75" hidden="false" customHeight="false" outlineLevel="0" collapsed="false">
      <c r="HG1199" s="97" t="s">
        <v>87</v>
      </c>
      <c r="HH1199" s="97"/>
      <c r="HI1199" s="97"/>
      <c r="HJ1199" s="97"/>
      <c r="HK1199" s="97"/>
      <c r="HL1199" s="97"/>
      <c r="HM1199" s="97"/>
      <c r="HN1199" s="97"/>
      <c r="HO1199" s="97"/>
      <c r="HP1199" s="97"/>
      <c r="HQ1199" s="97"/>
      <c r="HR1199" s="97"/>
      <c r="HS1199" s="97"/>
      <c r="HT1199" s="97"/>
      <c r="HU1199" s="97"/>
      <c r="HV1199" s="97"/>
      <c r="HW1199" s="97"/>
      <c r="HX1199" s="97"/>
      <c r="HY1199" s="97"/>
      <c r="HZ1199" s="97"/>
      <c r="IA1199" s="97"/>
      <c r="IB1199" s="97"/>
      <c r="IC1199" s="97"/>
      <c r="ID1199" s="97"/>
      <c r="IE1199" s="97"/>
      <c r="IF1199" s="97"/>
    </row>
    <row r="1200" customFormat="false" ht="15.75" hidden="false" customHeight="false" outlineLevel="0" collapsed="false">
      <c r="HG1200" s="97" t="s">
        <v>88</v>
      </c>
      <c r="HH1200" s="97"/>
      <c r="HI1200" s="97"/>
      <c r="HJ1200" s="97"/>
      <c r="HK1200" s="97"/>
      <c r="HL1200" s="97"/>
      <c r="HM1200" s="97"/>
      <c r="HN1200" s="97"/>
      <c r="HO1200" s="97"/>
      <c r="HP1200" s="97"/>
      <c r="HQ1200" s="97"/>
      <c r="HR1200" s="97"/>
      <c r="HS1200" s="97"/>
      <c r="HT1200" s="97"/>
      <c r="HU1200" s="97"/>
      <c r="HV1200" s="97"/>
      <c r="HW1200" s="97"/>
      <c r="HX1200" s="97"/>
      <c r="HY1200" s="97"/>
      <c r="HZ1200" s="97"/>
      <c r="IA1200" s="97"/>
      <c r="IB1200" s="97"/>
      <c r="IC1200" s="97"/>
      <c r="ID1200" s="97"/>
      <c r="IE1200" s="97"/>
      <c r="IF1200" s="97"/>
    </row>
    <row r="1201" customFormat="false" ht="15.75" hidden="false" customHeight="false" outlineLevel="0" collapsed="false">
      <c r="HG1201" s="97"/>
      <c r="HH1201" s="97"/>
      <c r="HI1201" s="98"/>
      <c r="HJ1201" s="98"/>
      <c r="HK1201" s="98"/>
      <c r="HL1201" s="97"/>
      <c r="HM1201" s="98"/>
      <c r="HN1201" s="97"/>
      <c r="HO1201" s="102"/>
      <c r="HP1201" s="97"/>
      <c r="HQ1201" s="97"/>
      <c r="HR1201" s="97"/>
      <c r="HS1201" s="97"/>
      <c r="HT1201" s="97"/>
      <c r="HU1201" s="97"/>
      <c r="HV1201" s="97"/>
      <c r="HW1201" s="97"/>
      <c r="HX1201" s="97"/>
      <c r="HY1201" s="97"/>
      <c r="HZ1201" s="97"/>
      <c r="IA1201" s="97"/>
      <c r="IB1201" s="97"/>
      <c r="IC1201" s="97"/>
      <c r="ID1201" s="97"/>
      <c r="IE1201" s="97"/>
      <c r="IF1201" s="97"/>
    </row>
    <row r="1202" customFormat="false" ht="15.75" hidden="false" customHeight="false" outlineLevel="0" collapsed="false">
      <c r="HG1202" s="97"/>
      <c r="HH1202" s="97"/>
      <c r="HI1202" s="98"/>
      <c r="HJ1202" s="98"/>
      <c r="HK1202" s="98"/>
      <c r="HL1202" s="97"/>
      <c r="HM1202" s="98"/>
      <c r="HN1202" s="97"/>
      <c r="HO1202" s="102"/>
      <c r="HP1202" s="97"/>
      <c r="HQ1202" s="97"/>
      <c r="HR1202" s="97"/>
      <c r="HS1202" s="97"/>
      <c r="HT1202" s="97"/>
      <c r="HU1202" s="97"/>
      <c r="HV1202" s="97"/>
      <c r="HW1202" s="97"/>
      <c r="HX1202" s="97"/>
      <c r="HY1202" s="97"/>
      <c r="HZ1202" s="97"/>
      <c r="IA1202" s="97"/>
      <c r="IB1202" s="97"/>
      <c r="IC1202" s="97"/>
      <c r="ID1202" s="97"/>
      <c r="IE1202" s="97"/>
      <c r="IF1202" s="97"/>
    </row>
    <row r="1203" customFormat="false" ht="15.75" hidden="false" customHeight="false" outlineLevel="0" collapsed="false">
      <c r="HG1203" s="97"/>
      <c r="HH1203" s="97"/>
      <c r="HI1203" s="98"/>
      <c r="HJ1203" s="98"/>
      <c r="HK1203" s="98"/>
      <c r="HL1203" s="97"/>
      <c r="HM1203" s="98"/>
      <c r="HN1203" s="97"/>
      <c r="HO1203" s="102"/>
      <c r="HP1203" s="97"/>
      <c r="HQ1203" s="97"/>
      <c r="HR1203" s="97"/>
      <c r="HS1203" s="97"/>
      <c r="HT1203" s="97"/>
      <c r="HU1203" s="97"/>
      <c r="HV1203" s="97"/>
      <c r="HW1203" s="97"/>
      <c r="HX1203" s="97"/>
      <c r="HY1203" s="97"/>
      <c r="HZ1203" s="97"/>
      <c r="IA1203" s="97"/>
      <c r="IB1203" s="97"/>
      <c r="IC1203" s="97"/>
      <c r="ID1203" s="97"/>
      <c r="IE1203" s="97"/>
      <c r="IF1203" s="97"/>
    </row>
    <row r="1204" customFormat="false" ht="15.75" hidden="false" customHeight="false" outlineLevel="0" collapsed="false">
      <c r="HG1204" s="97"/>
      <c r="HH1204" s="97"/>
      <c r="HI1204" s="98"/>
      <c r="HJ1204" s="98"/>
      <c r="HK1204" s="98"/>
      <c r="HL1204" s="97"/>
      <c r="HM1204" s="98"/>
      <c r="HN1204" s="97"/>
      <c r="HO1204" s="102"/>
      <c r="HP1204" s="97"/>
      <c r="HQ1204" s="97"/>
      <c r="HR1204" s="97"/>
      <c r="HS1204" s="97"/>
      <c r="HT1204" s="97"/>
      <c r="HU1204" s="97"/>
      <c r="HV1204" s="97"/>
      <c r="HW1204" s="97"/>
      <c r="HX1204" s="97"/>
      <c r="HY1204" s="97"/>
      <c r="HZ1204" s="97"/>
      <c r="IA1204" s="97"/>
      <c r="IB1204" s="97"/>
      <c r="IC1204" s="97"/>
      <c r="ID1204" s="97"/>
      <c r="IE1204" s="97"/>
      <c r="IF1204" s="97"/>
    </row>
    <row r="1205" customFormat="false" ht="15.75" hidden="false" customHeight="false" outlineLevel="0" collapsed="false">
      <c r="HG1205" s="97"/>
      <c r="HH1205" s="97"/>
      <c r="HI1205" s="98"/>
      <c r="HJ1205" s="98"/>
      <c r="HK1205" s="98"/>
      <c r="HL1205" s="97"/>
      <c r="HM1205" s="98"/>
      <c r="HN1205" s="97"/>
      <c r="HO1205" s="102"/>
      <c r="HP1205" s="97"/>
      <c r="HQ1205" s="97"/>
      <c r="HR1205" s="97"/>
      <c r="HS1205" s="97"/>
      <c r="HT1205" s="97"/>
      <c r="HU1205" s="97"/>
      <c r="HV1205" s="97"/>
      <c r="HW1205" s="97"/>
      <c r="HX1205" s="97"/>
      <c r="HY1205" s="97"/>
      <c r="HZ1205" s="97"/>
      <c r="IA1205" s="97"/>
      <c r="IB1205" s="97"/>
      <c r="IC1205" s="97"/>
      <c r="ID1205" s="97"/>
      <c r="IE1205" s="97"/>
      <c r="IF1205" s="97"/>
    </row>
    <row r="1206" customFormat="false" ht="15.75" hidden="false" customHeight="false" outlineLevel="0" collapsed="false">
      <c r="HG1206" s="97"/>
      <c r="HH1206" s="97"/>
      <c r="HI1206" s="98"/>
      <c r="HJ1206" s="98"/>
      <c r="HK1206" s="98"/>
      <c r="HL1206" s="97"/>
      <c r="HM1206" s="98"/>
      <c r="HN1206" s="97"/>
      <c r="HO1206" s="102"/>
      <c r="HP1206" s="97"/>
      <c r="HQ1206" s="97"/>
      <c r="HR1206" s="97"/>
      <c r="HS1206" s="97"/>
      <c r="HT1206" s="97"/>
      <c r="HU1206" s="97"/>
      <c r="HV1206" s="97"/>
      <c r="HW1206" s="97"/>
      <c r="HX1206" s="97"/>
      <c r="HY1206" s="97"/>
      <c r="HZ1206" s="97"/>
      <c r="IA1206" s="97"/>
      <c r="IB1206" s="97"/>
      <c r="IC1206" s="97"/>
      <c r="ID1206" s="97"/>
      <c r="IE1206" s="97"/>
      <c r="IF1206" s="97"/>
    </row>
    <row r="1207" customFormat="false" ht="15.75" hidden="false" customHeight="false" outlineLevel="0" collapsed="false">
      <c r="HG1207" s="97"/>
      <c r="HH1207" s="97"/>
      <c r="HI1207" s="98"/>
      <c r="HJ1207" s="98"/>
      <c r="HK1207" s="98"/>
      <c r="HL1207" s="97"/>
      <c r="HM1207" s="98"/>
      <c r="HN1207" s="97"/>
      <c r="HO1207" s="102"/>
      <c r="HP1207" s="97"/>
      <c r="HQ1207" s="97"/>
      <c r="HR1207" s="97"/>
      <c r="HS1207" s="97"/>
      <c r="HT1207" s="97"/>
      <c r="HU1207" s="97"/>
      <c r="HV1207" s="97"/>
      <c r="HW1207" s="97"/>
      <c r="HX1207" s="97"/>
      <c r="HY1207" s="97"/>
      <c r="HZ1207" s="97"/>
      <c r="IA1207" s="97"/>
      <c r="IB1207" s="97"/>
      <c r="IC1207" s="97"/>
      <c r="ID1207" s="97"/>
      <c r="IE1207" s="97"/>
      <c r="IF1207" s="97"/>
    </row>
    <row r="1208" customFormat="false" ht="15.75" hidden="false" customHeight="false" outlineLevel="0" collapsed="false">
      <c r="HG1208" s="97"/>
      <c r="HH1208" s="97"/>
      <c r="HI1208" s="98"/>
      <c r="HJ1208" s="98"/>
      <c r="HK1208" s="98"/>
      <c r="HL1208" s="97"/>
      <c r="HM1208" s="97"/>
      <c r="HN1208" s="97"/>
      <c r="HO1208" s="97"/>
      <c r="HP1208" s="97"/>
      <c r="HQ1208" s="97"/>
      <c r="HR1208" s="97"/>
      <c r="HS1208" s="97"/>
      <c r="HT1208" s="97"/>
      <c r="HU1208" s="97"/>
      <c r="HV1208" s="97"/>
      <c r="HW1208" s="97"/>
      <c r="HX1208" s="97"/>
      <c r="HY1208" s="97"/>
      <c r="HZ1208" s="97"/>
      <c r="IA1208" s="97"/>
      <c r="IB1208" s="97"/>
      <c r="IC1208" s="97"/>
      <c r="ID1208" s="97"/>
      <c r="IE1208" s="97"/>
      <c r="IF1208" s="97"/>
    </row>
    <row r="1209" customFormat="false" ht="15.75" hidden="false" customHeight="false" outlineLevel="0" collapsed="false">
      <c r="HG1209" s="97"/>
      <c r="HH1209" s="97"/>
      <c r="HI1209" s="97"/>
      <c r="HJ1209" s="97"/>
      <c r="HK1209" s="97"/>
      <c r="HL1209" s="97"/>
      <c r="HM1209" s="97"/>
      <c r="HN1209" s="97"/>
      <c r="HO1209" s="102"/>
      <c r="HP1209" s="97"/>
      <c r="HQ1209" s="97"/>
      <c r="HR1209" s="97"/>
      <c r="HS1209" s="97"/>
      <c r="HT1209" s="97"/>
      <c r="HU1209" s="97"/>
      <c r="HV1209" s="97"/>
      <c r="HW1209" s="97"/>
      <c r="HX1209" s="97"/>
      <c r="HY1209" s="97"/>
      <c r="HZ1209" s="97"/>
      <c r="IA1209" s="97"/>
      <c r="IB1209" s="97"/>
      <c r="IC1209" s="97"/>
      <c r="ID1209" s="97"/>
      <c r="IE1209" s="97"/>
      <c r="IF1209" s="97"/>
    </row>
    <row r="1210" customFormat="false" ht="15.75" hidden="false" customHeight="false" outlineLevel="0" collapsed="false">
      <c r="HG1210" s="97"/>
      <c r="HH1210" s="97"/>
      <c r="HI1210" s="97"/>
      <c r="HJ1210" s="97"/>
      <c r="HK1210" s="97"/>
      <c r="HL1210" s="97"/>
      <c r="HM1210" s="97"/>
      <c r="HN1210" s="97"/>
      <c r="HO1210" s="97"/>
      <c r="HP1210" s="97"/>
      <c r="HQ1210" s="97"/>
      <c r="HR1210" s="97"/>
      <c r="HS1210" s="97"/>
      <c r="HT1210" s="97"/>
      <c r="HU1210" s="97"/>
      <c r="HV1210" s="97"/>
      <c r="HW1210" s="97"/>
      <c r="HX1210" s="97"/>
      <c r="HY1210" s="97"/>
      <c r="HZ1210" s="97"/>
      <c r="IA1210" s="97"/>
      <c r="IB1210" s="97"/>
      <c r="IC1210" s="97"/>
      <c r="ID1210" s="97"/>
      <c r="IE1210" s="97"/>
      <c r="IF1210" s="97"/>
    </row>
    <row r="1211" customFormat="false" ht="15.75" hidden="false" customHeight="false" outlineLevel="0" collapsed="false">
      <c r="HG1211" s="97"/>
      <c r="HH1211" s="97"/>
      <c r="HI1211" s="97"/>
      <c r="HJ1211" s="97"/>
      <c r="HK1211" s="97"/>
      <c r="HL1211" s="97"/>
      <c r="HM1211" s="97"/>
      <c r="HN1211" s="97"/>
      <c r="HO1211" s="97"/>
      <c r="HP1211" s="97"/>
      <c r="HQ1211" s="97"/>
      <c r="HR1211" s="97"/>
      <c r="HS1211" s="97"/>
      <c r="HT1211" s="97"/>
      <c r="HU1211" s="97"/>
      <c r="HV1211" s="97"/>
      <c r="HW1211" s="97"/>
      <c r="HX1211" s="97"/>
      <c r="HY1211" s="97"/>
      <c r="HZ1211" s="97"/>
      <c r="IA1211" s="97"/>
      <c r="IB1211" s="97"/>
      <c r="IC1211" s="97"/>
      <c r="ID1211" s="97"/>
      <c r="IE1211" s="97"/>
      <c r="IF1211" s="97"/>
    </row>
    <row r="1212" customFormat="false" ht="15.75" hidden="false" customHeight="false" outlineLevel="0" collapsed="false">
      <c r="HG1212" s="97"/>
      <c r="HH1212" s="97"/>
      <c r="HI1212" s="97"/>
      <c r="HJ1212" s="97"/>
      <c r="HK1212" s="97"/>
      <c r="HL1212" s="97"/>
      <c r="HM1212" s="97"/>
      <c r="HN1212" s="97"/>
      <c r="HO1212" s="97"/>
      <c r="HP1212" s="97"/>
      <c r="HQ1212" s="97"/>
      <c r="HR1212" s="97"/>
      <c r="HS1212" s="97"/>
      <c r="HT1212" s="97"/>
      <c r="HU1212" s="97"/>
      <c r="HV1212" s="97"/>
      <c r="HW1212" s="97"/>
      <c r="HX1212" s="97"/>
      <c r="HY1212" s="97"/>
      <c r="HZ1212" s="97"/>
      <c r="IA1212" s="97"/>
      <c r="IB1212" s="97"/>
      <c r="IC1212" s="97"/>
      <c r="ID1212" s="97"/>
      <c r="IE1212" s="97"/>
      <c r="IF1212" s="97"/>
    </row>
    <row r="1213" customFormat="false" ht="15.75" hidden="false" customHeight="false" outlineLevel="0" collapsed="false">
      <c r="HG1213" s="97"/>
      <c r="HH1213" s="97"/>
      <c r="HI1213" s="97"/>
      <c r="HJ1213" s="97"/>
      <c r="HK1213" s="97"/>
      <c r="HL1213" s="97"/>
      <c r="HM1213" s="97"/>
      <c r="HN1213" s="97"/>
      <c r="HO1213" s="97"/>
      <c r="HP1213" s="97"/>
      <c r="HQ1213" s="97"/>
      <c r="HR1213" s="97"/>
      <c r="HS1213" s="97"/>
      <c r="HT1213" s="97"/>
      <c r="HU1213" s="97"/>
      <c r="HV1213" s="97"/>
      <c r="HW1213" s="97"/>
      <c r="HX1213" s="97"/>
      <c r="HY1213" s="97"/>
      <c r="HZ1213" s="97"/>
      <c r="IA1213" s="97"/>
      <c r="IB1213" s="97"/>
      <c r="IC1213" s="97"/>
      <c r="ID1213" s="97"/>
      <c r="IE1213" s="97"/>
      <c r="IF1213" s="97"/>
    </row>
    <row r="1214" customFormat="false" ht="15.75" hidden="false" customHeight="false" outlineLevel="0" collapsed="false">
      <c r="HG1214" s="97"/>
      <c r="HH1214" s="97"/>
      <c r="HI1214" s="97"/>
      <c r="HJ1214" s="97"/>
      <c r="HK1214" s="97"/>
      <c r="HL1214" s="97"/>
      <c r="HM1214" s="97"/>
      <c r="HN1214" s="97"/>
      <c r="HO1214" s="97"/>
      <c r="HP1214" s="97"/>
      <c r="HQ1214" s="97"/>
      <c r="HR1214" s="97"/>
      <c r="HS1214" s="97"/>
      <c r="HT1214" s="97"/>
      <c r="HU1214" s="97"/>
      <c r="HV1214" s="97"/>
      <c r="HW1214" s="97"/>
      <c r="HX1214" s="97"/>
      <c r="HY1214" s="97"/>
      <c r="HZ1214" s="97"/>
      <c r="IA1214" s="97"/>
      <c r="IB1214" s="97"/>
      <c r="IC1214" s="97"/>
      <c r="ID1214" s="97"/>
      <c r="IE1214" s="97"/>
      <c r="IF1214" s="97"/>
    </row>
    <row r="1215" customFormat="false" ht="15.75" hidden="false" customHeight="false" outlineLevel="0" collapsed="false">
      <c r="HG1215" s="97"/>
      <c r="HH1215" s="97"/>
      <c r="HI1215" s="97"/>
      <c r="HJ1215" s="97"/>
      <c r="HK1215" s="97"/>
      <c r="HL1215" s="97"/>
      <c r="HM1215" s="97"/>
      <c r="HN1215" s="97"/>
      <c r="HO1215" s="97"/>
      <c r="HP1215" s="97"/>
      <c r="HQ1215" s="97"/>
      <c r="HR1215" s="97"/>
      <c r="HS1215" s="97"/>
      <c r="HT1215" s="97"/>
      <c r="HU1215" s="97"/>
      <c r="HV1215" s="97"/>
      <c r="HW1215" s="97"/>
      <c r="HX1215" s="97"/>
      <c r="HY1215" s="97"/>
      <c r="HZ1215" s="97"/>
      <c r="IA1215" s="97"/>
      <c r="IB1215" s="97"/>
      <c r="IC1215" s="97"/>
      <c r="ID1215" s="97"/>
      <c r="IE1215" s="97"/>
      <c r="IF1215" s="97"/>
    </row>
    <row r="1216" customFormat="false" ht="15.75" hidden="false" customHeight="false" outlineLevel="0" collapsed="false">
      <c r="HG1216" s="97"/>
      <c r="HH1216" s="97"/>
      <c r="HI1216" s="97"/>
      <c r="HJ1216" s="97"/>
      <c r="HK1216" s="97"/>
      <c r="HL1216" s="97"/>
      <c r="HM1216" s="97"/>
      <c r="HN1216" s="97"/>
      <c r="HO1216" s="97"/>
      <c r="HP1216" s="97"/>
      <c r="HQ1216" s="97"/>
      <c r="HR1216" s="97"/>
      <c r="HS1216" s="97"/>
      <c r="HT1216" s="97"/>
      <c r="HU1216" s="97"/>
      <c r="HV1216" s="97"/>
      <c r="HW1216" s="97"/>
      <c r="HX1216" s="97"/>
      <c r="HY1216" s="97"/>
      <c r="HZ1216" s="97"/>
      <c r="IA1216" s="97"/>
      <c r="IB1216" s="97"/>
      <c r="IC1216" s="97"/>
      <c r="ID1216" s="97"/>
      <c r="IE1216" s="97"/>
      <c r="IF1216" s="97"/>
    </row>
    <row r="1217" customFormat="false" ht="15.75" hidden="false" customHeight="false" outlineLevel="0" collapsed="false">
      <c r="HG1217" s="97"/>
      <c r="HH1217" s="97"/>
      <c r="HI1217" s="97"/>
      <c r="HJ1217" s="97"/>
      <c r="HK1217" s="97"/>
      <c r="HL1217" s="97"/>
      <c r="HM1217" s="97"/>
      <c r="HN1217" s="97"/>
      <c r="HO1217" s="97"/>
      <c r="HP1217" s="97"/>
      <c r="HQ1217" s="97"/>
      <c r="HR1217" s="97"/>
      <c r="HS1217" s="97"/>
      <c r="HT1217" s="97"/>
      <c r="HU1217" s="97"/>
      <c r="HV1217" s="97"/>
      <c r="HW1217" s="97"/>
      <c r="HX1217" s="97"/>
      <c r="HY1217" s="97"/>
      <c r="HZ1217" s="97"/>
      <c r="IA1217" s="97"/>
      <c r="IB1217" s="97"/>
      <c r="IC1217" s="97"/>
      <c r="ID1217" s="97"/>
      <c r="IE1217" s="97"/>
      <c r="IF1217" s="97"/>
    </row>
    <row r="1218" customFormat="false" ht="15.75" hidden="false" customHeight="false" outlineLevel="0" collapsed="false">
      <c r="HG1218" s="97"/>
      <c r="HH1218" s="97"/>
      <c r="HI1218" s="97"/>
      <c r="HJ1218" s="97"/>
      <c r="HK1218" s="97"/>
      <c r="HL1218" s="97"/>
      <c r="HM1218" s="97"/>
      <c r="HN1218" s="97"/>
      <c r="HO1218" s="97"/>
      <c r="HP1218" s="97"/>
      <c r="HQ1218" s="97"/>
      <c r="HR1218" s="97"/>
      <c r="HS1218" s="97"/>
      <c r="HT1218" s="97"/>
      <c r="HU1218" s="97"/>
      <c r="HV1218" s="97"/>
      <c r="HW1218" s="97"/>
      <c r="HX1218" s="97"/>
      <c r="HY1218" s="97"/>
      <c r="HZ1218" s="97"/>
      <c r="IA1218" s="97"/>
      <c r="IB1218" s="97"/>
      <c r="IC1218" s="97"/>
      <c r="ID1218" s="97"/>
      <c r="IE1218" s="97"/>
      <c r="IF1218" s="97"/>
    </row>
    <row r="1219" customFormat="false" ht="15.75" hidden="false" customHeight="false" outlineLevel="0" collapsed="false">
      <c r="HG1219" s="97"/>
      <c r="HH1219" s="97"/>
      <c r="HI1219" s="97"/>
      <c r="HJ1219" s="97"/>
      <c r="HK1219" s="97"/>
      <c r="HL1219" s="97"/>
      <c r="HM1219" s="97"/>
      <c r="HN1219" s="97"/>
      <c r="HO1219" s="97"/>
      <c r="HP1219" s="97"/>
      <c r="HQ1219" s="97"/>
      <c r="HR1219" s="97"/>
      <c r="HS1219" s="97"/>
      <c r="HT1219" s="97"/>
      <c r="HU1219" s="97"/>
      <c r="HV1219" s="97"/>
      <c r="HW1219" s="97"/>
      <c r="HX1219" s="97"/>
      <c r="HY1219" s="97"/>
      <c r="HZ1219" s="97"/>
      <c r="IA1219" s="97"/>
      <c r="IB1219" s="97"/>
      <c r="IC1219" s="97"/>
      <c r="ID1219" s="97"/>
      <c r="IE1219" s="97"/>
      <c r="IF1219" s="97"/>
    </row>
    <row r="1220" customFormat="false" ht="15.75" hidden="false" customHeight="false" outlineLevel="0" collapsed="false">
      <c r="HG1220" s="97"/>
      <c r="HH1220" s="97"/>
      <c r="HI1220" s="97"/>
      <c r="HJ1220" s="97"/>
      <c r="HK1220" s="97"/>
      <c r="HL1220" s="97"/>
      <c r="HM1220" s="97"/>
      <c r="HN1220" s="97"/>
      <c r="HO1220" s="97"/>
      <c r="HP1220" s="97"/>
      <c r="HQ1220" s="97"/>
      <c r="HR1220" s="97"/>
      <c r="HS1220" s="97"/>
      <c r="HT1220" s="97"/>
      <c r="HU1220" s="97"/>
      <c r="HV1220" s="97"/>
      <c r="HW1220" s="97"/>
      <c r="HX1220" s="97"/>
      <c r="HY1220" s="97"/>
      <c r="HZ1220" s="97"/>
      <c r="IA1220" s="97"/>
      <c r="IB1220" s="97"/>
      <c r="IC1220" s="97"/>
      <c r="ID1220" s="97"/>
      <c r="IE1220" s="97"/>
      <c r="IF1220" s="97"/>
    </row>
    <row r="1221" customFormat="false" ht="15.75" hidden="false" customHeight="false" outlineLevel="0" collapsed="false">
      <c r="HS1221" s="97"/>
      <c r="HT1221" s="97"/>
      <c r="HU1221" s="97"/>
      <c r="HV1221" s="97"/>
      <c r="HW1221" s="97"/>
      <c r="HX1221" s="97"/>
      <c r="HY1221" s="97"/>
      <c r="HZ1221" s="97"/>
      <c r="IA1221" s="97"/>
      <c r="IB1221" s="97"/>
      <c r="IC1221" s="97"/>
      <c r="ID1221" s="97"/>
      <c r="IE1221" s="97"/>
      <c r="IF1221" s="97"/>
    </row>
    <row r="1222" customFormat="false" ht="15.75" hidden="false" customHeight="false" outlineLevel="0" collapsed="false">
      <c r="HS1222" s="97"/>
      <c r="HT1222" s="97"/>
      <c r="HU1222" s="97"/>
      <c r="HV1222" s="97"/>
      <c r="HW1222" s="97"/>
      <c r="HX1222" s="97"/>
      <c r="HY1222" s="97"/>
      <c r="HZ1222" s="97"/>
      <c r="IA1222" s="97"/>
      <c r="IB1222" s="97"/>
      <c r="IC1222" s="97"/>
      <c r="ID1222" s="97"/>
      <c r="IE1222" s="97"/>
      <c r="IF1222" s="97"/>
    </row>
    <row r="1223" customFormat="false" ht="15.75" hidden="false" customHeight="false" outlineLevel="0" collapsed="false">
      <c r="HS1223" s="97"/>
      <c r="HT1223" s="97"/>
      <c r="HU1223" s="97"/>
      <c r="HV1223" s="97"/>
      <c r="HW1223" s="97"/>
      <c r="HX1223" s="97"/>
      <c r="HY1223" s="97"/>
      <c r="HZ1223" s="97"/>
      <c r="IA1223" s="97"/>
      <c r="IB1223" s="97"/>
      <c r="IC1223" s="97"/>
      <c r="ID1223" s="97"/>
      <c r="IE1223" s="97"/>
      <c r="IF1223" s="97"/>
    </row>
    <row r="1224" customFormat="false" ht="15.75" hidden="false" customHeight="false" outlineLevel="0" collapsed="false">
      <c r="HS1224" s="97"/>
      <c r="HT1224" s="97"/>
      <c r="HU1224" s="97"/>
      <c r="HV1224" s="97"/>
      <c r="HW1224" s="97"/>
      <c r="HX1224" s="97"/>
      <c r="HY1224" s="97"/>
      <c r="HZ1224" s="97"/>
      <c r="IA1224" s="97"/>
      <c r="IB1224" s="97"/>
      <c r="IC1224" s="97"/>
      <c r="ID1224" s="97"/>
      <c r="IE1224" s="97"/>
      <c r="IF1224" s="97"/>
    </row>
    <row r="1225" customFormat="false" ht="15.75" hidden="false" customHeight="false" outlineLevel="0" collapsed="false">
      <c r="HS1225" s="97"/>
      <c r="HT1225" s="97"/>
      <c r="HU1225" s="97"/>
      <c r="HV1225" s="97"/>
      <c r="HW1225" s="97"/>
      <c r="HX1225" s="97"/>
      <c r="HY1225" s="97"/>
      <c r="HZ1225" s="97"/>
      <c r="IA1225" s="97"/>
      <c r="IB1225" s="97"/>
      <c r="IC1225" s="97"/>
      <c r="ID1225" s="97"/>
      <c r="IE1225" s="97"/>
      <c r="IF1225" s="97"/>
    </row>
    <row r="1226" customFormat="false" ht="15.75" hidden="false" customHeight="false" outlineLevel="0" collapsed="false">
      <c r="HS1226" s="97"/>
      <c r="HT1226" s="97"/>
      <c r="HU1226" s="97"/>
      <c r="HV1226" s="97"/>
      <c r="HW1226" s="97"/>
      <c r="HX1226" s="97"/>
      <c r="HY1226" s="97"/>
      <c r="HZ1226" s="97"/>
      <c r="IA1226" s="97"/>
      <c r="IB1226" s="97"/>
      <c r="IC1226" s="97"/>
      <c r="ID1226" s="97"/>
      <c r="IE1226" s="97"/>
      <c r="IF1226" s="97"/>
    </row>
    <row r="1227" customFormat="false" ht="15.75" hidden="false" customHeight="false" outlineLevel="0" collapsed="false">
      <c r="HS1227" s="97"/>
      <c r="HT1227" s="97"/>
      <c r="HU1227" s="97"/>
      <c r="HV1227" s="97"/>
      <c r="HW1227" s="97"/>
      <c r="HX1227" s="97"/>
      <c r="HY1227" s="97"/>
      <c r="HZ1227" s="97"/>
      <c r="IA1227" s="97"/>
      <c r="IB1227" s="97"/>
      <c r="IC1227" s="97"/>
      <c r="ID1227" s="97"/>
      <c r="IE1227" s="97"/>
      <c r="IF1227" s="97"/>
    </row>
    <row r="1228" customFormat="false" ht="15.75" hidden="false" customHeight="false" outlineLevel="0" collapsed="false">
      <c r="HS1228" s="97"/>
      <c r="HT1228" s="97"/>
      <c r="HU1228" s="97"/>
      <c r="HV1228" s="97"/>
      <c r="HW1228" s="97"/>
      <c r="HX1228" s="97"/>
      <c r="HY1228" s="97"/>
      <c r="HZ1228" s="97"/>
      <c r="IA1228" s="97"/>
      <c r="IB1228" s="97"/>
      <c r="IC1228" s="97"/>
      <c r="ID1228" s="97"/>
      <c r="IE1228" s="97"/>
      <c r="IF1228" s="97"/>
    </row>
    <row r="1229" customFormat="false" ht="15.75" hidden="false" customHeight="false" outlineLevel="0" collapsed="false">
      <c r="HS1229" s="97"/>
      <c r="HT1229" s="97"/>
      <c r="HU1229" s="97"/>
      <c r="HV1229" s="97"/>
      <c r="HW1229" s="97"/>
      <c r="HX1229" s="97"/>
      <c r="HY1229" s="97"/>
      <c r="HZ1229" s="97"/>
      <c r="IA1229" s="97"/>
      <c r="IB1229" s="97"/>
      <c r="IC1229" s="97"/>
      <c r="ID1229" s="97"/>
      <c r="IE1229" s="97"/>
      <c r="IF1229" s="97"/>
    </row>
    <row r="1230" customFormat="false" ht="15.75" hidden="false" customHeight="false" outlineLevel="0" collapsed="false">
      <c r="HS1230" s="97"/>
      <c r="HT1230" s="97"/>
      <c r="HU1230" s="97"/>
      <c r="HV1230" s="97"/>
      <c r="HW1230" s="97"/>
      <c r="HX1230" s="97"/>
      <c r="HY1230" s="97"/>
      <c r="HZ1230" s="97"/>
      <c r="IA1230" s="97"/>
      <c r="IB1230" s="97"/>
      <c r="IC1230" s="97"/>
      <c r="ID1230" s="97"/>
      <c r="IE1230" s="97"/>
      <c r="IF1230" s="97"/>
    </row>
    <row r="1231" customFormat="false" ht="15.75" hidden="false" customHeight="false" outlineLevel="0" collapsed="false">
      <c r="HS1231" s="97"/>
      <c r="HT1231" s="97"/>
      <c r="HU1231" s="97"/>
      <c r="HV1231" s="97"/>
      <c r="HW1231" s="97"/>
      <c r="HX1231" s="97"/>
      <c r="HY1231" s="97"/>
      <c r="HZ1231" s="97"/>
      <c r="IA1231" s="97"/>
      <c r="IB1231" s="97"/>
      <c r="IC1231" s="97"/>
      <c r="ID1231" s="97"/>
      <c r="IE1231" s="97"/>
      <c r="IF1231" s="97"/>
    </row>
    <row r="1232" customFormat="false" ht="15.75" hidden="false" customHeight="false" outlineLevel="0" collapsed="false">
      <c r="HS1232" s="97"/>
      <c r="HT1232" s="97"/>
      <c r="HU1232" s="97"/>
      <c r="HV1232" s="97"/>
      <c r="HW1232" s="97"/>
      <c r="HX1232" s="97"/>
      <c r="HY1232" s="97"/>
      <c r="HZ1232" s="97"/>
      <c r="IA1232" s="97"/>
      <c r="IB1232" s="97"/>
      <c r="IC1232" s="97"/>
      <c r="ID1232" s="97"/>
      <c r="IE1232" s="97"/>
      <c r="IF1232" s="97"/>
    </row>
    <row r="1233" customFormat="false" ht="15.75" hidden="false" customHeight="false" outlineLevel="0" collapsed="false">
      <c r="HS1233" s="97"/>
      <c r="HT1233" s="97"/>
      <c r="HU1233" s="97"/>
      <c r="HV1233" s="97"/>
      <c r="HW1233" s="97"/>
      <c r="HX1233" s="97"/>
      <c r="HY1233" s="97"/>
      <c r="HZ1233" s="97"/>
      <c r="IA1233" s="97"/>
      <c r="IB1233" s="97"/>
      <c r="IC1233" s="97"/>
      <c r="ID1233" s="97"/>
      <c r="IE1233" s="97"/>
      <c r="IF1233" s="97"/>
    </row>
    <row r="1234" customFormat="false" ht="15.75" hidden="false" customHeight="false" outlineLevel="0" collapsed="false">
      <c r="HS1234" s="97"/>
      <c r="HT1234" s="97"/>
      <c r="HU1234" s="97"/>
      <c r="HV1234" s="97"/>
      <c r="HW1234" s="97"/>
      <c r="HX1234" s="97"/>
      <c r="HY1234" s="97"/>
      <c r="HZ1234" s="97"/>
      <c r="IA1234" s="97"/>
      <c r="IB1234" s="97"/>
      <c r="IC1234" s="97"/>
      <c r="ID1234" s="97"/>
      <c r="IE1234" s="97"/>
      <c r="IF1234" s="97"/>
    </row>
    <row r="1235" customFormat="false" ht="15.75" hidden="false" customHeight="false" outlineLevel="0" collapsed="false">
      <c r="HS1235" s="97"/>
      <c r="HT1235" s="97"/>
      <c r="HU1235" s="97"/>
      <c r="HV1235" s="97"/>
      <c r="HW1235" s="97"/>
      <c r="HX1235" s="97"/>
      <c r="HY1235" s="97"/>
      <c r="HZ1235" s="97"/>
      <c r="IA1235" s="97"/>
      <c r="IB1235" s="97"/>
      <c r="IC1235" s="97"/>
      <c r="ID1235" s="97"/>
      <c r="IE1235" s="97"/>
      <c r="IF1235" s="97"/>
    </row>
    <row r="1236" customFormat="false" ht="15.75" hidden="false" customHeight="false" outlineLevel="0" collapsed="false">
      <c r="HS1236" s="97"/>
      <c r="HT1236" s="97"/>
      <c r="HU1236" s="97"/>
      <c r="HV1236" s="97"/>
      <c r="HW1236" s="97"/>
      <c r="HX1236" s="97"/>
      <c r="HY1236" s="97"/>
      <c r="HZ1236" s="97"/>
      <c r="IA1236" s="97"/>
      <c r="IB1236" s="97"/>
      <c r="IC1236" s="97"/>
      <c r="ID1236" s="97"/>
      <c r="IE1236" s="97"/>
      <c r="IF1236" s="97"/>
    </row>
    <row r="1237" customFormat="false" ht="15.75" hidden="false" customHeight="false" outlineLevel="0" collapsed="false">
      <c r="HS1237" s="97"/>
      <c r="HT1237" s="97"/>
      <c r="HU1237" s="97"/>
      <c r="HV1237" s="97"/>
      <c r="HW1237" s="97"/>
      <c r="HX1237" s="97"/>
      <c r="HY1237" s="97"/>
      <c r="HZ1237" s="97"/>
      <c r="IA1237" s="97"/>
      <c r="IB1237" s="97"/>
      <c r="IC1237" s="97"/>
      <c r="ID1237" s="97"/>
      <c r="IE1237" s="97"/>
      <c r="IF1237" s="97"/>
    </row>
    <row r="1238" customFormat="false" ht="15.75" hidden="false" customHeight="false" outlineLevel="0" collapsed="false">
      <c r="HS1238" s="97"/>
      <c r="HT1238" s="97"/>
      <c r="HU1238" s="97"/>
      <c r="HV1238" s="97"/>
      <c r="HW1238" s="97"/>
      <c r="HX1238" s="97"/>
      <c r="HY1238" s="97"/>
      <c r="HZ1238" s="97"/>
      <c r="IA1238" s="97"/>
      <c r="IB1238" s="97"/>
      <c r="IC1238" s="97"/>
      <c r="ID1238" s="97"/>
      <c r="IE1238" s="97"/>
      <c r="IF1238" s="97"/>
    </row>
    <row r="1239" customFormat="false" ht="15.75" hidden="false" customHeight="false" outlineLevel="0" collapsed="false">
      <c r="HS1239" s="97"/>
      <c r="HT1239" s="97"/>
      <c r="HU1239" s="97"/>
      <c r="HV1239" s="97"/>
      <c r="HW1239" s="97"/>
      <c r="HX1239" s="97"/>
      <c r="HY1239" s="97"/>
      <c r="HZ1239" s="97"/>
      <c r="IA1239" s="97"/>
      <c r="IB1239" s="97"/>
      <c r="IC1239" s="97"/>
      <c r="ID1239" s="97"/>
      <c r="IE1239" s="97"/>
      <c r="IF1239" s="97"/>
    </row>
    <row r="1240" customFormat="false" ht="15.75" hidden="false" customHeight="false" outlineLevel="0" collapsed="false">
      <c r="HS1240" s="97"/>
      <c r="HT1240" s="97"/>
      <c r="HU1240" s="97"/>
      <c r="HV1240" s="97"/>
      <c r="HW1240" s="97"/>
      <c r="HX1240" s="97"/>
      <c r="HY1240" s="97"/>
      <c r="HZ1240" s="97"/>
      <c r="IA1240" s="97"/>
      <c r="IB1240" s="97"/>
      <c r="IC1240" s="97"/>
      <c r="ID1240" s="97"/>
      <c r="IE1240" s="97"/>
      <c r="IF1240" s="97"/>
    </row>
    <row r="1241" customFormat="false" ht="15.75" hidden="false" customHeight="false" outlineLevel="0" collapsed="false">
      <c r="HS1241" s="97"/>
      <c r="HT1241" s="97"/>
      <c r="HU1241" s="97"/>
      <c r="HV1241" s="97"/>
      <c r="HW1241" s="97"/>
      <c r="HX1241" s="97"/>
      <c r="HY1241" s="97"/>
      <c r="HZ1241" s="97"/>
      <c r="IA1241" s="97"/>
      <c r="IB1241" s="97"/>
      <c r="IC1241" s="97"/>
      <c r="ID1241" s="97"/>
      <c r="IE1241" s="97"/>
      <c r="IF1241" s="97"/>
    </row>
    <row r="1242" customFormat="false" ht="15.75" hidden="false" customHeight="false" outlineLevel="0" collapsed="false">
      <c r="HS1242" s="97"/>
      <c r="HT1242" s="97"/>
      <c r="HU1242" s="97"/>
      <c r="HV1242" s="97"/>
      <c r="HW1242" s="97"/>
      <c r="HX1242" s="97"/>
      <c r="HY1242" s="97"/>
      <c r="HZ1242" s="97"/>
      <c r="IA1242" s="97"/>
      <c r="IB1242" s="97"/>
      <c r="IC1242" s="97"/>
      <c r="ID1242" s="97"/>
      <c r="IE1242" s="97"/>
      <c r="IF1242" s="97"/>
    </row>
    <row r="1243" customFormat="false" ht="15.75" hidden="false" customHeight="false" outlineLevel="0" collapsed="false">
      <c r="HS1243" s="97"/>
      <c r="HT1243" s="97"/>
      <c r="HU1243" s="97"/>
      <c r="HV1243" s="97"/>
      <c r="HW1243" s="97"/>
      <c r="HX1243" s="97"/>
      <c r="HY1243" s="97"/>
      <c r="HZ1243" s="97"/>
      <c r="IA1243" s="97"/>
      <c r="IB1243" s="97"/>
      <c r="IC1243" s="97"/>
      <c r="ID1243" s="97"/>
      <c r="IE1243" s="97"/>
      <c r="IF1243" s="97"/>
    </row>
    <row r="1244" customFormat="false" ht="15.75" hidden="false" customHeight="false" outlineLevel="0" collapsed="false">
      <c r="HS1244" s="97"/>
      <c r="HT1244" s="97"/>
      <c r="HU1244" s="97"/>
      <c r="HV1244" s="97"/>
      <c r="HW1244" s="97"/>
      <c r="HX1244" s="97"/>
      <c r="HY1244" s="97"/>
      <c r="HZ1244" s="97"/>
      <c r="IA1244" s="97"/>
      <c r="IB1244" s="97"/>
      <c r="IC1244" s="97"/>
      <c r="ID1244" s="97"/>
      <c r="IE1244" s="97"/>
      <c r="IF1244" s="97"/>
    </row>
    <row r="1245" customFormat="false" ht="15.75" hidden="false" customHeight="false" outlineLevel="0" collapsed="false">
      <c r="HG1245" s="97"/>
      <c r="HH1245" s="97"/>
      <c r="HI1245" s="97"/>
      <c r="HJ1245" s="97"/>
      <c r="HK1245" s="97"/>
      <c r="HL1245" s="97"/>
      <c r="HM1245" s="97"/>
      <c r="HN1245" s="97"/>
      <c r="HO1245" s="97"/>
      <c r="HP1245" s="97"/>
      <c r="HQ1245" s="97"/>
      <c r="HR1245" s="97"/>
      <c r="HS1245" s="97"/>
      <c r="HT1245" s="97"/>
      <c r="HU1245" s="97"/>
      <c r="HV1245" s="97"/>
      <c r="HW1245" s="97"/>
      <c r="HX1245" s="97"/>
      <c r="HY1245" s="97"/>
      <c r="HZ1245" s="97"/>
      <c r="IA1245" s="97"/>
      <c r="IB1245" s="97"/>
      <c r="IC1245" s="97"/>
      <c r="ID1245" s="97"/>
      <c r="IE1245" s="97"/>
      <c r="IF1245" s="97"/>
    </row>
    <row r="1246" customFormat="false" ht="15.75" hidden="false" customHeight="false" outlineLevel="0" collapsed="false">
      <c r="HG1246" s="97"/>
      <c r="HH1246" s="97"/>
      <c r="HI1246" s="97"/>
      <c r="HJ1246" s="97"/>
      <c r="HK1246" s="97"/>
      <c r="HL1246" s="97"/>
      <c r="HM1246" s="97"/>
      <c r="HN1246" s="97"/>
      <c r="HO1246" s="97"/>
      <c r="HP1246" s="97"/>
      <c r="HQ1246" s="97"/>
      <c r="HR1246" s="97"/>
      <c r="HS1246" s="97"/>
      <c r="HT1246" s="97"/>
      <c r="HU1246" s="97"/>
      <c r="HV1246" s="97"/>
      <c r="HW1246" s="97"/>
      <c r="HX1246" s="97"/>
      <c r="HY1246" s="97"/>
      <c r="HZ1246" s="97"/>
      <c r="IA1246" s="97"/>
      <c r="IB1246" s="97"/>
      <c r="IC1246" s="97"/>
      <c r="ID1246" s="97"/>
      <c r="IE1246" s="97"/>
      <c r="IF1246" s="97"/>
    </row>
    <row r="1247" customFormat="false" ht="15.75" hidden="false" customHeight="false" outlineLevel="0" collapsed="false">
      <c r="HG1247" s="97"/>
      <c r="HH1247" s="97"/>
      <c r="HI1247" s="97"/>
      <c r="HJ1247" s="97"/>
      <c r="HK1247" s="97"/>
      <c r="HL1247" s="97"/>
      <c r="HM1247" s="97"/>
      <c r="HN1247" s="97"/>
      <c r="HO1247" s="97"/>
      <c r="HP1247" s="97"/>
      <c r="HQ1247" s="97"/>
      <c r="HR1247" s="97"/>
      <c r="HS1247" s="97"/>
      <c r="HT1247" s="97"/>
      <c r="HU1247" s="97"/>
      <c r="HV1247" s="97"/>
      <c r="HW1247" s="97"/>
      <c r="HX1247" s="97"/>
      <c r="HY1247" s="97"/>
      <c r="HZ1247" s="97"/>
      <c r="IA1247" s="97"/>
      <c r="IB1247" s="97"/>
      <c r="IC1247" s="97"/>
      <c r="ID1247" s="97"/>
      <c r="IE1247" s="97"/>
      <c r="IF1247" s="97"/>
    </row>
    <row r="1248" customFormat="false" ht="15.75" hidden="false" customHeight="false" outlineLevel="0" collapsed="false">
      <c r="HG1248" s="97"/>
      <c r="HH1248" s="97"/>
      <c r="HI1248" s="97"/>
      <c r="HJ1248" s="97"/>
      <c r="HK1248" s="97"/>
      <c r="HL1248" s="97"/>
      <c r="HM1248" s="97"/>
      <c r="HN1248" s="97"/>
      <c r="HO1248" s="97"/>
      <c r="HP1248" s="97"/>
      <c r="HQ1248" s="97"/>
      <c r="HR1248" s="97"/>
      <c r="HS1248" s="97"/>
      <c r="HT1248" s="97"/>
      <c r="HU1248" s="97"/>
      <c r="HV1248" s="97"/>
      <c r="HW1248" s="97"/>
      <c r="HX1248" s="97"/>
      <c r="HY1248" s="97"/>
      <c r="HZ1248" s="97"/>
      <c r="IA1248" s="97"/>
      <c r="IB1248" s="97"/>
      <c r="IC1248" s="97"/>
      <c r="ID1248" s="97"/>
      <c r="IE1248" s="97"/>
      <c r="IF1248" s="97"/>
    </row>
    <row r="1249" customFormat="false" ht="15.75" hidden="false" customHeight="false" outlineLevel="0" collapsed="false">
      <c r="HG1249" s="97"/>
      <c r="HH1249" s="97"/>
      <c r="HI1249" s="97"/>
      <c r="HJ1249" s="97"/>
      <c r="HK1249" s="97"/>
      <c r="HL1249" s="97"/>
      <c r="HM1249" s="97"/>
      <c r="HN1249" s="97"/>
      <c r="HO1249" s="97"/>
      <c r="HP1249" s="97"/>
      <c r="HQ1249" s="97"/>
      <c r="HR1249" s="97"/>
      <c r="HS1249" s="97"/>
      <c r="HT1249" s="97"/>
      <c r="HU1249" s="97"/>
      <c r="HV1249" s="97"/>
      <c r="HW1249" s="97"/>
      <c r="HX1249" s="97"/>
      <c r="HY1249" s="97"/>
      <c r="HZ1249" s="97"/>
      <c r="IA1249" s="97"/>
      <c r="IB1249" s="97"/>
      <c r="IC1249" s="97"/>
      <c r="ID1249" s="97"/>
      <c r="IE1249" s="97"/>
      <c r="IF1249" s="97"/>
    </row>
    <row r="1250" customFormat="false" ht="15.75" hidden="false" customHeight="false" outlineLevel="0" collapsed="false">
      <c r="HG1250" s="97"/>
      <c r="HH1250" s="97"/>
      <c r="HI1250" s="97"/>
      <c r="HJ1250" s="97"/>
      <c r="HK1250" s="97"/>
      <c r="HL1250" s="97"/>
      <c r="HM1250" s="97"/>
      <c r="HN1250" s="97"/>
      <c r="HO1250" s="97"/>
      <c r="HP1250" s="97"/>
      <c r="HQ1250" s="97"/>
      <c r="HR1250" s="97"/>
      <c r="HS1250" s="97"/>
      <c r="HT1250" s="97"/>
      <c r="HU1250" s="97"/>
      <c r="HV1250" s="97"/>
      <c r="HW1250" s="97"/>
      <c r="HX1250" s="97"/>
      <c r="HY1250" s="97"/>
      <c r="HZ1250" s="97"/>
      <c r="IA1250" s="97"/>
      <c r="IB1250" s="97"/>
      <c r="IC1250" s="97"/>
      <c r="ID1250" s="97"/>
      <c r="IE1250" s="97"/>
      <c r="IF1250" s="97"/>
    </row>
  </sheetData>
  <mergeCells count="8">
    <mergeCell ref="A2:K2"/>
    <mergeCell ref="A3:K3"/>
    <mergeCell ref="A4:K4"/>
    <mergeCell ref="A54:K54"/>
    <mergeCell ref="A60:I60"/>
    <mergeCell ref="A71:I71"/>
    <mergeCell ref="HG1161:HS1161"/>
    <mergeCell ref="HG1180:HO1180"/>
  </mergeCells>
  <printOptions headings="false" gridLines="false" gridLinesSet="true" horizontalCentered="true" verticalCentered="true"/>
  <pageMargins left="0.5" right="0.5" top="0.24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0.11"/>
    <col collapsed="false" customWidth="true" hidden="false" outlineLevel="0" max="3" min="3" style="0" width="7.88"/>
  </cols>
  <sheetData>
    <row r="1" customFormat="false" ht="15" hidden="false" customHeight="false" outlineLevel="0" collapsed="false">
      <c r="A1" s="107" t="s">
        <v>89</v>
      </c>
      <c r="B1" s="107"/>
      <c r="C1" s="107"/>
    </row>
    <row r="2" customFormat="false" ht="15" hidden="false" customHeight="false" outlineLevel="0" collapsed="false">
      <c r="A2" s="108" t="s">
        <v>90</v>
      </c>
      <c r="B2" s="108"/>
      <c r="C2" s="108"/>
    </row>
    <row r="3" customFormat="false" ht="15" hidden="false" customHeight="false" outlineLevel="0" collapsed="false">
      <c r="A3" s="109" t="s">
        <v>91</v>
      </c>
      <c r="B3" s="22"/>
      <c r="C3" s="110"/>
    </row>
    <row r="4" customFormat="false" ht="15" hidden="false" customHeight="false" outlineLevel="0" collapsed="false">
      <c r="A4" s="111" t="s">
        <v>92</v>
      </c>
      <c r="B4" s="112" t="n">
        <v>6.587</v>
      </c>
      <c r="C4" s="113"/>
    </row>
    <row r="5" customFormat="false" ht="15" hidden="false" customHeight="false" outlineLevel="0" collapsed="false">
      <c r="A5" s="114" t="s">
        <v>16</v>
      </c>
      <c r="B5" s="115" t="n">
        <v>0.283</v>
      </c>
      <c r="C5" s="113"/>
    </row>
    <row r="6" customFormat="false" ht="15" hidden="false" customHeight="false" outlineLevel="0" collapsed="false">
      <c r="A6" s="114" t="s">
        <v>17</v>
      </c>
      <c r="B6" s="115" t="n">
        <v>0.028</v>
      </c>
      <c r="C6" s="113"/>
    </row>
    <row r="7" customFormat="false" ht="15" hidden="false" customHeight="false" outlineLevel="0" collapsed="false">
      <c r="A7" s="114" t="s">
        <v>19</v>
      </c>
      <c r="B7" s="115" t="n">
        <v>1.181</v>
      </c>
      <c r="C7" s="113"/>
    </row>
    <row r="8" customFormat="false" ht="15" hidden="false" customHeight="false" outlineLevel="0" collapsed="false">
      <c r="A8" s="114" t="s">
        <v>93</v>
      </c>
      <c r="B8" s="115" t="n">
        <v>0</v>
      </c>
      <c r="C8" s="113"/>
    </row>
    <row r="9" customFormat="false" ht="15" hidden="false" customHeight="false" outlineLevel="0" collapsed="false">
      <c r="A9" s="114" t="s">
        <v>22</v>
      </c>
      <c r="B9" s="115" t="n">
        <v>0.3</v>
      </c>
      <c r="C9" s="113"/>
    </row>
    <row r="10" customFormat="false" ht="15" hidden="false" customHeight="false" outlineLevel="0" collapsed="false">
      <c r="A10" s="116" t="s">
        <v>23</v>
      </c>
      <c r="B10" s="117" t="n">
        <v>0.234</v>
      </c>
      <c r="C10" s="110"/>
    </row>
    <row r="11" customFormat="false" ht="17.25" hidden="false" customHeight="false" outlineLevel="0" collapsed="false">
      <c r="A11" s="118" t="s">
        <v>27</v>
      </c>
      <c r="B11" s="119" t="n">
        <f aca="false">SUM(B4:B10)</f>
        <v>8.613</v>
      </c>
      <c r="C11" s="120" t="s">
        <v>94</v>
      </c>
    </row>
    <row r="12" customFormat="false" ht="15" hidden="false" customHeight="false" outlineLevel="0" collapsed="false">
      <c r="A12" s="109" t="s">
        <v>95</v>
      </c>
      <c r="B12" s="22"/>
      <c r="C12" s="110"/>
    </row>
    <row r="13" customFormat="false" ht="15" hidden="false" customHeight="false" outlineLevel="0" collapsed="false">
      <c r="A13" s="111" t="s">
        <v>92</v>
      </c>
      <c r="B13" s="112" t="n">
        <v>7.474</v>
      </c>
      <c r="C13" s="113"/>
    </row>
    <row r="14" customFormat="false" ht="15" hidden="false" customHeight="false" outlineLevel="0" collapsed="false">
      <c r="A14" s="114" t="s">
        <v>16</v>
      </c>
      <c r="B14" s="115" t="n">
        <v>0.283</v>
      </c>
      <c r="C14" s="113"/>
    </row>
    <row r="15" customFormat="false" ht="15" hidden="false" customHeight="false" outlineLevel="0" collapsed="false">
      <c r="A15" s="114" t="s">
        <v>17</v>
      </c>
      <c r="B15" s="115" t="n">
        <v>0.028</v>
      </c>
      <c r="C15" s="113"/>
    </row>
    <row r="16" customFormat="false" ht="15" hidden="false" customHeight="false" outlineLevel="0" collapsed="false">
      <c r="A16" s="114" t="s">
        <v>19</v>
      </c>
      <c r="B16" s="115" t="n">
        <v>1.181</v>
      </c>
      <c r="C16" s="113"/>
    </row>
    <row r="17" customFormat="false" ht="15" hidden="false" customHeight="false" outlineLevel="0" collapsed="false">
      <c r="A17" s="114" t="s">
        <v>93</v>
      </c>
      <c r="B17" s="115" t="n">
        <v>0</v>
      </c>
      <c r="C17" s="113"/>
    </row>
    <row r="18" customFormat="false" ht="15" hidden="false" customHeight="false" outlineLevel="0" collapsed="false">
      <c r="A18" s="114" t="s">
        <v>22</v>
      </c>
      <c r="B18" s="115" t="n">
        <v>0.3</v>
      </c>
      <c r="C18" s="113"/>
    </row>
    <row r="19" customFormat="false" ht="15" hidden="false" customHeight="false" outlineLevel="0" collapsed="false">
      <c r="A19" s="114" t="s">
        <v>23</v>
      </c>
      <c r="B19" s="121" t="n">
        <v>0.234</v>
      </c>
      <c r="C19" s="113"/>
    </row>
    <row r="20" customFormat="false" ht="17.25" hidden="false" customHeight="false" outlineLevel="0" collapsed="false">
      <c r="A20" s="122" t="s">
        <v>27</v>
      </c>
      <c r="B20" s="123" t="n">
        <f aca="false">SUM(B13:B19)</f>
        <v>9.5</v>
      </c>
      <c r="C20" s="124" t="s">
        <v>94</v>
      </c>
    </row>
    <row r="21" customFormat="false" ht="15" hidden="false" customHeight="false" outlineLevel="0" collapsed="false">
      <c r="A21" s="1"/>
      <c r="B21" s="1"/>
    </row>
    <row r="22" customFormat="false" ht="15" hidden="false" customHeight="false" outlineLevel="0" collapsed="false">
      <c r="D22" s="125"/>
    </row>
    <row r="23" customFormat="false" ht="15" hidden="false" customHeight="false" outlineLevel="0" collapsed="false">
      <c r="A23" s="126" t="s">
        <v>96</v>
      </c>
      <c r="B23" s="126"/>
      <c r="C23" s="126"/>
      <c r="D23" s="125"/>
      <c r="E23" s="125"/>
    </row>
    <row r="24" customFormat="false" ht="15" hidden="false" customHeight="false" outlineLevel="0" collapsed="false">
      <c r="A24" s="127" t="s">
        <v>97</v>
      </c>
      <c r="B24" s="128" t="n">
        <v>4.469</v>
      </c>
      <c r="C24" s="124" t="s">
        <v>94</v>
      </c>
      <c r="D24" s="129"/>
      <c r="E24" s="125"/>
    </row>
    <row r="25" customFormat="false" ht="15" hidden="false" customHeight="false" outlineLevel="0" collapsed="false">
      <c r="A25" s="127" t="s">
        <v>98</v>
      </c>
      <c r="B25" s="128" t="n">
        <v>5.539</v>
      </c>
      <c r="C25" s="130" t="s">
        <v>94</v>
      </c>
      <c r="D25" s="129"/>
      <c r="E25" s="125"/>
    </row>
    <row r="26" customFormat="false" ht="15" hidden="false" customHeight="false" outlineLevel="0" collapsed="false">
      <c r="D26" s="125"/>
      <c r="E26" s="125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8:47:31Z</dcterms:created>
  <dc:creator>EDRAPER</dc:creator>
  <dc:description/>
  <dc:language>en-US</dc:language>
  <cp:lastModifiedBy>Elisabeth Draper</cp:lastModifiedBy>
  <cp:lastPrinted>2024-02-06T14:06:53Z</cp:lastPrinted>
  <dcterms:modified xsi:type="dcterms:W3CDTF">2024-02-06T14:11:48Z</dcterms:modified>
  <cp:revision>0</cp:revision>
  <dc:subject/>
  <dc:title/>
</cp:coreProperties>
</file>