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Progress Energy Florida</t>
  </si>
  <si>
    <t xml:space="preserve">Proposed Rulemaking 25-6.064</t>
  </si>
  <si>
    <t xml:space="preserve">Interpretation of Rule Change - CIAC Formula Section (2)</t>
  </si>
  <si>
    <t xml:space="preserve">The current formula provides for CIAC for the cost of new OH service less 4 X the expected annual base revenues.  The formula for UG</t>
  </si>
  <si>
    <t xml:space="preserve">CIAC provides for the calculation of CIAC for UG service equal to the difference between the cost of the UG service and Oh service plus the CIAC for the OH service.</t>
  </si>
  <si>
    <t xml:space="preserve">The new formula provides for UG CIAC to be calculated by reducing the cost of the UG service by the standard OH cost less 4 x the expected annual base revenues.</t>
  </si>
  <si>
    <t xml:space="preserve">Standard OH cost is not defined but is assumed to be only OH transformer, service drop and meter.  OH CIAC in the new formula is calculated the same as the old rule.</t>
  </si>
  <si>
    <t xml:space="preserve">The new rule needs to clearly indicate that UG is credited only for OH transformer, service drop &amp; meter, not lateral line extension costs</t>
  </si>
  <si>
    <t xml:space="preserve">The new rule needs to limit the revenue credit to a maximum of the OHD cost (excluding transformer, service drop &amp; meter)</t>
  </si>
  <si>
    <t xml:space="preserve">Examples:</t>
  </si>
  <si>
    <t xml:space="preserve">PEF Recommend</t>
  </si>
  <si>
    <t xml:space="preserve">As Written</t>
  </si>
  <si>
    <t xml:space="preserve">UG CIAC 4x Rev</t>
  </si>
  <si>
    <t xml:space="preserve">Limited to OH CIAC</t>
  </si>
  <si>
    <t xml:space="preserve">not limited to OH</t>
  </si>
  <si>
    <t xml:space="preserve">Assumptions </t>
  </si>
  <si>
    <t xml:space="preserve">OH CIAC = 0</t>
  </si>
  <si>
    <t xml:space="preserve">OH CIAC &gt; 0</t>
  </si>
  <si>
    <t xml:space="preserve">using STD OH</t>
  </si>
  <si>
    <t xml:space="preserve">using Comparable OH</t>
  </si>
  <si>
    <t xml:space="preserve">Total Cost of UG Service (includes Pad Mount trsfr, Service Drop &amp; Meter)</t>
  </si>
  <si>
    <t xml:space="preserve">Cost of OH Lateral Line Extension</t>
  </si>
  <si>
    <t xml:space="preserve">Cost of OH Transformer, Service Drop &amp; Meter = "Standard OH Cost"</t>
  </si>
  <si>
    <t xml:space="preserve">Total Cost of OH Service = "Comparable OH Cost"</t>
  </si>
  <si>
    <t xml:space="preserve">4 x Expected Annual Revenues (in 5 Year period)</t>
  </si>
  <si>
    <t xml:space="preserve">Current Formula - Calculation of OH CIAC</t>
  </si>
  <si>
    <t xml:space="preserve">Less 4 Times Expected Revenues Over Next 5 Years</t>
  </si>
  <si>
    <t xml:space="preserve">Equals OH CIAC (not less than zero)</t>
  </si>
  <si>
    <t xml:space="preserve">Current Formula - Calculation of UG CIAC</t>
  </si>
  <si>
    <t xml:space="preserve">Total Cost of UG Service</t>
  </si>
  <si>
    <t xml:space="preserve">Total Cost of OH Service (Comparable OH Cost)</t>
  </si>
  <si>
    <t xml:space="preserve">Difference between Cost of OH &amp; UG Service</t>
  </si>
  <si>
    <t xml:space="preserve">Plus CIAC OH</t>
  </si>
  <si>
    <t xml:space="preserve">Equals UG CIAC (not less than zero)</t>
  </si>
  <si>
    <t xml:space="preserve">New Formula - Calculation of OH CIAC</t>
  </si>
  <si>
    <t xml:space="preserve">New Formula - Calculation of UG CIAC</t>
  </si>
  <si>
    <t xml:space="preserve">Cost of OH Tsfmr, Service Drop &amp; Meter (Standard OH Cost)</t>
  </si>
  <si>
    <t xml:space="preserve">Total Cost of Installing New UG Facilities</t>
  </si>
  <si>
    <t xml:space="preserve">Less 4 x Expected Rev (limited to OH CIAC if indicated in column title)</t>
  </si>
  <si>
    <t xml:space="preserve">Difference UG Current vs. UG New Formula</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_(* #,##0.00_);_(* \(#,##0.00\);_(* \-??_);_(@_)"/>
    <numFmt numFmtId="169" formatCode="_(* #,##0_);_(* \(#,##0\);_(* \-??_);_(@_)"/>
  </numFmts>
  <fonts count="8">
    <font>
      <sz val="10"/>
      <name val="Arial"/>
      <family val="0"/>
    </font>
    <font>
      <sz val="10"/>
      <name val="Arial"/>
      <family val="0"/>
    </font>
    <font>
      <sz val="10"/>
      <name val="Arial"/>
      <family val="0"/>
    </font>
    <font>
      <sz val="10"/>
      <name val="Arial"/>
      <family val="0"/>
    </font>
    <font>
      <sz val="8"/>
      <name val="Arial Narrow"/>
      <family val="2"/>
    </font>
    <font>
      <b val="true"/>
      <sz val="10"/>
      <name val="Arial Narrow"/>
      <family val="2"/>
    </font>
    <font>
      <b val="true"/>
      <sz val="8"/>
      <name val="Arial Narrow"/>
      <family val="2"/>
    </font>
    <font>
      <b val="true"/>
      <u val="single"/>
      <sz val="8"/>
      <name val="Arial Narrow"/>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7.7"/>
    <col collapsed="false" customWidth="true" hidden="false" outlineLevel="0" max="7" min="6" style="1" width="13.41"/>
    <col collapsed="false" customWidth="true" hidden="false" outlineLevel="0" max="8" min="8" style="1" width="3.7"/>
    <col collapsed="false" customWidth="true" hidden="false" outlineLevel="0" max="9" min="9" style="1" width="11.42"/>
    <col collapsed="false" customWidth="true" hidden="false" outlineLevel="0" max="10" min="10" style="1" width="14.14"/>
    <col collapsed="false" customWidth="true" hidden="false" outlineLevel="0" max="11" min="11" style="1" width="1.7"/>
    <col collapsed="false" customWidth="false" hidden="false" outlineLevel="0" max="257" min="12" style="1" width="9.14"/>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row>
    <row r="5" customFormat="false" ht="12.75" hidden="false" customHeight="false" outlineLevel="0" collapsed="false">
      <c r="A5" s="1"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1" t="s">
        <v>6</v>
      </c>
    </row>
    <row r="11" customFormat="false" ht="12.75" hidden="false" customHeight="false" outlineLevel="0" collapsed="false">
      <c r="A11" s="3" t="s">
        <v>7</v>
      </c>
    </row>
    <row r="12" customFormat="false" ht="12.75" hidden="false" customHeight="false" outlineLevel="0" collapsed="false">
      <c r="A12" s="3" t="s">
        <v>8</v>
      </c>
    </row>
    <row r="13" customFormat="false" ht="12.75" hidden="false" customHeight="false" outlineLevel="0" collapsed="false">
      <c r="A13" s="3"/>
    </row>
    <row r="15" customFormat="false" ht="12.75" hidden="false" customHeight="false" outlineLevel="0" collapsed="false">
      <c r="A15" s="3" t="s">
        <v>9</v>
      </c>
      <c r="F15" s="4" t="s">
        <v>10</v>
      </c>
      <c r="G15" s="4" t="s">
        <v>10</v>
      </c>
      <c r="I15" s="5" t="s">
        <v>11</v>
      </c>
      <c r="J15" s="5" t="s">
        <v>11</v>
      </c>
    </row>
    <row r="16" customFormat="false" ht="12.75" hidden="false" customHeight="false" outlineLevel="0" collapsed="false">
      <c r="F16" s="6" t="s">
        <v>12</v>
      </c>
      <c r="G16" s="6" t="s">
        <v>12</v>
      </c>
      <c r="I16" s="6" t="s">
        <v>12</v>
      </c>
      <c r="J16" s="6" t="s">
        <v>12</v>
      </c>
    </row>
    <row r="17" customFormat="false" ht="12.75" hidden="false" customHeight="false" outlineLevel="0" collapsed="false">
      <c r="F17" s="7" t="s">
        <v>13</v>
      </c>
      <c r="G17" s="7" t="s">
        <v>13</v>
      </c>
      <c r="I17" s="7" t="s">
        <v>14</v>
      </c>
      <c r="J17" s="7" t="s">
        <v>14</v>
      </c>
    </row>
    <row r="18" customFormat="false" ht="12.75" hidden="false" customHeight="false" outlineLevel="0" collapsed="false">
      <c r="A18" s="8" t="s">
        <v>15</v>
      </c>
      <c r="B18" s="9"/>
      <c r="C18" s="9"/>
      <c r="D18" s="9"/>
      <c r="E18" s="9"/>
      <c r="F18" s="10" t="s">
        <v>16</v>
      </c>
      <c r="G18" s="10" t="s">
        <v>17</v>
      </c>
      <c r="H18" s="9"/>
      <c r="I18" s="10" t="s">
        <v>18</v>
      </c>
      <c r="J18" s="10" t="s">
        <v>19</v>
      </c>
    </row>
    <row r="19" customFormat="false" ht="12.75" hidden="false" customHeight="false" outlineLevel="0" collapsed="false">
      <c r="A19" s="9"/>
      <c r="B19" s="9"/>
      <c r="C19" s="9"/>
      <c r="D19" s="9"/>
      <c r="E19" s="9"/>
      <c r="F19" s="9"/>
      <c r="G19" s="9"/>
      <c r="H19" s="9"/>
    </row>
    <row r="20" customFormat="false" ht="12.75" hidden="false" customHeight="false" outlineLevel="0" collapsed="false">
      <c r="A20" s="9" t="s">
        <v>20</v>
      </c>
      <c r="B20" s="9"/>
      <c r="C20" s="9"/>
      <c r="D20" s="9"/>
      <c r="E20" s="9"/>
      <c r="F20" s="11" t="n">
        <v>1500</v>
      </c>
      <c r="G20" s="11" t="n">
        <v>1500</v>
      </c>
      <c r="H20" s="9"/>
      <c r="I20" s="11" t="n">
        <v>1500</v>
      </c>
      <c r="J20" s="11" t="n">
        <v>1500</v>
      </c>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t="s">
        <v>21</v>
      </c>
      <c r="B22" s="9"/>
      <c r="C22" s="9"/>
      <c r="D22" s="9"/>
      <c r="E22" s="9"/>
      <c r="F22" s="11" t="n">
        <v>300</v>
      </c>
      <c r="G22" s="11" t="n">
        <v>300</v>
      </c>
      <c r="H22" s="9"/>
      <c r="I22" s="11" t="n">
        <v>300</v>
      </c>
      <c r="J22" s="11" t="n">
        <v>300</v>
      </c>
    </row>
    <row r="23" customFormat="false" ht="12.75" hidden="false" customHeight="false" outlineLevel="0" collapsed="false">
      <c r="A23" s="9" t="s">
        <v>22</v>
      </c>
      <c r="B23" s="9"/>
      <c r="C23" s="9"/>
      <c r="D23" s="9"/>
      <c r="E23" s="9"/>
      <c r="F23" s="9" t="n">
        <v>100</v>
      </c>
      <c r="G23" s="9" t="n">
        <v>100</v>
      </c>
      <c r="H23" s="9"/>
      <c r="I23" s="9" t="n">
        <v>100</v>
      </c>
      <c r="J23" s="9" t="n">
        <v>100</v>
      </c>
    </row>
    <row r="24" customFormat="false" ht="12.75" hidden="false" customHeight="false" outlineLevel="0" collapsed="false">
      <c r="A24" s="9" t="s">
        <v>23</v>
      </c>
      <c r="B24" s="9"/>
      <c r="C24" s="9"/>
      <c r="D24" s="9"/>
      <c r="E24" s="9"/>
      <c r="F24" s="12" t="n">
        <f aca="false">SUM(F22:F23)</f>
        <v>400</v>
      </c>
      <c r="G24" s="12" t="n">
        <f aca="false">SUM(G22:G23)</f>
        <v>400</v>
      </c>
      <c r="H24" s="9"/>
      <c r="I24" s="12" t="n">
        <f aca="false">SUM(I22:I23)</f>
        <v>400</v>
      </c>
      <c r="J24" s="12" t="n">
        <f aca="false">SUM(J22:J23)</f>
        <v>400</v>
      </c>
    </row>
    <row r="25" customFormat="false" ht="12.75" hidden="false" customHeight="false" outlineLevel="0" collapsed="false">
      <c r="A25" s="9"/>
      <c r="B25" s="9"/>
      <c r="C25" s="9"/>
      <c r="D25" s="9"/>
      <c r="E25" s="9"/>
      <c r="F25" s="9"/>
      <c r="G25" s="9"/>
      <c r="H25" s="9"/>
      <c r="I25" s="9"/>
      <c r="J25" s="9"/>
    </row>
    <row r="26" customFormat="false" ht="12.75" hidden="false" customHeight="false" outlineLevel="0" collapsed="false">
      <c r="A26" s="9" t="s">
        <v>24</v>
      </c>
      <c r="B26" s="9"/>
      <c r="C26" s="9"/>
      <c r="D26" s="9"/>
      <c r="E26" s="9"/>
      <c r="F26" s="11" t="n">
        <v>400</v>
      </c>
      <c r="G26" s="11" t="n">
        <v>200</v>
      </c>
      <c r="H26" s="9"/>
      <c r="I26" s="11" t="n">
        <v>400</v>
      </c>
      <c r="J26" s="11" t="n">
        <v>400</v>
      </c>
    </row>
    <row r="27" customFormat="false" ht="12.75" hidden="false" customHeight="false" outlineLevel="0" collapsed="false">
      <c r="A27" s="13"/>
      <c r="B27" s="13"/>
      <c r="C27" s="13"/>
      <c r="D27" s="13"/>
      <c r="E27" s="13"/>
      <c r="F27" s="13"/>
      <c r="G27" s="13"/>
      <c r="H27" s="13"/>
      <c r="I27" s="13"/>
      <c r="J27" s="13"/>
    </row>
    <row r="29" customFormat="false" ht="12.75" hidden="false" customHeight="false" outlineLevel="0" collapsed="false">
      <c r="A29" s="3" t="s">
        <v>25</v>
      </c>
      <c r="B29" s="3"/>
      <c r="C29" s="3"/>
    </row>
    <row r="30" customFormat="false" ht="12.75" hidden="false" customHeight="false" outlineLevel="0" collapsed="false">
      <c r="A30" s="9" t="s">
        <v>21</v>
      </c>
      <c r="F30" s="14" t="n">
        <f aca="false">F22</f>
        <v>300</v>
      </c>
      <c r="G30" s="14" t="n">
        <f aca="false">G22</f>
        <v>300</v>
      </c>
      <c r="I30" s="14" t="n">
        <f aca="false">I22</f>
        <v>300</v>
      </c>
      <c r="J30" s="14" t="n">
        <f aca="false">J22</f>
        <v>300</v>
      </c>
    </row>
    <row r="31" customFormat="false" ht="12.75" hidden="false" customHeight="false" outlineLevel="0" collapsed="false">
      <c r="A31" s="1" t="s">
        <v>26</v>
      </c>
      <c r="F31" s="15" t="n">
        <f aca="false">-F26</f>
        <v>-400</v>
      </c>
      <c r="G31" s="15" t="n">
        <f aca="false">-G26</f>
        <v>-200</v>
      </c>
      <c r="I31" s="15" t="n">
        <f aca="false">-I26</f>
        <v>-400</v>
      </c>
      <c r="J31" s="15" t="n">
        <f aca="false">-J26</f>
        <v>-400</v>
      </c>
    </row>
    <row r="32" customFormat="false" ht="13.5" hidden="false" customHeight="false" outlineLevel="0" collapsed="false">
      <c r="A32" s="3" t="s">
        <v>27</v>
      </c>
      <c r="B32" s="3"/>
      <c r="F32" s="16" t="n">
        <f aca="false">IF(F26&gt;F22,0,F30+F31)</f>
        <v>0</v>
      </c>
      <c r="G32" s="16" t="n">
        <f aca="false">IF(G26&gt;G22,0,G30+G31)</f>
        <v>100</v>
      </c>
      <c r="I32" s="16" t="n">
        <f aca="false">IF(I26&gt;I22,0,I30+I31)</f>
        <v>0</v>
      </c>
      <c r="J32" s="16" t="n">
        <f aca="false">IF(J26&gt;J22,0,J30+J31)</f>
        <v>0</v>
      </c>
    </row>
    <row r="33" customFormat="false" ht="13.5" hidden="false" customHeight="false" outlineLevel="0" collapsed="false"/>
    <row r="34" customFormat="false" ht="12.75" hidden="false" customHeight="false" outlineLevel="0" collapsed="false">
      <c r="A34" s="3" t="s">
        <v>28</v>
      </c>
    </row>
    <row r="35" customFormat="false" ht="12.75" hidden="false" customHeight="false" outlineLevel="0" collapsed="false">
      <c r="A35" s="1" t="s">
        <v>29</v>
      </c>
      <c r="F35" s="17" t="n">
        <f aca="false">F20</f>
        <v>1500</v>
      </c>
      <c r="G35" s="17" t="n">
        <f aca="false">G20</f>
        <v>1500</v>
      </c>
      <c r="I35" s="17" t="n">
        <f aca="false">I20</f>
        <v>1500</v>
      </c>
      <c r="J35" s="17" t="n">
        <f aca="false">J20</f>
        <v>1500</v>
      </c>
    </row>
    <row r="36" customFormat="false" ht="12.75" hidden="false" customHeight="false" outlineLevel="0" collapsed="false">
      <c r="A36" s="1" t="s">
        <v>30</v>
      </c>
      <c r="F36" s="18" t="n">
        <f aca="false">-F24</f>
        <v>-400</v>
      </c>
      <c r="G36" s="18" t="n">
        <f aca="false">-G24</f>
        <v>-400</v>
      </c>
      <c r="I36" s="18" t="n">
        <f aca="false">-I24</f>
        <v>-400</v>
      </c>
      <c r="J36" s="18" t="n">
        <f aca="false">-J24</f>
        <v>-400</v>
      </c>
    </row>
    <row r="37" customFormat="false" ht="12.75" hidden="false" customHeight="false" outlineLevel="0" collapsed="false">
      <c r="A37" s="1" t="s">
        <v>31</v>
      </c>
      <c r="F37" s="19" t="n">
        <f aca="false">SUM(F35:F36)</f>
        <v>1100</v>
      </c>
      <c r="G37" s="19" t="n">
        <f aca="false">SUM(G35:G36)</f>
        <v>1100</v>
      </c>
      <c r="I37" s="19" t="n">
        <f aca="false">SUM(I35:I36)</f>
        <v>1100</v>
      </c>
      <c r="J37" s="19" t="n">
        <f aca="false">SUM(J35:J36)</f>
        <v>1100</v>
      </c>
    </row>
    <row r="38" customFormat="false" ht="12.75" hidden="false" customHeight="false" outlineLevel="0" collapsed="false">
      <c r="A38" s="1" t="s">
        <v>32</v>
      </c>
      <c r="F38" s="14" t="n">
        <f aca="false">+F32</f>
        <v>0</v>
      </c>
      <c r="G38" s="14" t="n">
        <f aca="false">+G32</f>
        <v>100</v>
      </c>
      <c r="I38" s="14" t="n">
        <f aca="false">+I32</f>
        <v>0</v>
      </c>
      <c r="J38" s="14" t="n">
        <f aca="false">+J32</f>
        <v>0</v>
      </c>
    </row>
    <row r="39" customFormat="false" ht="13.5" hidden="false" customHeight="false" outlineLevel="0" collapsed="false">
      <c r="A39" s="3" t="s">
        <v>33</v>
      </c>
      <c r="F39" s="20" t="n">
        <f aca="false">SUM(F37:F38)</f>
        <v>1100</v>
      </c>
      <c r="G39" s="20" t="n">
        <f aca="false">SUM(G37:G38)</f>
        <v>1200</v>
      </c>
      <c r="I39" s="20" t="n">
        <f aca="false">SUM(I37:I38)</f>
        <v>1100</v>
      </c>
      <c r="J39" s="20" t="n">
        <f aca="false">SUM(J37:J38)</f>
        <v>1100</v>
      </c>
    </row>
    <row r="40" customFormat="false" ht="13.5" hidden="false" customHeight="false" outlineLevel="0" collapsed="false">
      <c r="A40" s="21"/>
      <c r="B40" s="21"/>
      <c r="C40" s="21"/>
      <c r="D40" s="21"/>
      <c r="E40" s="21"/>
      <c r="F40" s="21"/>
      <c r="G40" s="21"/>
      <c r="H40" s="21"/>
      <c r="I40" s="21"/>
      <c r="J40" s="21"/>
    </row>
    <row r="42" customFormat="false" ht="12.75" hidden="false" customHeight="false" outlineLevel="0" collapsed="false">
      <c r="A42" s="3" t="s">
        <v>34</v>
      </c>
    </row>
    <row r="43" customFormat="false" ht="12.75" hidden="false" customHeight="false" outlineLevel="0" collapsed="false">
      <c r="A43" s="9" t="s">
        <v>21</v>
      </c>
      <c r="F43" s="17" t="n">
        <f aca="false">F22</f>
        <v>300</v>
      </c>
      <c r="G43" s="17" t="n">
        <f aca="false">G22</f>
        <v>300</v>
      </c>
      <c r="I43" s="17" t="n">
        <f aca="false">I22</f>
        <v>300</v>
      </c>
      <c r="J43" s="17" t="n">
        <f aca="false">J22</f>
        <v>300</v>
      </c>
    </row>
    <row r="44" customFormat="false" ht="12.75" hidden="false" customHeight="false" outlineLevel="0" collapsed="false">
      <c r="A44" s="1" t="s">
        <v>26</v>
      </c>
      <c r="F44" s="22" t="n">
        <f aca="false">-F26</f>
        <v>-400</v>
      </c>
      <c r="G44" s="22" t="n">
        <f aca="false">-G26</f>
        <v>-200</v>
      </c>
      <c r="I44" s="22" t="n">
        <f aca="false">-I26</f>
        <v>-400</v>
      </c>
      <c r="J44" s="22" t="n">
        <f aca="false">-J26</f>
        <v>-400</v>
      </c>
    </row>
    <row r="45" customFormat="false" ht="13.5" hidden="false" customHeight="false" outlineLevel="0" collapsed="false">
      <c r="A45" s="3" t="s">
        <v>27</v>
      </c>
      <c r="F45" s="16" t="n">
        <f aca="false">IF(F26&gt;F22,0,F43+F44)</f>
        <v>0</v>
      </c>
      <c r="G45" s="16" t="n">
        <f aca="false">IF(G26&gt;G22,0,G43+G44)</f>
        <v>100</v>
      </c>
      <c r="I45" s="16" t="n">
        <f aca="false">IF(I26&gt;I22,0,I43+I44)</f>
        <v>0</v>
      </c>
      <c r="J45" s="16" t="n">
        <f aca="false">IF(J26&gt;J22,0,J43+J44)</f>
        <v>0</v>
      </c>
    </row>
    <row r="46" customFormat="false" ht="13.5" hidden="false" customHeight="false" outlineLevel="0" collapsed="false"/>
    <row r="48" customFormat="false" ht="12.75" hidden="false" customHeight="false" outlineLevel="0" collapsed="false">
      <c r="A48" s="3" t="s">
        <v>35</v>
      </c>
      <c r="F48" s="23"/>
      <c r="G48" s="23"/>
      <c r="H48" s="23"/>
      <c r="I48" s="23"/>
      <c r="J48" s="23"/>
    </row>
    <row r="49" customFormat="false" ht="12.75" hidden="false" customHeight="false" outlineLevel="0" collapsed="false">
      <c r="A49" s="1" t="s">
        <v>29</v>
      </c>
      <c r="F49" s="17" t="n">
        <f aca="false">F20</f>
        <v>1500</v>
      </c>
      <c r="G49" s="17" t="n">
        <f aca="false">G20</f>
        <v>1500</v>
      </c>
      <c r="H49" s="11"/>
      <c r="I49" s="17" t="n">
        <f aca="false">I20</f>
        <v>1500</v>
      </c>
      <c r="J49" s="17" t="n">
        <f aca="false">J20</f>
        <v>1500</v>
      </c>
    </row>
    <row r="50" customFormat="false" ht="12.75" hidden="false" customHeight="false" outlineLevel="0" collapsed="false">
      <c r="A50" s="9" t="s">
        <v>36</v>
      </c>
      <c r="F50" s="24" t="n">
        <f aca="false">-F23</f>
        <v>-100</v>
      </c>
      <c r="G50" s="24" t="n">
        <f aca="false">-G23</f>
        <v>-100</v>
      </c>
      <c r="H50" s="24"/>
      <c r="I50" s="24" t="n">
        <f aca="false">-I23</f>
        <v>-100</v>
      </c>
      <c r="J50" s="24" t="n">
        <f aca="false">-J23</f>
        <v>-100</v>
      </c>
    </row>
    <row r="51" customFormat="false" ht="12.75" hidden="false" customHeight="false" outlineLevel="0" collapsed="false">
      <c r="A51" s="9" t="s">
        <v>21</v>
      </c>
      <c r="F51" s="25" t="n">
        <v>0</v>
      </c>
      <c r="G51" s="25" t="n">
        <v>0</v>
      </c>
      <c r="H51" s="24"/>
      <c r="I51" s="25" t="n">
        <v>0</v>
      </c>
      <c r="J51" s="25" t="n">
        <f aca="false">-J22</f>
        <v>-300</v>
      </c>
    </row>
    <row r="52" customFormat="false" ht="12.75" hidden="false" customHeight="false" outlineLevel="0" collapsed="false">
      <c r="A52" s="1" t="s">
        <v>37</v>
      </c>
      <c r="F52" s="17" t="n">
        <f aca="false">SUM(F49:F51)</f>
        <v>1400</v>
      </c>
      <c r="G52" s="17" t="n">
        <f aca="false">SUM(G49:G51)</f>
        <v>1400</v>
      </c>
      <c r="H52" s="11"/>
      <c r="I52" s="17" t="n">
        <f aca="false">SUM(I49:I51)</f>
        <v>1400</v>
      </c>
      <c r="J52" s="17" t="n">
        <f aca="false">SUM(J49:J51)</f>
        <v>1100</v>
      </c>
    </row>
    <row r="53" customFormat="false" ht="12.75" hidden="false" customHeight="false" outlineLevel="0" collapsed="false">
      <c r="A53" s="1" t="s">
        <v>38</v>
      </c>
      <c r="F53" s="24" t="n">
        <f aca="false">IF(F26&gt;F22,-F22,-F26)</f>
        <v>-300</v>
      </c>
      <c r="G53" s="24" t="n">
        <f aca="false">IF(G26&gt;G22,-G22,-G26)</f>
        <v>-200</v>
      </c>
      <c r="H53" s="24"/>
      <c r="I53" s="24" t="n">
        <f aca="false">-+I26</f>
        <v>-400</v>
      </c>
      <c r="J53" s="24" t="n">
        <f aca="false">-+J26</f>
        <v>-400</v>
      </c>
    </row>
    <row r="54" customFormat="false" ht="13.5" hidden="false" customHeight="false" outlineLevel="0" collapsed="false">
      <c r="A54" s="3" t="s">
        <v>33</v>
      </c>
      <c r="F54" s="16" t="n">
        <f aca="false">SUM(F52:F53)</f>
        <v>1100</v>
      </c>
      <c r="G54" s="16" t="n">
        <f aca="false">SUM(G52:G53)</f>
        <v>1200</v>
      </c>
      <c r="H54" s="11"/>
      <c r="I54" s="16" t="n">
        <f aca="false">SUM(I52:I53)</f>
        <v>1000</v>
      </c>
      <c r="J54" s="16" t="n">
        <f aca="false">SUM(J52:J53)</f>
        <v>700</v>
      </c>
    </row>
    <row r="55" customFormat="false" ht="13.5" hidden="false" customHeight="false" outlineLevel="0" collapsed="false"/>
    <row r="57" customFormat="false" ht="12.75" hidden="false" customHeight="false" outlineLevel="0" collapsed="false">
      <c r="A57" s="3" t="s">
        <v>39</v>
      </c>
      <c r="F57" s="26" t="n">
        <f aca="false">+F54-F39</f>
        <v>0</v>
      </c>
      <c r="G57" s="26" t="n">
        <f aca="false">+G54-G39</f>
        <v>0</v>
      </c>
      <c r="I57" s="26" t="n">
        <f aca="false">+I54-I39</f>
        <v>-100</v>
      </c>
      <c r="J57" s="26" t="n">
        <f aca="false">+J54-J39</f>
        <v>-400</v>
      </c>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5:59:13Z</dcterms:created>
  <dc:creator>Karen A. Wateska</dc:creator>
  <dc:description/>
  <dc:language>en-US</dc:language>
  <cp:lastModifiedBy>:</cp:lastModifiedBy>
  <cp:lastPrinted>2006-05-23T12:33:51Z</cp:lastPrinted>
  <dcterms:modified xsi:type="dcterms:W3CDTF">2006-05-23T21: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8411785</vt:r8>
  </property>
  <property fmtid="{D5CDD505-2E9C-101B-9397-08002B2CF9AE}" pid="3" name="_AuthorEmail">
    <vt:lpwstr>Nancy.Holdstein@pgnmail.com</vt:lpwstr>
  </property>
  <property fmtid="{D5CDD505-2E9C-101B-9397-08002B2CF9AE}" pid="4" name="_AuthorEmailDisplayName">
    <vt:lpwstr>Holdstein, Nancy L</vt:lpwstr>
  </property>
  <property fmtid="{D5CDD505-2E9C-101B-9397-08002B2CF9AE}" pid="5" name="_EmailSubject">
    <vt:lpwstr>Post workshop comments</vt:lpwstr>
  </property>
  <property fmtid="{D5CDD505-2E9C-101B-9397-08002B2CF9AE}" pid="6" name="_PreviousAdHocReviewCycleID">
    <vt:r8>1832906471</vt:r8>
  </property>
</Properties>
</file>